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 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     </t>
  </si>
  <si>
    <t xml:space="preserve">отклонение от  плана 9 месяцев                         (%.)</t>
  </si>
  <si>
    <t xml:space="preserve">Отклонение от  перв. плана 2012 г. </t>
  </si>
  <si>
    <t xml:space="preserve">Отклонение от уточненого плана 2012 г.</t>
  </si>
  <si>
    <t xml:space="preserve">(тыс. руб.)</t>
  </si>
  <si>
    <t xml:space="preserve">  (%)</t>
  </si>
  <si>
    <t xml:space="preserve">Лобановское</t>
  </si>
  <si>
    <t xml:space="preserve">Соколовское</t>
  </si>
  <si>
    <t xml:space="preserve">Платошинское</t>
  </si>
  <si>
    <t xml:space="preserve">Кондратовское</t>
  </si>
  <si>
    <t xml:space="preserve">Хохловское</t>
  </si>
  <si>
    <t xml:space="preserve">Пальниковское</t>
  </si>
  <si>
    <t xml:space="preserve">Кукуштанское</t>
  </si>
  <si>
    <t xml:space="preserve">Юговское</t>
  </si>
  <si>
    <t xml:space="preserve">Савинское</t>
  </si>
  <si>
    <t xml:space="preserve">Мулянское</t>
  </si>
  <si>
    <t xml:space="preserve">Култаевское</t>
  </si>
  <si>
    <t xml:space="preserve">Гамовское</t>
  </si>
  <si>
    <t xml:space="preserve">Бершетское</t>
  </si>
  <si>
    <t xml:space="preserve">Двуреченское</t>
  </si>
  <si>
    <t xml:space="preserve">Кояновское</t>
  </si>
  <si>
    <t xml:space="preserve">Фроловское</t>
  </si>
  <si>
    <t xml:space="preserve">Сылвенское</t>
  </si>
  <si>
    <t xml:space="preserve">Юго-Камское</t>
  </si>
  <si>
    <t xml:space="preserve">Усть-Качкин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доходы физических лиц бюджетов поселений по состоянию на 01.01.2013 года</a:t>
            </a:r>
          </a:p>
        </c:rich>
      </c:tx>
      <c:layout>
        <c:manualLayout>
          <c:xMode val="edge"/>
          <c:yMode val="edge"/>
          <c:x val="0.109162517648807"/>
          <c:y val="0.01921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8459537787"/>
          <c:y val="0.205140186915888"/>
          <c:w val="0.987292858735231"/>
          <c:h val="0.776460280373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5'!$B$6:$B$25</c:f>
              <c:strCache>
                <c:ptCount val="20"/>
                <c:pt idx="0">
                  <c:v>Лобановское</c:v>
                </c:pt>
                <c:pt idx="1">
                  <c:v>Соколовское</c:v>
                </c:pt>
                <c:pt idx="2">
                  <c:v>Платошинское</c:v>
                </c:pt>
                <c:pt idx="3">
                  <c:v>Кондратовское</c:v>
                </c:pt>
                <c:pt idx="4">
                  <c:v>Хохловское</c:v>
                </c:pt>
                <c:pt idx="5">
                  <c:v>Пальниковское</c:v>
                </c:pt>
                <c:pt idx="6">
                  <c:v>Кукуштанское</c:v>
                </c:pt>
                <c:pt idx="7">
                  <c:v>Юговское</c:v>
                </c:pt>
                <c:pt idx="8">
                  <c:v>Савинское</c:v>
                </c:pt>
                <c:pt idx="9">
                  <c:v>Мулянское</c:v>
                </c:pt>
                <c:pt idx="10">
                  <c:v>Култаевское</c:v>
                </c:pt>
                <c:pt idx="11">
                  <c:v>Гамовское</c:v>
                </c:pt>
                <c:pt idx="12">
                  <c:v>Бершетское</c:v>
                </c:pt>
                <c:pt idx="13">
                  <c:v>Двуреченское</c:v>
                </c:pt>
                <c:pt idx="14">
                  <c:v>Кояновское</c:v>
                </c:pt>
                <c:pt idx="15">
                  <c:v>Фроловское</c:v>
                </c:pt>
                <c:pt idx="16">
                  <c:v>Сылвенское</c:v>
                </c:pt>
                <c:pt idx="17">
                  <c:v>Юго-Камское</c:v>
                </c:pt>
                <c:pt idx="18">
                  <c:v>Усть-Качкин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л. 5'!$K$6:$K$25</c:f>
              <c:numCache>
                <c:formatCode>General</c:formatCode>
                <c:ptCount val="20"/>
                <c:pt idx="0">
                  <c:v>159.003806766393</c:v>
                </c:pt>
                <c:pt idx="1">
                  <c:v>131.893175876679</c:v>
                </c:pt>
                <c:pt idx="2">
                  <c:v>130.691136274893</c:v>
                </c:pt>
                <c:pt idx="3">
                  <c:v>129.315198416517</c:v>
                </c:pt>
                <c:pt idx="4">
                  <c:v>122.171011470282</c:v>
                </c:pt>
                <c:pt idx="5">
                  <c:v>113.780498866213</c:v>
                </c:pt>
                <c:pt idx="6">
                  <c:v>110.262324237203</c:v>
                </c:pt>
                <c:pt idx="7">
                  <c:v>107.904062776864</c:v>
                </c:pt>
                <c:pt idx="8">
                  <c:v>107.166778910778</c:v>
                </c:pt>
                <c:pt idx="9">
                  <c:v>105.873719478748</c:v>
                </c:pt>
                <c:pt idx="10">
                  <c:v>104.446535630265</c:v>
                </c:pt>
                <c:pt idx="11">
                  <c:v>103.641585415344</c:v>
                </c:pt>
                <c:pt idx="12">
                  <c:v>101.452789150461</c:v>
                </c:pt>
                <c:pt idx="13">
                  <c:v>101.022597966841</c:v>
                </c:pt>
                <c:pt idx="14">
                  <c:v>99.2058394160584</c:v>
                </c:pt>
                <c:pt idx="15">
                  <c:v>94.0406180727605</c:v>
                </c:pt>
                <c:pt idx="16">
                  <c:v>93.8337611271913</c:v>
                </c:pt>
                <c:pt idx="17">
                  <c:v>90.8535612000563</c:v>
                </c:pt>
                <c:pt idx="18">
                  <c:v>90.0622471724593</c:v>
                </c:pt>
                <c:pt idx="19">
                  <c:v>79.4203683640304</c:v>
                </c:pt>
              </c:numCache>
            </c:numRef>
          </c:val>
        </c:ser>
        <c:gapWidth val="150"/>
        <c:overlap val="0"/>
        <c:axId val="16340832"/>
        <c:axId val="82285370"/>
      </c:barChart>
      <c:catAx>
        <c:axId val="1634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5370"/>
        <c:crossesAt val="0"/>
        <c:auto val="1"/>
        <c:lblAlgn val="ctr"/>
        <c:lblOffset val="100"/>
        <c:noMultiLvlLbl val="0"/>
      </c:catAx>
      <c:valAx>
        <c:axId val="8228537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
годового плана</a:t>
                </a:r>
              </a:p>
            </c:rich>
          </c:tx>
          <c:layout>
            <c:manualLayout>
              <c:xMode val="edge"/>
              <c:yMode val="edge"/>
              <c:x val="0.0341086423422754"/>
              <c:y val="0.0983060747663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0832"/>
        <c:crossesAt val="1"/>
        <c:crossBetween val="midCat"/>
        <c:majorUnit val="108.97"/>
        <c:minorUnit val="4.0359259259259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</xdr:row>
      <xdr:rowOff>28440</xdr:rowOff>
    </xdr:from>
    <xdr:to>
      <xdr:col>10</xdr:col>
      <xdr:colOff>885240</xdr:colOff>
      <xdr:row>67</xdr:row>
      <xdr:rowOff>38160</xdr:rowOff>
    </xdr:to>
    <xdr:graphicFrame>
      <xdr:nvGraphicFramePr>
        <xdr:cNvPr id="0" name="Диаграмма 1"/>
        <xdr:cNvGraphicFramePr/>
      </xdr:nvGraphicFramePr>
      <xdr:xfrm>
        <a:off x="50400" y="7076880"/>
        <a:ext cx="96886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4" min="3" style="0" width="14.14"/>
    <col collapsed="false" customWidth="true" hidden="false" outlineLevel="0" max="5" min="5" style="2" width="14.14"/>
    <col collapsed="false" customWidth="true" hidden="false" outlineLevel="0" max="6" min="6" style="0" width="14.14"/>
    <col collapsed="false" customWidth="true" hidden="false" outlineLevel="0" max="11" min="7" style="0" width="12.56"/>
    <col collapsed="false" customWidth="false" hidden="true" outlineLevel="0" max="12" min="12" style="0" width="9.06"/>
  </cols>
  <sheetData>
    <row r="1" customFormat="false" ht="20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11"/>
      <c r="M3" s="11"/>
    </row>
    <row r="4" customFormat="false" ht="4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5"/>
      <c r="I4" s="15" t="s">
        <v>10</v>
      </c>
      <c r="J4" s="15" t="s">
        <v>11</v>
      </c>
      <c r="K4" s="16" t="s">
        <v>12</v>
      </c>
    </row>
    <row r="5" customFormat="false" ht="15.75" hidden="false" customHeight="true" outlineLevel="0" collapsed="false">
      <c r="A5" s="12"/>
      <c r="B5" s="13"/>
      <c r="C5" s="13"/>
      <c r="D5" s="13"/>
      <c r="E5" s="14"/>
      <c r="F5" s="13"/>
      <c r="G5" s="17" t="s">
        <v>13</v>
      </c>
      <c r="H5" s="18" t="s">
        <v>14</v>
      </c>
      <c r="I5" s="18"/>
      <c r="J5" s="15"/>
      <c r="K5" s="16"/>
    </row>
    <row r="6" customFormat="false" ht="18" hidden="false" customHeight="true" outlineLevel="0" collapsed="false">
      <c r="A6" s="19" t="n">
        <v>1</v>
      </c>
      <c r="B6" s="20" t="s">
        <v>15</v>
      </c>
      <c r="C6" s="21" t="n">
        <v>1864.4</v>
      </c>
      <c r="D6" s="21" t="n">
        <v>1865.1</v>
      </c>
      <c r="E6" s="21" t="n">
        <v>2246.91</v>
      </c>
      <c r="F6" s="21" t="n">
        <v>2965.58</v>
      </c>
      <c r="G6" s="21" t="n">
        <f aca="false">F6-E6</f>
        <v>718.67</v>
      </c>
      <c r="H6" s="21" t="n">
        <f aca="false">F6/E6*100</f>
        <v>131.984814701078</v>
      </c>
      <c r="I6" s="21" t="n">
        <f aca="false">F6/D6*100</f>
        <v>159.003806766393</v>
      </c>
      <c r="J6" s="22" t="n">
        <f aca="false">F6/C6*100</f>
        <v>159.063505685475</v>
      </c>
      <c r="K6" s="23" t="n">
        <f aca="false">F6/D6*100</f>
        <v>159.003806766393</v>
      </c>
    </row>
    <row r="7" customFormat="false" ht="18" hidden="false" customHeight="true" outlineLevel="0" collapsed="false">
      <c r="A7" s="19" t="n">
        <v>2</v>
      </c>
      <c r="B7" s="20" t="s">
        <v>16</v>
      </c>
      <c r="C7" s="21" t="n">
        <v>9879.5</v>
      </c>
      <c r="D7" s="21" t="n">
        <v>11093</v>
      </c>
      <c r="E7" s="21" t="n">
        <v>10088.13</v>
      </c>
      <c r="F7" s="21" t="n">
        <v>14630.91</v>
      </c>
      <c r="G7" s="21" t="n">
        <f aca="false">F7-E7</f>
        <v>4542.78</v>
      </c>
      <c r="H7" s="21" t="n">
        <f aca="false">F7/E7*100</f>
        <v>145.030942305462</v>
      </c>
      <c r="I7" s="21" t="n">
        <f aca="false">F7/D7*100</f>
        <v>131.893175876679</v>
      </c>
      <c r="J7" s="22" t="n">
        <f aca="false">F7/C7*100</f>
        <v>148.093628220052</v>
      </c>
      <c r="K7" s="23" t="n">
        <f aca="false">F7/D7*100</f>
        <v>131.893175876679</v>
      </c>
    </row>
    <row r="8" customFormat="false" ht="18" hidden="false" customHeight="true" outlineLevel="0" collapsed="false">
      <c r="A8" s="19" t="n">
        <v>3</v>
      </c>
      <c r="B8" s="20" t="s">
        <v>17</v>
      </c>
      <c r="C8" s="21" t="n">
        <v>221</v>
      </c>
      <c r="D8" s="21" t="n">
        <v>486.59</v>
      </c>
      <c r="E8" s="21" t="n">
        <v>871.88</v>
      </c>
      <c r="F8" s="21" t="n">
        <v>635.93</v>
      </c>
      <c r="G8" s="21" t="n">
        <f aca="false">F8-E8</f>
        <v>-235.95</v>
      </c>
      <c r="H8" s="21" t="n">
        <f aca="false">F8/E8*100</f>
        <v>72.937789604074</v>
      </c>
      <c r="I8" s="21" t="n">
        <f aca="false">F8/D8*100</f>
        <v>130.691136274893</v>
      </c>
      <c r="J8" s="22" t="n">
        <f aca="false">F8/C8*100</f>
        <v>287.751131221719</v>
      </c>
      <c r="K8" s="23" t="n">
        <f aca="false">F8/D8*100</f>
        <v>130.691136274893</v>
      </c>
    </row>
    <row r="9" customFormat="false" ht="18" hidden="false" customHeight="true" outlineLevel="0" collapsed="false">
      <c r="A9" s="19" t="n">
        <v>4</v>
      </c>
      <c r="B9" s="20" t="s">
        <v>18</v>
      </c>
      <c r="C9" s="21" t="n">
        <v>7275.1</v>
      </c>
      <c r="D9" s="21" t="n">
        <v>7275.1</v>
      </c>
      <c r="E9" s="21" t="n">
        <v>7100.51</v>
      </c>
      <c r="F9" s="21" t="n">
        <v>9407.81</v>
      </c>
      <c r="G9" s="21" t="n">
        <f aca="false">F9-E9</f>
        <v>2307.3</v>
      </c>
      <c r="H9" s="21" t="n">
        <f aca="false">F9/E9*100</f>
        <v>132.494848961553</v>
      </c>
      <c r="I9" s="21" t="n">
        <f aca="false">F9/D9*100</f>
        <v>129.315198416517</v>
      </c>
      <c r="J9" s="22" t="n">
        <f aca="false">F9/C9*100</f>
        <v>129.315198416517</v>
      </c>
      <c r="K9" s="23" t="n">
        <f aca="false">F9/D9*100</f>
        <v>129.315198416517</v>
      </c>
    </row>
    <row r="10" customFormat="false" ht="18" hidden="false" customHeight="true" outlineLevel="0" collapsed="false">
      <c r="A10" s="19" t="n">
        <v>5</v>
      </c>
      <c r="B10" s="20" t="s">
        <v>19</v>
      </c>
      <c r="C10" s="21" t="n">
        <v>279.5</v>
      </c>
      <c r="D10" s="21" t="n">
        <v>479.5</v>
      </c>
      <c r="E10" s="21" t="n">
        <v>305.69</v>
      </c>
      <c r="F10" s="21" t="n">
        <v>585.81</v>
      </c>
      <c r="G10" s="21" t="n">
        <f aca="false">F10-E10</f>
        <v>280.12</v>
      </c>
      <c r="H10" s="21" t="n">
        <f aca="false">F10/E10*100</f>
        <v>191.635316824234</v>
      </c>
      <c r="I10" s="21" t="n">
        <f aca="false">F10/D10*100</f>
        <v>122.171011470282</v>
      </c>
      <c r="J10" s="22" t="n">
        <f aca="false">F10/C10*100</f>
        <v>209.592128801431</v>
      </c>
      <c r="K10" s="23" t="n">
        <f aca="false">F10/D10*100</f>
        <v>122.171011470282</v>
      </c>
    </row>
    <row r="11" customFormat="false" ht="18" hidden="false" customHeight="true" outlineLevel="0" collapsed="false">
      <c r="A11" s="19" t="n">
        <v>6</v>
      </c>
      <c r="B11" s="20" t="s">
        <v>20</v>
      </c>
      <c r="C11" s="21" t="n">
        <v>1102.5</v>
      </c>
      <c r="D11" s="21" t="n">
        <v>1102.5</v>
      </c>
      <c r="E11" s="21" t="n">
        <v>1029.84</v>
      </c>
      <c r="F11" s="21" t="n">
        <v>1254.43</v>
      </c>
      <c r="G11" s="21" t="n">
        <f aca="false">F11-E11</f>
        <v>224.59</v>
      </c>
      <c r="H11" s="21" t="n">
        <f aca="false">F11/E11*100</f>
        <v>121.808242057019</v>
      </c>
      <c r="I11" s="21" t="n">
        <f aca="false">F11/D11*100</f>
        <v>113.780498866213</v>
      </c>
      <c r="J11" s="22" t="n">
        <f aca="false">F11/C11*100</f>
        <v>113.780498866213</v>
      </c>
      <c r="K11" s="23" t="n">
        <f aca="false">F11/D11*100</f>
        <v>113.780498866213</v>
      </c>
    </row>
    <row r="12" customFormat="false" ht="18" hidden="false" customHeight="true" outlineLevel="0" collapsed="false">
      <c r="A12" s="19" t="n">
        <v>7</v>
      </c>
      <c r="B12" s="20" t="s">
        <v>21</v>
      </c>
      <c r="C12" s="21" t="n">
        <v>2025.9</v>
      </c>
      <c r="D12" s="21" t="n">
        <v>2159.16</v>
      </c>
      <c r="E12" s="21" t="n">
        <v>2040.12</v>
      </c>
      <c r="F12" s="21" t="n">
        <v>2380.74</v>
      </c>
      <c r="G12" s="21" t="n">
        <f aca="false">F12-E12</f>
        <v>340.62</v>
      </c>
      <c r="H12" s="21" t="n">
        <f aca="false">F12/E12*100</f>
        <v>116.696076701371</v>
      </c>
      <c r="I12" s="21" t="n">
        <f aca="false">F12/D12*100</f>
        <v>110.262324237203</v>
      </c>
      <c r="J12" s="22" t="n">
        <f aca="false">F12/C12*100</f>
        <v>117.515178439212</v>
      </c>
      <c r="K12" s="23" t="n">
        <f aca="false">F12/D12*100</f>
        <v>110.262324237203</v>
      </c>
    </row>
    <row r="13" customFormat="false" ht="18" hidden="false" customHeight="true" outlineLevel="0" collapsed="false">
      <c r="A13" s="19" t="n">
        <v>8</v>
      </c>
      <c r="B13" s="20" t="s">
        <v>22</v>
      </c>
      <c r="C13" s="21" t="n">
        <v>512.4</v>
      </c>
      <c r="D13" s="21" t="n">
        <v>790.1</v>
      </c>
      <c r="E13" s="21" t="n">
        <v>726.89</v>
      </c>
      <c r="F13" s="21" t="n">
        <v>852.55</v>
      </c>
      <c r="G13" s="21" t="n">
        <f aca="false">F13-E13</f>
        <v>125.66</v>
      </c>
      <c r="H13" s="21" t="n">
        <f aca="false">F13/E13*100</f>
        <v>117.287347466604</v>
      </c>
      <c r="I13" s="21" t="n">
        <f aca="false">F13/D13*100</f>
        <v>107.904062776864</v>
      </c>
      <c r="J13" s="22" t="n">
        <f aca="false">F13/C13*100</f>
        <v>166.38368462139</v>
      </c>
      <c r="K13" s="23" t="n">
        <f aca="false">F13/D13*100</f>
        <v>107.904062776864</v>
      </c>
    </row>
    <row r="14" customFormat="false" ht="18" hidden="false" customHeight="true" outlineLevel="0" collapsed="false">
      <c r="A14" s="19" t="n">
        <v>9</v>
      </c>
      <c r="B14" s="20" t="s">
        <v>23</v>
      </c>
      <c r="C14" s="21" t="n">
        <v>8716.2</v>
      </c>
      <c r="D14" s="21" t="n">
        <v>10943.41</v>
      </c>
      <c r="E14" s="21" t="n">
        <v>9916.34</v>
      </c>
      <c r="F14" s="21" t="n">
        <v>11727.7</v>
      </c>
      <c r="G14" s="21" t="n">
        <f aca="false">F14-E14</f>
        <v>1811.36</v>
      </c>
      <c r="H14" s="21" t="n">
        <f aca="false">F14/E14*100</f>
        <v>118.266416843311</v>
      </c>
      <c r="I14" s="21" t="n">
        <f aca="false">F14/D14*100</f>
        <v>107.166778910778</v>
      </c>
      <c r="J14" s="22" t="n">
        <f aca="false">F14/C14*100</f>
        <v>134.550606915858</v>
      </c>
      <c r="K14" s="23" t="n">
        <f aca="false">F14/D14*100</f>
        <v>107.166778910778</v>
      </c>
    </row>
    <row r="15" customFormat="false" ht="18" hidden="false" customHeight="true" outlineLevel="0" collapsed="false">
      <c r="A15" s="19" t="n">
        <v>10</v>
      </c>
      <c r="B15" s="20" t="s">
        <v>24</v>
      </c>
      <c r="C15" s="21" t="n">
        <v>616.9</v>
      </c>
      <c r="D15" s="21" t="n">
        <v>674.53</v>
      </c>
      <c r="E15" s="21" t="n">
        <v>570.58</v>
      </c>
      <c r="F15" s="21" t="n">
        <v>714.15</v>
      </c>
      <c r="G15" s="21" t="n">
        <f aca="false">F15-E15</f>
        <v>143.57</v>
      </c>
      <c r="H15" s="21" t="n">
        <f aca="false">F15/E15*100</f>
        <v>125.162115741877</v>
      </c>
      <c r="I15" s="21" t="n">
        <f aca="false">F15/D15*100</f>
        <v>105.873719478748</v>
      </c>
      <c r="J15" s="22" t="n">
        <f aca="false">F15/C15*100</f>
        <v>115.764305397958</v>
      </c>
      <c r="K15" s="23" t="n">
        <f aca="false">F15/D15*100</f>
        <v>105.873719478748</v>
      </c>
    </row>
    <row r="16" customFormat="false" ht="18" hidden="false" customHeight="true" outlineLevel="0" collapsed="false">
      <c r="A16" s="19" t="n">
        <v>11</v>
      </c>
      <c r="B16" s="20" t="s">
        <v>25</v>
      </c>
      <c r="C16" s="21" t="n">
        <v>4838.5</v>
      </c>
      <c r="D16" s="21" t="n">
        <v>6588.5</v>
      </c>
      <c r="E16" s="21" t="n">
        <v>4512.24</v>
      </c>
      <c r="F16" s="21" t="n">
        <v>6881.46</v>
      </c>
      <c r="G16" s="21" t="n">
        <f aca="false">F16-E16</f>
        <v>2369.22</v>
      </c>
      <c r="H16" s="21" t="n">
        <f aca="false">F16/E16*100</f>
        <v>152.506515610872</v>
      </c>
      <c r="I16" s="21" t="n">
        <f aca="false">F16/D16*100</f>
        <v>104.446535630265</v>
      </c>
      <c r="J16" s="22" t="n">
        <f aca="false">F16/C16*100</f>
        <v>142.223002996797</v>
      </c>
      <c r="K16" s="23" t="n">
        <f aca="false">F16/D16*100</f>
        <v>104.446535630265</v>
      </c>
    </row>
    <row r="17" customFormat="false" ht="18" hidden="false" customHeight="true" outlineLevel="0" collapsed="false">
      <c r="A17" s="19" t="n">
        <v>12</v>
      </c>
      <c r="B17" s="20" t="s">
        <v>26</v>
      </c>
      <c r="C17" s="21" t="n">
        <v>3084.7</v>
      </c>
      <c r="D17" s="21" t="n">
        <v>4805.05</v>
      </c>
      <c r="E17" s="21" t="n">
        <v>3211.77</v>
      </c>
      <c r="F17" s="21" t="n">
        <v>4980.03</v>
      </c>
      <c r="G17" s="21" t="n">
        <f aca="false">F17-E17</f>
        <v>1768.26</v>
      </c>
      <c r="H17" s="21" t="n">
        <f aca="false">F17/E17*100</f>
        <v>155.055623534686</v>
      </c>
      <c r="I17" s="21" t="n">
        <f aca="false">F17/D17*100</f>
        <v>103.641585415344</v>
      </c>
      <c r="J17" s="22" t="n">
        <f aca="false">F17/C17*100</f>
        <v>161.442927999481</v>
      </c>
      <c r="K17" s="23" t="n">
        <f aca="false">F17/D17*100</f>
        <v>103.641585415344</v>
      </c>
    </row>
    <row r="18" customFormat="false" ht="18" hidden="false" customHeight="true" outlineLevel="0" collapsed="false">
      <c r="A18" s="19" t="n">
        <v>13</v>
      </c>
      <c r="B18" s="20" t="s">
        <v>27</v>
      </c>
      <c r="C18" s="21" t="n">
        <v>1559.8</v>
      </c>
      <c r="D18" s="21" t="n">
        <v>1563.2</v>
      </c>
      <c r="E18" s="21" t="n">
        <v>1446.35</v>
      </c>
      <c r="F18" s="21" t="n">
        <v>1585.91</v>
      </c>
      <c r="G18" s="21" t="n">
        <f aca="false">F18-E18</f>
        <v>139.56</v>
      </c>
      <c r="H18" s="21" t="n">
        <f aca="false">F18/E18*100</f>
        <v>109.649116742144</v>
      </c>
      <c r="I18" s="21" t="n">
        <f aca="false">F18/D18*100</f>
        <v>101.452789150461</v>
      </c>
      <c r="J18" s="22" t="n">
        <f aca="false">F18/C18*100</f>
        <v>101.673932555456</v>
      </c>
      <c r="K18" s="23" t="n">
        <f aca="false">F18/D18*100</f>
        <v>101.452789150461</v>
      </c>
    </row>
    <row r="19" customFormat="false" ht="18" hidden="false" customHeight="true" outlineLevel="0" collapsed="false">
      <c r="A19" s="19" t="n">
        <v>14</v>
      </c>
      <c r="B19" s="20" t="s">
        <v>28</v>
      </c>
      <c r="C19" s="21" t="n">
        <v>10633.7</v>
      </c>
      <c r="D19" s="21" t="n">
        <v>10633.7</v>
      </c>
      <c r="E19" s="21" t="n">
        <v>10911.78</v>
      </c>
      <c r="F19" s="21" t="n">
        <v>10742.44</v>
      </c>
      <c r="G19" s="21" t="n">
        <f aca="false">F19-E19</f>
        <v>-169.34</v>
      </c>
      <c r="H19" s="21" t="n">
        <f aca="false">F19/E19*100</f>
        <v>98.4480992102114</v>
      </c>
      <c r="I19" s="21" t="n">
        <f aca="false">F19/D19*100</f>
        <v>101.022597966841</v>
      </c>
      <c r="J19" s="22" t="n">
        <f aca="false">F19/C19*100</f>
        <v>101.022597966841</v>
      </c>
      <c r="K19" s="23" t="n">
        <f aca="false">F19/D19*100</f>
        <v>101.022597966841</v>
      </c>
    </row>
    <row r="20" customFormat="false" ht="18" hidden="false" customHeight="true" outlineLevel="0" collapsed="false">
      <c r="A20" s="19" t="n">
        <v>15</v>
      </c>
      <c r="B20" s="20" t="s">
        <v>29</v>
      </c>
      <c r="C20" s="21" t="n">
        <v>342.5</v>
      </c>
      <c r="D20" s="21" t="n">
        <v>342.5</v>
      </c>
      <c r="E20" s="21" t="n">
        <v>333.81</v>
      </c>
      <c r="F20" s="21" t="n">
        <v>339.78</v>
      </c>
      <c r="G20" s="21" t="n">
        <f aca="false">F20-E20</f>
        <v>5.96999999999997</v>
      </c>
      <c r="H20" s="21" t="n">
        <f aca="false">F20/E20*100</f>
        <v>101.788442527186</v>
      </c>
      <c r="I20" s="21" t="n">
        <f aca="false">F20/D20*100</f>
        <v>99.2058394160584</v>
      </c>
      <c r="J20" s="22" t="n">
        <f aca="false">F20/C20*100</f>
        <v>99.2058394160584</v>
      </c>
      <c r="K20" s="23" t="n">
        <f aca="false">F20/D20*100</f>
        <v>99.2058394160584</v>
      </c>
    </row>
    <row r="21" customFormat="false" ht="18" hidden="false" customHeight="true" outlineLevel="0" collapsed="false">
      <c r="A21" s="19" t="n">
        <v>16</v>
      </c>
      <c r="B21" s="20" t="s">
        <v>30</v>
      </c>
      <c r="C21" s="21" t="n">
        <v>3791.6</v>
      </c>
      <c r="D21" s="21" t="n">
        <v>3067.6</v>
      </c>
      <c r="E21" s="21" t="n">
        <v>3041.38</v>
      </c>
      <c r="F21" s="21" t="n">
        <v>2884.79</v>
      </c>
      <c r="G21" s="21" t="n">
        <f aca="false">F21-E21</f>
        <v>-156.59</v>
      </c>
      <c r="H21" s="21" t="n">
        <f aca="false">F21/E21*100</f>
        <v>94.8513503738435</v>
      </c>
      <c r="I21" s="21" t="n">
        <f aca="false">F21/D21*100</f>
        <v>94.0406180727605</v>
      </c>
      <c r="J21" s="22" t="n">
        <f aca="false">F21/C21*100</f>
        <v>76.083711361958</v>
      </c>
      <c r="K21" s="23" t="n">
        <f aca="false">F21/D21*100</f>
        <v>94.0406180727605</v>
      </c>
    </row>
    <row r="22" customFormat="false" ht="18" hidden="false" customHeight="true" outlineLevel="0" collapsed="false">
      <c r="A22" s="19" t="n">
        <v>17</v>
      </c>
      <c r="B22" s="20" t="s">
        <v>31</v>
      </c>
      <c r="C22" s="21" t="n">
        <v>9155.5</v>
      </c>
      <c r="D22" s="21" t="n">
        <v>9155.5</v>
      </c>
      <c r="E22" s="21" t="n">
        <v>8374.18</v>
      </c>
      <c r="F22" s="21" t="n">
        <v>8590.95</v>
      </c>
      <c r="G22" s="21" t="n">
        <f aca="false">F22-E22</f>
        <v>216.77</v>
      </c>
      <c r="H22" s="21" t="n">
        <f aca="false">F22/E22*100</f>
        <v>102.588551953744</v>
      </c>
      <c r="I22" s="21" t="n">
        <f aca="false">F22/D22*100</f>
        <v>93.8337611271913</v>
      </c>
      <c r="J22" s="22" t="n">
        <f aca="false">F22/C22*100</f>
        <v>93.8337611271913</v>
      </c>
      <c r="K22" s="23" t="n">
        <f aca="false">F22/D22*100</f>
        <v>93.8337611271913</v>
      </c>
    </row>
    <row r="23" customFormat="false" ht="18" hidden="false" customHeight="true" outlineLevel="0" collapsed="false">
      <c r="A23" s="19" t="n">
        <v>18</v>
      </c>
      <c r="B23" s="20" t="s">
        <v>32</v>
      </c>
      <c r="C23" s="21" t="n">
        <v>2129.9</v>
      </c>
      <c r="D23" s="21" t="n">
        <v>2129.9</v>
      </c>
      <c r="E23" s="21" t="n">
        <v>2170.73</v>
      </c>
      <c r="F23" s="21" t="n">
        <v>1935.09</v>
      </c>
      <c r="G23" s="21" t="n">
        <f aca="false">F23-E23</f>
        <v>-235.64</v>
      </c>
      <c r="H23" s="21" t="n">
        <f aca="false">F23/E23*100</f>
        <v>89.1446656193999</v>
      </c>
      <c r="I23" s="21" t="n">
        <f aca="false">F23/D23*100</f>
        <v>90.8535612000563</v>
      </c>
      <c r="J23" s="22" t="n">
        <f aca="false">F23/C23*100</f>
        <v>90.8535612000563</v>
      </c>
      <c r="K23" s="23" t="n">
        <f aca="false">F23/D23*100</f>
        <v>90.8535612000563</v>
      </c>
    </row>
    <row r="24" customFormat="false" ht="18" hidden="false" customHeight="true" outlineLevel="0" collapsed="false">
      <c r="A24" s="19" t="n">
        <v>20</v>
      </c>
      <c r="B24" s="20" t="s">
        <v>33</v>
      </c>
      <c r="C24" s="21" t="n">
        <v>6056.5</v>
      </c>
      <c r="D24" s="21" t="n">
        <v>6056.5</v>
      </c>
      <c r="E24" s="21" t="n">
        <v>5593.45</v>
      </c>
      <c r="F24" s="21" t="n">
        <v>5454.62</v>
      </c>
      <c r="G24" s="21" t="n">
        <f aca="false">F24-E24</f>
        <v>-138.83</v>
      </c>
      <c r="H24" s="21" t="n">
        <f aca="false">F24/E24*100</f>
        <v>97.5179897916313</v>
      </c>
      <c r="I24" s="21" t="n">
        <f aca="false">F24/D24*100</f>
        <v>90.0622471724593</v>
      </c>
      <c r="J24" s="22" t="n">
        <f aca="false">F24/C24*100</f>
        <v>90.0622471724593</v>
      </c>
      <c r="K24" s="23" t="n">
        <f aca="false">F24/D24*100</f>
        <v>90.0622471724593</v>
      </c>
    </row>
    <row r="25" customFormat="false" ht="18" hidden="false" customHeight="true" outlineLevel="0" collapsed="false">
      <c r="A25" s="19" t="n">
        <v>19</v>
      </c>
      <c r="B25" s="20" t="s">
        <v>34</v>
      </c>
      <c r="C25" s="21" t="n">
        <v>211.2</v>
      </c>
      <c r="D25" s="21" t="n">
        <v>184.6</v>
      </c>
      <c r="E25" s="21" t="n">
        <v>164.43</v>
      </c>
      <c r="F25" s="21" t="n">
        <v>146.61</v>
      </c>
      <c r="G25" s="21" t="n">
        <f aca="false">F25-E25</f>
        <v>-17.82</v>
      </c>
      <c r="H25" s="21" t="n">
        <f aca="false">F25/E25*100</f>
        <v>89.1625615763547</v>
      </c>
      <c r="I25" s="21" t="n">
        <f aca="false">F25/D25*100</f>
        <v>79.4203683640304</v>
      </c>
      <c r="J25" s="22" t="n">
        <f aca="false">F25/C25*100</f>
        <v>69.4176136363637</v>
      </c>
      <c r="K25" s="23" t="n">
        <f aca="false">F25/D25*100</f>
        <v>79.4203683640304</v>
      </c>
    </row>
    <row r="26" customFormat="false" ht="18" hidden="false" customHeight="true" outlineLevel="0" collapsed="false">
      <c r="A26" s="24"/>
      <c r="B26" s="25" t="s">
        <v>35</v>
      </c>
      <c r="C26" s="26" t="n">
        <f aca="false">SUM(C6:C25)</f>
        <v>74297.3</v>
      </c>
      <c r="D26" s="26" t="n">
        <f aca="false">SUM(D6:D25)</f>
        <v>81396.04</v>
      </c>
      <c r="E26" s="27" t="n">
        <f aca="false">SUM(E6:E25)</f>
        <v>74657.01</v>
      </c>
      <c r="F26" s="26" t="n">
        <f aca="false">SUM(F6:F25)</f>
        <v>88697.29</v>
      </c>
      <c r="G26" s="28" t="n">
        <f aca="false">F26-E26</f>
        <v>14040.28</v>
      </c>
      <c r="H26" s="28" t="n">
        <f aca="false">F26/E26*100</f>
        <v>118.806378664241</v>
      </c>
      <c r="I26" s="29" t="n">
        <f aca="false">F26/D26*100</f>
        <v>108.97003097448</v>
      </c>
      <c r="J26" s="30" t="n">
        <f aca="false">F26/C26*100</f>
        <v>119.381579142176</v>
      </c>
      <c r="K26" s="31" t="n">
        <f aca="false">F26/D26*100</f>
        <v>108.97003097448</v>
      </c>
      <c r="L26" s="32" t="n">
        <f aca="false">SUM(K6:K25)/21</f>
        <v>103.62102936143</v>
      </c>
      <c r="M26" s="32"/>
    </row>
    <row r="27" customFormat="false" ht="14.25" hidden="false" customHeight="true" outlineLevel="0" collapsed="false">
      <c r="B27" s="11"/>
    </row>
    <row r="28" customFormat="false" ht="13.5" hidden="false" customHeight="true" outlineLevel="0" collapsed="false">
      <c r="B28" s="11"/>
    </row>
  </sheetData>
  <mergeCells count="10">
    <mergeCell ref="B2:K2"/>
    <mergeCell ref="A4:A5"/>
    <mergeCell ref="B4:B5"/>
    <mergeCell ref="C4:C5"/>
    <mergeCell ref="D4:D5"/>
    <mergeCell ref="E4:E5"/>
    <mergeCell ref="F4:F5"/>
    <mergeCell ref="G4:H4"/>
    <mergeCell ref="J4:J5"/>
    <mergeCell ref="K4:K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3:44:03Z</cp:lastPrinted>
  <dcterms:modified xsi:type="dcterms:W3CDTF">2013-03-07T04:48:34Z</dcterms:modified>
  <cp:revision>0</cp:revision>
  <dc:subject/>
  <dc:title/>
</cp:coreProperties>
</file>