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10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9 месяцев  2012 г.</t>
  </si>
  <si>
    <t xml:space="preserve">Факт на 01.10.2011 г.</t>
  </si>
  <si>
    <t xml:space="preserve">Факт на 01.10.2012 г.</t>
  </si>
  <si>
    <t xml:space="preserve">отклонение от факта 2011 г.      </t>
  </si>
  <si>
    <t xml:space="preserve">отклонение от плана 9месяцев (%)</t>
  </si>
  <si>
    <t xml:space="preserve">отклонение от годового плана (%)</t>
  </si>
  <si>
    <t xml:space="preserve">(%)</t>
  </si>
  <si>
    <t xml:space="preserve">  (тыс. руб.)</t>
  </si>
  <si>
    <t xml:space="preserve">Хохловское сельское поселение</t>
  </si>
  <si>
    <t xml:space="preserve">Юговское сельское поселение</t>
  </si>
  <si>
    <t xml:space="preserve">Лобановское сельское поселение</t>
  </si>
  <si>
    <t xml:space="preserve">Култаев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Савинское сельское поселение</t>
  </si>
  <si>
    <t xml:space="preserve">Кондратовское сельское поселение</t>
  </si>
  <si>
    <t xml:space="preserve">Гамовское сельское поселение</t>
  </si>
  <si>
    <t xml:space="preserve">Пальников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Сылвенское сельское поселение</t>
  </si>
  <si>
    <t xml:space="preserve">Коянов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Юго-Камское сельское поселение</t>
  </si>
  <si>
    <t xml:space="preserve">Фролов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доходы физических лиц бюджетов поселений                                                             по состоянию на 01.10.2012 года</a:t>
            </a:r>
          </a:p>
        </c:rich>
      </c:tx>
      <c:layout>
        <c:manualLayout>
          <c:xMode val="edge"/>
          <c:yMode val="edge"/>
          <c:x val="0.251880929015375"/>
          <c:y val="0.03843481049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618216842947"/>
          <c:y val="0.132356871759235"/>
          <c:w val="0.901573801475666"/>
          <c:h val="0.832148393649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ДФЛ!$B$6:$B$25</c:f>
              <c:strCache>
                <c:ptCount val="20"/>
                <c:pt idx="0">
                  <c:v>Хохловское сельское поселение</c:v>
                </c:pt>
                <c:pt idx="1">
                  <c:v>Юговское сельское поселение</c:v>
                </c:pt>
                <c:pt idx="2">
                  <c:v>Лобановское сельское поселение</c:v>
                </c:pt>
                <c:pt idx="3">
                  <c:v>Култаевское сельское поселение</c:v>
                </c:pt>
                <c:pt idx="4">
                  <c:v>Платошинское сельское поселение</c:v>
                </c:pt>
                <c:pt idx="5">
                  <c:v>Соколовское сельское поселение</c:v>
                </c:pt>
                <c:pt idx="6">
                  <c:v>Савинское сельское поселение</c:v>
                </c:pt>
                <c:pt idx="7">
                  <c:v>Кондратовское сельское поселение</c:v>
                </c:pt>
                <c:pt idx="8">
                  <c:v>Гамовское сельское поселение</c:v>
                </c:pt>
                <c:pt idx="9">
                  <c:v>Пальниковское сельское поселение</c:v>
                </c:pt>
                <c:pt idx="10">
                  <c:v>Кукуштанское сельское поселение</c:v>
                </c:pt>
                <c:pt idx="11">
                  <c:v>Мулянское сельское поселение</c:v>
                </c:pt>
                <c:pt idx="12">
                  <c:v>Двуреченское сельское поселение</c:v>
                </c:pt>
                <c:pt idx="13">
                  <c:v>Сылвенское сельское поселение</c:v>
                </c:pt>
                <c:pt idx="14">
                  <c:v>Кояновское сельское поселение</c:v>
                </c:pt>
                <c:pt idx="15">
                  <c:v>Бершет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Юго-Камское сельское поселение</c:v>
                </c:pt>
                <c:pt idx="18">
                  <c:v>Фролов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НДФЛ!$J$6:$J$25</c:f>
              <c:numCache>
                <c:formatCode>General</c:formatCode>
                <c:ptCount val="20"/>
                <c:pt idx="0">
                  <c:v>161.144901610018</c:v>
                </c:pt>
                <c:pt idx="1">
                  <c:v>105.825802730244</c:v>
                </c:pt>
                <c:pt idx="2">
                  <c:v>102.545171840652</c:v>
                </c:pt>
                <c:pt idx="3">
                  <c:v>95.4246150666529</c:v>
                </c:pt>
                <c:pt idx="4">
                  <c:v>91.4971617786187</c:v>
                </c:pt>
                <c:pt idx="5">
                  <c:v>89.2520508428739</c:v>
                </c:pt>
                <c:pt idx="6">
                  <c:v>88.8354813557767</c:v>
                </c:pt>
                <c:pt idx="7">
                  <c:v>88.0407142169867</c:v>
                </c:pt>
                <c:pt idx="8">
                  <c:v>82.9552853243018</c:v>
                </c:pt>
                <c:pt idx="9">
                  <c:v>81.8394557823129</c:v>
                </c:pt>
                <c:pt idx="10">
                  <c:v>81.8259857125942</c:v>
                </c:pt>
                <c:pt idx="11">
                  <c:v>75.3639163559734</c:v>
                </c:pt>
                <c:pt idx="12">
                  <c:v>73.5602847550711</c:v>
                </c:pt>
                <c:pt idx="13">
                  <c:v>67.9755338321228</c:v>
                </c:pt>
                <c:pt idx="14">
                  <c:v>67.6934306569343</c:v>
                </c:pt>
                <c:pt idx="15">
                  <c:v>66.9181946403385</c:v>
                </c:pt>
                <c:pt idx="16">
                  <c:v>65.3440105671592</c:v>
                </c:pt>
                <c:pt idx="17">
                  <c:v>59.7206441616977</c:v>
                </c:pt>
                <c:pt idx="18">
                  <c:v>59.0838023764853</c:v>
                </c:pt>
                <c:pt idx="19">
                  <c:v>49.6875</c:v>
                </c:pt>
              </c:numCache>
            </c:numRef>
          </c:val>
        </c:ser>
        <c:gapWidth val="150"/>
        <c:overlap val="0"/>
        <c:axId val="86421186"/>
        <c:axId val="59738590"/>
      </c:barChart>
      <c:catAx>
        <c:axId val="8642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8590"/>
        <c:crossesAt val="0"/>
        <c:auto val="1"/>
        <c:lblAlgn val="ctr"/>
        <c:lblOffset val="100"/>
        <c:noMultiLvlLbl val="0"/>
      </c:catAx>
      <c:valAx>
        <c:axId val="59738590"/>
        <c:scaling>
          <c:orientation val="minMax"/>
          <c:max val="162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805073965034711"/>
              <c:y val="0.06906505586144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1186"/>
        <c:crossesAt val="1"/>
        <c:crossBetween val="midCat"/>
        <c:majorUnit val="79.83"/>
        <c:minorUnit val="9.978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142920</xdr:rowOff>
    </xdr:from>
    <xdr:to>
      <xdr:col>9</xdr:col>
      <xdr:colOff>886680</xdr:colOff>
      <xdr:row>68</xdr:row>
      <xdr:rowOff>47520</xdr:rowOff>
    </xdr:to>
    <xdr:graphicFrame>
      <xdr:nvGraphicFramePr>
        <xdr:cNvPr id="0" name="Chart 1"/>
        <xdr:cNvGraphicFramePr/>
      </xdr:nvGraphicFramePr>
      <xdr:xfrm>
        <a:off x="10080" y="7134120"/>
        <a:ext cx="990432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4" min="3" style="0" width="13.28"/>
    <col collapsed="false" customWidth="true" hidden="false" outlineLevel="0" max="5" min="5" style="2" width="13.28"/>
    <col collapsed="false" customWidth="true" hidden="false" outlineLevel="0" max="10" min="6" style="0" width="13.28"/>
    <col collapsed="false" customWidth="false" hidden="true" outlineLevel="0" max="11" min="11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6"/>
      <c r="J1" s="6" t="s">
        <v>0</v>
      </c>
    </row>
    <row r="2" customFormat="fals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customFormat="false" ht="46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3" t="s">
        <v>7</v>
      </c>
      <c r="G4" s="14" t="s">
        <v>8</v>
      </c>
      <c r="H4" s="14"/>
      <c r="I4" s="14" t="s">
        <v>9</v>
      </c>
      <c r="J4" s="15" t="s">
        <v>10</v>
      </c>
    </row>
    <row r="5" customFormat="false" ht="15.75" hidden="false" customHeight="true" outlineLevel="0" collapsed="false">
      <c r="A5" s="11"/>
      <c r="B5" s="12"/>
      <c r="C5" s="13"/>
      <c r="D5" s="13"/>
      <c r="E5" s="12"/>
      <c r="F5" s="13"/>
      <c r="G5" s="16" t="s">
        <v>11</v>
      </c>
      <c r="H5" s="17" t="s">
        <v>12</v>
      </c>
      <c r="I5" s="14"/>
      <c r="J5" s="15"/>
    </row>
    <row r="6" customFormat="false" ht="20.25" hidden="false" customHeight="true" outlineLevel="0" collapsed="false">
      <c r="A6" s="18" t="n">
        <v>1</v>
      </c>
      <c r="B6" s="19" t="s">
        <v>13</v>
      </c>
      <c r="C6" s="20" t="n">
        <v>279.5</v>
      </c>
      <c r="D6" s="20" t="n">
        <v>167.6</v>
      </c>
      <c r="E6" s="21" t="n">
        <v>194.05</v>
      </c>
      <c r="F6" s="20" t="n">
        <v>450.4</v>
      </c>
      <c r="G6" s="21" t="n">
        <f aca="false">F6/E6*100</f>
        <v>232.105127544447</v>
      </c>
      <c r="H6" s="21" t="n">
        <f aca="false">F6-E6</f>
        <v>256.35</v>
      </c>
      <c r="I6" s="22" t="n">
        <f aca="false">F6/D6*100</f>
        <v>268.73508353222</v>
      </c>
      <c r="J6" s="23" t="n">
        <f aca="false">F6/C6*100</f>
        <v>161.144901610018</v>
      </c>
    </row>
    <row r="7" customFormat="false" ht="20.25" hidden="false" customHeight="true" outlineLevel="0" collapsed="false">
      <c r="A7" s="18" t="n">
        <v>2</v>
      </c>
      <c r="B7" s="19" t="s">
        <v>14</v>
      </c>
      <c r="C7" s="20" t="n">
        <v>520.1</v>
      </c>
      <c r="D7" s="20" t="n">
        <v>361.7</v>
      </c>
      <c r="E7" s="21" t="n">
        <v>505.63</v>
      </c>
      <c r="F7" s="20" t="n">
        <v>550.4</v>
      </c>
      <c r="G7" s="21" t="n">
        <f aca="false">F7/E7*100</f>
        <v>108.85430057552</v>
      </c>
      <c r="H7" s="21" t="n">
        <f aca="false">F7-E7</f>
        <v>44.77</v>
      </c>
      <c r="I7" s="22" t="n">
        <f aca="false">F7/D7*100</f>
        <v>152.170306884158</v>
      </c>
      <c r="J7" s="23" t="n">
        <f aca="false">F7/C7*100</f>
        <v>105.825802730244</v>
      </c>
    </row>
    <row r="8" customFormat="false" ht="20.25" hidden="false" customHeight="true" outlineLevel="0" collapsed="false">
      <c r="A8" s="18" t="n">
        <v>3</v>
      </c>
      <c r="B8" s="19" t="s">
        <v>15</v>
      </c>
      <c r="C8" s="20" t="n">
        <v>1865.1</v>
      </c>
      <c r="D8" s="20" t="n">
        <v>1307.9</v>
      </c>
      <c r="E8" s="21" t="n">
        <v>1296.67</v>
      </c>
      <c r="F8" s="20" t="n">
        <v>1912.57</v>
      </c>
      <c r="G8" s="21" t="n">
        <f aca="false">F8/E8*100</f>
        <v>147.498592548605</v>
      </c>
      <c r="H8" s="21" t="n">
        <f aca="false">F8-E8</f>
        <v>615.9</v>
      </c>
      <c r="I8" s="22" t="n">
        <f aca="false">F8/D8*100</f>
        <v>146.23212783852</v>
      </c>
      <c r="J8" s="23" t="n">
        <f aca="false">F8/C8*100</f>
        <v>102.545171840652</v>
      </c>
    </row>
    <row r="9" customFormat="false" ht="20.25" hidden="false" customHeight="true" outlineLevel="0" collapsed="false">
      <c r="A9" s="18" t="n">
        <v>4</v>
      </c>
      <c r="B9" s="19" t="s">
        <v>16</v>
      </c>
      <c r="C9" s="20" t="n">
        <v>4838.5</v>
      </c>
      <c r="D9" s="20" t="n">
        <v>4347.13</v>
      </c>
      <c r="E9" s="21" t="n">
        <v>3256.83</v>
      </c>
      <c r="F9" s="20" t="n">
        <v>4617.12</v>
      </c>
      <c r="G9" s="21" t="n">
        <f aca="false">F9/E9*100</f>
        <v>141.767301332891</v>
      </c>
      <c r="H9" s="21" t="n">
        <f aca="false">F9-E9</f>
        <v>1360.29</v>
      </c>
      <c r="I9" s="22" t="n">
        <f aca="false">F9/D9*100</f>
        <v>106.210764343371</v>
      </c>
      <c r="J9" s="23" t="n">
        <f aca="false">F9/C9*100</f>
        <v>95.4246150666529</v>
      </c>
    </row>
    <row r="10" customFormat="false" ht="20.25" hidden="false" customHeight="true" outlineLevel="0" collapsed="false">
      <c r="A10" s="18" t="n">
        <v>5</v>
      </c>
      <c r="B10" s="19" t="s">
        <v>17</v>
      </c>
      <c r="C10" s="20" t="n">
        <v>422.8</v>
      </c>
      <c r="D10" s="20" t="n">
        <v>346.4</v>
      </c>
      <c r="E10" s="21" t="n">
        <v>704.69</v>
      </c>
      <c r="F10" s="20" t="n">
        <v>386.85</v>
      </c>
      <c r="G10" s="21" t="n">
        <f aca="false">F10/E10*100</f>
        <v>54.8964793029559</v>
      </c>
      <c r="H10" s="21" t="n">
        <f aca="false">F10-E10</f>
        <v>-317.84</v>
      </c>
      <c r="I10" s="22" t="n">
        <f aca="false">F10/D10*100</f>
        <v>111.677251732102</v>
      </c>
      <c r="J10" s="23" t="n">
        <f aca="false">F10/C10*100</f>
        <v>91.4971617786187</v>
      </c>
    </row>
    <row r="11" customFormat="false" ht="20.25" hidden="false" customHeight="true" outlineLevel="0" collapsed="false">
      <c r="A11" s="18" t="n">
        <v>6</v>
      </c>
      <c r="B11" s="19" t="s">
        <v>18</v>
      </c>
      <c r="C11" s="20" t="n">
        <v>11093</v>
      </c>
      <c r="D11" s="20" t="n">
        <v>7248.25</v>
      </c>
      <c r="E11" s="21" t="n">
        <v>6768.32</v>
      </c>
      <c r="F11" s="20" t="n">
        <v>9900.73</v>
      </c>
      <c r="G11" s="21" t="n">
        <f aca="false">F11/E11*100</f>
        <v>146.280465462626</v>
      </c>
      <c r="H11" s="21" t="n">
        <f aca="false">F11-E11</f>
        <v>3132.41</v>
      </c>
      <c r="I11" s="22" t="n">
        <f aca="false">F11/D11*100</f>
        <v>136.59476425344</v>
      </c>
      <c r="J11" s="23" t="n">
        <f aca="false">F11/C11*100</f>
        <v>89.2520508428739</v>
      </c>
    </row>
    <row r="12" customFormat="false" ht="20.25" hidden="false" customHeight="true" outlineLevel="0" collapsed="false">
      <c r="A12" s="18" t="n">
        <v>7</v>
      </c>
      <c r="B12" s="19" t="s">
        <v>19</v>
      </c>
      <c r="C12" s="20" t="n">
        <v>8721.2</v>
      </c>
      <c r="D12" s="20" t="n">
        <v>6530.03</v>
      </c>
      <c r="E12" s="21" t="n">
        <v>7079.15</v>
      </c>
      <c r="F12" s="20" t="n">
        <v>7747.52</v>
      </c>
      <c r="G12" s="21" t="n">
        <f aca="false">F12/E12*100</f>
        <v>109.441387737228</v>
      </c>
      <c r="H12" s="21" t="n">
        <f aca="false">F12-E12</f>
        <v>668.370000000001</v>
      </c>
      <c r="I12" s="22" t="n">
        <f aca="false">F12/D12*100</f>
        <v>118.644477896733</v>
      </c>
      <c r="J12" s="23" t="n">
        <f aca="false">F12/C12*100</f>
        <v>88.8354813557767</v>
      </c>
    </row>
    <row r="13" customFormat="false" ht="20.25" hidden="false" customHeight="true" outlineLevel="0" collapsed="false">
      <c r="A13" s="18" t="n">
        <v>8</v>
      </c>
      <c r="B13" s="19" t="s">
        <v>20</v>
      </c>
      <c r="C13" s="20" t="n">
        <v>7275.1</v>
      </c>
      <c r="D13" s="20" t="n">
        <v>5079.25</v>
      </c>
      <c r="E13" s="21" t="n">
        <v>4905.3</v>
      </c>
      <c r="F13" s="20" t="n">
        <v>6405.05</v>
      </c>
      <c r="G13" s="21" t="n">
        <f aca="false">F13/E13*100</f>
        <v>130.574072941512</v>
      </c>
      <c r="H13" s="21" t="n">
        <f aca="false">F13-E13</f>
        <v>1499.75</v>
      </c>
      <c r="I13" s="22" t="n">
        <f aca="false">F13/D13*100</f>
        <v>126.102278879756</v>
      </c>
      <c r="J13" s="23" t="n">
        <f aca="false">F13/C13*100</f>
        <v>88.0407142169867</v>
      </c>
    </row>
    <row r="14" customFormat="false" ht="20.25" hidden="false" customHeight="true" outlineLevel="0" collapsed="false">
      <c r="A14" s="18" t="n">
        <v>9</v>
      </c>
      <c r="B14" s="19" t="s">
        <v>21</v>
      </c>
      <c r="C14" s="20" t="n">
        <v>3425.05</v>
      </c>
      <c r="D14" s="20" t="n">
        <v>2686.3</v>
      </c>
      <c r="E14" s="21" t="n">
        <v>2036.49</v>
      </c>
      <c r="F14" s="20" t="n">
        <v>2841.26</v>
      </c>
      <c r="G14" s="21" t="n">
        <f aca="false">F14/E14*100</f>
        <v>139.517503154938</v>
      </c>
      <c r="H14" s="21" t="n">
        <f aca="false">F14-E14</f>
        <v>804.77</v>
      </c>
      <c r="I14" s="22" t="n">
        <f aca="false">F14/D14*100</f>
        <v>105.768529203738</v>
      </c>
      <c r="J14" s="23" t="n">
        <f aca="false">F14/C14*100</f>
        <v>82.9552853243018</v>
      </c>
    </row>
    <row r="15" customFormat="false" ht="20.25" hidden="false" customHeight="true" outlineLevel="0" collapsed="false">
      <c r="A15" s="18" t="n">
        <v>10</v>
      </c>
      <c r="B15" s="19" t="s">
        <v>22</v>
      </c>
      <c r="C15" s="20" t="n">
        <v>1102.5</v>
      </c>
      <c r="D15" s="20" t="n">
        <v>792</v>
      </c>
      <c r="E15" s="21" t="n">
        <v>750.58</v>
      </c>
      <c r="F15" s="20" t="n">
        <v>902.28</v>
      </c>
      <c r="G15" s="21" t="n">
        <f aca="false">F15/E15*100</f>
        <v>120.211036798209</v>
      </c>
      <c r="H15" s="21" t="n">
        <f aca="false">F15-E15</f>
        <v>151.7</v>
      </c>
      <c r="I15" s="22" t="n">
        <f aca="false">F15/D15*100</f>
        <v>113.924242424242</v>
      </c>
      <c r="J15" s="23" t="n">
        <f aca="false">F15/C15*100</f>
        <v>81.8394557823129</v>
      </c>
    </row>
    <row r="16" customFormat="false" ht="20.25" hidden="false" customHeight="true" outlineLevel="0" collapsed="false">
      <c r="A16" s="18" t="n">
        <v>11</v>
      </c>
      <c r="B16" s="19" t="s">
        <v>23</v>
      </c>
      <c r="C16" s="20" t="n">
        <v>2026.96</v>
      </c>
      <c r="D16" s="20" t="n">
        <v>1344.96</v>
      </c>
      <c r="E16" s="21" t="n">
        <v>1404.87</v>
      </c>
      <c r="F16" s="20" t="n">
        <v>1658.58</v>
      </c>
      <c r="G16" s="21" t="n">
        <f aca="false">F16/E16*100</f>
        <v>118.059322214867</v>
      </c>
      <c r="H16" s="21" t="n">
        <f aca="false">F16-E16</f>
        <v>253.71</v>
      </c>
      <c r="I16" s="22" t="n">
        <f aca="false">F16/D16*100</f>
        <v>123.318165596003</v>
      </c>
      <c r="J16" s="23" t="n">
        <f aca="false">F16/C16*100</f>
        <v>81.8259857125942</v>
      </c>
    </row>
    <row r="17" customFormat="false" ht="20.25" hidden="false" customHeight="true" outlineLevel="0" collapsed="false">
      <c r="A17" s="18" t="n">
        <v>12</v>
      </c>
      <c r="B17" s="19" t="s">
        <v>24</v>
      </c>
      <c r="C17" s="20" t="n">
        <v>616.9</v>
      </c>
      <c r="D17" s="20" t="n">
        <v>399</v>
      </c>
      <c r="E17" s="21" t="n">
        <v>407.29</v>
      </c>
      <c r="F17" s="20" t="n">
        <v>464.92</v>
      </c>
      <c r="G17" s="21" t="n">
        <f aca="false">F17/E17*100</f>
        <v>114.149623118662</v>
      </c>
      <c r="H17" s="21" t="n">
        <f aca="false">F17-E17</f>
        <v>57.63</v>
      </c>
      <c r="I17" s="22" t="n">
        <f aca="false">F17/D17*100</f>
        <v>116.521303258145</v>
      </c>
      <c r="J17" s="23" t="n">
        <f aca="false">F17/C17*100</f>
        <v>75.3639163559734</v>
      </c>
    </row>
    <row r="18" customFormat="false" ht="20.25" hidden="false" customHeight="true" outlineLevel="0" collapsed="false">
      <c r="A18" s="18" t="n">
        <v>13</v>
      </c>
      <c r="B18" s="19" t="s">
        <v>25</v>
      </c>
      <c r="C18" s="20" t="n">
        <v>10633.7</v>
      </c>
      <c r="D18" s="20" t="n">
        <v>7737.4</v>
      </c>
      <c r="E18" s="21" t="n">
        <v>7872.39</v>
      </c>
      <c r="F18" s="20" t="n">
        <v>7822.18</v>
      </c>
      <c r="G18" s="21" t="n">
        <f aca="false">F18/E18*100</f>
        <v>99.3622013137052</v>
      </c>
      <c r="H18" s="21" t="n">
        <f aca="false">F18-E18</f>
        <v>-50.21</v>
      </c>
      <c r="I18" s="22" t="n">
        <f aca="false">F18/D18*100</f>
        <v>101.095716907488</v>
      </c>
      <c r="J18" s="23" t="n">
        <f aca="false">F18/C18*100</f>
        <v>73.5602847550711</v>
      </c>
    </row>
    <row r="19" customFormat="false" ht="20.25" hidden="false" customHeight="true" outlineLevel="0" collapsed="false">
      <c r="A19" s="18" t="n">
        <v>14</v>
      </c>
      <c r="B19" s="19" t="s">
        <v>26</v>
      </c>
      <c r="C19" s="20" t="n">
        <v>9155.5</v>
      </c>
      <c r="D19" s="20" t="n">
        <v>6538</v>
      </c>
      <c r="E19" s="21" t="n">
        <v>6143.61</v>
      </c>
      <c r="F19" s="20" t="n">
        <v>6223.5</v>
      </c>
      <c r="G19" s="21" t="n">
        <f aca="false">F19/E19*100</f>
        <v>101.300375512117</v>
      </c>
      <c r="H19" s="21" t="n">
        <f aca="false">F19-E19</f>
        <v>79.8900000000003</v>
      </c>
      <c r="I19" s="22" t="n">
        <f aca="false">F19/D19*100</f>
        <v>95.1896604466198</v>
      </c>
      <c r="J19" s="23" t="n">
        <f aca="false">F19/C19*100</f>
        <v>67.9755338321228</v>
      </c>
    </row>
    <row r="20" customFormat="false" ht="20.25" hidden="false" customHeight="true" outlineLevel="0" collapsed="false">
      <c r="A20" s="18" t="n">
        <v>15</v>
      </c>
      <c r="B20" s="19" t="s">
        <v>27</v>
      </c>
      <c r="C20" s="20" t="n">
        <v>342.5</v>
      </c>
      <c r="D20" s="20" t="n">
        <v>242</v>
      </c>
      <c r="E20" s="21" t="n">
        <v>235.98</v>
      </c>
      <c r="F20" s="20" t="n">
        <v>231.85</v>
      </c>
      <c r="G20" s="21" t="n">
        <f aca="false">F20/E20*100</f>
        <v>98.249851682346</v>
      </c>
      <c r="H20" s="21" t="n">
        <f aca="false">F20-E20</f>
        <v>-4.13</v>
      </c>
      <c r="I20" s="22" t="n">
        <f aca="false">F20/D20*100</f>
        <v>95.8057851239669</v>
      </c>
      <c r="J20" s="23" t="n">
        <f aca="false">F20/C20*100</f>
        <v>67.6934306569343</v>
      </c>
    </row>
    <row r="21" customFormat="false" ht="20.25" hidden="false" customHeight="true" outlineLevel="0" collapsed="false">
      <c r="A21" s="18" t="n">
        <v>16</v>
      </c>
      <c r="B21" s="19" t="s">
        <v>28</v>
      </c>
      <c r="C21" s="20" t="n">
        <v>1559.8</v>
      </c>
      <c r="D21" s="20" t="n">
        <v>1085.5</v>
      </c>
      <c r="E21" s="21" t="n">
        <v>1070.27</v>
      </c>
      <c r="F21" s="20" t="n">
        <v>1043.79</v>
      </c>
      <c r="G21" s="21" t="n">
        <f aca="false">F21/E21*100</f>
        <v>97.5258579610753</v>
      </c>
      <c r="H21" s="21" t="n">
        <f aca="false">F21-E21</f>
        <v>-26.48</v>
      </c>
      <c r="I21" s="22" t="n">
        <f aca="false">F21/D21*100</f>
        <v>96.1575310916628</v>
      </c>
      <c r="J21" s="23" t="n">
        <f aca="false">F21/C21*100</f>
        <v>66.9181946403385</v>
      </c>
    </row>
    <row r="22" customFormat="false" ht="20.25" hidden="false" customHeight="true" outlineLevel="0" collapsed="false">
      <c r="A22" s="18" t="n">
        <v>17</v>
      </c>
      <c r="B22" s="19" t="s">
        <v>29</v>
      </c>
      <c r="C22" s="20" t="n">
        <v>6056.5</v>
      </c>
      <c r="D22" s="20" t="n">
        <v>4542.5</v>
      </c>
      <c r="E22" s="21" t="n">
        <v>4022.67</v>
      </c>
      <c r="F22" s="20" t="n">
        <v>3957.56</v>
      </c>
      <c r="G22" s="21" t="n">
        <f aca="false">F22/E22*100</f>
        <v>98.3814232835405</v>
      </c>
      <c r="H22" s="21" t="n">
        <f aca="false">F22-E22</f>
        <v>-65.1100000000001</v>
      </c>
      <c r="I22" s="22" t="n">
        <f aca="false">F22/D22*100</f>
        <v>87.1229499174463</v>
      </c>
      <c r="J22" s="23" t="n">
        <f aca="false">F22/C22*100</f>
        <v>65.3440105671592</v>
      </c>
    </row>
    <row r="23" customFormat="false" ht="20.25" hidden="false" customHeight="true" outlineLevel="0" collapsed="false">
      <c r="A23" s="18" t="n">
        <v>18</v>
      </c>
      <c r="B23" s="19" t="s">
        <v>30</v>
      </c>
      <c r="C23" s="20" t="n">
        <v>2129.9</v>
      </c>
      <c r="D23" s="20" t="n">
        <v>1465.4</v>
      </c>
      <c r="E23" s="21" t="n">
        <v>1484.83</v>
      </c>
      <c r="F23" s="20" t="n">
        <v>1271.99</v>
      </c>
      <c r="G23" s="21" t="n">
        <f aca="false">F23/E23*100</f>
        <v>85.6656991036011</v>
      </c>
      <c r="H23" s="21" t="n">
        <f aca="false">F23-E23</f>
        <v>-212.84</v>
      </c>
      <c r="I23" s="22" t="n">
        <f aca="false">F23/D23*100</f>
        <v>86.801555889177</v>
      </c>
      <c r="J23" s="23" t="n">
        <f aca="false">F23/C23*100</f>
        <v>59.7206441616977</v>
      </c>
    </row>
    <row r="24" customFormat="false" ht="20.25" hidden="false" customHeight="true" outlineLevel="0" collapsed="false">
      <c r="A24" s="18" t="n">
        <v>19</v>
      </c>
      <c r="B24" s="19" t="s">
        <v>31</v>
      </c>
      <c r="C24" s="20" t="n">
        <v>3837.6</v>
      </c>
      <c r="D24" s="20" t="n">
        <v>2270.3</v>
      </c>
      <c r="E24" s="21" t="n">
        <v>2429.53</v>
      </c>
      <c r="F24" s="20" t="n">
        <v>2267.4</v>
      </c>
      <c r="G24" s="21" t="n">
        <f aca="false">F24/E24*100</f>
        <v>93.3266928171292</v>
      </c>
      <c r="H24" s="21" t="n">
        <f aca="false">F24-E24</f>
        <v>-162.13</v>
      </c>
      <c r="I24" s="22" t="n">
        <f aca="false">F24/D24*100</f>
        <v>99.8722635775008</v>
      </c>
      <c r="J24" s="23" t="n">
        <f aca="false">F24/C24*100</f>
        <v>59.0838023764853</v>
      </c>
    </row>
    <row r="25" customFormat="false" ht="20.25" hidden="false" customHeight="true" outlineLevel="0" collapsed="false">
      <c r="A25" s="18" t="n">
        <v>20</v>
      </c>
      <c r="B25" s="19" t="s">
        <v>32</v>
      </c>
      <c r="C25" s="20" t="n">
        <v>211.2</v>
      </c>
      <c r="D25" s="20" t="n">
        <v>127.6</v>
      </c>
      <c r="E25" s="21" t="n">
        <v>113.04</v>
      </c>
      <c r="F25" s="20" t="n">
        <v>104.94</v>
      </c>
      <c r="G25" s="21" t="n">
        <f aca="false">F25/E25*100</f>
        <v>92.8343949044586</v>
      </c>
      <c r="H25" s="21" t="n">
        <f aca="false">F25-E25</f>
        <v>-8.10000000000001</v>
      </c>
      <c r="I25" s="22" t="n">
        <f aca="false">F25/D25*100</f>
        <v>82.2413793103448</v>
      </c>
      <c r="J25" s="23" t="n">
        <f aca="false">F25/C25*100</f>
        <v>49.6875</v>
      </c>
      <c r="M25" s="24"/>
    </row>
    <row r="26" customFormat="false" ht="18" hidden="false" customHeight="true" outlineLevel="0" collapsed="false">
      <c r="A26" s="25"/>
      <c r="B26" s="26" t="s">
        <v>33</v>
      </c>
      <c r="C26" s="27" t="n">
        <f aca="false">SUM(C6:C25)</f>
        <v>76113.41</v>
      </c>
      <c r="D26" s="27" t="n">
        <f aca="false">SUM(D6:D25)</f>
        <v>54619.22</v>
      </c>
      <c r="E26" s="28" t="n">
        <f aca="false">SUM(E6:E25)</f>
        <v>52682.19</v>
      </c>
      <c r="F26" s="27" t="n">
        <f aca="false">SUM(F6:F25)</f>
        <v>60760.89</v>
      </c>
      <c r="G26" s="29" t="n">
        <f aca="false">F26/E26*100</f>
        <v>115.334783918436</v>
      </c>
      <c r="H26" s="29" t="n">
        <f aca="false">F26-E26</f>
        <v>8078.7</v>
      </c>
      <c r="I26" s="30" t="n">
        <f aca="false">F26/D26*100</f>
        <v>111.244521617116</v>
      </c>
      <c r="J26" s="31" t="n">
        <f aca="false">F26/C26*100</f>
        <v>79.829415079419</v>
      </c>
      <c r="K26" s="24" t="n">
        <f aca="false">SUM(J6:J25)/21</f>
        <v>78.7873306479435</v>
      </c>
      <c r="L26" s="24"/>
    </row>
    <row r="27" customFormat="false" ht="14.25" hidden="false" customHeight="true" outlineLevel="0" collapsed="false">
      <c r="B27" s="10"/>
      <c r="F27" s="32"/>
    </row>
    <row r="28" customFormat="false" ht="13.5" hidden="false" customHeight="true" outlineLevel="0" collapsed="false">
      <c r="B28" s="10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379861111111111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9-20T08:56:13Z</cp:lastPrinted>
  <dcterms:modified xsi:type="dcterms:W3CDTF">2012-11-12T08:42:56Z</dcterms:modified>
  <cp:revision>0</cp:revision>
  <dc:subject/>
  <dc:title/>
</cp:coreProperties>
</file>