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2</definedName>
    <definedName function="false" hidden="false" localSheetId="1" name="FIO" vbProcedure="false">'Таб 5'!$I$12</definedName>
    <definedName function="false" hidden="false" localSheetId="1" name="SIGN" vbProcedure="false">'Таб 5'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10.2016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налоговых и неналоговых доходов бюджетов поселений </t>
  </si>
  <si>
    <t xml:space="preserve">Налоговые и неналоговые</t>
  </si>
  <si>
    <t xml:space="preserve">НДФЛ</t>
  </si>
  <si>
    <t xml:space="preserve">ЕНВД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Аренда имущества</t>
  </si>
  <si>
    <t xml:space="preserve">Прочие доходы</t>
  </si>
  <si>
    <t xml:space="preserve">Поступление</t>
  </si>
  <si>
    <t xml:space="preserve">Доля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66"/>
    <col collapsed="false" customWidth="true" hidden="false" outlineLevel="0" max="3" min="3" style="0" width="14.21"/>
    <col collapsed="false" customWidth="true" hidden="false" outlineLevel="0" max="4" min="4" style="0" width="12.43"/>
    <col collapsed="false" customWidth="true" hidden="false" outlineLevel="0" max="5" min="5" style="0" width="8.66"/>
    <col collapsed="false" customWidth="true" hidden="false" outlineLevel="0" max="6" min="6" style="1" width="12.88"/>
    <col collapsed="false" customWidth="true" hidden="false" outlineLevel="0" max="7" min="7" style="1" width="9.21"/>
    <col collapsed="false" customWidth="true" hidden="false" outlineLevel="0" max="8" min="8" style="1" width="11.55"/>
    <col collapsed="false" customWidth="true" hidden="false" outlineLevel="0" max="9" min="9" style="1" width="10.55"/>
    <col collapsed="false" customWidth="true" hidden="false" outlineLevel="0" max="10" min="10" style="1" width="11.66"/>
    <col collapsed="false" customWidth="true" hidden="false" outlineLevel="0" max="11" min="11" style="1" width="10.55"/>
    <col collapsed="false" customWidth="true" hidden="false" outlineLevel="0" max="12" min="12" style="2" width="9.33"/>
    <col collapsed="false" customWidth="true" hidden="false" outlineLevel="0" max="14" min="14" style="0" width="11.6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3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4"/>
      <c r="I5" s="14"/>
      <c r="J5" s="14"/>
      <c r="K5" s="14"/>
      <c r="L5" s="14"/>
      <c r="M5" s="14"/>
    </row>
    <row r="6" customFormat="false" ht="39" hidden="false" customHeight="true" outlineLevel="0" collapsed="false">
      <c r="A6" s="10"/>
      <c r="B6" s="11"/>
      <c r="C6" s="12"/>
      <c r="D6" s="13"/>
      <c r="E6" s="13"/>
      <c r="F6" s="15" t="s">
        <v>9</v>
      </c>
      <c r="G6" s="15"/>
      <c r="H6" s="15" t="s">
        <v>10</v>
      </c>
      <c r="I6" s="15"/>
      <c r="J6" s="15" t="s">
        <v>11</v>
      </c>
      <c r="K6" s="15"/>
      <c r="L6" s="16" t="s">
        <v>12</v>
      </c>
      <c r="M6" s="16"/>
    </row>
    <row r="7" customFormat="false" ht="13.2" hidden="false" customHeight="false" outlineLevel="0" collapsed="false">
      <c r="A7" s="10"/>
      <c r="B7" s="11"/>
      <c r="C7" s="17" t="s">
        <v>13</v>
      </c>
      <c r="D7" s="18" t="s">
        <v>13</v>
      </c>
      <c r="E7" s="17" t="s">
        <v>14</v>
      </c>
      <c r="F7" s="19" t="s">
        <v>13</v>
      </c>
      <c r="G7" s="20" t="s">
        <v>14</v>
      </c>
      <c r="H7" s="19" t="s">
        <v>13</v>
      </c>
      <c r="I7" s="20" t="s">
        <v>14</v>
      </c>
      <c r="J7" s="19" t="s">
        <v>13</v>
      </c>
      <c r="K7" s="20" t="s">
        <v>14</v>
      </c>
      <c r="L7" s="19" t="s">
        <v>13</v>
      </c>
      <c r="M7" s="21" t="s">
        <v>14</v>
      </c>
    </row>
    <row r="8" customFormat="false" ht="18" hidden="false" customHeight="true" outlineLevel="0" collapsed="false">
      <c r="A8" s="22" t="n">
        <v>1</v>
      </c>
      <c r="B8" s="23" t="s">
        <v>15</v>
      </c>
      <c r="C8" s="24" t="n">
        <v>10406.35</v>
      </c>
      <c r="D8" s="25" t="n">
        <v>5467.05</v>
      </c>
      <c r="E8" s="26" t="n">
        <f aca="false">D8*100/C8</f>
        <v>52.5357113685394</v>
      </c>
      <c r="F8" s="27" t="n">
        <f aca="false">H8+J8+L8</f>
        <v>4970.45</v>
      </c>
      <c r="G8" s="27" t="n">
        <f aca="false">F8*100/C8</f>
        <v>47.7636250942934</v>
      </c>
      <c r="H8" s="25" t="n">
        <v>4709.8</v>
      </c>
      <c r="I8" s="27" t="n">
        <f aca="false">H8*100/C8</f>
        <v>45.2589044189365</v>
      </c>
      <c r="J8" s="26" t="n">
        <v>260.65</v>
      </c>
      <c r="K8" s="27" t="n">
        <f aca="false">J8*100/C8</f>
        <v>2.50472067535687</v>
      </c>
      <c r="L8" s="26"/>
      <c r="M8" s="28" t="n">
        <f aca="false">L8*100/C8</f>
        <v>0</v>
      </c>
      <c r="N8" s="29"/>
    </row>
    <row r="9" customFormat="false" ht="18" hidden="false" customHeight="true" outlineLevel="0" collapsed="false">
      <c r="A9" s="22" t="n">
        <v>2</v>
      </c>
      <c r="B9" s="23" t="s">
        <v>16</v>
      </c>
      <c r="C9" s="24" t="n">
        <v>18067.58</v>
      </c>
      <c r="D9" s="25" t="n">
        <v>9531.15</v>
      </c>
      <c r="E9" s="26" t="n">
        <f aca="false">D9*100/C9</f>
        <v>52.7527759666762</v>
      </c>
      <c r="F9" s="27" t="n">
        <f aca="false">H9+J9+L9</f>
        <v>8462.42</v>
      </c>
      <c r="G9" s="27" t="n">
        <f aca="false">F9*100/C9</f>
        <v>46.837595294998</v>
      </c>
      <c r="H9" s="25" t="n">
        <v>4126.6</v>
      </c>
      <c r="I9" s="27" t="n">
        <f aca="false">H9*100/C9</f>
        <v>22.8398047773969</v>
      </c>
      <c r="J9" s="26" t="n">
        <v>4135.82</v>
      </c>
      <c r="K9" s="27" t="n">
        <f aca="false">J9*100/C9</f>
        <v>22.8908354079517</v>
      </c>
      <c r="L9" s="27" t="n">
        <v>200</v>
      </c>
      <c r="M9" s="28" t="n">
        <f aca="false">L9*100/C9</f>
        <v>1.10695510964944</v>
      </c>
      <c r="N9" s="29"/>
    </row>
    <row r="10" customFormat="false" ht="18" hidden="false" customHeight="true" outlineLevel="0" collapsed="false">
      <c r="A10" s="22" t="n">
        <v>3</v>
      </c>
      <c r="B10" s="23" t="s">
        <v>17</v>
      </c>
      <c r="C10" s="24" t="n">
        <v>26862.22</v>
      </c>
      <c r="D10" s="25" t="n">
        <v>24518.44</v>
      </c>
      <c r="E10" s="26" t="n">
        <f aca="false">D10*100/C10</f>
        <v>91.2748090068505</v>
      </c>
      <c r="F10" s="27" t="n">
        <f aca="false">H10+J10+L10</f>
        <v>2205.64</v>
      </c>
      <c r="G10" s="27" t="n">
        <f aca="false">F10*100/C10</f>
        <v>8.21093714518011</v>
      </c>
      <c r="H10" s="25" t="n">
        <v>1677</v>
      </c>
      <c r="I10" s="27" t="n">
        <f aca="false">H10*100/C10</f>
        <v>6.24296874941833</v>
      </c>
      <c r="J10" s="26" t="n">
        <v>480.24</v>
      </c>
      <c r="K10" s="27" t="n">
        <f aca="false">J10*100/C10</f>
        <v>1.78778969124667</v>
      </c>
      <c r="L10" s="27" t="n">
        <v>48.4</v>
      </c>
      <c r="M10" s="28" t="n">
        <f aca="false">L10*100/C10</f>
        <v>0.180178704515115</v>
      </c>
      <c r="N10" s="29"/>
    </row>
    <row r="11" customFormat="false" ht="18" hidden="false" customHeight="true" outlineLevel="0" collapsed="false">
      <c r="A11" s="22" t="n">
        <v>4</v>
      </c>
      <c r="B11" s="23" t="s">
        <v>18</v>
      </c>
      <c r="C11" s="24" t="n">
        <v>4539.46</v>
      </c>
      <c r="D11" s="25" t="n">
        <v>3260.83</v>
      </c>
      <c r="E11" s="26" t="n">
        <f aca="false">D11*100/C11</f>
        <v>71.8329933516321</v>
      </c>
      <c r="F11" s="27" t="n">
        <f aca="false">H11+J11+L11</f>
        <v>1286.57</v>
      </c>
      <c r="G11" s="27" t="n">
        <f aca="false">F11*100/C11</f>
        <v>28.3419173205624</v>
      </c>
      <c r="H11" s="25" t="n">
        <v>1229.3</v>
      </c>
      <c r="I11" s="27" t="n">
        <f aca="false">H11*100/C11</f>
        <v>27.0803135174668</v>
      </c>
      <c r="J11" s="26" t="n">
        <v>57.27</v>
      </c>
      <c r="K11" s="27" t="n">
        <f aca="false">J11*100/C11</f>
        <v>1.26160380309552</v>
      </c>
      <c r="L11" s="26"/>
      <c r="M11" s="28" t="n">
        <f aca="false">L11*100/C11</f>
        <v>0</v>
      </c>
      <c r="N11" s="29"/>
    </row>
    <row r="12" customFormat="false" ht="18" hidden="false" customHeight="true" outlineLevel="0" collapsed="false">
      <c r="A12" s="22" t="n">
        <v>5</v>
      </c>
      <c r="B12" s="23" t="s">
        <v>19</v>
      </c>
      <c r="C12" s="24" t="n">
        <v>46289.62</v>
      </c>
      <c r="D12" s="25" t="n">
        <v>43748.66</v>
      </c>
      <c r="E12" s="26" t="n">
        <f aca="false">D12*100/C12</f>
        <v>94.5107348040446</v>
      </c>
      <c r="F12" s="27" t="n">
        <f aca="false">H12+J12+L12</f>
        <v>2535.28</v>
      </c>
      <c r="G12" s="27" t="n">
        <f aca="false">F12*100/C12</f>
        <v>5.47699462644109</v>
      </c>
      <c r="H12" s="25" t="n">
        <v>2093</v>
      </c>
      <c r="I12" s="27" t="n">
        <f aca="false">H12*100/C12</f>
        <v>4.52153204109258</v>
      </c>
      <c r="J12" s="26" t="n">
        <v>442.28</v>
      </c>
      <c r="K12" s="27" t="n">
        <f aca="false">J12*100/C12</f>
        <v>0.955462585348508</v>
      </c>
      <c r="L12" s="27"/>
      <c r="M12" s="28" t="n">
        <f aca="false">L12*100/C12</f>
        <v>0</v>
      </c>
      <c r="N12" s="29"/>
    </row>
    <row r="13" customFormat="false" ht="18" hidden="false" customHeight="true" outlineLevel="0" collapsed="false">
      <c r="A13" s="22" t="n">
        <v>6</v>
      </c>
      <c r="B13" s="23" t="s">
        <v>20</v>
      </c>
      <c r="C13" s="24" t="n">
        <v>22606.61</v>
      </c>
      <c r="D13" s="25" t="n">
        <v>12043.34</v>
      </c>
      <c r="E13" s="26" t="n">
        <f aca="false">D13*100/C13</f>
        <v>53.2735337142544</v>
      </c>
      <c r="F13" s="27" t="n">
        <f aca="false">H13+J13+L13</f>
        <v>10557.28</v>
      </c>
      <c r="G13" s="27" t="n">
        <f aca="false">F13*100/C13</f>
        <v>46.6999696106581</v>
      </c>
      <c r="H13" s="25" t="n">
        <v>9054.2</v>
      </c>
      <c r="I13" s="27" t="n">
        <f aca="false">H13*100/C13</f>
        <v>40.0511177925394</v>
      </c>
      <c r="J13" s="26" t="n">
        <v>1503.08</v>
      </c>
      <c r="K13" s="27" t="n">
        <f aca="false">J13*100/C13</f>
        <v>6.64885181811868</v>
      </c>
      <c r="L13" s="26"/>
      <c r="M13" s="28" t="n">
        <f aca="false">L13*100/C13</f>
        <v>0</v>
      </c>
      <c r="N13" s="29"/>
    </row>
    <row r="14" customFormat="false" ht="18" hidden="false" customHeight="true" outlineLevel="0" collapsed="false">
      <c r="A14" s="22" t="n">
        <v>7</v>
      </c>
      <c r="B14" s="23" t="s">
        <v>21</v>
      </c>
      <c r="C14" s="24" t="n">
        <v>27650.93</v>
      </c>
      <c r="D14" s="25" t="n">
        <v>24926.29</v>
      </c>
      <c r="E14" s="26" t="n">
        <f aca="false">D14*100/C14</f>
        <v>90.1462988767466</v>
      </c>
      <c r="F14" s="27" t="n">
        <f aca="false">H14+J14+L14</f>
        <v>2760.45</v>
      </c>
      <c r="G14" s="27" t="n">
        <f aca="false">F14*100/C14</f>
        <v>9.98320852137704</v>
      </c>
      <c r="H14" s="25" t="n">
        <v>2147.8</v>
      </c>
      <c r="I14" s="27" t="n">
        <f aca="false">H14*100/C14</f>
        <v>7.76755067551073</v>
      </c>
      <c r="J14" s="26" t="n">
        <v>612.65</v>
      </c>
      <c r="K14" s="27" t="n">
        <f aca="false">J14*100/C14</f>
        <v>2.21565784586631</v>
      </c>
      <c r="L14" s="27"/>
      <c r="M14" s="28" t="n">
        <f aca="false">L14*100/C14</f>
        <v>0</v>
      </c>
      <c r="N14" s="29"/>
    </row>
    <row r="15" customFormat="false" ht="18" hidden="false" customHeight="true" outlineLevel="0" collapsed="false">
      <c r="A15" s="22" t="n">
        <v>8</v>
      </c>
      <c r="B15" s="23" t="s">
        <v>22</v>
      </c>
      <c r="C15" s="24" t="n">
        <v>25730.09</v>
      </c>
      <c r="D15" s="25" t="n">
        <v>14427.21</v>
      </c>
      <c r="E15" s="26" t="n">
        <f aca="false">D15*100/C15</f>
        <v>56.0713545891211</v>
      </c>
      <c r="F15" s="27" t="n">
        <f aca="false">H15+J15+L15</f>
        <v>11251.75</v>
      </c>
      <c r="G15" s="27" t="n">
        <f aca="false">F15*100/C15</f>
        <v>43.7299286555158</v>
      </c>
      <c r="H15" s="25" t="n">
        <v>9641.8</v>
      </c>
      <c r="I15" s="27" t="n">
        <f aca="false">H15*100/C15</f>
        <v>37.4728576542095</v>
      </c>
      <c r="J15" s="26" t="n">
        <v>1609.95</v>
      </c>
      <c r="K15" s="27" t="n">
        <f aca="false">J15*100/C15</f>
        <v>6.25707100130625</v>
      </c>
      <c r="L15" s="26"/>
      <c r="M15" s="28" t="n">
        <f aca="false">L15*100/C15</f>
        <v>0</v>
      </c>
      <c r="N15" s="29"/>
    </row>
    <row r="16" customFormat="false" ht="18" hidden="false" customHeight="true" outlineLevel="0" collapsed="false">
      <c r="A16" s="22" t="n">
        <v>9</v>
      </c>
      <c r="B16" s="23" t="s">
        <v>23</v>
      </c>
      <c r="C16" s="24" t="n">
        <v>6619.03</v>
      </c>
      <c r="D16" s="25" t="n">
        <v>2243.63</v>
      </c>
      <c r="E16" s="26" t="n">
        <f aca="false">D16*100/C16</f>
        <v>33.8966585738394</v>
      </c>
      <c r="F16" s="27" t="n">
        <f aca="false">H16+J16+L16</f>
        <v>4375.4</v>
      </c>
      <c r="G16" s="27" t="n">
        <f aca="false">F16*100/C16</f>
        <v>66.1033414261606</v>
      </c>
      <c r="H16" s="25" t="n">
        <v>4301.2</v>
      </c>
      <c r="I16" s="27" t="n">
        <f aca="false">H16*100/C16</f>
        <v>64.9823312479321</v>
      </c>
      <c r="J16" s="26" t="n">
        <v>74.2</v>
      </c>
      <c r="K16" s="27" t="n">
        <f aca="false">J16*100/C16</f>
        <v>1.12101017822853</v>
      </c>
      <c r="L16" s="27"/>
      <c r="M16" s="28" t="n">
        <f aca="false">L16*100/C16</f>
        <v>0</v>
      </c>
      <c r="N16" s="29"/>
    </row>
    <row r="17" customFormat="false" ht="18" hidden="false" customHeight="true" outlineLevel="0" collapsed="false">
      <c r="A17" s="22" t="n">
        <v>10</v>
      </c>
      <c r="B17" s="23" t="s">
        <v>24</v>
      </c>
      <c r="C17" s="24" t="n">
        <v>8788.76</v>
      </c>
      <c r="D17" s="25" t="n">
        <v>3046.68</v>
      </c>
      <c r="E17" s="26" t="n">
        <f aca="false">D17*100/C17</f>
        <v>34.6656411143324</v>
      </c>
      <c r="F17" s="27" t="n">
        <f aca="false">H17+J17+L17</f>
        <v>5742.07</v>
      </c>
      <c r="G17" s="27" t="n">
        <f aca="false">F17*100/C17</f>
        <v>65.3342451039737</v>
      </c>
      <c r="H17" s="25" t="n">
        <v>5147.5</v>
      </c>
      <c r="I17" s="27" t="n">
        <f aca="false">H17*100/C17</f>
        <v>58.5691269303064</v>
      </c>
      <c r="J17" s="26" t="n">
        <v>589.57</v>
      </c>
      <c r="K17" s="27" t="n">
        <f aca="false">J17*100/C17</f>
        <v>6.70822732672186</v>
      </c>
      <c r="L17" s="27" t="n">
        <v>5</v>
      </c>
      <c r="M17" s="28" t="n">
        <f aca="false">L17*100/C17</f>
        <v>0.0568908469454166</v>
      </c>
      <c r="N17" s="29"/>
    </row>
    <row r="18" customFormat="false" ht="18" hidden="false" customHeight="true" outlineLevel="0" collapsed="false">
      <c r="A18" s="22" t="n">
        <v>11</v>
      </c>
      <c r="B18" s="23" t="s">
        <v>25</v>
      </c>
      <c r="C18" s="24" t="n">
        <v>37830.1</v>
      </c>
      <c r="D18" s="25" t="n">
        <v>35415.85</v>
      </c>
      <c r="E18" s="26" t="n">
        <f aca="false">D18*100/C18</f>
        <v>93.6181770600659</v>
      </c>
      <c r="F18" s="27" t="n">
        <f aca="false">H19+J18+L18</f>
        <v>4107.53</v>
      </c>
      <c r="G18" s="27" t="n">
        <f aca="false">F18*100/C18</f>
        <v>10.8578354273449</v>
      </c>
      <c r="H18" s="30"/>
      <c r="I18" s="27" t="n">
        <f aca="false">H19*100/C18</f>
        <v>10.2019291516544</v>
      </c>
      <c r="J18" s="26" t="n">
        <v>248.13</v>
      </c>
      <c r="K18" s="27" t="n">
        <f aca="false">J18*100/C18</f>
        <v>0.655906275690522</v>
      </c>
      <c r="L18" s="27"/>
      <c r="M18" s="28" t="n">
        <f aca="false">L18*100/C18</f>
        <v>0</v>
      </c>
      <c r="N18" s="29"/>
    </row>
    <row r="19" customFormat="false" ht="18" hidden="false" customHeight="true" outlineLevel="0" collapsed="false">
      <c r="A19" s="22" t="n">
        <v>12</v>
      </c>
      <c r="B19" s="23" t="s">
        <v>26</v>
      </c>
      <c r="C19" s="24" t="n">
        <v>25968.97</v>
      </c>
      <c r="D19" s="25" t="n">
        <v>21501.19</v>
      </c>
      <c r="E19" s="26" t="n">
        <f aca="false">D19*100/C19</f>
        <v>82.795698096613</v>
      </c>
      <c r="F19" s="27" t="n">
        <f aca="false">H20+J19+L19</f>
        <v>1768.51</v>
      </c>
      <c r="G19" s="27" t="n">
        <f aca="false">F19*100/C19</f>
        <v>6.81008911789725</v>
      </c>
      <c r="H19" s="25" t="n">
        <v>3859.4</v>
      </c>
      <c r="I19" s="27" t="n">
        <f aca="false">H20*100/C19</f>
        <v>4.516544167905</v>
      </c>
      <c r="J19" s="26" t="n">
        <v>595.61</v>
      </c>
      <c r="K19" s="27" t="n">
        <f aca="false">J19*100/C19</f>
        <v>2.29354494999224</v>
      </c>
      <c r="L19" s="26"/>
      <c r="M19" s="28" t="n">
        <f aca="false">L19*100/C19</f>
        <v>0</v>
      </c>
      <c r="N19" s="29"/>
    </row>
    <row r="20" customFormat="false" ht="18" hidden="false" customHeight="true" outlineLevel="0" collapsed="false">
      <c r="A20" s="22" t="n">
        <v>13</v>
      </c>
      <c r="B20" s="23" t="s">
        <v>27</v>
      </c>
      <c r="C20" s="24" t="n">
        <v>14791.61</v>
      </c>
      <c r="D20" s="25" t="n">
        <v>13801.18</v>
      </c>
      <c r="E20" s="26" t="n">
        <f aca="false">D20*100/C20</f>
        <v>93.3041095594056</v>
      </c>
      <c r="F20" s="27" t="n">
        <f aca="false">H21+J20+L20</f>
        <v>1062.68</v>
      </c>
      <c r="G20" s="27" t="n">
        <f aca="false">F20*100/C20</f>
        <v>7.18434301607465</v>
      </c>
      <c r="H20" s="25" t="n">
        <v>1172.9</v>
      </c>
      <c r="I20" s="27" t="n">
        <f aca="false">H21*100/C20</f>
        <v>5.79382501296343</v>
      </c>
      <c r="J20" s="26" t="n">
        <v>205.68</v>
      </c>
      <c r="K20" s="27" t="n">
        <f aca="false">J20*100/C20</f>
        <v>1.39051800311122</v>
      </c>
      <c r="L20" s="27"/>
      <c r="M20" s="28" t="n">
        <f aca="false">L20*100/C20</f>
        <v>0</v>
      </c>
      <c r="N20" s="29"/>
    </row>
    <row r="21" customFormat="false" ht="18" hidden="false" customHeight="true" outlineLevel="0" collapsed="false">
      <c r="A21" s="22" t="n">
        <v>14</v>
      </c>
      <c r="B21" s="23" t="s">
        <v>28</v>
      </c>
      <c r="C21" s="24" t="n">
        <v>17080.94</v>
      </c>
      <c r="D21" s="25" t="n">
        <v>13183.84</v>
      </c>
      <c r="E21" s="26" t="n">
        <f aca="false">D21*100/C21</f>
        <v>77.184510922701</v>
      </c>
      <c r="F21" s="27" t="n">
        <f aca="false">H22+J21+L21</f>
        <v>1981.45</v>
      </c>
      <c r="G21" s="27" t="n">
        <f aca="false">F21*100/C21</f>
        <v>11.6003568890237</v>
      </c>
      <c r="H21" s="25" t="n">
        <v>857</v>
      </c>
      <c r="I21" s="27" t="n">
        <f aca="false">H22*100/C21</f>
        <v>9.82674255632301</v>
      </c>
      <c r="J21" s="26" t="n">
        <v>302.95</v>
      </c>
      <c r="K21" s="27" t="n">
        <f aca="false">J21*100/C21</f>
        <v>1.77361433270066</v>
      </c>
      <c r="L21" s="27"/>
      <c r="M21" s="28" t="n">
        <f aca="false">L21*100/C21</f>
        <v>0</v>
      </c>
      <c r="N21" s="29"/>
    </row>
    <row r="22" customFormat="false" ht="18" hidden="false" customHeight="true" outlineLevel="0" collapsed="false">
      <c r="A22" s="22" t="n">
        <v>15</v>
      </c>
      <c r="B22" s="23" t="s">
        <v>29</v>
      </c>
      <c r="C22" s="24" t="n">
        <v>5286.13</v>
      </c>
      <c r="D22" s="25" t="n">
        <v>3481.38</v>
      </c>
      <c r="E22" s="26" t="n">
        <f aca="false">D22*100/C22</f>
        <v>65.8587662429793</v>
      </c>
      <c r="F22" s="27" t="n">
        <f aca="false">H23+J22+L22</f>
        <v>3862.85</v>
      </c>
      <c r="G22" s="27" t="n">
        <f aca="false">F22*100/C22</f>
        <v>73.07519868032</v>
      </c>
      <c r="H22" s="25" t="n">
        <v>1678.5</v>
      </c>
      <c r="I22" s="27" t="n">
        <f aca="false">H23*100/C22</f>
        <v>70.9895519028098</v>
      </c>
      <c r="J22" s="26" t="n">
        <v>110.25</v>
      </c>
      <c r="K22" s="27" t="n">
        <f aca="false">J22*100/C22</f>
        <v>2.0856467775102</v>
      </c>
      <c r="L22" s="27"/>
      <c r="M22" s="28" t="n">
        <f aca="false">L22*100/C22</f>
        <v>0</v>
      </c>
      <c r="N22" s="29"/>
    </row>
    <row r="23" customFormat="false" ht="18" hidden="false" customHeight="true" outlineLevel="0" collapsed="false">
      <c r="A23" s="22" t="n">
        <v>16</v>
      </c>
      <c r="B23" s="23" t="s">
        <v>30</v>
      </c>
      <c r="C23" s="24" t="n">
        <v>10283.17</v>
      </c>
      <c r="D23" s="25" t="n">
        <v>5987.54</v>
      </c>
      <c r="E23" s="26" t="n">
        <f aca="false">D23*100/C23</f>
        <v>58.2265974402835</v>
      </c>
      <c r="F23" s="27" t="n">
        <f aca="false">H24+J23+L23</f>
        <v>13954.45</v>
      </c>
      <c r="G23" s="27" t="n">
        <f aca="false">F23*100/C23</f>
        <v>135.701831244645</v>
      </c>
      <c r="H23" s="25" t="n">
        <v>3752.6</v>
      </c>
      <c r="I23" s="27" t="n">
        <f aca="false">H24*100/C23</f>
        <v>133.802125220141</v>
      </c>
      <c r="J23" s="26" t="n">
        <v>195.35</v>
      </c>
      <c r="K23" s="27" t="n">
        <f aca="false">J23*100/C23</f>
        <v>1.89970602450412</v>
      </c>
      <c r="L23" s="27"/>
      <c r="M23" s="28" t="n">
        <f aca="false">L23*100/C23</f>
        <v>0</v>
      </c>
      <c r="N23" s="29"/>
    </row>
    <row r="24" customFormat="false" ht="18" hidden="false" customHeight="true" outlineLevel="0" collapsed="false">
      <c r="A24" s="22" t="n">
        <v>17</v>
      </c>
      <c r="B24" s="23" t="s">
        <v>31</v>
      </c>
      <c r="C24" s="24" t="n">
        <v>34098.77</v>
      </c>
      <c r="D24" s="25" t="n">
        <v>9082.75</v>
      </c>
      <c r="E24" s="26" t="n">
        <f aca="false">D24*100/C24</f>
        <v>26.6365912905363</v>
      </c>
      <c r="F24" s="27" t="n">
        <f aca="false">H25+J24+L24</f>
        <v>79623.11</v>
      </c>
      <c r="G24" s="27" t="n">
        <f aca="false">F24*100/C24</f>
        <v>233.507279001559</v>
      </c>
      <c r="H24" s="25" t="n">
        <v>13759.1</v>
      </c>
      <c r="I24" s="27" t="n">
        <f aca="false">H25*100/C24</f>
        <v>202.962452897861</v>
      </c>
      <c r="J24" s="26" t="n">
        <v>10415.41</v>
      </c>
      <c r="K24" s="27" t="n">
        <f aca="false">J24*100/C24</f>
        <v>30.5448261036982</v>
      </c>
      <c r="L24" s="27"/>
      <c r="M24" s="28" t="n">
        <f aca="false">L24*100/C24</f>
        <v>0</v>
      </c>
      <c r="N24" s="29"/>
    </row>
    <row r="25" customFormat="false" ht="18" hidden="false" customHeight="true" outlineLevel="0" collapsed="false">
      <c r="A25" s="31"/>
      <c r="B25" s="32" t="s">
        <v>9</v>
      </c>
      <c r="C25" s="33" t="n">
        <f aca="false">SUM(C8:C24)</f>
        <v>342900.34</v>
      </c>
      <c r="D25" s="34" t="n">
        <f aca="false">SUM(D8:D24)</f>
        <v>245667.01</v>
      </c>
      <c r="E25" s="35" t="n">
        <f aca="false">D25*100/C25</f>
        <v>71.6438513884238</v>
      </c>
      <c r="F25" s="36" t="n">
        <f aca="false">H25+J25+L25</f>
        <v>91300.19</v>
      </c>
      <c r="G25" s="36" t="n">
        <f aca="false">F25*100/C25</f>
        <v>26.6258674459174</v>
      </c>
      <c r="H25" s="36" t="n">
        <f aca="false">SUM(H8:H24)</f>
        <v>69207.7</v>
      </c>
      <c r="I25" s="36" t="n">
        <f aca="false">H25*100/C25</f>
        <v>20.1830362722883</v>
      </c>
      <c r="J25" s="34" t="n">
        <f aca="false">SUM(J8:J24)</f>
        <v>21839.09</v>
      </c>
      <c r="K25" s="36" t="n">
        <f aca="false">J25*100/C25</f>
        <v>6.36893215095675</v>
      </c>
      <c r="L25" s="34" t="n">
        <f aca="false">SUM(L8:L24)</f>
        <v>253.4</v>
      </c>
      <c r="M25" s="37" t="n">
        <f aca="false">L25*100/C25</f>
        <v>0.0738990226723018</v>
      </c>
      <c r="N25" s="29"/>
    </row>
    <row r="26" customFormat="false" ht="12.75" hidden="false" customHeight="true" outlineLevel="0" collapsed="false">
      <c r="B26" s="38"/>
    </row>
    <row r="27" customFormat="false" ht="11.25" hidden="false" customHeight="true" outlineLevel="0" collapsed="false">
      <c r="B27" s="38"/>
      <c r="D27" s="39"/>
    </row>
  </sheetData>
  <mergeCells count="13">
    <mergeCell ref="L1:M1"/>
    <mergeCell ref="A2:M2"/>
    <mergeCell ref="A3:M3"/>
    <mergeCell ref="B4:M4"/>
    <mergeCell ref="A5:A7"/>
    <mergeCell ref="B5:B7"/>
    <mergeCell ref="C5:C6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5.1"/>
    <col collapsed="false" customWidth="true" hidden="false" outlineLevel="0" max="3" min="3" style="0" width="12.76"/>
    <col collapsed="false" customWidth="true" hidden="false" outlineLevel="0" max="4" min="4" style="0" width="12.55"/>
    <col collapsed="false" customWidth="true" hidden="false" outlineLevel="0" max="5" min="5" style="0" width="7.99"/>
    <col collapsed="false" customWidth="true" hidden="true" outlineLevel="0" max="6" min="6" style="0" width="12.55"/>
    <col collapsed="false" customWidth="true" hidden="true" outlineLevel="0" max="7" min="7" style="0" width="8.76"/>
    <col collapsed="false" customWidth="true" hidden="false" outlineLevel="0" max="8" min="8" style="0" width="12.55"/>
    <col collapsed="false" customWidth="true" hidden="false" outlineLevel="0" max="9" min="9" style="0" width="7.43"/>
    <col collapsed="false" customWidth="true" hidden="false" outlineLevel="0" max="10" min="10" style="0" width="12.55"/>
    <col collapsed="false" customWidth="true" hidden="false" outlineLevel="0" max="11" min="11" style="0" width="6.99"/>
    <col collapsed="false" customWidth="true" hidden="false" outlineLevel="0" max="12" min="12" style="0" width="12.55"/>
    <col collapsed="false" customWidth="true" hidden="false" outlineLevel="0" max="13" min="13" style="0" width="7.55"/>
    <col collapsed="false" customWidth="true" hidden="false" outlineLevel="0" max="14" min="14" style="0" width="12.55"/>
    <col collapsed="false" customWidth="true" hidden="false" outlineLevel="0" max="15" min="15" style="0" width="7.66"/>
    <col collapsed="false" customWidth="true" hidden="false" outlineLevel="0" max="16" min="16" style="0" width="12.55"/>
    <col collapsed="false" customWidth="true" hidden="false" outlineLevel="0" max="17" min="17" style="0" width="7.88"/>
    <col collapsed="false" customWidth="true" hidden="false" outlineLevel="0" max="18" min="18" style="0" width="13.87"/>
    <col collapsed="false" customWidth="true" hidden="false" outlineLevel="0" max="19" min="19" style="0" width="11.4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 t="s">
        <v>32</v>
      </c>
      <c r="Q1" s="5"/>
    </row>
    <row r="2" s="7" customFormat="true" ht="18" hidden="false" customHeight="true" outlineLevel="0" collapsed="false">
      <c r="A2" s="40"/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40.5" hidden="false" customHeight="true" outlineLevel="0" collapsed="false">
      <c r="A5" s="10" t="s">
        <v>4</v>
      </c>
      <c r="B5" s="11" t="s">
        <v>5</v>
      </c>
      <c r="C5" s="11" t="s">
        <v>34</v>
      </c>
      <c r="D5" s="13" t="s">
        <v>35</v>
      </c>
      <c r="E5" s="13"/>
      <c r="F5" s="41" t="s">
        <v>36</v>
      </c>
      <c r="G5" s="41"/>
      <c r="H5" s="13" t="s">
        <v>37</v>
      </c>
      <c r="I5" s="13"/>
      <c r="J5" s="13" t="s">
        <v>38</v>
      </c>
      <c r="K5" s="13"/>
      <c r="L5" s="13" t="s">
        <v>39</v>
      </c>
      <c r="M5" s="13"/>
      <c r="N5" s="13" t="s">
        <v>40</v>
      </c>
      <c r="O5" s="13"/>
      <c r="P5" s="42" t="s">
        <v>41</v>
      </c>
      <c r="Q5" s="42"/>
    </row>
    <row r="6" customFormat="false" ht="30" hidden="false" customHeight="true" outlineLevel="0" collapsed="false">
      <c r="A6" s="10"/>
      <c r="B6" s="11"/>
      <c r="C6" s="11"/>
      <c r="D6" s="18" t="s">
        <v>42</v>
      </c>
      <c r="E6" s="18" t="s">
        <v>43</v>
      </c>
      <c r="F6" s="43" t="s">
        <v>42</v>
      </c>
      <c r="G6" s="43" t="s">
        <v>43</v>
      </c>
      <c r="H6" s="18" t="s">
        <v>42</v>
      </c>
      <c r="I6" s="18" t="s">
        <v>43</v>
      </c>
      <c r="J6" s="18" t="s">
        <v>42</v>
      </c>
      <c r="K6" s="18" t="s">
        <v>43</v>
      </c>
      <c r="L6" s="18" t="s">
        <v>42</v>
      </c>
      <c r="M6" s="18" t="s">
        <v>43</v>
      </c>
      <c r="N6" s="18" t="s">
        <v>42</v>
      </c>
      <c r="O6" s="18" t="s">
        <v>43</v>
      </c>
      <c r="P6" s="18" t="s">
        <v>42</v>
      </c>
      <c r="Q6" s="44" t="s">
        <v>43</v>
      </c>
    </row>
    <row r="7" customFormat="false" ht="18" hidden="false" customHeight="true" outlineLevel="0" collapsed="false">
      <c r="A7" s="45" t="n">
        <v>1</v>
      </c>
      <c r="B7" s="46" t="s">
        <v>15</v>
      </c>
      <c r="C7" s="47" t="n">
        <f aca="false">'Таб 4'!D8</f>
        <v>5467.05</v>
      </c>
      <c r="D7" s="25" t="n">
        <v>1500.52</v>
      </c>
      <c r="E7" s="26" t="n">
        <f aca="false">D7*100/C7</f>
        <v>27.4466119753798</v>
      </c>
      <c r="F7" s="48"/>
      <c r="G7" s="49" t="n">
        <f aca="false">F7*100/C7</f>
        <v>0</v>
      </c>
      <c r="H7" s="25" t="n">
        <v>52.99</v>
      </c>
      <c r="I7" s="50" t="n">
        <f aca="false">H7*100/C7</f>
        <v>0.969261301798959</v>
      </c>
      <c r="J7" s="25" t="n">
        <v>191.04</v>
      </c>
      <c r="K7" s="50" t="n">
        <f aca="false">J7*100/C7</f>
        <v>3.49438911295854</v>
      </c>
      <c r="L7" s="25" t="n">
        <v>2527.64</v>
      </c>
      <c r="M7" s="50" t="n">
        <f aca="false">L7*100/C7</f>
        <v>46.2340750496154</v>
      </c>
      <c r="N7" s="51" t="n">
        <v>354.57</v>
      </c>
      <c r="O7" s="50" t="n">
        <f aca="false">N7*100/C7</f>
        <v>6.48558180371498</v>
      </c>
      <c r="P7" s="50" t="n">
        <f aca="false">C7-D7-F7-H7-L7-N7-J7</f>
        <v>840.290000000001</v>
      </c>
      <c r="Q7" s="52" t="n">
        <f aca="false">P7*100/C7</f>
        <v>15.3700807565323</v>
      </c>
      <c r="R7" s="53"/>
      <c r="S7" s="53"/>
    </row>
    <row r="8" customFormat="false" ht="18" hidden="false" customHeight="true" outlineLevel="0" collapsed="false">
      <c r="A8" s="45" t="n">
        <v>2</v>
      </c>
      <c r="B8" s="46" t="s">
        <v>16</v>
      </c>
      <c r="C8" s="47" t="n">
        <f aca="false">'Таб 4'!D9</f>
        <v>9531.15</v>
      </c>
      <c r="D8" s="25" t="n">
        <v>4006.08</v>
      </c>
      <c r="E8" s="26" t="n">
        <f aca="false">D8*100/C8</f>
        <v>42.0314442643333</v>
      </c>
      <c r="F8" s="48"/>
      <c r="G8" s="49" t="n">
        <f aca="false">F8*100/C8</f>
        <v>0</v>
      </c>
      <c r="H8" s="25" t="n">
        <v>369</v>
      </c>
      <c r="I8" s="50" t="n">
        <f aca="false">H8*100/C8</f>
        <v>3.87151602902063</v>
      </c>
      <c r="J8" s="25" t="n">
        <v>518.91</v>
      </c>
      <c r="K8" s="50" t="n">
        <f aca="false">J8*100/C8</f>
        <v>5.44435876048536</v>
      </c>
      <c r="L8" s="25" t="n">
        <v>3725.3</v>
      </c>
      <c r="M8" s="50" t="n">
        <f aca="false">L8*100/C8</f>
        <v>39.0855248317359</v>
      </c>
      <c r="N8" s="51" t="n">
        <v>309.68</v>
      </c>
      <c r="O8" s="50" t="n">
        <f aca="false">N8*100/C8</f>
        <v>3.24913572863715</v>
      </c>
      <c r="P8" s="50" t="n">
        <f aca="false">C8-D8-F8-H8-L8-N8-J8</f>
        <v>602.18</v>
      </c>
      <c r="Q8" s="52" t="n">
        <f aca="false">P8*100/C8</f>
        <v>6.31802038578765</v>
      </c>
      <c r="R8" s="53"/>
      <c r="S8" s="53"/>
    </row>
    <row r="9" customFormat="false" ht="18" hidden="false" customHeight="true" outlineLevel="0" collapsed="false">
      <c r="A9" s="45" t="n">
        <v>3</v>
      </c>
      <c r="B9" s="46" t="s">
        <v>17</v>
      </c>
      <c r="C9" s="47" t="n">
        <f aca="false">'Таб 4'!D10</f>
        <v>24518.44</v>
      </c>
      <c r="D9" s="25" t="n">
        <v>9979.97</v>
      </c>
      <c r="E9" s="26" t="n">
        <f aca="false">D9*100/C9</f>
        <v>40.7039354869233</v>
      </c>
      <c r="F9" s="48"/>
      <c r="G9" s="49" t="n">
        <f aca="false">F9*100/C9</f>
        <v>0</v>
      </c>
      <c r="H9" s="25" t="n">
        <v>91.93</v>
      </c>
      <c r="I9" s="50" t="n">
        <f aca="false">H9*100/C9</f>
        <v>0.374942288334821</v>
      </c>
      <c r="J9" s="25" t="n">
        <v>1601.45</v>
      </c>
      <c r="K9" s="50" t="n">
        <f aca="false">J9*100/C9</f>
        <v>6.53161457254214</v>
      </c>
      <c r="L9" s="25" t="n">
        <v>9977.08</v>
      </c>
      <c r="M9" s="50" t="n">
        <f aca="false">L9*100/C9</f>
        <v>40.6921484401128</v>
      </c>
      <c r="N9" s="25" t="n">
        <v>494.81</v>
      </c>
      <c r="O9" s="50" t="n">
        <f aca="false">N9*100/C9</f>
        <v>2.01811371359679</v>
      </c>
      <c r="P9" s="50" t="n">
        <f aca="false">C9-D9-F9-H9-L9-N9-J9</f>
        <v>2373.2</v>
      </c>
      <c r="Q9" s="52" t="n">
        <f aca="false">P9*100/C9</f>
        <v>9.67924549849011</v>
      </c>
      <c r="R9" s="53"/>
      <c r="S9" s="53"/>
    </row>
    <row r="10" customFormat="false" ht="18" hidden="false" customHeight="true" outlineLevel="0" collapsed="false">
      <c r="A10" s="45" t="n">
        <v>4</v>
      </c>
      <c r="B10" s="46" t="s">
        <v>18</v>
      </c>
      <c r="C10" s="47" t="n">
        <f aca="false">'Таб 4'!D11</f>
        <v>3260.83</v>
      </c>
      <c r="D10" s="25" t="n">
        <v>165.58</v>
      </c>
      <c r="E10" s="26" t="n">
        <f aca="false">D10*100/C10</f>
        <v>5.07784827789244</v>
      </c>
      <c r="F10" s="48"/>
      <c r="G10" s="49" t="n">
        <f aca="false">F10*100/C10</f>
        <v>0</v>
      </c>
      <c r="H10" s="25" t="n">
        <v>40.32</v>
      </c>
      <c r="I10" s="50" t="n">
        <f aca="false">H10*100/C10</f>
        <v>1.23649500280603</v>
      </c>
      <c r="J10" s="25" t="n">
        <v>114.1</v>
      </c>
      <c r="K10" s="50" t="n">
        <f aca="false">J10*100/C10</f>
        <v>3.49910912252402</v>
      </c>
      <c r="L10" s="25" t="n">
        <v>1973.44</v>
      </c>
      <c r="M10" s="50" t="n">
        <f aca="false">L10*100/C10</f>
        <v>60.5195609706731</v>
      </c>
      <c r="N10" s="25" t="n">
        <v>51.24</v>
      </c>
      <c r="O10" s="50" t="n">
        <f aca="false">N10*100/C10</f>
        <v>1.571379066066</v>
      </c>
      <c r="P10" s="50" t="n">
        <f aca="false">C10-D10-F10-H10-L10-N10-J10</f>
        <v>916.15</v>
      </c>
      <c r="Q10" s="52" t="n">
        <f aca="false">P10*100/C10</f>
        <v>28.0956075600384</v>
      </c>
      <c r="R10" s="53"/>
      <c r="S10" s="53"/>
    </row>
    <row r="11" customFormat="false" ht="18" hidden="false" customHeight="true" outlineLevel="0" collapsed="false">
      <c r="A11" s="45" t="n">
        <v>5</v>
      </c>
      <c r="B11" s="46" t="s">
        <v>19</v>
      </c>
      <c r="C11" s="47" t="n">
        <f aca="false">'Таб 4'!D12</f>
        <v>43748.66</v>
      </c>
      <c r="D11" s="25" t="n">
        <v>6581.89</v>
      </c>
      <c r="E11" s="26" t="n">
        <f aca="false">D11*100/C11</f>
        <v>15.0447808001434</v>
      </c>
      <c r="F11" s="48"/>
      <c r="G11" s="49" t="n">
        <f aca="false">F11*100/C11</f>
        <v>0</v>
      </c>
      <c r="H11" s="25" t="n">
        <v>410.46</v>
      </c>
      <c r="I11" s="50" t="n">
        <f aca="false">H11*100/C11</f>
        <v>0.938223022145135</v>
      </c>
      <c r="J11" s="25" t="n">
        <v>1426.35</v>
      </c>
      <c r="K11" s="50" t="n">
        <f aca="false">J11*100/C11</f>
        <v>3.26032843063079</v>
      </c>
      <c r="L11" s="25" t="n">
        <v>8311.59</v>
      </c>
      <c r="M11" s="50" t="n">
        <f aca="false">L11*100/C11</f>
        <v>18.9985018969724</v>
      </c>
      <c r="N11" s="25" t="n">
        <v>109.63</v>
      </c>
      <c r="O11" s="50" t="n">
        <f aca="false">N11*100/C11</f>
        <v>0.250590532372877</v>
      </c>
      <c r="P11" s="50" t="n">
        <f aca="false">C11-D11-F11-H11-L11-N11-J11</f>
        <v>26908.74</v>
      </c>
      <c r="Q11" s="52" t="n">
        <f aca="false">P11*100/C11</f>
        <v>61.5075753177355</v>
      </c>
      <c r="R11" s="53"/>
      <c r="S11" s="53"/>
    </row>
    <row r="12" customFormat="false" ht="18" hidden="false" customHeight="true" outlineLevel="0" collapsed="false">
      <c r="A12" s="45" t="n">
        <v>6</v>
      </c>
      <c r="B12" s="46" t="s">
        <v>20</v>
      </c>
      <c r="C12" s="47" t="n">
        <f aca="false">'Таб 4'!D13</f>
        <v>12043.34</v>
      </c>
      <c r="D12" s="25" t="n">
        <v>3466.17</v>
      </c>
      <c r="E12" s="26" t="n">
        <f aca="false">D12*100/C12</f>
        <v>28.780803331966</v>
      </c>
      <c r="F12" s="48"/>
      <c r="G12" s="49" t="n">
        <f aca="false">F12*100/C12</f>
        <v>0</v>
      </c>
      <c r="H12" s="25" t="n">
        <v>369.59</v>
      </c>
      <c r="I12" s="50" t="n">
        <f aca="false">H12*100/C12</f>
        <v>3.06883306458175</v>
      </c>
      <c r="J12" s="25" t="n">
        <v>507.03</v>
      </c>
      <c r="K12" s="50" t="n">
        <f aca="false">J12*100/C12</f>
        <v>4.21004472181305</v>
      </c>
      <c r="L12" s="25" t="n">
        <v>4582.43</v>
      </c>
      <c r="M12" s="50" t="n">
        <f aca="false">L12*100/C12</f>
        <v>38.0494945754251</v>
      </c>
      <c r="N12" s="25" t="n">
        <v>852.79</v>
      </c>
      <c r="O12" s="50" t="n">
        <f aca="false">N12*100/C12</f>
        <v>7.0810090888408</v>
      </c>
      <c r="P12" s="50" t="n">
        <f aca="false">C12-D12-F12-H12-L12-N12-J12</f>
        <v>2265.33</v>
      </c>
      <c r="Q12" s="52" t="n">
        <f aca="false">P12*100/C12</f>
        <v>18.8098152173733</v>
      </c>
      <c r="R12" s="53"/>
      <c r="S12" s="53"/>
    </row>
    <row r="13" customFormat="false" ht="18" hidden="false" customHeight="true" outlineLevel="0" collapsed="false">
      <c r="A13" s="45" t="n">
        <v>7</v>
      </c>
      <c r="B13" s="46" t="s">
        <v>21</v>
      </c>
      <c r="C13" s="47" t="n">
        <f aca="false">'Таб 4'!D14</f>
        <v>24926.29</v>
      </c>
      <c r="D13" s="25" t="n">
        <v>6951.17</v>
      </c>
      <c r="E13" s="26" t="n">
        <f aca="false">D13*100/C13</f>
        <v>27.8869017410934</v>
      </c>
      <c r="F13" s="48"/>
      <c r="G13" s="49" t="n">
        <f aca="false">F13*100/C13</f>
        <v>0</v>
      </c>
      <c r="H13" s="25" t="n">
        <v>821.51</v>
      </c>
      <c r="I13" s="50" t="n">
        <f aca="false">H13*100/C13</f>
        <v>3.29575721055961</v>
      </c>
      <c r="J13" s="25" t="n">
        <v>973.96</v>
      </c>
      <c r="K13" s="50" t="n">
        <f aca="false">J13*100/C13</f>
        <v>3.90736046158494</v>
      </c>
      <c r="L13" s="25" t="n">
        <v>11341.14</v>
      </c>
      <c r="M13" s="50" t="n">
        <f aca="false">L13*100/C13</f>
        <v>45.4987083918225</v>
      </c>
      <c r="N13" s="25" t="n">
        <v>721.76</v>
      </c>
      <c r="O13" s="50" t="n">
        <f aca="false">N13*100/C13</f>
        <v>2.89557732017079</v>
      </c>
      <c r="P13" s="50" t="n">
        <f aca="false">C13-D13-F13-H13-L13-N13-J13</f>
        <v>4116.75000000001</v>
      </c>
      <c r="Q13" s="52" t="n">
        <f aca="false">P13*100/C13</f>
        <v>16.5156948747688</v>
      </c>
      <c r="R13" s="53"/>
      <c r="S13" s="53"/>
    </row>
    <row r="14" customFormat="false" ht="18" hidden="false" customHeight="true" outlineLevel="0" collapsed="false">
      <c r="A14" s="45" t="n">
        <v>8</v>
      </c>
      <c r="B14" s="46" t="s">
        <v>22</v>
      </c>
      <c r="C14" s="47" t="n">
        <f aca="false">'Таб 4'!D15</f>
        <v>14427.21</v>
      </c>
      <c r="D14" s="25" t="n">
        <v>3880.95</v>
      </c>
      <c r="E14" s="26" t="n">
        <f aca="false">D14*100/C14</f>
        <v>26.9002114753996</v>
      </c>
      <c r="F14" s="48"/>
      <c r="G14" s="49" t="n">
        <f aca="false">F14*100/C14</f>
        <v>0</v>
      </c>
      <c r="H14" s="25" t="n">
        <v>318.52</v>
      </c>
      <c r="I14" s="50" t="n">
        <f aca="false">H14*100/C14</f>
        <v>2.20777267399587</v>
      </c>
      <c r="J14" s="25" t="n">
        <v>1017.53</v>
      </c>
      <c r="K14" s="50" t="n">
        <f aca="false">J14*100/C14</f>
        <v>7.05285360093878</v>
      </c>
      <c r="L14" s="25" t="n">
        <v>5420.92</v>
      </c>
      <c r="M14" s="50" t="n">
        <f aca="false">L14*100/C14</f>
        <v>37.5742780482158</v>
      </c>
      <c r="N14" s="25" t="n">
        <v>428.56</v>
      </c>
      <c r="O14" s="50" t="n">
        <f aca="false">N14*100/C14</f>
        <v>2.97049810739568</v>
      </c>
      <c r="P14" s="50" t="n">
        <f aca="false">C14-D14-F14-H14-L14-N14-J14</f>
        <v>3360.73</v>
      </c>
      <c r="Q14" s="52" t="n">
        <f aca="false">P14*100/C14</f>
        <v>23.2943860940542</v>
      </c>
      <c r="R14" s="53"/>
      <c r="S14" s="53"/>
    </row>
    <row r="15" customFormat="false" ht="18" hidden="false" customHeight="true" outlineLevel="0" collapsed="false">
      <c r="A15" s="45" t="n">
        <v>9</v>
      </c>
      <c r="B15" s="46" t="s">
        <v>23</v>
      </c>
      <c r="C15" s="47" t="n">
        <f aca="false">'Таб 4'!D16</f>
        <v>2243.63</v>
      </c>
      <c r="D15" s="25" t="n">
        <v>1073.95</v>
      </c>
      <c r="E15" s="26" t="n">
        <f aca="false">D15*100/C15</f>
        <v>47.8666268502382</v>
      </c>
      <c r="F15" s="48"/>
      <c r="G15" s="49" t="n">
        <f aca="false">F15*100/C15</f>
        <v>0</v>
      </c>
      <c r="H15" s="25" t="n">
        <v>10.17</v>
      </c>
      <c r="I15" s="50" t="n">
        <f aca="false">H15*100/C15</f>
        <v>0.453283295374014</v>
      </c>
      <c r="J15" s="25" t="n">
        <v>87.91</v>
      </c>
      <c r="K15" s="50" t="n">
        <f aca="false">J15*100/C15</f>
        <v>3.91820398193998</v>
      </c>
      <c r="L15" s="25" t="n">
        <v>234.03</v>
      </c>
      <c r="M15" s="50" t="n">
        <f aca="false">L15*100/C15</f>
        <v>10.430864269064</v>
      </c>
      <c r="N15" s="25" t="n">
        <v>0.84</v>
      </c>
      <c r="O15" s="50" t="n">
        <f aca="false">N15*100/C15</f>
        <v>0.037439328231482</v>
      </c>
      <c r="P15" s="50" t="n">
        <f aca="false">C15-D15-F15-H15-L15-N15-J15</f>
        <v>836.73</v>
      </c>
      <c r="Q15" s="52" t="n">
        <f aca="false">P15*100/C15</f>
        <v>37.2935822751523</v>
      </c>
      <c r="R15" s="53"/>
      <c r="S15" s="53"/>
    </row>
    <row r="16" customFormat="false" ht="18" hidden="false" customHeight="true" outlineLevel="0" collapsed="false">
      <c r="A16" s="45" t="n">
        <v>10</v>
      </c>
      <c r="B16" s="46" t="s">
        <v>24</v>
      </c>
      <c r="C16" s="47" t="n">
        <f aca="false">'Таб 4'!D17</f>
        <v>3046.68</v>
      </c>
      <c r="D16" s="25" t="n">
        <v>1303.89</v>
      </c>
      <c r="E16" s="26" t="n">
        <f aca="false">D16*100/C16</f>
        <v>42.7970774744968</v>
      </c>
      <c r="F16" s="48"/>
      <c r="G16" s="49" t="n">
        <f aca="false">F16*100/C16</f>
        <v>0</v>
      </c>
      <c r="H16" s="25" t="n">
        <v>-13.99</v>
      </c>
      <c r="I16" s="50" t="n">
        <f aca="false">H16*100/C16</f>
        <v>-0.459188362414169</v>
      </c>
      <c r="J16" s="25" t="n">
        <v>117.44</v>
      </c>
      <c r="K16" s="50" t="n">
        <f aca="false">J16*100/C16</f>
        <v>3.85468772565547</v>
      </c>
      <c r="L16" s="25" t="n">
        <v>432.12</v>
      </c>
      <c r="M16" s="50" t="n">
        <f aca="false">L16*100/C16</f>
        <v>14.1833077316948</v>
      </c>
      <c r="N16" s="25" t="n">
        <v>444.95</v>
      </c>
      <c r="O16" s="50" t="n">
        <f aca="false">N16*100/C16</f>
        <v>14.6044218624864</v>
      </c>
      <c r="P16" s="50" t="n">
        <f aca="false">C16-D16-F16-H16-L16-N16-J16</f>
        <v>762.27</v>
      </c>
      <c r="Q16" s="52" t="n">
        <f aca="false">P16*100/C16</f>
        <v>25.0196935680807</v>
      </c>
      <c r="R16" s="53"/>
      <c r="S16" s="53"/>
    </row>
    <row r="17" customFormat="false" ht="18" hidden="false" customHeight="true" outlineLevel="0" collapsed="false">
      <c r="A17" s="45" t="n">
        <v>11</v>
      </c>
      <c r="B17" s="46" t="s">
        <v>25</v>
      </c>
      <c r="C17" s="47" t="n">
        <f aca="false">'Таб 4'!D18</f>
        <v>35415.85</v>
      </c>
      <c r="D17" s="25" t="n">
        <v>21135.49</v>
      </c>
      <c r="E17" s="26" t="n">
        <f aca="false">D17*100/C17</f>
        <v>59.6780537527689</v>
      </c>
      <c r="F17" s="48"/>
      <c r="G17" s="49" t="n">
        <f aca="false">F17*100/C17</f>
        <v>0</v>
      </c>
      <c r="H17" s="25" t="n">
        <v>454.67</v>
      </c>
      <c r="I17" s="50" t="n">
        <f aca="false">H17*100/C17</f>
        <v>1.2838037206505</v>
      </c>
      <c r="J17" s="25" t="n">
        <v>2534.79</v>
      </c>
      <c r="K17" s="50" t="n">
        <f aca="false">J17*100/C17</f>
        <v>7.15721915470051</v>
      </c>
      <c r="L17" s="25" t="n">
        <v>9388.58</v>
      </c>
      <c r="M17" s="50" t="n">
        <f aca="false">L17*100/C17</f>
        <v>26.5095430435808</v>
      </c>
      <c r="N17" s="25" t="n">
        <v>501.44</v>
      </c>
      <c r="O17" s="50" t="n">
        <f aca="false">N17*100/C17</f>
        <v>1.4158632363758</v>
      </c>
      <c r="P17" s="50" t="n">
        <f aca="false">C17-D17-F17-H17-L17-N17-J17</f>
        <v>1400.88</v>
      </c>
      <c r="Q17" s="52" t="n">
        <f aca="false">P17*100/C17</f>
        <v>3.95551709192352</v>
      </c>
      <c r="R17" s="53"/>
      <c r="S17" s="53"/>
    </row>
    <row r="18" customFormat="false" ht="18" hidden="false" customHeight="true" outlineLevel="0" collapsed="false">
      <c r="A18" s="45" t="n">
        <v>12</v>
      </c>
      <c r="B18" s="46" t="s">
        <v>26</v>
      </c>
      <c r="C18" s="47" t="n">
        <f aca="false">'Таб 4'!D19</f>
        <v>21501.19</v>
      </c>
      <c r="D18" s="25" t="n">
        <v>8388.14</v>
      </c>
      <c r="E18" s="26" t="n">
        <f aca="false">D18*100/C18</f>
        <v>39.0124453576756</v>
      </c>
      <c r="F18" s="48"/>
      <c r="G18" s="49" t="n">
        <f aca="false">F18*100/C18</f>
        <v>0</v>
      </c>
      <c r="H18" s="25" t="n">
        <v>919.22</v>
      </c>
      <c r="I18" s="50" t="n">
        <f aca="false">H18*100/C18</f>
        <v>4.27520523282665</v>
      </c>
      <c r="J18" s="25" t="n">
        <v>1199.91</v>
      </c>
      <c r="K18" s="50" t="n">
        <f aca="false">J18*100/C18</f>
        <v>5.58066786070911</v>
      </c>
      <c r="L18" s="25" t="n">
        <v>6982.53</v>
      </c>
      <c r="M18" s="50" t="n">
        <f aca="false">L18*100/C18</f>
        <v>32.4750862626673</v>
      </c>
      <c r="N18" s="25" t="n">
        <v>1067.54</v>
      </c>
      <c r="O18" s="50" t="n">
        <f aca="false">N18*100/C18</f>
        <v>4.96502751708161</v>
      </c>
      <c r="P18" s="50" t="n">
        <f aca="false">C18-D18-F18-H18-L18-N18-J18</f>
        <v>2943.85</v>
      </c>
      <c r="Q18" s="52" t="n">
        <f aca="false">P18*100/C18</f>
        <v>13.6915677690398</v>
      </c>
      <c r="R18" s="53"/>
      <c r="S18" s="53"/>
    </row>
    <row r="19" customFormat="false" ht="18" hidden="false" customHeight="true" outlineLevel="0" collapsed="false">
      <c r="A19" s="45" t="n">
        <v>13</v>
      </c>
      <c r="B19" s="46" t="s">
        <v>44</v>
      </c>
      <c r="C19" s="47" t="n">
        <f aca="false">'Таб 4'!D20</f>
        <v>13801.18</v>
      </c>
      <c r="D19" s="25" t="n">
        <v>4928.8</v>
      </c>
      <c r="E19" s="26" t="n">
        <f aca="false">D19*100/C19</f>
        <v>35.7128883182453</v>
      </c>
      <c r="F19" s="48"/>
      <c r="G19" s="49" t="n">
        <f aca="false">F19*100/C19</f>
        <v>0</v>
      </c>
      <c r="H19" s="25" t="n">
        <v>100.59</v>
      </c>
      <c r="I19" s="50" t="n">
        <f aca="false">H19*100/C19</f>
        <v>0.728850721460049</v>
      </c>
      <c r="J19" s="25" t="n">
        <v>410.97</v>
      </c>
      <c r="K19" s="50" t="n">
        <f aca="false">J19*100/C19</f>
        <v>2.97778885573552</v>
      </c>
      <c r="L19" s="25" t="n">
        <v>7050.38</v>
      </c>
      <c r="M19" s="50" t="n">
        <f aca="false">L19*100/C19</f>
        <v>51.0853419780048</v>
      </c>
      <c r="N19" s="25" t="n">
        <v>170</v>
      </c>
      <c r="O19" s="50" t="n">
        <f aca="false">N19*100/C19</f>
        <v>1.2317787319635</v>
      </c>
      <c r="P19" s="50" t="n">
        <f aca="false">C19-D19-F19-H19-L19-N19-J19</f>
        <v>1140.44</v>
      </c>
      <c r="Q19" s="52" t="n">
        <f aca="false">P19*100/C19</f>
        <v>8.2633513945909</v>
      </c>
      <c r="R19" s="53"/>
      <c r="S19" s="53"/>
    </row>
    <row r="20" customFormat="false" ht="18" hidden="false" customHeight="true" outlineLevel="0" collapsed="false">
      <c r="A20" s="45" t="n">
        <v>14</v>
      </c>
      <c r="B20" s="46" t="s">
        <v>28</v>
      </c>
      <c r="C20" s="47" t="n">
        <f aca="false">'Таб 4'!D21</f>
        <v>13183.84</v>
      </c>
      <c r="D20" s="25" t="n">
        <v>3880.33</v>
      </c>
      <c r="E20" s="26" t="n">
        <f aca="false">D20*100/C20</f>
        <v>29.4324718746587</v>
      </c>
      <c r="F20" s="48"/>
      <c r="G20" s="49" t="n">
        <f aca="false">F20*100/C20</f>
        <v>0</v>
      </c>
      <c r="H20" s="25" t="n">
        <v>139.81</v>
      </c>
      <c r="I20" s="50" t="n">
        <f aca="false">H20*100/C20</f>
        <v>1.06046493282685</v>
      </c>
      <c r="J20" s="25" t="n">
        <v>736.1</v>
      </c>
      <c r="K20" s="50" t="n">
        <f aca="false">J20*100/C20</f>
        <v>5.58335052609862</v>
      </c>
      <c r="L20" s="25" t="n">
        <v>5795.81</v>
      </c>
      <c r="M20" s="50" t="n">
        <f aca="false">L20*100/C20</f>
        <v>43.9614710129977</v>
      </c>
      <c r="N20" s="25" t="n">
        <v>143.35</v>
      </c>
      <c r="O20" s="50" t="n">
        <f aca="false">N20*100/C20</f>
        <v>1.0873159868445</v>
      </c>
      <c r="P20" s="50" t="n">
        <f aca="false">C20-D20-F20-H20-L20-N20-J20</f>
        <v>2488.44</v>
      </c>
      <c r="Q20" s="52" t="n">
        <f aca="false">P20*100/C20</f>
        <v>18.8749256665736</v>
      </c>
      <c r="R20" s="53"/>
      <c r="S20" s="53"/>
    </row>
    <row r="21" customFormat="false" ht="18" hidden="false" customHeight="true" outlineLevel="0" collapsed="false">
      <c r="A21" s="45" t="n">
        <v>15</v>
      </c>
      <c r="B21" s="46" t="s">
        <v>29</v>
      </c>
      <c r="C21" s="47" t="n">
        <f aca="false">'Таб 4'!D22</f>
        <v>3481.38</v>
      </c>
      <c r="D21" s="25" t="n">
        <v>477.9</v>
      </c>
      <c r="E21" s="26" t="n">
        <f aca="false">D21*100/C21</f>
        <v>13.7273150302466</v>
      </c>
      <c r="F21" s="48"/>
      <c r="G21" s="49" t="n">
        <f aca="false">F21*100/C21</f>
        <v>0</v>
      </c>
      <c r="H21" s="25" t="n">
        <v>206.54</v>
      </c>
      <c r="I21" s="50" t="n">
        <f aca="false">H21*100/C21</f>
        <v>5.93270484692852</v>
      </c>
      <c r="J21" s="25" t="n">
        <v>137.75</v>
      </c>
      <c r="K21" s="50" t="n">
        <f aca="false">J21*100/C21</f>
        <v>3.95676427163941</v>
      </c>
      <c r="L21" s="25" t="n">
        <v>1524.04</v>
      </c>
      <c r="M21" s="50" t="n">
        <f aca="false">L21*100/C21</f>
        <v>43.7768930711385</v>
      </c>
      <c r="N21" s="25" t="n">
        <v>123.34</v>
      </c>
      <c r="O21" s="50" t="n">
        <f aca="false">N21*100/C21</f>
        <v>3.54284795109985</v>
      </c>
      <c r="P21" s="50" t="n">
        <f aca="false">C21-D21-F21-H21-L21-N21-J21</f>
        <v>1011.81</v>
      </c>
      <c r="Q21" s="52" t="n">
        <f aca="false">P21*100/C21</f>
        <v>29.0634748289471</v>
      </c>
      <c r="R21" s="53"/>
      <c r="S21" s="53"/>
    </row>
    <row r="22" customFormat="false" ht="18" hidden="false" customHeight="true" outlineLevel="0" collapsed="false">
      <c r="A22" s="45" t="n">
        <v>16</v>
      </c>
      <c r="B22" s="46" t="s">
        <v>30</v>
      </c>
      <c r="C22" s="47" t="n">
        <f aca="false">'Таб 4'!D23</f>
        <v>5987.54</v>
      </c>
      <c r="D22" s="25" t="n">
        <v>2592.65</v>
      </c>
      <c r="E22" s="26" t="n">
        <f aca="false">D22*100/C22</f>
        <v>43.3007545669841</v>
      </c>
      <c r="F22" s="48"/>
      <c r="G22" s="49" t="n">
        <f aca="false">F22*100/C22</f>
        <v>0</v>
      </c>
      <c r="H22" s="25" t="n">
        <v>50.31</v>
      </c>
      <c r="I22" s="50" t="n">
        <f aca="false">H22*100/C22</f>
        <v>0.840244908593513</v>
      </c>
      <c r="J22" s="25" t="n">
        <v>347.45</v>
      </c>
      <c r="K22" s="50" t="n">
        <f aca="false">J22*100/C22</f>
        <v>5.802883989084</v>
      </c>
      <c r="L22" s="25" t="n">
        <v>1709.02</v>
      </c>
      <c r="M22" s="50" t="n">
        <f aca="false">L22*100/C22</f>
        <v>28.5429408404787</v>
      </c>
      <c r="N22" s="25" t="n">
        <v>90.03</v>
      </c>
      <c r="O22" s="50" t="n">
        <f aca="false">N22*100/C22</f>
        <v>1.50362252277229</v>
      </c>
      <c r="P22" s="50" t="n">
        <f aca="false">C22-D22-F22-H22-L22-N22-J22</f>
        <v>1198.08</v>
      </c>
      <c r="Q22" s="52" t="n">
        <f aca="false">P22*100/C22</f>
        <v>20.0095531720874</v>
      </c>
      <c r="R22" s="53"/>
      <c r="S22" s="53"/>
    </row>
    <row r="23" customFormat="false" ht="18" hidden="false" customHeight="true" outlineLevel="0" collapsed="false">
      <c r="A23" s="45" t="n">
        <v>17</v>
      </c>
      <c r="B23" s="46" t="s">
        <v>31</v>
      </c>
      <c r="C23" s="47" t="n">
        <f aca="false">'Таб 4'!D24</f>
        <v>9082.75</v>
      </c>
      <c r="D23" s="25" t="n">
        <v>2076.07</v>
      </c>
      <c r="E23" s="26" t="n">
        <f aca="false">D23*100/C23</f>
        <v>22.8572844127605</v>
      </c>
      <c r="F23" s="48"/>
      <c r="G23" s="49" t="n">
        <f aca="false">F23*100/C23</f>
        <v>0</v>
      </c>
      <c r="H23" s="25" t="n">
        <v>63.56</v>
      </c>
      <c r="I23" s="50" t="n">
        <f aca="false">H23*100/C23</f>
        <v>0.699788059783656</v>
      </c>
      <c r="J23" s="25" t="n">
        <v>440.49</v>
      </c>
      <c r="K23" s="50" t="n">
        <f aca="false">J23*100/C23</f>
        <v>4.84974264402301</v>
      </c>
      <c r="L23" s="25" t="n">
        <v>2990.32</v>
      </c>
      <c r="M23" s="50" t="n">
        <f aca="false">L23*100/C23</f>
        <v>32.9230684539374</v>
      </c>
      <c r="N23" s="25" t="n">
        <v>559.19</v>
      </c>
      <c r="O23" s="50" t="n">
        <f aca="false">N23*100/C23</f>
        <v>6.15661556246732</v>
      </c>
      <c r="P23" s="50" t="n">
        <f aca="false">C23-D23-F23-H23-L23-N23-J23</f>
        <v>2953.12</v>
      </c>
      <c r="Q23" s="52" t="n">
        <f aca="false">P23*100/C23</f>
        <v>32.5135008670282</v>
      </c>
      <c r="R23" s="53"/>
      <c r="S23" s="53"/>
    </row>
    <row r="24" s="63" customFormat="true" ht="18" hidden="false" customHeight="true" outlineLevel="0" collapsed="false">
      <c r="A24" s="54"/>
      <c r="B24" s="55" t="s">
        <v>9</v>
      </c>
      <c r="C24" s="56" t="n">
        <f aca="false">SUM(C7:C23)</f>
        <v>245667.01</v>
      </c>
      <c r="D24" s="33" t="n">
        <f aca="false">SUM(D7:D23)</f>
        <v>82389.55</v>
      </c>
      <c r="E24" s="57" t="n">
        <f aca="false">D24*100/C24</f>
        <v>33.5370833877939</v>
      </c>
      <c r="F24" s="58" t="n">
        <f aca="false">SUM(F7:F23)</f>
        <v>0</v>
      </c>
      <c r="G24" s="59" t="n">
        <f aca="false">F24*100/C24</f>
        <v>0</v>
      </c>
      <c r="H24" s="33" t="n">
        <f aca="false">SUM(H7:H23)</f>
        <v>4405.2</v>
      </c>
      <c r="I24" s="60" t="n">
        <f aca="false">H24*100/C24</f>
        <v>1.79315895935722</v>
      </c>
      <c r="J24" s="60" t="n">
        <f aca="false">SUM(J7:J23)</f>
        <v>12363.18</v>
      </c>
      <c r="K24" s="60" t="n">
        <f aca="false">J24*100/C24</f>
        <v>5.03249500207618</v>
      </c>
      <c r="L24" s="33" t="n">
        <f aca="false">SUM(L7:L23)</f>
        <v>83966.37</v>
      </c>
      <c r="M24" s="60" t="n">
        <f aca="false">L24*100/C24</f>
        <v>34.1789359507408</v>
      </c>
      <c r="N24" s="33" t="n">
        <f aca="false">SUM(N7:N23)</f>
        <v>6423.72</v>
      </c>
      <c r="O24" s="60" t="n">
        <f aca="false">N24*100/C24</f>
        <v>2.61480774321306</v>
      </c>
      <c r="P24" s="60" t="n">
        <f aca="false">C24-D24-F24-H24-L24-N24-J24</f>
        <v>56118.99</v>
      </c>
      <c r="Q24" s="37" t="n">
        <f aca="false">P24*100/C24</f>
        <v>22.8435189568188</v>
      </c>
      <c r="R24" s="61"/>
      <c r="S24" s="62"/>
    </row>
    <row r="25" customFormat="false" ht="12.75" hidden="false" customHeight="true" outlineLevel="0" collapsed="false">
      <c r="B25" s="38"/>
      <c r="Q25" s="53"/>
    </row>
    <row r="26" customFormat="false" ht="11.25" hidden="false" customHeight="true" outlineLevel="0" collapsed="false">
      <c r="B26" s="38"/>
      <c r="C26" s="53"/>
    </row>
    <row r="27" customFormat="false" ht="12.75" hidden="false" customHeight="true" outlineLevel="0" collapsed="false">
      <c r="D27" s="53"/>
    </row>
    <row r="28" customFormat="false" ht="12.75" hidden="false" customHeight="true" outlineLevel="0" collapsed="false">
      <c r="D28" s="39"/>
    </row>
  </sheetData>
  <mergeCells count="14">
    <mergeCell ref="P1:Q1"/>
    <mergeCell ref="B2:Q2"/>
    <mergeCell ref="B3:Q3"/>
    <mergeCell ref="B4:Q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15277777777778" right="0.236111111111111" top="0.51180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10-17T09:57:08Z</cp:lastPrinted>
  <dcterms:modified xsi:type="dcterms:W3CDTF">2016-10-24T02:54:43Z</dcterms:modified>
  <cp:revision>0</cp:revision>
  <dc:subject/>
  <dc:title/>
</cp:coreProperties>
</file>