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Таблица 2</t>
  </si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6.2020 года*</t>
  </si>
  <si>
    <t xml:space="preserve">Сельские поселения</t>
  </si>
  <si>
    <t xml:space="preserve">План          2020г.</t>
  </si>
  <si>
    <t xml:space="preserve">План               6 мес. 2020г.</t>
  </si>
  <si>
    <t xml:space="preserve">Факт          01.06.2019г.</t>
  </si>
  <si>
    <r>
      <rPr>
        <b val="true"/>
        <sz val="12"/>
        <rFont val="Times New Roman"/>
        <family val="1"/>
        <charset val="204"/>
      </rPr>
      <t xml:space="preserve">Факт          01.06.2019г. </t>
    </r>
    <r>
      <rPr>
        <sz val="12"/>
        <rFont val="Times New Roman"/>
        <family val="1"/>
        <charset val="204"/>
      </rPr>
      <t xml:space="preserve">(в сопост. усл. 2020г.)**</t>
    </r>
  </si>
  <si>
    <t xml:space="preserve">Факт       01.06.2020г.</t>
  </si>
  <si>
    <t xml:space="preserve">Отклонение от факта      2019 г. </t>
  </si>
  <si>
    <r>
      <rPr>
        <b val="true"/>
        <sz val="12"/>
        <rFont val="Times New Roman"/>
        <family val="1"/>
        <charset val="204"/>
      </rPr>
      <t xml:space="preserve">Отклонение от факта      2019 г.                                     </t>
    </r>
    <r>
      <rPr>
        <sz val="12"/>
        <rFont val="Times New Roman"/>
        <family val="1"/>
        <charset val="204"/>
      </rPr>
      <t xml:space="preserve"> (в сопост.усл. 2020г.)</t>
    </r>
  </si>
  <si>
    <t xml:space="preserve">Отклонение от плана 2020г.</t>
  </si>
  <si>
    <t xml:space="preserve">Отклонение от плана         6 мес.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-Камское</t>
  </si>
  <si>
    <t xml:space="preserve">Юговское</t>
  </si>
  <si>
    <t xml:space="preserve">Всего</t>
  </si>
  <si>
    <t xml:space="preserve">* Без учета доходов от платных услуг (работ) </t>
  </si>
  <si>
    <t xml:space="preserve">** В сопоставимых условиях 2020 года</t>
  </si>
  <si>
    <t xml:space="preserve">Норматив отчислений</t>
  </si>
  <si>
    <t xml:space="preserve">2019г.</t>
  </si>
  <si>
    <t xml:space="preserve">2020г.</t>
  </si>
  <si>
    <t xml:space="preserve">НДФЛ</t>
  </si>
  <si>
    <t xml:space="preserve">Транспорт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1"/>
    <col collapsed="false" customWidth="true" hidden="false" outlineLevel="0" max="3" min="3" style="1" width="11.43"/>
    <col collapsed="false" customWidth="true" hidden="false" outlineLevel="0" max="4" min="4" style="1" width="13.43"/>
    <col collapsed="false" customWidth="true" hidden="false" outlineLevel="0" max="5" min="5" style="1" width="12.76"/>
    <col collapsed="false" customWidth="true" hidden="false" outlineLevel="0" max="6" min="6" style="1" width="13.66"/>
    <col collapsed="false" customWidth="true" hidden="false" outlineLevel="0" max="7" min="7" style="1" width="12.99"/>
    <col collapsed="false" customWidth="true" hidden="false" outlineLevel="0" max="8" min="8" style="1" width="11.43"/>
    <col collapsed="false" customWidth="true" hidden="false" outlineLevel="0" max="9" min="9" style="1" width="13.43"/>
    <col collapsed="false" customWidth="true" hidden="false" outlineLevel="0" max="10" min="10" style="1" width="11.43"/>
    <col collapsed="false" customWidth="true" hidden="false" outlineLevel="0" max="11" min="11" style="1" width="13.21"/>
    <col collapsed="false" customWidth="true" hidden="false" outlineLevel="0" max="12" min="12" style="1" width="11.43"/>
    <col collapsed="false" customWidth="true" hidden="false" outlineLevel="0" max="13" min="13" style="1" width="13.55"/>
    <col collapsed="false" customWidth="true" hidden="false" outlineLevel="0" max="14" min="14" style="1" width="10.87"/>
    <col collapsed="false" customWidth="true" hidden="false" outlineLevel="0" max="15" min="15" style="1" width="13.33"/>
    <col collapsed="false" customWidth="false" hidden="false" outlineLevel="0" max="16" min="16" style="1" width="8.87"/>
    <col collapsed="false" customWidth="true" hidden="false" outlineLevel="0" max="17" min="17" style="1" width="6.1"/>
    <col collapsed="false" customWidth="true" hidden="false" outlineLevel="0" max="18" min="18" style="1" width="13.1"/>
    <col collapsed="false" customWidth="true" hidden="false" outlineLevel="0" max="19" min="19" style="1" width="10.55"/>
    <col collapsed="false" customWidth="true" hidden="false" outlineLevel="0" max="20" min="20" style="1" width="11.66"/>
    <col collapsed="false" customWidth="true" hidden="false" outlineLevel="0" max="21" min="21" style="1" width="11.55"/>
    <col collapsed="false" customWidth="true" hidden="false" outlineLevel="0" max="22" min="22" style="1" width="11.1"/>
    <col collapsed="false" customWidth="true" hidden="false" outlineLevel="0" max="23" min="23" style="1" width="10.99"/>
    <col collapsed="false" customWidth="true" hidden="false" outlineLevel="0" max="24" min="24" style="1" width="11.32"/>
    <col collapsed="false" customWidth="true" hidden="false" outlineLevel="0" max="25" min="25" style="1" width="14.66"/>
    <col collapsed="false" customWidth="false" hidden="false" outlineLevel="0" max="257" min="26" style="1" width="8.87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O1" s="2" t="s">
        <v>0</v>
      </c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22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1.8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</row>
    <row r="5" customFormat="false" ht="66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1" t="s">
        <v>9</v>
      </c>
      <c r="I5" s="11"/>
      <c r="J5" s="13" t="s">
        <v>10</v>
      </c>
      <c r="K5" s="13"/>
      <c r="L5" s="14" t="s">
        <v>11</v>
      </c>
      <c r="M5" s="14"/>
      <c r="N5" s="14" t="s">
        <v>12</v>
      </c>
      <c r="O5" s="14"/>
    </row>
    <row r="6" customFormat="false" ht="30" hidden="false" customHeight="true" outlineLevel="0" collapsed="false">
      <c r="A6" s="10"/>
      <c r="B6" s="11"/>
      <c r="C6" s="14" t="s">
        <v>13</v>
      </c>
      <c r="D6" s="14" t="s">
        <v>13</v>
      </c>
      <c r="E6" s="14" t="s">
        <v>13</v>
      </c>
      <c r="F6" s="14" t="s">
        <v>13</v>
      </c>
      <c r="G6" s="14" t="s">
        <v>13</v>
      </c>
      <c r="H6" s="14" t="s">
        <v>13</v>
      </c>
      <c r="I6" s="14" t="s">
        <v>14</v>
      </c>
      <c r="J6" s="14" t="s">
        <v>13</v>
      </c>
      <c r="K6" s="14" t="s">
        <v>14</v>
      </c>
      <c r="L6" s="14" t="s">
        <v>13</v>
      </c>
      <c r="M6" s="14" t="s">
        <v>14</v>
      </c>
      <c r="N6" s="14" t="s">
        <v>13</v>
      </c>
      <c r="O6" s="14" t="s">
        <v>14</v>
      </c>
    </row>
    <row r="7" customFormat="false" ht="18" hidden="false" customHeight="true" outlineLevel="0" collapsed="false">
      <c r="A7" s="10" t="n">
        <v>1</v>
      </c>
      <c r="B7" s="15" t="s">
        <v>15</v>
      </c>
      <c r="C7" s="16" t="n">
        <v>9527.37</v>
      </c>
      <c r="D7" s="16" t="n">
        <v>3648.34</v>
      </c>
      <c r="E7" s="16" t="n">
        <v>3551.07</v>
      </c>
      <c r="F7" s="16" t="n">
        <v>2511.438</v>
      </c>
      <c r="G7" s="16" t="n">
        <v>2766.77</v>
      </c>
      <c r="H7" s="16" t="n">
        <f aca="false">G7-E7</f>
        <v>-784.3</v>
      </c>
      <c r="I7" s="17" t="n">
        <f aca="false">G7/E7*100</f>
        <v>77.9136992512116</v>
      </c>
      <c r="J7" s="16" t="n">
        <f aca="false">G7-F7</f>
        <v>255.332</v>
      </c>
      <c r="K7" s="17" t="n">
        <f aca="false">G7/F7*100</f>
        <v>110.166765016696</v>
      </c>
      <c r="L7" s="18" t="n">
        <f aca="false">G7-C7</f>
        <v>-6760.6</v>
      </c>
      <c r="M7" s="19" t="n">
        <f aca="false">G7/C7*100</f>
        <v>29.0402283106461</v>
      </c>
      <c r="N7" s="18" t="n">
        <f aca="false">G7-D7</f>
        <v>-881.57</v>
      </c>
      <c r="O7" s="19" t="n">
        <f aca="false">G7/D7*100</f>
        <v>75.8364077909405</v>
      </c>
    </row>
    <row r="8" customFormat="false" ht="18" hidden="false" customHeight="true" outlineLevel="0" collapsed="false">
      <c r="A8" s="10" t="n">
        <v>2</v>
      </c>
      <c r="B8" s="15" t="s">
        <v>16</v>
      </c>
      <c r="C8" s="16" t="n">
        <v>12808</v>
      </c>
      <c r="D8" s="16" t="n">
        <v>3394.6</v>
      </c>
      <c r="E8" s="16" t="n">
        <v>5372.86</v>
      </c>
      <c r="F8" s="16" t="n">
        <v>3405.588</v>
      </c>
      <c r="G8" s="16" t="n">
        <v>3468.03</v>
      </c>
      <c r="H8" s="16" t="n">
        <f aca="false">G8-E8</f>
        <v>-1904.83</v>
      </c>
      <c r="I8" s="17" t="n">
        <f aca="false">G8/E8*100</f>
        <v>64.5471871591666</v>
      </c>
      <c r="J8" s="16" t="n">
        <f aca="false">G8-F8</f>
        <v>62.4420000000005</v>
      </c>
      <c r="K8" s="17" t="n">
        <f aca="false">G8/F8*100</f>
        <v>101.833515974334</v>
      </c>
      <c r="L8" s="18" t="n">
        <f aca="false">G8-C8</f>
        <v>-9339.97</v>
      </c>
      <c r="M8" s="19" t="n">
        <f aca="false">G8/C8*100</f>
        <v>27.0770612117427</v>
      </c>
      <c r="N8" s="18" t="n">
        <f aca="false">G8-D8</f>
        <v>73.4300000000003</v>
      </c>
      <c r="O8" s="19" t="n">
        <f aca="false">G8/D8*100</f>
        <v>102.163141459966</v>
      </c>
    </row>
    <row r="9" customFormat="false" ht="18" hidden="false" customHeight="true" outlineLevel="0" collapsed="false">
      <c r="A9" s="10" t="n">
        <v>3</v>
      </c>
      <c r="B9" s="15" t="s">
        <v>17</v>
      </c>
      <c r="C9" s="16" t="n">
        <v>44993.69</v>
      </c>
      <c r="D9" s="16" t="n">
        <v>16718.29</v>
      </c>
      <c r="E9" s="16" t="n">
        <v>19507.7</v>
      </c>
      <c r="F9" s="16" t="n">
        <v>11452.046</v>
      </c>
      <c r="G9" s="16" t="n">
        <v>10870.42</v>
      </c>
      <c r="H9" s="16" t="n">
        <f aca="false">G9-E9</f>
        <v>-8637.28</v>
      </c>
      <c r="I9" s="17" t="n">
        <f aca="false">G9/E9*100</f>
        <v>55.7237398565695</v>
      </c>
      <c r="J9" s="16" t="n">
        <f aca="false">G9-F9</f>
        <v>-581.626</v>
      </c>
      <c r="K9" s="17" t="n">
        <f aca="false">G9/F9*100</f>
        <v>94.9212044729824</v>
      </c>
      <c r="L9" s="18" t="n">
        <f aca="false">G9-C9</f>
        <v>-34123.27</v>
      </c>
      <c r="M9" s="19" t="n">
        <f aca="false">G9/C9*100</f>
        <v>24.15987664048</v>
      </c>
      <c r="N9" s="18" t="n">
        <f aca="false">G9-D9</f>
        <v>-5847.87</v>
      </c>
      <c r="O9" s="19" t="n">
        <f aca="false">G9/D9*100</f>
        <v>65.0211235718486</v>
      </c>
    </row>
    <row r="10" customFormat="false" ht="18" hidden="false" customHeight="true" outlineLevel="0" collapsed="false">
      <c r="A10" s="10" t="n">
        <v>4</v>
      </c>
      <c r="B10" s="15" t="s">
        <v>18</v>
      </c>
      <c r="C10" s="16" t="n">
        <v>10674.61</v>
      </c>
      <c r="D10" s="16" t="n">
        <v>2687.41</v>
      </c>
      <c r="E10" s="16" t="n">
        <v>2513.7</v>
      </c>
      <c r="F10" s="16" t="n">
        <v>2102.446</v>
      </c>
      <c r="G10" s="16" t="n">
        <v>2124.11</v>
      </c>
      <c r="H10" s="16" t="n">
        <f aca="false">G10-E10</f>
        <v>-389.59</v>
      </c>
      <c r="I10" s="17" t="n">
        <f aca="false">G10/E10*100</f>
        <v>84.5013326968214</v>
      </c>
      <c r="J10" s="16" t="n">
        <f aca="false">G10-F10</f>
        <v>21.6640000000002</v>
      </c>
      <c r="K10" s="17" t="n">
        <f aca="false">G10/F10*100</f>
        <v>101.030418854991</v>
      </c>
      <c r="L10" s="18" t="n">
        <f aca="false">G10-C10</f>
        <v>-8550.5</v>
      </c>
      <c r="M10" s="19" t="n">
        <f aca="false">G10/C10*100</f>
        <v>19.898712927217</v>
      </c>
      <c r="N10" s="18" t="n">
        <f aca="false">G10-D10</f>
        <v>-563.3</v>
      </c>
      <c r="O10" s="19" t="n">
        <f aca="false">G10/D10*100</f>
        <v>79.0392980602141</v>
      </c>
    </row>
    <row r="11" customFormat="false" ht="18" hidden="false" customHeight="true" outlineLevel="0" collapsed="false">
      <c r="A11" s="10" t="n">
        <v>5</v>
      </c>
      <c r="B11" s="15" t="s">
        <v>19</v>
      </c>
      <c r="C11" s="16" t="n">
        <v>33993.34</v>
      </c>
      <c r="D11" s="16" t="n">
        <v>9441.5</v>
      </c>
      <c r="E11" s="16" t="n">
        <v>17687.89</v>
      </c>
      <c r="F11" s="16" t="n">
        <v>11923.956</v>
      </c>
      <c r="G11" s="16" t="n">
        <v>12004.01</v>
      </c>
      <c r="H11" s="16" t="n">
        <f aca="false">G11-E11</f>
        <v>-5683.88000000001</v>
      </c>
      <c r="I11" s="17" t="n">
        <f aca="false">G11/E11*100</f>
        <v>67.8656979436213</v>
      </c>
      <c r="J11" s="16" t="n">
        <f aca="false">G11-F11</f>
        <v>80.0539999999965</v>
      </c>
      <c r="K11" s="17" t="n">
        <f aca="false">G11/F11*100</f>
        <v>100.671371145616</v>
      </c>
      <c r="L11" s="18" t="n">
        <f aca="false">G11-C11</f>
        <v>-21989.33</v>
      </c>
      <c r="M11" s="19" t="n">
        <f aca="false">G11/C11*100</f>
        <v>35.3128289247247</v>
      </c>
      <c r="N11" s="18" t="n">
        <f aca="false">G11-D11</f>
        <v>2562.51</v>
      </c>
      <c r="O11" s="19" t="n">
        <f aca="false">G11/D11*100</f>
        <v>127.140920404597</v>
      </c>
    </row>
    <row r="12" customFormat="false" ht="18" hidden="false" customHeight="true" outlineLevel="0" collapsed="false">
      <c r="A12" s="10" t="n">
        <v>6</v>
      </c>
      <c r="B12" s="15" t="s">
        <v>20</v>
      </c>
      <c r="C12" s="16" t="n">
        <v>15564.96</v>
      </c>
      <c r="D12" s="16" t="n">
        <v>5121.8</v>
      </c>
      <c r="E12" s="16" t="n">
        <v>5757.56</v>
      </c>
      <c r="F12" s="16" t="n">
        <v>3970.122</v>
      </c>
      <c r="G12" s="16" t="n">
        <v>3086.63</v>
      </c>
      <c r="H12" s="16" t="n">
        <f aca="false">G12-E12</f>
        <v>-2670.93</v>
      </c>
      <c r="I12" s="17" t="n">
        <f aca="false">G12/E12*100</f>
        <v>53.6100361958885</v>
      </c>
      <c r="J12" s="16" t="n">
        <f aca="false">G12-F12</f>
        <v>-883.492000000001</v>
      </c>
      <c r="K12" s="17" t="n">
        <f aca="false">G12/F12*100</f>
        <v>77.7464773122841</v>
      </c>
      <c r="L12" s="18" t="n">
        <f aca="false">G12-C12</f>
        <v>-12478.33</v>
      </c>
      <c r="M12" s="19" t="n">
        <f aca="false">G12/C12*100</f>
        <v>19.830632394815</v>
      </c>
      <c r="N12" s="18" t="n">
        <f aca="false">G12-D12</f>
        <v>-2035.17</v>
      </c>
      <c r="O12" s="19" t="n">
        <f aca="false">G12/D12*100</f>
        <v>60.2645554297317</v>
      </c>
    </row>
    <row r="13" customFormat="false" ht="18" hidden="false" customHeight="true" outlineLevel="0" collapsed="false">
      <c r="A13" s="10" t="n">
        <v>7</v>
      </c>
      <c r="B13" s="15" t="s">
        <v>21</v>
      </c>
      <c r="C13" s="16" t="n">
        <v>71420.08</v>
      </c>
      <c r="D13" s="16" t="n">
        <v>25938.71</v>
      </c>
      <c r="E13" s="16" t="n">
        <v>21131.12</v>
      </c>
      <c r="F13" s="16" t="n">
        <v>15308.972</v>
      </c>
      <c r="G13" s="16" t="n">
        <v>15473.95</v>
      </c>
      <c r="H13" s="16" t="n">
        <f aca="false">G13-E13</f>
        <v>-5657.17</v>
      </c>
      <c r="I13" s="17" t="n">
        <f aca="false">G13/E13*100</f>
        <v>73.228252927436</v>
      </c>
      <c r="J13" s="16" t="n">
        <f aca="false">G13-F13</f>
        <v>164.978000000001</v>
      </c>
      <c r="K13" s="17" t="n">
        <f aca="false">G13/F13*100</f>
        <v>101.077655638798</v>
      </c>
      <c r="L13" s="18" t="n">
        <f aca="false">G13-C13</f>
        <v>-55946.13</v>
      </c>
      <c r="M13" s="19" t="n">
        <f aca="false">G13/C13*100</f>
        <v>21.6661056666417</v>
      </c>
      <c r="N13" s="18" t="n">
        <f aca="false">G13-D13</f>
        <v>-10464.76</v>
      </c>
      <c r="O13" s="19" t="n">
        <f aca="false">G13/D13*100</f>
        <v>59.6558194297249</v>
      </c>
    </row>
    <row r="14" customFormat="false" ht="18" hidden="false" customHeight="true" outlineLevel="0" collapsed="false">
      <c r="A14" s="10" t="n">
        <v>8</v>
      </c>
      <c r="B14" s="15" t="s">
        <v>22</v>
      </c>
      <c r="C14" s="16" t="n">
        <v>26537.65</v>
      </c>
      <c r="D14" s="16" t="n">
        <v>6349.5</v>
      </c>
      <c r="E14" s="16" t="n">
        <v>9258.14</v>
      </c>
      <c r="F14" s="16" t="n">
        <v>5651.294</v>
      </c>
      <c r="G14" s="16" t="n">
        <v>6091.59</v>
      </c>
      <c r="H14" s="16" t="n">
        <f aca="false">G14-E14</f>
        <v>-3166.55</v>
      </c>
      <c r="I14" s="17" t="n">
        <f aca="false">G14/E14*100</f>
        <v>65.7971255565373</v>
      </c>
      <c r="J14" s="16" t="n">
        <f aca="false">G14-F14</f>
        <v>440.296000000001</v>
      </c>
      <c r="K14" s="17" t="n">
        <f aca="false">G14/F14*100</f>
        <v>107.79106519675</v>
      </c>
      <c r="L14" s="18" t="n">
        <f aca="false">G14-C14</f>
        <v>-20446.06</v>
      </c>
      <c r="M14" s="19" t="n">
        <f aca="false">G14/C14*100</f>
        <v>22.9545193338521</v>
      </c>
      <c r="N14" s="18" t="n">
        <f aca="false">G14-D14</f>
        <v>-257.91</v>
      </c>
      <c r="O14" s="19" t="n">
        <f aca="false">G14/D14*100</f>
        <v>95.938105362627</v>
      </c>
    </row>
    <row r="15" customFormat="false" ht="18" hidden="false" customHeight="true" outlineLevel="0" collapsed="false">
      <c r="A15" s="10" t="n">
        <v>9</v>
      </c>
      <c r="B15" s="15" t="s">
        <v>23</v>
      </c>
      <c r="C15" s="16" t="n">
        <v>2997.5</v>
      </c>
      <c r="D15" s="16" t="n">
        <v>1052.05</v>
      </c>
      <c r="E15" s="16" t="n">
        <v>1926.52</v>
      </c>
      <c r="F15" s="16" t="n">
        <v>1217.58</v>
      </c>
      <c r="G15" s="16" t="n">
        <v>928.41</v>
      </c>
      <c r="H15" s="16" t="n">
        <f aca="false">G15-E15</f>
        <v>-998.11</v>
      </c>
      <c r="I15" s="17" t="n">
        <f aca="false">G15/E15*100</f>
        <v>48.1910387641966</v>
      </c>
      <c r="J15" s="16" t="n">
        <f aca="false">G15-F15</f>
        <v>-289.17</v>
      </c>
      <c r="K15" s="17" t="n">
        <f aca="false">G15/F15*100</f>
        <v>76.2504311831666</v>
      </c>
      <c r="L15" s="18" t="n">
        <f aca="false">G15-C15</f>
        <v>-2069.09</v>
      </c>
      <c r="M15" s="19" t="n">
        <f aca="false">G15/C15*100</f>
        <v>30.972810675563</v>
      </c>
      <c r="N15" s="18" t="n">
        <f aca="false">G15-D15</f>
        <v>-123.64</v>
      </c>
      <c r="O15" s="19" t="n">
        <f aca="false">G15/D15*100</f>
        <v>88.2477068580391</v>
      </c>
    </row>
    <row r="16" customFormat="false" ht="18" hidden="false" customHeight="true" outlineLevel="0" collapsed="false">
      <c r="A16" s="10" t="n">
        <v>10</v>
      </c>
      <c r="B16" s="15" t="s">
        <v>24</v>
      </c>
      <c r="C16" s="16" t="n">
        <v>7027.34</v>
      </c>
      <c r="D16" s="16" t="n">
        <v>1594.1</v>
      </c>
      <c r="E16" s="16" t="n">
        <v>1870.98</v>
      </c>
      <c r="F16" s="16" t="n">
        <v>1110.72</v>
      </c>
      <c r="G16" s="16" t="n">
        <v>1552.14</v>
      </c>
      <c r="H16" s="16" t="n">
        <f aca="false">G16-E16</f>
        <v>-318.84</v>
      </c>
      <c r="I16" s="17" t="n">
        <f aca="false">G16/E16*100</f>
        <v>82.9586633742744</v>
      </c>
      <c r="J16" s="16" t="n">
        <f aca="false">G16-F16</f>
        <v>441.42</v>
      </c>
      <c r="K16" s="17" t="n">
        <f aca="false">G16/F16*100</f>
        <v>139.741789109767</v>
      </c>
      <c r="L16" s="18" t="n">
        <f aca="false">G16-C16</f>
        <v>-5475.2</v>
      </c>
      <c r="M16" s="19" t="n">
        <f aca="false">G16/C16*100</f>
        <v>22.087162425612</v>
      </c>
      <c r="N16" s="18" t="n">
        <f aca="false">G16-D16</f>
        <v>-41.9599999999998</v>
      </c>
      <c r="O16" s="19" t="n">
        <f aca="false">G16/D16*100</f>
        <v>97.3677937394141</v>
      </c>
    </row>
    <row r="17" customFormat="false" ht="18" hidden="false" customHeight="true" outlineLevel="0" collapsed="false">
      <c r="A17" s="10" t="n">
        <v>11</v>
      </c>
      <c r="B17" s="15" t="s">
        <v>25</v>
      </c>
      <c r="C17" s="16" t="n">
        <v>41784.03</v>
      </c>
      <c r="D17" s="16" t="n">
        <v>12550.49</v>
      </c>
      <c r="E17" s="16" t="n">
        <v>26925.55</v>
      </c>
      <c r="F17" s="16" t="n">
        <v>10795.664</v>
      </c>
      <c r="G17" s="16" t="n">
        <v>9529.25</v>
      </c>
      <c r="H17" s="16" t="n">
        <f aca="false">G17-E17</f>
        <v>-17396.3</v>
      </c>
      <c r="I17" s="17" t="n">
        <f aca="false">G17/E17*100</f>
        <v>35.3911062169575</v>
      </c>
      <c r="J17" s="16" t="n">
        <f aca="false">G17-F17</f>
        <v>-1266.414</v>
      </c>
      <c r="K17" s="17" t="n">
        <f aca="false">G17/F17*100</f>
        <v>88.2692347594368</v>
      </c>
      <c r="L17" s="18" t="n">
        <f aca="false">G17-C17</f>
        <v>-32254.78</v>
      </c>
      <c r="M17" s="19" t="n">
        <f aca="false">G17/C17*100</f>
        <v>22.8059619907414</v>
      </c>
      <c r="N17" s="18" t="n">
        <f aca="false">G17-D17</f>
        <v>-3021.24</v>
      </c>
      <c r="O17" s="19" t="n">
        <f aca="false">G17/D17*100</f>
        <v>75.927314391709</v>
      </c>
    </row>
    <row r="18" customFormat="false" ht="18" hidden="false" customHeight="true" outlineLevel="0" collapsed="false">
      <c r="A18" s="10" t="n">
        <v>12</v>
      </c>
      <c r="B18" s="15" t="s">
        <v>26</v>
      </c>
      <c r="C18" s="16" t="n">
        <v>36784.7</v>
      </c>
      <c r="D18" s="16" t="n">
        <v>17070.08</v>
      </c>
      <c r="E18" s="16" t="n">
        <v>12737.29</v>
      </c>
      <c r="F18" s="16" t="n">
        <v>7299.026</v>
      </c>
      <c r="G18" s="16" t="n">
        <v>12099.98</v>
      </c>
      <c r="H18" s="16" t="n">
        <f aca="false">G18-E18</f>
        <v>-637.31</v>
      </c>
      <c r="I18" s="17" t="n">
        <f aca="false">G18/E18*100</f>
        <v>94.9965023957215</v>
      </c>
      <c r="J18" s="16" t="n">
        <f aca="false">G18-F18</f>
        <v>4800.954</v>
      </c>
      <c r="K18" s="17" t="n">
        <f aca="false">G18/F18*100</f>
        <v>165.775269193451</v>
      </c>
      <c r="L18" s="18" t="n">
        <f aca="false">G18-C18</f>
        <v>-24684.72</v>
      </c>
      <c r="M18" s="19" t="n">
        <f aca="false">G18/C18*100</f>
        <v>32.8940564963151</v>
      </c>
      <c r="N18" s="18" t="n">
        <f aca="false">G18-D18</f>
        <v>-4970.1</v>
      </c>
      <c r="O18" s="19" t="n">
        <f aca="false">G18/D18*100</f>
        <v>70.8841434838032</v>
      </c>
    </row>
    <row r="19" customFormat="false" ht="18" hidden="false" customHeight="true" outlineLevel="0" collapsed="false">
      <c r="A19" s="10" t="n">
        <v>13</v>
      </c>
      <c r="B19" s="15" t="s">
        <v>27</v>
      </c>
      <c r="C19" s="16" t="n">
        <v>26798.9</v>
      </c>
      <c r="D19" s="16" t="n">
        <v>13958.96</v>
      </c>
      <c r="E19" s="16" t="n">
        <v>10955.45</v>
      </c>
      <c r="F19" s="16" t="n">
        <v>8366.786</v>
      </c>
      <c r="G19" s="16" t="n">
        <v>7078.29</v>
      </c>
      <c r="H19" s="16" t="n">
        <f aca="false">G19-E19</f>
        <v>-3877.16</v>
      </c>
      <c r="I19" s="17" t="n">
        <f aca="false">G19/E19*100</f>
        <v>64.6097604388683</v>
      </c>
      <c r="J19" s="16" t="n">
        <f aca="false">G19-F19</f>
        <v>-1288.496</v>
      </c>
      <c r="K19" s="17" t="n">
        <f aca="false">G19/F19*100</f>
        <v>84.5998690536605</v>
      </c>
      <c r="L19" s="18" t="n">
        <f aca="false">G19-C19</f>
        <v>-19720.61</v>
      </c>
      <c r="M19" s="19" t="n">
        <f aca="false">G19/C19*100</f>
        <v>26.4126139505726</v>
      </c>
      <c r="N19" s="18" t="n">
        <f aca="false">G19-D19</f>
        <v>-6880.67</v>
      </c>
      <c r="O19" s="19" t="n">
        <f aca="false">G19/D19*100</f>
        <v>50.707860757535</v>
      </c>
    </row>
    <row r="20" customFormat="false" ht="18" hidden="false" customHeight="true" outlineLevel="0" collapsed="false">
      <c r="A20" s="10" t="n">
        <v>14</v>
      </c>
      <c r="B20" s="15" t="s">
        <v>28</v>
      </c>
      <c r="C20" s="16" t="n">
        <v>33592.21</v>
      </c>
      <c r="D20" s="16" t="n">
        <v>10535</v>
      </c>
      <c r="E20" s="16" t="n">
        <v>12248.32</v>
      </c>
      <c r="F20" s="16" t="n">
        <v>8686.426</v>
      </c>
      <c r="G20" s="16" t="n">
        <v>6818.15</v>
      </c>
      <c r="H20" s="16" t="n">
        <f aca="false">G20-E20</f>
        <v>-5430.17</v>
      </c>
      <c r="I20" s="17" t="n">
        <f aca="false">G20/E20*100</f>
        <v>55.6660015414359</v>
      </c>
      <c r="J20" s="16" t="n">
        <f aca="false">G20-F20</f>
        <v>-1868.276</v>
      </c>
      <c r="K20" s="17" t="n">
        <f aca="false">G20/F20*100</f>
        <v>78.4920058030771</v>
      </c>
      <c r="L20" s="18" t="n">
        <f aca="false">G20-C20</f>
        <v>-26774.06</v>
      </c>
      <c r="M20" s="19" t="n">
        <f aca="false">G20/C20*100</f>
        <v>20.2968188160291</v>
      </c>
      <c r="N20" s="18" t="n">
        <f aca="false">G20-D20</f>
        <v>-3716.85</v>
      </c>
      <c r="O20" s="19" t="n">
        <f aca="false">G20/D20*100</f>
        <v>64.719031798766</v>
      </c>
    </row>
    <row r="21" customFormat="false" ht="18" hidden="false" customHeight="true" outlineLevel="0" collapsed="false">
      <c r="A21" s="10" t="n">
        <v>15</v>
      </c>
      <c r="B21" s="15" t="s">
        <v>29</v>
      </c>
      <c r="C21" s="16" t="n">
        <v>8984.06</v>
      </c>
      <c r="D21" s="16" t="n">
        <v>3950.86</v>
      </c>
      <c r="E21" s="16" t="n">
        <v>2765.98</v>
      </c>
      <c r="F21" s="16" t="n">
        <v>2334.266</v>
      </c>
      <c r="G21" s="16" t="n">
        <v>2312.12</v>
      </c>
      <c r="H21" s="16" t="n">
        <f aca="false">G21-E21</f>
        <v>-453.86</v>
      </c>
      <c r="I21" s="17" t="n">
        <f aca="false">G21/E21*100</f>
        <v>83.5913491782298</v>
      </c>
      <c r="J21" s="16" t="n">
        <f aca="false">G21-F21</f>
        <v>-22.1460000000002</v>
      </c>
      <c r="K21" s="17" t="n">
        <f aca="false">G21/F21*100</f>
        <v>99.0512649372436</v>
      </c>
      <c r="L21" s="18" t="n">
        <f aca="false">G21-C21</f>
        <v>-6671.94</v>
      </c>
      <c r="M21" s="19" t="n">
        <f aca="false">G21/C21*100</f>
        <v>25.735803189204</v>
      </c>
      <c r="N21" s="18" t="n">
        <f aca="false">G21-D21</f>
        <v>-1638.74</v>
      </c>
      <c r="O21" s="19" t="n">
        <f aca="false">G21/D21*100</f>
        <v>58.5219420581848</v>
      </c>
    </row>
    <row r="22" customFormat="false" ht="18" hidden="false" customHeight="true" outlineLevel="0" collapsed="false">
      <c r="A22" s="10" t="n">
        <v>16</v>
      </c>
      <c r="B22" s="15" t="s">
        <v>30</v>
      </c>
      <c r="C22" s="16" t="n">
        <v>38594.01</v>
      </c>
      <c r="D22" s="16" t="n">
        <v>17212.43</v>
      </c>
      <c r="E22" s="16" t="n">
        <v>6228.15</v>
      </c>
      <c r="F22" s="16" t="n">
        <v>4743.836</v>
      </c>
      <c r="G22" s="16" t="n">
        <v>3225.23</v>
      </c>
      <c r="H22" s="16" t="n">
        <f aca="false">G22-E22</f>
        <v>-3002.92</v>
      </c>
      <c r="I22" s="17" t="n">
        <f aca="false">G22/E22*100</f>
        <v>51.7847193789488</v>
      </c>
      <c r="J22" s="16" t="n">
        <f aca="false">G22-F22</f>
        <v>-1518.606</v>
      </c>
      <c r="K22" s="17" t="n">
        <f aca="false">G22/F22*100</f>
        <v>67.9878056492678</v>
      </c>
      <c r="L22" s="18" t="n">
        <f aca="false">G22-C22</f>
        <v>-35368.78</v>
      </c>
      <c r="M22" s="19" t="n">
        <f aca="false">G22/C22*100</f>
        <v>8.35681495651786</v>
      </c>
      <c r="N22" s="18" t="n">
        <f aca="false">G22-D22</f>
        <v>-13987.2</v>
      </c>
      <c r="O22" s="19" t="n">
        <f aca="false">G22/D22*100</f>
        <v>18.7377958835562</v>
      </c>
    </row>
    <row r="23" customFormat="false" ht="18" hidden="false" customHeight="true" outlineLevel="0" collapsed="false">
      <c r="A23" s="10" t="n">
        <v>17</v>
      </c>
      <c r="B23" s="15" t="s">
        <v>31</v>
      </c>
      <c r="C23" s="16" t="n">
        <v>18531</v>
      </c>
      <c r="D23" s="16" t="n">
        <v>6622.45</v>
      </c>
      <c r="E23" s="16" t="n">
        <v>5784.07</v>
      </c>
      <c r="F23" s="16" t="n">
        <v>3777.128</v>
      </c>
      <c r="G23" s="16" t="n">
        <v>4503.42</v>
      </c>
      <c r="H23" s="16" t="n">
        <f aca="false">G23-E23</f>
        <v>-1280.65</v>
      </c>
      <c r="I23" s="17" t="n">
        <f aca="false">G23/E23*100</f>
        <v>77.8590162290567</v>
      </c>
      <c r="J23" s="16" t="n">
        <f aca="false">G23-F23</f>
        <v>726.292</v>
      </c>
      <c r="K23" s="17" t="n">
        <f aca="false">G23/F23*100</f>
        <v>119.228683804203</v>
      </c>
      <c r="L23" s="18" t="n">
        <f aca="false">G23-C23</f>
        <v>-14027.58</v>
      </c>
      <c r="M23" s="19" t="n">
        <f aca="false">G23/C23*100</f>
        <v>24.3020883924235</v>
      </c>
      <c r="N23" s="18" t="n">
        <f aca="false">G23-D23</f>
        <v>-2119.03</v>
      </c>
      <c r="O23" s="19" t="n">
        <f aca="false">G23/D23*100</f>
        <v>68.0023254233705</v>
      </c>
    </row>
    <row r="24" customFormat="false" ht="18" hidden="false" customHeight="true" outlineLevel="0" collapsed="false">
      <c r="A24" s="20"/>
      <c r="B24" s="21" t="s">
        <v>32</v>
      </c>
      <c r="C24" s="22" t="n">
        <f aca="false">SUM(C7:C23)</f>
        <v>440613.45</v>
      </c>
      <c r="D24" s="22" t="n">
        <f aca="false">SUM(D7:D23)</f>
        <v>157846.57</v>
      </c>
      <c r="E24" s="23" t="n">
        <f aca="false">SUM(E7:E23)</f>
        <v>166222.35</v>
      </c>
      <c r="F24" s="23" t="n">
        <f aca="false">SUM(F7:F23)</f>
        <v>104657.294</v>
      </c>
      <c r="G24" s="23" t="n">
        <f aca="false">SUM(G7:G23)</f>
        <v>103932.5</v>
      </c>
      <c r="H24" s="24" t="n">
        <f aca="false">G24-E24</f>
        <v>-62289.85</v>
      </c>
      <c r="I24" s="25" t="n">
        <f aca="false">G24/E24*100</f>
        <v>62.5261885660984</v>
      </c>
      <c r="J24" s="24" t="n">
        <f aca="false">G24-F24</f>
        <v>-724.793999999994</v>
      </c>
      <c r="K24" s="25" t="n">
        <f aca="false">G24/F24*100</f>
        <v>99.3074596406057</v>
      </c>
      <c r="L24" s="23" t="n">
        <f aca="false">G24-C24</f>
        <v>-336680.95</v>
      </c>
      <c r="M24" s="26" t="n">
        <f aca="false">G24/C24*100</f>
        <v>23.5881360407859</v>
      </c>
      <c r="N24" s="23" t="n">
        <f aca="false">G24-D24</f>
        <v>-53914.07</v>
      </c>
      <c r="O24" s="26" t="n">
        <f aca="false">G24/D24*100</f>
        <v>65.8440028186865</v>
      </c>
    </row>
    <row r="25" customFormat="false" ht="12.75" hidden="false" customHeight="true" outlineLevel="0" collapsed="false">
      <c r="B25" s="9"/>
      <c r="C25" s="9"/>
      <c r="D25" s="9"/>
    </row>
    <row r="26" customFormat="false" ht="16.8" hidden="false" customHeight="true" outlineLevel="0" collapsed="false">
      <c r="B26" s="27" t="s">
        <v>33</v>
      </c>
      <c r="C26" s="27"/>
      <c r="D26" s="27"/>
      <c r="E26" s="27"/>
      <c r="F26" s="27"/>
      <c r="G26" s="27"/>
      <c r="H26" s="27"/>
    </row>
    <row r="27" customFormat="false" ht="15.6" hidden="false" customHeight="false" outlineLevel="0" collapsed="false">
      <c r="B27" s="2" t="s">
        <v>34</v>
      </c>
    </row>
    <row r="28" customFormat="false" ht="15.6" hidden="false" customHeight="false" outlineLevel="0" collapsed="false">
      <c r="B28" s="28" t="s">
        <v>35</v>
      </c>
      <c r="C28" s="28"/>
      <c r="D28" s="28"/>
    </row>
    <row r="29" customFormat="false" ht="15.6" hidden="false" customHeight="false" outlineLevel="0" collapsed="false">
      <c r="B29" s="28"/>
      <c r="C29" s="28" t="s">
        <v>36</v>
      </c>
      <c r="D29" s="28" t="s">
        <v>37</v>
      </c>
    </row>
    <row r="30" customFormat="false" ht="15.6" hidden="false" customHeight="false" outlineLevel="0" collapsed="false">
      <c r="B30" s="29" t="s">
        <v>38</v>
      </c>
      <c r="C30" s="30" t="n">
        <v>0.1</v>
      </c>
      <c r="D30" s="30" t="n">
        <v>0.02</v>
      </c>
    </row>
    <row r="31" customFormat="false" ht="15.6" hidden="false" customHeight="false" outlineLevel="0" collapsed="false">
      <c r="B31" s="29" t="s">
        <v>39</v>
      </c>
      <c r="C31" s="30" t="n">
        <v>0.5</v>
      </c>
      <c r="D31" s="30" t="n">
        <v>0</v>
      </c>
    </row>
  </sheetData>
  <mergeCells count="11">
    <mergeCell ref="B2:M2"/>
    <mergeCell ref="B3:M3"/>
    <mergeCell ref="B4:M4"/>
    <mergeCell ref="A5:A6"/>
    <mergeCell ref="B5:B6"/>
    <mergeCell ref="H5:I5"/>
    <mergeCell ref="J5:K5"/>
    <mergeCell ref="L5:M5"/>
    <mergeCell ref="N5:O5"/>
    <mergeCell ref="B26:H26"/>
    <mergeCell ref="B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6-16T08:17:12Z</cp:lastPrinted>
  <dcterms:modified xsi:type="dcterms:W3CDTF">2020-06-16T08:17:20Z</dcterms:modified>
  <cp:revision>0</cp:revision>
  <dc:subject/>
  <dc:title/>
</cp:coreProperties>
</file>