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10.2016 года в разрезе поселений</t>
  </si>
  <si>
    <t xml:space="preserve">№ п/п </t>
  </si>
  <si>
    <t xml:space="preserve">Сельские поселения</t>
  </si>
  <si>
    <t xml:space="preserve">План                2016 г.</t>
  </si>
  <si>
    <t xml:space="preserve">План               9 месяцев 2016 г.</t>
  </si>
  <si>
    <t xml:space="preserve">Факт на 01.10.2015 г.</t>
  </si>
  <si>
    <t xml:space="preserve">Факт на 01.10.2016 г.</t>
  </si>
  <si>
    <t xml:space="preserve">Отклонение от факта      2015 г.      </t>
  </si>
  <si>
    <t xml:space="preserve">Отклонение от год. плана</t>
  </si>
  <si>
    <t xml:space="preserve">Отклонение от плана          9 месяцев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P69" activeCellId="0" sqref="P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4" min="3" style="0" width="11.66"/>
    <col collapsed="false" customWidth="true" hidden="false" outlineLevel="0" max="5" min="5" style="2" width="11.66"/>
    <col collapsed="false" customWidth="true" hidden="false" outlineLevel="0" max="12" min="6" style="0" width="11.66"/>
    <col collapsed="false" customWidth="true" hidden="false" outlineLevel="0" max="13" min="13" style="0" width="8.87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46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/>
      <c r="I5" s="15" t="s">
        <v>10</v>
      </c>
      <c r="J5" s="15"/>
      <c r="K5" s="16" t="s">
        <v>11</v>
      </c>
      <c r="L5" s="16"/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7" t="s">
        <v>12</v>
      </c>
      <c r="H6" s="18" t="s">
        <v>13</v>
      </c>
      <c r="I6" s="18" t="s">
        <v>14</v>
      </c>
      <c r="J6" s="17" t="s">
        <v>13</v>
      </c>
      <c r="K6" s="17" t="s">
        <v>14</v>
      </c>
      <c r="L6" s="19" t="s">
        <v>13</v>
      </c>
    </row>
    <row r="7" customFormat="false" ht="20.25" hidden="false" customHeight="true" outlineLevel="0" collapsed="false">
      <c r="A7" s="20" t="n">
        <v>1</v>
      </c>
      <c r="B7" s="21" t="s">
        <v>15</v>
      </c>
      <c r="C7" s="22" t="n">
        <v>2132.9</v>
      </c>
      <c r="D7" s="22" t="n">
        <v>1525.15</v>
      </c>
      <c r="E7" s="23" t="n">
        <v>1384.06</v>
      </c>
      <c r="F7" s="22" t="n">
        <v>1500.52</v>
      </c>
      <c r="G7" s="23" t="n">
        <f aca="false">F7-E7</f>
        <v>116.46</v>
      </c>
      <c r="H7" s="23" t="n">
        <f aca="false">F7/E7*100</f>
        <v>108.414375099345</v>
      </c>
      <c r="I7" s="23" t="n">
        <f aca="false">F7-C7</f>
        <v>-632.38</v>
      </c>
      <c r="J7" s="24" t="n">
        <f aca="false">F7/C7*100</f>
        <v>70.351165080407</v>
      </c>
      <c r="K7" s="24" t="n">
        <f aca="false">F7-D7</f>
        <v>-24.6300000000001</v>
      </c>
      <c r="L7" s="25" t="n">
        <f aca="false">F7/D7*100</f>
        <v>98.3850768776842</v>
      </c>
    </row>
    <row r="8" customFormat="false" ht="20.25" hidden="false" customHeight="true" outlineLevel="0" collapsed="false">
      <c r="A8" s="20" t="n">
        <v>2</v>
      </c>
      <c r="B8" s="21" t="s">
        <v>16</v>
      </c>
      <c r="C8" s="22" t="n">
        <v>6900.6</v>
      </c>
      <c r="D8" s="22" t="n">
        <v>3957</v>
      </c>
      <c r="E8" s="23" t="n">
        <v>4527.51</v>
      </c>
      <c r="F8" s="22" t="n">
        <v>4006.08</v>
      </c>
      <c r="G8" s="23" t="n">
        <f aca="false">F8-E8</f>
        <v>-521.43</v>
      </c>
      <c r="H8" s="23" t="n">
        <f aca="false">F8/E8*100</f>
        <v>88.4830734774744</v>
      </c>
      <c r="I8" s="23" t="n">
        <f aca="false">F8-C8</f>
        <v>-2894.52</v>
      </c>
      <c r="J8" s="24" t="n">
        <f aca="false">F8/C8*100</f>
        <v>58.0540822537171</v>
      </c>
      <c r="K8" s="24" t="n">
        <f aca="false">F8-D8</f>
        <v>49.0799999999999</v>
      </c>
      <c r="L8" s="25" t="n">
        <f aca="false">F8/D8*100</f>
        <v>101.24033358605</v>
      </c>
    </row>
    <row r="9" customFormat="false" ht="20.25" hidden="false" customHeight="true" outlineLevel="0" collapsed="false">
      <c r="A9" s="20" t="n">
        <v>3</v>
      </c>
      <c r="B9" s="21" t="s">
        <v>17</v>
      </c>
      <c r="C9" s="22" t="n">
        <v>12819.6</v>
      </c>
      <c r="D9" s="22" t="n">
        <v>9612.25</v>
      </c>
      <c r="E9" s="23" t="n">
        <v>7878.38</v>
      </c>
      <c r="F9" s="22" t="n">
        <v>9979.97</v>
      </c>
      <c r="G9" s="23" t="n">
        <f aca="false">F9-E9</f>
        <v>2101.59</v>
      </c>
      <c r="H9" s="23" t="n">
        <f aca="false">F9/E9*100</f>
        <v>126.675407888424</v>
      </c>
      <c r="I9" s="23" t="n">
        <f aca="false">F9-C9</f>
        <v>-2839.63</v>
      </c>
      <c r="J9" s="24" t="n">
        <f aca="false">F9/C9*100</f>
        <v>77.8493088707916</v>
      </c>
      <c r="K9" s="24" t="n">
        <f aca="false">F9-D9</f>
        <v>367.719999999999</v>
      </c>
      <c r="L9" s="25" t="n">
        <f aca="false">F9/D9*100</f>
        <v>103.825535124451</v>
      </c>
    </row>
    <row r="10" customFormat="false" ht="20.25" hidden="false" customHeight="true" outlineLevel="0" collapsed="false">
      <c r="A10" s="20" t="n">
        <v>4</v>
      </c>
      <c r="B10" s="21" t="s">
        <v>18</v>
      </c>
      <c r="C10" s="22" t="n">
        <v>235.1</v>
      </c>
      <c r="D10" s="22" t="n">
        <v>163.85</v>
      </c>
      <c r="E10" s="23" t="n">
        <v>162.11</v>
      </c>
      <c r="F10" s="22" t="n">
        <v>165.58</v>
      </c>
      <c r="G10" s="23" t="n">
        <f aca="false">F10-E10</f>
        <v>3.47</v>
      </c>
      <c r="H10" s="23" t="n">
        <f aca="false">F10/E10*100</f>
        <v>102.140521867868</v>
      </c>
      <c r="I10" s="23" t="n">
        <f aca="false">F10-C10</f>
        <v>-69.52</v>
      </c>
      <c r="J10" s="24" t="n">
        <f aca="false">F10/C10*100</f>
        <v>70.4296044236495</v>
      </c>
      <c r="K10" s="24" t="n">
        <f aca="false">F10-D10</f>
        <v>1.73000000000002</v>
      </c>
      <c r="L10" s="25" t="n">
        <f aca="false">F10/D10*100</f>
        <v>101.055843759536</v>
      </c>
    </row>
    <row r="11" customFormat="false" ht="20.25" hidden="false" customHeight="true" outlineLevel="0" collapsed="false">
      <c r="A11" s="20" t="n">
        <v>5</v>
      </c>
      <c r="B11" s="21" t="s">
        <v>19</v>
      </c>
      <c r="C11" s="22" t="n">
        <v>8265</v>
      </c>
      <c r="D11" s="22" t="n">
        <v>5670</v>
      </c>
      <c r="E11" s="23" t="n">
        <v>5645.97</v>
      </c>
      <c r="F11" s="22" t="n">
        <v>6581.89</v>
      </c>
      <c r="G11" s="23" t="n">
        <f aca="false">F11-E11</f>
        <v>935.92</v>
      </c>
      <c r="H11" s="23" t="n">
        <f aca="false">F11/E11*100</f>
        <v>116.576779543639</v>
      </c>
      <c r="I11" s="23" t="n">
        <f aca="false">F11-C11</f>
        <v>-1683.11</v>
      </c>
      <c r="J11" s="24" t="n">
        <f aca="false">F11/C11*100</f>
        <v>79.6356926799758</v>
      </c>
      <c r="K11" s="24" t="n">
        <f aca="false">F11-D11</f>
        <v>911.89</v>
      </c>
      <c r="L11" s="25" t="n">
        <f aca="false">F11/D11*100</f>
        <v>116.082716049383</v>
      </c>
    </row>
    <row r="12" customFormat="false" ht="20.25" hidden="false" customHeight="true" outlineLevel="0" collapsed="false">
      <c r="A12" s="20" t="n">
        <v>6</v>
      </c>
      <c r="B12" s="21" t="s">
        <v>20</v>
      </c>
      <c r="C12" s="22" t="n">
        <v>3965.4</v>
      </c>
      <c r="D12" s="22" t="n">
        <v>2974.05</v>
      </c>
      <c r="E12" s="23" t="n">
        <v>3121.34</v>
      </c>
      <c r="F12" s="22" t="n">
        <v>3466.17</v>
      </c>
      <c r="G12" s="23" t="n">
        <f aca="false">F12-E12</f>
        <v>344.83</v>
      </c>
      <c r="H12" s="23" t="n">
        <f aca="false">F12/E12*100</f>
        <v>111.04749883063</v>
      </c>
      <c r="I12" s="23" t="n">
        <f aca="false">F12-C12</f>
        <v>-499.23</v>
      </c>
      <c r="J12" s="24" t="n">
        <f aca="false">F12/C12*100</f>
        <v>87.4103495233772</v>
      </c>
      <c r="K12" s="24" t="n">
        <f aca="false">F12-D12</f>
        <v>492.12</v>
      </c>
      <c r="L12" s="25" t="n">
        <f aca="false">F12/D12*100</f>
        <v>116.547132697836</v>
      </c>
    </row>
    <row r="13" customFormat="false" ht="20.25" hidden="false" customHeight="true" outlineLevel="0" collapsed="false">
      <c r="A13" s="20" t="n">
        <v>7</v>
      </c>
      <c r="B13" s="21" t="s">
        <v>21</v>
      </c>
      <c r="C13" s="22" t="n">
        <v>7462.1</v>
      </c>
      <c r="D13" s="22" t="n">
        <v>6872.71</v>
      </c>
      <c r="E13" s="23" t="n">
        <v>5194.82</v>
      </c>
      <c r="F13" s="22" t="n">
        <v>6951.17</v>
      </c>
      <c r="G13" s="23" t="n">
        <f aca="false">F13-E13</f>
        <v>1756.35</v>
      </c>
      <c r="H13" s="23" t="n">
        <f aca="false">F13/E13*100</f>
        <v>133.809641142523</v>
      </c>
      <c r="I13" s="23" t="n">
        <f aca="false">F13-C13</f>
        <v>-510.93</v>
      </c>
      <c r="J13" s="24" t="n">
        <f aca="false">F13/C13*100</f>
        <v>93.1529998257863</v>
      </c>
      <c r="K13" s="24" t="n">
        <f aca="false">F13-D13</f>
        <v>78.46</v>
      </c>
      <c r="L13" s="25" t="n">
        <f aca="false">F13/D13*100</f>
        <v>101.141616625756</v>
      </c>
    </row>
    <row r="14" customFormat="false" ht="20.25" hidden="false" customHeight="true" outlineLevel="0" collapsed="false">
      <c r="A14" s="20" t="n">
        <v>8</v>
      </c>
      <c r="B14" s="21" t="s">
        <v>22</v>
      </c>
      <c r="C14" s="22" t="n">
        <v>5587.1</v>
      </c>
      <c r="D14" s="22" t="n">
        <v>3731</v>
      </c>
      <c r="E14" s="23" t="n">
        <v>3632.82</v>
      </c>
      <c r="F14" s="22" t="n">
        <v>3880.95</v>
      </c>
      <c r="G14" s="23" t="n">
        <f aca="false">F14-E14</f>
        <v>248.13</v>
      </c>
      <c r="H14" s="23" t="n">
        <f aca="false">F14/E14*100</f>
        <v>106.830231060168</v>
      </c>
      <c r="I14" s="23" t="n">
        <f aca="false">F14-C14</f>
        <v>-1706.15</v>
      </c>
      <c r="J14" s="24" t="n">
        <f aca="false">F14/C14*100</f>
        <v>69.4626908414025</v>
      </c>
      <c r="K14" s="24" t="n">
        <f aca="false">F14-D14</f>
        <v>149.95</v>
      </c>
      <c r="L14" s="25" t="n">
        <f aca="false">F14/D14*100</f>
        <v>104.019029750737</v>
      </c>
    </row>
    <row r="15" customFormat="false" ht="20.25" hidden="false" customHeight="true" outlineLevel="0" collapsed="false">
      <c r="A15" s="20" t="n">
        <v>9</v>
      </c>
      <c r="B15" s="21" t="s">
        <v>23</v>
      </c>
      <c r="C15" s="22" t="n">
        <v>1518.3</v>
      </c>
      <c r="D15" s="22" t="n">
        <v>950</v>
      </c>
      <c r="E15" s="23" t="n">
        <v>946.47</v>
      </c>
      <c r="F15" s="22" t="n">
        <v>1073.95</v>
      </c>
      <c r="G15" s="23" t="n">
        <f aca="false">F15-E15</f>
        <v>127.48</v>
      </c>
      <c r="H15" s="23" t="n">
        <f aca="false">F15/E15*100</f>
        <v>113.46899531945</v>
      </c>
      <c r="I15" s="23" t="n">
        <f aca="false">F15-C15</f>
        <v>-444.35</v>
      </c>
      <c r="J15" s="24" t="n">
        <f aca="false">F15/C15*100</f>
        <v>70.7337153395245</v>
      </c>
      <c r="K15" s="24" t="n">
        <f aca="false">F15-D15</f>
        <v>123.95</v>
      </c>
      <c r="L15" s="25" t="n">
        <f aca="false">F15/D15*100</f>
        <v>113.047368421053</v>
      </c>
    </row>
    <row r="16" customFormat="false" ht="20.25" hidden="false" customHeight="true" outlineLevel="0" collapsed="false">
      <c r="A16" s="20" t="n">
        <v>10</v>
      </c>
      <c r="B16" s="21" t="s">
        <v>24</v>
      </c>
      <c r="C16" s="22" t="n">
        <v>1831.75</v>
      </c>
      <c r="D16" s="22" t="n">
        <v>1299.05</v>
      </c>
      <c r="E16" s="23" t="n">
        <v>1148.68</v>
      </c>
      <c r="F16" s="22" t="n">
        <v>1303.89</v>
      </c>
      <c r="G16" s="23" t="n">
        <f aca="false">F16-E16</f>
        <v>155.21</v>
      </c>
      <c r="H16" s="23" t="n">
        <f aca="false">F16/E16*100</f>
        <v>113.512031201031</v>
      </c>
      <c r="I16" s="23" t="n">
        <f aca="false">F16-C16</f>
        <v>-527.86</v>
      </c>
      <c r="J16" s="24" t="n">
        <f aca="false">F16/C16*100</f>
        <v>71.1827487375461</v>
      </c>
      <c r="K16" s="24" t="n">
        <f aca="false">F16-D16</f>
        <v>4.84000000000015</v>
      </c>
      <c r="L16" s="25" t="n">
        <f aca="false">F16/D16*100</f>
        <v>100.37257996228</v>
      </c>
    </row>
    <row r="17" customFormat="false" ht="20.25" hidden="false" customHeight="true" outlineLevel="0" collapsed="false">
      <c r="A17" s="20" t="n">
        <v>11</v>
      </c>
      <c r="B17" s="21" t="s">
        <v>25</v>
      </c>
      <c r="C17" s="22" t="n">
        <v>27636.55</v>
      </c>
      <c r="D17" s="22" t="n">
        <v>18326.68</v>
      </c>
      <c r="E17" s="23" t="n">
        <v>20358.87</v>
      </c>
      <c r="F17" s="22" t="n">
        <v>21135.49</v>
      </c>
      <c r="G17" s="23" t="n">
        <f aca="false">F17-E17</f>
        <v>776.620000000003</v>
      </c>
      <c r="H17" s="23" t="n">
        <f aca="false">F17/E17*100</f>
        <v>103.814651795507</v>
      </c>
      <c r="I17" s="23" t="n">
        <f aca="false">F17-C17</f>
        <v>-6501.06</v>
      </c>
      <c r="J17" s="24" t="n">
        <f aca="false">F17/C17*100</f>
        <v>76.4765862598624</v>
      </c>
      <c r="K17" s="24" t="n">
        <f aca="false">F17-D17</f>
        <v>2808.81</v>
      </c>
      <c r="L17" s="25" t="n">
        <f aca="false">F17/D17*100</f>
        <v>115.326343887709</v>
      </c>
    </row>
    <row r="18" customFormat="false" ht="20.25" hidden="false" customHeight="true" outlineLevel="0" collapsed="false">
      <c r="A18" s="20" t="n">
        <v>12</v>
      </c>
      <c r="B18" s="21" t="s">
        <v>26</v>
      </c>
      <c r="C18" s="22" t="n">
        <v>10896.1</v>
      </c>
      <c r="D18" s="22" t="n">
        <v>8254.1</v>
      </c>
      <c r="E18" s="23" t="n">
        <v>8147.74</v>
      </c>
      <c r="F18" s="22" t="n">
        <v>8388.14</v>
      </c>
      <c r="G18" s="23" t="n">
        <f aca="false">F18-E18</f>
        <v>240.4</v>
      </c>
      <c r="H18" s="23" t="n">
        <f aca="false">F18/E18*100</f>
        <v>102.950511430163</v>
      </c>
      <c r="I18" s="23" t="n">
        <f aca="false">F18-C18</f>
        <v>-2507.96</v>
      </c>
      <c r="J18" s="24" t="n">
        <f aca="false">F18/C18*100</f>
        <v>76.9829572048715</v>
      </c>
      <c r="K18" s="24" t="n">
        <f aca="false">F18-D18</f>
        <v>134.039999999999</v>
      </c>
      <c r="L18" s="25" t="n">
        <f aca="false">F18/D18*100</f>
        <v>101.623920233581</v>
      </c>
    </row>
    <row r="19" customFormat="false" ht="20.25" hidden="false" customHeight="true" outlineLevel="0" collapsed="false">
      <c r="A19" s="20" t="n">
        <v>13</v>
      </c>
      <c r="B19" s="21" t="s">
        <v>27</v>
      </c>
      <c r="C19" s="22" t="n">
        <v>7707.5</v>
      </c>
      <c r="D19" s="22" t="n">
        <v>4990</v>
      </c>
      <c r="E19" s="23" t="n">
        <v>4811.03</v>
      </c>
      <c r="F19" s="22" t="n">
        <v>4928.8</v>
      </c>
      <c r="G19" s="23" t="n">
        <f aca="false">F19-E19</f>
        <v>117.77</v>
      </c>
      <c r="H19" s="23" t="n">
        <f aca="false">F19/E19*100</f>
        <v>102.447916558409</v>
      </c>
      <c r="I19" s="23" t="n">
        <f aca="false">F19-C19</f>
        <v>-2778.7</v>
      </c>
      <c r="J19" s="24" t="n">
        <f aca="false">F19/C19*100</f>
        <v>63.9481024975673</v>
      </c>
      <c r="K19" s="24" t="n">
        <f aca="false">F19-D19</f>
        <v>-61.1999999999998</v>
      </c>
      <c r="L19" s="25" t="n">
        <f aca="false">F19/D19*100</f>
        <v>98.7735470941884</v>
      </c>
    </row>
    <row r="20" customFormat="false" ht="20.25" hidden="false" customHeight="true" outlineLevel="0" collapsed="false">
      <c r="A20" s="20" t="n">
        <v>14</v>
      </c>
      <c r="B20" s="21" t="s">
        <v>28</v>
      </c>
      <c r="C20" s="22" t="n">
        <v>3761.7</v>
      </c>
      <c r="D20" s="22" t="n">
        <v>3429.85</v>
      </c>
      <c r="E20" s="23" t="n">
        <v>2871.73</v>
      </c>
      <c r="F20" s="22" t="n">
        <v>3880.33</v>
      </c>
      <c r="G20" s="23" t="n">
        <f aca="false">F20-E20</f>
        <v>1008.6</v>
      </c>
      <c r="H20" s="23" t="n">
        <f aca="false">F20/E20*100</f>
        <v>135.121686230948</v>
      </c>
      <c r="I20" s="23" t="n">
        <f aca="false">F20-C20</f>
        <v>118.63</v>
      </c>
      <c r="J20" s="24" t="n">
        <f aca="false">F20/C20*100</f>
        <v>103.153627349337</v>
      </c>
      <c r="K20" s="24" t="n">
        <f aca="false">F20-D20</f>
        <v>450.48</v>
      </c>
      <c r="L20" s="25" t="n">
        <f aca="false">F20/D20*100</f>
        <v>113.134102074435</v>
      </c>
    </row>
    <row r="21" customFormat="false" ht="20.25" hidden="false" customHeight="true" outlineLevel="0" collapsed="false">
      <c r="A21" s="20" t="n">
        <v>15</v>
      </c>
      <c r="B21" s="21" t="s">
        <v>29</v>
      </c>
      <c r="C21" s="22" t="n">
        <v>559.5</v>
      </c>
      <c r="D21" s="22" t="n">
        <v>407.5</v>
      </c>
      <c r="E21" s="23" t="n">
        <v>450.53</v>
      </c>
      <c r="F21" s="22" t="n">
        <v>477.9</v>
      </c>
      <c r="G21" s="23" t="n">
        <f aca="false">F21-E21</f>
        <v>27.37</v>
      </c>
      <c r="H21" s="23" t="n">
        <f aca="false">F21/E21*100</f>
        <v>106.075067143143</v>
      </c>
      <c r="I21" s="23" t="n">
        <f aca="false">F21-C21</f>
        <v>-81.6</v>
      </c>
      <c r="J21" s="24" t="n">
        <f aca="false">F21/C21*100</f>
        <v>85.4155495978552</v>
      </c>
      <c r="K21" s="24" t="n">
        <f aca="false">F21-D21</f>
        <v>70.4</v>
      </c>
      <c r="L21" s="25" t="n">
        <f aca="false">F21/D21*100</f>
        <v>117.276073619632</v>
      </c>
    </row>
    <row r="22" customFormat="false" ht="20.25" hidden="false" customHeight="true" outlineLevel="0" collapsed="false">
      <c r="A22" s="20" t="n">
        <v>16</v>
      </c>
      <c r="B22" s="21" t="s">
        <v>30</v>
      </c>
      <c r="C22" s="22" t="n">
        <v>1905.31</v>
      </c>
      <c r="D22" s="22" t="n">
        <v>1317.31</v>
      </c>
      <c r="E22" s="23" t="n">
        <v>956.05</v>
      </c>
      <c r="F22" s="22" t="n">
        <v>2592.65</v>
      </c>
      <c r="G22" s="23" t="n">
        <f aca="false">F22-E22</f>
        <v>1636.6</v>
      </c>
      <c r="H22" s="23" t="n">
        <f aca="false">F22/E22*100</f>
        <v>271.183515506511</v>
      </c>
      <c r="I22" s="23" t="n">
        <f aca="false">F22-C22</f>
        <v>687.34</v>
      </c>
      <c r="J22" s="24" t="n">
        <f aca="false">F22/C22*100</f>
        <v>136.074969427547</v>
      </c>
      <c r="K22" s="24" t="n">
        <f aca="false">F22-D22</f>
        <v>1275.34</v>
      </c>
      <c r="L22" s="25" t="n">
        <f aca="false">F22/D22*100</f>
        <v>196.81396178576</v>
      </c>
    </row>
    <row r="23" customFormat="false" ht="20.25" hidden="false" customHeight="true" outlineLevel="0" collapsed="false">
      <c r="A23" s="20" t="n">
        <v>17</v>
      </c>
      <c r="B23" s="21" t="s">
        <v>31</v>
      </c>
      <c r="C23" s="22" t="n">
        <v>2631</v>
      </c>
      <c r="D23" s="22" t="n">
        <v>1867.99</v>
      </c>
      <c r="E23" s="23" t="n">
        <v>1680.82</v>
      </c>
      <c r="F23" s="22" t="n">
        <v>2076.07</v>
      </c>
      <c r="G23" s="23" t="n">
        <f aca="false">F23-E23</f>
        <v>395.25</v>
      </c>
      <c r="H23" s="23" t="n">
        <f aca="false">F23/E23*100</f>
        <v>123.515308004426</v>
      </c>
      <c r="I23" s="23" t="n">
        <f aca="false">F23-C23</f>
        <v>-554.93</v>
      </c>
      <c r="J23" s="24" t="n">
        <f aca="false">F23/C23*100</f>
        <v>78.9080197643482</v>
      </c>
      <c r="K23" s="24" t="n">
        <f aca="false">F23-D23</f>
        <v>208.08</v>
      </c>
      <c r="L23" s="25" t="n">
        <f aca="false">F23/D23*100</f>
        <v>111.139245927441</v>
      </c>
    </row>
    <row r="24" customFormat="false" ht="18" hidden="false" customHeight="true" outlineLevel="0" collapsed="false">
      <c r="A24" s="26"/>
      <c r="B24" s="27" t="s">
        <v>32</v>
      </c>
      <c r="C24" s="28" t="n">
        <f aca="false">SUM(C7:C23)</f>
        <v>105815.51</v>
      </c>
      <c r="D24" s="28" t="n">
        <f aca="false">SUM(D7:D23)</f>
        <v>75348.49</v>
      </c>
      <c r="E24" s="29" t="n">
        <f aca="false">SUM(E7:E23)</f>
        <v>72918.93</v>
      </c>
      <c r="F24" s="28" t="n">
        <f aca="false">SUM(F7:F23)</f>
        <v>82389.55</v>
      </c>
      <c r="G24" s="30" t="n">
        <f aca="false">F24-E24</f>
        <v>9470.62000000001</v>
      </c>
      <c r="H24" s="30" t="n">
        <f aca="false">F24/E24*100</f>
        <v>112.987875713481</v>
      </c>
      <c r="I24" s="31" t="n">
        <f aca="false">F24-C24</f>
        <v>-23425.96</v>
      </c>
      <c r="J24" s="32" t="n">
        <f aca="false">F24/C24*100</f>
        <v>77.86150631415</v>
      </c>
      <c r="K24" s="32" t="n">
        <f aca="false">F24-D24</f>
        <v>7041.06</v>
      </c>
      <c r="L24" s="33" t="n">
        <f aca="false">F24/D24*100</f>
        <v>109.344659727089</v>
      </c>
      <c r="M24" s="34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21T04:24:28Z</cp:lastPrinted>
  <dcterms:modified xsi:type="dcterms:W3CDTF">2016-10-25T08:18:14Z</dcterms:modified>
  <cp:revision>0</cp:revision>
  <dc:subject/>
  <dc:title/>
</cp:coreProperties>
</file>