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01.2013 года в разрезе поселений</t>
  </si>
  <si>
    <t xml:space="preserve">тыс. руб.</t>
  </si>
  <si>
    <t xml:space="preserve">№ п/п 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2011 г.</t>
  </si>
  <si>
    <t xml:space="preserve">Факт 2012 г.</t>
  </si>
  <si>
    <t xml:space="preserve">отклонение от факта 2011 г.              </t>
  </si>
  <si>
    <t xml:space="preserve">Отклонение от  перв. плана 2012 г.                          (%.)</t>
  </si>
  <si>
    <t xml:space="preserve">Отклонение от уточненого плана 2012 г. (%)</t>
  </si>
  <si>
    <t xml:space="preserve">(%)</t>
  </si>
  <si>
    <t xml:space="preserve">(тыс. руб.)</t>
  </si>
  <si>
    <t xml:space="preserve">1</t>
  </si>
  <si>
    <t xml:space="preserve">Платошинское</t>
  </si>
  <si>
    <t xml:space="preserve">2</t>
  </si>
  <si>
    <t xml:space="preserve">Двуреченское</t>
  </si>
  <si>
    <t xml:space="preserve">3</t>
  </si>
  <si>
    <t xml:space="preserve">Лобановское</t>
  </si>
  <si>
    <t xml:space="preserve">4</t>
  </si>
  <si>
    <t xml:space="preserve">Хохловское</t>
  </si>
  <si>
    <t xml:space="preserve">5</t>
  </si>
  <si>
    <t xml:space="preserve">Гамовское</t>
  </si>
  <si>
    <t xml:space="preserve">6</t>
  </si>
  <si>
    <t xml:space="preserve">Усть-Качкинское</t>
  </si>
  <si>
    <t xml:space="preserve">7</t>
  </si>
  <si>
    <t xml:space="preserve">Кондратовское</t>
  </si>
  <si>
    <t xml:space="preserve">8</t>
  </si>
  <si>
    <t xml:space="preserve">Юговское</t>
  </si>
  <si>
    <t xml:space="preserve">9</t>
  </si>
  <si>
    <t xml:space="preserve">Бершетское</t>
  </si>
  <si>
    <t xml:space="preserve">10</t>
  </si>
  <si>
    <t xml:space="preserve">Соколовское</t>
  </si>
  <si>
    <t xml:space="preserve">11</t>
  </si>
  <si>
    <t xml:space="preserve">Култаевское</t>
  </si>
  <si>
    <t xml:space="preserve">12</t>
  </si>
  <si>
    <t xml:space="preserve">Савинское</t>
  </si>
  <si>
    <t xml:space="preserve">13</t>
  </si>
  <si>
    <t xml:space="preserve">Заболотское</t>
  </si>
  <si>
    <t xml:space="preserve">14</t>
  </si>
  <si>
    <t xml:space="preserve">Мулянское</t>
  </si>
  <si>
    <t xml:space="preserve">15</t>
  </si>
  <si>
    <t xml:space="preserve">Юго-Камское</t>
  </si>
  <si>
    <t xml:space="preserve">16</t>
  </si>
  <si>
    <t xml:space="preserve">Кояновское</t>
  </si>
  <si>
    <t xml:space="preserve">17</t>
  </si>
  <si>
    <t xml:space="preserve">Фроловское</t>
  </si>
  <si>
    <t xml:space="preserve">18</t>
  </si>
  <si>
    <t xml:space="preserve">Кукуштанское</t>
  </si>
  <si>
    <t xml:space="preserve">19</t>
  </si>
  <si>
    <t xml:space="preserve">Сылвенское</t>
  </si>
  <si>
    <t xml:space="preserve">20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у на имущество физических лиц бюджетов поселений по состоянию на 01.01.2013 года</a:t>
            </a:r>
          </a:p>
        </c:rich>
      </c:tx>
      <c:layout>
        <c:manualLayout>
          <c:xMode val="edge"/>
          <c:yMode val="edge"/>
          <c:x val="0.219644527595884"/>
          <c:y val="0.016991915967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68568755846"/>
          <c:y val="0.0918078368776067"/>
          <c:w val="0.942563143124415"/>
          <c:h val="0.888265279851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8'!$B$6:$B$25</c:f>
              <c:strCache>
                <c:ptCount val="20"/>
                <c:pt idx="0">
                  <c:v>Платошинское</c:v>
                </c:pt>
                <c:pt idx="1">
                  <c:v>Двуреченское</c:v>
                </c:pt>
                <c:pt idx="2">
                  <c:v>Лобановское</c:v>
                </c:pt>
                <c:pt idx="3">
                  <c:v>Хохловское</c:v>
                </c:pt>
                <c:pt idx="4">
                  <c:v>Гамовское</c:v>
                </c:pt>
                <c:pt idx="5">
                  <c:v>Усть-Качкинское</c:v>
                </c:pt>
                <c:pt idx="6">
                  <c:v>Кондратовское</c:v>
                </c:pt>
                <c:pt idx="7">
                  <c:v>Юговское</c:v>
                </c:pt>
                <c:pt idx="8">
                  <c:v>Бершетское</c:v>
                </c:pt>
                <c:pt idx="9">
                  <c:v>Соколовское</c:v>
                </c:pt>
                <c:pt idx="10">
                  <c:v>Култаевское</c:v>
                </c:pt>
                <c:pt idx="11">
                  <c:v>Савинское</c:v>
                </c:pt>
                <c:pt idx="12">
                  <c:v>Заболотское</c:v>
                </c:pt>
                <c:pt idx="13">
                  <c:v>Мулянское</c:v>
                </c:pt>
                <c:pt idx="14">
                  <c:v>Юго-Камское</c:v>
                </c:pt>
                <c:pt idx="15">
                  <c:v>Кояновское</c:v>
                </c:pt>
                <c:pt idx="16">
                  <c:v>Фроловское</c:v>
                </c:pt>
                <c:pt idx="17">
                  <c:v>Кукуштанское</c:v>
                </c:pt>
                <c:pt idx="18">
                  <c:v>Сылвен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 8'!$J$6:$J$25</c:f>
              <c:numCache>
                <c:formatCode>General</c:formatCode>
                <c:ptCount val="20"/>
                <c:pt idx="0">
                  <c:v>134.532304725169</c:v>
                </c:pt>
                <c:pt idx="1">
                  <c:v>125.183744055339</c:v>
                </c:pt>
                <c:pt idx="2">
                  <c:v>119.127589967285</c:v>
                </c:pt>
                <c:pt idx="3">
                  <c:v>104.177755460708</c:v>
                </c:pt>
                <c:pt idx="4">
                  <c:v>101.40380952381</c:v>
                </c:pt>
                <c:pt idx="5">
                  <c:v>101.010529624391</c:v>
                </c:pt>
                <c:pt idx="6">
                  <c:v>100.960830704522</c:v>
                </c:pt>
                <c:pt idx="7">
                  <c:v>99.9207355738744</c:v>
                </c:pt>
                <c:pt idx="8">
                  <c:v>99.4556765163297</c:v>
                </c:pt>
                <c:pt idx="9">
                  <c:v>97.4226804123711</c:v>
                </c:pt>
                <c:pt idx="10">
                  <c:v>93.0075728097219</c:v>
                </c:pt>
                <c:pt idx="11">
                  <c:v>87.9448689956332</c:v>
                </c:pt>
                <c:pt idx="12">
                  <c:v>87.80526735834</c:v>
                </c:pt>
                <c:pt idx="13">
                  <c:v>84.7487924542654</c:v>
                </c:pt>
                <c:pt idx="14">
                  <c:v>82.333723588114</c:v>
                </c:pt>
                <c:pt idx="15">
                  <c:v>82.3079549334244</c:v>
                </c:pt>
                <c:pt idx="16">
                  <c:v>77.6370823769447</c:v>
                </c:pt>
                <c:pt idx="17">
                  <c:v>76.8283738474434</c:v>
                </c:pt>
                <c:pt idx="18">
                  <c:v>71.5565420294804</c:v>
                </c:pt>
                <c:pt idx="19">
                  <c:v>47.4390243902439</c:v>
                </c:pt>
              </c:numCache>
            </c:numRef>
          </c:val>
        </c:ser>
        <c:gapWidth val="150"/>
        <c:overlap val="0"/>
        <c:axId val="4623315"/>
        <c:axId val="48779129"/>
      </c:barChart>
      <c:catAx>
        <c:axId val="462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9129"/>
        <c:crossesAt val="0"/>
        <c:auto val="1"/>
        <c:lblAlgn val="ctr"/>
        <c:lblOffset val="100"/>
        <c:noMultiLvlLbl val="0"/>
      </c:catAx>
      <c:valAx>
        <c:axId val="48779129"/>
        <c:scaling>
          <c:orientation val="minMax"/>
          <c:max val="1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
годового плана</a:t>
                </a:r>
              </a:p>
            </c:rich>
          </c:tx>
          <c:layout>
            <c:manualLayout>
              <c:xMode val="edge"/>
              <c:yMode val="edge"/>
              <c:x val="0.0113376987839102"/>
              <c:y val="0.0640028834766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р_.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315"/>
        <c:crossesAt val="1"/>
        <c:crossBetween val="midCat"/>
        <c:majorUnit val="90.92"/>
        <c:minorUnit val="3.9530434782608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86040</xdr:rowOff>
    </xdr:from>
    <xdr:to>
      <xdr:col>9</xdr:col>
      <xdr:colOff>875880</xdr:colOff>
      <xdr:row>72</xdr:row>
      <xdr:rowOff>114480</xdr:rowOff>
    </xdr:to>
    <xdr:graphicFrame>
      <xdr:nvGraphicFramePr>
        <xdr:cNvPr id="0" name="Диаграмма 1"/>
        <xdr:cNvGraphicFramePr/>
      </xdr:nvGraphicFramePr>
      <xdr:xfrm>
        <a:off x="20160" y="7210800"/>
        <a:ext cx="962064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10" min="3" style="0" width="14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4"/>
      <c r="D3" s="4"/>
      <c r="E3" s="4"/>
      <c r="F3" s="6"/>
      <c r="G3" s="6"/>
      <c r="H3" s="4"/>
      <c r="I3" s="6"/>
      <c r="J3" s="7" t="s">
        <v>2</v>
      </c>
      <c r="K3" s="4"/>
      <c r="L3" s="4"/>
    </row>
    <row r="4" customFormat="false" ht="46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2"/>
      <c r="I4" s="12" t="s">
        <v>10</v>
      </c>
      <c r="J4" s="13" t="s">
        <v>11</v>
      </c>
    </row>
    <row r="5" customFormat="false" ht="19.5" hidden="false" customHeight="true" outlineLevel="0" collapsed="false">
      <c r="A5" s="8"/>
      <c r="B5" s="9"/>
      <c r="C5" s="10"/>
      <c r="D5" s="10"/>
      <c r="E5" s="11"/>
      <c r="F5" s="10"/>
      <c r="G5" s="14" t="s">
        <v>12</v>
      </c>
      <c r="H5" s="15" t="s">
        <v>13</v>
      </c>
      <c r="I5" s="12"/>
      <c r="J5" s="13"/>
    </row>
    <row r="6" customFormat="false" ht="18" hidden="false" customHeight="true" outlineLevel="0" collapsed="false">
      <c r="A6" s="16" t="s">
        <v>14</v>
      </c>
      <c r="B6" s="17" t="s">
        <v>15</v>
      </c>
      <c r="C6" s="18" t="n">
        <v>103.7</v>
      </c>
      <c r="D6" s="19" t="n">
        <v>103.7</v>
      </c>
      <c r="E6" s="19" t="n">
        <v>64.86</v>
      </c>
      <c r="F6" s="19" t="n">
        <v>139.51</v>
      </c>
      <c r="G6" s="19" t="n">
        <f aca="false">F6/E6*100</f>
        <v>215.094048720321</v>
      </c>
      <c r="H6" s="19" t="n">
        <f aca="false">F6-E6</f>
        <v>74.65</v>
      </c>
      <c r="I6" s="19" t="n">
        <f aca="false">F6/C6*100</f>
        <v>134.532304725169</v>
      </c>
      <c r="J6" s="20" t="n">
        <f aca="false">F6/D6*100</f>
        <v>134.532304725169</v>
      </c>
    </row>
    <row r="7" customFormat="false" ht="18" hidden="false" customHeight="true" outlineLevel="0" collapsed="false">
      <c r="A7" s="16" t="s">
        <v>16</v>
      </c>
      <c r="B7" s="17" t="s">
        <v>17</v>
      </c>
      <c r="C7" s="18" t="n">
        <v>925.2</v>
      </c>
      <c r="D7" s="19" t="n">
        <v>925.2</v>
      </c>
      <c r="E7" s="19" t="n">
        <v>455.44</v>
      </c>
      <c r="F7" s="19" t="n">
        <v>1158.2</v>
      </c>
      <c r="G7" s="19" t="n">
        <f aca="false">F7/E7*100</f>
        <v>254.303530651678</v>
      </c>
      <c r="H7" s="19" t="n">
        <f aca="false">F7-E7</f>
        <v>702.76</v>
      </c>
      <c r="I7" s="19" t="n">
        <f aca="false">F7/C7*100</f>
        <v>125.183744055339</v>
      </c>
      <c r="J7" s="20" t="n">
        <f aca="false">F7/D7*100</f>
        <v>125.183744055339</v>
      </c>
    </row>
    <row r="8" customFormat="false" ht="18" hidden="false" customHeight="true" outlineLevel="0" collapsed="false">
      <c r="A8" s="16" t="s">
        <v>18</v>
      </c>
      <c r="B8" s="17" t="s">
        <v>19</v>
      </c>
      <c r="C8" s="18" t="n">
        <v>733.6</v>
      </c>
      <c r="D8" s="19" t="n">
        <v>733.6</v>
      </c>
      <c r="E8" s="19" t="n">
        <v>505.29</v>
      </c>
      <c r="F8" s="19" t="n">
        <v>873.92</v>
      </c>
      <c r="G8" s="19" t="n">
        <f aca="false">F8/E8*100</f>
        <v>172.954145144373</v>
      </c>
      <c r="H8" s="19" t="n">
        <f aca="false">F8-E8</f>
        <v>368.63</v>
      </c>
      <c r="I8" s="19" t="n">
        <f aca="false">F8/C8*100</f>
        <v>119.127589967285</v>
      </c>
      <c r="J8" s="20" t="n">
        <f aca="false">F8/D8*100</f>
        <v>119.127589967285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8" t="n">
        <v>598.3</v>
      </c>
      <c r="D9" s="19" t="n">
        <v>398.3</v>
      </c>
      <c r="E9" s="19" t="n">
        <v>141.34</v>
      </c>
      <c r="F9" s="19" t="n">
        <v>414.94</v>
      </c>
      <c r="G9" s="19" t="n">
        <f aca="false">F9/E9*100</f>
        <v>293.575774727607</v>
      </c>
      <c r="H9" s="19" t="n">
        <f aca="false">F9-E9</f>
        <v>273.6</v>
      </c>
      <c r="I9" s="19" t="n">
        <f aca="false">F9/C9*100</f>
        <v>69.3531673073709</v>
      </c>
      <c r="J9" s="20" t="n">
        <f aca="false">F9/D9*100</f>
        <v>104.177755460708</v>
      </c>
    </row>
    <row r="10" customFormat="false" ht="18" hidden="false" customHeight="true" outlineLevel="0" collapsed="false">
      <c r="A10" s="16" t="s">
        <v>22</v>
      </c>
      <c r="B10" s="17" t="s">
        <v>23</v>
      </c>
      <c r="C10" s="18" t="n">
        <v>475</v>
      </c>
      <c r="D10" s="19" t="n">
        <v>525</v>
      </c>
      <c r="E10" s="19" t="n">
        <v>184.19</v>
      </c>
      <c r="F10" s="19" t="n">
        <v>532.37</v>
      </c>
      <c r="G10" s="19" t="n">
        <f aca="false">F10/E10*100</f>
        <v>289.033063684239</v>
      </c>
      <c r="H10" s="19" t="n">
        <f aca="false">F10-E10</f>
        <v>348.18</v>
      </c>
      <c r="I10" s="19" t="n">
        <f aca="false">F10/C10*100</f>
        <v>112.077894736842</v>
      </c>
      <c r="J10" s="20" t="n">
        <f aca="false">F10/D10*100</f>
        <v>101.40380952381</v>
      </c>
    </row>
    <row r="11" customFormat="false" ht="18" hidden="false" customHeight="true" outlineLevel="0" collapsed="false">
      <c r="A11" s="16" t="s">
        <v>24</v>
      </c>
      <c r="B11" s="17" t="s">
        <v>25</v>
      </c>
      <c r="C11" s="18" t="n">
        <v>636.3</v>
      </c>
      <c r="D11" s="19" t="n">
        <v>636.3</v>
      </c>
      <c r="E11" s="19" t="n">
        <v>162.08</v>
      </c>
      <c r="F11" s="19" t="n">
        <v>642.73</v>
      </c>
      <c r="G11" s="19" t="n">
        <f aca="false">F11/E11*100</f>
        <v>396.551085883514</v>
      </c>
      <c r="H11" s="19" t="n">
        <f aca="false">F11-E11</f>
        <v>480.65</v>
      </c>
      <c r="I11" s="19" t="n">
        <f aca="false">F11/C11*100</f>
        <v>101.010529624391</v>
      </c>
      <c r="J11" s="20" t="n">
        <f aca="false">F11/D11*100</f>
        <v>101.010529624391</v>
      </c>
    </row>
    <row r="12" customFormat="false" ht="18" hidden="false" customHeight="true" outlineLevel="0" collapsed="false">
      <c r="A12" s="16" t="s">
        <v>26</v>
      </c>
      <c r="B12" s="17" t="s">
        <v>27</v>
      </c>
      <c r="C12" s="18" t="n">
        <v>1521.6</v>
      </c>
      <c r="D12" s="19" t="n">
        <v>1521.6</v>
      </c>
      <c r="E12" s="19" t="n">
        <v>377.49</v>
      </c>
      <c r="F12" s="19" t="n">
        <v>1536.22</v>
      </c>
      <c r="G12" s="21" t="n">
        <f aca="false">F12/E12*100</f>
        <v>406.95647566823</v>
      </c>
      <c r="H12" s="19" t="n">
        <f aca="false">F12-E12</f>
        <v>1158.73</v>
      </c>
      <c r="I12" s="19" t="n">
        <f aca="false">F12/C12*100</f>
        <v>100.960830704522</v>
      </c>
      <c r="J12" s="20" t="n">
        <f aca="false">F12/D12*100</f>
        <v>100.960830704522</v>
      </c>
    </row>
    <row r="13" customFormat="false" ht="18" hidden="false" customHeight="true" outlineLevel="0" collapsed="false">
      <c r="A13" s="16" t="s">
        <v>28</v>
      </c>
      <c r="B13" s="17" t="s">
        <v>29</v>
      </c>
      <c r="C13" s="18" t="n">
        <v>165.4</v>
      </c>
      <c r="D13" s="19" t="n">
        <v>315.4</v>
      </c>
      <c r="E13" s="19" t="n">
        <v>161.81</v>
      </c>
      <c r="F13" s="19" t="n">
        <v>315.15</v>
      </c>
      <c r="G13" s="19" t="n">
        <f aca="false">F13/E13*100</f>
        <v>194.765465669612</v>
      </c>
      <c r="H13" s="19" t="n">
        <f aca="false">F13-E13</f>
        <v>153.34</v>
      </c>
      <c r="I13" s="19" t="n">
        <f aca="false">F13/C13*100</f>
        <v>190.538089480048</v>
      </c>
      <c r="J13" s="20" t="n">
        <f aca="false">F13/D13*100</f>
        <v>99.9207355738744</v>
      </c>
    </row>
    <row r="14" customFormat="false" ht="18" hidden="false" customHeight="true" outlineLevel="0" collapsed="false">
      <c r="A14" s="16" t="s">
        <v>30</v>
      </c>
      <c r="B14" s="17" t="s">
        <v>31</v>
      </c>
      <c r="C14" s="18" t="n">
        <v>521.5</v>
      </c>
      <c r="D14" s="19" t="n">
        <v>321.5</v>
      </c>
      <c r="E14" s="19" t="n">
        <v>92.23</v>
      </c>
      <c r="F14" s="19" t="n">
        <v>319.75</v>
      </c>
      <c r="G14" s="19" t="n">
        <f aca="false">F14/E14*100</f>
        <v>346.687628754201</v>
      </c>
      <c r="H14" s="19" t="n">
        <f aca="false">F14-E14</f>
        <v>227.52</v>
      </c>
      <c r="I14" s="19" t="n">
        <f aca="false">F14/C14*100</f>
        <v>61.313518696069</v>
      </c>
      <c r="J14" s="20" t="n">
        <f aca="false">F14/D14*100</f>
        <v>99.4556765163297</v>
      </c>
    </row>
    <row r="15" customFormat="false" ht="18" hidden="false" customHeight="true" outlineLevel="0" collapsed="false">
      <c r="A15" s="16" t="s">
        <v>32</v>
      </c>
      <c r="B15" s="17" t="s">
        <v>33</v>
      </c>
      <c r="C15" s="18" t="n">
        <v>9.7</v>
      </c>
      <c r="D15" s="19" t="n">
        <v>9.7</v>
      </c>
      <c r="E15" s="19" t="n">
        <v>6.75</v>
      </c>
      <c r="F15" s="19" t="n">
        <v>9.45</v>
      </c>
      <c r="G15" s="19" t="n">
        <f aca="false">F15/E15*100</f>
        <v>140</v>
      </c>
      <c r="H15" s="19" t="n">
        <f aca="false">F15-E15</f>
        <v>2.7</v>
      </c>
      <c r="I15" s="19" t="n">
        <f aca="false">F15/C15*100</f>
        <v>97.4226804123711</v>
      </c>
      <c r="J15" s="20" t="n">
        <f aca="false">F15/D15*100</f>
        <v>97.4226804123711</v>
      </c>
    </row>
    <row r="16" customFormat="false" ht="18" hidden="false" customHeight="true" outlineLevel="0" collapsed="false">
      <c r="A16" s="16" t="s">
        <v>34</v>
      </c>
      <c r="B16" s="17" t="s">
        <v>35</v>
      </c>
      <c r="C16" s="18" t="n">
        <v>3340.9</v>
      </c>
      <c r="D16" s="19" t="n">
        <v>3340.9</v>
      </c>
      <c r="E16" s="19" t="n">
        <v>1661.28</v>
      </c>
      <c r="F16" s="19" t="n">
        <v>3107.29</v>
      </c>
      <c r="G16" s="19" t="n">
        <f aca="false">F16/E16*100</f>
        <v>187.041919483772</v>
      </c>
      <c r="H16" s="19" t="n">
        <f aca="false">F16-E16</f>
        <v>1446.01</v>
      </c>
      <c r="I16" s="19" t="n">
        <f aca="false">F16/C16*100</f>
        <v>93.0075728097219</v>
      </c>
      <c r="J16" s="20" t="n">
        <f aca="false">F16/D16*100</f>
        <v>93.0075728097219</v>
      </c>
    </row>
    <row r="17" customFormat="false" ht="18" hidden="false" customHeight="true" outlineLevel="0" collapsed="false">
      <c r="A17" s="16" t="s">
        <v>36</v>
      </c>
      <c r="B17" s="17" t="s">
        <v>37</v>
      </c>
      <c r="C17" s="18" t="n">
        <v>2198.4</v>
      </c>
      <c r="D17" s="19" t="n">
        <v>2198.4</v>
      </c>
      <c r="E17" s="19" t="n">
        <v>1363.79</v>
      </c>
      <c r="F17" s="19" t="n">
        <v>1933.38</v>
      </c>
      <c r="G17" s="19" t="n">
        <f aca="false">F17/E17*100</f>
        <v>141.765227784336</v>
      </c>
      <c r="H17" s="19" t="n">
        <f aca="false">F17-E17</f>
        <v>569.59</v>
      </c>
      <c r="I17" s="19" t="n">
        <f aca="false">F17/C17*100</f>
        <v>87.9448689956332</v>
      </c>
      <c r="J17" s="20" t="n">
        <f aca="false">F17/D17*100</f>
        <v>87.9448689956332</v>
      </c>
    </row>
    <row r="18" customFormat="false" ht="18" hidden="false" customHeight="true" outlineLevel="0" collapsed="false">
      <c r="A18" s="16" t="s">
        <v>38</v>
      </c>
      <c r="B18" s="17" t="s">
        <v>39</v>
      </c>
      <c r="C18" s="18" t="n">
        <v>375.9</v>
      </c>
      <c r="D18" s="19" t="n">
        <v>375.9</v>
      </c>
      <c r="E18" s="19" t="n">
        <v>159.21</v>
      </c>
      <c r="F18" s="19" t="n">
        <v>330.06</v>
      </c>
      <c r="G18" s="19" t="n">
        <f aca="false">F18/E18*100</f>
        <v>207.311098549086</v>
      </c>
      <c r="H18" s="19" t="n">
        <f aca="false">F18-E18</f>
        <v>170.85</v>
      </c>
      <c r="I18" s="19" t="n">
        <f aca="false">F18/C18*100</f>
        <v>87.80526735834</v>
      </c>
      <c r="J18" s="20" t="n">
        <f aca="false">F18/D18*100</f>
        <v>87.80526735834</v>
      </c>
    </row>
    <row r="19" customFormat="false" ht="18" hidden="false" customHeight="true" outlineLevel="0" collapsed="false">
      <c r="A19" s="16" t="s">
        <v>40</v>
      </c>
      <c r="B19" s="17" t="s">
        <v>41</v>
      </c>
      <c r="C19" s="18" t="n">
        <v>261.7</v>
      </c>
      <c r="D19" s="19" t="n">
        <v>262.93</v>
      </c>
      <c r="E19" s="19" t="n">
        <v>175.72</v>
      </c>
      <c r="F19" s="19" t="n">
        <v>222.83</v>
      </c>
      <c r="G19" s="19" t="n">
        <f aca="false">F19/E19*100</f>
        <v>126.809697245618</v>
      </c>
      <c r="H19" s="19" t="n">
        <f aca="false">F19-E19</f>
        <v>47.11</v>
      </c>
      <c r="I19" s="19" t="n">
        <f aca="false">F19/C19*100</f>
        <v>85.1471150171953</v>
      </c>
      <c r="J19" s="20" t="n">
        <f aca="false">F19/D19*100</f>
        <v>84.7487924542654</v>
      </c>
    </row>
    <row r="20" customFormat="false" ht="18" hidden="false" customHeight="true" outlineLevel="0" collapsed="false">
      <c r="A20" s="16" t="s">
        <v>42</v>
      </c>
      <c r="B20" s="17" t="s">
        <v>43</v>
      </c>
      <c r="C20" s="18" t="n">
        <v>1056.6</v>
      </c>
      <c r="D20" s="19" t="n">
        <v>896.85</v>
      </c>
      <c r="E20" s="19" t="n">
        <v>270.03</v>
      </c>
      <c r="F20" s="19" t="n">
        <v>738.41</v>
      </c>
      <c r="G20" s="19" t="n">
        <f aca="false">F20/E20*100</f>
        <v>273.454801318372</v>
      </c>
      <c r="H20" s="19" t="n">
        <f aca="false">F20-E20</f>
        <v>468.38</v>
      </c>
      <c r="I20" s="19" t="n">
        <f aca="false">F20/C20*100</f>
        <v>69.8854817338633</v>
      </c>
      <c r="J20" s="20" t="n">
        <f aca="false">F20/D20*100</f>
        <v>82.333723588114</v>
      </c>
    </row>
    <row r="21" customFormat="false" ht="18" hidden="false" customHeight="true" outlineLevel="0" collapsed="false">
      <c r="A21" s="16" t="s">
        <v>44</v>
      </c>
      <c r="B21" s="17" t="s">
        <v>45</v>
      </c>
      <c r="C21" s="18" t="n">
        <v>164</v>
      </c>
      <c r="D21" s="19" t="n">
        <v>146.45</v>
      </c>
      <c r="E21" s="19" t="n">
        <v>32.03</v>
      </c>
      <c r="F21" s="19" t="n">
        <v>120.54</v>
      </c>
      <c r="G21" s="19" t="n">
        <f aca="false">F21/E21*100</f>
        <v>376.334686231658</v>
      </c>
      <c r="H21" s="19" t="n">
        <f aca="false">F21-E21</f>
        <v>88.51</v>
      </c>
      <c r="I21" s="19" t="n">
        <f aca="false">F21/C21*100</f>
        <v>73.5</v>
      </c>
      <c r="J21" s="20" t="n">
        <f aca="false">F21/D21*100</f>
        <v>82.3079549334244</v>
      </c>
    </row>
    <row r="22" customFormat="false" ht="18" hidden="false" customHeight="true" outlineLevel="0" collapsed="false">
      <c r="A22" s="16" t="s">
        <v>46</v>
      </c>
      <c r="B22" s="17" t="s">
        <v>47</v>
      </c>
      <c r="C22" s="18" t="n">
        <v>1772.6</v>
      </c>
      <c r="D22" s="19" t="n">
        <v>2352.6</v>
      </c>
      <c r="E22" s="19" t="n">
        <v>495.91</v>
      </c>
      <c r="F22" s="19" t="n">
        <v>1826.49</v>
      </c>
      <c r="G22" s="19" t="n">
        <f aca="false">F22/E22*100</f>
        <v>368.310782198383</v>
      </c>
      <c r="H22" s="19" t="n">
        <f aca="false">F22-E22</f>
        <v>1330.58</v>
      </c>
      <c r="I22" s="19" t="n">
        <f aca="false">F22/C22*100</f>
        <v>103.040166986348</v>
      </c>
      <c r="J22" s="20" t="n">
        <f aca="false">F22/D22*100</f>
        <v>77.6370823769447</v>
      </c>
    </row>
    <row r="23" customFormat="false" ht="18" hidden="false" customHeight="true" outlineLevel="0" collapsed="false">
      <c r="A23" s="16" t="s">
        <v>48</v>
      </c>
      <c r="B23" s="17" t="s">
        <v>49</v>
      </c>
      <c r="C23" s="18" t="n">
        <v>954.4</v>
      </c>
      <c r="D23" s="19" t="n">
        <v>954.4</v>
      </c>
      <c r="E23" s="19" t="n">
        <v>223.41</v>
      </c>
      <c r="F23" s="19" t="n">
        <v>733.25</v>
      </c>
      <c r="G23" s="19" t="n">
        <f aca="false">F23/E23*100</f>
        <v>328.208227026543</v>
      </c>
      <c r="H23" s="19" t="n">
        <f aca="false">F23-E23</f>
        <v>509.84</v>
      </c>
      <c r="I23" s="19" t="n">
        <f aca="false">F23/C23*100</f>
        <v>76.8283738474434</v>
      </c>
      <c r="J23" s="20" t="n">
        <f aca="false">F23/D23*100</f>
        <v>76.8283738474434</v>
      </c>
    </row>
    <row r="24" customFormat="false" ht="18" hidden="false" customHeight="true" outlineLevel="0" collapsed="false">
      <c r="A24" s="16" t="s">
        <v>50</v>
      </c>
      <c r="B24" s="17" t="s">
        <v>51</v>
      </c>
      <c r="C24" s="18" t="n">
        <v>1757.1</v>
      </c>
      <c r="D24" s="19" t="n">
        <v>1757.1</v>
      </c>
      <c r="E24" s="19" t="n">
        <v>746.62</v>
      </c>
      <c r="F24" s="19" t="n">
        <v>1257.32</v>
      </c>
      <c r="G24" s="19" t="n">
        <f aca="false">F24/E24*100</f>
        <v>168.401596528354</v>
      </c>
      <c r="H24" s="19" t="n">
        <f aca="false">F24-E24</f>
        <v>510.7</v>
      </c>
      <c r="I24" s="19" t="n">
        <f aca="false">F24/C24*100</f>
        <v>71.5565420294804</v>
      </c>
      <c r="J24" s="20" t="n">
        <f aca="false">F24/D24*100</f>
        <v>71.5565420294804</v>
      </c>
    </row>
    <row r="25" customFormat="false" ht="18" hidden="false" customHeight="true" outlineLevel="0" collapsed="false">
      <c r="A25" s="16" t="s">
        <v>52</v>
      </c>
      <c r="B25" s="17" t="s">
        <v>53</v>
      </c>
      <c r="C25" s="18" t="n">
        <v>114.8</v>
      </c>
      <c r="D25" s="19" t="n">
        <v>114.8</v>
      </c>
      <c r="E25" s="19" t="n">
        <v>22.61</v>
      </c>
      <c r="F25" s="19" t="n">
        <v>54.46</v>
      </c>
      <c r="G25" s="19" t="n">
        <f aca="false">F25/E25*100</f>
        <v>240.866873065016</v>
      </c>
      <c r="H25" s="19" t="n">
        <f aca="false">F25-E25</f>
        <v>31.85</v>
      </c>
      <c r="I25" s="19" t="n">
        <f aca="false">F25/C25*100</f>
        <v>47.4390243902439</v>
      </c>
      <c r="J25" s="20" t="n">
        <f aca="false">F25/D25*100</f>
        <v>47.4390243902439</v>
      </c>
      <c r="M25" s="22"/>
    </row>
    <row r="26" customFormat="false" ht="18" hidden="false" customHeight="true" outlineLevel="0" collapsed="false">
      <c r="A26" s="23"/>
      <c r="B26" s="24" t="s">
        <v>54</v>
      </c>
      <c r="C26" s="25" t="n">
        <f aca="false">SUM(C6:C25)</f>
        <v>17686.7</v>
      </c>
      <c r="D26" s="25" t="n">
        <f aca="false">SUM(D6:D25)</f>
        <v>17890.63</v>
      </c>
      <c r="E26" s="25" t="n">
        <f aca="false">SUM(E6:E25)</f>
        <v>7302.09</v>
      </c>
      <c r="F26" s="25" t="n">
        <f aca="false">SUM(F6:F25)</f>
        <v>16266.27</v>
      </c>
      <c r="G26" s="25" t="n">
        <f aca="false">F26/E26*100</f>
        <v>222.761839418577</v>
      </c>
      <c r="H26" s="25" t="n">
        <f aca="false">F26-E26</f>
        <v>8964.18</v>
      </c>
      <c r="I26" s="26" t="n">
        <f aca="false">F26/C26*100</f>
        <v>91.9689371109365</v>
      </c>
      <c r="J26" s="27" t="n">
        <f aca="false">F26/D26*100</f>
        <v>90.9206103977333</v>
      </c>
      <c r="K26" s="28" t="n">
        <f aca="false">SUM(J6:J25)/21</f>
        <v>89.2764218736862</v>
      </c>
      <c r="L26" s="29"/>
    </row>
    <row r="27" customFormat="false" ht="15" hidden="false" customHeight="true" outlineLevel="0" collapsed="false">
      <c r="B27" s="30"/>
      <c r="C27" s="31"/>
      <c r="D27" s="31"/>
      <c r="E27" s="31"/>
      <c r="F27" s="31"/>
    </row>
    <row r="28" customFormat="false" ht="15" hidden="false" customHeight="true" outlineLevel="0" collapsed="false">
      <c r="B28" s="30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4:07:48Z</cp:lastPrinted>
  <dcterms:modified xsi:type="dcterms:W3CDTF">2013-03-07T04:49:20Z</dcterms:modified>
  <cp:revision>0</cp:revision>
  <dc:subject/>
  <dc:title/>
</cp:coreProperties>
</file>