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01.2013 г.</t>
  </si>
  <si>
    <t xml:space="preserve">тыс. руб.</t>
  </si>
  <si>
    <t xml:space="preserve">Недоимка на 01.01.2012 г.</t>
  </si>
  <si>
    <t xml:space="preserve">Отклонение </t>
  </si>
  <si>
    <t xml:space="preserve">Недоимка на 01.01.2013 г.</t>
  </si>
  <si>
    <t xml:space="preserve">Сельские поселения</t>
  </si>
  <si>
    <t xml:space="preserve">Недоимка всего</t>
  </si>
  <si>
    <t xml:space="preserve">в т.ч.</t>
  </si>
  <si>
    <t xml:space="preserve">по налогу на имущество ФЛ</t>
  </si>
  <si>
    <t xml:space="preserve">по земельному налогу</t>
  </si>
  <si>
    <t xml:space="preserve">недоимка всего</t>
  </si>
  <si>
    <t xml:space="preserve">в т.ч. пени</t>
  </si>
  <si>
    <t xml:space="preserve">%</t>
  </si>
  <si>
    <t xml:space="preserve">в т. ч. пени </t>
  </si>
  <si>
    <t xml:space="preserve">Соколовское</t>
  </si>
  <si>
    <t xml:space="preserve">Кояновское</t>
  </si>
  <si>
    <t xml:space="preserve">Платошинское</t>
  </si>
  <si>
    <t xml:space="preserve">Пальниковское</t>
  </si>
  <si>
    <t xml:space="preserve">Мулянское</t>
  </si>
  <si>
    <t xml:space="preserve">Бершетское</t>
  </si>
  <si>
    <t xml:space="preserve">Лобановское</t>
  </si>
  <si>
    <t xml:space="preserve">Хохловское</t>
  </si>
  <si>
    <t xml:space="preserve">Гамовское</t>
  </si>
  <si>
    <t xml:space="preserve">Заболотское</t>
  </si>
  <si>
    <t xml:space="preserve">Двуреченское</t>
  </si>
  <si>
    <t xml:space="preserve">Кукуштанское</t>
  </si>
  <si>
    <t xml:space="preserve">Юго-Камское</t>
  </si>
  <si>
    <t xml:space="preserve">Савинское</t>
  </si>
  <si>
    <t xml:space="preserve">Сылвенское</t>
  </si>
  <si>
    <t xml:space="preserve">Фроловское</t>
  </si>
  <si>
    <t xml:space="preserve">Кондратовское</t>
  </si>
  <si>
    <t xml:space="preserve">Усть-Качкинское</t>
  </si>
  <si>
    <t xml:space="preserve">Култаевское</t>
  </si>
  <si>
    <t xml:space="preserve">Юговско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азмер недоимки по земельному налогу и  налогу на имущество физических лиц  в разрезе поселений по состоянию на 01.01.2013 года</a:t>
            </a:r>
          </a:p>
        </c:rich>
      </c:tx>
      <c:layout>
        <c:manualLayout>
          <c:xMode val="edge"/>
          <c:yMode val="edge"/>
          <c:x val="0.190891798142553"/>
          <c:y val="0.0186794092093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78833314684"/>
          <c:y val="0.138078689338463"/>
          <c:w val="0.979374137480885"/>
          <c:h val="0.710996648876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7'!$A$7:$A$26</c:f>
              <c:strCache>
                <c:ptCount val="20"/>
                <c:pt idx="0">
                  <c:v>Соколовское</c:v>
                </c:pt>
                <c:pt idx="1">
                  <c:v>Кояновское</c:v>
                </c:pt>
                <c:pt idx="2">
                  <c:v>Платошинское</c:v>
                </c:pt>
                <c:pt idx="3">
                  <c:v>Пальниковское</c:v>
                </c:pt>
                <c:pt idx="4">
                  <c:v>Мулянское</c:v>
                </c:pt>
                <c:pt idx="5">
                  <c:v>Бершетское</c:v>
                </c:pt>
                <c:pt idx="6">
                  <c:v>Лобановское</c:v>
                </c:pt>
                <c:pt idx="7">
                  <c:v>Хохловское</c:v>
                </c:pt>
                <c:pt idx="8">
                  <c:v>Гамовское</c:v>
                </c:pt>
                <c:pt idx="9">
                  <c:v>Заболотское</c:v>
                </c:pt>
                <c:pt idx="10">
                  <c:v>Двуреченское</c:v>
                </c:pt>
                <c:pt idx="11">
                  <c:v>Кукуштанское</c:v>
                </c:pt>
                <c:pt idx="12">
                  <c:v>Юго-Камское</c:v>
                </c:pt>
                <c:pt idx="13">
                  <c:v>Савинское</c:v>
                </c:pt>
                <c:pt idx="14">
                  <c:v>Сылвенское</c:v>
                </c:pt>
                <c:pt idx="15">
                  <c:v>Фроловское</c:v>
                </c:pt>
                <c:pt idx="16">
                  <c:v>Кондратовское</c:v>
                </c:pt>
                <c:pt idx="17">
                  <c:v>Усть-Качкинское</c:v>
                </c:pt>
                <c:pt idx="18">
                  <c:v>Култаевское</c:v>
                </c:pt>
                <c:pt idx="19">
                  <c:v>Юговское</c:v>
                </c:pt>
              </c:strCache>
            </c:strRef>
          </c:cat>
          <c:val>
            <c:numRef>
              <c:f>'Табл. 7'!$O$7:$O$26</c:f>
              <c:numCache>
                <c:formatCode>General</c:formatCode>
                <c:ptCount val="20"/>
                <c:pt idx="0">
                  <c:v>36</c:v>
                </c:pt>
                <c:pt idx="1">
                  <c:v>86</c:v>
                </c:pt>
                <c:pt idx="2">
                  <c:v>153</c:v>
                </c:pt>
                <c:pt idx="3">
                  <c:v>204</c:v>
                </c:pt>
                <c:pt idx="4">
                  <c:v>453</c:v>
                </c:pt>
                <c:pt idx="5">
                  <c:v>578</c:v>
                </c:pt>
                <c:pt idx="6">
                  <c:v>658</c:v>
                </c:pt>
                <c:pt idx="7">
                  <c:v>681</c:v>
                </c:pt>
                <c:pt idx="8">
                  <c:v>847</c:v>
                </c:pt>
                <c:pt idx="9">
                  <c:v>1099</c:v>
                </c:pt>
                <c:pt idx="10">
                  <c:v>1153</c:v>
                </c:pt>
                <c:pt idx="11">
                  <c:v>1470</c:v>
                </c:pt>
                <c:pt idx="12">
                  <c:v>1478</c:v>
                </c:pt>
                <c:pt idx="13">
                  <c:v>1581</c:v>
                </c:pt>
                <c:pt idx="14">
                  <c:v>1998</c:v>
                </c:pt>
                <c:pt idx="15">
                  <c:v>2131</c:v>
                </c:pt>
                <c:pt idx="16">
                  <c:v>2800</c:v>
                </c:pt>
                <c:pt idx="17">
                  <c:v>4327</c:v>
                </c:pt>
                <c:pt idx="18">
                  <c:v>8275</c:v>
                </c:pt>
                <c:pt idx="19">
                  <c:v>11288</c:v>
                </c:pt>
              </c:numCache>
            </c:numRef>
          </c:val>
        </c:ser>
        <c:gapWidth val="150"/>
        <c:overlap val="0"/>
        <c:axId val="42031178"/>
        <c:axId val="47366887"/>
      </c:barChart>
      <c:catAx>
        <c:axId val="42031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6887"/>
        <c:crossesAt val="0"/>
        <c:auto val="1"/>
        <c:lblAlgn val="ctr"/>
        <c:lblOffset val="100"/>
        <c:noMultiLvlLbl val="0"/>
      </c:catAx>
      <c:valAx>
        <c:axId val="47366887"/>
        <c:scaling>
          <c:orientation val="minMax"/>
          <c:max val="112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
годового плана</a:t>
                </a:r>
              </a:p>
            </c:rich>
          </c:tx>
          <c:layout>
            <c:manualLayout>
              <c:xMode val="edge"/>
              <c:yMode val="edge"/>
              <c:x val="0.0289433441497893"/>
              <c:y val="0.05740350006205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1178"/>
        <c:crossesAt val="1"/>
        <c:crossBetween val="midCat"/>
        <c:majorUnit val="206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600</xdr:rowOff>
    </xdr:from>
    <xdr:to>
      <xdr:col>15</xdr:col>
      <xdr:colOff>549000</xdr:colOff>
      <xdr:row>67</xdr:row>
      <xdr:rowOff>37800</xdr:rowOff>
    </xdr:to>
    <xdr:graphicFrame>
      <xdr:nvGraphicFramePr>
        <xdr:cNvPr id="0" name="Диаграмма 2"/>
        <xdr:cNvGraphicFramePr/>
      </xdr:nvGraphicFramePr>
      <xdr:xfrm>
        <a:off x="0" y="6657840"/>
        <a:ext cx="96516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7" activeCellId="0" sqref="A7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true" outlineLevel="0" max="5" min="5" style="0" width="8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10" min="8" style="0" width="7.85"/>
    <col collapsed="false" customWidth="true" hidden="false" outlineLevel="0" max="11" min="11" style="0" width="7.99"/>
    <col collapsed="false" customWidth="true" hidden="false" outlineLevel="0" max="12" min="12" style="0" width="11.42"/>
    <col collapsed="false" customWidth="true" hidden="true" outlineLevel="0" max="13" min="13" style="0" width="9.28"/>
    <col collapsed="false" customWidth="true" hidden="false" outlineLevel="0" max="14" min="14" style="0" width="12.42"/>
    <col collapsed="false" customWidth="true" hidden="false" outlineLevel="0" max="15" min="15" style="0" width="9.14"/>
  </cols>
  <sheetData>
    <row r="1" customFormat="false" ht="30.75" hidden="false" customHeight="true" outlineLevel="0" collapsed="false">
      <c r="I1" s="1"/>
      <c r="J1" s="1"/>
      <c r="N1" s="2" t="s">
        <v>0</v>
      </c>
      <c r="O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12.75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6"/>
      <c r="J3" s="6"/>
      <c r="K3" s="5"/>
      <c r="L3" s="5"/>
      <c r="M3" s="6"/>
      <c r="N3" s="8" t="s">
        <v>2</v>
      </c>
      <c r="O3" s="8"/>
    </row>
    <row r="4" s="14" customFormat="true" ht="18.75" hidden="false" customHeight="true" outlineLevel="0" collapsed="false">
      <c r="A4" s="10"/>
      <c r="B4" s="11" t="s">
        <v>3</v>
      </c>
      <c r="C4" s="11"/>
      <c r="D4" s="11"/>
      <c r="E4" s="12"/>
      <c r="F4" s="13" t="s">
        <v>4</v>
      </c>
      <c r="G4" s="13"/>
      <c r="H4" s="13"/>
      <c r="I4" s="13"/>
      <c r="J4" s="13"/>
      <c r="K4" s="13"/>
      <c r="L4" s="11" t="s">
        <v>5</v>
      </c>
      <c r="M4" s="11"/>
      <c r="N4" s="11"/>
      <c r="O4" s="11"/>
    </row>
    <row r="5" s="18" customFormat="true" ht="23.25" hidden="false" customHeight="true" outlineLevel="0" collapsed="false">
      <c r="A5" s="13" t="s">
        <v>6</v>
      </c>
      <c r="B5" s="15" t="s">
        <v>7</v>
      </c>
      <c r="C5" s="16" t="s">
        <v>8</v>
      </c>
      <c r="D5" s="16"/>
      <c r="E5" s="17"/>
      <c r="F5" s="15" t="s">
        <v>9</v>
      </c>
      <c r="G5" s="15"/>
      <c r="H5" s="15" t="s">
        <v>10</v>
      </c>
      <c r="I5" s="15"/>
      <c r="J5" s="13" t="s">
        <v>11</v>
      </c>
      <c r="K5" s="13"/>
      <c r="L5" s="16" t="s">
        <v>8</v>
      </c>
      <c r="M5" s="16"/>
      <c r="N5" s="16"/>
      <c r="O5" s="15" t="s">
        <v>7</v>
      </c>
    </row>
    <row r="6" s="18" customFormat="true" ht="24" hidden="false" customHeight="true" outlineLevel="0" collapsed="false">
      <c r="A6" s="13"/>
      <c r="B6" s="15"/>
      <c r="C6" s="11" t="s">
        <v>9</v>
      </c>
      <c r="D6" s="11" t="s">
        <v>10</v>
      </c>
      <c r="E6" s="11" t="s">
        <v>12</v>
      </c>
      <c r="F6" s="13" t="s">
        <v>2</v>
      </c>
      <c r="G6" s="15" t="s">
        <v>13</v>
      </c>
      <c r="H6" s="13" t="s">
        <v>2</v>
      </c>
      <c r="I6" s="15" t="s">
        <v>13</v>
      </c>
      <c r="J6" s="15" t="s">
        <v>2</v>
      </c>
      <c r="K6" s="15" t="s">
        <v>13</v>
      </c>
      <c r="L6" s="11" t="s">
        <v>9</v>
      </c>
      <c r="M6" s="11" t="s">
        <v>14</v>
      </c>
      <c r="N6" s="11" t="s">
        <v>10</v>
      </c>
      <c r="O6" s="15"/>
    </row>
    <row r="7" customFormat="false" ht="15.75" hidden="false" customHeight="false" outlineLevel="0" collapsed="false">
      <c r="A7" s="19" t="s">
        <v>15</v>
      </c>
      <c r="B7" s="20" t="n">
        <f aca="false">SUM(C7:D7)</f>
        <v>11</v>
      </c>
      <c r="C7" s="21" t="n">
        <v>11</v>
      </c>
      <c r="D7" s="21" t="n">
        <v>0</v>
      </c>
      <c r="E7" s="20" t="n">
        <v>4</v>
      </c>
      <c r="F7" s="22" t="n">
        <f aca="false">SUM(L7-C7)</f>
        <v>0</v>
      </c>
      <c r="G7" s="22" t="n">
        <f aca="false">SUM(L7/C7*100)</f>
        <v>100</v>
      </c>
      <c r="H7" s="22" t="n">
        <f aca="false">SUM(N7-D7)</f>
        <v>25</v>
      </c>
      <c r="I7" s="23"/>
      <c r="J7" s="22" t="n">
        <f aca="false">SUM(O7-B7)</f>
        <v>25</v>
      </c>
      <c r="K7" s="22" t="n">
        <f aca="false">SUM(O7/B7*100)</f>
        <v>327</v>
      </c>
      <c r="L7" s="21" t="n">
        <v>11</v>
      </c>
      <c r="M7" s="20"/>
      <c r="N7" s="21" t="n">
        <v>25</v>
      </c>
      <c r="O7" s="20" t="n">
        <f aca="false">SUM(N7+L7)</f>
        <v>36</v>
      </c>
    </row>
    <row r="8" customFormat="false" ht="15.75" hidden="false" customHeight="false" outlineLevel="0" collapsed="false">
      <c r="A8" s="19" t="s">
        <v>16</v>
      </c>
      <c r="B8" s="20" t="n">
        <f aca="false">SUM(C8:D8)</f>
        <v>95</v>
      </c>
      <c r="C8" s="21" t="n">
        <v>35</v>
      </c>
      <c r="D8" s="21" t="n">
        <v>60</v>
      </c>
      <c r="E8" s="20" t="n">
        <v>11</v>
      </c>
      <c r="F8" s="22" t="n">
        <f aca="false">SUM(L8-C8)</f>
        <v>3</v>
      </c>
      <c r="G8" s="22" t="n">
        <f aca="false">SUM(L8/C8*100)</f>
        <v>109</v>
      </c>
      <c r="H8" s="22" t="n">
        <f aca="false">SUM(N8-D8)</f>
        <v>-12</v>
      </c>
      <c r="I8" s="23" t="n">
        <f aca="false">SUM(N8/D8*100)</f>
        <v>80</v>
      </c>
      <c r="J8" s="22" t="n">
        <f aca="false">SUM(O8-B8)</f>
        <v>-9</v>
      </c>
      <c r="K8" s="22" t="n">
        <f aca="false">SUM(O8/B8*100)</f>
        <v>91</v>
      </c>
      <c r="L8" s="21" t="n">
        <v>38</v>
      </c>
      <c r="M8" s="20"/>
      <c r="N8" s="21" t="n">
        <v>48</v>
      </c>
      <c r="O8" s="20" t="n">
        <f aca="false">SUM(N8+L8)</f>
        <v>86</v>
      </c>
    </row>
    <row r="9" customFormat="false" ht="15.75" hidden="false" customHeight="false" outlineLevel="0" collapsed="false">
      <c r="A9" s="19" t="s">
        <v>17</v>
      </c>
      <c r="B9" s="20" t="n">
        <f aca="false">SUM(C9:D9)</f>
        <v>164</v>
      </c>
      <c r="C9" s="21" t="n">
        <v>113</v>
      </c>
      <c r="D9" s="21" t="n">
        <v>51</v>
      </c>
      <c r="E9" s="20" t="n">
        <v>4</v>
      </c>
      <c r="F9" s="22" t="n">
        <f aca="false">SUM(L9-C9)</f>
        <v>-20</v>
      </c>
      <c r="G9" s="22" t="n">
        <f aca="false">SUM(L9/C9*100)</f>
        <v>82</v>
      </c>
      <c r="H9" s="22" t="n">
        <f aca="false">SUM(N9-D9)</f>
        <v>9</v>
      </c>
      <c r="I9" s="23" t="n">
        <f aca="false">SUM(N9/D9*100)</f>
        <v>118</v>
      </c>
      <c r="J9" s="22" t="n">
        <f aca="false">SUM(O9-B9)</f>
        <v>-11</v>
      </c>
      <c r="K9" s="22" t="n">
        <f aca="false">SUM(O9/B9*100)</f>
        <v>93</v>
      </c>
      <c r="L9" s="21" t="n">
        <v>93</v>
      </c>
      <c r="M9" s="20"/>
      <c r="N9" s="21" t="n">
        <v>60</v>
      </c>
      <c r="O9" s="20" t="n">
        <f aca="false">SUM(N9+L9)</f>
        <v>153</v>
      </c>
    </row>
    <row r="10" customFormat="false" ht="15.75" hidden="false" customHeight="false" outlineLevel="0" collapsed="false">
      <c r="A10" s="19" t="s">
        <v>18</v>
      </c>
      <c r="B10" s="20" t="n">
        <f aca="false">SUM(C10:D10)</f>
        <v>237</v>
      </c>
      <c r="C10" s="21" t="n">
        <v>130</v>
      </c>
      <c r="D10" s="21" t="n">
        <v>107</v>
      </c>
      <c r="E10" s="20" t="n">
        <v>38</v>
      </c>
      <c r="F10" s="22" t="n">
        <f aca="false">SUM(L10-C10)</f>
        <v>-37</v>
      </c>
      <c r="G10" s="22" t="n">
        <f aca="false">SUM(L10/C10*100)</f>
        <v>72</v>
      </c>
      <c r="H10" s="22" t="n">
        <f aca="false">SUM(N10-D10)</f>
        <v>4</v>
      </c>
      <c r="I10" s="23" t="n">
        <f aca="false">SUM(N10/D10*100)</f>
        <v>104</v>
      </c>
      <c r="J10" s="22" t="n">
        <f aca="false">SUM(O10-B10)</f>
        <v>-33</v>
      </c>
      <c r="K10" s="22" t="n">
        <f aca="false">SUM(O10/B10*100)</f>
        <v>86</v>
      </c>
      <c r="L10" s="21" t="n">
        <v>93</v>
      </c>
      <c r="M10" s="20"/>
      <c r="N10" s="21" t="n">
        <v>111</v>
      </c>
      <c r="O10" s="20" t="n">
        <f aca="false">SUM(N10+L10)</f>
        <v>204</v>
      </c>
    </row>
    <row r="11" customFormat="false" ht="15.75" hidden="false" customHeight="false" outlineLevel="0" collapsed="false">
      <c r="A11" s="19" t="s">
        <v>19</v>
      </c>
      <c r="B11" s="20" t="n">
        <f aca="false">SUM(C11:D11)</f>
        <v>486</v>
      </c>
      <c r="C11" s="21" t="n">
        <v>204</v>
      </c>
      <c r="D11" s="21" t="n">
        <v>282</v>
      </c>
      <c r="E11" s="20" t="n">
        <v>16</v>
      </c>
      <c r="F11" s="22" t="n">
        <f aca="false">SUM(L11-C11)</f>
        <v>-60</v>
      </c>
      <c r="G11" s="22" t="n">
        <f aca="false">SUM(L11/C11*100)</f>
        <v>71</v>
      </c>
      <c r="H11" s="22" t="n">
        <f aca="false">SUM(N11-D11)</f>
        <v>27</v>
      </c>
      <c r="I11" s="23" t="n">
        <f aca="false">SUM(N11/D11*100)</f>
        <v>110</v>
      </c>
      <c r="J11" s="22" t="n">
        <f aca="false">SUM(O11-B11)</f>
        <v>-33</v>
      </c>
      <c r="K11" s="22" t="n">
        <f aca="false">SUM(O11/B11*100)</f>
        <v>93</v>
      </c>
      <c r="L11" s="21" t="n">
        <v>144</v>
      </c>
      <c r="M11" s="20"/>
      <c r="N11" s="21" t="n">
        <v>309</v>
      </c>
      <c r="O11" s="20" t="n">
        <f aca="false">SUM(N11+L11)</f>
        <v>453</v>
      </c>
    </row>
    <row r="12" customFormat="false" ht="15.75" hidden="false" customHeight="false" outlineLevel="0" collapsed="false">
      <c r="A12" s="24" t="s">
        <v>20</v>
      </c>
      <c r="B12" s="20" t="n">
        <f aca="false">SUM(C12:D12)</f>
        <v>692</v>
      </c>
      <c r="C12" s="21" t="n">
        <v>260</v>
      </c>
      <c r="D12" s="21" t="n">
        <v>432</v>
      </c>
      <c r="E12" s="20" t="n">
        <v>40</v>
      </c>
      <c r="F12" s="22" t="n">
        <f aca="false">SUM(L12-C12)</f>
        <v>-67</v>
      </c>
      <c r="G12" s="22" t="n">
        <f aca="false">SUM(L12/C12*100)</f>
        <v>74</v>
      </c>
      <c r="H12" s="22" t="n">
        <f aca="false">SUM(N12-D12)</f>
        <v>-47</v>
      </c>
      <c r="I12" s="23" t="n">
        <f aca="false">SUM(N12/D12*100)</f>
        <v>89</v>
      </c>
      <c r="J12" s="22" t="n">
        <f aca="false">SUM(O12-B12)</f>
        <v>-114</v>
      </c>
      <c r="K12" s="22" t="n">
        <f aca="false">SUM(O12/B12*100)</f>
        <v>84</v>
      </c>
      <c r="L12" s="21" t="n">
        <v>193</v>
      </c>
      <c r="M12" s="20"/>
      <c r="N12" s="21" t="n">
        <v>385</v>
      </c>
      <c r="O12" s="20" t="n">
        <f aca="false">SUM(N12+L12)</f>
        <v>578</v>
      </c>
    </row>
    <row r="13" customFormat="false" ht="15.75" hidden="false" customHeight="false" outlineLevel="0" collapsed="false">
      <c r="A13" s="19" t="s">
        <v>21</v>
      </c>
      <c r="B13" s="20" t="n">
        <f aca="false">SUM(C13:D13)</f>
        <v>352</v>
      </c>
      <c r="C13" s="21" t="n">
        <v>205</v>
      </c>
      <c r="D13" s="21" t="n">
        <v>147</v>
      </c>
      <c r="E13" s="20" t="n">
        <v>110</v>
      </c>
      <c r="F13" s="22" t="n">
        <f aca="false">SUM(L13-C13)</f>
        <v>5</v>
      </c>
      <c r="G13" s="22" t="n">
        <f aca="false">SUM(L13/C13*100)</f>
        <v>102</v>
      </c>
      <c r="H13" s="22" t="n">
        <f aca="false">SUM(N13-D13)</f>
        <v>301</v>
      </c>
      <c r="I13" s="23" t="n">
        <f aca="false">SUM(N13/D13*100)</f>
        <v>305</v>
      </c>
      <c r="J13" s="22" t="n">
        <f aca="false">SUM(O13-B13)</f>
        <v>306</v>
      </c>
      <c r="K13" s="22" t="n">
        <f aca="false">SUM(O13/B13*100)</f>
        <v>187</v>
      </c>
      <c r="L13" s="21" t="n">
        <v>210</v>
      </c>
      <c r="M13" s="20"/>
      <c r="N13" s="21" t="n">
        <v>448</v>
      </c>
      <c r="O13" s="20" t="n">
        <f aca="false">SUM(N13+L13)</f>
        <v>658</v>
      </c>
    </row>
    <row r="14" customFormat="false" ht="15.75" hidden="false" customHeight="false" outlineLevel="0" collapsed="false">
      <c r="A14" s="19" t="s">
        <v>22</v>
      </c>
      <c r="B14" s="20" t="n">
        <f aca="false">SUM(C14:D14)</f>
        <v>910</v>
      </c>
      <c r="C14" s="21" t="n">
        <v>277</v>
      </c>
      <c r="D14" s="21" t="n">
        <v>633</v>
      </c>
      <c r="E14" s="20" t="n">
        <v>44</v>
      </c>
      <c r="F14" s="22" t="n">
        <f aca="false">SUM(L14-C14)</f>
        <v>-65</v>
      </c>
      <c r="G14" s="22" t="n">
        <f aca="false">SUM(L14/C14*100)</f>
        <v>77</v>
      </c>
      <c r="H14" s="22" t="n">
        <f aca="false">SUM(N14-D14)</f>
        <v>-164</v>
      </c>
      <c r="I14" s="23" t="n">
        <f aca="false">SUM(N14/D14*100)</f>
        <v>74</v>
      </c>
      <c r="J14" s="22" t="n">
        <f aca="false">SUM(O14-B14)</f>
        <v>-229</v>
      </c>
      <c r="K14" s="22" t="n">
        <f aca="false">SUM(O14/B14*100)</f>
        <v>75</v>
      </c>
      <c r="L14" s="21" t="n">
        <v>212</v>
      </c>
      <c r="M14" s="20"/>
      <c r="N14" s="21" t="n">
        <v>469</v>
      </c>
      <c r="O14" s="20" t="n">
        <f aca="false">SUM(N14+L14)</f>
        <v>681</v>
      </c>
    </row>
    <row r="15" customFormat="false" ht="15.75" hidden="false" customHeight="false" outlineLevel="0" collapsed="false">
      <c r="A15" s="24" t="s">
        <v>23</v>
      </c>
      <c r="B15" s="20" t="n">
        <f aca="false">SUM(C15:D15)</f>
        <v>644</v>
      </c>
      <c r="C15" s="21" t="n">
        <v>234</v>
      </c>
      <c r="D15" s="21" t="n">
        <v>410</v>
      </c>
      <c r="E15" s="20" t="n">
        <v>15</v>
      </c>
      <c r="F15" s="22" t="n">
        <f aca="false">SUM(L15-C15)</f>
        <v>66</v>
      </c>
      <c r="G15" s="22" t="n">
        <f aca="false">SUM(L15/C15*100)</f>
        <v>128</v>
      </c>
      <c r="H15" s="22" t="n">
        <f aca="false">SUM(N15-D15)</f>
        <v>137</v>
      </c>
      <c r="I15" s="23" t="n">
        <f aca="false">SUM(N15/D15*100)</f>
        <v>133</v>
      </c>
      <c r="J15" s="22" t="n">
        <f aca="false">SUM(O15-B15)</f>
        <v>203</v>
      </c>
      <c r="K15" s="22" t="n">
        <f aca="false">SUM(O15/B15*100)</f>
        <v>132</v>
      </c>
      <c r="L15" s="21" t="n">
        <v>300</v>
      </c>
      <c r="M15" s="20"/>
      <c r="N15" s="21" t="n">
        <v>547</v>
      </c>
      <c r="O15" s="20" t="n">
        <f aca="false">SUM(N15+L15)</f>
        <v>847</v>
      </c>
    </row>
    <row r="16" customFormat="false" ht="15.75" hidden="false" customHeight="false" outlineLevel="0" collapsed="false">
      <c r="A16" s="19" t="s">
        <v>24</v>
      </c>
      <c r="B16" s="20" t="n">
        <f aca="false">SUM(C16:D16)</f>
        <v>580</v>
      </c>
      <c r="C16" s="21" t="n">
        <v>152</v>
      </c>
      <c r="D16" s="21" t="n">
        <v>428</v>
      </c>
      <c r="E16" s="20" t="n">
        <v>5</v>
      </c>
      <c r="F16" s="22" t="n">
        <f aca="false">SUM(L16-C16)</f>
        <v>-40</v>
      </c>
      <c r="G16" s="22" t="n">
        <f aca="false">SUM(L16/C16*100)</f>
        <v>74</v>
      </c>
      <c r="H16" s="22" t="n">
        <f aca="false">SUM(N16-D16)</f>
        <v>559</v>
      </c>
      <c r="I16" s="23" t="n">
        <f aca="false">SUM(N16/D16*100)</f>
        <v>231</v>
      </c>
      <c r="J16" s="22" t="n">
        <f aca="false">SUM(O16-B16)</f>
        <v>519</v>
      </c>
      <c r="K16" s="22" t="n">
        <f aca="false">SUM(O16/B16*100)</f>
        <v>189</v>
      </c>
      <c r="L16" s="21" t="n">
        <v>112</v>
      </c>
      <c r="M16" s="20"/>
      <c r="N16" s="21" t="n">
        <v>987</v>
      </c>
      <c r="O16" s="20" t="n">
        <f aca="false">SUM(N16+L16)</f>
        <v>1099</v>
      </c>
    </row>
    <row r="17" customFormat="false" ht="15.75" hidden="false" customHeight="false" outlineLevel="0" collapsed="false">
      <c r="A17" s="24" t="s">
        <v>25</v>
      </c>
      <c r="B17" s="20" t="n">
        <f aca="false">SUM(C17:D17)</f>
        <v>1110</v>
      </c>
      <c r="C17" s="21" t="n">
        <v>501</v>
      </c>
      <c r="D17" s="21" t="n">
        <v>609</v>
      </c>
      <c r="E17" s="20" t="n">
        <v>90</v>
      </c>
      <c r="F17" s="22" t="n">
        <f aca="false">SUM(L17-C17)</f>
        <v>-103</v>
      </c>
      <c r="G17" s="22" t="n">
        <f aca="false">SUM(L17/C17*100)</f>
        <v>79</v>
      </c>
      <c r="H17" s="22" t="n">
        <f aca="false">SUM(N17-D17)</f>
        <v>146</v>
      </c>
      <c r="I17" s="23" t="n">
        <f aca="false">SUM(N17/D17*100)</f>
        <v>124</v>
      </c>
      <c r="J17" s="22" t="n">
        <f aca="false">SUM(O17-B17)</f>
        <v>43</v>
      </c>
      <c r="K17" s="22" t="n">
        <f aca="false">SUM(O17/B17*100)</f>
        <v>104</v>
      </c>
      <c r="L17" s="21" t="n">
        <v>398</v>
      </c>
      <c r="M17" s="20"/>
      <c r="N17" s="21" t="n">
        <v>755</v>
      </c>
      <c r="O17" s="20" t="n">
        <f aca="false">SUM(N17+L17)</f>
        <v>1153</v>
      </c>
    </row>
    <row r="18" customFormat="false" ht="15.75" hidden="false" customHeight="false" outlineLevel="0" collapsed="false">
      <c r="A18" s="19" t="s">
        <v>26</v>
      </c>
      <c r="B18" s="20" t="n">
        <f aca="false">SUM(C18:D18)</f>
        <v>1478</v>
      </c>
      <c r="C18" s="21" t="n">
        <v>957</v>
      </c>
      <c r="D18" s="21" t="n">
        <v>521</v>
      </c>
      <c r="E18" s="20" t="n">
        <v>17</v>
      </c>
      <c r="F18" s="22" t="n">
        <f aca="false">SUM(L18-C18)</f>
        <v>-260</v>
      </c>
      <c r="G18" s="22" t="n">
        <f aca="false">SUM(L18/C18*100)</f>
        <v>73</v>
      </c>
      <c r="H18" s="22" t="n">
        <f aca="false">SUM(N18-D18)</f>
        <v>252</v>
      </c>
      <c r="I18" s="23" t="n">
        <f aca="false">SUM(N18/D18*100)</f>
        <v>148</v>
      </c>
      <c r="J18" s="22" t="n">
        <f aca="false">SUM(O18-B18)</f>
        <v>-8</v>
      </c>
      <c r="K18" s="22" t="n">
        <f aca="false">SUM(O18/B18*100)</f>
        <v>99</v>
      </c>
      <c r="L18" s="21" t="n">
        <v>697</v>
      </c>
      <c r="M18" s="20"/>
      <c r="N18" s="21" t="n">
        <v>773</v>
      </c>
      <c r="O18" s="20" t="n">
        <f aca="false">SUM(N18+L18)</f>
        <v>1470</v>
      </c>
    </row>
    <row r="19" customFormat="false" ht="15.75" hidden="false" customHeight="true" outlineLevel="0" collapsed="false">
      <c r="A19" s="24" t="s">
        <v>27</v>
      </c>
      <c r="B19" s="20" t="n">
        <f aca="false">SUM(C19:D19)</f>
        <v>1316</v>
      </c>
      <c r="C19" s="21" t="n">
        <v>437</v>
      </c>
      <c r="D19" s="21" t="n">
        <v>879</v>
      </c>
      <c r="E19" s="20" t="n">
        <v>36</v>
      </c>
      <c r="F19" s="22" t="n">
        <f aca="false">SUM(L19-C19)</f>
        <v>-110</v>
      </c>
      <c r="G19" s="22" t="n">
        <f aca="false">SUM(L19/C19*100)</f>
        <v>75</v>
      </c>
      <c r="H19" s="22" t="n">
        <f aca="false">SUM(N19-D19)</f>
        <v>272</v>
      </c>
      <c r="I19" s="23" t="n">
        <f aca="false">SUM(N19/D19*100)</f>
        <v>131</v>
      </c>
      <c r="J19" s="22" t="n">
        <f aca="false">SUM(O19-B19)</f>
        <v>162</v>
      </c>
      <c r="K19" s="22" t="n">
        <f aca="false">SUM(O19/B19*100)</f>
        <v>112</v>
      </c>
      <c r="L19" s="21" t="n">
        <v>327</v>
      </c>
      <c r="M19" s="20"/>
      <c r="N19" s="21" t="n">
        <v>1151</v>
      </c>
      <c r="O19" s="20" t="n">
        <f aca="false">SUM(N19+L19)</f>
        <v>1478</v>
      </c>
    </row>
    <row r="20" s="25" customFormat="true" ht="15" hidden="false" customHeight="true" outlineLevel="0" collapsed="false">
      <c r="A20" s="19" t="s">
        <v>28</v>
      </c>
      <c r="B20" s="20" t="n">
        <f aca="false">SUM(C20:D20)</f>
        <v>962</v>
      </c>
      <c r="C20" s="21" t="n">
        <v>497</v>
      </c>
      <c r="D20" s="21" t="n">
        <v>465</v>
      </c>
      <c r="E20" s="20" t="n">
        <v>45</v>
      </c>
      <c r="F20" s="22" t="n">
        <f aca="false">SUM(L20-C20)</f>
        <v>69</v>
      </c>
      <c r="G20" s="22" t="n">
        <f aca="false">SUM(L20/C20*100)</f>
        <v>114</v>
      </c>
      <c r="H20" s="22" t="n">
        <f aca="false">SUM(N20-D20)</f>
        <v>550</v>
      </c>
      <c r="I20" s="23" t="n">
        <f aca="false">SUM(N20/D20*100)</f>
        <v>218</v>
      </c>
      <c r="J20" s="22" t="n">
        <f aca="false">SUM(O20-B20)</f>
        <v>619</v>
      </c>
      <c r="K20" s="22" t="n">
        <f aca="false">SUM(O20/B20*100)</f>
        <v>164</v>
      </c>
      <c r="L20" s="21" t="n">
        <v>566</v>
      </c>
      <c r="M20" s="20"/>
      <c r="N20" s="21" t="n">
        <v>1015</v>
      </c>
      <c r="O20" s="20" t="n">
        <f aca="false">SUM(N20+L20)</f>
        <v>1581</v>
      </c>
    </row>
    <row r="21" customFormat="false" ht="15.75" hidden="false" customHeight="false" outlineLevel="0" collapsed="false">
      <c r="A21" s="26" t="s">
        <v>29</v>
      </c>
      <c r="B21" s="20" t="n">
        <f aca="false">SUM(C21:D21)</f>
        <v>2089</v>
      </c>
      <c r="C21" s="21" t="n">
        <v>638</v>
      </c>
      <c r="D21" s="21" t="n">
        <v>1451</v>
      </c>
      <c r="E21" s="20" t="n">
        <v>73</v>
      </c>
      <c r="F21" s="22" t="n">
        <f aca="false">SUM(L21-C21)</f>
        <v>-144</v>
      </c>
      <c r="G21" s="22" t="n">
        <f aca="false">SUM(L21/C21*100)</f>
        <v>77</v>
      </c>
      <c r="H21" s="22" t="n">
        <f aca="false">SUM(N21-D21)</f>
        <v>53</v>
      </c>
      <c r="I21" s="23" t="n">
        <f aca="false">SUM(N21/D21*100)</f>
        <v>104</v>
      </c>
      <c r="J21" s="22" t="n">
        <f aca="false">SUM(O21-B21)</f>
        <v>-91</v>
      </c>
      <c r="K21" s="22" t="n">
        <f aca="false">SUM(O21/B21*100)</f>
        <v>96</v>
      </c>
      <c r="L21" s="21" t="n">
        <v>494</v>
      </c>
      <c r="M21" s="21"/>
      <c r="N21" s="21" t="n">
        <v>1504</v>
      </c>
      <c r="O21" s="20" t="n">
        <f aca="false">SUM(N21+L21)</f>
        <v>1998</v>
      </c>
    </row>
    <row r="22" customFormat="false" ht="15.75" hidden="false" customHeight="false" outlineLevel="0" collapsed="false">
      <c r="A22" s="19" t="s">
        <v>30</v>
      </c>
      <c r="B22" s="20" t="n">
        <f aca="false">SUM(C22:D22)</f>
        <v>2074</v>
      </c>
      <c r="C22" s="21" t="n">
        <v>430</v>
      </c>
      <c r="D22" s="21" t="n">
        <v>1644</v>
      </c>
      <c r="E22" s="21" t="n">
        <v>64</v>
      </c>
      <c r="F22" s="22" t="n">
        <f aca="false">SUM(L22-C22)</f>
        <v>124</v>
      </c>
      <c r="G22" s="22" t="n">
        <f aca="false">SUM(L22/C22*100)</f>
        <v>129</v>
      </c>
      <c r="H22" s="22" t="n">
        <f aca="false">SUM(N22-D22)</f>
        <v>-67</v>
      </c>
      <c r="I22" s="23" t="n">
        <f aca="false">SUM(N22/D22*100)</f>
        <v>96</v>
      </c>
      <c r="J22" s="22" t="n">
        <f aca="false">SUM(O22-B22)</f>
        <v>57</v>
      </c>
      <c r="K22" s="22" t="n">
        <f aca="false">SUM(O22/B22*100)</f>
        <v>103</v>
      </c>
      <c r="L22" s="21" t="n">
        <v>554</v>
      </c>
      <c r="M22" s="20"/>
      <c r="N22" s="21" t="n">
        <v>1577</v>
      </c>
      <c r="O22" s="20" t="n">
        <f aca="false">SUM(N22+L22)</f>
        <v>2131</v>
      </c>
    </row>
    <row r="23" customFormat="false" ht="15.75" hidden="false" customHeight="false" outlineLevel="0" collapsed="false">
      <c r="A23" s="19" t="s">
        <v>31</v>
      </c>
      <c r="B23" s="20" t="n">
        <f aca="false">SUM(C23:D23)</f>
        <v>2035</v>
      </c>
      <c r="C23" s="21" t="n">
        <v>484</v>
      </c>
      <c r="D23" s="21" t="n">
        <v>1551</v>
      </c>
      <c r="E23" s="20" t="n">
        <v>57</v>
      </c>
      <c r="F23" s="22" t="n">
        <f aca="false">SUM(L23-C23)</f>
        <v>214</v>
      </c>
      <c r="G23" s="22" t="n">
        <f aca="false">SUM(L23/C23*100)</f>
        <v>144</v>
      </c>
      <c r="H23" s="22" t="n">
        <f aca="false">SUM(N23-D23)</f>
        <v>551</v>
      </c>
      <c r="I23" s="23" t="n">
        <f aca="false">SUM(N23/D23*100)</f>
        <v>136</v>
      </c>
      <c r="J23" s="22" t="n">
        <f aca="false">SUM(O23-B23)</f>
        <v>765</v>
      </c>
      <c r="K23" s="22" t="n">
        <f aca="false">SUM(O23/B23*100)</f>
        <v>138</v>
      </c>
      <c r="L23" s="21" t="n">
        <v>698</v>
      </c>
      <c r="M23" s="20"/>
      <c r="N23" s="21" t="n">
        <v>2102</v>
      </c>
      <c r="O23" s="20" t="n">
        <f aca="false">SUM(N23+L23)</f>
        <v>2800</v>
      </c>
    </row>
    <row r="24" customFormat="false" ht="15.75" hidden="false" customHeight="false" outlineLevel="0" collapsed="false">
      <c r="A24" s="19" t="s">
        <v>32</v>
      </c>
      <c r="B24" s="20" t="n">
        <f aca="false">SUM(C24:D24)</f>
        <v>1544</v>
      </c>
      <c r="C24" s="21" t="n">
        <v>554</v>
      </c>
      <c r="D24" s="21" t="n">
        <v>990</v>
      </c>
      <c r="E24" s="20" t="n">
        <v>19</v>
      </c>
      <c r="F24" s="22" t="n">
        <f aca="false">SUM(L24-C24)</f>
        <v>-112</v>
      </c>
      <c r="G24" s="22" t="n">
        <f aca="false">SUM(L24/C24*100)</f>
        <v>80</v>
      </c>
      <c r="H24" s="22" t="n">
        <f aca="false">SUM(N24-D24)</f>
        <v>2895</v>
      </c>
      <c r="I24" s="23" t="n">
        <f aca="false">SUM(N24/D24*100)</f>
        <v>392</v>
      </c>
      <c r="J24" s="22" t="n">
        <f aca="false">SUM(O24-B24)</f>
        <v>2783</v>
      </c>
      <c r="K24" s="22" t="n">
        <f aca="false">SUM(O24/B24*100)</f>
        <v>280</v>
      </c>
      <c r="L24" s="21" t="n">
        <v>442</v>
      </c>
      <c r="M24" s="20"/>
      <c r="N24" s="21" t="n">
        <v>3885</v>
      </c>
      <c r="O24" s="20" t="n">
        <f aca="false">SUM(N24+L24)</f>
        <v>4327</v>
      </c>
    </row>
    <row r="25" customFormat="false" ht="15.75" hidden="false" customHeight="false" outlineLevel="0" collapsed="false">
      <c r="A25" s="19" t="s">
        <v>33</v>
      </c>
      <c r="B25" s="20" t="n">
        <f aca="false">SUM(C25:D25)</f>
        <v>3496</v>
      </c>
      <c r="C25" s="21" t="n">
        <v>1305</v>
      </c>
      <c r="D25" s="21" t="n">
        <v>2191</v>
      </c>
      <c r="E25" s="20" t="n">
        <v>60</v>
      </c>
      <c r="F25" s="22" t="n">
        <f aca="false">SUM(L25-C25)</f>
        <v>48</v>
      </c>
      <c r="G25" s="22" t="n">
        <f aca="false">SUM(L25/C25*100)</f>
        <v>104</v>
      </c>
      <c r="H25" s="22" t="n">
        <f aca="false">SUM(N25-D25)</f>
        <v>4731</v>
      </c>
      <c r="I25" s="23" t="n">
        <f aca="false">SUM(N25/D25*100)</f>
        <v>316</v>
      </c>
      <c r="J25" s="22" t="n">
        <f aca="false">SUM(O25-B25)</f>
        <v>4779</v>
      </c>
      <c r="K25" s="22" t="n">
        <f aca="false">SUM(O25/B25*100)</f>
        <v>237</v>
      </c>
      <c r="L25" s="21" t="n">
        <v>1353</v>
      </c>
      <c r="M25" s="20"/>
      <c r="N25" s="21" t="n">
        <v>6922</v>
      </c>
      <c r="O25" s="20" t="n">
        <f aca="false">SUM(N25+L25)</f>
        <v>8275</v>
      </c>
    </row>
    <row r="26" customFormat="false" ht="14.25" hidden="false" customHeight="true" outlineLevel="0" collapsed="false">
      <c r="A26" s="19" t="s">
        <v>34</v>
      </c>
      <c r="B26" s="20" t="n">
        <f aca="false">SUM(C26:D26)</f>
        <v>776</v>
      </c>
      <c r="C26" s="21" t="n">
        <v>582</v>
      </c>
      <c r="D26" s="21" t="n">
        <v>194</v>
      </c>
      <c r="E26" s="20" t="n">
        <v>8</v>
      </c>
      <c r="F26" s="22" t="n">
        <f aca="false">SUM(L26-C26)</f>
        <v>-463</v>
      </c>
      <c r="G26" s="22" t="n">
        <f aca="false">SUM(L26/C26*100)</f>
        <v>20</v>
      </c>
      <c r="H26" s="22" t="n">
        <f aca="false">SUM(N26-D26)</f>
        <v>10975</v>
      </c>
      <c r="I26" s="23" t="n">
        <f aca="false">SUM(N26/D26*100)</f>
        <v>5757</v>
      </c>
      <c r="J26" s="22" t="n">
        <f aca="false">SUM(O26-B26)</f>
        <v>10512</v>
      </c>
      <c r="K26" s="22" t="n">
        <f aca="false">SUM(O26/B26*100)</f>
        <v>1455</v>
      </c>
      <c r="L26" s="21" t="n">
        <v>119</v>
      </c>
      <c r="M26" s="20"/>
      <c r="N26" s="21" t="n">
        <v>11169</v>
      </c>
      <c r="O26" s="20" t="n">
        <f aca="false">SUM(N26+L26)</f>
        <v>11288</v>
      </c>
    </row>
    <row r="27" s="32" customFormat="true" ht="15.75" hidden="false" customHeight="false" outlineLevel="0" collapsed="false">
      <c r="A27" s="27" t="s">
        <v>35</v>
      </c>
      <c r="B27" s="28" t="n">
        <f aca="false">SUM(C27:D27)</f>
        <v>21051</v>
      </c>
      <c r="C27" s="29" t="n">
        <f aca="false">SUM(C7:C26)</f>
        <v>8006</v>
      </c>
      <c r="D27" s="29" t="n">
        <f aca="false">SUM(D7:D26)</f>
        <v>13045</v>
      </c>
      <c r="E27" s="28" t="n">
        <f aca="false">SUM(E7:E26)</f>
        <v>756</v>
      </c>
      <c r="F27" s="30" t="n">
        <f aca="false">SUM(L27-C27)</f>
        <v>-952</v>
      </c>
      <c r="G27" s="30" t="n">
        <f aca="false">SUM(L27/C27*100)</f>
        <v>88</v>
      </c>
      <c r="H27" s="30" t="n">
        <f aca="false">SUM(N27-D27)</f>
        <v>21197</v>
      </c>
      <c r="I27" s="31" t="n">
        <f aca="false">SUM(N27/D27*100)</f>
        <v>262</v>
      </c>
      <c r="J27" s="30" t="n">
        <f aca="false">SUM(O27-B27)</f>
        <v>20245</v>
      </c>
      <c r="K27" s="30" t="n">
        <f aca="false">SUM(O27/B27*100)</f>
        <v>196</v>
      </c>
      <c r="L27" s="29" t="n">
        <f aca="false">SUM(L7:L26)</f>
        <v>7054</v>
      </c>
      <c r="M27" s="28" t="n">
        <f aca="false">SUM(M7:M26)</f>
        <v>0</v>
      </c>
      <c r="N27" s="29" t="n">
        <f aca="false">SUM(N7:N26)</f>
        <v>34242</v>
      </c>
      <c r="O27" s="28" t="n">
        <f aca="false">SUM(O7:O26)</f>
        <v>41296</v>
      </c>
    </row>
    <row r="28" customFormat="false" ht="12.75" hidden="false" customHeight="false" outlineLevel="0" collapsed="false">
      <c r="L28" s="33"/>
    </row>
    <row r="29" customFormat="false" ht="12.75" hidden="false" customHeight="false" outlineLevel="0" collapsed="false">
      <c r="L29" s="33"/>
    </row>
    <row r="30" customFormat="false" ht="12.75" hidden="false" customHeight="false" outlineLevel="0" collapsed="false">
      <c r="L30" s="33"/>
    </row>
  </sheetData>
  <mergeCells count="14">
    <mergeCell ref="N1:O1"/>
    <mergeCell ref="A2:O2"/>
    <mergeCell ref="N3:O3"/>
    <mergeCell ref="B4:D4"/>
    <mergeCell ref="F4:K4"/>
    <mergeCell ref="L4:O4"/>
    <mergeCell ref="A5:A6"/>
    <mergeCell ref="B5:B6"/>
    <mergeCell ref="C5:D5"/>
    <mergeCell ref="F5:G5"/>
    <mergeCell ref="H5:I5"/>
    <mergeCell ref="J5:K5"/>
    <mergeCell ref="L5:N5"/>
    <mergeCell ref="O5:O6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2</cp:lastModifiedBy>
  <cp:lastPrinted>2013-03-11T11:13:23Z</cp:lastPrinted>
  <dcterms:modified xsi:type="dcterms:W3CDTF">2013-03-12T04:18:00Z</dcterms:modified>
  <cp:revision>0</cp:revision>
  <dc:subject/>
  <dc:title/>
</cp:coreProperties>
</file>