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10" sheetId="1" state="visible" r:id="rId2"/>
  </sheets>
  <definedNames>
    <definedName function="false" hidden="true" localSheetId="0" name="_xlnm._FilterDatabase" vbProcedure="false">'Табл. 10'!$A$5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Анализ исполнения доходов по земельному налогу бюджетов поселений                                                                                                                            </t>
  </si>
  <si>
    <t xml:space="preserve">по состоянию на 01.04.2019 года</t>
  </si>
  <si>
    <t xml:space="preserve">№ п/п</t>
  </si>
  <si>
    <t xml:space="preserve">Сельские поселения</t>
  </si>
  <si>
    <t xml:space="preserve">План                  2019 г.</t>
  </si>
  <si>
    <t xml:space="preserve">Факт на 01.04.18 г.</t>
  </si>
  <si>
    <t xml:space="preserve">Факт на 01.04.19 г.</t>
  </si>
  <si>
    <t xml:space="preserve">Отклонение от факта    2018 г.                   </t>
  </si>
  <si>
    <t xml:space="preserve">Отклонение от плана     2019 г.</t>
  </si>
  <si>
    <t xml:space="preserve">тыс. руб.</t>
  </si>
  <si>
    <t xml:space="preserve">% исполнени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 </t>
  </si>
  <si>
    <t xml:space="preserve">Хохловское</t>
  </si>
  <si>
    <t xml:space="preserve">Юговское</t>
  </si>
  <si>
    <t xml:space="preserve">Юго-Камско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:U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85"/>
    <col collapsed="false" customWidth="true" hidden="false" outlineLevel="0" max="3" min="3" style="0" width="11.28"/>
    <col collapsed="false" customWidth="true" hidden="false" outlineLevel="0" max="5" min="4" style="0" width="11.7"/>
    <col collapsed="false" customWidth="true" hidden="false" outlineLevel="0" max="9" min="6" style="0" width="11.28"/>
    <col collapsed="false" customWidth="true" hidden="false" outlineLevel="0" max="10" min="10" style="0" width="8.85"/>
    <col collapsed="false" customWidth="true" hidden="false" outlineLevel="0" max="13" min="13" style="0" width="5.99"/>
    <col collapsed="false" customWidth="true" hidden="false" outlineLevel="0" max="14" min="14" style="0" width="16.42"/>
    <col collapsed="false" customWidth="true" hidden="false" outlineLevel="0" max="15" min="15" style="0" width="11.28"/>
    <col collapsed="false" customWidth="true" hidden="false" outlineLevel="0" max="16" min="16" style="0" width="13.56"/>
    <col collapsed="false" customWidth="true" hidden="false" outlineLevel="0" max="17" min="17" style="0" width="12.14"/>
    <col collapsed="false" customWidth="true" hidden="false" outlineLevel="0" max="18" min="18" style="0" width="12.42"/>
    <col collapsed="false" customWidth="true" hidden="false" outlineLevel="0" max="19" min="19" style="0" width="12.85"/>
    <col collapsed="false" customWidth="true" hidden="false" outlineLevel="0" max="20" min="20" style="0" width="13.28"/>
    <col collapsed="false" customWidth="true" hidden="false" outlineLevel="0" max="21" min="21" style="0" width="14.41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</row>
    <row r="2" customFormat="false" ht="18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5"/>
    </row>
    <row r="3" customFormat="false" ht="20.2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5"/>
    </row>
    <row r="4" customFormat="false" ht="15" hidden="false" customHeight="true" outlineLevel="0" collapsed="false">
      <c r="A4" s="1"/>
      <c r="B4" s="6"/>
      <c r="C4" s="6"/>
      <c r="D4" s="6"/>
      <c r="E4" s="6"/>
      <c r="F4" s="6"/>
      <c r="G4" s="6"/>
      <c r="H4" s="6"/>
      <c r="I4" s="6"/>
      <c r="J4" s="7"/>
    </row>
    <row r="5" customFormat="false" ht="46.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0" t="s">
        <v>6</v>
      </c>
      <c r="F5" s="11" t="s">
        <v>7</v>
      </c>
      <c r="G5" s="11"/>
      <c r="H5" s="11" t="s">
        <v>8</v>
      </c>
      <c r="I5" s="11"/>
    </row>
    <row r="6" customFormat="false" ht="26.25" hidden="false" customHeight="true" outlineLevel="0" collapsed="false">
      <c r="A6" s="8"/>
      <c r="B6" s="9"/>
      <c r="C6" s="10"/>
      <c r="D6" s="10"/>
      <c r="E6" s="10"/>
      <c r="F6" s="11" t="s">
        <v>9</v>
      </c>
      <c r="G6" s="9" t="s">
        <v>10</v>
      </c>
      <c r="H6" s="11" t="s">
        <v>9</v>
      </c>
      <c r="I6" s="11" t="s">
        <v>10</v>
      </c>
    </row>
    <row r="7" customFormat="false" ht="18" hidden="false" customHeight="true" outlineLevel="0" collapsed="false">
      <c r="A7" s="12" t="n">
        <v>1</v>
      </c>
      <c r="B7" s="13" t="s">
        <v>11</v>
      </c>
      <c r="C7" s="14" t="n">
        <v>4538</v>
      </c>
      <c r="D7" s="14" t="n">
        <v>853.11687</v>
      </c>
      <c r="E7" s="14" t="n">
        <v>813.29777</v>
      </c>
      <c r="F7" s="15" t="n">
        <f aca="false">E7-D7</f>
        <v>-39.8190999999999</v>
      </c>
      <c r="G7" s="15" t="n">
        <f aca="false">E7/D7*100</f>
        <v>95.3325152273686</v>
      </c>
      <c r="H7" s="15" t="n">
        <f aca="false">E7-C7</f>
        <v>-3724.70223</v>
      </c>
      <c r="I7" s="16" t="n">
        <f aca="false">E7/C7*100</f>
        <v>17.9219429263993</v>
      </c>
    </row>
    <row r="8" customFormat="false" ht="18" hidden="false" customHeight="true" outlineLevel="0" collapsed="false">
      <c r="A8" s="12" t="n">
        <v>2</v>
      </c>
      <c r="B8" s="13" t="s">
        <v>12</v>
      </c>
      <c r="C8" s="14" t="n">
        <v>6383</v>
      </c>
      <c r="D8" s="14" t="n">
        <v>1302.51751</v>
      </c>
      <c r="E8" s="14" t="n">
        <v>1219.33898</v>
      </c>
      <c r="F8" s="15" t="n">
        <f aca="false">E8-D8</f>
        <v>-83.1785299999999</v>
      </c>
      <c r="G8" s="15" t="n">
        <f aca="false">E8/D8*100</f>
        <v>93.6140182867868</v>
      </c>
      <c r="H8" s="15" t="n">
        <f aca="false">E8-C8</f>
        <v>-5163.66102</v>
      </c>
      <c r="I8" s="16" t="n">
        <f aca="false">E8/C8*100</f>
        <v>19.1029136769544</v>
      </c>
    </row>
    <row r="9" customFormat="false" ht="18" hidden="false" customHeight="true" outlineLevel="0" collapsed="false">
      <c r="A9" s="12" t="n">
        <v>3</v>
      </c>
      <c r="B9" s="13" t="s">
        <v>13</v>
      </c>
      <c r="C9" s="14" t="n">
        <v>22379.647</v>
      </c>
      <c r="D9" s="14" t="n">
        <v>4992.71074</v>
      </c>
      <c r="E9" s="14" t="n">
        <v>5220.38033</v>
      </c>
      <c r="F9" s="15" t="n">
        <f aca="false">E9-D9</f>
        <v>227.66959</v>
      </c>
      <c r="G9" s="15" t="n">
        <f aca="false">E9/D9*100</f>
        <v>104.560039662943</v>
      </c>
      <c r="H9" s="15" t="n">
        <f aca="false">E9-C9</f>
        <v>-17159.26667</v>
      </c>
      <c r="I9" s="16" t="n">
        <f aca="false">E9/C9*100</f>
        <v>23.3264641305558</v>
      </c>
    </row>
    <row r="10" customFormat="false" ht="18" hidden="false" customHeight="true" outlineLevel="0" collapsed="false">
      <c r="A10" s="12" t="n">
        <v>4</v>
      </c>
      <c r="B10" s="13" t="s">
        <v>14</v>
      </c>
      <c r="C10" s="14" t="n">
        <v>8504</v>
      </c>
      <c r="D10" s="14" t="n">
        <v>1557.05661</v>
      </c>
      <c r="E10" s="14" t="n">
        <v>1115.34565</v>
      </c>
      <c r="F10" s="15" t="n">
        <f aca="false">E10-D10</f>
        <v>-441.71096</v>
      </c>
      <c r="G10" s="15" t="n">
        <f aca="false">E10/D10*100</f>
        <v>71.6316698337641</v>
      </c>
      <c r="H10" s="15" t="n">
        <f aca="false">E10-C10</f>
        <v>-7388.65435</v>
      </c>
      <c r="I10" s="16" t="n">
        <f aca="false">E10/C10*100</f>
        <v>13.1155415098777</v>
      </c>
    </row>
    <row r="11" customFormat="false" ht="18" hidden="false" customHeight="true" outlineLevel="0" collapsed="false">
      <c r="A11" s="12" t="n">
        <v>5</v>
      </c>
      <c r="B11" s="13" t="s">
        <v>15</v>
      </c>
      <c r="C11" s="14" t="n">
        <v>16303.64</v>
      </c>
      <c r="D11" s="14" t="n">
        <v>5576.15704</v>
      </c>
      <c r="E11" s="14" t="n">
        <v>6521.00705</v>
      </c>
      <c r="F11" s="15" t="n">
        <f aca="false">E11-D11</f>
        <v>944.85001</v>
      </c>
      <c r="G11" s="15" t="n">
        <f aca="false">E11/D11*100</f>
        <v>116.94446557409</v>
      </c>
      <c r="H11" s="15" t="n">
        <f aca="false">E11-C11</f>
        <v>-9782.63295</v>
      </c>
      <c r="I11" s="16" t="n">
        <f aca="false">E11/C11*100</f>
        <v>39.9972463204536</v>
      </c>
    </row>
    <row r="12" customFormat="false" ht="18" hidden="false" customHeight="true" outlineLevel="0" collapsed="false">
      <c r="A12" s="12" t="n">
        <v>6</v>
      </c>
      <c r="B12" s="13" t="s">
        <v>16</v>
      </c>
      <c r="C12" s="14" t="n">
        <v>8483</v>
      </c>
      <c r="D12" s="14" t="n">
        <v>1215.43934</v>
      </c>
      <c r="E12" s="14" t="n">
        <v>1103.9096</v>
      </c>
      <c r="F12" s="15" t="n">
        <f aca="false">E12-D12</f>
        <v>-111.52974</v>
      </c>
      <c r="G12" s="15" t="n">
        <f aca="false">E12/D12*100</f>
        <v>90.8239155727838</v>
      </c>
      <c r="H12" s="15" t="n">
        <f aca="false">E12-C12</f>
        <v>-7379.0904</v>
      </c>
      <c r="I12" s="16" t="n">
        <f aca="false">E12/C12*100</f>
        <v>13.0131981610279</v>
      </c>
    </row>
    <row r="13" customFormat="false" ht="18" hidden="false" customHeight="true" outlineLevel="0" collapsed="false">
      <c r="A13" s="12" t="n">
        <v>7</v>
      </c>
      <c r="B13" s="13" t="s">
        <v>17</v>
      </c>
      <c r="C13" s="14" t="n">
        <v>52174.532</v>
      </c>
      <c r="D13" s="14" t="n">
        <v>7815.34993</v>
      </c>
      <c r="E13" s="14" t="n">
        <v>7992.20647</v>
      </c>
      <c r="F13" s="15" t="n">
        <f aca="false">E13-D13</f>
        <v>176.85654</v>
      </c>
      <c r="G13" s="15" t="n">
        <f aca="false">E13/D13*100</f>
        <v>102.262938212416</v>
      </c>
      <c r="H13" s="15" t="n">
        <f aca="false">E13-C13</f>
        <v>-44182.32553</v>
      </c>
      <c r="I13" s="16" t="n">
        <f aca="false">E13/C13*100</f>
        <v>15.3182140090878</v>
      </c>
    </row>
    <row r="14" customFormat="false" ht="18" hidden="false" customHeight="true" outlineLevel="0" collapsed="false">
      <c r="A14" s="12" t="n">
        <v>8</v>
      </c>
      <c r="B14" s="13" t="s">
        <v>18</v>
      </c>
      <c r="C14" s="14" t="n">
        <v>11862</v>
      </c>
      <c r="D14" s="14" t="n">
        <v>3254.34428</v>
      </c>
      <c r="E14" s="14" t="n">
        <v>1791.46705</v>
      </c>
      <c r="F14" s="15" t="n">
        <f aca="false">E14-D14</f>
        <v>-1462.87723</v>
      </c>
      <c r="G14" s="15" t="n">
        <f aca="false">E14/D14*100</f>
        <v>55.0484796894323</v>
      </c>
      <c r="H14" s="15" t="n">
        <f aca="false">E14-C14</f>
        <v>-10070.53295</v>
      </c>
      <c r="I14" s="16" t="n">
        <f aca="false">E14/C14*100</f>
        <v>15.1025716573934</v>
      </c>
    </row>
    <row r="15" customFormat="false" ht="18" hidden="false" customHeight="true" outlineLevel="0" collapsed="false">
      <c r="A15" s="12" t="n">
        <v>9</v>
      </c>
      <c r="B15" s="13" t="s">
        <v>19</v>
      </c>
      <c r="C15" s="14" t="n">
        <v>1002</v>
      </c>
      <c r="D15" s="14" t="n">
        <v>51.37913</v>
      </c>
      <c r="E15" s="14" t="n">
        <v>438.92243</v>
      </c>
      <c r="F15" s="15" t="n">
        <f aca="false">E15-D15</f>
        <v>387.5433</v>
      </c>
      <c r="G15" s="15" t="n">
        <f aca="false">E15/D15*100</f>
        <v>854.281553619145</v>
      </c>
      <c r="H15" s="15" t="n">
        <f aca="false">E15-C15</f>
        <v>-563.07757</v>
      </c>
      <c r="I15" s="16" t="n">
        <f aca="false">E15/C15*100</f>
        <v>43.8046337325349</v>
      </c>
    </row>
    <row r="16" customFormat="false" ht="18" hidden="false" customHeight="true" outlineLevel="0" collapsed="false">
      <c r="A16" s="12" t="n">
        <v>10</v>
      </c>
      <c r="B16" s="13" t="s">
        <v>20</v>
      </c>
      <c r="C16" s="14" t="n">
        <v>1664.2</v>
      </c>
      <c r="D16" s="14" t="n">
        <v>91.76713</v>
      </c>
      <c r="E16" s="14" t="n">
        <v>192.7482</v>
      </c>
      <c r="F16" s="15" t="n">
        <f aca="false">E16-D16</f>
        <v>100.98107</v>
      </c>
      <c r="G16" s="15" t="n">
        <f aca="false">E16/D16*100</f>
        <v>210.040566812975</v>
      </c>
      <c r="H16" s="15" t="n">
        <f aca="false">E16-C16</f>
        <v>-1471.4518</v>
      </c>
      <c r="I16" s="16" t="n">
        <f aca="false">E16/C16*100</f>
        <v>11.582033409446</v>
      </c>
    </row>
    <row r="17" customFormat="false" ht="18" hidden="false" customHeight="true" outlineLevel="0" collapsed="false">
      <c r="A17" s="12" t="n">
        <v>11</v>
      </c>
      <c r="B17" s="13" t="s">
        <v>21</v>
      </c>
      <c r="C17" s="14" t="n">
        <v>19880</v>
      </c>
      <c r="D17" s="14" t="n">
        <v>2766.43483</v>
      </c>
      <c r="E17" s="14" t="n">
        <v>3601.00936</v>
      </c>
      <c r="F17" s="15" t="n">
        <f aca="false">E17-D17</f>
        <v>834.57453</v>
      </c>
      <c r="G17" s="15" t="n">
        <f aca="false">E17/D17*100</f>
        <v>130.167872416499</v>
      </c>
      <c r="H17" s="15" t="n">
        <f aca="false">E17-C17</f>
        <v>-16278.99064</v>
      </c>
      <c r="I17" s="16" t="n">
        <f aca="false">E17/C17*100</f>
        <v>18.1137291750503</v>
      </c>
    </row>
    <row r="18" customFormat="false" ht="18" hidden="false" customHeight="true" outlineLevel="0" collapsed="false">
      <c r="A18" s="12" t="n">
        <v>12</v>
      </c>
      <c r="B18" s="13" t="s">
        <v>22</v>
      </c>
      <c r="C18" s="14" t="n">
        <v>13723</v>
      </c>
      <c r="D18" s="14" t="n">
        <v>2539.91531</v>
      </c>
      <c r="E18" s="14" t="n">
        <v>1904.96212</v>
      </c>
      <c r="F18" s="15" t="n">
        <f aca="false">E18-D18</f>
        <v>-634.95319</v>
      </c>
      <c r="G18" s="15" t="n">
        <f aca="false">E18/D18*100</f>
        <v>75.0010093840491</v>
      </c>
      <c r="H18" s="15" t="n">
        <f aca="false">E18-C18</f>
        <v>-11818.03788</v>
      </c>
      <c r="I18" s="16" t="n">
        <f aca="false">E18/C18*100</f>
        <v>13.8815282372659</v>
      </c>
    </row>
    <row r="19" customFormat="false" ht="18" hidden="false" customHeight="true" outlineLevel="0" collapsed="false">
      <c r="A19" s="12" t="n">
        <v>13</v>
      </c>
      <c r="B19" s="13" t="s">
        <v>23</v>
      </c>
      <c r="C19" s="14" t="n">
        <v>20435.8</v>
      </c>
      <c r="D19" s="14" t="n">
        <v>3189.3621</v>
      </c>
      <c r="E19" s="14" t="n">
        <v>3938.13952</v>
      </c>
      <c r="F19" s="15" t="n">
        <f aca="false">E19-D19</f>
        <v>748.77742</v>
      </c>
      <c r="G19" s="15" t="n">
        <f aca="false">E19/D19*100</f>
        <v>123.477341127243</v>
      </c>
      <c r="H19" s="15" t="n">
        <f aca="false">E19-C19</f>
        <v>-16497.66048</v>
      </c>
      <c r="I19" s="16" t="n">
        <f aca="false">E19/C19*100</f>
        <v>19.2707871480441</v>
      </c>
    </row>
    <row r="20" customFormat="false" ht="18" hidden="false" customHeight="true" outlineLevel="0" collapsed="false">
      <c r="A20" s="12" t="n">
        <v>14</v>
      </c>
      <c r="B20" s="13" t="s">
        <v>24</v>
      </c>
      <c r="C20" s="14" t="n">
        <v>20500</v>
      </c>
      <c r="D20" s="14" t="n">
        <v>882.079</v>
      </c>
      <c r="E20" s="14" t="n">
        <v>4023.19086</v>
      </c>
      <c r="F20" s="15" t="n">
        <f aca="false">E20-D20</f>
        <v>3141.11186</v>
      </c>
      <c r="G20" s="15" t="n">
        <f aca="false">E20/D20*100</f>
        <v>456.103235651229</v>
      </c>
      <c r="H20" s="15" t="n">
        <f aca="false">E20-C20</f>
        <v>-16476.80914</v>
      </c>
      <c r="I20" s="16" t="n">
        <f aca="false">E20/C20*100</f>
        <v>19.6253212682927</v>
      </c>
    </row>
    <row r="21" customFormat="false" ht="18" hidden="false" customHeight="true" outlineLevel="0" collapsed="false">
      <c r="A21" s="12" t="n">
        <v>15</v>
      </c>
      <c r="B21" s="13" t="s">
        <v>25</v>
      </c>
      <c r="C21" s="14" t="n">
        <v>4514</v>
      </c>
      <c r="D21" s="14" t="n">
        <v>920.66699</v>
      </c>
      <c r="E21" s="14" t="n">
        <v>1116.10223</v>
      </c>
      <c r="F21" s="15" t="n">
        <f aca="false">E21-D21</f>
        <v>195.43524</v>
      </c>
      <c r="G21" s="15" t="n">
        <f aca="false">E21/D21*100</f>
        <v>121.227571111244</v>
      </c>
      <c r="H21" s="15" t="n">
        <f aca="false">E21-C21</f>
        <v>-3397.89777</v>
      </c>
      <c r="I21" s="16" t="n">
        <f aca="false">E21/C21*100</f>
        <v>24.7253484714222</v>
      </c>
    </row>
    <row r="22" customFormat="false" ht="18" hidden="false" customHeight="true" outlineLevel="0" collapsed="false">
      <c r="A22" s="12" t="n">
        <v>16</v>
      </c>
      <c r="B22" s="13" t="s">
        <v>26</v>
      </c>
      <c r="C22" s="14" t="n">
        <v>21670.03616</v>
      </c>
      <c r="D22" s="14" t="n">
        <v>437.08773</v>
      </c>
      <c r="E22" s="14" t="n">
        <v>530.91256</v>
      </c>
      <c r="F22" s="15" t="n">
        <f aca="false">E22-D22</f>
        <v>93.82483</v>
      </c>
      <c r="G22" s="15" t="n">
        <f aca="false">E22/D22*100</f>
        <v>121.465903424011</v>
      </c>
      <c r="H22" s="15" t="n">
        <f aca="false">E22-C22</f>
        <v>-21139.1236</v>
      </c>
      <c r="I22" s="16" t="n">
        <f aca="false">E22/C22*100</f>
        <v>2.44998465198685</v>
      </c>
    </row>
    <row r="23" customFormat="false" ht="18" hidden="false" customHeight="true" outlineLevel="0" collapsed="false">
      <c r="A23" s="12" t="n">
        <v>17</v>
      </c>
      <c r="B23" s="13" t="s">
        <v>27</v>
      </c>
      <c r="C23" s="14" t="n">
        <v>10478.45</v>
      </c>
      <c r="D23" s="14" t="n">
        <v>892.13273</v>
      </c>
      <c r="E23" s="14" t="n">
        <v>1885.09992</v>
      </c>
      <c r="F23" s="15" t="n">
        <f aca="false">E23-D23</f>
        <v>992.96719</v>
      </c>
      <c r="G23" s="15" t="n">
        <f aca="false">E23/D23*100</f>
        <v>211.302629822807</v>
      </c>
      <c r="H23" s="15" t="n">
        <f aca="false">E23-C23</f>
        <v>-8593.35008</v>
      </c>
      <c r="I23" s="16" t="n">
        <f aca="false">E23/C23*100</f>
        <v>17.9902554289995</v>
      </c>
    </row>
    <row r="24" customFormat="false" ht="18" hidden="false" customHeight="true" outlineLevel="0" collapsed="false">
      <c r="A24" s="17"/>
      <c r="B24" s="18" t="s">
        <v>28</v>
      </c>
      <c r="C24" s="19" t="n">
        <f aca="false">SUM(C7:C23)</f>
        <v>244495.30516</v>
      </c>
      <c r="D24" s="19" t="n">
        <f aca="false">SUM(D7:D23)</f>
        <v>38337.51727</v>
      </c>
      <c r="E24" s="19" t="n">
        <f aca="false">SUM(E7:E23)</f>
        <v>43408.0401</v>
      </c>
      <c r="F24" s="20" t="n">
        <f aca="false">E24-D24</f>
        <v>5070.52282999999</v>
      </c>
      <c r="G24" s="20" t="n">
        <f aca="false">E24/D24*100</f>
        <v>113.226007292777</v>
      </c>
      <c r="H24" s="20" t="n">
        <f aca="false">E24-C24</f>
        <v>-201087.26506</v>
      </c>
      <c r="I24" s="19" t="n">
        <f aca="false">E24/C24*100</f>
        <v>17.7541405433505</v>
      </c>
      <c r="J24" s="21"/>
    </row>
    <row r="25" customFormat="false" ht="17.25" hidden="false" customHeight="true" outlineLevel="0" collapsed="false">
      <c r="B25" s="7"/>
    </row>
    <row r="26" customFormat="false" ht="15.75" hidden="false" customHeight="true" outlineLevel="0" collapsed="false">
      <c r="B26" s="7"/>
    </row>
  </sheetData>
  <autoFilter ref="A5:I24"/>
  <mergeCells count="10">
    <mergeCell ref="B2:I2"/>
    <mergeCell ref="B3:I3"/>
    <mergeCell ref="B4:I4"/>
    <mergeCell ref="A5:A6"/>
    <mergeCell ref="B5:B6"/>
    <mergeCell ref="C5:C6"/>
    <mergeCell ref="D5:D6"/>
    <mergeCell ref="E5:E6"/>
    <mergeCell ref="F5:G5"/>
    <mergeCell ref="H5:I5"/>
  </mergeCells>
  <printOptions headings="false" gridLines="false" gridLinesSet="true" horizontalCentered="false" verticalCentered="false"/>
  <pageMargins left="1.57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9-04-02T08:17:29Z</cp:lastPrinted>
  <dcterms:modified xsi:type="dcterms:W3CDTF">2019-04-04T05:23:54Z</dcterms:modified>
  <cp:revision>0</cp:revision>
  <dc:subject/>
  <dc:title/>
</cp:coreProperties>
</file>