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2" sheetId="1" state="visible" r:id="rId2"/>
  </sheets>
  <definedNames>
    <definedName function="false" hidden="false" localSheetId="0" name="Excel_BuiltIn__FilterDatabase" vbProcedure="false">'Таб. 2'!$B$7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Анализ налоговых и неналоговых доходов бюджетов поселений                                                                               </t>
  </si>
  <si>
    <t xml:space="preserve">по состоянию на 01.04.2019 года </t>
  </si>
  <si>
    <t xml:space="preserve">Единица измерения тыс. руб.</t>
  </si>
  <si>
    <t xml:space="preserve">Сельские поселения</t>
  </si>
  <si>
    <t xml:space="preserve">План          2019 г.</t>
  </si>
  <si>
    <t xml:space="preserve">Факт на 01.04.18 г.</t>
  </si>
  <si>
    <t xml:space="preserve">Факт на 01.04.19 г.</t>
  </si>
  <si>
    <t xml:space="preserve">Отклонение от факта      2018  г. </t>
  </si>
  <si>
    <t xml:space="preserve">Отклонение от плана                           2019 г.</t>
  </si>
  <si>
    <t xml:space="preserve">тыс. руб.</t>
  </si>
  <si>
    <t xml:space="preserve">% исполнения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 </t>
  </si>
  <si>
    <t xml:space="preserve">Юговское</t>
  </si>
  <si>
    <t xml:space="preserve">Юго-Кам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"/>
    <numFmt numFmtId="168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4.13"/>
    <col collapsed="false" customWidth="true" hidden="false" outlineLevel="0" max="9" min="3" style="0" width="11.42"/>
    <col collapsed="false" customWidth="true" hidden="false" outlineLevel="0" max="10" min="10" style="0" width="9.85"/>
    <col collapsed="false" customWidth="true" hidden="false" outlineLevel="0" max="13" min="13" style="0" width="6.13"/>
    <col collapsed="false" customWidth="true" hidden="false" outlineLevel="0" max="14" min="14" style="0" width="13.14"/>
    <col collapsed="false" customWidth="true" hidden="false" outlineLevel="0" max="15" min="15" style="0" width="10.56"/>
    <col collapsed="false" customWidth="true" hidden="false" outlineLevel="0" max="16" min="16" style="0" width="11.7"/>
    <col collapsed="false" customWidth="true" hidden="false" outlineLevel="0" max="17" min="17" style="0" width="11.56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1.28"/>
    <col collapsed="false" customWidth="true" hidden="false" outlineLevel="0" max="21" min="21" style="0" width="14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5"/>
      <c r="K2" s="5"/>
    </row>
    <row r="3" customFormat="false" ht="22.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5"/>
      <c r="K3" s="5"/>
    </row>
    <row r="4" customFormat="false" ht="15" hidden="false" customHeight="true" outlineLevel="0" collapsed="false">
      <c r="A4" s="1"/>
      <c r="B4" s="6" t="s">
        <v>2</v>
      </c>
      <c r="C4" s="6"/>
      <c r="D4" s="6"/>
      <c r="E4" s="6"/>
      <c r="F4" s="6"/>
      <c r="G4" s="6"/>
      <c r="H4" s="6"/>
      <c r="I4" s="6"/>
      <c r="J4" s="7"/>
      <c r="K4" s="7"/>
    </row>
    <row r="5" customFormat="false" ht="34.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/>
      <c r="H5" s="11" t="s">
        <v>8</v>
      </c>
      <c r="I5" s="11"/>
    </row>
    <row r="6" customFormat="false" ht="27" hidden="false" customHeight="true" outlineLevel="0" collapsed="false">
      <c r="A6" s="8"/>
      <c r="B6" s="9"/>
      <c r="C6" s="10"/>
      <c r="D6" s="10"/>
      <c r="E6" s="10"/>
      <c r="F6" s="11" t="s">
        <v>9</v>
      </c>
      <c r="G6" s="11" t="s">
        <v>10</v>
      </c>
      <c r="H6" s="11" t="s">
        <v>9</v>
      </c>
      <c r="I6" s="11" t="s">
        <v>10</v>
      </c>
      <c r="J6" s="12"/>
    </row>
    <row r="7" customFormat="false" ht="18" hidden="false" customHeight="true" outlineLevel="0" collapsed="false">
      <c r="A7" s="8" t="n">
        <v>1</v>
      </c>
      <c r="B7" s="13" t="s">
        <v>11</v>
      </c>
      <c r="C7" s="14" t="n">
        <v>10727</v>
      </c>
      <c r="D7" s="14" t="n">
        <v>1877.36518</v>
      </c>
      <c r="E7" s="14" t="n">
        <v>1887.29707</v>
      </c>
      <c r="F7" s="14" t="n">
        <f aca="false">E7-D7</f>
        <v>9.93189000000007</v>
      </c>
      <c r="G7" s="14" t="n">
        <f aca="false">E7/D7*100</f>
        <v>100.529033461673</v>
      </c>
      <c r="H7" s="15" t="n">
        <f aca="false">E7-C7</f>
        <v>-8839.70293</v>
      </c>
      <c r="I7" s="15" t="n">
        <f aca="false">E7/C7*100</f>
        <v>17.5938945651161</v>
      </c>
      <c r="J7" s="16"/>
    </row>
    <row r="8" customFormat="false" ht="18" hidden="false" customHeight="true" outlineLevel="0" collapsed="false">
      <c r="A8" s="8" t="n">
        <v>2</v>
      </c>
      <c r="B8" s="13" t="s">
        <v>12</v>
      </c>
      <c r="C8" s="14" t="n">
        <v>17421.56898</v>
      </c>
      <c r="D8" s="14" t="n">
        <v>3046.76013</v>
      </c>
      <c r="E8" s="14" t="n">
        <v>3515.2101</v>
      </c>
      <c r="F8" s="14" t="n">
        <f aca="false">E8-D8</f>
        <v>468.44997</v>
      </c>
      <c r="G8" s="14" t="n">
        <f aca="false">E8/D8*100</f>
        <v>115.375347910963</v>
      </c>
      <c r="H8" s="15" t="n">
        <f aca="false">E8-C8</f>
        <v>-13906.35888</v>
      </c>
      <c r="I8" s="15" t="n">
        <f aca="false">E8/C8*100</f>
        <v>20.1773451291067</v>
      </c>
      <c r="J8" s="16"/>
    </row>
    <row r="9" customFormat="false" ht="18" hidden="false" customHeight="true" outlineLevel="0" collapsed="false">
      <c r="A9" s="8" t="n">
        <v>3</v>
      </c>
      <c r="B9" s="13" t="s">
        <v>13</v>
      </c>
      <c r="C9" s="14" t="n">
        <v>57176.424</v>
      </c>
      <c r="D9" s="14" t="n">
        <v>11505.46653</v>
      </c>
      <c r="E9" s="14" t="n">
        <v>11747.18017</v>
      </c>
      <c r="F9" s="14" t="n">
        <f aca="false">E9-D9</f>
        <v>241.71364</v>
      </c>
      <c r="G9" s="14" t="n">
        <f aca="false">E9/D9*100</f>
        <v>102.100859094846</v>
      </c>
      <c r="H9" s="15" t="n">
        <f aca="false">E9-C9</f>
        <v>-45429.24383</v>
      </c>
      <c r="I9" s="15" t="n">
        <f aca="false">E9/C9*100</f>
        <v>20.5454964619683</v>
      </c>
      <c r="J9" s="16"/>
    </row>
    <row r="10" customFormat="false" ht="18" hidden="false" customHeight="true" outlineLevel="0" collapsed="false">
      <c r="A10" s="8" t="n">
        <v>4</v>
      </c>
      <c r="B10" s="13" t="s">
        <v>14</v>
      </c>
      <c r="C10" s="14" t="n">
        <v>11535.1</v>
      </c>
      <c r="D10" s="14" t="n">
        <v>2027.86977</v>
      </c>
      <c r="E10" s="14" t="n">
        <v>1796.25546</v>
      </c>
      <c r="F10" s="14" t="n">
        <f aca="false">E10-D10</f>
        <v>-231.61431</v>
      </c>
      <c r="G10" s="14" t="n">
        <f aca="false">E10/D10*100</f>
        <v>88.5784425890426</v>
      </c>
      <c r="H10" s="15" t="n">
        <f aca="false">E10-C10</f>
        <v>-9738.84454</v>
      </c>
      <c r="I10" s="15" t="n">
        <f aca="false">E10/C10*100</f>
        <v>15.5720839871349</v>
      </c>
      <c r="J10" s="16"/>
    </row>
    <row r="11" customFormat="false" ht="18" hidden="false" customHeight="true" outlineLevel="0" collapsed="false">
      <c r="A11" s="8" t="n">
        <v>5</v>
      </c>
      <c r="B11" s="13" t="s">
        <v>15</v>
      </c>
      <c r="C11" s="14" t="n">
        <v>98735.68</v>
      </c>
      <c r="D11" s="14" t="n">
        <v>22086.92211</v>
      </c>
      <c r="E11" s="14" t="n">
        <v>24443.86131</v>
      </c>
      <c r="F11" s="14" t="n">
        <f aca="false">E11-D11</f>
        <v>2356.9392</v>
      </c>
      <c r="G11" s="14" t="n">
        <f aca="false">E11/D11*100</f>
        <v>110.671198043175</v>
      </c>
      <c r="H11" s="15" t="n">
        <f aca="false">E11-C11</f>
        <v>-74291.81869</v>
      </c>
      <c r="I11" s="15" t="n">
        <f aca="false">E11/C11*100</f>
        <v>24.756867335091</v>
      </c>
      <c r="J11" s="16"/>
    </row>
    <row r="12" customFormat="false" ht="18" hidden="false" customHeight="true" outlineLevel="0" collapsed="false">
      <c r="A12" s="8" t="n">
        <v>6</v>
      </c>
      <c r="B12" s="13" t="s">
        <v>16</v>
      </c>
      <c r="C12" s="14" t="n">
        <v>27830.91</v>
      </c>
      <c r="D12" s="14" t="n">
        <v>3809.17292</v>
      </c>
      <c r="E12" s="14" t="n">
        <v>4245.65582</v>
      </c>
      <c r="F12" s="14" t="n">
        <f aca="false">E12-D12</f>
        <v>436.4829</v>
      </c>
      <c r="G12" s="14" t="n">
        <f aca="false">E12/D12*100</f>
        <v>111.458731571577</v>
      </c>
      <c r="H12" s="15" t="n">
        <f aca="false">E12-C12</f>
        <v>-23585.25418</v>
      </c>
      <c r="I12" s="15" t="n">
        <f aca="false">E12/C12*100</f>
        <v>15.2551814511275</v>
      </c>
      <c r="J12" s="16"/>
    </row>
    <row r="13" customFormat="false" ht="18" hidden="false" customHeight="true" outlineLevel="0" collapsed="false">
      <c r="A13" s="8" t="n">
        <v>7</v>
      </c>
      <c r="B13" s="13" t="s">
        <v>17</v>
      </c>
      <c r="C13" s="14" t="n">
        <v>88548.632</v>
      </c>
      <c r="D13" s="14" t="n">
        <v>13176.46584</v>
      </c>
      <c r="E13" s="14" t="n">
        <v>14506.90443</v>
      </c>
      <c r="F13" s="14" t="n">
        <f aca="false">E13-D13</f>
        <v>1330.43859</v>
      </c>
      <c r="G13" s="14" t="n">
        <f aca="false">E13/D13*100</f>
        <v>110.097082223377</v>
      </c>
      <c r="H13" s="15" t="n">
        <f aca="false">E13-C13</f>
        <v>-74041.72757</v>
      </c>
      <c r="I13" s="15" t="n">
        <f aca="false">E13/C13*100</f>
        <v>16.3829797280211</v>
      </c>
      <c r="J13" s="16"/>
    </row>
    <row r="14" customFormat="false" ht="18" hidden="false" customHeight="true" outlineLevel="0" collapsed="false">
      <c r="A14" s="8" t="n">
        <v>8</v>
      </c>
      <c r="B14" s="13" t="s">
        <v>18</v>
      </c>
      <c r="C14" s="14" t="n">
        <v>31583.5</v>
      </c>
      <c r="D14" s="14" t="n">
        <v>6949.972</v>
      </c>
      <c r="E14" s="14" t="n">
        <v>5567.68697</v>
      </c>
      <c r="F14" s="14" t="n">
        <f aca="false">E14-D14</f>
        <v>-1382.28503</v>
      </c>
      <c r="G14" s="14" t="n">
        <f aca="false">E14/D14*100</f>
        <v>80.110926633949</v>
      </c>
      <c r="H14" s="15" t="n">
        <f aca="false">E14-C14</f>
        <v>-26015.81303</v>
      </c>
      <c r="I14" s="15" t="n">
        <f aca="false">E14/C14*100</f>
        <v>17.6284673009641</v>
      </c>
      <c r="J14" s="16"/>
    </row>
    <row r="15" customFormat="false" ht="18" hidden="false" customHeight="true" outlineLevel="0" collapsed="false">
      <c r="A15" s="8" t="n">
        <v>9</v>
      </c>
      <c r="B15" s="13" t="s">
        <v>19</v>
      </c>
      <c r="C15" s="14" t="n">
        <v>4762.8</v>
      </c>
      <c r="D15" s="14" t="n">
        <v>692.87256</v>
      </c>
      <c r="E15" s="14" t="n">
        <v>1211.06673</v>
      </c>
      <c r="F15" s="14" t="n">
        <f aca="false">E15-D15</f>
        <v>518.19417</v>
      </c>
      <c r="G15" s="14" t="n">
        <f aca="false">E15/D15*100</f>
        <v>174.789246957622</v>
      </c>
      <c r="H15" s="15" t="n">
        <f aca="false">E15-C15</f>
        <v>-3551.73327</v>
      </c>
      <c r="I15" s="15" t="n">
        <f aca="false">E15/C15*100</f>
        <v>25.4276209372638</v>
      </c>
      <c r="J15" s="16"/>
    </row>
    <row r="16" customFormat="false" ht="18" hidden="false" customHeight="true" outlineLevel="0" collapsed="false">
      <c r="A16" s="8" t="n">
        <v>10</v>
      </c>
      <c r="B16" s="13" t="s">
        <v>20</v>
      </c>
      <c r="C16" s="14" t="n">
        <v>6611.26</v>
      </c>
      <c r="D16" s="14" t="n">
        <v>717.81341</v>
      </c>
      <c r="E16" s="14" t="n">
        <v>1184.66326</v>
      </c>
      <c r="F16" s="14" t="n">
        <f aca="false">E16-D16</f>
        <v>466.84985</v>
      </c>
      <c r="G16" s="14" t="n">
        <f aca="false">E16/D16*100</f>
        <v>165.037772141928</v>
      </c>
      <c r="H16" s="15" t="n">
        <f aca="false">E16-C16</f>
        <v>-5426.59674</v>
      </c>
      <c r="I16" s="15" t="n">
        <f aca="false">E16/C16*100</f>
        <v>17.9188726505991</v>
      </c>
      <c r="J16" s="16"/>
    </row>
    <row r="17" customFormat="false" ht="18" hidden="false" customHeight="true" outlineLevel="0" collapsed="false">
      <c r="A17" s="8" t="n">
        <v>11</v>
      </c>
      <c r="B17" s="13" t="s">
        <v>21</v>
      </c>
      <c r="C17" s="14" t="n">
        <v>65001.7</v>
      </c>
      <c r="D17" s="14" t="n">
        <v>12931.15187</v>
      </c>
      <c r="E17" s="14" t="n">
        <v>15766.36119</v>
      </c>
      <c r="F17" s="14" t="n">
        <f aca="false">E17-D17</f>
        <v>2835.20932</v>
      </c>
      <c r="G17" s="14" t="n">
        <f aca="false">E17/D17*100</f>
        <v>121.925419703543</v>
      </c>
      <c r="H17" s="15" t="n">
        <f aca="false">E17-C17</f>
        <v>-49235.33881</v>
      </c>
      <c r="I17" s="15" t="n">
        <f aca="false">E17/C17*100</f>
        <v>24.2553059227682</v>
      </c>
      <c r="J17" s="16"/>
    </row>
    <row r="18" customFormat="false" ht="18" hidden="false" customHeight="true" outlineLevel="0" collapsed="false">
      <c r="A18" s="8" t="n">
        <v>12</v>
      </c>
      <c r="B18" s="13" t="s">
        <v>22</v>
      </c>
      <c r="C18" s="14" t="n">
        <v>52800.09</v>
      </c>
      <c r="D18" s="14" t="n">
        <v>7642.52527</v>
      </c>
      <c r="E18" s="14" t="n">
        <v>8759.98285</v>
      </c>
      <c r="F18" s="14" t="n">
        <f aca="false">E18-D18</f>
        <v>1117.45758</v>
      </c>
      <c r="G18" s="14" t="n">
        <f aca="false">E18/D18*100</f>
        <v>114.621575206123</v>
      </c>
      <c r="H18" s="15" t="n">
        <f aca="false">E18-C18</f>
        <v>-44040.10715</v>
      </c>
      <c r="I18" s="15" t="n">
        <f aca="false">E18/C18*100</f>
        <v>16.5908483299934</v>
      </c>
      <c r="J18" s="16"/>
    </row>
    <row r="19" customFormat="false" ht="18" hidden="false" customHeight="true" outlineLevel="0" collapsed="false">
      <c r="A19" s="8" t="n">
        <v>13</v>
      </c>
      <c r="B19" s="13" t="s">
        <v>23</v>
      </c>
      <c r="C19" s="14" t="n">
        <v>36421.47953</v>
      </c>
      <c r="D19" s="14" t="n">
        <v>5706.03686</v>
      </c>
      <c r="E19" s="14" t="n">
        <v>6325.87195</v>
      </c>
      <c r="F19" s="14" t="n">
        <f aca="false">E19-D19</f>
        <v>619.83509</v>
      </c>
      <c r="G19" s="14" t="n">
        <f aca="false">E19/D19*100</f>
        <v>110.862795057374</v>
      </c>
      <c r="H19" s="15" t="n">
        <f aca="false">E19-C19</f>
        <v>-30095.60758</v>
      </c>
      <c r="I19" s="15" t="n">
        <f aca="false">E19/C19*100</f>
        <v>17.3685199822524</v>
      </c>
      <c r="J19" s="16"/>
    </row>
    <row r="20" customFormat="false" ht="18" hidden="false" customHeight="true" outlineLevel="0" collapsed="false">
      <c r="A20" s="8" t="n">
        <v>14</v>
      </c>
      <c r="B20" s="13" t="s">
        <v>24</v>
      </c>
      <c r="C20" s="14" t="n">
        <v>39540.49</v>
      </c>
      <c r="D20" s="14" t="n">
        <v>3192.33355</v>
      </c>
      <c r="E20" s="14" t="n">
        <v>7471.36985</v>
      </c>
      <c r="F20" s="14" t="n">
        <f aca="false">E20-D20</f>
        <v>4279.0363</v>
      </c>
      <c r="G20" s="14" t="n">
        <f aca="false">E20/D20*100</f>
        <v>234.041015231632</v>
      </c>
      <c r="H20" s="15" t="n">
        <f aca="false">E20-C20</f>
        <v>-32069.12015</v>
      </c>
      <c r="I20" s="15" t="n">
        <f aca="false">E20/C20*100</f>
        <v>18.8954913052418</v>
      </c>
      <c r="J20" s="16"/>
    </row>
    <row r="21" customFormat="false" ht="18" hidden="false" customHeight="true" outlineLevel="0" collapsed="false">
      <c r="A21" s="8" t="n">
        <v>15</v>
      </c>
      <c r="B21" s="13" t="s">
        <v>25</v>
      </c>
      <c r="C21" s="14" t="n">
        <v>10127.8</v>
      </c>
      <c r="D21" s="14" t="n">
        <v>1969.73926</v>
      </c>
      <c r="E21" s="14" t="n">
        <v>1721.94491</v>
      </c>
      <c r="F21" s="14" t="n">
        <f aca="false">E21-D21</f>
        <v>-247.79435</v>
      </c>
      <c r="G21" s="14" t="n">
        <f aca="false">E21/D21*100</f>
        <v>87.4199415611993</v>
      </c>
      <c r="H21" s="15" t="n">
        <f aca="false">E21-C21</f>
        <v>-8405.85509</v>
      </c>
      <c r="I21" s="15" t="n">
        <f aca="false">E21/C21*100</f>
        <v>17.0021614763325</v>
      </c>
      <c r="J21" s="16"/>
    </row>
    <row r="22" customFormat="false" ht="18" hidden="false" customHeight="true" outlineLevel="0" collapsed="false">
      <c r="A22" s="8" t="n">
        <v>16</v>
      </c>
      <c r="B22" s="13" t="s">
        <v>26</v>
      </c>
      <c r="C22" s="14" t="n">
        <v>39284.93616</v>
      </c>
      <c r="D22" s="14" t="n">
        <v>2282.88462</v>
      </c>
      <c r="E22" s="14" t="n">
        <v>3813.43621</v>
      </c>
      <c r="F22" s="14" t="n">
        <f aca="false">E22-D22</f>
        <v>1530.55159</v>
      </c>
      <c r="G22" s="14" t="n">
        <f aca="false">E22/D22*100</f>
        <v>167.044631892084</v>
      </c>
      <c r="H22" s="15" t="n">
        <f aca="false">E22-C22</f>
        <v>-35471.49995</v>
      </c>
      <c r="I22" s="15" t="n">
        <f aca="false">E22/C22*100</f>
        <v>9.70712080189874</v>
      </c>
      <c r="J22" s="16"/>
    </row>
    <row r="23" customFormat="false" ht="18" hidden="false" customHeight="true" outlineLevel="0" collapsed="false">
      <c r="A23" s="8" t="n">
        <v>17</v>
      </c>
      <c r="B23" s="13" t="s">
        <v>27</v>
      </c>
      <c r="C23" s="14" t="n">
        <v>26110</v>
      </c>
      <c r="D23" s="14" t="n">
        <v>2800.86</v>
      </c>
      <c r="E23" s="14" t="n">
        <v>3914.78492</v>
      </c>
      <c r="F23" s="14" t="n">
        <f aca="false">E23-D23</f>
        <v>1113.92492</v>
      </c>
      <c r="G23" s="14" t="n">
        <f aca="false">E23/D23*100</f>
        <v>139.770817534614</v>
      </c>
      <c r="H23" s="15" t="n">
        <f aca="false">E23-C23</f>
        <v>-22195.21508</v>
      </c>
      <c r="I23" s="15" t="n">
        <f aca="false">E23/C23*100</f>
        <v>14.9934313289927</v>
      </c>
      <c r="J23" s="16"/>
    </row>
    <row r="24" customFormat="false" ht="18" hidden="false" customHeight="true" outlineLevel="0" collapsed="false">
      <c r="A24" s="17"/>
      <c r="B24" s="18" t="s">
        <v>28</v>
      </c>
      <c r="C24" s="19" t="n">
        <f aca="false">SUM(C7:C23)</f>
        <v>624219.37067</v>
      </c>
      <c r="D24" s="20" t="n">
        <f aca="false">SUM(D7:D23)</f>
        <v>102416.21188</v>
      </c>
      <c r="E24" s="20" t="n">
        <f aca="false">SUM(E7:E23)</f>
        <v>117879.5332</v>
      </c>
      <c r="F24" s="21" t="n">
        <f aca="false">E24-D24</f>
        <v>15463.32132</v>
      </c>
      <c r="G24" s="21" t="n">
        <f aca="false">E24/D24*100</f>
        <v>115.098509343539</v>
      </c>
      <c r="H24" s="20" t="n">
        <f aca="false">E24-C24</f>
        <v>-506339.83747</v>
      </c>
      <c r="I24" s="20" t="n">
        <f aca="false">E24/C24*100</f>
        <v>18.8843119484541</v>
      </c>
      <c r="J24" s="16"/>
    </row>
    <row r="25" customFormat="false" ht="12.75" hidden="false" customHeight="true" outlineLevel="0" collapsed="false">
      <c r="B25" s="7"/>
      <c r="C25" s="7"/>
    </row>
    <row r="26" customFormat="false" ht="11.25" hidden="false" customHeight="true" outlineLevel="0" collapsed="false">
      <c r="B26" s="7"/>
      <c r="C26" s="7"/>
    </row>
  </sheetData>
  <mergeCells count="10">
    <mergeCell ref="B2:I2"/>
    <mergeCell ref="B3:I3"/>
    <mergeCell ref="B4:I4"/>
    <mergeCell ref="A5:A6"/>
    <mergeCell ref="B5:B6"/>
    <mergeCell ref="C5:C6"/>
    <mergeCell ref="D5:D6"/>
    <mergeCell ref="E5:E6"/>
    <mergeCell ref="F5:G5"/>
    <mergeCell ref="H5:I5"/>
  </mergeCells>
  <printOptions headings="false" gridLines="false" gridLinesSet="true" horizontalCentered="false" verticalCentered="false"/>
  <pageMargins left="1.57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9-04-02T09:11:42Z</cp:lastPrinted>
  <dcterms:modified xsi:type="dcterms:W3CDTF">2019-04-04T05:20:34Z</dcterms:modified>
  <cp:revision>0</cp:revision>
  <dc:subject/>
  <dc:title/>
</cp:coreProperties>
</file>