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Таблица 9</t>
  </si>
  <si>
    <t xml:space="preserve">Анализ исполнения доходов по транспортному налогу                                                                                                                            </t>
  </si>
  <si>
    <t xml:space="preserve">по состоянию на 01.01.2017 года в разрезе поселений</t>
  </si>
  <si>
    <t xml:space="preserve">№ п/п</t>
  </si>
  <si>
    <t xml:space="preserve">Сельские поселения</t>
  </si>
  <si>
    <t xml:space="preserve">План                  2016 г.</t>
  </si>
  <si>
    <t xml:space="preserve">Факт на 01.01.2016 г.</t>
  </si>
  <si>
    <t xml:space="preserve">Факт на 01.01.2017 г.</t>
  </si>
  <si>
    <t xml:space="preserve">Отклонение от факта    01.01.2016 г.                   </t>
  </si>
  <si>
    <t xml:space="preserve">Отклонение от год. плана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11.28"/>
    <col collapsed="false" customWidth="true" hidden="false" outlineLevel="0" max="5" min="4" style="0" width="11.7"/>
    <col collapsed="false" customWidth="true" hidden="false" outlineLevel="0" max="9" min="6" style="0" width="11.28"/>
    <col collapsed="false" customWidth="true" hidden="false" outlineLevel="0" max="10" min="10" style="0" width="8.85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/>
    </row>
    <row r="5" customFormat="false" ht="4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/>
      <c r="H5" s="12" t="s">
        <v>9</v>
      </c>
      <c r="I5" s="12"/>
    </row>
    <row r="6" customFormat="false" ht="26.25" hidden="false" customHeight="true" outlineLevel="0" collapsed="false">
      <c r="A6" s="8"/>
      <c r="B6" s="9"/>
      <c r="C6" s="10"/>
      <c r="D6" s="10"/>
      <c r="E6" s="10"/>
      <c r="F6" s="13" t="s">
        <v>10</v>
      </c>
      <c r="G6" s="14" t="s">
        <v>11</v>
      </c>
      <c r="H6" s="14" t="s">
        <v>10</v>
      </c>
      <c r="I6" s="15" t="s">
        <v>11</v>
      </c>
    </row>
    <row r="7" customFormat="false" ht="18" hidden="false" customHeight="true" outlineLevel="0" collapsed="false">
      <c r="A7" s="16" t="n">
        <v>1</v>
      </c>
      <c r="B7" s="17" t="s">
        <v>12</v>
      </c>
      <c r="C7" s="18" t="n">
        <v>1334.4</v>
      </c>
      <c r="D7" s="19" t="n">
        <v>1409.48</v>
      </c>
      <c r="E7" s="18" t="n">
        <v>1222.41</v>
      </c>
      <c r="F7" s="20" t="n">
        <f aca="false">E7-D7</f>
        <v>-187.07</v>
      </c>
      <c r="G7" s="20" t="n">
        <f aca="false">E7/D7*100</f>
        <v>86.7277293753725</v>
      </c>
      <c r="H7" s="20" t="n">
        <f aca="false">E7-C7</f>
        <v>-111.99</v>
      </c>
      <c r="I7" s="21" t="n">
        <f aca="false">E7/C7*100</f>
        <v>91.607464028777</v>
      </c>
    </row>
    <row r="8" customFormat="false" ht="18" hidden="false" customHeight="true" outlineLevel="0" collapsed="false">
      <c r="A8" s="16" t="n">
        <v>2</v>
      </c>
      <c r="B8" s="17" t="s">
        <v>13</v>
      </c>
      <c r="C8" s="18" t="n">
        <v>2577.3</v>
      </c>
      <c r="D8" s="19" t="n">
        <v>2730.7</v>
      </c>
      <c r="E8" s="18" t="n">
        <v>2651.45</v>
      </c>
      <c r="F8" s="20" t="n">
        <f aca="false">E8-D8</f>
        <v>-79.25</v>
      </c>
      <c r="G8" s="20" t="n">
        <f aca="false">E8/D8*100</f>
        <v>97.0978137473908</v>
      </c>
      <c r="H8" s="20" t="n">
        <f aca="false">E8-C8</f>
        <v>74.1499999999996</v>
      </c>
      <c r="I8" s="21" t="n">
        <f aca="false">E8/C8*100</f>
        <v>102.877041865518</v>
      </c>
    </row>
    <row r="9" customFormat="false" ht="18" hidden="false" customHeight="true" outlineLevel="0" collapsed="false">
      <c r="A9" s="16" t="n">
        <v>3</v>
      </c>
      <c r="B9" s="17" t="s">
        <v>14</v>
      </c>
      <c r="C9" s="18" t="n">
        <v>4947.8</v>
      </c>
      <c r="D9" s="19" t="n">
        <v>5096.84</v>
      </c>
      <c r="E9" s="18" t="n">
        <v>4782.23</v>
      </c>
      <c r="F9" s="20" t="n">
        <f aca="false">E9-D9</f>
        <v>-314.610000000001</v>
      </c>
      <c r="G9" s="20" t="n">
        <f aca="false">E9/D9*100</f>
        <v>93.8273518493812</v>
      </c>
      <c r="H9" s="20" t="n">
        <f aca="false">E9-C9</f>
        <v>-165.570000000001</v>
      </c>
      <c r="I9" s="21" t="n">
        <f aca="false">E9/C9*100</f>
        <v>96.6536642548203</v>
      </c>
    </row>
    <row r="10" customFormat="false" ht="18" hidden="false" customHeight="true" outlineLevel="0" collapsed="false">
      <c r="A10" s="16" t="n">
        <v>4</v>
      </c>
      <c r="B10" s="17" t="s">
        <v>15</v>
      </c>
      <c r="C10" s="18" t="n">
        <v>531.9</v>
      </c>
      <c r="D10" s="19" t="n">
        <v>451.03</v>
      </c>
      <c r="E10" s="18" t="n">
        <v>481.21</v>
      </c>
      <c r="F10" s="20" t="n">
        <f aca="false">E10-D10</f>
        <v>30.18</v>
      </c>
      <c r="G10" s="20" t="n">
        <f aca="false">E10/D10*100</f>
        <v>106.691350907922</v>
      </c>
      <c r="H10" s="20" t="n">
        <f aca="false">E10-C10</f>
        <v>-50.69</v>
      </c>
      <c r="I10" s="21" t="n">
        <f aca="false">E10/C10*100</f>
        <v>90.4700131603685</v>
      </c>
    </row>
    <row r="11" customFormat="false" ht="18" hidden="false" customHeight="true" outlineLevel="0" collapsed="false">
      <c r="A11" s="16" t="n">
        <v>5</v>
      </c>
      <c r="B11" s="17" t="s">
        <v>16</v>
      </c>
      <c r="C11" s="18" t="n">
        <v>7142.99</v>
      </c>
      <c r="D11" s="19" t="n">
        <v>8072.21</v>
      </c>
      <c r="E11" s="18" t="n">
        <v>7080.43</v>
      </c>
      <c r="F11" s="20" t="n">
        <f aca="false">E11-D11</f>
        <v>-991.78</v>
      </c>
      <c r="G11" s="20" t="n">
        <f aca="false">E11/D11*100</f>
        <v>87.7136496696692</v>
      </c>
      <c r="H11" s="20" t="n">
        <f aca="false">E11-C11</f>
        <v>-62.5599999999995</v>
      </c>
      <c r="I11" s="21" t="n">
        <f aca="false">E11/C11*100</f>
        <v>99.124176290321</v>
      </c>
    </row>
    <row r="12" customFormat="false" ht="18" hidden="false" customHeight="true" outlineLevel="0" collapsed="false">
      <c r="A12" s="16" t="n">
        <v>6</v>
      </c>
      <c r="B12" s="17" t="s">
        <v>17</v>
      </c>
      <c r="C12" s="18" t="n">
        <v>2503.7</v>
      </c>
      <c r="D12" s="19" t="n">
        <v>2767.86</v>
      </c>
      <c r="E12" s="18" t="n">
        <v>2699.8</v>
      </c>
      <c r="F12" s="20" t="n">
        <f aca="false">E12-D12</f>
        <v>-68.06</v>
      </c>
      <c r="G12" s="20" t="n">
        <f aca="false">E12/D12*100</f>
        <v>97.5410606027762</v>
      </c>
      <c r="H12" s="20" t="n">
        <f aca="false">E12-C12</f>
        <v>196.1</v>
      </c>
      <c r="I12" s="21" t="n">
        <f aca="false">E12/C12*100</f>
        <v>107.832408036107</v>
      </c>
    </row>
    <row r="13" customFormat="false" ht="18" hidden="false" customHeight="true" outlineLevel="0" collapsed="false">
      <c r="A13" s="16" t="n">
        <v>7</v>
      </c>
      <c r="B13" s="17" t="s">
        <v>18</v>
      </c>
      <c r="C13" s="18" t="n">
        <v>6473.8</v>
      </c>
      <c r="D13" s="19" t="n">
        <v>6832.37</v>
      </c>
      <c r="E13" s="18" t="n">
        <v>6429.9</v>
      </c>
      <c r="F13" s="20" t="n">
        <f aca="false">E13-D13</f>
        <v>-402.47</v>
      </c>
      <c r="G13" s="20" t="n">
        <f aca="false">E13/D13*100</f>
        <v>94.109364686046</v>
      </c>
      <c r="H13" s="20" t="n">
        <f aca="false">E13-C13</f>
        <v>-43.9000000000005</v>
      </c>
      <c r="I13" s="21" t="n">
        <f aca="false">E13/C13*100</f>
        <v>99.3218820476382</v>
      </c>
    </row>
    <row r="14" customFormat="false" ht="18" hidden="false" customHeight="true" outlineLevel="0" collapsed="false">
      <c r="A14" s="16" t="n">
        <v>8</v>
      </c>
      <c r="B14" s="17" t="s">
        <v>19</v>
      </c>
      <c r="C14" s="18" t="n">
        <v>4437</v>
      </c>
      <c r="D14" s="19" t="n">
        <v>4605.75</v>
      </c>
      <c r="E14" s="18" t="n">
        <v>4539.31</v>
      </c>
      <c r="F14" s="20" t="n">
        <f aca="false">E14-D14</f>
        <v>-66.4399999999996</v>
      </c>
      <c r="G14" s="20" t="n">
        <f aca="false">E14/D14*100</f>
        <v>98.5574553547197</v>
      </c>
      <c r="H14" s="20" t="n">
        <f aca="false">E14-C14</f>
        <v>102.31</v>
      </c>
      <c r="I14" s="21" t="n">
        <f aca="false">E14/C14*100</f>
        <v>102.30583727744</v>
      </c>
    </row>
    <row r="15" customFormat="false" ht="18" hidden="false" customHeight="true" outlineLevel="0" collapsed="false">
      <c r="A15" s="16" t="n">
        <v>9</v>
      </c>
      <c r="B15" s="17" t="s">
        <v>20</v>
      </c>
      <c r="C15" s="18" t="n">
        <v>490.3</v>
      </c>
      <c r="D15" s="19" t="n">
        <v>665.14</v>
      </c>
      <c r="E15" s="18" t="n">
        <v>490.2</v>
      </c>
      <c r="F15" s="20" t="n">
        <f aca="false">E15-D15</f>
        <v>-174.94</v>
      </c>
      <c r="G15" s="20" t="n">
        <f aca="false">E15/D15*100</f>
        <v>73.6987701837207</v>
      </c>
      <c r="H15" s="20" t="n">
        <f aca="false">E15-C15</f>
        <v>-0.100000000000023</v>
      </c>
      <c r="I15" s="21" t="n">
        <f aca="false">E15/C15*100</f>
        <v>99.9796043238833</v>
      </c>
    </row>
    <row r="16" customFormat="false" ht="18" hidden="false" customHeight="true" outlineLevel="0" collapsed="false">
      <c r="A16" s="16" t="n">
        <v>10</v>
      </c>
      <c r="B16" s="17" t="s">
        <v>21</v>
      </c>
      <c r="C16" s="18" t="n">
        <v>964.9</v>
      </c>
      <c r="D16" s="19" t="n">
        <v>1006.13</v>
      </c>
      <c r="E16" s="18" t="n">
        <v>920.67</v>
      </c>
      <c r="F16" s="20" t="n">
        <f aca="false">E16-D16</f>
        <v>-85.46</v>
      </c>
      <c r="G16" s="20" t="n">
        <f aca="false">E16/D16*100</f>
        <v>91.5060678043593</v>
      </c>
      <c r="H16" s="20" t="n">
        <f aca="false">E16-C16</f>
        <v>-44.23</v>
      </c>
      <c r="I16" s="21" t="n">
        <f aca="false">E16/C16*100</f>
        <v>95.4161052958856</v>
      </c>
    </row>
    <row r="17" customFormat="false" ht="18" hidden="false" customHeight="true" outlineLevel="0" collapsed="false">
      <c r="A17" s="16" t="n">
        <v>11</v>
      </c>
      <c r="B17" s="17" t="s">
        <v>22</v>
      </c>
      <c r="C17" s="18" t="n">
        <v>6000</v>
      </c>
      <c r="D17" s="19" t="n">
        <v>4112.08</v>
      </c>
      <c r="E17" s="18" t="n">
        <v>5970.2</v>
      </c>
      <c r="F17" s="20" t="n">
        <f aca="false">E17-D17</f>
        <v>1858.12</v>
      </c>
      <c r="G17" s="20" t="n">
        <f aca="false">E17/D17*100</f>
        <v>145.186864068792</v>
      </c>
      <c r="H17" s="20" t="n">
        <f aca="false">E17-C17</f>
        <v>-29.8000000000002</v>
      </c>
      <c r="I17" s="21" t="n">
        <f aca="false">E17/C17*100</f>
        <v>99.5033333333333</v>
      </c>
    </row>
    <row r="18" customFormat="false" ht="18" hidden="false" customHeight="true" outlineLevel="0" collapsed="false">
      <c r="A18" s="16" t="n">
        <v>12</v>
      </c>
      <c r="B18" s="17" t="s">
        <v>23</v>
      </c>
      <c r="C18" s="18" t="n">
        <v>4087.3</v>
      </c>
      <c r="D18" s="19" t="n">
        <v>4571.59</v>
      </c>
      <c r="E18" s="18" t="n">
        <v>4229.47</v>
      </c>
      <c r="F18" s="20" t="n">
        <f aca="false">E18-D18</f>
        <v>-342.12</v>
      </c>
      <c r="G18" s="20" t="n">
        <f aca="false">E18/D18*100</f>
        <v>92.5163892650041</v>
      </c>
      <c r="H18" s="20" t="n">
        <f aca="false">E18-C18</f>
        <v>142.17</v>
      </c>
      <c r="I18" s="21" t="n">
        <f aca="false">E18/C18*100</f>
        <v>103.478335331392</v>
      </c>
    </row>
    <row r="19" customFormat="false" ht="18" hidden="false" customHeight="true" outlineLevel="0" collapsed="false">
      <c r="A19" s="16" t="n">
        <v>13</v>
      </c>
      <c r="B19" s="17" t="s">
        <v>24</v>
      </c>
      <c r="C19" s="18" t="n">
        <v>2736.1</v>
      </c>
      <c r="D19" s="19" t="n">
        <v>2604.13</v>
      </c>
      <c r="E19" s="18" t="n">
        <v>2804.23</v>
      </c>
      <c r="F19" s="20" t="n">
        <f aca="false">E19-D19</f>
        <v>200.1</v>
      </c>
      <c r="G19" s="20" t="n">
        <f aca="false">E19/D19*100</f>
        <v>107.683948189991</v>
      </c>
      <c r="H19" s="20" t="n">
        <f aca="false">E19-C19</f>
        <v>68.1300000000001</v>
      </c>
      <c r="I19" s="21" t="n">
        <f aca="false">E19/C19*100</f>
        <v>102.490040568693</v>
      </c>
    </row>
    <row r="20" customFormat="false" ht="18" hidden="false" customHeight="true" outlineLevel="0" collapsed="false">
      <c r="A20" s="16" t="n">
        <v>14</v>
      </c>
      <c r="B20" s="17" t="s">
        <v>25</v>
      </c>
      <c r="C20" s="18" t="n">
        <v>3255.9</v>
      </c>
      <c r="D20" s="19" t="n">
        <v>3470.56</v>
      </c>
      <c r="E20" s="18" t="n">
        <v>3381.11</v>
      </c>
      <c r="F20" s="20" t="n">
        <f aca="false">E20-D20</f>
        <v>-89.4499999999998</v>
      </c>
      <c r="G20" s="20" t="n">
        <f aca="false">E20/D20*100</f>
        <v>97.4226061500162</v>
      </c>
      <c r="H20" s="20" t="n">
        <f aca="false">E20-C20</f>
        <v>125.21</v>
      </c>
      <c r="I20" s="21" t="n">
        <f aca="false">E20/C20*100</f>
        <v>103.845634079671</v>
      </c>
    </row>
    <row r="21" customFormat="false" ht="18" hidden="false" customHeight="true" outlineLevel="0" collapsed="false">
      <c r="A21" s="16" t="n">
        <v>15</v>
      </c>
      <c r="B21" s="17" t="s">
        <v>26</v>
      </c>
      <c r="C21" s="18" t="n">
        <v>723.86</v>
      </c>
      <c r="D21" s="19" t="n">
        <v>570.82</v>
      </c>
      <c r="E21" s="18" t="n">
        <v>769.13</v>
      </c>
      <c r="F21" s="20" t="n">
        <f aca="false">E21-D21</f>
        <v>198.31</v>
      </c>
      <c r="G21" s="20" t="n">
        <f aca="false">E21/D21*100</f>
        <v>134.741249430644</v>
      </c>
      <c r="H21" s="20" t="n">
        <f aca="false">E21-C21</f>
        <v>45.27</v>
      </c>
      <c r="I21" s="21" t="n">
        <f aca="false">E21/C21*100</f>
        <v>106.253971762496</v>
      </c>
    </row>
    <row r="22" customFormat="false" ht="18" hidden="false" customHeight="true" outlineLevel="0" collapsed="false">
      <c r="A22" s="16" t="n">
        <v>16</v>
      </c>
      <c r="B22" s="17" t="s">
        <v>27</v>
      </c>
      <c r="C22" s="18" t="n">
        <v>1260.3</v>
      </c>
      <c r="D22" s="19" t="n">
        <v>1157.12</v>
      </c>
      <c r="E22" s="18" t="n">
        <v>1297.3</v>
      </c>
      <c r="F22" s="20" t="n">
        <f aca="false">E22-D22</f>
        <v>140.18</v>
      </c>
      <c r="G22" s="20" t="n">
        <f aca="false">E22/D22*100</f>
        <v>112.114560287611</v>
      </c>
      <c r="H22" s="20" t="n">
        <f aca="false">E22-C22</f>
        <v>37</v>
      </c>
      <c r="I22" s="21" t="n">
        <f aca="false">E22/C22*100</f>
        <v>102.935808934381</v>
      </c>
    </row>
    <row r="23" customFormat="false" ht="18" hidden="false" customHeight="true" outlineLevel="0" collapsed="false">
      <c r="A23" s="16" t="n">
        <v>17</v>
      </c>
      <c r="B23" s="17" t="s">
        <v>28</v>
      </c>
      <c r="C23" s="18" t="n">
        <v>2698.21</v>
      </c>
      <c r="D23" s="19" t="n">
        <v>3043.69</v>
      </c>
      <c r="E23" s="18" t="n">
        <v>2752.83</v>
      </c>
      <c r="F23" s="20" t="n">
        <f aca="false">E23-D23</f>
        <v>-290.86</v>
      </c>
      <c r="G23" s="20" t="n">
        <f aca="false">E23/D23*100</f>
        <v>90.4438362645342</v>
      </c>
      <c r="H23" s="20" t="n">
        <f aca="false">E23-C23</f>
        <v>54.6199999999999</v>
      </c>
      <c r="I23" s="21" t="n">
        <f aca="false">E23/C23*100</f>
        <v>102.024305002205</v>
      </c>
    </row>
    <row r="24" customFormat="false" ht="18" hidden="false" customHeight="true" outlineLevel="0" collapsed="false">
      <c r="A24" s="22"/>
      <c r="B24" s="23" t="s">
        <v>29</v>
      </c>
      <c r="C24" s="24" t="n">
        <f aca="false">SUM(C7:C23)</f>
        <v>52165.76</v>
      </c>
      <c r="D24" s="24" t="n">
        <f aca="false">SUM(D7:D23)</f>
        <v>53167.5</v>
      </c>
      <c r="E24" s="24" t="n">
        <f aca="false">SUM(E7:E23)</f>
        <v>52501.88</v>
      </c>
      <c r="F24" s="25" t="n">
        <f aca="false">E24-D24</f>
        <v>-665.620000000003</v>
      </c>
      <c r="G24" s="25" t="n">
        <f aca="false">E24/D24*100</f>
        <v>98.7480697794705</v>
      </c>
      <c r="H24" s="25" t="n">
        <f aca="false">E24-C24</f>
        <v>336.119999999995</v>
      </c>
      <c r="I24" s="26" t="n">
        <f aca="false">E24/C24*100</f>
        <v>100.644330687409</v>
      </c>
      <c r="J24" s="27"/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7-01-26T11:13:15Z</cp:lastPrinted>
  <dcterms:modified xsi:type="dcterms:W3CDTF">2017-02-14T09:40:06Z</dcterms:modified>
  <cp:revision>0</cp:revision>
  <dc:subject/>
  <dc:title/>
</cp:coreProperties>
</file>