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7</definedName>
    <definedName function="false" hidden="false" localSheetId="2" name="_xlnm.Print_Titles" vbProcedure="false">'Приложение 3'!$A:$A,'Приложение 3'!$12:$20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93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февраля 2017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февраля 2017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20 от 26.05.2016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3. договор № 30 от 10.08.2016 года</t>
  </si>
  <si>
    <t xml:space="preserve">Гладких Татьяна Николаевн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[$-409]m/d/yyyy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0</xdr:row>
      <xdr:rowOff>0</xdr:rowOff>
    </xdr:from>
    <xdr:to>
      <xdr:col>12</xdr:col>
      <xdr:colOff>312480</xdr:colOff>
      <xdr:row>26</xdr:row>
      <xdr:rowOff>76320</xdr:rowOff>
    </xdr:to>
    <xdr:grpSp>
      <xdr:nvGrpSpPr>
        <xdr:cNvPr id="0" name="Группа 41"/>
        <xdr:cNvGrpSpPr/>
      </xdr:nvGrpSpPr>
      <xdr:grpSpPr>
        <a:xfrm>
          <a:off x="1640160" y="10394280"/>
          <a:ext cx="9034200" cy="1229040"/>
          <a:chOff x="1640160" y="10394280"/>
          <a:chExt cx="9034200" cy="1229040"/>
        </a:xfrm>
      </xdr:grpSpPr>
      <xdr:sp>
        <xdr:nvSpPr>
          <xdr:cNvPr id="1" name="227"/>
          <xdr:cNvSpPr/>
        </xdr:nvSpPr>
        <xdr:spPr>
          <a:xfrm>
            <a:off x="1640160" y="10394280"/>
            <a:ext cx="342036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47800" y="10394280"/>
            <a:ext cx="1580040" cy="6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2960" y="10394280"/>
            <a:ext cx="3191400" cy="6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42400" y="11032560"/>
            <a:ext cx="158940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3480" y="11027520"/>
            <a:ext cx="160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5120" y="11032560"/>
            <a:ext cx="318924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79720" y="11027520"/>
            <a:ext cx="319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0160" y="11032560"/>
            <a:ext cx="318924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0160" y="11027520"/>
            <a:ext cx="317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1120</xdr:colOff>
      <xdr:row>21</xdr:row>
      <xdr:rowOff>171000</xdr:rowOff>
    </xdr:from>
    <xdr:to>
      <xdr:col>12</xdr:col>
      <xdr:colOff>514080</xdr:colOff>
      <xdr:row>25</xdr:row>
      <xdr:rowOff>200160</xdr:rowOff>
    </xdr:to>
    <xdr:grpSp>
      <xdr:nvGrpSpPr>
        <xdr:cNvPr id="10" name="Группа 61"/>
        <xdr:cNvGrpSpPr/>
      </xdr:nvGrpSpPr>
      <xdr:grpSpPr>
        <a:xfrm>
          <a:off x="1771200" y="10898640"/>
          <a:ext cx="9104760" cy="648360"/>
          <a:chOff x="1771200" y="10898640"/>
          <a:chExt cx="9104760" cy="648360"/>
        </a:xfrm>
      </xdr:grpSpPr>
      <xdr:sp>
        <xdr:nvSpPr>
          <xdr:cNvPr id="11" name="186"/>
          <xdr:cNvSpPr/>
        </xdr:nvSpPr>
        <xdr:spPr>
          <a:xfrm>
            <a:off x="5522040" y="10898640"/>
            <a:ext cx="1578960" cy="3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1160" y="10955880"/>
            <a:ext cx="319932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91"/>
          <xdr:cNvSpPr/>
        </xdr:nvSpPr>
        <xdr:spPr>
          <a:xfrm>
            <a:off x="5523840" y="11232360"/>
            <a:ext cx="15793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93"/>
          <xdr:cNvSpPr/>
        </xdr:nvSpPr>
        <xdr:spPr>
          <a:xfrm>
            <a:off x="5517720" y="11232720"/>
            <a:ext cx="160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94"/>
          <xdr:cNvSpPr/>
        </xdr:nvSpPr>
        <xdr:spPr>
          <a:xfrm>
            <a:off x="7683120" y="11406960"/>
            <a:ext cx="319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5"/>
          <xdr:cNvSpPr/>
        </xdr:nvSpPr>
        <xdr:spPr>
          <a:xfrm>
            <a:off x="1811160" y="11232360"/>
            <a:ext cx="31993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6"/>
          <xdr:cNvSpPr/>
        </xdr:nvSpPr>
        <xdr:spPr>
          <a:xfrm>
            <a:off x="1771200" y="11349000"/>
            <a:ext cx="317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0</xdr:row>
      <xdr:rowOff>28080</xdr:rowOff>
    </xdr:from>
    <xdr:to>
      <xdr:col>8</xdr:col>
      <xdr:colOff>584640</xdr:colOff>
      <xdr:row>27</xdr:row>
      <xdr:rowOff>114120</xdr:rowOff>
    </xdr:to>
    <xdr:grpSp>
      <xdr:nvGrpSpPr>
        <xdr:cNvPr id="18" name="Группа 101"/>
        <xdr:cNvGrpSpPr/>
      </xdr:nvGrpSpPr>
      <xdr:grpSpPr>
        <a:xfrm>
          <a:off x="1851480" y="10469880"/>
          <a:ext cx="7426800" cy="1505520"/>
          <a:chOff x="1851480" y="10469880"/>
          <a:chExt cx="7426800" cy="1505520"/>
        </a:xfrm>
      </xdr:grpSpPr>
      <xdr:sp>
        <xdr:nvSpPr>
          <xdr:cNvPr id="19" name="227"/>
          <xdr:cNvSpPr/>
        </xdr:nvSpPr>
        <xdr:spPr>
          <a:xfrm>
            <a:off x="1851480" y="10469880"/>
            <a:ext cx="2807640" cy="80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228"/>
          <xdr:cNvSpPr/>
        </xdr:nvSpPr>
        <xdr:spPr>
          <a:xfrm>
            <a:off x="4900320" y="10469880"/>
            <a:ext cx="1297440" cy="7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229"/>
          <xdr:cNvSpPr/>
        </xdr:nvSpPr>
        <xdr:spPr>
          <a:xfrm>
            <a:off x="6651720" y="10469880"/>
            <a:ext cx="2626560" cy="7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233"/>
          <xdr:cNvSpPr/>
        </xdr:nvSpPr>
        <xdr:spPr>
          <a:xfrm>
            <a:off x="4900680" y="11270160"/>
            <a:ext cx="129816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235"/>
          <xdr:cNvSpPr/>
        </xdr:nvSpPr>
        <xdr:spPr>
          <a:xfrm>
            <a:off x="4895640" y="11245320"/>
            <a:ext cx="132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4"/>
          <xdr:cNvSpPr/>
        </xdr:nvSpPr>
        <xdr:spPr>
          <a:xfrm>
            <a:off x="6651720" y="11270160"/>
            <a:ext cx="262656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6"/>
          <xdr:cNvSpPr/>
        </xdr:nvSpPr>
        <xdr:spPr>
          <a:xfrm>
            <a:off x="6652080" y="11245320"/>
            <a:ext cx="262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7"/>
          <xdr:cNvSpPr/>
        </xdr:nvSpPr>
        <xdr:spPr>
          <a:xfrm>
            <a:off x="1851480" y="11270160"/>
            <a:ext cx="2626560" cy="7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8"/>
          <xdr:cNvSpPr/>
        </xdr:nvSpPr>
        <xdr:spPr>
          <a:xfrm>
            <a:off x="1851480" y="11245320"/>
            <a:ext cx="260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24</xdr:row>
      <xdr:rowOff>0</xdr:rowOff>
    </xdr:from>
    <xdr:to>
      <xdr:col>8</xdr:col>
      <xdr:colOff>363240</xdr:colOff>
      <xdr:row>26</xdr:row>
      <xdr:rowOff>19080</xdr:rowOff>
    </xdr:to>
    <xdr:grpSp>
      <xdr:nvGrpSpPr>
        <xdr:cNvPr id="28" name="Группа 111"/>
        <xdr:cNvGrpSpPr/>
      </xdr:nvGrpSpPr>
      <xdr:grpSpPr>
        <a:xfrm>
          <a:off x="1851480" y="11375280"/>
          <a:ext cx="7205400" cy="343080"/>
          <a:chOff x="1851480" y="11375280"/>
          <a:chExt cx="7205400" cy="343080"/>
        </a:xfrm>
      </xdr:grpSpPr>
      <xdr:sp>
        <xdr:nvSpPr>
          <xdr:cNvPr id="29" name="186"/>
          <xdr:cNvSpPr/>
        </xdr:nvSpPr>
        <xdr:spPr>
          <a:xfrm>
            <a:off x="4800960" y="11375280"/>
            <a:ext cx="12672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185"/>
          <xdr:cNvSpPr/>
        </xdr:nvSpPr>
        <xdr:spPr>
          <a:xfrm>
            <a:off x="1851480" y="11375280"/>
            <a:ext cx="2545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187"/>
          <xdr:cNvSpPr/>
        </xdr:nvSpPr>
        <xdr:spPr>
          <a:xfrm>
            <a:off x="6514200" y="11375280"/>
            <a:ext cx="254268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91"/>
          <xdr:cNvSpPr/>
        </xdr:nvSpPr>
        <xdr:spPr>
          <a:xfrm>
            <a:off x="4799880" y="11556360"/>
            <a:ext cx="12679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93"/>
          <xdr:cNvSpPr/>
        </xdr:nvSpPr>
        <xdr:spPr>
          <a:xfrm>
            <a:off x="4804920" y="11552040"/>
            <a:ext cx="128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2"/>
          <xdr:cNvSpPr/>
        </xdr:nvSpPr>
        <xdr:spPr>
          <a:xfrm>
            <a:off x="6510960" y="11556360"/>
            <a:ext cx="25459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4"/>
          <xdr:cNvSpPr/>
        </xdr:nvSpPr>
        <xdr:spPr>
          <a:xfrm>
            <a:off x="6509160" y="11552040"/>
            <a:ext cx="254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5"/>
          <xdr:cNvSpPr/>
        </xdr:nvSpPr>
        <xdr:spPr>
          <a:xfrm>
            <a:off x="1851480" y="11556360"/>
            <a:ext cx="25459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6"/>
          <xdr:cNvSpPr/>
        </xdr:nvSpPr>
        <xdr:spPr>
          <a:xfrm>
            <a:off x="1851480" y="11552040"/>
            <a:ext cx="253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28080</xdr:rowOff>
    </xdr:from>
    <xdr:to>
      <xdr:col>10</xdr:col>
      <xdr:colOff>121680</xdr:colOff>
      <xdr:row>20</xdr:row>
      <xdr:rowOff>133560</xdr:rowOff>
    </xdr:to>
    <xdr:grpSp>
      <xdr:nvGrpSpPr>
        <xdr:cNvPr id="38" name="Группа 71"/>
        <xdr:cNvGrpSpPr/>
      </xdr:nvGrpSpPr>
      <xdr:grpSpPr>
        <a:xfrm>
          <a:off x="2174400" y="7736400"/>
          <a:ext cx="8039160" cy="991080"/>
          <a:chOff x="2174400" y="7736400"/>
          <a:chExt cx="8039160" cy="991080"/>
        </a:xfrm>
      </xdr:grpSpPr>
      <xdr:sp>
        <xdr:nvSpPr>
          <xdr:cNvPr id="39" name="227"/>
          <xdr:cNvSpPr/>
        </xdr:nvSpPr>
        <xdr:spPr>
          <a:xfrm>
            <a:off x="2174400" y="7736400"/>
            <a:ext cx="303840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228"/>
          <xdr:cNvSpPr/>
        </xdr:nvSpPr>
        <xdr:spPr>
          <a:xfrm>
            <a:off x="5469840" y="7736400"/>
            <a:ext cx="141660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229"/>
          <xdr:cNvSpPr/>
        </xdr:nvSpPr>
        <xdr:spPr>
          <a:xfrm>
            <a:off x="7372080" y="7736400"/>
            <a:ext cx="284148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233"/>
          <xdr:cNvSpPr/>
        </xdr:nvSpPr>
        <xdr:spPr>
          <a:xfrm>
            <a:off x="5464440" y="8250840"/>
            <a:ext cx="142848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235"/>
          <xdr:cNvSpPr/>
        </xdr:nvSpPr>
        <xdr:spPr>
          <a:xfrm>
            <a:off x="5469840" y="8246880"/>
            <a:ext cx="143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4"/>
          <xdr:cNvSpPr/>
        </xdr:nvSpPr>
        <xdr:spPr>
          <a:xfrm>
            <a:off x="7376400" y="8250840"/>
            <a:ext cx="2837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6"/>
          <xdr:cNvSpPr/>
        </xdr:nvSpPr>
        <xdr:spPr>
          <a:xfrm>
            <a:off x="7371000" y="8246880"/>
            <a:ext cx="28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7"/>
          <xdr:cNvSpPr/>
        </xdr:nvSpPr>
        <xdr:spPr>
          <a:xfrm>
            <a:off x="2174400" y="8250840"/>
            <a:ext cx="283716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8"/>
          <xdr:cNvSpPr/>
        </xdr:nvSpPr>
        <xdr:spPr>
          <a:xfrm>
            <a:off x="2174400" y="8246880"/>
            <a:ext cx="282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21</xdr:row>
      <xdr:rowOff>38160</xdr:rowOff>
    </xdr:from>
    <xdr:to>
      <xdr:col>9</xdr:col>
      <xdr:colOff>151560</xdr:colOff>
      <xdr:row>24</xdr:row>
      <xdr:rowOff>75600</xdr:rowOff>
    </xdr:to>
    <xdr:grpSp>
      <xdr:nvGrpSpPr>
        <xdr:cNvPr id="48" name="Группа 81"/>
        <xdr:cNvGrpSpPr/>
      </xdr:nvGrpSpPr>
      <xdr:grpSpPr>
        <a:xfrm>
          <a:off x="2194560" y="8794080"/>
          <a:ext cx="7214040" cy="523440"/>
          <a:chOff x="2194560" y="8794080"/>
          <a:chExt cx="7214040" cy="523440"/>
        </a:xfrm>
      </xdr:grpSpPr>
      <xdr:sp>
        <xdr:nvSpPr>
          <xdr:cNvPr id="49" name="186"/>
          <xdr:cNvSpPr/>
        </xdr:nvSpPr>
        <xdr:spPr>
          <a:xfrm>
            <a:off x="5144400" y="8794080"/>
            <a:ext cx="127512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5"/>
          <xdr:cNvSpPr/>
        </xdr:nvSpPr>
        <xdr:spPr>
          <a:xfrm>
            <a:off x="2194560" y="8794080"/>
            <a:ext cx="2545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187"/>
          <xdr:cNvSpPr/>
        </xdr:nvSpPr>
        <xdr:spPr>
          <a:xfrm>
            <a:off x="6858000" y="8794080"/>
            <a:ext cx="255060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91"/>
          <xdr:cNvSpPr/>
        </xdr:nvSpPr>
        <xdr:spPr>
          <a:xfrm>
            <a:off x="5142600" y="9070200"/>
            <a:ext cx="12776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193"/>
          <xdr:cNvSpPr/>
        </xdr:nvSpPr>
        <xdr:spPr>
          <a:xfrm>
            <a:off x="5151600" y="9063720"/>
            <a:ext cx="128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2"/>
          <xdr:cNvSpPr/>
        </xdr:nvSpPr>
        <xdr:spPr>
          <a:xfrm>
            <a:off x="6863040" y="9070200"/>
            <a:ext cx="2545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4"/>
          <xdr:cNvSpPr/>
        </xdr:nvSpPr>
        <xdr:spPr>
          <a:xfrm>
            <a:off x="6857640" y="9063720"/>
            <a:ext cx="255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5"/>
          <xdr:cNvSpPr/>
        </xdr:nvSpPr>
        <xdr:spPr>
          <a:xfrm>
            <a:off x="2194560" y="9070200"/>
            <a:ext cx="2545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6"/>
          <xdr:cNvSpPr/>
        </xdr:nvSpPr>
        <xdr:spPr>
          <a:xfrm>
            <a:off x="2194560" y="9063720"/>
            <a:ext cx="253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7</xdr:row>
      <xdr:rowOff>66240</xdr:rowOff>
    </xdr:from>
    <xdr:to>
      <xdr:col>9</xdr:col>
      <xdr:colOff>322920</xdr:colOff>
      <xdr:row>21</xdr:row>
      <xdr:rowOff>47520</xdr:rowOff>
    </xdr:to>
    <xdr:grpSp>
      <xdr:nvGrpSpPr>
        <xdr:cNvPr id="58" name="Группа 41"/>
        <xdr:cNvGrpSpPr/>
      </xdr:nvGrpSpPr>
      <xdr:grpSpPr>
        <a:xfrm>
          <a:off x="2415600" y="8441280"/>
          <a:ext cx="7607520" cy="1009800"/>
          <a:chOff x="2415600" y="8441280"/>
          <a:chExt cx="7607520" cy="1009800"/>
        </a:xfrm>
      </xdr:grpSpPr>
      <xdr:sp>
        <xdr:nvSpPr>
          <xdr:cNvPr id="59" name="227"/>
          <xdr:cNvSpPr/>
        </xdr:nvSpPr>
        <xdr:spPr>
          <a:xfrm>
            <a:off x="2415600" y="8441280"/>
            <a:ext cx="28778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228"/>
          <xdr:cNvSpPr/>
        </xdr:nvSpPr>
        <xdr:spPr>
          <a:xfrm>
            <a:off x="5535360" y="8441280"/>
            <a:ext cx="133704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229"/>
          <xdr:cNvSpPr/>
        </xdr:nvSpPr>
        <xdr:spPr>
          <a:xfrm>
            <a:off x="7333560" y="8441280"/>
            <a:ext cx="268956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233"/>
          <xdr:cNvSpPr/>
        </xdr:nvSpPr>
        <xdr:spPr>
          <a:xfrm>
            <a:off x="5535000" y="8955720"/>
            <a:ext cx="13381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235"/>
          <xdr:cNvSpPr/>
        </xdr:nvSpPr>
        <xdr:spPr>
          <a:xfrm>
            <a:off x="5533920" y="8961480"/>
            <a:ext cx="135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4"/>
          <xdr:cNvSpPr/>
        </xdr:nvSpPr>
        <xdr:spPr>
          <a:xfrm>
            <a:off x="7336440" y="8955720"/>
            <a:ext cx="2686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6"/>
          <xdr:cNvSpPr/>
        </xdr:nvSpPr>
        <xdr:spPr>
          <a:xfrm>
            <a:off x="7333200" y="8961480"/>
            <a:ext cx="268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7"/>
          <xdr:cNvSpPr/>
        </xdr:nvSpPr>
        <xdr:spPr>
          <a:xfrm>
            <a:off x="2415600" y="8955720"/>
            <a:ext cx="268668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8"/>
          <xdr:cNvSpPr/>
        </xdr:nvSpPr>
        <xdr:spPr>
          <a:xfrm>
            <a:off x="2415600" y="8961480"/>
            <a:ext cx="267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360</xdr:colOff>
      <xdr:row>20</xdr:row>
      <xdr:rowOff>86040</xdr:rowOff>
    </xdr:from>
    <xdr:to>
      <xdr:col>8</xdr:col>
      <xdr:colOff>775080</xdr:colOff>
      <xdr:row>23</xdr:row>
      <xdr:rowOff>162000</xdr:rowOff>
    </xdr:to>
    <xdr:grpSp>
      <xdr:nvGrpSpPr>
        <xdr:cNvPr id="68" name="Группа 51"/>
        <xdr:cNvGrpSpPr/>
      </xdr:nvGrpSpPr>
      <xdr:grpSpPr>
        <a:xfrm>
          <a:off x="2344320" y="9327960"/>
          <a:ext cx="7215480" cy="561600"/>
          <a:chOff x="2344320" y="9327960"/>
          <a:chExt cx="7215480" cy="561600"/>
        </a:xfrm>
      </xdr:grpSpPr>
      <xdr:sp>
        <xdr:nvSpPr>
          <xdr:cNvPr id="69" name="186"/>
          <xdr:cNvSpPr/>
        </xdr:nvSpPr>
        <xdr:spPr>
          <a:xfrm>
            <a:off x="5291280" y="9327960"/>
            <a:ext cx="1281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185"/>
          <xdr:cNvSpPr/>
        </xdr:nvSpPr>
        <xdr:spPr>
          <a:xfrm>
            <a:off x="2344320" y="9327960"/>
            <a:ext cx="25459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1" name="187"/>
          <xdr:cNvSpPr/>
        </xdr:nvSpPr>
        <xdr:spPr>
          <a:xfrm>
            <a:off x="7011360" y="9327960"/>
            <a:ext cx="254844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91"/>
          <xdr:cNvSpPr/>
        </xdr:nvSpPr>
        <xdr:spPr>
          <a:xfrm>
            <a:off x="5292720" y="9623160"/>
            <a:ext cx="12780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193"/>
          <xdr:cNvSpPr/>
        </xdr:nvSpPr>
        <xdr:spPr>
          <a:xfrm>
            <a:off x="5302080" y="9617400"/>
            <a:ext cx="128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2"/>
          <xdr:cNvSpPr/>
        </xdr:nvSpPr>
        <xdr:spPr>
          <a:xfrm>
            <a:off x="7013880" y="9623160"/>
            <a:ext cx="2545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4"/>
          <xdr:cNvSpPr/>
        </xdr:nvSpPr>
        <xdr:spPr>
          <a:xfrm>
            <a:off x="7008480" y="9617400"/>
            <a:ext cx="255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5"/>
          <xdr:cNvSpPr/>
        </xdr:nvSpPr>
        <xdr:spPr>
          <a:xfrm>
            <a:off x="2344320" y="9623160"/>
            <a:ext cx="25459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6"/>
          <xdr:cNvSpPr/>
        </xdr:nvSpPr>
        <xdr:spPr>
          <a:xfrm>
            <a:off x="2344320" y="9617400"/>
            <a:ext cx="253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5</xdr:row>
      <xdr:rowOff>627840</xdr:rowOff>
    </xdr:from>
    <xdr:to>
      <xdr:col>11</xdr:col>
      <xdr:colOff>161640</xdr:colOff>
      <xdr:row>20</xdr:row>
      <xdr:rowOff>56880</xdr:rowOff>
    </xdr:to>
    <xdr:grpSp>
      <xdr:nvGrpSpPr>
        <xdr:cNvPr id="78" name="Группа 11"/>
        <xdr:cNvGrpSpPr/>
      </xdr:nvGrpSpPr>
      <xdr:grpSpPr>
        <a:xfrm>
          <a:off x="1760760" y="7678800"/>
          <a:ext cx="7575840" cy="1029240"/>
          <a:chOff x="1760760" y="7678800"/>
          <a:chExt cx="7575840" cy="1029240"/>
        </a:xfrm>
      </xdr:grpSpPr>
      <xdr:sp>
        <xdr:nvSpPr>
          <xdr:cNvPr id="79" name="227"/>
          <xdr:cNvSpPr/>
        </xdr:nvSpPr>
        <xdr:spPr>
          <a:xfrm>
            <a:off x="1760760" y="7678800"/>
            <a:ext cx="286740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228"/>
          <xdr:cNvSpPr/>
        </xdr:nvSpPr>
        <xdr:spPr>
          <a:xfrm>
            <a:off x="4870800" y="7678800"/>
            <a:ext cx="1331640" cy="5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229"/>
          <xdr:cNvSpPr/>
        </xdr:nvSpPr>
        <xdr:spPr>
          <a:xfrm>
            <a:off x="6649560" y="7678800"/>
            <a:ext cx="2687040" cy="5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233"/>
          <xdr:cNvSpPr/>
        </xdr:nvSpPr>
        <xdr:spPr>
          <a:xfrm>
            <a:off x="4869360" y="8202960"/>
            <a:ext cx="13381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235"/>
          <xdr:cNvSpPr/>
        </xdr:nvSpPr>
        <xdr:spPr>
          <a:xfrm>
            <a:off x="4866120" y="8209080"/>
            <a:ext cx="13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4"/>
          <xdr:cNvSpPr/>
        </xdr:nvSpPr>
        <xdr:spPr>
          <a:xfrm>
            <a:off x="6650280" y="8202960"/>
            <a:ext cx="26863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6"/>
          <xdr:cNvSpPr/>
        </xdr:nvSpPr>
        <xdr:spPr>
          <a:xfrm>
            <a:off x="6657840" y="8209080"/>
            <a:ext cx="267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7"/>
          <xdr:cNvSpPr/>
        </xdr:nvSpPr>
        <xdr:spPr>
          <a:xfrm>
            <a:off x="1760760" y="8202960"/>
            <a:ext cx="268632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8"/>
          <xdr:cNvSpPr/>
        </xdr:nvSpPr>
        <xdr:spPr>
          <a:xfrm>
            <a:off x="1760760" y="8209080"/>
            <a:ext cx="266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1</xdr:row>
      <xdr:rowOff>0</xdr:rowOff>
    </xdr:from>
    <xdr:to>
      <xdr:col>10</xdr:col>
      <xdr:colOff>584280</xdr:colOff>
      <xdr:row>23</xdr:row>
      <xdr:rowOff>18720</xdr:rowOff>
    </xdr:to>
    <xdr:grpSp>
      <xdr:nvGrpSpPr>
        <xdr:cNvPr id="88" name="Группа 21"/>
        <xdr:cNvGrpSpPr/>
      </xdr:nvGrpSpPr>
      <xdr:grpSpPr>
        <a:xfrm>
          <a:off x="1770480" y="8813160"/>
          <a:ext cx="7234560" cy="342720"/>
          <a:chOff x="1770480" y="8813160"/>
          <a:chExt cx="7234560" cy="342720"/>
        </a:xfrm>
      </xdr:grpSpPr>
      <xdr:sp>
        <xdr:nvSpPr>
          <xdr:cNvPr id="89" name="186"/>
          <xdr:cNvSpPr/>
        </xdr:nvSpPr>
        <xdr:spPr>
          <a:xfrm>
            <a:off x="4725360" y="8813160"/>
            <a:ext cx="128520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185"/>
          <xdr:cNvSpPr/>
        </xdr:nvSpPr>
        <xdr:spPr>
          <a:xfrm>
            <a:off x="1770480" y="8813160"/>
            <a:ext cx="25556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1" name="187"/>
          <xdr:cNvSpPr/>
        </xdr:nvSpPr>
        <xdr:spPr>
          <a:xfrm>
            <a:off x="6449760" y="8813160"/>
            <a:ext cx="25552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91"/>
          <xdr:cNvSpPr/>
        </xdr:nvSpPr>
        <xdr:spPr>
          <a:xfrm>
            <a:off x="4728600" y="8993880"/>
            <a:ext cx="1277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193"/>
          <xdr:cNvSpPr/>
        </xdr:nvSpPr>
        <xdr:spPr>
          <a:xfrm>
            <a:off x="4735800" y="8989560"/>
            <a:ext cx="128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2"/>
          <xdr:cNvSpPr/>
        </xdr:nvSpPr>
        <xdr:spPr>
          <a:xfrm>
            <a:off x="6449400" y="8993880"/>
            <a:ext cx="2555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4"/>
          <xdr:cNvSpPr/>
        </xdr:nvSpPr>
        <xdr:spPr>
          <a:xfrm>
            <a:off x="6446880" y="8989560"/>
            <a:ext cx="255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5"/>
          <xdr:cNvSpPr/>
        </xdr:nvSpPr>
        <xdr:spPr>
          <a:xfrm>
            <a:off x="1770480" y="8993880"/>
            <a:ext cx="2555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6"/>
          <xdr:cNvSpPr/>
        </xdr:nvSpPr>
        <xdr:spPr>
          <a:xfrm>
            <a:off x="1770480" y="8989560"/>
            <a:ext cx="254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tru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8.75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5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5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5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v>6000000</v>
      </c>
      <c r="F11" s="22" t="n">
        <v>12000000</v>
      </c>
      <c r="G11" s="22" t="n">
        <v>6000000</v>
      </c>
      <c r="H11" s="17" t="s">
        <v>41</v>
      </c>
      <c r="I11" s="17" t="s">
        <v>41</v>
      </c>
      <c r="J11" s="22" t="n">
        <v>6000000</v>
      </c>
      <c r="K11" s="22" t="n">
        <v>6000000</v>
      </c>
      <c r="L11" s="23" t="n">
        <v>0</v>
      </c>
      <c r="M11" s="17" t="s">
        <v>41</v>
      </c>
      <c r="N11" s="17" t="s">
        <v>41</v>
      </c>
      <c r="O11" s="17" t="s">
        <v>41</v>
      </c>
      <c r="P11" s="22" t="n">
        <v>65049.18</v>
      </c>
      <c r="Q11" s="22" t="n">
        <v>65049.18</v>
      </c>
      <c r="R11" s="22" t="n">
        <v>65049.18</v>
      </c>
      <c r="S11" s="22" t="n">
        <v>65049.18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22" t="n">
        <v>8800000</v>
      </c>
      <c r="D13" s="23" t="s">
        <v>41</v>
      </c>
      <c r="E13" s="22" t="n">
        <v>8800000</v>
      </c>
      <c r="F13" s="23" t="n">
        <v>0</v>
      </c>
      <c r="G13" s="22" t="n">
        <v>8800000</v>
      </c>
      <c r="H13" s="17" t="s">
        <v>41</v>
      </c>
      <c r="I13" s="23" t="n">
        <v>0</v>
      </c>
      <c r="J13" s="23" t="n">
        <v>0</v>
      </c>
      <c r="K13" s="23" t="n">
        <f aca="false">J13</f>
        <v>0</v>
      </c>
      <c r="L13" s="22" t="n">
        <f aca="false">G13-J13</f>
        <v>8800000</v>
      </c>
      <c r="M13" s="22" t="n">
        <f aca="false">L13</f>
        <v>8800000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22" t="n">
        <f aca="false">'Приложение 3'!AC16</f>
        <v>18133.33</v>
      </c>
      <c r="W13" s="22" t="n">
        <f aca="false">'Приложение 3'!AD16</f>
        <v>18133.33</v>
      </c>
      <c r="X13" s="22" t="n">
        <f aca="false">'Приложение 3'!AE16</f>
        <v>90933.34</v>
      </c>
      <c r="Y13" s="22" t="n">
        <f aca="false">'Приложение 3'!AF16</f>
        <v>90933.34</v>
      </c>
      <c r="Z13" s="22" t="n">
        <f aca="false">'Приложение 3'!AG16</f>
        <v>18133.33</v>
      </c>
      <c r="AA13" s="22" t="n">
        <f aca="false">'Приложение 3'!AH16</f>
        <v>18133.33</v>
      </c>
      <c r="AB13" s="22" t="n">
        <f aca="false">X13</f>
        <v>90933.34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2" t="n">
        <f aca="false">C11+C13</f>
        <v>26800000</v>
      </c>
      <c r="D16" s="22" t="str">
        <f aca="false">D13</f>
        <v>-</v>
      </c>
      <c r="E16" s="22" t="n">
        <f aca="false">E11+E13</f>
        <v>14800000</v>
      </c>
      <c r="F16" s="22" t="n">
        <f aca="false">F11+F13</f>
        <v>12000000</v>
      </c>
      <c r="G16" s="22" t="n">
        <f aca="false">G11+G13</f>
        <v>14800000</v>
      </c>
      <c r="H16" s="22" t="n">
        <v>0</v>
      </c>
      <c r="I16" s="22" t="n">
        <f aca="false">I13</f>
        <v>0</v>
      </c>
      <c r="J16" s="22" t="n">
        <f aca="false">J11</f>
        <v>6000000</v>
      </c>
      <c r="K16" s="22" t="n">
        <f aca="false">K11+K13</f>
        <v>6000000</v>
      </c>
      <c r="L16" s="22" t="n">
        <f aca="false">L11+L13</f>
        <v>8800000</v>
      </c>
      <c r="M16" s="22" t="n">
        <f aca="false">M13</f>
        <v>8800000</v>
      </c>
      <c r="N16" s="22" t="str">
        <f aca="false">N13</f>
        <v>-</v>
      </c>
      <c r="O16" s="22" t="str">
        <f aca="false">O13</f>
        <v>-</v>
      </c>
      <c r="P16" s="22" t="n">
        <f aca="false">P11</f>
        <v>65049.18</v>
      </c>
      <c r="Q16" s="22" t="n">
        <f aca="false">Q11</f>
        <v>65049.18</v>
      </c>
      <c r="R16" s="22" t="n">
        <f aca="false">R11</f>
        <v>65049.18</v>
      </c>
      <c r="S16" s="22" t="n">
        <f aca="false">S11</f>
        <v>65049.18</v>
      </c>
      <c r="T16" s="22" t="str">
        <f aca="false">T13</f>
        <v>-</v>
      </c>
      <c r="U16" s="22" t="str">
        <f aca="false">U13</f>
        <v>-</v>
      </c>
      <c r="V16" s="22" t="n">
        <f aca="false">V13</f>
        <v>18133.33</v>
      </c>
      <c r="W16" s="22" t="n">
        <f aca="false">W13</f>
        <v>18133.33</v>
      </c>
      <c r="X16" s="22" t="n">
        <f aca="false">X13</f>
        <v>90933.34</v>
      </c>
      <c r="Y16" s="22" t="n">
        <f aca="false">Y13</f>
        <v>90933.34</v>
      </c>
      <c r="Z16" s="22" t="n">
        <f aca="false">Z13</f>
        <v>18133.33</v>
      </c>
      <c r="AA16" s="22" t="n">
        <f aca="false">AA13</f>
        <v>18133.33</v>
      </c>
      <c r="AB16" s="22" t="n">
        <f aca="false">AB13</f>
        <v>90933.34</v>
      </c>
      <c r="AC16" s="22" t="str">
        <f aca="false">AC13</f>
        <v>-</v>
      </c>
      <c r="AD16" s="16"/>
    </row>
    <row r="17" customFormat="false" ht="15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7.28"/>
    <col collapsed="false" customWidth="true" hidden="false" outlineLevel="0" max="2" min="2" style="28" width="10.56"/>
    <col collapsed="false" customWidth="true" hidden="false" outlineLevel="0" max="3" min="3" style="28" width="25.56"/>
    <col collapsed="false" customWidth="true" hidden="false" outlineLevel="0" max="4" min="4" style="28" width="20.7"/>
    <col collapsed="false" customWidth="true" hidden="false" outlineLevel="0" max="5" min="5" style="28" width="20.13"/>
    <col collapsed="false" customWidth="true" hidden="false" outlineLevel="0" max="6" min="6" style="0" width="4.56"/>
  </cols>
  <sheetData>
    <row r="1" customFormat="false" ht="12.75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8.75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15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8.25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2.75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2.75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1188.9</v>
      </c>
      <c r="D11" s="47" t="n">
        <v>1664.4</v>
      </c>
      <c r="E11" s="47" t="n">
        <v>1664.4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50000</v>
      </c>
      <c r="D12" s="47" t="n">
        <v>50000</v>
      </c>
      <c r="E12" s="47" t="n">
        <v>46500</v>
      </c>
    </row>
    <row r="13" customFormat="false" ht="12.75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2.75" hidden="false" customHeight="false" outlineLevel="0" collapsed="false">
      <c r="A14" s="48" t="s">
        <v>39</v>
      </c>
      <c r="B14" s="46" t="s">
        <v>45</v>
      </c>
      <c r="C14" s="47" t="n">
        <v>50000</v>
      </c>
      <c r="D14" s="47" t="n">
        <v>50000</v>
      </c>
      <c r="E14" s="47" t="n">
        <v>4650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n">
        <v>0</v>
      </c>
      <c r="D16" s="47" t="n">
        <v>0</v>
      </c>
      <c r="E16" s="47" t="n">
        <v>0</v>
      </c>
    </row>
    <row r="17" customFormat="false" ht="25.5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2.75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2.75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2.75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2.75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2.75" hidden="false" customHeight="false" outlineLevel="0" collapsed="false"/>
    <row r="29" s="40" customFormat="true" ht="12.75" hidden="false" customHeight="false" outlineLevel="0" collapsed="false"/>
    <row r="30" s="40" customFormat="true" ht="12.75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80" zoomScalePageLayoutView="67" workbookViewId="0">
      <selection pane="topLeft" activeCell="R20" activeCellId="0" sqref="R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1" width="15.85"/>
    <col collapsed="false" customWidth="true" hidden="false" outlineLevel="0" max="2" min="2" style="61" width="7.28"/>
    <col collapsed="false" customWidth="true" hidden="false" outlineLevel="0" max="3" min="3" style="61" width="13.41"/>
    <col collapsed="false" customWidth="true" hidden="false" outlineLevel="0" max="4" min="4" style="61" width="13.85"/>
    <col collapsed="false" customWidth="true" hidden="false" outlineLevel="0" max="5" min="5" style="61" width="7.42"/>
    <col collapsed="false" customWidth="false" hidden="false" outlineLevel="0" max="6" min="6" style="61" width="11.42"/>
    <col collapsed="false" customWidth="true" hidden="false" outlineLevel="0" max="7" min="7" style="61" width="12.99"/>
    <col collapsed="false" customWidth="true" hidden="false" outlineLevel="0" max="8" min="8" style="61" width="13.41"/>
    <col collapsed="false" customWidth="true" hidden="false" outlineLevel="0" max="9" min="9" style="61" width="13.28"/>
    <col collapsed="false" customWidth="true" hidden="false" outlineLevel="0" max="10" min="10" style="61" width="12.99"/>
    <col collapsed="false" customWidth="true" hidden="false" outlineLevel="0" max="11" min="11" style="61" width="11.7"/>
    <col collapsed="false" customWidth="true" hidden="false" outlineLevel="0" max="12" min="12" style="61" width="13.41"/>
    <col collapsed="false" customWidth="true" hidden="false" outlineLevel="0" max="13" min="13" style="61" width="14.41"/>
    <col collapsed="false" customWidth="true" hidden="false" outlineLevel="0" max="14" min="14" style="61" width="13.7"/>
    <col collapsed="false" customWidth="true" hidden="false" outlineLevel="0" max="15" min="15" style="61" width="14.41"/>
    <col collapsed="false" customWidth="true" hidden="false" outlineLevel="0" max="16" min="16" style="61" width="15.7"/>
    <col collapsed="false" customWidth="true" hidden="false" outlineLevel="0" max="19" min="17" style="61" width="12.85"/>
    <col collapsed="false" customWidth="true" hidden="false" outlineLevel="0" max="21" min="20" style="61" width="15.56"/>
    <col collapsed="false" customWidth="true" hidden="false" outlineLevel="0" max="22" min="22" style="61" width="14.99"/>
    <col collapsed="false" customWidth="true" hidden="false" outlineLevel="0" max="23" min="23" style="61" width="16.84"/>
    <col collapsed="false" customWidth="true" hidden="false" outlineLevel="0" max="24" min="24" style="61" width="14.14"/>
    <col collapsed="false" customWidth="true" hidden="false" outlineLevel="0" max="25" min="25" style="61" width="16.56"/>
    <col collapsed="false" customWidth="true" hidden="false" outlineLevel="0" max="26" min="26" style="61" width="14.28"/>
    <col collapsed="false" customWidth="true" hidden="false" outlineLevel="0" max="28" min="27" style="61" width="13.99"/>
    <col collapsed="false" customWidth="true" hidden="false" outlineLevel="0" max="29" min="29" style="61" width="16.13"/>
    <col collapsed="false" customWidth="true" hidden="false" outlineLevel="0" max="30" min="30" style="61" width="15.41"/>
    <col collapsed="false" customWidth="false" hidden="false" outlineLevel="0" max="33" min="31" style="61" width="11.42"/>
    <col collapsed="false" customWidth="true" hidden="false" outlineLevel="0" max="34" min="34" style="61" width="14.41"/>
    <col collapsed="false" customWidth="false" hidden="false" outlineLevel="0" max="35" min="35" style="61" width="11.42"/>
    <col collapsed="false" customWidth="true" hidden="false" outlineLevel="0" max="36" min="36" style="61" width="14.99"/>
    <col collapsed="false" customWidth="false" hidden="false" outlineLevel="0" max="257" min="37" style="61" width="11.42"/>
  </cols>
  <sheetData>
    <row r="2" customFormat="false" ht="15" hidden="false" customHeight="true" outlineLevel="0" collapsed="false">
      <c r="A2" s="62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  <c r="R2" s="65"/>
      <c r="S2" s="65"/>
      <c r="T2" s="63"/>
      <c r="U2" s="66"/>
      <c r="V2" s="66"/>
      <c r="W2" s="66"/>
      <c r="X2" s="66"/>
      <c r="Y2" s="66"/>
      <c r="Z2" s="66"/>
      <c r="AA2" s="67"/>
      <c r="AB2" s="67"/>
      <c r="AC2" s="67"/>
      <c r="AD2" s="67"/>
      <c r="AI2" s="68"/>
      <c r="AJ2" s="69"/>
      <c r="AK2" s="69"/>
    </row>
    <row r="3" customFormat="false" ht="15" hidden="false" customHeight="true" outlineLevel="0" collapsed="false">
      <c r="A3" s="62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70" t="s">
        <v>68</v>
      </c>
      <c r="R3" s="70"/>
      <c r="S3" s="70"/>
      <c r="T3" s="63"/>
      <c r="U3" s="66"/>
      <c r="V3" s="66"/>
      <c r="W3" s="66"/>
      <c r="X3" s="66"/>
      <c r="Y3" s="66"/>
      <c r="Z3" s="66"/>
      <c r="AA3" s="67"/>
      <c r="AB3" s="67"/>
      <c r="AC3" s="67"/>
      <c r="AD3" s="67"/>
      <c r="AI3" s="71" t="s">
        <v>68</v>
      </c>
      <c r="AJ3" s="71"/>
      <c r="AK3" s="71"/>
    </row>
    <row r="4" customFormat="false" ht="73.5" hidden="false" customHeight="true" outlineLevel="0" collapsed="false">
      <c r="A4" s="62"/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72" t="s">
        <v>1</v>
      </c>
      <c r="R4" s="72"/>
      <c r="S4" s="72"/>
      <c r="T4" s="63"/>
      <c r="U4" s="66"/>
      <c r="V4" s="66"/>
      <c r="W4" s="66"/>
      <c r="X4" s="66"/>
      <c r="Y4" s="66"/>
      <c r="Z4" s="66"/>
      <c r="AA4" s="67"/>
      <c r="AB4" s="67"/>
      <c r="AC4" s="67"/>
      <c r="AD4" s="67"/>
      <c r="AI4" s="73" t="s">
        <v>2</v>
      </c>
      <c r="AJ4" s="73"/>
      <c r="AK4" s="73"/>
    </row>
    <row r="5" customFormat="false" ht="18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5"/>
      <c r="V5" s="75"/>
      <c r="W5" s="75"/>
      <c r="X5" s="75"/>
      <c r="Y5" s="75"/>
      <c r="Z5" s="75"/>
      <c r="AA5" s="67"/>
      <c r="AB5" s="67"/>
      <c r="AC5" s="67"/>
      <c r="AD5" s="67"/>
      <c r="AH5" s="76"/>
      <c r="AI5" s="69"/>
      <c r="AJ5" s="69"/>
      <c r="AK5" s="69"/>
    </row>
    <row r="6" customFormat="false" ht="15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77"/>
      <c r="R6" s="78"/>
      <c r="S6" s="78"/>
      <c r="T6" s="66"/>
      <c r="U6" s="75"/>
      <c r="V6" s="75"/>
      <c r="W6" s="75"/>
      <c r="X6" s="75"/>
      <c r="Y6" s="75"/>
      <c r="Z6" s="75"/>
      <c r="AA6" s="67"/>
      <c r="AB6" s="67"/>
      <c r="AC6" s="67"/>
      <c r="AD6" s="67"/>
      <c r="AH6" s="79"/>
      <c r="AI6" s="80"/>
      <c r="AJ6" s="80"/>
      <c r="AK6" s="80"/>
    </row>
    <row r="7" customFormat="false" ht="44.45" hidden="false" customHeight="true" outlineLevel="0" collapsed="false">
      <c r="A7" s="81" t="s">
        <v>54</v>
      </c>
      <c r="B7" s="81"/>
      <c r="C7" s="81"/>
      <c r="D7" s="82" t="s">
        <v>55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66"/>
      <c r="U7" s="75"/>
      <c r="V7" s="75"/>
      <c r="W7" s="75"/>
      <c r="X7" s="75"/>
      <c r="Y7" s="75"/>
      <c r="Z7" s="75"/>
      <c r="AA7" s="67"/>
      <c r="AB7" s="67"/>
      <c r="AC7" s="67"/>
      <c r="AD7" s="67"/>
      <c r="AH7" s="77"/>
      <c r="AI7" s="83"/>
      <c r="AJ7" s="83"/>
      <c r="AK7" s="83"/>
    </row>
    <row r="8" customFormat="false" ht="18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75"/>
      <c r="V8" s="75"/>
      <c r="W8" s="75"/>
      <c r="X8" s="75"/>
      <c r="Y8" s="75"/>
      <c r="Z8" s="75"/>
      <c r="AA8" s="67"/>
      <c r="AB8" s="67"/>
      <c r="AC8" s="67"/>
      <c r="AD8" s="67"/>
    </row>
    <row r="9" customFormat="false" ht="21" hidden="false" customHeight="true" outlineLevel="0" collapsed="false">
      <c r="A9" s="81" t="s">
        <v>56</v>
      </c>
      <c r="B9" s="81"/>
      <c r="C9" s="81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75"/>
      <c r="V9" s="75"/>
      <c r="W9" s="75"/>
      <c r="X9" s="75"/>
      <c r="Y9" s="75"/>
      <c r="Z9" s="75"/>
      <c r="AA9" s="67"/>
      <c r="AB9" s="67"/>
      <c r="AC9" s="67"/>
      <c r="AD9" s="67"/>
    </row>
    <row r="10" customFormat="false" ht="18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75"/>
      <c r="V10" s="75"/>
      <c r="W10" s="75"/>
      <c r="X10" s="75"/>
      <c r="Y10" s="75"/>
      <c r="Z10" s="75"/>
      <c r="AA10" s="67"/>
      <c r="AB10" s="67"/>
      <c r="AC10" s="67"/>
      <c r="AD10" s="67"/>
    </row>
    <row r="11" customFormat="false" ht="15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75"/>
      <c r="V11" s="75"/>
      <c r="W11" s="75"/>
      <c r="X11" s="75"/>
      <c r="Y11" s="75"/>
      <c r="Z11" s="75"/>
      <c r="AA11" s="67"/>
      <c r="AB11" s="67"/>
      <c r="AC11" s="67"/>
      <c r="AD11" s="67"/>
    </row>
    <row r="12" customFormat="false" ht="43.5" hidden="false" customHeight="true" outlineLevel="0" collapsed="false">
      <c r="A12" s="84" t="s">
        <v>70</v>
      </c>
      <c r="B12" s="84" t="s">
        <v>5</v>
      </c>
      <c r="C12" s="84" t="s">
        <v>71</v>
      </c>
      <c r="D12" s="84" t="s">
        <v>72</v>
      </c>
      <c r="E12" s="84" t="s">
        <v>73</v>
      </c>
      <c r="F12" s="84" t="s">
        <v>74</v>
      </c>
      <c r="G12" s="84" t="s">
        <v>75</v>
      </c>
      <c r="H12" s="84" t="s">
        <v>76</v>
      </c>
      <c r="I12" s="84" t="s">
        <v>77</v>
      </c>
      <c r="J12" s="84" t="s">
        <v>7</v>
      </c>
      <c r="K12" s="84"/>
      <c r="L12" s="84"/>
      <c r="M12" s="84" t="s">
        <v>78</v>
      </c>
      <c r="N12" s="85" t="s">
        <v>79</v>
      </c>
      <c r="O12" s="85"/>
      <c r="P12" s="85"/>
      <c r="Q12" s="85"/>
      <c r="R12" s="85"/>
      <c r="S12" s="85"/>
      <c r="T12" s="85"/>
      <c r="U12" s="84" t="s">
        <v>10</v>
      </c>
      <c r="V12" s="84"/>
      <c r="W12" s="84"/>
      <c r="X12" s="84"/>
      <c r="Y12" s="84"/>
      <c r="Z12" s="84"/>
      <c r="AA12" s="84"/>
      <c r="AB12" s="84"/>
      <c r="AC12" s="84" t="s">
        <v>11</v>
      </c>
      <c r="AD12" s="84"/>
      <c r="AE12" s="84"/>
      <c r="AF12" s="84"/>
      <c r="AG12" s="84"/>
      <c r="AH12" s="84"/>
      <c r="AI12" s="84"/>
      <c r="AJ12" s="84"/>
      <c r="AK12" s="84" t="s">
        <v>80</v>
      </c>
    </row>
    <row r="13" customFormat="false" ht="104.25" hidden="false" customHeight="true" outlineLevel="0" collapsed="false">
      <c r="A13" s="84"/>
      <c r="B13" s="84"/>
      <c r="C13" s="84" t="s">
        <v>81</v>
      </c>
      <c r="D13" s="84" t="s">
        <v>81</v>
      </c>
      <c r="E13" s="84"/>
      <c r="F13" s="84"/>
      <c r="G13" s="84"/>
      <c r="H13" s="84"/>
      <c r="I13" s="84"/>
      <c r="J13" s="84" t="s">
        <v>82</v>
      </c>
      <c r="K13" s="84" t="s">
        <v>13</v>
      </c>
      <c r="L13" s="84" t="s">
        <v>83</v>
      </c>
      <c r="M13" s="84"/>
      <c r="N13" s="84" t="s">
        <v>84</v>
      </c>
      <c r="O13" s="84" t="s">
        <v>85</v>
      </c>
      <c r="P13" s="84" t="s">
        <v>86</v>
      </c>
      <c r="Q13" s="84" t="s">
        <v>87</v>
      </c>
      <c r="R13" s="84" t="s">
        <v>88</v>
      </c>
      <c r="S13" s="84" t="s">
        <v>89</v>
      </c>
      <c r="T13" s="84" t="s">
        <v>21</v>
      </c>
      <c r="U13" s="84" t="s">
        <v>90</v>
      </c>
      <c r="V13" s="84" t="s">
        <v>91</v>
      </c>
      <c r="W13" s="84" t="s">
        <v>24</v>
      </c>
      <c r="X13" s="84" t="s">
        <v>25</v>
      </c>
      <c r="Y13" s="84" t="s">
        <v>26</v>
      </c>
      <c r="Z13" s="84" t="s">
        <v>27</v>
      </c>
      <c r="AA13" s="84" t="s">
        <v>92</v>
      </c>
      <c r="AB13" s="84" t="s">
        <v>21</v>
      </c>
      <c r="AC13" s="84" t="s">
        <v>29</v>
      </c>
      <c r="AD13" s="84" t="s">
        <v>30</v>
      </c>
      <c r="AE13" s="84" t="s">
        <v>93</v>
      </c>
      <c r="AF13" s="84" t="s">
        <v>94</v>
      </c>
      <c r="AG13" s="84" t="s">
        <v>33</v>
      </c>
      <c r="AH13" s="84" t="s">
        <v>34</v>
      </c>
      <c r="AI13" s="84" t="s">
        <v>95</v>
      </c>
      <c r="AJ13" s="84" t="s">
        <v>21</v>
      </c>
      <c r="AK13" s="84"/>
    </row>
    <row r="14" customFormat="false" ht="15" hidden="false" customHeight="true" outlineLevel="0" collapsed="false">
      <c r="A14" s="86" t="s">
        <v>61</v>
      </c>
      <c r="B14" s="84"/>
      <c r="C14" s="87" t="s">
        <v>96</v>
      </c>
      <c r="D14" s="87" t="s">
        <v>96</v>
      </c>
      <c r="E14" s="88" t="s">
        <v>96</v>
      </c>
      <c r="F14" s="87" t="s">
        <v>96</v>
      </c>
      <c r="G14" s="87" t="s">
        <v>97</v>
      </c>
      <c r="H14" s="88" t="s">
        <v>98</v>
      </c>
      <c r="I14" s="88" t="s">
        <v>99</v>
      </c>
      <c r="J14" s="87" t="s">
        <v>98</v>
      </c>
      <c r="K14" s="87" t="s">
        <v>97</v>
      </c>
      <c r="L14" s="87" t="s">
        <v>97</v>
      </c>
      <c r="M14" s="88" t="s">
        <v>100</v>
      </c>
      <c r="N14" s="87" t="s">
        <v>100</v>
      </c>
      <c r="O14" s="87" t="s">
        <v>100</v>
      </c>
      <c r="P14" s="87" t="s">
        <v>100</v>
      </c>
      <c r="Q14" s="87" t="s">
        <v>100</v>
      </c>
      <c r="R14" s="87" t="s">
        <v>100</v>
      </c>
      <c r="S14" s="87" t="s">
        <v>100</v>
      </c>
      <c r="T14" s="87" t="s">
        <v>100</v>
      </c>
      <c r="U14" s="87" t="s">
        <v>100</v>
      </c>
      <c r="V14" s="87" t="s">
        <v>100</v>
      </c>
      <c r="W14" s="87" t="s">
        <v>100</v>
      </c>
      <c r="X14" s="87" t="s">
        <v>100</v>
      </c>
      <c r="Y14" s="87" t="s">
        <v>100</v>
      </c>
      <c r="Z14" s="87" t="s">
        <v>100</v>
      </c>
      <c r="AA14" s="87" t="s">
        <v>100</v>
      </c>
      <c r="AB14" s="87" t="s">
        <v>100</v>
      </c>
      <c r="AC14" s="87" t="s">
        <v>100</v>
      </c>
      <c r="AD14" s="87" t="s">
        <v>100</v>
      </c>
      <c r="AE14" s="87" t="s">
        <v>100</v>
      </c>
      <c r="AF14" s="87" t="s">
        <v>100</v>
      </c>
      <c r="AG14" s="87" t="s">
        <v>100</v>
      </c>
      <c r="AH14" s="87" t="s">
        <v>100</v>
      </c>
      <c r="AI14" s="87" t="s">
        <v>100</v>
      </c>
      <c r="AJ14" s="87" t="s">
        <v>100</v>
      </c>
      <c r="AK14" s="87" t="s">
        <v>96</v>
      </c>
    </row>
    <row r="15" s="62" customFormat="true" ht="15.75" hidden="false" customHeight="false" outlineLevel="0" collapsed="false">
      <c r="A15" s="89" t="n">
        <v>1</v>
      </c>
      <c r="B15" s="89" t="n">
        <v>2</v>
      </c>
      <c r="C15" s="87" t="s">
        <v>101</v>
      </c>
      <c r="D15" s="87" t="s">
        <v>102</v>
      </c>
      <c r="E15" s="89" t="n">
        <v>5</v>
      </c>
      <c r="F15" s="89" t="n">
        <v>6</v>
      </c>
      <c r="G15" s="87" t="s">
        <v>103</v>
      </c>
      <c r="H15" s="90" t="n">
        <f aca="false">G15+1</f>
        <v>8</v>
      </c>
      <c r="I15" s="90" t="n">
        <f aca="false">H15+1</f>
        <v>9</v>
      </c>
      <c r="J15" s="90" t="n">
        <f aca="false">I15+1</f>
        <v>10</v>
      </c>
      <c r="K15" s="90" t="n">
        <f aca="false">J15+1</f>
        <v>11</v>
      </c>
      <c r="L15" s="90" t="n">
        <f aca="false">K15+1</f>
        <v>12</v>
      </c>
      <c r="M15" s="90" t="n">
        <f aca="false">L15+1</f>
        <v>13</v>
      </c>
      <c r="N15" s="90" t="n">
        <f aca="false">M15+1</f>
        <v>14</v>
      </c>
      <c r="O15" s="90" t="n">
        <f aca="false">N15+1</f>
        <v>15</v>
      </c>
      <c r="P15" s="90" t="n">
        <f aca="false">O15+1</f>
        <v>16</v>
      </c>
      <c r="Q15" s="90" t="n">
        <f aca="false">P15+1</f>
        <v>17</v>
      </c>
      <c r="R15" s="90" t="n">
        <f aca="false">Q15+1</f>
        <v>18</v>
      </c>
      <c r="S15" s="90" t="n">
        <f aca="false">R15+1</f>
        <v>19</v>
      </c>
      <c r="T15" s="90" t="n">
        <f aca="false">S15+1</f>
        <v>20</v>
      </c>
      <c r="U15" s="90" t="n">
        <f aca="false">T15+1</f>
        <v>21</v>
      </c>
      <c r="V15" s="90" t="n">
        <f aca="false">U15+1</f>
        <v>22</v>
      </c>
      <c r="W15" s="90" t="n">
        <f aca="false">V15+1</f>
        <v>23</v>
      </c>
      <c r="X15" s="90" t="n">
        <f aca="false">W15+1</f>
        <v>24</v>
      </c>
      <c r="Y15" s="90" t="n">
        <f aca="false">X15+1</f>
        <v>25</v>
      </c>
      <c r="Z15" s="90" t="n">
        <f aca="false">Y15+1</f>
        <v>26</v>
      </c>
      <c r="AA15" s="90" t="n">
        <f aca="false">Z15+1</f>
        <v>27</v>
      </c>
      <c r="AB15" s="90" t="n">
        <f aca="false">AA15+1</f>
        <v>28</v>
      </c>
      <c r="AC15" s="90" t="n">
        <f aca="false">AB15+1</f>
        <v>29</v>
      </c>
      <c r="AD15" s="90" t="n">
        <f aca="false">AC15+1</f>
        <v>30</v>
      </c>
      <c r="AE15" s="90" t="n">
        <f aca="false">AD15+1</f>
        <v>31</v>
      </c>
      <c r="AF15" s="90" t="n">
        <f aca="false">AE15+1</f>
        <v>32</v>
      </c>
      <c r="AG15" s="90" t="n">
        <f aca="false">AF15+1</f>
        <v>33</v>
      </c>
      <c r="AH15" s="90" t="n">
        <f aca="false">AG15+1</f>
        <v>34</v>
      </c>
      <c r="AI15" s="90" t="n">
        <f aca="false">AH15+1</f>
        <v>35</v>
      </c>
      <c r="AJ15" s="90" t="n">
        <f aca="false">AI15+1</f>
        <v>36</v>
      </c>
      <c r="AK15" s="90" t="n">
        <f aca="false">AJ15+1</f>
        <v>37</v>
      </c>
    </row>
    <row r="16" s="96" customFormat="true" ht="75" hidden="false" customHeight="true" outlineLevel="0" collapsed="false">
      <c r="A16" s="91" t="s">
        <v>104</v>
      </c>
      <c r="B16" s="87" t="s">
        <v>40</v>
      </c>
      <c r="C16" s="84" t="s">
        <v>38</v>
      </c>
      <c r="D16" s="84" t="s">
        <v>38</v>
      </c>
      <c r="E16" s="84" t="s">
        <v>38</v>
      </c>
      <c r="F16" s="84" t="s">
        <v>38</v>
      </c>
      <c r="G16" s="84" t="s">
        <v>38</v>
      </c>
      <c r="H16" s="84" t="s">
        <v>38</v>
      </c>
      <c r="I16" s="84" t="s">
        <v>38</v>
      </c>
      <c r="J16" s="92" t="s">
        <v>38</v>
      </c>
      <c r="K16" s="84" t="s">
        <v>41</v>
      </c>
      <c r="L16" s="93" t="n">
        <f aca="false">L18</f>
        <v>6000000</v>
      </c>
      <c r="M16" s="93" t="n">
        <f aca="false">M18</f>
        <v>12000000</v>
      </c>
      <c r="N16" s="93" t="n">
        <f aca="false">N18+N19+N20</f>
        <v>14800000</v>
      </c>
      <c r="O16" s="93" t="s">
        <v>41</v>
      </c>
      <c r="P16" s="93" t="s">
        <v>41</v>
      </c>
      <c r="Q16" s="93" t="n">
        <f aca="false">Q18</f>
        <v>6000000</v>
      </c>
      <c r="R16" s="93" t="n">
        <f aca="false">R18</f>
        <v>6000000</v>
      </c>
      <c r="S16" s="93" t="n">
        <f aca="false">S18+S19+S20</f>
        <v>8800000</v>
      </c>
      <c r="T16" s="93" t="n">
        <f aca="false">T19+T20</f>
        <v>8800000</v>
      </c>
      <c r="U16" s="84" t="s">
        <v>41</v>
      </c>
      <c r="V16" s="84" t="s">
        <v>41</v>
      </c>
      <c r="W16" s="94" t="n">
        <f aca="false">W18</f>
        <v>65049.18</v>
      </c>
      <c r="X16" s="95" t="n">
        <f aca="false">X18</f>
        <v>65049.18</v>
      </c>
      <c r="Y16" s="94" t="n">
        <f aca="false">Y18</f>
        <v>65049.18</v>
      </c>
      <c r="Z16" s="94" t="n">
        <f aca="false">Z18</f>
        <v>65049.18</v>
      </c>
      <c r="AA16" s="84" t="s">
        <v>41</v>
      </c>
      <c r="AB16" s="84" t="s">
        <v>41</v>
      </c>
      <c r="AC16" s="94" t="n">
        <f aca="false">AC19+AC20</f>
        <v>18133.33</v>
      </c>
      <c r="AD16" s="94" t="n">
        <f aca="false">AD19+AD20</f>
        <v>18133.33</v>
      </c>
      <c r="AE16" s="94" t="n">
        <f aca="false">AE19+AE20</f>
        <v>90933.34</v>
      </c>
      <c r="AF16" s="94" t="n">
        <f aca="false">AF19+AF20</f>
        <v>90933.34</v>
      </c>
      <c r="AG16" s="94" t="n">
        <f aca="false">AG19+AG20</f>
        <v>18133.33</v>
      </c>
      <c r="AH16" s="94" t="n">
        <f aca="false">AH19+AH20</f>
        <v>18133.33</v>
      </c>
      <c r="AI16" s="94" t="n">
        <f aca="false">AI19+AI20</f>
        <v>90933.34</v>
      </c>
      <c r="AJ16" s="84" t="s">
        <v>41</v>
      </c>
      <c r="AK16" s="84" t="s">
        <v>41</v>
      </c>
    </row>
    <row r="17" s="62" customFormat="true" ht="15.75" hidden="false" customHeight="false" outlineLevel="0" collapsed="false">
      <c r="A17" s="91" t="s">
        <v>65</v>
      </c>
      <c r="B17" s="87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97"/>
      <c r="AF17" s="97"/>
      <c r="AG17" s="97"/>
      <c r="AH17" s="97"/>
      <c r="AI17" s="97"/>
      <c r="AJ17" s="97"/>
      <c r="AK17" s="97"/>
    </row>
    <row r="18" s="62" customFormat="true" ht="93" hidden="false" customHeight="true" outlineLevel="0" collapsed="false">
      <c r="A18" s="91" t="s">
        <v>105</v>
      </c>
      <c r="B18" s="87" t="s">
        <v>43</v>
      </c>
      <c r="C18" s="84" t="s">
        <v>106</v>
      </c>
      <c r="D18" s="84" t="s">
        <v>107</v>
      </c>
      <c r="E18" s="84" t="s">
        <v>37</v>
      </c>
      <c r="F18" s="84" t="s">
        <v>108</v>
      </c>
      <c r="G18" s="93" t="n">
        <v>18000000</v>
      </c>
      <c r="H18" s="98" t="n">
        <v>41997</v>
      </c>
      <c r="I18" s="84" t="n">
        <v>12.8</v>
      </c>
      <c r="J18" s="98" t="n">
        <v>43039</v>
      </c>
      <c r="K18" s="84" t="s">
        <v>41</v>
      </c>
      <c r="L18" s="93" t="n">
        <v>6000000</v>
      </c>
      <c r="M18" s="93" t="n">
        <v>12000000</v>
      </c>
      <c r="N18" s="93" t="n">
        <v>6000000</v>
      </c>
      <c r="O18" s="93" t="s">
        <v>41</v>
      </c>
      <c r="P18" s="93" t="s">
        <v>41</v>
      </c>
      <c r="Q18" s="93" t="n">
        <v>6000000</v>
      </c>
      <c r="R18" s="93" t="n">
        <v>6000000</v>
      </c>
      <c r="S18" s="93" t="n">
        <v>0</v>
      </c>
      <c r="T18" s="84" t="s">
        <v>41</v>
      </c>
      <c r="U18" s="84" t="s">
        <v>41</v>
      </c>
      <c r="V18" s="84" t="s">
        <v>41</v>
      </c>
      <c r="W18" s="94" t="n">
        <v>65049.18</v>
      </c>
      <c r="X18" s="94" t="n">
        <v>65049.18</v>
      </c>
      <c r="Y18" s="94" t="n">
        <v>65049.18</v>
      </c>
      <c r="Z18" s="94" t="n">
        <v>65049.18</v>
      </c>
      <c r="AA18" s="84" t="s">
        <v>41</v>
      </c>
      <c r="AB18" s="84" t="s">
        <v>41</v>
      </c>
      <c r="AC18" s="84" t="s">
        <v>41</v>
      </c>
      <c r="AD18" s="84" t="s">
        <v>41</v>
      </c>
      <c r="AE18" s="84" t="s">
        <v>41</v>
      </c>
      <c r="AF18" s="84" t="s">
        <v>41</v>
      </c>
      <c r="AG18" s="84" t="s">
        <v>41</v>
      </c>
      <c r="AH18" s="84" t="s">
        <v>41</v>
      </c>
      <c r="AI18" s="84" t="s">
        <v>41</v>
      </c>
      <c r="AJ18" s="84" t="s">
        <v>41</v>
      </c>
      <c r="AK18" s="84" t="s">
        <v>41</v>
      </c>
    </row>
    <row r="19" s="62" customFormat="true" ht="93" hidden="false" customHeight="true" outlineLevel="0" collapsed="false">
      <c r="A19" s="91" t="s">
        <v>109</v>
      </c>
      <c r="B19" s="87" t="s">
        <v>45</v>
      </c>
      <c r="C19" s="84" t="s">
        <v>110</v>
      </c>
      <c r="D19" s="84" t="s">
        <v>111</v>
      </c>
      <c r="E19" s="84" t="s">
        <v>37</v>
      </c>
      <c r="F19" s="84" t="s">
        <v>112</v>
      </c>
      <c r="G19" s="93" t="n">
        <v>5600000</v>
      </c>
      <c r="H19" s="98" t="n">
        <v>42516</v>
      </c>
      <c r="I19" s="84" t="n">
        <v>0</v>
      </c>
      <c r="J19" s="98" t="n">
        <v>42727</v>
      </c>
      <c r="K19" s="84" t="s">
        <v>41</v>
      </c>
      <c r="L19" s="84" t="s">
        <v>41</v>
      </c>
      <c r="M19" s="84" t="s">
        <v>41</v>
      </c>
      <c r="N19" s="93" t="n">
        <v>5600000</v>
      </c>
      <c r="O19" s="93" t="s">
        <v>41</v>
      </c>
      <c r="P19" s="93" t="s">
        <v>41</v>
      </c>
      <c r="Q19" s="93" t="s">
        <v>41</v>
      </c>
      <c r="R19" s="93" t="s">
        <v>41</v>
      </c>
      <c r="S19" s="93" t="n">
        <f aca="false">N19</f>
        <v>5600000</v>
      </c>
      <c r="T19" s="84" t="n">
        <v>5600000</v>
      </c>
      <c r="U19" s="84" t="s">
        <v>41</v>
      </c>
      <c r="V19" s="84" t="s">
        <v>41</v>
      </c>
      <c r="W19" s="84" t="s">
        <v>41</v>
      </c>
      <c r="X19" s="84" t="s">
        <v>41</v>
      </c>
      <c r="Y19" s="84" t="s">
        <v>41</v>
      </c>
      <c r="Z19" s="84" t="s">
        <v>41</v>
      </c>
      <c r="AA19" s="84" t="s">
        <v>41</v>
      </c>
      <c r="AB19" s="84" t="s">
        <v>41</v>
      </c>
      <c r="AC19" s="95" t="n">
        <v>14933.33</v>
      </c>
      <c r="AD19" s="95" t="n">
        <v>14933.33</v>
      </c>
      <c r="AE19" s="95" t="n">
        <v>57866.67</v>
      </c>
      <c r="AF19" s="95" t="n">
        <v>57866.67</v>
      </c>
      <c r="AG19" s="95" t="n">
        <v>14933.33</v>
      </c>
      <c r="AH19" s="95" t="n">
        <v>14933.33</v>
      </c>
      <c r="AI19" s="95" t="n">
        <f aca="false">AE19</f>
        <v>57866.67</v>
      </c>
      <c r="AJ19" s="84" t="s">
        <v>41</v>
      </c>
      <c r="AK19" s="84" t="s">
        <v>41</v>
      </c>
    </row>
    <row r="20" s="62" customFormat="true" ht="93" hidden="false" customHeight="true" outlineLevel="0" collapsed="false">
      <c r="A20" s="91" t="s">
        <v>113</v>
      </c>
      <c r="B20" s="87" t="s">
        <v>47</v>
      </c>
      <c r="C20" s="84" t="s">
        <v>110</v>
      </c>
      <c r="D20" s="84" t="s">
        <v>111</v>
      </c>
      <c r="E20" s="84" t="s">
        <v>37</v>
      </c>
      <c r="F20" s="84" t="s">
        <v>112</v>
      </c>
      <c r="G20" s="93" t="n">
        <v>3200000</v>
      </c>
      <c r="H20" s="98" t="n">
        <v>42592</v>
      </c>
      <c r="I20" s="84" t="n">
        <v>0</v>
      </c>
      <c r="J20" s="98" t="n">
        <v>42732</v>
      </c>
      <c r="K20" s="84" t="s">
        <v>41</v>
      </c>
      <c r="L20" s="84" t="s">
        <v>41</v>
      </c>
      <c r="M20" s="84" t="s">
        <v>41</v>
      </c>
      <c r="N20" s="93" t="n">
        <v>3200000</v>
      </c>
      <c r="O20" s="93" t="s">
        <v>41</v>
      </c>
      <c r="P20" s="93" t="s">
        <v>41</v>
      </c>
      <c r="Q20" s="93" t="s">
        <v>41</v>
      </c>
      <c r="R20" s="93" t="s">
        <v>41</v>
      </c>
      <c r="S20" s="93" t="n">
        <f aca="false">N20</f>
        <v>3200000</v>
      </c>
      <c r="T20" s="84" t="n">
        <v>3200000</v>
      </c>
      <c r="U20" s="84" t="s">
        <v>41</v>
      </c>
      <c r="V20" s="84" t="s">
        <v>41</v>
      </c>
      <c r="W20" s="84" t="s">
        <v>41</v>
      </c>
      <c r="X20" s="84" t="s">
        <v>41</v>
      </c>
      <c r="Y20" s="84" t="s">
        <v>41</v>
      </c>
      <c r="Z20" s="84" t="s">
        <v>41</v>
      </c>
      <c r="AA20" s="84" t="s">
        <v>41</v>
      </c>
      <c r="AB20" s="84" t="s">
        <v>41</v>
      </c>
      <c r="AC20" s="95" t="n">
        <v>3200</v>
      </c>
      <c r="AD20" s="95" t="n">
        <v>3200</v>
      </c>
      <c r="AE20" s="95" t="n">
        <v>33066.67</v>
      </c>
      <c r="AF20" s="95" t="n">
        <v>33066.67</v>
      </c>
      <c r="AG20" s="95" t="n">
        <v>3200</v>
      </c>
      <c r="AH20" s="95" t="n">
        <v>3200</v>
      </c>
      <c r="AI20" s="95" t="n">
        <f aca="false">AE20</f>
        <v>33066.67</v>
      </c>
      <c r="AJ20" s="84" t="s">
        <v>41</v>
      </c>
      <c r="AK20" s="84" t="s">
        <v>41</v>
      </c>
    </row>
    <row r="21" customFormat="false" ht="26.25" hidden="false" customHeight="true" outlineLevel="0" collapsed="false">
      <c r="A21" s="99"/>
      <c r="B21" s="100"/>
      <c r="C21" s="100"/>
      <c r="D21" s="99"/>
      <c r="E21" s="100"/>
      <c r="F21" s="100"/>
      <c r="G21" s="100"/>
      <c r="H21" s="100"/>
      <c r="I21" s="101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</row>
    <row r="22" customFormat="false" ht="15.75" hidden="false" customHeight="false" outlineLevel="0" collapsed="false">
      <c r="A22" s="103"/>
      <c r="B22" s="100"/>
      <c r="C22" s="100"/>
      <c r="D22" s="100"/>
      <c r="E22" s="100"/>
      <c r="F22" s="100"/>
      <c r="G22" s="100"/>
      <c r="H22" s="100"/>
      <c r="I22" s="102"/>
      <c r="J22" s="61" t="s">
        <v>114</v>
      </c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</row>
    <row r="23" customFormat="false" ht="1.5" hidden="false" customHeight="true" outlineLevel="0" collapsed="false">
      <c r="A23" s="103"/>
      <c r="B23" s="100"/>
      <c r="C23" s="100"/>
      <c r="D23" s="100"/>
      <c r="E23" s="100"/>
      <c r="F23" s="100"/>
      <c r="G23" s="100"/>
      <c r="H23" s="100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</row>
    <row r="24" customFormat="false" ht="15.75" hidden="false" customHeight="false" outlineLevel="0" collapsed="false">
      <c r="A24" s="103"/>
      <c r="B24" s="100"/>
      <c r="C24" s="100"/>
      <c r="D24" s="100"/>
      <c r="E24" s="100"/>
      <c r="F24" s="100"/>
      <c r="G24" s="100"/>
      <c r="H24" s="100"/>
    </row>
    <row r="25" customFormat="false" ht="15.75" hidden="false" customHeight="false" outlineLevel="0" collapsed="false">
      <c r="A25" s="103"/>
      <c r="B25" s="100"/>
      <c r="C25" s="100"/>
      <c r="D25" s="100"/>
      <c r="E25" s="100"/>
      <c r="F25" s="100"/>
      <c r="G25" s="100"/>
      <c r="H25" s="100"/>
      <c r="J25" s="61" t="s">
        <v>115</v>
      </c>
    </row>
    <row r="27" customFormat="false" ht="15.75" hidden="false" customHeight="false" outlineLevel="0" collapsed="false">
      <c r="C27" s="61" t="s">
        <v>116</v>
      </c>
    </row>
  </sheetData>
  <mergeCells count="22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M12:M13"/>
    <mergeCell ref="N12:T12"/>
    <mergeCell ref="U12:AB12"/>
    <mergeCell ref="AC12:AJ12"/>
    <mergeCell ref="AK12:AK13"/>
  </mergeCells>
  <printOptions headings="false" gridLines="false" gridLinesSet="true" horizontalCentered="false" verticalCentered="false"/>
  <pageMargins left="0.39375" right="0.39375" top="0.118055555555556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1"/>
    <col collapsed="false" customWidth="true" hidden="false" outlineLevel="0" max="5" min="5" style="4" width="10.28"/>
    <col collapsed="false" customWidth="true" hidden="false" outlineLevel="0" max="6" min="6" style="4" width="18.41"/>
    <col collapsed="false" customWidth="true" hidden="false" outlineLevel="0" max="7" min="7" style="4" width="16.56"/>
    <col collapsed="false" customWidth="true" hidden="false" outlineLevel="0" max="8" min="8" style="4" width="15.28"/>
    <col collapsed="false" customWidth="true" hidden="false" outlineLevel="0" max="9" min="9" style="4" width="14.41"/>
    <col collapsed="false" customWidth="true" hidden="false" outlineLevel="0" max="10" min="10" style="4" width="15.13"/>
    <col collapsed="false" customWidth="true" hidden="false" outlineLevel="0" max="11" min="11" style="4" width="12.85"/>
    <col collapsed="false" customWidth="true" hidden="false" outlineLevel="0" max="12" min="12" style="4" width="15.7"/>
    <col collapsed="false" customWidth="true" hidden="false" outlineLevel="0" max="13" min="13" style="4" width="12.14"/>
    <col collapsed="false" customWidth="true" hidden="false" outlineLevel="0" max="14" min="14" style="4" width="13.7"/>
    <col collapsed="false" customWidth="true" hidden="false" outlineLevel="0" max="15" min="15" style="4" width="11.56"/>
    <col collapsed="false" customWidth="true" hidden="false" outlineLevel="0" max="16" min="16" style="4" width="12.28"/>
    <col collapsed="false" customWidth="true" hidden="false" outlineLevel="0" max="17" min="17" style="4" width="14.99"/>
    <col collapsed="false" customWidth="true" hidden="false" outlineLevel="0" max="18" min="18" style="4" width="11.56"/>
    <col collapsed="false" customWidth="true" hidden="false" outlineLevel="0" max="19" min="19" style="4" width="12.14"/>
    <col collapsed="false" customWidth="true" hidden="false" outlineLevel="0" max="20" min="20" style="4" width="11.28"/>
    <col collapsed="false" customWidth="true" hidden="false" outlineLevel="0" max="21" min="21" style="4" width="11.7"/>
    <col collapsed="false" customWidth="true" hidden="false" outlineLevel="0" max="22" min="22" style="4" width="12.14"/>
    <col collapsed="false" customWidth="true" hidden="false" outlineLevel="0" max="23" min="23" style="4" width="13.41"/>
    <col collapsed="false" customWidth="true" hidden="false" outlineLevel="0" max="24" min="24" style="4" width="16.13"/>
    <col collapsed="false" customWidth="true" hidden="false" outlineLevel="0" max="25" min="25" style="4" width="16.28"/>
    <col collapsed="false" customWidth="true" hidden="false" outlineLevel="0" max="26" min="26" style="4" width="16.56"/>
    <col collapsed="false" customWidth="true" hidden="false" outlineLevel="0" max="27" min="27" style="4" width="11.7"/>
    <col collapsed="false" customWidth="true" hidden="false" outlineLevel="0" max="29" min="28" style="4" width="11.85"/>
    <col collapsed="false" customWidth="true" hidden="false" outlineLevel="0" max="30" min="30" style="4" width="11.56"/>
    <col collapsed="false" customWidth="true" hidden="false" outlineLevel="0" max="31" min="31" style="4" width="15.13"/>
    <col collapsed="false" customWidth="true" hidden="false" outlineLevel="0" max="33" min="32" style="4" width="16.56"/>
    <col collapsed="false" customWidth="true" hidden="false" outlineLevel="0" max="34" min="34" style="4" width="16.28"/>
    <col collapsed="false" customWidth="true" hidden="false" outlineLevel="0" max="35" min="35" style="4" width="12.7"/>
    <col collapsed="false" customWidth="true" hidden="false" outlineLevel="0" max="36" min="36" style="4" width="11.99"/>
    <col collapsed="false" customWidth="true" hidden="false" outlineLevel="0" max="37" min="37" style="4" width="11.28"/>
    <col collapsed="false" customWidth="true" hidden="false" outlineLevel="0" max="38" min="38" style="4" width="11.7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28"/>
    <col collapsed="false" customWidth="true" hidden="false" outlineLevel="0" max="42" min="42" style="4" width="16.13"/>
    <col collapsed="false" customWidth="false" hidden="false" outlineLevel="0" max="257" min="43" style="4" width="9.14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7</v>
      </c>
      <c r="AD2" s="6"/>
      <c r="AE2" s="6"/>
      <c r="AM2" s="6" t="s">
        <v>117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104" t="s">
        <v>11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5"/>
      <c r="AB4" s="106"/>
      <c r="AC4" s="106"/>
      <c r="AD4" s="106"/>
      <c r="AE4" s="107"/>
      <c r="AF4" s="107"/>
      <c r="AG4" s="107"/>
      <c r="AH4" s="107"/>
      <c r="AI4" s="107"/>
      <c r="AJ4" s="107"/>
      <c r="AK4" s="107"/>
      <c r="AM4" s="5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108"/>
      <c r="M5" s="108"/>
      <c r="N5" s="108"/>
      <c r="O5" s="108"/>
      <c r="P5" s="108"/>
      <c r="Q5" s="108"/>
      <c r="R5" s="109"/>
      <c r="S5" s="109"/>
      <c r="T5" s="109"/>
      <c r="U5" s="105"/>
      <c r="V5" s="105"/>
      <c r="W5" s="105"/>
      <c r="X5" s="105"/>
      <c r="Y5" s="105"/>
      <c r="Z5" s="105"/>
      <c r="AA5" s="110"/>
      <c r="AB5" s="111"/>
      <c r="AC5" s="111"/>
      <c r="AD5" s="106"/>
      <c r="AE5" s="107"/>
      <c r="AF5" s="107"/>
      <c r="AG5" s="107"/>
      <c r="AH5" s="107"/>
      <c r="AI5" s="107"/>
      <c r="AJ5" s="107"/>
      <c r="AK5" s="107"/>
      <c r="AL5" s="112"/>
      <c r="AM5" s="110"/>
      <c r="AN5" s="110"/>
      <c r="AO5" s="110"/>
      <c r="AP5" s="107"/>
      <c r="AQ5" s="107"/>
      <c r="AR5" s="107"/>
      <c r="AS5" s="107"/>
      <c r="AT5" s="107"/>
      <c r="AU5" s="107"/>
      <c r="AV5" s="107"/>
      <c r="AW5" s="107"/>
      <c r="AX5" s="107"/>
      <c r="AY5" s="107"/>
    </row>
    <row r="6" s="40" customFormat="true" ht="44.45" hidden="false" customHeight="true" outlineLevel="0" collapsed="false">
      <c r="A6" s="113" t="s">
        <v>54</v>
      </c>
      <c r="B6" s="113"/>
      <c r="C6" s="113"/>
      <c r="D6" s="114" t="s">
        <v>5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38"/>
      <c r="V6" s="38"/>
      <c r="W6" s="38"/>
      <c r="X6" s="38"/>
      <c r="Y6" s="38"/>
      <c r="Z6" s="38"/>
      <c r="AA6" s="39"/>
      <c r="AB6" s="39"/>
      <c r="AC6" s="39"/>
      <c r="AD6" s="116"/>
      <c r="AH6" s="117"/>
      <c r="AI6" s="110"/>
      <c r="AJ6" s="110"/>
      <c r="AK6" s="110"/>
    </row>
    <row r="7" s="40" customFormat="true" ht="18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38"/>
      <c r="V7" s="38"/>
      <c r="W7" s="38"/>
      <c r="X7" s="38"/>
      <c r="Y7" s="38"/>
      <c r="Z7" s="38"/>
      <c r="AA7" s="39"/>
      <c r="AB7" s="39"/>
      <c r="AC7" s="39"/>
      <c r="AD7" s="116"/>
    </row>
    <row r="8" s="40" customFormat="true" ht="18" hidden="false" customHeight="true" outlineLevel="0" collapsed="false">
      <c r="A8" s="113" t="s">
        <v>56</v>
      </c>
      <c r="B8" s="113"/>
      <c r="C8" s="113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38"/>
      <c r="V8" s="38"/>
      <c r="W8" s="38"/>
      <c r="X8" s="38"/>
      <c r="Y8" s="38"/>
      <c r="Z8" s="38"/>
      <c r="AA8" s="39"/>
      <c r="AB8" s="39"/>
      <c r="AC8" s="39"/>
      <c r="AD8" s="116"/>
    </row>
    <row r="9" customFormat="false" ht="18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108"/>
      <c r="M9" s="108"/>
      <c r="N9" s="108"/>
      <c r="O9" s="108"/>
      <c r="P9" s="108"/>
      <c r="Q9" s="108"/>
      <c r="R9" s="109"/>
      <c r="S9" s="109"/>
      <c r="T9" s="109"/>
      <c r="U9" s="105"/>
      <c r="V9" s="105"/>
      <c r="W9" s="105"/>
      <c r="X9" s="105"/>
      <c r="Y9" s="105"/>
      <c r="Z9" s="105"/>
      <c r="AA9" s="105"/>
      <c r="AB9" s="106"/>
      <c r="AC9" s="106"/>
      <c r="AD9" s="106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</row>
    <row r="10" customFormat="false" ht="18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108"/>
      <c r="M10" s="108"/>
      <c r="N10" s="108"/>
      <c r="O10" s="108"/>
      <c r="P10" s="108"/>
      <c r="Q10" s="108"/>
      <c r="R10" s="109"/>
      <c r="S10" s="109"/>
      <c r="T10" s="109"/>
      <c r="U10" s="105"/>
      <c r="V10" s="105"/>
      <c r="W10" s="105"/>
      <c r="X10" s="105"/>
      <c r="Y10" s="105"/>
      <c r="Z10" s="105"/>
      <c r="AA10" s="105"/>
      <c r="AB10" s="106"/>
      <c r="AC10" s="106"/>
      <c r="AD10" s="106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109"/>
      <c r="P11" s="118"/>
      <c r="Q11" s="109"/>
      <c r="R11" s="109"/>
      <c r="S11" s="109"/>
      <c r="T11" s="109"/>
      <c r="U11" s="109"/>
      <c r="V11" s="109"/>
      <c r="W11" s="109"/>
      <c r="X11" s="109"/>
      <c r="Y11" s="109"/>
      <c r="Z11" s="105"/>
      <c r="AA11" s="105"/>
      <c r="AB11" s="105"/>
      <c r="AC11" s="105"/>
      <c r="AD11" s="105"/>
      <c r="AE11" s="105"/>
      <c r="AF11" s="106"/>
      <c r="AG11" s="106"/>
      <c r="AH11" s="106"/>
      <c r="AI11" s="106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</row>
    <row r="12" s="121" customFormat="true" ht="21.75" hidden="false" customHeight="true" outlineLevel="0" collapsed="false">
      <c r="A12" s="84" t="s">
        <v>119</v>
      </c>
      <c r="B12" s="119" t="s">
        <v>5</v>
      </c>
      <c r="C12" s="84" t="s">
        <v>120</v>
      </c>
      <c r="D12" s="84" t="s">
        <v>121</v>
      </c>
      <c r="E12" s="84" t="s">
        <v>122</v>
      </c>
      <c r="F12" s="84" t="s">
        <v>123</v>
      </c>
      <c r="G12" s="84" t="s">
        <v>124</v>
      </c>
      <c r="H12" s="84" t="s">
        <v>125</v>
      </c>
      <c r="I12" s="84" t="s">
        <v>126</v>
      </c>
      <c r="J12" s="84" t="s">
        <v>127</v>
      </c>
      <c r="K12" s="84" t="s">
        <v>128</v>
      </c>
      <c r="L12" s="84" t="s">
        <v>129</v>
      </c>
      <c r="M12" s="84" t="s">
        <v>7</v>
      </c>
      <c r="N12" s="84"/>
      <c r="O12" s="84"/>
      <c r="P12" s="84"/>
      <c r="Q12" s="91" t="s">
        <v>130</v>
      </c>
      <c r="R12" s="91"/>
      <c r="S12" s="91"/>
      <c r="T12" s="91"/>
      <c r="U12" s="91"/>
      <c r="V12" s="91"/>
      <c r="W12" s="91"/>
      <c r="X12" s="91"/>
      <c r="Y12" s="84" t="s">
        <v>10</v>
      </c>
      <c r="Z12" s="84"/>
      <c r="AA12" s="84"/>
      <c r="AB12" s="84"/>
      <c r="AC12" s="84"/>
      <c r="AD12" s="84"/>
      <c r="AE12" s="84"/>
      <c r="AF12" s="84"/>
      <c r="AG12" s="84" t="s">
        <v>11</v>
      </c>
      <c r="AH12" s="84"/>
      <c r="AI12" s="84"/>
      <c r="AJ12" s="84"/>
      <c r="AK12" s="84"/>
      <c r="AL12" s="84"/>
      <c r="AM12" s="84"/>
      <c r="AN12" s="84"/>
      <c r="AO12" s="84" t="s">
        <v>12</v>
      </c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</row>
    <row r="13" s="121" customFormat="true" ht="205.5" hidden="false" customHeight="true" outlineLevel="0" collapsed="false">
      <c r="A13" s="84"/>
      <c r="B13" s="119"/>
      <c r="C13" s="84" t="s">
        <v>81</v>
      </c>
      <c r="D13" s="84"/>
      <c r="E13" s="84"/>
      <c r="F13" s="84"/>
      <c r="G13" s="84"/>
      <c r="H13" s="84"/>
      <c r="I13" s="84"/>
      <c r="J13" s="84"/>
      <c r="K13" s="84"/>
      <c r="L13" s="84"/>
      <c r="M13" s="84" t="s">
        <v>131</v>
      </c>
      <c r="N13" s="84" t="s">
        <v>132</v>
      </c>
      <c r="O13" s="84" t="s">
        <v>13</v>
      </c>
      <c r="P13" s="84" t="s">
        <v>83</v>
      </c>
      <c r="Q13" s="84" t="s">
        <v>133</v>
      </c>
      <c r="R13" s="84" t="s">
        <v>134</v>
      </c>
      <c r="S13" s="84" t="s">
        <v>135</v>
      </c>
      <c r="T13" s="84" t="s">
        <v>136</v>
      </c>
      <c r="U13" s="84" t="s">
        <v>18</v>
      </c>
      <c r="V13" s="84" t="s">
        <v>19</v>
      </c>
      <c r="W13" s="84" t="s">
        <v>20</v>
      </c>
      <c r="X13" s="84" t="s">
        <v>21</v>
      </c>
      <c r="Y13" s="84" t="s">
        <v>22</v>
      </c>
      <c r="Z13" s="84" t="s">
        <v>23</v>
      </c>
      <c r="AA13" s="84" t="s">
        <v>24</v>
      </c>
      <c r="AB13" s="84" t="s">
        <v>25</v>
      </c>
      <c r="AC13" s="84" t="s">
        <v>26</v>
      </c>
      <c r="AD13" s="84" t="s">
        <v>27</v>
      </c>
      <c r="AE13" s="84" t="s">
        <v>92</v>
      </c>
      <c r="AF13" s="84" t="s">
        <v>21</v>
      </c>
      <c r="AG13" s="84" t="s">
        <v>29</v>
      </c>
      <c r="AH13" s="84" t="s">
        <v>30</v>
      </c>
      <c r="AI13" s="84" t="s">
        <v>31</v>
      </c>
      <c r="AJ13" s="84" t="s">
        <v>32</v>
      </c>
      <c r="AK13" s="84" t="s">
        <v>33</v>
      </c>
      <c r="AL13" s="84" t="s">
        <v>34</v>
      </c>
      <c r="AM13" s="84" t="s">
        <v>95</v>
      </c>
      <c r="AN13" s="84" t="s">
        <v>21</v>
      </c>
      <c r="AO13" s="84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</row>
    <row r="14" s="125" customFormat="true" ht="15" hidden="false" customHeight="true" outlineLevel="0" collapsed="false">
      <c r="A14" s="122" t="s">
        <v>61</v>
      </c>
      <c r="B14" s="119"/>
      <c r="C14" s="123" t="s">
        <v>96</v>
      </c>
      <c r="D14" s="123" t="s">
        <v>96</v>
      </c>
      <c r="E14" s="123" t="s">
        <v>96</v>
      </c>
      <c r="F14" s="123" t="s">
        <v>37</v>
      </c>
      <c r="G14" s="123" t="s">
        <v>137</v>
      </c>
      <c r="H14" s="123" t="s">
        <v>96</v>
      </c>
      <c r="I14" s="123" t="s">
        <v>37</v>
      </c>
      <c r="J14" s="123" t="s">
        <v>96</v>
      </c>
      <c r="K14" s="123" t="s">
        <v>96</v>
      </c>
      <c r="L14" s="123" t="s">
        <v>138</v>
      </c>
      <c r="M14" s="123" t="s">
        <v>137</v>
      </c>
      <c r="N14" s="123" t="s">
        <v>137</v>
      </c>
      <c r="O14" s="123" t="s">
        <v>37</v>
      </c>
      <c r="P14" s="123" t="s">
        <v>37</v>
      </c>
      <c r="Q14" s="123" t="s">
        <v>37</v>
      </c>
      <c r="R14" s="123" t="s">
        <v>37</v>
      </c>
      <c r="S14" s="123" t="s">
        <v>37</v>
      </c>
      <c r="T14" s="123" t="s">
        <v>137</v>
      </c>
      <c r="U14" s="123" t="s">
        <v>37</v>
      </c>
      <c r="V14" s="123" t="s">
        <v>37</v>
      </c>
      <c r="W14" s="123" t="s">
        <v>37</v>
      </c>
      <c r="X14" s="123" t="s">
        <v>37</v>
      </c>
      <c r="Y14" s="123" t="s">
        <v>37</v>
      </c>
      <c r="Z14" s="123" t="s">
        <v>37</v>
      </c>
      <c r="AA14" s="123" t="s">
        <v>37</v>
      </c>
      <c r="AB14" s="123" t="s">
        <v>37</v>
      </c>
      <c r="AC14" s="123" t="s">
        <v>37</v>
      </c>
      <c r="AD14" s="123" t="s">
        <v>37</v>
      </c>
      <c r="AE14" s="123" t="s">
        <v>37</v>
      </c>
      <c r="AF14" s="123" t="s">
        <v>37</v>
      </c>
      <c r="AG14" s="123" t="s">
        <v>37</v>
      </c>
      <c r="AH14" s="123" t="s">
        <v>37</v>
      </c>
      <c r="AI14" s="123" t="s">
        <v>37</v>
      </c>
      <c r="AJ14" s="123" t="s">
        <v>37</v>
      </c>
      <c r="AK14" s="123" t="s">
        <v>37</v>
      </c>
      <c r="AL14" s="123" t="s">
        <v>37</v>
      </c>
      <c r="AM14" s="123" t="s">
        <v>37</v>
      </c>
      <c r="AN14" s="123" t="s">
        <v>37</v>
      </c>
      <c r="AO14" s="123" t="s">
        <v>96</v>
      </c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</row>
    <row r="15" s="125" customFormat="true" ht="13.5" hidden="false" customHeight="true" outlineLevel="0" collapsed="false">
      <c r="A15" s="119" t="n">
        <v>1</v>
      </c>
      <c r="B15" s="119" t="n">
        <v>2</v>
      </c>
      <c r="C15" s="126" t="s">
        <v>101</v>
      </c>
      <c r="D15" s="123" t="n">
        <f aca="false">C15+1</f>
        <v>4</v>
      </c>
      <c r="E15" s="123" t="n">
        <f aca="false">D15+1</f>
        <v>5</v>
      </c>
      <c r="F15" s="123" t="n">
        <f aca="false">E15+1</f>
        <v>6</v>
      </c>
      <c r="G15" s="123" t="n">
        <f aca="false">F15+1</f>
        <v>7</v>
      </c>
      <c r="H15" s="123" t="n">
        <f aca="false">G15+1</f>
        <v>8</v>
      </c>
      <c r="I15" s="123" t="n">
        <f aca="false">H15+1</f>
        <v>9</v>
      </c>
      <c r="J15" s="123" t="n">
        <f aca="false">I15+1</f>
        <v>10</v>
      </c>
      <c r="K15" s="123" t="n">
        <f aca="false">J15+1</f>
        <v>11</v>
      </c>
      <c r="L15" s="123" t="n">
        <f aca="false">K15+1</f>
        <v>12</v>
      </c>
      <c r="M15" s="123" t="n">
        <f aca="false">L15+1</f>
        <v>13</v>
      </c>
      <c r="N15" s="123" t="n">
        <f aca="false">M15+1</f>
        <v>14</v>
      </c>
      <c r="O15" s="123" t="n">
        <f aca="false">N15+1</f>
        <v>15</v>
      </c>
      <c r="P15" s="123" t="n">
        <f aca="false">O15+1</f>
        <v>16</v>
      </c>
      <c r="Q15" s="123" t="n">
        <f aca="false">P15+1</f>
        <v>17</v>
      </c>
      <c r="R15" s="123" t="n">
        <f aca="false">Q15+1</f>
        <v>18</v>
      </c>
      <c r="S15" s="123" t="n">
        <f aca="false">R15+1</f>
        <v>19</v>
      </c>
      <c r="T15" s="123" t="n">
        <f aca="false">S15+1</f>
        <v>20</v>
      </c>
      <c r="U15" s="123" t="n">
        <f aca="false">T15+1</f>
        <v>21</v>
      </c>
      <c r="V15" s="123" t="n">
        <f aca="false">U15+1</f>
        <v>22</v>
      </c>
      <c r="W15" s="123" t="n">
        <f aca="false">V15+1</f>
        <v>23</v>
      </c>
      <c r="X15" s="123" t="n">
        <f aca="false">W15+1</f>
        <v>24</v>
      </c>
      <c r="Y15" s="123" t="n">
        <f aca="false">X15+1</f>
        <v>25</v>
      </c>
      <c r="Z15" s="123" t="n">
        <f aca="false">Y15+1</f>
        <v>26</v>
      </c>
      <c r="AA15" s="123" t="n">
        <f aca="false">Z15+1</f>
        <v>27</v>
      </c>
      <c r="AB15" s="123" t="n">
        <f aca="false">AA15+1</f>
        <v>28</v>
      </c>
      <c r="AC15" s="123" t="n">
        <f aca="false">AB15+1</f>
        <v>29</v>
      </c>
      <c r="AD15" s="123" t="n">
        <f aca="false">AC15+1</f>
        <v>30</v>
      </c>
      <c r="AE15" s="123" t="n">
        <f aca="false">AD15+1</f>
        <v>31</v>
      </c>
      <c r="AF15" s="123" t="n">
        <f aca="false">AE15+1</f>
        <v>32</v>
      </c>
      <c r="AG15" s="123" t="n">
        <f aca="false">AF15+1</f>
        <v>33</v>
      </c>
      <c r="AH15" s="123" t="n">
        <f aca="false">AG15+1</f>
        <v>34</v>
      </c>
      <c r="AI15" s="123" t="n">
        <f aca="false">AH15+1</f>
        <v>35</v>
      </c>
      <c r="AJ15" s="123" t="n">
        <f aca="false">AI15+1</f>
        <v>36</v>
      </c>
      <c r="AK15" s="123" t="n">
        <f aca="false">AJ15+1</f>
        <v>37</v>
      </c>
      <c r="AL15" s="123" t="n">
        <f aca="false">AK15+1</f>
        <v>38</v>
      </c>
      <c r="AM15" s="123" t="n">
        <f aca="false">AL15+1</f>
        <v>39</v>
      </c>
      <c r="AN15" s="123" t="n">
        <f aca="false">AM15+1</f>
        <v>40</v>
      </c>
      <c r="AO15" s="123" t="n">
        <f aca="false">AN15+1</f>
        <v>41</v>
      </c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</row>
    <row r="16" s="125" customFormat="true" ht="139.5" hidden="false" customHeight="true" outlineLevel="0" collapsed="false">
      <c r="A16" s="127" t="s">
        <v>139</v>
      </c>
      <c r="B16" s="21" t="s">
        <v>40</v>
      </c>
      <c r="C16" s="128" t="s">
        <v>38</v>
      </c>
      <c r="D16" s="128" t="s">
        <v>38</v>
      </c>
      <c r="E16" s="128" t="s">
        <v>38</v>
      </c>
      <c r="F16" s="128" t="s">
        <v>38</v>
      </c>
      <c r="G16" s="128" t="s">
        <v>38</v>
      </c>
      <c r="H16" s="128" t="s">
        <v>38</v>
      </c>
      <c r="I16" s="128" t="s">
        <v>38</v>
      </c>
      <c r="J16" s="128" t="s">
        <v>38</v>
      </c>
      <c r="K16" s="128" t="s">
        <v>38</v>
      </c>
      <c r="L16" s="128" t="s">
        <v>41</v>
      </c>
      <c r="M16" s="129" t="s">
        <v>38</v>
      </c>
      <c r="N16" s="129" t="s">
        <v>38</v>
      </c>
      <c r="O16" s="128" t="s">
        <v>41</v>
      </c>
      <c r="P16" s="128" t="s">
        <v>41</v>
      </c>
      <c r="Q16" s="128" t="s">
        <v>41</v>
      </c>
      <c r="R16" s="128" t="s">
        <v>41</v>
      </c>
      <c r="S16" s="128" t="s">
        <v>41</v>
      </c>
      <c r="T16" s="128" t="s">
        <v>38</v>
      </c>
      <c r="U16" s="128" t="s">
        <v>41</v>
      </c>
      <c r="V16" s="128" t="s">
        <v>41</v>
      </c>
      <c r="W16" s="128" t="s">
        <v>41</v>
      </c>
      <c r="X16" s="128" t="s">
        <v>41</v>
      </c>
      <c r="Y16" s="128" t="s">
        <v>41</v>
      </c>
      <c r="Z16" s="128" t="s">
        <v>41</v>
      </c>
      <c r="AA16" s="128" t="s">
        <v>41</v>
      </c>
      <c r="AB16" s="128" t="s">
        <v>41</v>
      </c>
      <c r="AC16" s="128" t="s">
        <v>41</v>
      </c>
      <c r="AD16" s="128" t="s">
        <v>41</v>
      </c>
      <c r="AE16" s="128" t="s">
        <v>41</v>
      </c>
      <c r="AF16" s="128" t="s">
        <v>41</v>
      </c>
      <c r="AG16" s="128" t="s">
        <v>41</v>
      </c>
      <c r="AH16" s="128" t="s">
        <v>41</v>
      </c>
      <c r="AI16" s="128" t="s">
        <v>41</v>
      </c>
      <c r="AJ16" s="128" t="s">
        <v>41</v>
      </c>
      <c r="AK16" s="128" t="s">
        <v>41</v>
      </c>
      <c r="AL16" s="128" t="s">
        <v>41</v>
      </c>
      <c r="AM16" s="128" t="s">
        <v>41</v>
      </c>
      <c r="AN16" s="128" t="s">
        <v>41</v>
      </c>
      <c r="AO16" s="130" t="s">
        <v>38</v>
      </c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</row>
    <row r="17" s="125" customFormat="true" ht="24" hidden="false" customHeight="true" outlineLevel="0" collapsed="false">
      <c r="A17" s="127" t="s">
        <v>65</v>
      </c>
      <c r="B17" s="21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M17" s="128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</row>
    <row r="18" s="125" customFormat="true" ht="43.5" hidden="false" customHeight="true" outlineLevel="0" collapsed="false">
      <c r="A18" s="127" t="s">
        <v>140</v>
      </c>
      <c r="B18" s="21" t="s">
        <v>43</v>
      </c>
      <c r="C18" s="128" t="s">
        <v>41</v>
      </c>
      <c r="D18" s="128" t="s">
        <v>41</v>
      </c>
      <c r="E18" s="128" t="s">
        <v>41</v>
      </c>
      <c r="F18" s="128" t="s">
        <v>41</v>
      </c>
      <c r="G18" s="128" t="s">
        <v>41</v>
      </c>
      <c r="H18" s="128" t="s">
        <v>41</v>
      </c>
      <c r="I18" s="128" t="s">
        <v>41</v>
      </c>
      <c r="J18" s="128" t="s">
        <v>41</v>
      </c>
      <c r="K18" s="128" t="s">
        <v>41</v>
      </c>
      <c r="L18" s="128" t="s">
        <v>41</v>
      </c>
      <c r="M18" s="128" t="s">
        <v>41</v>
      </c>
      <c r="N18" s="128" t="s">
        <v>41</v>
      </c>
      <c r="O18" s="128" t="s">
        <v>41</v>
      </c>
      <c r="P18" s="128" t="s">
        <v>41</v>
      </c>
      <c r="Q18" s="128" t="s">
        <v>41</v>
      </c>
      <c r="R18" s="128" t="s">
        <v>41</v>
      </c>
      <c r="S18" s="128" t="s">
        <v>41</v>
      </c>
      <c r="T18" s="128" t="s">
        <v>41</v>
      </c>
      <c r="U18" s="128" t="s">
        <v>41</v>
      </c>
      <c r="V18" s="128" t="s">
        <v>41</v>
      </c>
      <c r="W18" s="128" t="s">
        <v>41</v>
      </c>
      <c r="X18" s="128" t="s">
        <v>41</v>
      </c>
      <c r="Y18" s="128" t="s">
        <v>41</v>
      </c>
      <c r="Z18" s="128" t="s">
        <v>41</v>
      </c>
      <c r="AA18" s="128" t="s">
        <v>41</v>
      </c>
      <c r="AB18" s="128" t="s">
        <v>41</v>
      </c>
      <c r="AC18" s="128" t="s">
        <v>41</v>
      </c>
      <c r="AD18" s="128" t="s">
        <v>41</v>
      </c>
      <c r="AE18" s="128" t="s">
        <v>41</v>
      </c>
      <c r="AF18" s="128" t="s">
        <v>41</v>
      </c>
      <c r="AG18" s="128" t="s">
        <v>41</v>
      </c>
      <c r="AH18" s="128" t="s">
        <v>41</v>
      </c>
      <c r="AI18" s="128" t="s">
        <v>41</v>
      </c>
      <c r="AJ18" s="128" t="s">
        <v>41</v>
      </c>
      <c r="AK18" s="128" t="s">
        <v>41</v>
      </c>
      <c r="AL18" s="128" t="s">
        <v>41</v>
      </c>
      <c r="AM18" s="128" t="s">
        <v>41</v>
      </c>
      <c r="AN18" s="128" t="s">
        <v>41</v>
      </c>
      <c r="AO18" s="128" t="s">
        <v>41</v>
      </c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</row>
    <row r="19" s="125" customFormat="true" ht="51.75" hidden="false" customHeight="true" outlineLevel="0" collapsed="false">
      <c r="A19" s="127" t="s">
        <v>141</v>
      </c>
      <c r="B19" s="21" t="s">
        <v>45</v>
      </c>
      <c r="C19" s="128" t="s">
        <v>41</v>
      </c>
      <c r="D19" s="128" t="s">
        <v>41</v>
      </c>
      <c r="E19" s="128" t="s">
        <v>41</v>
      </c>
      <c r="F19" s="128" t="s">
        <v>41</v>
      </c>
      <c r="G19" s="128" t="s">
        <v>41</v>
      </c>
      <c r="H19" s="128" t="s">
        <v>41</v>
      </c>
      <c r="I19" s="128" t="s">
        <v>41</v>
      </c>
      <c r="J19" s="128" t="s">
        <v>41</v>
      </c>
      <c r="K19" s="128" t="s">
        <v>41</v>
      </c>
      <c r="L19" s="128" t="s">
        <v>41</v>
      </c>
      <c r="M19" s="128" t="s">
        <v>41</v>
      </c>
      <c r="N19" s="128" t="s">
        <v>41</v>
      </c>
      <c r="O19" s="128" t="s">
        <v>41</v>
      </c>
      <c r="P19" s="128" t="s">
        <v>41</v>
      </c>
      <c r="Q19" s="128" t="s">
        <v>41</v>
      </c>
      <c r="R19" s="128" t="s">
        <v>41</v>
      </c>
      <c r="S19" s="128" t="s">
        <v>41</v>
      </c>
      <c r="T19" s="128" t="s">
        <v>41</v>
      </c>
      <c r="U19" s="128" t="s">
        <v>41</v>
      </c>
      <c r="V19" s="128" t="s">
        <v>41</v>
      </c>
      <c r="W19" s="128" t="s">
        <v>41</v>
      </c>
      <c r="X19" s="128" t="s">
        <v>41</v>
      </c>
      <c r="Y19" s="128" t="s">
        <v>41</v>
      </c>
      <c r="Z19" s="128" t="s">
        <v>41</v>
      </c>
      <c r="AA19" s="128" t="s">
        <v>41</v>
      </c>
      <c r="AB19" s="128" t="s">
        <v>41</v>
      </c>
      <c r="AC19" s="128" t="s">
        <v>41</v>
      </c>
      <c r="AD19" s="128" t="s">
        <v>41</v>
      </c>
      <c r="AE19" s="128" t="s">
        <v>41</v>
      </c>
      <c r="AF19" s="128" t="s">
        <v>41</v>
      </c>
      <c r="AG19" s="128" t="s">
        <v>41</v>
      </c>
      <c r="AH19" s="128" t="s">
        <v>41</v>
      </c>
      <c r="AI19" s="128" t="s">
        <v>41</v>
      </c>
      <c r="AJ19" s="128" t="s">
        <v>41</v>
      </c>
      <c r="AK19" s="128" t="s">
        <v>41</v>
      </c>
      <c r="AL19" s="128" t="s">
        <v>41</v>
      </c>
      <c r="AM19" s="128" t="s">
        <v>41</v>
      </c>
      <c r="AN19" s="128" t="s">
        <v>41</v>
      </c>
      <c r="AO19" s="128" t="s">
        <v>41</v>
      </c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</row>
    <row r="20" customFormat="false" ht="16.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52"/>
      <c r="K20" s="52"/>
      <c r="L20" s="133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52"/>
      <c r="AJ20" s="124"/>
      <c r="AK20" s="124"/>
      <c r="AL20" s="124"/>
      <c r="AM20" s="124"/>
      <c r="AN20" s="124"/>
      <c r="AO20" s="124"/>
      <c r="AP20" s="124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2.75" hidden="false" customHeight="false" outlineLevel="0" collapsed="false">
      <c r="A23" s="49"/>
      <c r="B23" s="0"/>
      <c r="C23" s="0"/>
      <c r="D23" s="0"/>
      <c r="E23" s="0"/>
      <c r="F23" s="0"/>
      <c r="G23" s="40" t="s">
        <v>114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2.75" hidden="false" customHeight="false" outlineLevel="0" collapsed="false">
      <c r="A25" s="49"/>
      <c r="B25" s="0"/>
      <c r="C25" s="0"/>
      <c r="D25" s="0"/>
      <c r="E25" s="0"/>
      <c r="F25" s="0"/>
      <c r="G25" s="0" t="s">
        <v>115</v>
      </c>
      <c r="H25" s="0"/>
    </row>
    <row r="26" s="40" customFormat="true" ht="12.75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2.75" hidden="false" customHeight="false" outlineLevel="0" collapsed="false"/>
    <row r="28" s="40" customFormat="true" ht="24.75" hidden="false" customHeight="true" outlineLevel="0" collapsed="false">
      <c r="C28" s="40" t="s">
        <v>116</v>
      </c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100" zoomScalePageLayoutView="73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0.85"/>
    <col collapsed="false" customWidth="true" hidden="false" outlineLevel="0" max="2" min="2" style="40" width="6.85"/>
    <col collapsed="false" customWidth="true" hidden="false" outlineLevel="0" max="3" min="3" style="40" width="15.41"/>
    <col collapsed="false" customWidth="true" hidden="false" outlineLevel="0" max="4" min="4" style="40" width="14.56"/>
    <col collapsed="false" customWidth="false" hidden="false" outlineLevel="0" max="5" min="5" style="40" width="11.42"/>
    <col collapsed="false" customWidth="true" hidden="false" outlineLevel="0" max="6" min="6" style="40" width="10.13"/>
    <col collapsed="false" customWidth="true" hidden="false" outlineLevel="0" max="7" min="7" style="40" width="11.56"/>
    <col collapsed="false" customWidth="true" hidden="false" outlineLevel="0" max="8" min="8" style="40" width="18.28"/>
    <col collapsed="false" customWidth="true" hidden="false" outlineLevel="0" max="9" min="9" style="40" width="12.28"/>
    <col collapsed="false" customWidth="true" hidden="false" outlineLevel="0" max="10" min="10" style="40" width="11.85"/>
    <col collapsed="false" customWidth="true" hidden="false" outlineLevel="0" max="11" min="11" style="40" width="13.56"/>
    <col collapsed="false" customWidth="true" hidden="false" outlineLevel="0" max="12" min="12" style="40" width="13.28"/>
    <col collapsed="false" customWidth="true" hidden="false" outlineLevel="0" max="13" min="13" style="40" width="11.85"/>
    <col collapsed="false" customWidth="true" hidden="false" outlineLevel="0" max="14" min="14" style="40" width="13.28"/>
    <col collapsed="false" customWidth="true" hidden="false" outlineLevel="0" max="15" min="15" style="40" width="12.14"/>
    <col collapsed="false" customWidth="true" hidden="false" outlineLevel="0" max="16" min="16" style="40" width="12.56"/>
    <col collapsed="false" customWidth="true" hidden="false" outlineLevel="0" max="18" min="17" style="40" width="11.28"/>
    <col collapsed="false" customWidth="true" hidden="false" outlineLevel="0" max="19" min="19" style="40" width="10.41"/>
    <col collapsed="false" customWidth="true" hidden="false" outlineLevel="0" max="22" min="20" style="40" width="13.85"/>
    <col collapsed="false" customWidth="true" hidden="false" outlineLevel="0" max="23" min="23" style="136" width="13.7"/>
    <col collapsed="false" customWidth="true" hidden="false" outlineLevel="0" max="24" min="24" style="40" width="12.42"/>
    <col collapsed="false" customWidth="true" hidden="false" outlineLevel="0" max="26" min="25" style="40" width="11.13"/>
    <col collapsed="false" customWidth="true" hidden="false" outlineLevel="0" max="27" min="27" style="40" width="10.85"/>
    <col collapsed="false" customWidth="true" hidden="false" outlineLevel="0" max="28" min="28" style="40" width="12.56"/>
    <col collapsed="false" customWidth="true" hidden="false" outlineLevel="0" max="29" min="29" style="40" width="12.7"/>
    <col collapsed="false" customWidth="true" hidden="false" outlineLevel="0" max="30" min="30" style="40" width="14.28"/>
    <col collapsed="false" customWidth="true" hidden="false" outlineLevel="0" max="31" min="31" style="40" width="15.85"/>
    <col collapsed="false" customWidth="true" hidden="false" outlineLevel="0" max="32" min="32" style="40" width="10.71"/>
    <col collapsed="false" customWidth="true" hidden="false" outlineLevel="0" max="33" min="33" style="40" width="12.28"/>
    <col collapsed="false" customWidth="true" hidden="false" outlineLevel="0" max="34" min="34" style="40" width="11.28"/>
    <col collapsed="false" customWidth="true" hidden="false" outlineLevel="0" max="35" min="35" style="40" width="9.99"/>
    <col collapsed="false" customWidth="false" hidden="false" outlineLevel="0" max="36" min="36" style="40" width="11.42"/>
    <col collapsed="false" customWidth="true" hidden="false" outlineLevel="0" max="37" min="37" style="40" width="12.7"/>
    <col collapsed="false" customWidth="true" hidden="false" outlineLevel="0" max="38" min="38" style="40" width="11.56"/>
    <col collapsed="false" customWidth="false" hidden="false" outlineLevel="0" max="257" min="39" style="40" width="11.42"/>
  </cols>
  <sheetData>
    <row r="2" customFormat="false" ht="15" hidden="false" customHeight="true" outlineLevel="0" collapsed="false">
      <c r="T2" s="31" t="s">
        <v>142</v>
      </c>
      <c r="U2" s="31"/>
      <c r="V2" s="31"/>
      <c r="AJ2" s="31" t="s">
        <v>142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137" t="s">
        <v>143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8"/>
      <c r="Q4" s="138"/>
      <c r="R4" s="138"/>
      <c r="S4" s="138"/>
      <c r="T4" s="31"/>
      <c r="U4" s="31"/>
      <c r="V4" s="31"/>
      <c r="W4" s="138"/>
      <c r="X4" s="34"/>
      <c r="Y4" s="34"/>
      <c r="Z4" s="34"/>
      <c r="AA4" s="34"/>
      <c r="AI4" s="112"/>
      <c r="AJ4" s="139"/>
      <c r="AK4" s="139"/>
      <c r="AL4" s="139"/>
    </row>
    <row r="5" customFormat="false" ht="25.5" hidden="false" customHeight="true" outlineLevel="0" collapsed="false">
      <c r="D5" s="56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06"/>
      <c r="Q5" s="106"/>
      <c r="R5" s="106"/>
      <c r="S5" s="106"/>
      <c r="T5" s="117"/>
      <c r="U5" s="111"/>
      <c r="V5" s="111"/>
      <c r="W5" s="140"/>
      <c r="X5" s="50"/>
      <c r="Y5" s="50"/>
      <c r="Z5" s="50"/>
      <c r="AA5" s="50"/>
      <c r="AJ5" s="117"/>
      <c r="AK5" s="141"/>
      <c r="AL5" s="14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40"/>
      <c r="X6" s="50"/>
      <c r="Y6" s="50"/>
      <c r="Z6" s="50"/>
      <c r="AA6" s="50"/>
    </row>
    <row r="7" customFormat="false" ht="44.45" hidden="false" customHeight="true" outlineLevel="0" collapsed="false">
      <c r="A7" s="113" t="s">
        <v>54</v>
      </c>
      <c r="B7" s="113"/>
      <c r="C7" s="113"/>
      <c r="D7" s="114" t="s">
        <v>55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5"/>
      <c r="U7" s="38"/>
      <c r="V7" s="38"/>
      <c r="W7" s="38"/>
      <c r="X7" s="38"/>
      <c r="Y7" s="38"/>
      <c r="Z7" s="38"/>
      <c r="AA7" s="39"/>
      <c r="AB7" s="39"/>
      <c r="AC7" s="39"/>
      <c r="AD7" s="116"/>
      <c r="AH7" s="117"/>
      <c r="AI7" s="110"/>
      <c r="AJ7" s="110"/>
      <c r="AK7" s="110"/>
    </row>
    <row r="8" customFormat="false" ht="18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38"/>
      <c r="V8" s="38"/>
      <c r="W8" s="38"/>
      <c r="X8" s="38"/>
      <c r="Y8" s="38"/>
      <c r="Z8" s="38"/>
      <c r="AA8" s="39"/>
      <c r="AB8" s="39"/>
      <c r="AC8" s="39"/>
      <c r="AD8" s="116"/>
    </row>
    <row r="9" customFormat="false" ht="18" hidden="false" customHeight="true" outlineLevel="0" collapsed="false">
      <c r="A9" s="113" t="s">
        <v>56</v>
      </c>
      <c r="B9" s="113"/>
      <c r="C9" s="113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38"/>
      <c r="V9" s="38"/>
      <c r="W9" s="38"/>
      <c r="X9" s="38"/>
      <c r="Y9" s="38"/>
      <c r="Z9" s="38"/>
      <c r="AA9" s="39"/>
      <c r="AB9" s="39"/>
      <c r="AC9" s="39"/>
      <c r="AD9" s="116"/>
    </row>
    <row r="10" customFormat="false" ht="18.75" hidden="false" customHeight="true" outlineLevel="0" collapsed="false">
      <c r="AA10" s="40" t="s">
        <v>144</v>
      </c>
    </row>
    <row r="11" customFormat="false" ht="54" hidden="false" customHeight="true" outlineLevel="0" collapsed="false">
      <c r="A11" s="119" t="s">
        <v>145</v>
      </c>
      <c r="B11" s="119" t="s">
        <v>5</v>
      </c>
      <c r="C11" s="119" t="s">
        <v>146</v>
      </c>
      <c r="D11" s="119" t="s">
        <v>147</v>
      </c>
      <c r="E11" s="119" t="s">
        <v>148</v>
      </c>
      <c r="F11" s="119" t="s">
        <v>149</v>
      </c>
      <c r="G11" s="119" t="s">
        <v>150</v>
      </c>
      <c r="H11" s="119" t="s">
        <v>74</v>
      </c>
      <c r="I11" s="119" t="s">
        <v>151</v>
      </c>
      <c r="J11" s="128" t="s">
        <v>7</v>
      </c>
      <c r="K11" s="128"/>
      <c r="L11" s="128"/>
      <c r="M11" s="43" t="s">
        <v>78</v>
      </c>
      <c r="N11" s="128" t="s">
        <v>79</v>
      </c>
      <c r="O11" s="128"/>
      <c r="P11" s="128"/>
      <c r="Q11" s="128"/>
      <c r="R11" s="128"/>
      <c r="S11" s="128"/>
      <c r="T11" s="128"/>
      <c r="U11" s="128"/>
      <c r="V11" s="119" t="s">
        <v>10</v>
      </c>
      <c r="W11" s="119"/>
      <c r="X11" s="119"/>
      <c r="Y11" s="119"/>
      <c r="Z11" s="119"/>
      <c r="AA11" s="119"/>
      <c r="AB11" s="119"/>
      <c r="AC11" s="119"/>
      <c r="AD11" s="119" t="s">
        <v>11</v>
      </c>
      <c r="AE11" s="119"/>
      <c r="AF11" s="119"/>
      <c r="AG11" s="119"/>
      <c r="AH11" s="119"/>
      <c r="AI11" s="119"/>
      <c r="AJ11" s="119"/>
      <c r="AK11" s="119"/>
      <c r="AL11" s="119" t="s">
        <v>12</v>
      </c>
    </row>
    <row r="12" customFormat="false" ht="115.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 t="s">
        <v>152</v>
      </c>
      <c r="K12" s="119" t="s">
        <v>153</v>
      </c>
      <c r="L12" s="119" t="s">
        <v>83</v>
      </c>
      <c r="M12" s="43"/>
      <c r="N12" s="119" t="s">
        <v>154</v>
      </c>
      <c r="O12" s="119" t="s">
        <v>155</v>
      </c>
      <c r="P12" s="119" t="s">
        <v>156</v>
      </c>
      <c r="Q12" s="119" t="s">
        <v>136</v>
      </c>
      <c r="R12" s="119" t="s">
        <v>18</v>
      </c>
      <c r="S12" s="119" t="s">
        <v>19</v>
      </c>
      <c r="T12" s="119" t="s">
        <v>157</v>
      </c>
      <c r="U12" s="119" t="s">
        <v>21</v>
      </c>
      <c r="V12" s="119" t="s">
        <v>22</v>
      </c>
      <c r="W12" s="119" t="s">
        <v>158</v>
      </c>
      <c r="X12" s="119" t="s">
        <v>24</v>
      </c>
      <c r="Y12" s="119" t="s">
        <v>25</v>
      </c>
      <c r="Z12" s="119" t="s">
        <v>26</v>
      </c>
      <c r="AA12" s="119" t="s">
        <v>27</v>
      </c>
      <c r="AB12" s="119" t="s">
        <v>92</v>
      </c>
      <c r="AC12" s="119" t="s">
        <v>21</v>
      </c>
      <c r="AD12" s="119" t="s">
        <v>29</v>
      </c>
      <c r="AE12" s="119" t="s">
        <v>159</v>
      </c>
      <c r="AF12" s="119" t="s">
        <v>31</v>
      </c>
      <c r="AG12" s="119" t="s">
        <v>32</v>
      </c>
      <c r="AH12" s="119" t="s">
        <v>33</v>
      </c>
      <c r="AI12" s="119" t="s">
        <v>34</v>
      </c>
      <c r="AJ12" s="119" t="s">
        <v>95</v>
      </c>
      <c r="AK12" s="119" t="s">
        <v>21</v>
      </c>
      <c r="AL12" s="119"/>
    </row>
    <row r="13" customFormat="false" ht="12.75" hidden="false" customHeight="false" outlineLevel="0" collapsed="false">
      <c r="A13" s="142" t="s">
        <v>61</v>
      </c>
      <c r="B13" s="119"/>
      <c r="C13" s="119" t="s">
        <v>96</v>
      </c>
      <c r="D13" s="119" t="s">
        <v>96</v>
      </c>
      <c r="E13" s="43" t="s">
        <v>96</v>
      </c>
      <c r="F13" s="43" t="s">
        <v>96</v>
      </c>
      <c r="G13" s="43" t="s">
        <v>137</v>
      </c>
      <c r="H13" s="119" t="s">
        <v>96</v>
      </c>
      <c r="I13" s="119" t="s">
        <v>37</v>
      </c>
      <c r="J13" s="119" t="s">
        <v>137</v>
      </c>
      <c r="K13" s="119" t="s">
        <v>37</v>
      </c>
      <c r="L13" s="119" t="s">
        <v>37</v>
      </c>
      <c r="M13" s="119" t="s">
        <v>37</v>
      </c>
      <c r="N13" s="119" t="s">
        <v>37</v>
      </c>
      <c r="O13" s="119" t="s">
        <v>37</v>
      </c>
      <c r="P13" s="119" t="s">
        <v>37</v>
      </c>
      <c r="Q13" s="119" t="s">
        <v>137</v>
      </c>
      <c r="R13" s="119" t="s">
        <v>37</v>
      </c>
      <c r="S13" s="119" t="s">
        <v>37</v>
      </c>
      <c r="T13" s="119" t="s">
        <v>37</v>
      </c>
      <c r="U13" s="119" t="s">
        <v>37</v>
      </c>
      <c r="V13" s="119" t="s">
        <v>37</v>
      </c>
      <c r="W13" s="119" t="s">
        <v>37</v>
      </c>
      <c r="X13" s="119" t="s">
        <v>37</v>
      </c>
      <c r="Y13" s="119" t="s">
        <v>37</v>
      </c>
      <c r="Z13" s="119" t="s">
        <v>37</v>
      </c>
      <c r="AA13" s="119" t="s">
        <v>37</v>
      </c>
      <c r="AB13" s="119" t="s">
        <v>37</v>
      </c>
      <c r="AC13" s="119" t="s">
        <v>37</v>
      </c>
      <c r="AD13" s="119" t="s">
        <v>37</v>
      </c>
      <c r="AE13" s="119" t="s">
        <v>37</v>
      </c>
      <c r="AF13" s="119" t="s">
        <v>37</v>
      </c>
      <c r="AG13" s="119" t="s">
        <v>37</v>
      </c>
      <c r="AH13" s="119" t="s">
        <v>37</v>
      </c>
      <c r="AI13" s="119" t="s">
        <v>37</v>
      </c>
      <c r="AJ13" s="119" t="s">
        <v>37</v>
      </c>
      <c r="AK13" s="119" t="s">
        <v>37</v>
      </c>
      <c r="AL13" s="119" t="s">
        <v>96</v>
      </c>
    </row>
    <row r="14" s="4" customFormat="true" ht="12.75" hidden="false" customHeight="false" outlineLevel="0" collapsed="false">
      <c r="A14" s="119" t="n">
        <v>1</v>
      </c>
      <c r="B14" s="119" t="n">
        <v>2</v>
      </c>
      <c r="C14" s="126" t="s">
        <v>101</v>
      </c>
      <c r="D14" s="126" t="s">
        <v>102</v>
      </c>
      <c r="E14" s="126" t="s">
        <v>160</v>
      </c>
      <c r="F14" s="126" t="s">
        <v>161</v>
      </c>
      <c r="G14" s="143" t="n">
        <f aca="false">F14+1</f>
        <v>7</v>
      </c>
      <c r="H14" s="143" t="n">
        <f aca="false">G14+1</f>
        <v>8</v>
      </c>
      <c r="I14" s="143" t="n">
        <f aca="false">H14+1</f>
        <v>9</v>
      </c>
      <c r="J14" s="143" t="n">
        <f aca="false">I14+1</f>
        <v>10</v>
      </c>
      <c r="K14" s="143" t="n">
        <f aca="false">J14+1</f>
        <v>11</v>
      </c>
      <c r="L14" s="143" t="n">
        <f aca="false">K14+1</f>
        <v>12</v>
      </c>
      <c r="M14" s="143" t="n">
        <f aca="false">L14+1</f>
        <v>13</v>
      </c>
      <c r="N14" s="143" t="n">
        <f aca="false">M14+1</f>
        <v>14</v>
      </c>
      <c r="O14" s="143" t="n">
        <f aca="false">N14+1</f>
        <v>15</v>
      </c>
      <c r="P14" s="143" t="n">
        <f aca="false">O14+1</f>
        <v>16</v>
      </c>
      <c r="Q14" s="143" t="n">
        <f aca="false">P14+1</f>
        <v>17</v>
      </c>
      <c r="R14" s="143" t="n">
        <f aca="false">Q14+1</f>
        <v>18</v>
      </c>
      <c r="S14" s="143" t="n">
        <f aca="false">R14+1</f>
        <v>19</v>
      </c>
      <c r="T14" s="143" t="n">
        <f aca="false">S14+1</f>
        <v>20</v>
      </c>
      <c r="U14" s="143" t="n">
        <f aca="false">T14+1</f>
        <v>21</v>
      </c>
      <c r="V14" s="143" t="n">
        <f aca="false">U14+1</f>
        <v>22</v>
      </c>
      <c r="W14" s="143" t="n">
        <f aca="false">V14+1</f>
        <v>23</v>
      </c>
      <c r="X14" s="143" t="n">
        <f aca="false">W14+1</f>
        <v>24</v>
      </c>
      <c r="Y14" s="143" t="n">
        <f aca="false">X14+1</f>
        <v>25</v>
      </c>
      <c r="Z14" s="143" t="n">
        <f aca="false">Y14+1</f>
        <v>26</v>
      </c>
      <c r="AA14" s="143" t="n">
        <f aca="false">Z14+1</f>
        <v>27</v>
      </c>
      <c r="AB14" s="143" t="n">
        <f aca="false">AA14+1</f>
        <v>28</v>
      </c>
      <c r="AC14" s="143" t="n">
        <f aca="false">AB14+1</f>
        <v>29</v>
      </c>
      <c r="AD14" s="143" t="n">
        <f aca="false">AC14+1</f>
        <v>30</v>
      </c>
      <c r="AE14" s="143" t="n">
        <f aca="false">AD14+1</f>
        <v>31</v>
      </c>
      <c r="AF14" s="143" t="n">
        <f aca="false">AE14+1</f>
        <v>32</v>
      </c>
      <c r="AG14" s="143" t="n">
        <f aca="false">AF14+1</f>
        <v>33</v>
      </c>
      <c r="AH14" s="143" t="n">
        <f aca="false">AG14+1</f>
        <v>34</v>
      </c>
      <c r="AI14" s="143" t="n">
        <f aca="false">AH14+1</f>
        <v>35</v>
      </c>
      <c r="AJ14" s="143" t="n">
        <f aca="false">AI14+1</f>
        <v>36</v>
      </c>
      <c r="AK14" s="143" t="n">
        <f aca="false">AJ14+1</f>
        <v>37</v>
      </c>
      <c r="AL14" s="143" t="n">
        <f aca="false">AK14+1</f>
        <v>38</v>
      </c>
    </row>
    <row r="15" s="50" customFormat="true" ht="120" hidden="false" customHeight="true" outlineLevel="0" collapsed="false">
      <c r="A15" s="142" t="s">
        <v>162</v>
      </c>
      <c r="B15" s="123" t="s">
        <v>40</v>
      </c>
      <c r="C15" s="144" t="s">
        <v>38</v>
      </c>
      <c r="D15" s="119" t="s">
        <v>38</v>
      </c>
      <c r="E15" s="119" t="s">
        <v>38</v>
      </c>
      <c r="F15" s="119" t="s">
        <v>38</v>
      </c>
      <c r="G15" s="128" t="s">
        <v>38</v>
      </c>
      <c r="H15" s="119" t="s">
        <v>38</v>
      </c>
      <c r="I15" s="145" t="s">
        <v>41</v>
      </c>
      <c r="J15" s="129" t="s">
        <v>38</v>
      </c>
      <c r="K15" s="129" t="s">
        <v>41</v>
      </c>
      <c r="L15" s="145" t="s">
        <v>41</v>
      </c>
      <c r="M15" s="145" t="s">
        <v>41</v>
      </c>
      <c r="N15" s="145" t="s">
        <v>41</v>
      </c>
      <c r="O15" s="145" t="s">
        <v>41</v>
      </c>
      <c r="P15" s="145" t="s">
        <v>41</v>
      </c>
      <c r="Q15" s="129" t="s">
        <v>38</v>
      </c>
      <c r="R15" s="145" t="s">
        <v>41</v>
      </c>
      <c r="S15" s="145" t="s">
        <v>41</v>
      </c>
      <c r="T15" s="145" t="s">
        <v>41</v>
      </c>
      <c r="U15" s="145" t="s">
        <v>41</v>
      </c>
      <c r="V15" s="145" t="s">
        <v>41</v>
      </c>
      <c r="W15" s="145" t="s">
        <v>41</v>
      </c>
      <c r="X15" s="145" t="s">
        <v>41</v>
      </c>
      <c r="Y15" s="145" t="s">
        <v>41</v>
      </c>
      <c r="Z15" s="145" t="s">
        <v>41</v>
      </c>
      <c r="AA15" s="145" t="s">
        <v>41</v>
      </c>
      <c r="AB15" s="145" t="s">
        <v>41</v>
      </c>
      <c r="AC15" s="145" t="s">
        <v>41</v>
      </c>
      <c r="AD15" s="145" t="s">
        <v>41</v>
      </c>
      <c r="AE15" s="145" t="s">
        <v>41</v>
      </c>
      <c r="AF15" s="145" t="s">
        <v>41</v>
      </c>
      <c r="AG15" s="145" t="s">
        <v>41</v>
      </c>
      <c r="AH15" s="145" t="s">
        <v>41</v>
      </c>
      <c r="AI15" s="145" t="s">
        <v>41</v>
      </c>
      <c r="AJ15" s="145" t="s">
        <v>41</v>
      </c>
      <c r="AK15" s="145" t="s">
        <v>41</v>
      </c>
      <c r="AL15" s="128" t="s">
        <v>38</v>
      </c>
    </row>
    <row r="16" s="50" customFormat="true" ht="12.75" hidden="false" customHeight="false" outlineLevel="0" collapsed="false">
      <c r="A16" s="146" t="s">
        <v>163</v>
      </c>
      <c r="B16" s="147"/>
      <c r="C16" s="148"/>
      <c r="D16" s="149"/>
      <c r="E16" s="149"/>
      <c r="F16" s="149"/>
      <c r="G16" s="150"/>
      <c r="H16" s="149"/>
      <c r="I16" s="149"/>
      <c r="J16" s="149"/>
      <c r="K16" s="150"/>
      <c r="L16" s="150"/>
      <c r="M16" s="151"/>
      <c r="N16" s="151"/>
      <c r="O16" s="151"/>
      <c r="P16" s="151"/>
      <c r="Q16" s="152"/>
      <c r="R16" s="153"/>
      <c r="S16" s="153"/>
      <c r="T16" s="153"/>
      <c r="U16" s="154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5"/>
      <c r="AG16" s="155"/>
      <c r="AH16" s="155"/>
      <c r="AI16" s="155"/>
      <c r="AJ16" s="150"/>
      <c r="AK16" s="150"/>
      <c r="AL16" s="150"/>
    </row>
    <row r="17" s="128" customFormat="true" ht="21" hidden="false" customHeight="true" outlineLevel="0" collapsed="false">
      <c r="A17" s="142"/>
      <c r="B17" s="123"/>
      <c r="C17" s="144"/>
      <c r="D17" s="119"/>
      <c r="E17" s="144"/>
      <c r="F17" s="119"/>
      <c r="G17" s="156"/>
      <c r="H17" s="119"/>
      <c r="I17" s="157"/>
      <c r="J17" s="158"/>
      <c r="L17" s="159"/>
      <c r="M17" s="159"/>
      <c r="N17" s="159"/>
      <c r="O17" s="159"/>
      <c r="P17" s="159"/>
      <c r="Q17" s="156"/>
      <c r="R17" s="160"/>
      <c r="S17" s="160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9"/>
      <c r="AE17" s="159"/>
      <c r="AF17" s="160"/>
      <c r="AG17" s="160"/>
      <c r="AH17" s="160"/>
      <c r="AI17" s="160"/>
      <c r="AJ17" s="157"/>
      <c r="AK17" s="159"/>
    </row>
    <row r="18" customFormat="false" ht="21.75" hidden="false" customHeight="true" outlineLevel="0" collapsed="false">
      <c r="A18" s="52"/>
      <c r="B18" s="52"/>
      <c r="C18" s="52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61"/>
      <c r="R18" s="161"/>
      <c r="S18" s="161"/>
      <c r="T18" s="161"/>
      <c r="U18" s="161"/>
      <c r="V18" s="161"/>
      <c r="W18" s="162"/>
      <c r="X18" s="163"/>
      <c r="Y18" s="163"/>
      <c r="Z18" s="163"/>
      <c r="AA18" s="163"/>
      <c r="AB18" s="135"/>
      <c r="AC18" s="135"/>
      <c r="AD18" s="135"/>
      <c r="AE18" s="135"/>
      <c r="AF18" s="135"/>
      <c r="AG18" s="135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14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7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2.75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2.75" hidden="false" customHeight="false" outlineLevel="0" collapsed="false">
      <c r="A23" s="49"/>
      <c r="B23" s="0"/>
      <c r="C23" s="0"/>
      <c r="D23" s="0"/>
      <c r="E23" s="0"/>
      <c r="F23" s="0"/>
      <c r="G23" s="51" t="s">
        <v>115</v>
      </c>
      <c r="H23" s="0"/>
      <c r="W23" s="40"/>
    </row>
    <row r="24" customFormat="fals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2.75" hidden="false" customHeight="false" outlineLevel="0" collapsed="false">
      <c r="W25" s="40"/>
    </row>
    <row r="26" customFormat="false" ht="12.75" hidden="false" customHeight="false" outlineLevel="0" collapsed="false">
      <c r="B26" s="40" t="s">
        <v>116</v>
      </c>
      <c r="W26" s="40"/>
    </row>
    <row r="27" customFormat="false" ht="12.75" hidden="false" customHeight="false" outlineLevel="0" collapsed="false">
      <c r="W27" s="164"/>
    </row>
    <row r="28" customFormat="false" ht="12.75" hidden="false" customHeight="false" outlineLevel="0" collapsed="false">
      <c r="W28" s="164"/>
    </row>
    <row r="29" customFormat="false" ht="12.75" hidden="false" customHeight="false" outlineLevel="0" collapsed="false">
      <c r="W29" s="164"/>
    </row>
    <row r="30" customFormat="false" ht="12.75" hidden="false" customHeight="false" outlineLevel="0" collapsed="false">
      <c r="W30" s="164"/>
    </row>
    <row r="31" customFormat="false" ht="12.75" hidden="false" customHeight="false" outlineLevel="0" collapsed="false">
      <c r="W31" s="164"/>
    </row>
    <row r="32" customFormat="false" ht="12.75" hidden="false" customHeight="false" outlineLevel="0" collapsed="false">
      <c r="W32" s="164"/>
    </row>
    <row r="33" customFormat="false" ht="12.75" hidden="false" customHeight="false" outlineLevel="0" collapsed="false">
      <c r="W33" s="164"/>
    </row>
    <row r="34" customFormat="false" ht="12.75" hidden="false" customHeight="false" outlineLevel="0" collapsed="false">
      <c r="W34" s="164"/>
    </row>
    <row r="35" customFormat="false" ht="12.75" hidden="false" customHeight="false" outlineLevel="0" collapsed="false">
      <c r="W35" s="164"/>
    </row>
    <row r="36" customFormat="false" ht="12.75" hidden="false" customHeight="false" outlineLevel="0" collapsed="false">
      <c r="W36" s="164"/>
    </row>
    <row r="37" customFormat="false" ht="12.75" hidden="false" customHeight="false" outlineLevel="0" collapsed="false">
      <c r="W37" s="164"/>
    </row>
    <row r="38" customFormat="false" ht="12.75" hidden="false" customHeight="false" outlineLevel="0" collapsed="false">
      <c r="W38" s="164"/>
    </row>
    <row r="39" customFormat="false" ht="12.75" hidden="false" customHeight="false" outlineLevel="0" collapsed="false">
      <c r="W39" s="164"/>
    </row>
    <row r="40" customFormat="false" ht="12.75" hidden="false" customHeight="false" outlineLevel="0" collapsed="false">
      <c r="W40" s="164"/>
    </row>
    <row r="41" customFormat="false" ht="12.75" hidden="false" customHeight="false" outlineLevel="0" collapsed="false">
      <c r="W41" s="164"/>
    </row>
    <row r="42" customFormat="false" ht="12.75" hidden="false" customHeight="false" outlineLevel="0" collapsed="false">
      <c r="W42" s="164"/>
    </row>
    <row r="43" customFormat="false" ht="12.75" hidden="false" customHeight="false" outlineLevel="0" collapsed="false">
      <c r="W43" s="164"/>
    </row>
    <row r="44" customFormat="false" ht="12.75" hidden="false" customHeight="false" outlineLevel="0" collapsed="false">
      <c r="W44" s="164"/>
    </row>
    <row r="45" customFormat="false" ht="12.75" hidden="false" customHeight="false" outlineLevel="0" collapsed="false">
      <c r="W45" s="164"/>
    </row>
    <row r="46" customFormat="false" ht="12.75" hidden="false" customHeight="false" outlineLevel="0" collapsed="false">
      <c r="W46" s="164"/>
    </row>
    <row r="47" customFormat="false" ht="12.75" hidden="false" customHeight="false" outlineLevel="0" collapsed="false">
      <c r="W47" s="164"/>
    </row>
    <row r="48" customFormat="false" ht="12.75" hidden="false" customHeight="false" outlineLevel="0" collapsed="false">
      <c r="W48" s="164"/>
    </row>
    <row r="49" customFormat="false" ht="12.75" hidden="false" customHeight="false" outlineLevel="0" collapsed="false">
      <c r="W49" s="164"/>
    </row>
    <row r="50" customFormat="false" ht="12.75" hidden="false" customHeight="false" outlineLevel="0" collapsed="false">
      <c r="W50" s="164"/>
    </row>
    <row r="51" customFormat="false" ht="12.75" hidden="false" customHeight="false" outlineLevel="0" collapsed="false">
      <c r="W51" s="164"/>
    </row>
    <row r="52" customFormat="false" ht="12.75" hidden="false" customHeight="false" outlineLevel="0" collapsed="false">
      <c r="W52" s="164"/>
    </row>
    <row r="53" customFormat="false" ht="12.75" hidden="false" customHeight="false" outlineLevel="0" collapsed="false">
      <c r="W53" s="164"/>
    </row>
    <row r="54" customFormat="false" ht="12.75" hidden="false" customHeight="false" outlineLevel="0" collapsed="false">
      <c r="W54" s="164"/>
    </row>
    <row r="55" customFormat="false" ht="12.75" hidden="false" customHeight="false" outlineLevel="0" collapsed="false">
      <c r="W55" s="164"/>
    </row>
    <row r="56" customFormat="false" ht="12.75" hidden="false" customHeight="false" outlineLevel="0" collapsed="false">
      <c r="W56" s="164"/>
    </row>
    <row r="57" customFormat="false" ht="12.75" hidden="false" customHeight="false" outlineLevel="0" collapsed="false">
      <c r="W57" s="164"/>
    </row>
    <row r="58" customFormat="false" ht="12.75" hidden="false" customHeight="false" outlineLevel="0" collapsed="false">
      <c r="W58" s="164"/>
    </row>
    <row r="59" customFormat="false" ht="12.75" hidden="false" customHeight="false" outlineLevel="0" collapsed="false">
      <c r="W59" s="164"/>
    </row>
    <row r="60" customFormat="false" ht="12.75" hidden="false" customHeight="false" outlineLevel="0" collapsed="false">
      <c r="W60" s="164"/>
    </row>
    <row r="61" customFormat="false" ht="12.75" hidden="false" customHeight="false" outlineLevel="0" collapsed="false">
      <c r="W61" s="164"/>
    </row>
    <row r="62" customFormat="false" ht="12.75" hidden="false" customHeight="false" outlineLevel="0" collapsed="false">
      <c r="W62" s="164"/>
    </row>
    <row r="63" customFormat="false" ht="12.75" hidden="false" customHeight="false" outlineLevel="0" collapsed="false">
      <c r="W63" s="164"/>
    </row>
    <row r="64" customFormat="false" ht="12.75" hidden="false" customHeight="false" outlineLevel="0" collapsed="false">
      <c r="W64" s="164"/>
    </row>
    <row r="65" customFormat="false" ht="12.75" hidden="false" customHeight="false" outlineLevel="0" collapsed="false">
      <c r="W65" s="164"/>
    </row>
    <row r="66" customFormat="false" ht="12.75" hidden="false" customHeight="false" outlineLevel="0" collapsed="false">
      <c r="W66" s="164"/>
    </row>
    <row r="67" customFormat="false" ht="12.75" hidden="false" customHeight="false" outlineLevel="0" collapsed="false">
      <c r="W67" s="164"/>
    </row>
    <row r="68" customFormat="false" ht="12.75" hidden="false" customHeight="false" outlineLevel="0" collapsed="false">
      <c r="W68" s="164"/>
    </row>
    <row r="69" customFormat="false" ht="12.75" hidden="false" customHeight="false" outlineLevel="0" collapsed="false">
      <c r="W69" s="164"/>
    </row>
    <row r="70" customFormat="false" ht="12.75" hidden="false" customHeight="false" outlineLevel="0" collapsed="false">
      <c r="W70" s="164"/>
    </row>
    <row r="71" customFormat="false" ht="12.75" hidden="false" customHeight="false" outlineLevel="0" collapsed="false">
      <c r="W71" s="164"/>
    </row>
    <row r="72" customFormat="false" ht="12.75" hidden="false" customHeight="false" outlineLevel="0" collapsed="false">
      <c r="W72" s="164"/>
    </row>
    <row r="73" customFormat="false" ht="12.75" hidden="false" customHeight="false" outlineLevel="0" collapsed="false">
      <c r="W73" s="164"/>
    </row>
    <row r="74" customFormat="false" ht="12.75" hidden="false" customHeight="false" outlineLevel="0" collapsed="false">
      <c r="W74" s="164"/>
    </row>
    <row r="75" customFormat="false" ht="12.75" hidden="false" customHeight="false" outlineLevel="0" collapsed="false">
      <c r="W75" s="164"/>
    </row>
    <row r="76" customFormat="false" ht="12.75" hidden="false" customHeight="false" outlineLevel="0" collapsed="false">
      <c r="W76" s="164"/>
    </row>
    <row r="77" customFormat="false" ht="12.75" hidden="false" customHeight="false" outlineLevel="0" collapsed="false">
      <c r="W77" s="164"/>
    </row>
    <row r="78" customFormat="false" ht="12.75" hidden="false" customHeight="false" outlineLevel="0" collapsed="false">
      <c r="W78" s="164"/>
    </row>
    <row r="79" customFormat="false" ht="12.75" hidden="false" customHeight="false" outlineLevel="0" collapsed="false">
      <c r="W79" s="164"/>
    </row>
    <row r="80" customFormat="false" ht="12.75" hidden="false" customHeight="false" outlineLevel="0" collapsed="false">
      <c r="W80" s="164"/>
    </row>
    <row r="81" customFormat="false" ht="12.75" hidden="false" customHeight="false" outlineLevel="0" collapsed="false">
      <c r="W81" s="164"/>
    </row>
    <row r="82" customFormat="false" ht="12.75" hidden="false" customHeight="false" outlineLevel="0" collapsed="false">
      <c r="W82" s="164"/>
    </row>
    <row r="83" customFormat="false" ht="12.75" hidden="false" customHeight="false" outlineLevel="0" collapsed="false">
      <c r="W83" s="164"/>
    </row>
    <row r="84" customFormat="false" ht="12.75" hidden="false" customHeight="false" outlineLevel="0" collapsed="false">
      <c r="W84" s="164"/>
    </row>
    <row r="85" customFormat="false" ht="12.75" hidden="false" customHeight="false" outlineLevel="0" collapsed="false">
      <c r="W85" s="164"/>
    </row>
    <row r="86" customFormat="false" ht="12.75" hidden="false" customHeight="false" outlineLevel="0" collapsed="false">
      <c r="W86" s="164"/>
    </row>
    <row r="87" customFormat="false" ht="12.75" hidden="false" customHeight="false" outlineLevel="0" collapsed="false">
      <c r="W87" s="164"/>
    </row>
    <row r="88" customFormat="false" ht="12.75" hidden="false" customHeight="false" outlineLevel="0" collapsed="false">
      <c r="W88" s="164"/>
    </row>
    <row r="89" customFormat="false" ht="12.75" hidden="false" customHeight="false" outlineLevel="0" collapsed="false">
      <c r="W89" s="164"/>
    </row>
    <row r="90" customFormat="false" ht="12.75" hidden="false" customHeight="false" outlineLevel="0" collapsed="false">
      <c r="W90" s="164"/>
    </row>
    <row r="91" customFormat="false" ht="12.75" hidden="false" customHeight="false" outlineLevel="0" collapsed="false">
      <c r="W91" s="164"/>
    </row>
    <row r="92" customFormat="false" ht="12.75" hidden="false" customHeight="false" outlineLevel="0" collapsed="false">
      <c r="W92" s="164"/>
    </row>
    <row r="93" customFormat="false" ht="12.75" hidden="false" customHeight="false" outlineLevel="0" collapsed="false">
      <c r="W93" s="164"/>
    </row>
    <row r="94" customFormat="false" ht="12.75" hidden="false" customHeight="false" outlineLevel="0" collapsed="false">
      <c r="W94" s="164"/>
    </row>
    <row r="95" customFormat="false" ht="12.75" hidden="false" customHeight="false" outlineLevel="0" collapsed="false">
      <c r="W95" s="164"/>
    </row>
    <row r="96" customFormat="false" ht="12.75" hidden="false" customHeight="false" outlineLevel="0" collapsed="false">
      <c r="W96" s="164"/>
    </row>
    <row r="97" customFormat="false" ht="12.75" hidden="false" customHeight="false" outlineLevel="0" collapsed="false">
      <c r="W97" s="164"/>
    </row>
    <row r="98" customFormat="false" ht="12.75" hidden="false" customHeight="false" outlineLevel="0" collapsed="false">
      <c r="W98" s="164"/>
    </row>
    <row r="99" customFormat="false" ht="12.75" hidden="false" customHeight="false" outlineLevel="0" collapsed="false">
      <c r="W99" s="164"/>
    </row>
    <row r="100" customFormat="false" ht="12.75" hidden="false" customHeight="false" outlineLevel="0" collapsed="false">
      <c r="W100" s="164"/>
    </row>
    <row r="101" customFormat="false" ht="12.75" hidden="false" customHeight="false" outlineLevel="0" collapsed="false">
      <c r="W101" s="164"/>
    </row>
    <row r="102" customFormat="false" ht="12.75" hidden="false" customHeight="false" outlineLevel="0" collapsed="false">
      <c r="W102" s="164"/>
    </row>
    <row r="103" customFormat="false" ht="12.75" hidden="false" customHeight="false" outlineLevel="0" collapsed="false">
      <c r="W103" s="164"/>
    </row>
    <row r="104" customFormat="false" ht="12.75" hidden="false" customHeight="false" outlineLevel="0" collapsed="false">
      <c r="W104" s="164"/>
    </row>
    <row r="105" customFormat="false" ht="12.75" hidden="false" customHeight="false" outlineLevel="0" collapsed="false">
      <c r="W105" s="164"/>
    </row>
    <row r="106" customFormat="false" ht="12.75" hidden="false" customHeight="false" outlineLevel="0" collapsed="false">
      <c r="W106" s="164"/>
    </row>
    <row r="107" customFormat="false" ht="12.75" hidden="false" customHeight="false" outlineLevel="0" collapsed="false">
      <c r="W107" s="164"/>
    </row>
    <row r="108" customFormat="false" ht="12.75" hidden="false" customHeight="false" outlineLevel="0" collapsed="false">
      <c r="W108" s="164"/>
    </row>
    <row r="109" customFormat="false" ht="12.75" hidden="false" customHeight="false" outlineLevel="0" collapsed="false">
      <c r="W109" s="164"/>
    </row>
    <row r="110" customFormat="false" ht="12.75" hidden="false" customHeight="false" outlineLevel="0" collapsed="false">
      <c r="W110" s="164"/>
    </row>
    <row r="111" customFormat="false" ht="12.75" hidden="false" customHeight="false" outlineLevel="0" collapsed="false">
      <c r="W111" s="164"/>
    </row>
    <row r="112" customFormat="false" ht="12.75" hidden="false" customHeight="false" outlineLevel="0" collapsed="false">
      <c r="W112" s="164"/>
    </row>
    <row r="113" customFormat="false" ht="12.75" hidden="false" customHeight="false" outlineLevel="0" collapsed="false">
      <c r="W113" s="164"/>
    </row>
    <row r="114" customFormat="false" ht="12.75" hidden="false" customHeight="false" outlineLevel="0" collapsed="false">
      <c r="W114" s="164"/>
    </row>
    <row r="115" customFormat="false" ht="12.75" hidden="false" customHeight="false" outlineLevel="0" collapsed="false">
      <c r="W115" s="164"/>
    </row>
    <row r="116" customFormat="false" ht="12.75" hidden="false" customHeight="false" outlineLevel="0" collapsed="false">
      <c r="W116" s="164"/>
    </row>
    <row r="117" customFormat="false" ht="12.75" hidden="false" customHeight="false" outlineLevel="0" collapsed="false">
      <c r="W117" s="164"/>
    </row>
    <row r="118" customFormat="false" ht="12.75" hidden="false" customHeight="false" outlineLevel="0" collapsed="false">
      <c r="W118" s="164"/>
    </row>
    <row r="119" customFormat="false" ht="12.75" hidden="false" customHeight="false" outlineLevel="0" collapsed="false">
      <c r="W119" s="164"/>
    </row>
    <row r="120" customFormat="false" ht="12.75" hidden="false" customHeight="false" outlineLevel="0" collapsed="false">
      <c r="W120" s="164"/>
    </row>
    <row r="121" customFormat="false" ht="12.75" hidden="false" customHeight="false" outlineLevel="0" collapsed="false">
      <c r="W121" s="164"/>
    </row>
    <row r="122" customFormat="false" ht="12.75" hidden="false" customHeight="false" outlineLevel="0" collapsed="false">
      <c r="W122" s="164"/>
    </row>
    <row r="123" customFormat="false" ht="12.75" hidden="false" customHeight="false" outlineLevel="0" collapsed="false">
      <c r="W123" s="164"/>
    </row>
    <row r="124" customFormat="false" ht="12.75" hidden="false" customHeight="false" outlineLevel="0" collapsed="false">
      <c r="W124" s="164"/>
    </row>
    <row r="125" customFormat="false" ht="12.75" hidden="false" customHeight="false" outlineLevel="0" collapsed="false">
      <c r="W125" s="164"/>
    </row>
    <row r="126" customFormat="false" ht="12.75" hidden="false" customHeight="false" outlineLevel="0" collapsed="false">
      <c r="W126" s="164"/>
    </row>
    <row r="127" customFormat="false" ht="12.75" hidden="false" customHeight="false" outlineLevel="0" collapsed="false">
      <c r="W127" s="164"/>
    </row>
    <row r="128" customFormat="false" ht="12.75" hidden="false" customHeight="false" outlineLevel="0" collapsed="false">
      <c r="W128" s="164"/>
    </row>
    <row r="129" customFormat="false" ht="12.75" hidden="false" customHeight="false" outlineLevel="0" collapsed="false">
      <c r="W129" s="164"/>
    </row>
    <row r="130" customFormat="false" ht="12.75" hidden="false" customHeight="false" outlineLevel="0" collapsed="false">
      <c r="W130" s="164"/>
    </row>
    <row r="131" customFormat="false" ht="12.75" hidden="false" customHeight="false" outlineLevel="0" collapsed="false">
      <c r="W131" s="164"/>
    </row>
    <row r="132" customFormat="false" ht="12.75" hidden="false" customHeight="false" outlineLevel="0" collapsed="false">
      <c r="W132" s="164"/>
    </row>
    <row r="133" customFormat="false" ht="12.75" hidden="false" customHeight="false" outlineLevel="0" collapsed="false">
      <c r="W133" s="164"/>
    </row>
    <row r="134" customFormat="false" ht="12.75" hidden="false" customHeight="false" outlineLevel="0" collapsed="false">
      <c r="W134" s="164"/>
    </row>
    <row r="135" customFormat="false" ht="12.75" hidden="false" customHeight="false" outlineLevel="0" collapsed="false">
      <c r="W135" s="164"/>
    </row>
    <row r="136" customFormat="false" ht="12.75" hidden="false" customHeight="false" outlineLevel="0" collapsed="false">
      <c r="W136" s="164"/>
    </row>
    <row r="137" customFormat="false" ht="12.75" hidden="false" customHeight="false" outlineLevel="0" collapsed="false">
      <c r="W137" s="164"/>
    </row>
    <row r="138" customFormat="false" ht="12.75" hidden="false" customHeight="false" outlineLevel="0" collapsed="false">
      <c r="W138" s="164"/>
    </row>
    <row r="139" customFormat="false" ht="12.75" hidden="false" customHeight="false" outlineLevel="0" collapsed="false">
      <c r="W139" s="164"/>
    </row>
    <row r="140" customFormat="false" ht="12.75" hidden="false" customHeight="false" outlineLevel="0" collapsed="false">
      <c r="W140" s="164"/>
    </row>
    <row r="141" customFormat="false" ht="12.75" hidden="false" customHeight="false" outlineLevel="0" collapsed="false">
      <c r="W141" s="164"/>
    </row>
    <row r="142" customFormat="false" ht="12.75" hidden="false" customHeight="false" outlineLevel="0" collapsed="false">
      <c r="W142" s="164"/>
    </row>
    <row r="143" customFormat="false" ht="12.75" hidden="false" customHeight="false" outlineLevel="0" collapsed="false">
      <c r="W143" s="164"/>
    </row>
    <row r="144" customFormat="false" ht="12.75" hidden="false" customHeight="false" outlineLevel="0" collapsed="false">
      <c r="W144" s="164"/>
    </row>
    <row r="145" customFormat="false" ht="12.75" hidden="false" customHeight="false" outlineLevel="0" collapsed="false">
      <c r="W145" s="164"/>
    </row>
    <row r="146" customFormat="false" ht="12.75" hidden="false" customHeight="false" outlineLevel="0" collapsed="false">
      <c r="W146" s="164"/>
    </row>
    <row r="147" customFormat="false" ht="12.75" hidden="false" customHeight="false" outlineLevel="0" collapsed="false">
      <c r="W147" s="164"/>
    </row>
    <row r="148" customFormat="false" ht="12.75" hidden="false" customHeight="false" outlineLevel="0" collapsed="false">
      <c r="W148" s="164"/>
    </row>
    <row r="149" customFormat="false" ht="12.75" hidden="false" customHeight="false" outlineLevel="0" collapsed="false">
      <c r="W149" s="164"/>
    </row>
    <row r="150" customFormat="false" ht="12.75" hidden="false" customHeight="false" outlineLevel="0" collapsed="false">
      <c r="W150" s="164"/>
    </row>
    <row r="151" customFormat="false" ht="12.75" hidden="false" customHeight="false" outlineLevel="0" collapsed="false">
      <c r="W151" s="164"/>
    </row>
    <row r="152" customFormat="false" ht="12.75" hidden="false" customHeight="false" outlineLevel="0" collapsed="false">
      <c r="W152" s="164"/>
    </row>
    <row r="153" customFormat="false" ht="12.75" hidden="false" customHeight="false" outlineLevel="0" collapsed="false">
      <c r="W153" s="164"/>
    </row>
    <row r="154" customFormat="false" ht="12.75" hidden="false" customHeight="false" outlineLevel="0" collapsed="false">
      <c r="W154" s="164"/>
    </row>
    <row r="155" customFormat="false" ht="12.75" hidden="false" customHeight="false" outlineLevel="0" collapsed="false">
      <c r="W155" s="164"/>
    </row>
    <row r="156" customFormat="false" ht="12.75" hidden="false" customHeight="false" outlineLevel="0" collapsed="false">
      <c r="W156" s="164"/>
    </row>
    <row r="157" customFormat="false" ht="12.75" hidden="false" customHeight="false" outlineLevel="0" collapsed="false">
      <c r="W157" s="164"/>
    </row>
    <row r="158" customFormat="false" ht="12.75" hidden="false" customHeight="false" outlineLevel="0" collapsed="false">
      <c r="W158" s="164"/>
    </row>
    <row r="159" customFormat="false" ht="12.75" hidden="false" customHeight="false" outlineLevel="0" collapsed="false">
      <c r="W159" s="164"/>
    </row>
    <row r="160" customFormat="false" ht="12.75" hidden="false" customHeight="false" outlineLevel="0" collapsed="false">
      <c r="W160" s="164"/>
    </row>
    <row r="161" customFormat="false" ht="12.75" hidden="false" customHeight="false" outlineLevel="0" collapsed="false">
      <c r="W161" s="164"/>
    </row>
    <row r="162" customFormat="false" ht="12.75" hidden="false" customHeight="false" outlineLevel="0" collapsed="false">
      <c r="W162" s="164"/>
    </row>
    <row r="163" customFormat="false" ht="12.75" hidden="false" customHeight="false" outlineLevel="0" collapsed="false">
      <c r="W163" s="164"/>
    </row>
    <row r="164" customFormat="false" ht="12.75" hidden="false" customHeight="false" outlineLevel="0" collapsed="false">
      <c r="W164" s="164"/>
    </row>
    <row r="165" customFormat="false" ht="12.75" hidden="false" customHeight="false" outlineLevel="0" collapsed="false">
      <c r="W165" s="164"/>
    </row>
    <row r="166" customFormat="false" ht="12.75" hidden="false" customHeight="false" outlineLevel="0" collapsed="false">
      <c r="W166" s="164"/>
    </row>
    <row r="167" customFormat="false" ht="12.75" hidden="false" customHeight="false" outlineLevel="0" collapsed="false">
      <c r="W167" s="164"/>
    </row>
    <row r="168" customFormat="false" ht="12.75" hidden="false" customHeight="false" outlineLevel="0" collapsed="false">
      <c r="W168" s="164"/>
    </row>
    <row r="169" customFormat="false" ht="12.75" hidden="false" customHeight="false" outlineLevel="0" collapsed="false">
      <c r="W169" s="164"/>
    </row>
    <row r="170" customFormat="false" ht="12.75" hidden="false" customHeight="false" outlineLevel="0" collapsed="false">
      <c r="W170" s="164"/>
    </row>
    <row r="171" customFormat="false" ht="12.75" hidden="false" customHeight="false" outlineLevel="0" collapsed="false">
      <c r="W171" s="164"/>
    </row>
    <row r="172" customFormat="false" ht="12.75" hidden="false" customHeight="false" outlineLevel="0" collapsed="false">
      <c r="W172" s="164"/>
    </row>
    <row r="173" customFormat="false" ht="12.75" hidden="false" customHeight="false" outlineLevel="0" collapsed="false">
      <c r="W173" s="164"/>
    </row>
    <row r="174" customFormat="false" ht="12.75" hidden="false" customHeight="false" outlineLevel="0" collapsed="false">
      <c r="W174" s="164"/>
    </row>
    <row r="175" customFormat="false" ht="12.75" hidden="false" customHeight="false" outlineLevel="0" collapsed="false">
      <c r="W175" s="164"/>
    </row>
    <row r="176" customFormat="false" ht="12.75" hidden="false" customHeight="false" outlineLevel="0" collapsed="false">
      <c r="W176" s="164"/>
    </row>
    <row r="177" customFormat="false" ht="12.75" hidden="false" customHeight="false" outlineLevel="0" collapsed="false">
      <c r="W177" s="164"/>
    </row>
    <row r="178" customFormat="false" ht="12.75" hidden="false" customHeight="false" outlineLevel="0" collapsed="false">
      <c r="W178" s="164"/>
    </row>
    <row r="179" customFormat="false" ht="12.75" hidden="false" customHeight="false" outlineLevel="0" collapsed="false">
      <c r="W179" s="164"/>
    </row>
    <row r="180" customFormat="false" ht="12.75" hidden="false" customHeight="false" outlineLevel="0" collapsed="false">
      <c r="W180" s="164"/>
    </row>
    <row r="181" customFormat="false" ht="12.75" hidden="false" customHeight="false" outlineLevel="0" collapsed="false">
      <c r="W181" s="164"/>
    </row>
    <row r="182" customFormat="false" ht="12.75" hidden="false" customHeight="false" outlineLevel="0" collapsed="false">
      <c r="W182" s="164"/>
    </row>
    <row r="183" customFormat="false" ht="12.75" hidden="false" customHeight="false" outlineLevel="0" collapsed="false">
      <c r="W183" s="164"/>
    </row>
    <row r="184" customFormat="false" ht="12.75" hidden="false" customHeight="false" outlineLevel="0" collapsed="false">
      <c r="W184" s="164"/>
    </row>
    <row r="185" customFormat="false" ht="12.75" hidden="false" customHeight="false" outlineLevel="0" collapsed="false">
      <c r="W185" s="164"/>
    </row>
    <row r="186" customFormat="false" ht="12.75" hidden="false" customHeight="false" outlineLevel="0" collapsed="false">
      <c r="W186" s="164"/>
    </row>
    <row r="187" customFormat="false" ht="12.75" hidden="false" customHeight="false" outlineLevel="0" collapsed="false">
      <c r="W187" s="164"/>
    </row>
    <row r="188" customFormat="false" ht="12.75" hidden="false" customHeight="false" outlineLevel="0" collapsed="false">
      <c r="W188" s="164"/>
    </row>
    <row r="189" customFormat="false" ht="12.75" hidden="false" customHeight="false" outlineLevel="0" collapsed="false">
      <c r="W189" s="164"/>
    </row>
    <row r="190" customFormat="false" ht="12.75" hidden="false" customHeight="false" outlineLevel="0" collapsed="false">
      <c r="W190" s="164"/>
    </row>
    <row r="191" customFormat="false" ht="12.75" hidden="false" customHeight="false" outlineLevel="0" collapsed="false">
      <c r="W191" s="164"/>
    </row>
    <row r="192" customFormat="false" ht="12.75" hidden="false" customHeight="false" outlineLevel="0" collapsed="false">
      <c r="W192" s="164"/>
    </row>
    <row r="193" customFormat="false" ht="12.75" hidden="false" customHeight="false" outlineLevel="0" collapsed="false">
      <c r="W193" s="164"/>
    </row>
    <row r="194" customFormat="false" ht="12.75" hidden="false" customHeight="false" outlineLevel="0" collapsed="false">
      <c r="W194" s="164"/>
    </row>
    <row r="195" customFormat="false" ht="12.75" hidden="false" customHeight="false" outlineLevel="0" collapsed="false">
      <c r="W195" s="164"/>
    </row>
    <row r="196" customFormat="false" ht="12.75" hidden="false" customHeight="false" outlineLevel="0" collapsed="false">
      <c r="W196" s="164"/>
    </row>
    <row r="197" customFormat="false" ht="12.75" hidden="false" customHeight="false" outlineLevel="0" collapsed="false">
      <c r="W197" s="164"/>
    </row>
    <row r="198" customFormat="false" ht="12.75" hidden="false" customHeight="false" outlineLevel="0" collapsed="false">
      <c r="W198" s="164"/>
    </row>
    <row r="199" customFormat="false" ht="12.75" hidden="false" customHeight="false" outlineLevel="0" collapsed="false">
      <c r="W199" s="164"/>
    </row>
    <row r="200" customFormat="false" ht="12.75" hidden="false" customHeight="false" outlineLevel="0" collapsed="false">
      <c r="W200" s="164"/>
    </row>
    <row r="201" customFormat="false" ht="12.75" hidden="false" customHeight="false" outlineLevel="0" collapsed="false">
      <c r="W201" s="164"/>
    </row>
    <row r="202" customFormat="false" ht="12.75" hidden="false" customHeight="false" outlineLevel="0" collapsed="false">
      <c r="W202" s="164"/>
    </row>
    <row r="203" customFormat="false" ht="12.75" hidden="false" customHeight="false" outlineLevel="0" collapsed="false">
      <c r="W203" s="164"/>
    </row>
    <row r="204" customFormat="false" ht="12.75" hidden="false" customHeight="false" outlineLevel="0" collapsed="false">
      <c r="W204" s="164"/>
    </row>
    <row r="205" customFormat="false" ht="12.75" hidden="false" customHeight="false" outlineLevel="0" collapsed="false">
      <c r="W205" s="164"/>
    </row>
    <row r="206" customFormat="false" ht="12.75" hidden="false" customHeight="false" outlineLevel="0" collapsed="false">
      <c r="W206" s="164"/>
    </row>
    <row r="207" customFormat="false" ht="12.75" hidden="false" customHeight="false" outlineLevel="0" collapsed="false">
      <c r="W207" s="164"/>
    </row>
    <row r="208" customFormat="false" ht="12.75" hidden="false" customHeight="false" outlineLevel="0" collapsed="false">
      <c r="W208" s="164"/>
    </row>
    <row r="209" customFormat="false" ht="12.75" hidden="false" customHeight="false" outlineLevel="0" collapsed="false">
      <c r="W209" s="164"/>
    </row>
    <row r="210" customFormat="false" ht="12.75" hidden="false" customHeight="false" outlineLevel="0" collapsed="false">
      <c r="W210" s="164"/>
    </row>
    <row r="211" customFormat="false" ht="12.75" hidden="false" customHeight="false" outlineLevel="0" collapsed="false">
      <c r="W211" s="164"/>
    </row>
    <row r="212" customFormat="false" ht="12.75" hidden="false" customHeight="false" outlineLevel="0" collapsed="false">
      <c r="W212" s="164"/>
    </row>
    <row r="213" customFormat="false" ht="12.75" hidden="false" customHeight="false" outlineLevel="0" collapsed="false">
      <c r="W213" s="164"/>
    </row>
    <row r="214" customFormat="false" ht="12.75" hidden="false" customHeight="false" outlineLevel="0" collapsed="false">
      <c r="W214" s="164"/>
    </row>
    <row r="215" customFormat="false" ht="12.75" hidden="false" customHeight="false" outlineLevel="0" collapsed="false">
      <c r="W215" s="164"/>
    </row>
    <row r="216" customFormat="false" ht="12.75" hidden="false" customHeight="false" outlineLevel="0" collapsed="false">
      <c r="W216" s="164"/>
    </row>
    <row r="217" customFormat="false" ht="12.75" hidden="false" customHeight="false" outlineLevel="0" collapsed="false">
      <c r="W217" s="164"/>
    </row>
    <row r="218" customFormat="false" ht="12.75" hidden="false" customHeight="false" outlineLevel="0" collapsed="false">
      <c r="W218" s="164"/>
    </row>
    <row r="219" customFormat="false" ht="12.75" hidden="false" customHeight="false" outlineLevel="0" collapsed="false">
      <c r="W219" s="164"/>
    </row>
    <row r="220" customFormat="false" ht="12.75" hidden="false" customHeight="false" outlineLevel="0" collapsed="false">
      <c r="W220" s="164"/>
    </row>
    <row r="221" customFormat="false" ht="12.75" hidden="false" customHeight="false" outlineLevel="0" collapsed="false">
      <c r="W221" s="164"/>
    </row>
    <row r="222" customFormat="false" ht="12.75" hidden="false" customHeight="false" outlineLevel="0" collapsed="false">
      <c r="W222" s="164"/>
    </row>
    <row r="223" customFormat="false" ht="12.75" hidden="false" customHeight="false" outlineLevel="0" collapsed="false">
      <c r="W223" s="164"/>
    </row>
    <row r="224" customFormat="false" ht="12.75" hidden="false" customHeight="false" outlineLevel="0" collapsed="false">
      <c r="W224" s="164"/>
    </row>
    <row r="225" customFormat="false" ht="12.75" hidden="false" customHeight="false" outlineLevel="0" collapsed="false">
      <c r="W225" s="164"/>
    </row>
    <row r="226" customFormat="false" ht="12.75" hidden="false" customHeight="false" outlineLevel="0" collapsed="false">
      <c r="W226" s="164"/>
    </row>
    <row r="227" customFormat="false" ht="12.75" hidden="false" customHeight="false" outlineLevel="0" collapsed="false">
      <c r="W227" s="164"/>
    </row>
    <row r="228" customFormat="false" ht="12.75" hidden="false" customHeight="false" outlineLevel="0" collapsed="false">
      <c r="W228" s="164"/>
    </row>
    <row r="229" customFormat="false" ht="12.75" hidden="false" customHeight="false" outlineLevel="0" collapsed="false">
      <c r="W229" s="164"/>
    </row>
    <row r="230" customFormat="false" ht="12.75" hidden="false" customHeight="false" outlineLevel="0" collapsed="false">
      <c r="W230" s="164"/>
    </row>
    <row r="231" customFormat="false" ht="12.75" hidden="false" customHeight="false" outlineLevel="0" collapsed="false">
      <c r="W231" s="164"/>
    </row>
    <row r="232" customFormat="false" ht="12.75" hidden="false" customHeight="false" outlineLevel="0" collapsed="false">
      <c r="W232" s="164"/>
    </row>
    <row r="233" customFormat="false" ht="12.75" hidden="false" customHeight="false" outlineLevel="0" collapsed="false">
      <c r="W233" s="164"/>
    </row>
    <row r="234" customFormat="false" ht="12.75" hidden="false" customHeight="false" outlineLevel="0" collapsed="false">
      <c r="W234" s="164"/>
    </row>
    <row r="235" customFormat="false" ht="12.75" hidden="false" customHeight="false" outlineLevel="0" collapsed="false">
      <c r="W235" s="164"/>
    </row>
    <row r="236" customFormat="false" ht="12.75" hidden="false" customHeight="false" outlineLevel="0" collapsed="false">
      <c r="W236" s="164"/>
    </row>
    <row r="237" customFormat="false" ht="12.75" hidden="false" customHeight="false" outlineLevel="0" collapsed="false">
      <c r="W237" s="164"/>
    </row>
    <row r="238" customFormat="false" ht="12.75" hidden="false" customHeight="false" outlineLevel="0" collapsed="false">
      <c r="W238" s="164"/>
    </row>
    <row r="239" customFormat="false" ht="12.75" hidden="false" customHeight="false" outlineLevel="0" collapsed="false">
      <c r="W239" s="164"/>
    </row>
    <row r="240" customFormat="false" ht="12.75" hidden="false" customHeight="false" outlineLevel="0" collapsed="false">
      <c r="W240" s="164"/>
    </row>
    <row r="241" customFormat="false" ht="12.75" hidden="false" customHeight="false" outlineLevel="0" collapsed="false">
      <c r="W241" s="164"/>
    </row>
    <row r="242" customFormat="false" ht="12.75" hidden="false" customHeight="false" outlineLevel="0" collapsed="false">
      <c r="W242" s="164"/>
    </row>
    <row r="243" customFormat="false" ht="12.75" hidden="false" customHeight="false" outlineLevel="0" collapsed="false">
      <c r="W243" s="164"/>
    </row>
    <row r="244" customFormat="false" ht="12.75" hidden="false" customHeight="false" outlineLevel="0" collapsed="false">
      <c r="W244" s="164"/>
    </row>
    <row r="245" customFormat="false" ht="12.75" hidden="false" customHeight="false" outlineLevel="0" collapsed="false">
      <c r="W245" s="164"/>
    </row>
    <row r="246" customFormat="false" ht="12.75" hidden="false" customHeight="false" outlineLevel="0" collapsed="false">
      <c r="W246" s="164"/>
    </row>
    <row r="247" customFormat="false" ht="12.75" hidden="false" customHeight="false" outlineLevel="0" collapsed="false">
      <c r="W247" s="164"/>
    </row>
    <row r="248" customFormat="false" ht="12.75" hidden="false" customHeight="false" outlineLevel="0" collapsed="false">
      <c r="W248" s="164"/>
    </row>
    <row r="249" customFormat="false" ht="12.75" hidden="false" customHeight="false" outlineLevel="0" collapsed="false">
      <c r="W249" s="164"/>
    </row>
    <row r="250" customFormat="false" ht="12.75" hidden="false" customHeight="false" outlineLevel="0" collapsed="false">
      <c r="W250" s="164"/>
    </row>
    <row r="251" customFormat="false" ht="12.75" hidden="false" customHeight="false" outlineLevel="0" collapsed="false">
      <c r="W251" s="164"/>
    </row>
    <row r="252" customFormat="false" ht="12.75" hidden="false" customHeight="false" outlineLevel="0" collapsed="false">
      <c r="W252" s="164"/>
    </row>
    <row r="253" customFormat="false" ht="12.75" hidden="false" customHeight="false" outlineLevel="0" collapsed="false">
      <c r="W253" s="164"/>
    </row>
    <row r="254" customFormat="false" ht="12.75" hidden="false" customHeight="false" outlineLevel="0" collapsed="false">
      <c r="W254" s="164"/>
    </row>
    <row r="255" customFormat="false" ht="12.75" hidden="false" customHeight="false" outlineLevel="0" collapsed="false">
      <c r="W255" s="164"/>
    </row>
    <row r="256" customFormat="false" ht="12.75" hidden="false" customHeight="false" outlineLevel="0" collapsed="false">
      <c r="W256" s="164"/>
    </row>
    <row r="257" customFormat="false" ht="12.75" hidden="false" customHeight="false" outlineLevel="0" collapsed="false">
      <c r="W257" s="164"/>
    </row>
    <row r="258" customFormat="false" ht="12.75" hidden="false" customHeight="false" outlineLevel="0" collapsed="false">
      <c r="W258" s="164"/>
    </row>
    <row r="259" customFormat="false" ht="12.75" hidden="false" customHeight="false" outlineLevel="0" collapsed="false">
      <c r="W259" s="164"/>
    </row>
    <row r="260" customFormat="false" ht="12.75" hidden="false" customHeight="false" outlineLevel="0" collapsed="false">
      <c r="W260" s="164"/>
    </row>
    <row r="261" customFormat="false" ht="12.75" hidden="false" customHeight="false" outlineLevel="0" collapsed="false">
      <c r="W261" s="164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7.14"/>
    <col collapsed="false" customWidth="true" hidden="false" outlineLevel="0" max="2" min="2" style="135" width="5.99"/>
    <col collapsed="false" customWidth="true" hidden="false" outlineLevel="0" max="3" min="3" style="135" width="15.41"/>
    <col collapsed="false" customWidth="true" hidden="false" outlineLevel="0" max="4" min="4" style="135" width="16.13"/>
    <col collapsed="false" customWidth="true" hidden="false" outlineLevel="0" max="5" min="5" style="135" width="15.85"/>
    <col collapsed="false" customWidth="true" hidden="false" outlineLevel="0" max="6" min="6" style="135" width="16.42"/>
    <col collapsed="false" customWidth="true" hidden="false" outlineLevel="0" max="7" min="7" style="135" width="14.41"/>
    <col collapsed="false" customWidth="true" hidden="false" outlineLevel="0" max="8" min="8" style="135" width="13.28"/>
    <col collapsed="false" customWidth="true" hidden="false" outlineLevel="0" max="9" min="9" style="135" width="12.99"/>
    <col collapsed="false" customWidth="true" hidden="false" outlineLevel="0" max="10" min="10" style="135" width="16.28"/>
    <col collapsed="false" customWidth="true" hidden="false" outlineLevel="0" max="11" min="11" style="135" width="13.56"/>
    <col collapsed="false" customWidth="true" hidden="false" outlineLevel="0" max="12" min="12" style="135" width="17.14"/>
    <col collapsed="false" customWidth="true" hidden="false" outlineLevel="0" max="13" min="13" style="135" width="14.41"/>
    <col collapsed="false" customWidth="true" hidden="false" outlineLevel="0" max="14" min="14" style="135" width="14.56"/>
    <col collapsed="false" customWidth="true" hidden="false" outlineLevel="0" max="15" min="15" style="135" width="14.99"/>
    <col collapsed="false" customWidth="true" hidden="false" outlineLevel="0" max="16" min="16" style="135" width="15.13"/>
    <col collapsed="false" customWidth="true" hidden="false" outlineLevel="0" max="17" min="17" style="135" width="12.28"/>
    <col collapsed="false" customWidth="true" hidden="false" outlineLevel="0" max="18" min="18" style="135" width="14.56"/>
    <col collapsed="false" customWidth="true" hidden="false" outlineLevel="0" max="19" min="19" style="135" width="14.14"/>
    <col collapsed="false" customWidth="true" hidden="false" outlineLevel="0" max="20" min="20" style="135" width="14.28"/>
    <col collapsed="false" customWidth="true" hidden="false" outlineLevel="0" max="21" min="21" style="135" width="12.42"/>
    <col collapsed="false" customWidth="true" hidden="false" outlineLevel="0" max="22" min="22" style="135" width="12.99"/>
    <col collapsed="false" customWidth="true" hidden="false" outlineLevel="0" max="24" min="23" style="135" width="13.14"/>
    <col collapsed="false" customWidth="true" hidden="false" outlineLevel="0" max="25" min="25" style="165" width="13.99"/>
    <col collapsed="false" customWidth="true" hidden="false" outlineLevel="0" max="26" min="26" style="135" width="16.13"/>
    <col collapsed="false" customWidth="true" hidden="false" outlineLevel="0" max="27" min="27" style="135" width="15.56"/>
    <col collapsed="false" customWidth="true" hidden="false" outlineLevel="0" max="28" min="28" style="135" width="14.14"/>
    <col collapsed="false" customWidth="true" hidden="false" outlineLevel="0" max="30" min="29" style="135" width="13.99"/>
    <col collapsed="false" customWidth="true" hidden="false" outlineLevel="0" max="32" min="31" style="135" width="13.56"/>
    <col collapsed="false" customWidth="true" hidden="false" outlineLevel="0" max="33" min="33" style="135" width="15.7"/>
    <col collapsed="false" customWidth="true" hidden="false" outlineLevel="0" max="34" min="34" style="135" width="17.14"/>
    <col collapsed="false" customWidth="true" hidden="false" outlineLevel="0" max="35" min="35" style="135" width="17.56"/>
    <col collapsed="false" customWidth="true" hidden="false" outlineLevel="0" max="36" min="36" style="135" width="16.99"/>
    <col collapsed="false" customWidth="true" hidden="false" outlineLevel="0" max="37" min="37" style="135" width="17.42"/>
    <col collapsed="false" customWidth="true" hidden="false" outlineLevel="0" max="38" min="38" style="135" width="15.56"/>
    <col collapsed="false" customWidth="true" hidden="false" outlineLevel="0" max="40" min="39" style="135" width="15.7"/>
    <col collapsed="false" customWidth="false" hidden="false" outlineLevel="0" max="257" min="41" style="135" width="11.42"/>
  </cols>
  <sheetData>
    <row r="2" customFormat="false" ht="14.25" hidden="false" customHeight="true" outlineLevel="0" collapsed="false">
      <c r="T2" s="29" t="s">
        <v>164</v>
      </c>
      <c r="U2" s="29"/>
      <c r="V2" s="29"/>
      <c r="AL2" s="31" t="s">
        <v>164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7"/>
      <c r="AA4" s="167"/>
      <c r="AB4" s="167"/>
      <c r="AC4" s="167"/>
      <c r="AD4" s="167"/>
      <c r="AE4" s="167"/>
      <c r="AF4" s="167"/>
      <c r="AG4" s="167"/>
      <c r="AH4" s="168"/>
      <c r="AK4" s="5"/>
      <c r="AL4" s="33"/>
      <c r="AM4" s="33"/>
      <c r="AN4" s="33"/>
    </row>
    <row r="5" customFormat="false" ht="28.5" hidden="false" customHeight="true" outlineLevel="0" collapsed="false">
      <c r="A5" s="169" t="s">
        <v>165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31"/>
      <c r="U5" s="111"/>
      <c r="V5" s="111"/>
      <c r="W5" s="170"/>
      <c r="X5" s="170"/>
      <c r="Y5" s="170"/>
      <c r="Z5" s="170"/>
      <c r="AA5" s="170"/>
      <c r="AB5" s="170"/>
      <c r="AC5" s="167"/>
      <c r="AD5" s="167"/>
      <c r="AE5" s="167"/>
      <c r="AF5" s="167"/>
      <c r="AG5" s="167"/>
      <c r="AK5" s="112"/>
      <c r="AL5" s="107"/>
      <c r="AM5" s="33"/>
      <c r="AN5" s="33"/>
    </row>
    <row r="6" s="40" customFormat="true" ht="44.45" hidden="false" customHeight="true" outlineLevel="0" collapsed="false">
      <c r="A6" s="113" t="s">
        <v>54</v>
      </c>
      <c r="B6" s="113"/>
      <c r="C6" s="113"/>
      <c r="D6" s="114" t="s">
        <v>5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38"/>
      <c r="V6" s="38"/>
      <c r="W6" s="38"/>
      <c r="X6" s="38"/>
      <c r="Y6" s="38"/>
      <c r="Z6" s="38"/>
      <c r="AA6" s="39"/>
      <c r="AB6" s="39"/>
      <c r="AC6" s="39"/>
      <c r="AD6" s="116"/>
      <c r="AH6" s="117"/>
      <c r="AI6" s="110"/>
      <c r="AJ6" s="110"/>
      <c r="AK6" s="110"/>
    </row>
    <row r="7" s="40" customFormat="true" ht="18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38"/>
      <c r="V7" s="38"/>
      <c r="W7" s="38"/>
      <c r="X7" s="38"/>
      <c r="Y7" s="38"/>
      <c r="Z7" s="38"/>
      <c r="AA7" s="39"/>
      <c r="AB7" s="39"/>
      <c r="AC7" s="39"/>
      <c r="AD7" s="116"/>
    </row>
    <row r="8" s="40" customFormat="true" ht="18" hidden="false" customHeight="true" outlineLevel="0" collapsed="false">
      <c r="A8" s="113" t="s">
        <v>56</v>
      </c>
      <c r="B8" s="113"/>
      <c r="C8" s="113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38"/>
      <c r="V8" s="38"/>
      <c r="W8" s="38"/>
      <c r="X8" s="38"/>
      <c r="Y8" s="38"/>
      <c r="Z8" s="38"/>
      <c r="AA8" s="39"/>
      <c r="AB8" s="39"/>
      <c r="AC8" s="39"/>
      <c r="AD8" s="116"/>
    </row>
    <row r="9" customFormat="false" ht="12.75" hidden="false" customHeight="false" outlineLevel="0" collapsed="false">
      <c r="AI9" s="52"/>
    </row>
    <row r="10" customFormat="false" ht="32.25" hidden="false" customHeight="true" outlineLevel="0" collapsed="false">
      <c r="A10" s="119" t="s">
        <v>166</v>
      </c>
      <c r="B10" s="119" t="s">
        <v>167</v>
      </c>
      <c r="C10" s="119" t="s">
        <v>168</v>
      </c>
      <c r="D10" s="119" t="s">
        <v>169</v>
      </c>
      <c r="E10" s="119" t="s">
        <v>170</v>
      </c>
      <c r="F10" s="119" t="s">
        <v>171</v>
      </c>
      <c r="G10" s="119" t="s">
        <v>172</v>
      </c>
      <c r="H10" s="119" t="s">
        <v>173</v>
      </c>
      <c r="I10" s="119" t="s">
        <v>174</v>
      </c>
      <c r="J10" s="119" t="s">
        <v>175</v>
      </c>
      <c r="K10" s="119" t="s">
        <v>176</v>
      </c>
      <c r="L10" s="119" t="s">
        <v>7</v>
      </c>
      <c r="M10" s="119"/>
      <c r="N10" s="119"/>
      <c r="O10" s="119" t="s">
        <v>78</v>
      </c>
      <c r="P10" s="119" t="s">
        <v>79</v>
      </c>
      <c r="Q10" s="119"/>
      <c r="R10" s="119"/>
      <c r="S10" s="119"/>
      <c r="T10" s="119"/>
      <c r="U10" s="119"/>
      <c r="V10" s="119"/>
      <c r="W10" s="119"/>
      <c r="X10" s="119" t="s">
        <v>10</v>
      </c>
      <c r="Y10" s="119"/>
      <c r="Z10" s="119"/>
      <c r="AA10" s="119"/>
      <c r="AB10" s="119"/>
      <c r="AC10" s="119"/>
      <c r="AD10" s="119"/>
      <c r="AE10" s="119"/>
      <c r="AF10" s="119" t="s">
        <v>11</v>
      </c>
      <c r="AG10" s="119"/>
      <c r="AH10" s="119"/>
      <c r="AI10" s="119"/>
      <c r="AJ10" s="119"/>
      <c r="AK10" s="119"/>
      <c r="AL10" s="119"/>
      <c r="AM10" s="119"/>
      <c r="AN10" s="119" t="s">
        <v>12</v>
      </c>
    </row>
    <row r="11" customFormat="false" ht="96.75" hidden="false" customHeight="true" outlineLevel="0" collapsed="false">
      <c r="A11" s="119"/>
      <c r="B11" s="119"/>
      <c r="C11" s="119" t="s">
        <v>81</v>
      </c>
      <c r="D11" s="119"/>
      <c r="E11" s="119"/>
      <c r="F11" s="119"/>
      <c r="G11" s="119"/>
      <c r="H11" s="119"/>
      <c r="I11" s="119"/>
      <c r="J11" s="119"/>
      <c r="K11" s="119"/>
      <c r="L11" s="119" t="s">
        <v>177</v>
      </c>
      <c r="M11" s="119" t="s">
        <v>13</v>
      </c>
      <c r="N11" s="119" t="s">
        <v>83</v>
      </c>
      <c r="O11" s="119"/>
      <c r="P11" s="43" t="s">
        <v>84</v>
      </c>
      <c r="Q11" s="119" t="s">
        <v>178</v>
      </c>
      <c r="R11" s="119" t="s">
        <v>179</v>
      </c>
      <c r="S11" s="119" t="s">
        <v>136</v>
      </c>
      <c r="T11" s="119" t="s">
        <v>18</v>
      </c>
      <c r="U11" s="119" t="s">
        <v>19</v>
      </c>
      <c r="V11" s="171" t="s">
        <v>20</v>
      </c>
      <c r="W11" s="171" t="s">
        <v>21</v>
      </c>
      <c r="X11" s="119" t="s">
        <v>90</v>
      </c>
      <c r="Y11" s="119" t="s">
        <v>91</v>
      </c>
      <c r="Z11" s="119" t="s">
        <v>24</v>
      </c>
      <c r="AA11" s="119" t="s">
        <v>25</v>
      </c>
      <c r="AB11" s="119" t="s">
        <v>26</v>
      </c>
      <c r="AC11" s="119" t="s">
        <v>27</v>
      </c>
      <c r="AD11" s="119" t="s">
        <v>92</v>
      </c>
      <c r="AE11" s="171" t="s">
        <v>21</v>
      </c>
      <c r="AF11" s="119" t="s">
        <v>29</v>
      </c>
      <c r="AG11" s="119" t="s">
        <v>30</v>
      </c>
      <c r="AH11" s="119" t="s">
        <v>31</v>
      </c>
      <c r="AI11" s="119" t="s">
        <v>32</v>
      </c>
      <c r="AJ11" s="119" t="s">
        <v>33</v>
      </c>
      <c r="AK11" s="119" t="s">
        <v>34</v>
      </c>
      <c r="AL11" s="119" t="s">
        <v>95</v>
      </c>
      <c r="AM11" s="171" t="s">
        <v>21</v>
      </c>
      <c r="AN11" s="119"/>
    </row>
    <row r="12" customFormat="false" ht="18" hidden="false" customHeight="true" outlineLevel="0" collapsed="false">
      <c r="A12" s="142" t="s">
        <v>61</v>
      </c>
      <c r="B12" s="119"/>
      <c r="C12" s="119" t="s">
        <v>96</v>
      </c>
      <c r="D12" s="119" t="s">
        <v>96</v>
      </c>
      <c r="E12" s="119" t="s">
        <v>96</v>
      </c>
      <c r="F12" s="119" t="s">
        <v>96</v>
      </c>
      <c r="G12" s="43" t="s">
        <v>96</v>
      </c>
      <c r="H12" s="43" t="s">
        <v>137</v>
      </c>
      <c r="I12" s="43" t="s">
        <v>137</v>
      </c>
      <c r="J12" s="43" t="s">
        <v>137</v>
      </c>
      <c r="K12" s="43" t="s">
        <v>37</v>
      </c>
      <c r="L12" s="119" t="s">
        <v>137</v>
      </c>
      <c r="M12" s="119" t="s">
        <v>37</v>
      </c>
      <c r="N12" s="119" t="s">
        <v>37</v>
      </c>
      <c r="O12" s="119" t="s">
        <v>37</v>
      </c>
      <c r="P12" s="119" t="s">
        <v>37</v>
      </c>
      <c r="Q12" s="119" t="s">
        <v>37</v>
      </c>
      <c r="R12" s="119" t="s">
        <v>37</v>
      </c>
      <c r="S12" s="119" t="s">
        <v>137</v>
      </c>
      <c r="T12" s="119" t="s">
        <v>37</v>
      </c>
      <c r="U12" s="119" t="s">
        <v>37</v>
      </c>
      <c r="V12" s="119" t="s">
        <v>37</v>
      </c>
      <c r="W12" s="119" t="s">
        <v>37</v>
      </c>
      <c r="X12" s="119" t="s">
        <v>37</v>
      </c>
      <c r="Y12" s="119" t="s">
        <v>37</v>
      </c>
      <c r="Z12" s="119" t="s">
        <v>37</v>
      </c>
      <c r="AA12" s="119" t="s">
        <v>37</v>
      </c>
      <c r="AB12" s="119" t="s">
        <v>37</v>
      </c>
      <c r="AC12" s="119" t="s">
        <v>37</v>
      </c>
      <c r="AD12" s="119" t="s">
        <v>37</v>
      </c>
      <c r="AE12" s="119" t="s">
        <v>37</v>
      </c>
      <c r="AF12" s="119" t="s">
        <v>37</v>
      </c>
      <c r="AG12" s="119" t="s">
        <v>37</v>
      </c>
      <c r="AH12" s="119" t="s">
        <v>37</v>
      </c>
      <c r="AI12" s="119" t="s">
        <v>37</v>
      </c>
      <c r="AJ12" s="119" t="s">
        <v>37</v>
      </c>
      <c r="AK12" s="119" t="s">
        <v>37</v>
      </c>
      <c r="AL12" s="119" t="s">
        <v>37</v>
      </c>
      <c r="AM12" s="119" t="s">
        <v>37</v>
      </c>
      <c r="AN12" s="119" t="s">
        <v>96</v>
      </c>
    </row>
    <row r="13" s="173" customFormat="true" ht="12.75" hidden="false" customHeight="false" outlineLevel="0" collapsed="false">
      <c r="A13" s="172" t="n">
        <v>1</v>
      </c>
      <c r="B13" s="172" t="n">
        <v>2</v>
      </c>
      <c r="C13" s="143" t="n">
        <v>3</v>
      </c>
      <c r="D13" s="143" t="n">
        <v>4</v>
      </c>
      <c r="E13" s="172" t="n">
        <v>5</v>
      </c>
      <c r="F13" s="172" t="n">
        <v>6</v>
      </c>
      <c r="G13" s="143" t="n">
        <v>7</v>
      </c>
      <c r="H13" s="143" t="n">
        <v>8</v>
      </c>
      <c r="I13" s="172" t="n">
        <v>9</v>
      </c>
      <c r="J13" s="172" t="n">
        <v>10</v>
      </c>
      <c r="K13" s="143" t="n">
        <v>11</v>
      </c>
      <c r="L13" s="143" t="n">
        <v>12</v>
      </c>
      <c r="M13" s="172" t="n">
        <v>13</v>
      </c>
      <c r="N13" s="172" t="n">
        <v>14</v>
      </c>
      <c r="O13" s="143" t="n">
        <v>15</v>
      </c>
      <c r="P13" s="143" t="n">
        <v>16</v>
      </c>
      <c r="Q13" s="172" t="n">
        <v>17</v>
      </c>
      <c r="R13" s="172" t="n">
        <v>18</v>
      </c>
      <c r="S13" s="143" t="n">
        <v>19</v>
      </c>
      <c r="T13" s="143" t="n">
        <v>20</v>
      </c>
      <c r="U13" s="172" t="n">
        <v>21</v>
      </c>
      <c r="V13" s="172" t="n">
        <v>22</v>
      </c>
      <c r="W13" s="143" t="n">
        <v>23</v>
      </c>
      <c r="X13" s="143" t="n">
        <v>24</v>
      </c>
      <c r="Y13" s="172" t="n">
        <v>25</v>
      </c>
      <c r="Z13" s="172" t="n">
        <v>26</v>
      </c>
      <c r="AA13" s="143" t="n">
        <v>27</v>
      </c>
      <c r="AB13" s="143" t="n">
        <v>28</v>
      </c>
      <c r="AC13" s="172" t="n">
        <v>29</v>
      </c>
      <c r="AD13" s="172" t="n">
        <v>30</v>
      </c>
      <c r="AE13" s="143" t="n">
        <v>31</v>
      </c>
      <c r="AF13" s="143" t="n">
        <v>32</v>
      </c>
      <c r="AG13" s="172" t="n">
        <v>33</v>
      </c>
      <c r="AH13" s="172" t="n">
        <v>34</v>
      </c>
      <c r="AI13" s="143" t="n">
        <v>35</v>
      </c>
      <c r="AJ13" s="143" t="n">
        <v>36</v>
      </c>
      <c r="AK13" s="172" t="n">
        <v>37</v>
      </c>
      <c r="AL13" s="172" t="n">
        <v>38</v>
      </c>
      <c r="AM13" s="143" t="n">
        <v>39</v>
      </c>
      <c r="AN13" s="143" t="n">
        <v>40</v>
      </c>
    </row>
    <row r="14" s="175" customFormat="true" ht="120.75" hidden="false" customHeight="true" outlineLevel="0" collapsed="false">
      <c r="A14" s="142" t="s">
        <v>180</v>
      </c>
      <c r="B14" s="174"/>
      <c r="C14" s="128" t="s">
        <v>38</v>
      </c>
      <c r="D14" s="128" t="s">
        <v>38</v>
      </c>
      <c r="E14" s="128" t="s">
        <v>38</v>
      </c>
      <c r="F14" s="128" t="s">
        <v>38</v>
      </c>
      <c r="G14" s="128" t="s">
        <v>38</v>
      </c>
      <c r="H14" s="128" t="s">
        <v>38</v>
      </c>
      <c r="I14" s="128" t="s">
        <v>38</v>
      </c>
      <c r="J14" s="128" t="s">
        <v>38</v>
      </c>
      <c r="K14" s="128" t="s">
        <v>41</v>
      </c>
      <c r="L14" s="128" t="s">
        <v>38</v>
      </c>
      <c r="M14" s="128" t="s">
        <v>41</v>
      </c>
      <c r="N14" s="128" t="s">
        <v>41</v>
      </c>
      <c r="O14" s="128" t="s">
        <v>41</v>
      </c>
      <c r="P14" s="128" t="s">
        <v>41</v>
      </c>
      <c r="Q14" s="128" t="s">
        <v>41</v>
      </c>
      <c r="R14" s="128" t="s">
        <v>41</v>
      </c>
      <c r="S14" s="129" t="s">
        <v>38</v>
      </c>
      <c r="T14" s="128" t="s">
        <v>41</v>
      </c>
      <c r="U14" s="128" t="s">
        <v>41</v>
      </c>
      <c r="V14" s="128" t="s">
        <v>41</v>
      </c>
      <c r="W14" s="128" t="s">
        <v>41</v>
      </c>
      <c r="X14" s="128" t="s">
        <v>41</v>
      </c>
      <c r="Y14" s="128" t="s">
        <v>41</v>
      </c>
      <c r="Z14" s="128" t="s">
        <v>41</v>
      </c>
      <c r="AA14" s="128" t="s">
        <v>41</v>
      </c>
      <c r="AB14" s="128" t="s">
        <v>41</v>
      </c>
      <c r="AC14" s="128" t="s">
        <v>41</v>
      </c>
      <c r="AD14" s="128" t="s">
        <v>41</v>
      </c>
      <c r="AE14" s="128" t="s">
        <v>41</v>
      </c>
      <c r="AF14" s="128" t="s">
        <v>41</v>
      </c>
      <c r="AG14" s="128" t="s">
        <v>41</v>
      </c>
      <c r="AH14" s="128" t="s">
        <v>41</v>
      </c>
      <c r="AI14" s="128" t="s">
        <v>41</v>
      </c>
      <c r="AJ14" s="128" t="s">
        <v>41</v>
      </c>
      <c r="AK14" s="128" t="s">
        <v>41</v>
      </c>
      <c r="AL14" s="128" t="s">
        <v>41</v>
      </c>
      <c r="AM14" s="128" t="s">
        <v>41</v>
      </c>
      <c r="AN14" s="128" t="s">
        <v>38</v>
      </c>
    </row>
    <row r="15" s="177" customFormat="true" ht="12.75" hidden="false" customHeight="false" outlineLevel="0" collapsed="false">
      <c r="A15" s="142" t="s">
        <v>65</v>
      </c>
      <c r="B15" s="142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76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</row>
    <row r="16" s="177" customFormat="true" ht="49.5" hidden="false" customHeight="true" outlineLevel="0" collapsed="false">
      <c r="A16" s="142" t="s">
        <v>140</v>
      </c>
      <c r="B16" s="142"/>
      <c r="C16" s="128" t="s">
        <v>41</v>
      </c>
      <c r="D16" s="128" t="s">
        <v>41</v>
      </c>
      <c r="E16" s="128" t="s">
        <v>41</v>
      </c>
      <c r="F16" s="128" t="s">
        <v>41</v>
      </c>
      <c r="G16" s="128" t="s">
        <v>41</v>
      </c>
      <c r="H16" s="128" t="s">
        <v>41</v>
      </c>
      <c r="I16" s="128" t="s">
        <v>41</v>
      </c>
      <c r="J16" s="128" t="s">
        <v>41</v>
      </c>
      <c r="K16" s="128" t="s">
        <v>41</v>
      </c>
      <c r="L16" s="128" t="s">
        <v>41</v>
      </c>
      <c r="M16" s="128" t="s">
        <v>41</v>
      </c>
      <c r="N16" s="128" t="s">
        <v>41</v>
      </c>
      <c r="O16" s="128" t="s">
        <v>41</v>
      </c>
      <c r="P16" s="128" t="s">
        <v>41</v>
      </c>
      <c r="Q16" s="128" t="s">
        <v>41</v>
      </c>
      <c r="R16" s="128" t="s">
        <v>41</v>
      </c>
      <c r="S16" s="128" t="s">
        <v>41</v>
      </c>
      <c r="T16" s="128" t="s">
        <v>41</v>
      </c>
      <c r="U16" s="128" t="s">
        <v>41</v>
      </c>
      <c r="V16" s="128" t="s">
        <v>41</v>
      </c>
      <c r="W16" s="128" t="s">
        <v>41</v>
      </c>
      <c r="X16" s="128" t="s">
        <v>41</v>
      </c>
      <c r="Y16" s="128" t="s">
        <v>41</v>
      </c>
      <c r="Z16" s="128" t="s">
        <v>41</v>
      </c>
      <c r="AA16" s="128" t="s">
        <v>41</v>
      </c>
      <c r="AB16" s="128" t="s">
        <v>41</v>
      </c>
      <c r="AC16" s="128" t="s">
        <v>41</v>
      </c>
      <c r="AD16" s="128" t="s">
        <v>41</v>
      </c>
      <c r="AE16" s="128" t="s">
        <v>41</v>
      </c>
      <c r="AF16" s="128" t="s">
        <v>41</v>
      </c>
      <c r="AG16" s="128" t="s">
        <v>41</v>
      </c>
      <c r="AH16" s="128" t="s">
        <v>41</v>
      </c>
      <c r="AI16" s="128" t="s">
        <v>41</v>
      </c>
      <c r="AJ16" s="128" t="s">
        <v>41</v>
      </c>
      <c r="AK16" s="128" t="s">
        <v>41</v>
      </c>
      <c r="AL16" s="128" t="s">
        <v>41</v>
      </c>
      <c r="AM16" s="128" t="s">
        <v>41</v>
      </c>
      <c r="AN16" s="128" t="s">
        <v>41</v>
      </c>
    </row>
    <row r="17" s="177" customFormat="true" ht="66" hidden="false" customHeight="true" outlineLevel="0" collapsed="false">
      <c r="A17" s="178" t="s">
        <v>141</v>
      </c>
      <c r="B17" s="178"/>
      <c r="C17" s="128" t="s">
        <v>41</v>
      </c>
      <c r="D17" s="128" t="s">
        <v>41</v>
      </c>
      <c r="E17" s="128" t="s">
        <v>41</v>
      </c>
      <c r="F17" s="128" t="s">
        <v>41</v>
      </c>
      <c r="G17" s="128" t="s">
        <v>41</v>
      </c>
      <c r="H17" s="128" t="s">
        <v>41</v>
      </c>
      <c r="I17" s="128" t="s">
        <v>41</v>
      </c>
      <c r="J17" s="128" t="s">
        <v>41</v>
      </c>
      <c r="K17" s="128" t="s">
        <v>41</v>
      </c>
      <c r="L17" s="128" t="s">
        <v>41</v>
      </c>
      <c r="M17" s="128" t="s">
        <v>41</v>
      </c>
      <c r="N17" s="128" t="s">
        <v>41</v>
      </c>
      <c r="O17" s="128" t="s">
        <v>41</v>
      </c>
      <c r="P17" s="128" t="s">
        <v>41</v>
      </c>
      <c r="Q17" s="128" t="s">
        <v>41</v>
      </c>
      <c r="R17" s="128" t="s">
        <v>41</v>
      </c>
      <c r="S17" s="128" t="s">
        <v>41</v>
      </c>
      <c r="T17" s="128" t="s">
        <v>41</v>
      </c>
      <c r="U17" s="128" t="s">
        <v>41</v>
      </c>
      <c r="V17" s="128" t="s">
        <v>41</v>
      </c>
      <c r="W17" s="128" t="s">
        <v>41</v>
      </c>
      <c r="X17" s="128" t="s">
        <v>41</v>
      </c>
      <c r="Y17" s="128" t="s">
        <v>41</v>
      </c>
      <c r="Z17" s="128" t="s">
        <v>41</v>
      </c>
      <c r="AA17" s="128" t="s">
        <v>41</v>
      </c>
      <c r="AB17" s="128" t="s">
        <v>41</v>
      </c>
      <c r="AC17" s="128" t="s">
        <v>41</v>
      </c>
      <c r="AD17" s="128" t="s">
        <v>41</v>
      </c>
      <c r="AE17" s="128" t="s">
        <v>41</v>
      </c>
      <c r="AF17" s="128" t="s">
        <v>41</v>
      </c>
      <c r="AG17" s="128" t="s">
        <v>41</v>
      </c>
      <c r="AH17" s="128" t="s">
        <v>41</v>
      </c>
      <c r="AI17" s="128" t="s">
        <v>41</v>
      </c>
      <c r="AJ17" s="128" t="s">
        <v>41</v>
      </c>
      <c r="AK17" s="128" t="s">
        <v>41</v>
      </c>
      <c r="AL17" s="128" t="s">
        <v>41</v>
      </c>
      <c r="AM17" s="128" t="s">
        <v>41</v>
      </c>
      <c r="AN17" s="128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79" t="s">
        <v>114</v>
      </c>
      <c r="H19" s="179"/>
      <c r="I19" s="179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2.7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2.75" hidden="false" customHeight="false" outlineLevel="0" collapsed="false">
      <c r="A22" s="49"/>
      <c r="B22" s="0"/>
      <c r="C22" s="0"/>
      <c r="D22" s="0"/>
      <c r="E22" s="0"/>
      <c r="F22" s="0"/>
      <c r="G22" s="180" t="s">
        <v>115</v>
      </c>
      <c r="H22" s="180"/>
      <c r="I22" s="18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2.75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2.75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6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8.41"/>
    <col collapsed="false" customWidth="true" hidden="false" outlineLevel="0" max="2" min="2" style="135" width="5.99"/>
    <col collapsed="false" customWidth="true" hidden="false" outlineLevel="0" max="3" min="3" style="135" width="12.85"/>
    <col collapsed="false" customWidth="true" hidden="false" outlineLevel="0" max="4" min="4" style="135" width="13.14"/>
    <col collapsed="false" customWidth="true" hidden="false" outlineLevel="0" max="5" min="5" style="40" width="12.7"/>
    <col collapsed="false" customWidth="true" hidden="false" outlineLevel="0" max="6" min="6" style="40" width="14.28"/>
    <col collapsed="false" customWidth="true" hidden="false" outlineLevel="0" max="7" min="7" style="40" width="12.7"/>
    <col collapsed="false" customWidth="true" hidden="false" outlineLevel="0" max="8" min="8" style="40" width="7.56"/>
    <col collapsed="false" customWidth="true" hidden="false" outlineLevel="0" max="9" min="9" style="40" width="10.71"/>
    <col collapsed="false" customWidth="true" hidden="false" outlineLevel="0" max="10" min="10" style="40" width="11.13"/>
    <col collapsed="false" customWidth="true" hidden="false" outlineLevel="0" max="11" min="11" style="40" width="10.71"/>
    <col collapsed="false" customWidth="true" hidden="false" outlineLevel="0" max="12" min="12" style="40" width="9.99"/>
    <col collapsed="false" customWidth="true" hidden="false" outlineLevel="0" max="13" min="13" style="40" width="13.85"/>
    <col collapsed="false" customWidth="true" hidden="false" outlineLevel="0" max="14" min="14" style="40" width="9.99"/>
    <col collapsed="false" customWidth="true" hidden="false" outlineLevel="0" max="15" min="15" style="40" width="9.41"/>
    <col collapsed="false" customWidth="true" hidden="false" outlineLevel="0" max="16" min="16" style="40" width="10.13"/>
    <col collapsed="false" customWidth="true" hidden="false" outlineLevel="0" max="17" min="17" style="40" width="10.28"/>
    <col collapsed="false" customWidth="true" hidden="false" outlineLevel="0" max="18" min="18" style="40" width="10.41"/>
    <col collapsed="false" customWidth="true" hidden="false" outlineLevel="0" max="19" min="19" style="40" width="15.85"/>
    <col collapsed="false" customWidth="true" hidden="false" outlineLevel="0" max="20" min="20" style="40" width="14.14"/>
    <col collapsed="false" customWidth="true" hidden="false" outlineLevel="0" max="21" min="21" style="40" width="14.28"/>
    <col collapsed="false" customWidth="true" hidden="false" outlineLevel="0" max="22" min="22" style="40" width="13.14"/>
    <col collapsed="false" customWidth="true" hidden="false" outlineLevel="0" max="23" min="23" style="40" width="10.85"/>
    <col collapsed="false" customWidth="true" hidden="false" outlineLevel="0" max="24" min="24" style="40" width="11.13"/>
    <col collapsed="false" customWidth="true" hidden="false" outlineLevel="0" max="25" min="25" style="40" width="10.13"/>
    <col collapsed="false" customWidth="true" hidden="false" outlineLevel="0" max="26" min="26" style="136" width="10.13"/>
    <col collapsed="false" customWidth="true" hidden="false" outlineLevel="0" max="27" min="27" style="40" width="14.56"/>
    <col collapsed="false" customWidth="true" hidden="false" outlineLevel="0" max="28" min="28" style="40" width="14.41"/>
    <col collapsed="false" customWidth="true" hidden="false" outlineLevel="0" max="29" min="29" style="40" width="14.14"/>
    <col collapsed="false" customWidth="true" hidden="false" outlineLevel="0" max="30" min="30" style="40" width="13.99"/>
    <col collapsed="false" customWidth="true" hidden="false" outlineLevel="0" max="31" min="31" style="40" width="11.85"/>
    <col collapsed="false" customWidth="true" hidden="false" outlineLevel="0" max="32" min="32" style="40" width="11.13"/>
    <col collapsed="false" customWidth="true" hidden="false" outlineLevel="0" max="33" min="33" style="40" width="10.85"/>
    <col collapsed="false" customWidth="true" hidden="false" outlineLevel="0" max="34" min="34" style="40" width="11.56"/>
    <col collapsed="false" customWidth="true" hidden="false" outlineLevel="0" max="35" min="35" style="40" width="13.7"/>
    <col collapsed="false" customWidth="true" hidden="false" outlineLevel="0" max="36" min="36" style="40" width="14.56"/>
    <col collapsed="false" customWidth="true" hidden="false" outlineLevel="0" max="37" min="37" style="40" width="13.14"/>
    <col collapsed="false" customWidth="false" hidden="false" outlineLevel="0" max="257" min="38" style="40" width="11.42"/>
  </cols>
  <sheetData>
    <row r="1" customFormat="false" ht="16.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</row>
    <row r="2" customFormat="false" ht="16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31" t="s">
        <v>181</v>
      </c>
      <c r="R2" s="31"/>
      <c r="S2" s="31"/>
      <c r="T2" s="181"/>
      <c r="U2" s="181"/>
      <c r="V2" s="181"/>
      <c r="W2" s="181"/>
      <c r="X2" s="181"/>
      <c r="Y2" s="181"/>
      <c r="Z2" s="181"/>
      <c r="AI2" s="182" t="s">
        <v>181</v>
      </c>
      <c r="AJ2" s="182"/>
      <c r="AK2" s="182"/>
    </row>
    <row r="3" customFormat="false" ht="79.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31" t="s">
        <v>1</v>
      </c>
      <c r="R3" s="31"/>
      <c r="S3" s="31"/>
      <c r="T3" s="181"/>
      <c r="U3" s="181"/>
      <c r="V3" s="181"/>
      <c r="W3" s="181"/>
      <c r="X3" s="181"/>
      <c r="Y3" s="181"/>
      <c r="Z3" s="181"/>
      <c r="AA3" s="183"/>
      <c r="AB3" s="183"/>
      <c r="AC3" s="183"/>
      <c r="AD3" s="183"/>
      <c r="AE3" s="183"/>
      <c r="AF3" s="183"/>
      <c r="AG3" s="183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137" t="s">
        <v>18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84"/>
      <c r="U4" s="184"/>
      <c r="V4" s="184"/>
      <c r="W4" s="184"/>
      <c r="X4" s="184"/>
      <c r="Y4" s="184"/>
      <c r="Z4" s="184"/>
      <c r="AA4" s="183"/>
      <c r="AB4" s="183"/>
      <c r="AC4" s="183"/>
      <c r="AD4" s="183"/>
      <c r="AE4" s="183"/>
      <c r="AF4" s="183"/>
      <c r="AG4" s="183"/>
      <c r="AH4" s="112"/>
      <c r="AI4" s="185"/>
      <c r="AJ4" s="185"/>
      <c r="AK4" s="185"/>
    </row>
    <row r="5" customFormat="false" ht="13.5" hidden="false" customHeight="tru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31"/>
      <c r="R5" s="31"/>
      <c r="S5" s="31"/>
      <c r="T5" s="181"/>
      <c r="U5" s="181"/>
      <c r="V5" s="181"/>
      <c r="W5" s="181"/>
      <c r="X5" s="181"/>
      <c r="Y5" s="181"/>
      <c r="Z5" s="181"/>
      <c r="AA5" s="183"/>
      <c r="AB5" s="183"/>
      <c r="AC5" s="183"/>
      <c r="AD5" s="183"/>
      <c r="AE5" s="183"/>
      <c r="AF5" s="183"/>
      <c r="AG5" s="183"/>
      <c r="AH5" s="183"/>
      <c r="AI5" s="117"/>
      <c r="AJ5" s="141"/>
      <c r="AK5" s="141"/>
    </row>
    <row r="6" customFormat="false" ht="44.45" hidden="false" customHeight="true" outlineLevel="0" collapsed="false">
      <c r="A6" s="113" t="s">
        <v>54</v>
      </c>
      <c r="B6" s="113"/>
      <c r="C6" s="113"/>
      <c r="D6" s="114" t="s">
        <v>55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38"/>
      <c r="V6" s="38"/>
      <c r="W6" s="38"/>
      <c r="X6" s="38"/>
      <c r="Y6" s="38"/>
      <c r="Z6" s="38"/>
      <c r="AA6" s="39"/>
      <c r="AB6" s="39"/>
      <c r="AC6" s="39"/>
      <c r="AD6" s="116"/>
      <c r="AH6" s="117"/>
      <c r="AI6" s="110"/>
      <c r="AJ6" s="110"/>
      <c r="AK6" s="110"/>
    </row>
    <row r="7" customFormat="false" ht="18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38"/>
      <c r="V7" s="38"/>
      <c r="W7" s="38"/>
      <c r="X7" s="38"/>
      <c r="Y7" s="38"/>
      <c r="Z7" s="38"/>
      <c r="AA7" s="39"/>
      <c r="AB7" s="39"/>
      <c r="AC7" s="39"/>
      <c r="AD7" s="116"/>
    </row>
    <row r="8" customFormat="false" ht="18" hidden="false" customHeight="true" outlineLevel="0" collapsed="false">
      <c r="A8" s="113" t="s">
        <v>56</v>
      </c>
      <c r="B8" s="113"/>
      <c r="C8" s="113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38"/>
      <c r="V8" s="38"/>
      <c r="W8" s="38"/>
      <c r="X8" s="38"/>
      <c r="Y8" s="38"/>
      <c r="Z8" s="38"/>
      <c r="AA8" s="39"/>
      <c r="AB8" s="39"/>
      <c r="AC8" s="39"/>
      <c r="AD8" s="116"/>
    </row>
    <row r="9" s="135" customFormat="true" ht="12.75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36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35" customFormat="true" ht="32.25" hidden="false" customHeight="true" outlineLevel="0" collapsed="false">
      <c r="A10" s="119"/>
      <c r="B10" s="119" t="s">
        <v>167</v>
      </c>
      <c r="C10" s="119" t="s">
        <v>183</v>
      </c>
      <c r="D10" s="119" t="s">
        <v>184</v>
      </c>
      <c r="E10" s="119" t="s">
        <v>185</v>
      </c>
      <c r="F10" s="119" t="s">
        <v>186</v>
      </c>
      <c r="G10" s="119" t="s">
        <v>187</v>
      </c>
      <c r="H10" s="119" t="s">
        <v>188</v>
      </c>
      <c r="I10" s="119" t="s">
        <v>7</v>
      </c>
      <c r="J10" s="119"/>
      <c r="K10" s="119"/>
      <c r="L10" s="119" t="s">
        <v>78</v>
      </c>
      <c r="M10" s="119" t="s">
        <v>79</v>
      </c>
      <c r="N10" s="119"/>
      <c r="O10" s="119"/>
      <c r="P10" s="119"/>
      <c r="Q10" s="119"/>
      <c r="R10" s="119"/>
      <c r="S10" s="119"/>
      <c r="T10" s="119"/>
      <c r="U10" s="119" t="s">
        <v>10</v>
      </c>
      <c r="V10" s="119"/>
      <c r="W10" s="119"/>
      <c r="X10" s="119"/>
      <c r="Y10" s="119"/>
      <c r="Z10" s="119"/>
      <c r="AA10" s="119"/>
      <c r="AB10" s="119"/>
      <c r="AC10" s="119" t="s">
        <v>11</v>
      </c>
      <c r="AD10" s="119"/>
      <c r="AE10" s="119"/>
      <c r="AF10" s="119"/>
      <c r="AG10" s="119"/>
      <c r="AH10" s="119"/>
      <c r="AI10" s="119"/>
      <c r="AJ10" s="119"/>
      <c r="AK10" s="119" t="s">
        <v>12</v>
      </c>
    </row>
    <row r="11" s="135" customFormat="true" ht="94.5" hidden="false" customHeight="true" outlineLevel="0" collapsed="false">
      <c r="A11" s="119"/>
      <c r="B11" s="119"/>
      <c r="C11" s="119"/>
      <c r="D11" s="119" t="s">
        <v>81</v>
      </c>
      <c r="E11" s="119"/>
      <c r="F11" s="119"/>
      <c r="G11" s="119"/>
      <c r="H11" s="119"/>
      <c r="I11" s="119" t="s">
        <v>189</v>
      </c>
      <c r="J11" s="119" t="s">
        <v>13</v>
      </c>
      <c r="K11" s="119" t="s">
        <v>83</v>
      </c>
      <c r="L11" s="119"/>
      <c r="M11" s="43" t="s">
        <v>133</v>
      </c>
      <c r="N11" s="119" t="s">
        <v>190</v>
      </c>
      <c r="O11" s="119" t="s">
        <v>17</v>
      </c>
      <c r="P11" s="119" t="s">
        <v>136</v>
      </c>
      <c r="Q11" s="119" t="s">
        <v>18</v>
      </c>
      <c r="R11" s="119" t="s">
        <v>19</v>
      </c>
      <c r="S11" s="171" t="s">
        <v>20</v>
      </c>
      <c r="T11" s="171" t="s">
        <v>21</v>
      </c>
      <c r="U11" s="119" t="s">
        <v>22</v>
      </c>
      <c r="V11" s="119" t="s">
        <v>23</v>
      </c>
      <c r="W11" s="119" t="s">
        <v>24</v>
      </c>
      <c r="X11" s="119" t="s">
        <v>25</v>
      </c>
      <c r="Y11" s="119" t="s">
        <v>26</v>
      </c>
      <c r="Z11" s="119" t="s">
        <v>27</v>
      </c>
      <c r="AA11" s="119" t="s">
        <v>28</v>
      </c>
      <c r="AB11" s="171" t="s">
        <v>21</v>
      </c>
      <c r="AC11" s="119" t="s">
        <v>29</v>
      </c>
      <c r="AD11" s="119" t="s">
        <v>30</v>
      </c>
      <c r="AE11" s="119" t="s">
        <v>31</v>
      </c>
      <c r="AF11" s="119" t="s">
        <v>32</v>
      </c>
      <c r="AG11" s="119" t="s">
        <v>33</v>
      </c>
      <c r="AH11" s="119" t="s">
        <v>34</v>
      </c>
      <c r="AI11" s="119" t="s">
        <v>35</v>
      </c>
      <c r="AJ11" s="171" t="s">
        <v>21</v>
      </c>
      <c r="AK11" s="119"/>
    </row>
    <row r="12" s="135" customFormat="true" ht="18" hidden="false" customHeight="true" outlineLevel="0" collapsed="false">
      <c r="A12" s="142" t="s">
        <v>61</v>
      </c>
      <c r="B12" s="119"/>
      <c r="C12" s="119"/>
      <c r="D12" s="119" t="s">
        <v>96</v>
      </c>
      <c r="E12" s="43" t="s">
        <v>96</v>
      </c>
      <c r="F12" s="43" t="s">
        <v>137</v>
      </c>
      <c r="G12" s="43" t="s">
        <v>137</v>
      </c>
      <c r="H12" s="43" t="s">
        <v>37</v>
      </c>
      <c r="I12" s="119" t="s">
        <v>137</v>
      </c>
      <c r="J12" s="119" t="s">
        <v>37</v>
      </c>
      <c r="K12" s="119" t="s">
        <v>37</v>
      </c>
      <c r="L12" s="119" t="s">
        <v>37</v>
      </c>
      <c r="M12" s="119" t="s">
        <v>37</v>
      </c>
      <c r="N12" s="119" t="s">
        <v>37</v>
      </c>
      <c r="O12" s="119" t="s">
        <v>37</v>
      </c>
      <c r="P12" s="119" t="s">
        <v>137</v>
      </c>
      <c r="Q12" s="119" t="s">
        <v>37</v>
      </c>
      <c r="R12" s="119" t="s">
        <v>37</v>
      </c>
      <c r="S12" s="119" t="s">
        <v>37</v>
      </c>
      <c r="T12" s="119" t="s">
        <v>37</v>
      </c>
      <c r="U12" s="119" t="s">
        <v>37</v>
      </c>
      <c r="V12" s="119" t="s">
        <v>37</v>
      </c>
      <c r="W12" s="119" t="s">
        <v>37</v>
      </c>
      <c r="X12" s="119" t="s">
        <v>37</v>
      </c>
      <c r="Y12" s="119" t="s">
        <v>37</v>
      </c>
      <c r="Z12" s="119" t="s">
        <v>37</v>
      </c>
      <c r="AA12" s="119" t="s">
        <v>37</v>
      </c>
      <c r="AB12" s="119" t="s">
        <v>37</v>
      </c>
      <c r="AC12" s="119" t="s">
        <v>37</v>
      </c>
      <c r="AD12" s="119" t="s">
        <v>37</v>
      </c>
      <c r="AE12" s="119" t="s">
        <v>37</v>
      </c>
      <c r="AF12" s="119" t="s">
        <v>37</v>
      </c>
      <c r="AG12" s="119" t="s">
        <v>37</v>
      </c>
      <c r="AH12" s="119" t="s">
        <v>37</v>
      </c>
      <c r="AI12" s="119" t="s">
        <v>37</v>
      </c>
      <c r="AJ12" s="119" t="s">
        <v>37</v>
      </c>
      <c r="AK12" s="119" t="s">
        <v>96</v>
      </c>
    </row>
    <row r="13" s="173" customFormat="true" ht="12.75" hidden="false" customHeight="false" outlineLevel="0" collapsed="false">
      <c r="A13" s="172" t="n">
        <v>1</v>
      </c>
      <c r="B13" s="172" t="n">
        <v>2</v>
      </c>
      <c r="C13" s="172" t="n">
        <v>3</v>
      </c>
      <c r="D13" s="172" t="n">
        <v>4</v>
      </c>
      <c r="E13" s="172" t="n">
        <v>5</v>
      </c>
      <c r="F13" s="172" t="n">
        <v>6</v>
      </c>
      <c r="G13" s="172" t="n">
        <v>7</v>
      </c>
      <c r="H13" s="172" t="n">
        <v>8</v>
      </c>
      <c r="I13" s="172" t="n">
        <v>9</v>
      </c>
      <c r="J13" s="172" t="n">
        <v>10</v>
      </c>
      <c r="K13" s="172" t="n">
        <v>11</v>
      </c>
      <c r="L13" s="172" t="n">
        <v>12</v>
      </c>
      <c r="M13" s="172" t="n">
        <v>13</v>
      </c>
      <c r="N13" s="172" t="n">
        <v>14</v>
      </c>
      <c r="O13" s="172" t="n">
        <v>15</v>
      </c>
      <c r="P13" s="172" t="n">
        <v>16</v>
      </c>
      <c r="Q13" s="172" t="n">
        <v>17</v>
      </c>
      <c r="R13" s="172" t="n">
        <v>18</v>
      </c>
      <c r="S13" s="172" t="n">
        <v>19</v>
      </c>
      <c r="T13" s="172" t="n">
        <v>20</v>
      </c>
      <c r="U13" s="172" t="n">
        <v>21</v>
      </c>
      <c r="V13" s="172" t="n">
        <v>22</v>
      </c>
      <c r="W13" s="172" t="n">
        <v>23</v>
      </c>
      <c r="X13" s="172" t="n">
        <v>24</v>
      </c>
      <c r="Y13" s="172" t="n">
        <v>25</v>
      </c>
      <c r="Z13" s="172" t="n">
        <v>26</v>
      </c>
      <c r="AA13" s="172" t="n">
        <v>27</v>
      </c>
      <c r="AB13" s="172" t="n">
        <v>28</v>
      </c>
      <c r="AC13" s="172" t="n">
        <v>29</v>
      </c>
      <c r="AD13" s="172" t="n">
        <v>30</v>
      </c>
      <c r="AE13" s="172" t="n">
        <v>31</v>
      </c>
      <c r="AF13" s="172" t="n">
        <v>32</v>
      </c>
      <c r="AG13" s="172" t="n">
        <v>33</v>
      </c>
      <c r="AH13" s="172" t="n">
        <v>34</v>
      </c>
      <c r="AI13" s="172" t="n">
        <v>35</v>
      </c>
      <c r="AJ13" s="172" t="n">
        <v>36</v>
      </c>
      <c r="AK13" s="172" t="n">
        <v>37</v>
      </c>
    </row>
    <row r="14" s="177" customFormat="true" ht="78" hidden="false" customHeight="true" outlineLevel="0" collapsed="false">
      <c r="A14" s="142" t="s">
        <v>191</v>
      </c>
      <c r="B14" s="123" t="s">
        <v>40</v>
      </c>
      <c r="C14" s="119" t="s">
        <v>41</v>
      </c>
      <c r="D14" s="119" t="s">
        <v>41</v>
      </c>
      <c r="E14" s="119" t="s">
        <v>41</v>
      </c>
      <c r="F14" s="119" t="s">
        <v>41</v>
      </c>
      <c r="G14" s="119" t="s">
        <v>41</v>
      </c>
      <c r="H14" s="119" t="s">
        <v>41</v>
      </c>
      <c r="I14" s="119" t="s">
        <v>41</v>
      </c>
      <c r="J14" s="119" t="s">
        <v>41</v>
      </c>
      <c r="K14" s="119" t="s">
        <v>41</v>
      </c>
      <c r="L14" s="119" t="s">
        <v>41</v>
      </c>
      <c r="M14" s="119" t="s">
        <v>41</v>
      </c>
      <c r="N14" s="119" t="s">
        <v>41</v>
      </c>
      <c r="O14" s="119" t="s">
        <v>41</v>
      </c>
      <c r="P14" s="119" t="s">
        <v>41</v>
      </c>
      <c r="Q14" s="119" t="s">
        <v>41</v>
      </c>
      <c r="R14" s="119" t="s">
        <v>41</v>
      </c>
      <c r="S14" s="119" t="s">
        <v>41</v>
      </c>
      <c r="T14" s="119" t="s">
        <v>41</v>
      </c>
      <c r="U14" s="119" t="s">
        <v>41</v>
      </c>
      <c r="V14" s="119" t="s">
        <v>41</v>
      </c>
      <c r="W14" s="119" t="s">
        <v>41</v>
      </c>
      <c r="X14" s="119" t="s">
        <v>41</v>
      </c>
      <c r="Y14" s="119" t="s">
        <v>41</v>
      </c>
      <c r="Z14" s="119" t="s">
        <v>41</v>
      </c>
      <c r="AA14" s="119" t="s">
        <v>41</v>
      </c>
      <c r="AB14" s="119" t="s">
        <v>41</v>
      </c>
      <c r="AC14" s="119" t="s">
        <v>41</v>
      </c>
      <c r="AD14" s="119" t="s">
        <v>41</v>
      </c>
      <c r="AE14" s="119" t="s">
        <v>41</v>
      </c>
      <c r="AF14" s="119" t="s">
        <v>41</v>
      </c>
      <c r="AG14" s="119" t="s">
        <v>41</v>
      </c>
      <c r="AH14" s="119" t="s">
        <v>41</v>
      </c>
      <c r="AI14" s="119" t="s">
        <v>41</v>
      </c>
      <c r="AJ14" s="119" t="s">
        <v>41</v>
      </c>
      <c r="AK14" s="119" t="s">
        <v>41</v>
      </c>
    </row>
    <row r="15" s="177" customFormat="true" ht="54.75" hidden="false" customHeight="true" outlineLevel="0" collapsed="false">
      <c r="A15" s="142" t="s">
        <v>192</v>
      </c>
      <c r="B15" s="123" t="s">
        <v>43</v>
      </c>
      <c r="C15" s="119" t="s">
        <v>41</v>
      </c>
      <c r="D15" s="119" t="s">
        <v>41</v>
      </c>
      <c r="E15" s="119" t="s">
        <v>41</v>
      </c>
      <c r="F15" s="119" t="s">
        <v>41</v>
      </c>
      <c r="G15" s="119" t="s">
        <v>41</v>
      </c>
      <c r="H15" s="119" t="s">
        <v>41</v>
      </c>
      <c r="I15" s="119" t="s">
        <v>41</v>
      </c>
      <c r="J15" s="119" t="s">
        <v>41</v>
      </c>
      <c r="K15" s="119" t="s">
        <v>41</v>
      </c>
      <c r="L15" s="119" t="s">
        <v>41</v>
      </c>
      <c r="M15" s="119" t="s">
        <v>41</v>
      </c>
      <c r="N15" s="119" t="s">
        <v>41</v>
      </c>
      <c r="O15" s="119" t="s">
        <v>41</v>
      </c>
      <c r="P15" s="119" t="s">
        <v>41</v>
      </c>
      <c r="Q15" s="119" t="s">
        <v>41</v>
      </c>
      <c r="R15" s="119" t="s">
        <v>41</v>
      </c>
      <c r="S15" s="119" t="s">
        <v>41</v>
      </c>
      <c r="T15" s="119" t="s">
        <v>41</v>
      </c>
      <c r="U15" s="119" t="s">
        <v>41</v>
      </c>
      <c r="V15" s="119" t="s">
        <v>41</v>
      </c>
      <c r="W15" s="119" t="s">
        <v>41</v>
      </c>
      <c r="X15" s="119" t="s">
        <v>41</v>
      </c>
      <c r="Y15" s="119" t="s">
        <v>41</v>
      </c>
      <c r="Z15" s="119" t="s">
        <v>41</v>
      </c>
      <c r="AA15" s="119" t="s">
        <v>41</v>
      </c>
      <c r="AB15" s="119" t="s">
        <v>41</v>
      </c>
      <c r="AC15" s="119" t="s">
        <v>41</v>
      </c>
      <c r="AD15" s="119" t="s">
        <v>41</v>
      </c>
      <c r="AE15" s="119" t="s">
        <v>41</v>
      </c>
      <c r="AF15" s="119" t="s">
        <v>41</v>
      </c>
      <c r="AG15" s="119" t="s">
        <v>41</v>
      </c>
      <c r="AH15" s="119" t="s">
        <v>41</v>
      </c>
      <c r="AI15" s="119" t="s">
        <v>41</v>
      </c>
      <c r="AJ15" s="119" t="s">
        <v>41</v>
      </c>
      <c r="AK15" s="119" t="s">
        <v>41</v>
      </c>
    </row>
    <row r="16" s="175" customFormat="true" ht="52.5" hidden="false" customHeight="true" outlineLevel="0" collapsed="false">
      <c r="A16" s="142" t="s">
        <v>50</v>
      </c>
      <c r="B16" s="123" t="s">
        <v>45</v>
      </c>
      <c r="C16" s="119" t="s">
        <v>38</v>
      </c>
      <c r="D16" s="128" t="s">
        <v>38</v>
      </c>
      <c r="E16" s="128" t="s">
        <v>38</v>
      </c>
      <c r="F16" s="128" t="s">
        <v>38</v>
      </c>
      <c r="G16" s="128" t="s">
        <v>38</v>
      </c>
      <c r="H16" s="119" t="s">
        <v>41</v>
      </c>
      <c r="I16" s="128" t="s">
        <v>38</v>
      </c>
      <c r="J16" s="119" t="s">
        <v>41</v>
      </c>
      <c r="K16" s="119" t="s">
        <v>41</v>
      </c>
      <c r="L16" s="119" t="s">
        <v>41</v>
      </c>
      <c r="M16" s="119" t="s">
        <v>41</v>
      </c>
      <c r="N16" s="119" t="s">
        <v>41</v>
      </c>
      <c r="O16" s="119" t="s">
        <v>41</v>
      </c>
      <c r="P16" s="129" t="s">
        <v>38</v>
      </c>
      <c r="Q16" s="119" t="s">
        <v>41</v>
      </c>
      <c r="R16" s="119" t="s">
        <v>41</v>
      </c>
      <c r="S16" s="119" t="s">
        <v>41</v>
      </c>
      <c r="T16" s="119" t="s">
        <v>41</v>
      </c>
      <c r="U16" s="119" t="s">
        <v>41</v>
      </c>
      <c r="V16" s="119" t="s">
        <v>41</v>
      </c>
      <c r="W16" s="119" t="s">
        <v>41</v>
      </c>
      <c r="X16" s="119" t="s">
        <v>41</v>
      </c>
      <c r="Y16" s="119" t="s">
        <v>41</v>
      </c>
      <c r="Z16" s="119" t="s">
        <v>41</v>
      </c>
      <c r="AA16" s="119" t="s">
        <v>41</v>
      </c>
      <c r="AB16" s="119" t="s">
        <v>41</v>
      </c>
      <c r="AC16" s="119" t="s">
        <v>41</v>
      </c>
      <c r="AD16" s="119" t="s">
        <v>41</v>
      </c>
      <c r="AE16" s="119" t="s">
        <v>41</v>
      </c>
      <c r="AF16" s="119" t="s">
        <v>41</v>
      </c>
      <c r="AG16" s="119" t="s">
        <v>41</v>
      </c>
      <c r="AH16" s="119" t="s">
        <v>41</v>
      </c>
      <c r="AI16" s="119" t="s">
        <v>41</v>
      </c>
      <c r="AJ16" s="119" t="s">
        <v>41</v>
      </c>
      <c r="AK16" s="128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79" t="s">
        <v>114</v>
      </c>
      <c r="J18" s="179"/>
      <c r="K18" s="179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2.75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75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2.75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15</v>
      </c>
      <c r="Z22" s="40"/>
    </row>
    <row r="23" customFormat="false" ht="12.75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2.75" hidden="false" customHeight="false" outlineLevel="0" collapsed="false">
      <c r="A24" s="40"/>
      <c r="B24" s="40"/>
      <c r="C24" s="40"/>
      <c r="D24" s="40"/>
      <c r="Z24" s="40"/>
    </row>
    <row r="25" customFormat="false" ht="12.75" hidden="false" customHeight="false" outlineLevel="0" collapsed="false">
      <c r="B25" s="40"/>
      <c r="C25" s="40" t="s">
        <v>116</v>
      </c>
      <c r="D25" s="40"/>
      <c r="Z25" s="40"/>
    </row>
    <row r="26" customFormat="false" ht="12.75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7-02-03T10:21:23Z</cp:lastPrinted>
  <dcterms:modified xsi:type="dcterms:W3CDTF">2017-02-03T10:22:50Z</dcterms:modified>
  <cp:revision>0</cp:revision>
  <dc:subject/>
  <dc:title/>
</cp:coreProperties>
</file>