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0.1" sheetId="21" state="visible" r:id="rId22"/>
    <sheet name="21 " sheetId="22" state="visible" r:id="rId23"/>
    <sheet name="22 " sheetId="23" state="visible" r:id="rId24"/>
    <sheet name="23 " sheetId="24" state="visible" r:id="rId25"/>
    <sheet name="24" sheetId="25" state="visible" r:id="rId26"/>
    <sheet name="25 " sheetId="26" state="visible" r:id="rId27"/>
    <sheet name="26" sheetId="27" state="visible" r:id="rId28"/>
    <sheet name="26.1" sheetId="28" state="visible" r:id="rId29"/>
    <sheet name="27" sheetId="29" state="visible" r:id="rId30"/>
    <sheet name="28" sheetId="30" state="visible" r:id="rId31"/>
    <sheet name="29 " sheetId="31" state="visible" r:id="rId32"/>
    <sheet name="30" sheetId="32" state="visible" r:id="rId33"/>
    <sheet name="Лист1" sheetId="33" state="visible" r:id="rId34"/>
  </sheets>
  <definedNames>
    <definedName function="false" hidden="false" localSheetId="9" name="_xlnm.Print_Titles" vbProcedure="false">'10'!$5:$8</definedName>
    <definedName function="false" hidden="false" localSheetId="10" name="_xlnm.Print_Titles" vbProcedure="false">'11'!$5:$8</definedName>
    <definedName function="false" hidden="false" localSheetId="7" name="Excel_BuiltIn_Print_Titles" vbProcedure="false">#REF!</definedName>
    <definedName function="false" hidden="false" localSheetId="20" name="Excel_BuiltIn__FilterDatabase" vbProcedure="false">'20.1'!$A$5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1" uniqueCount="3672">
  <si>
    <t xml:space="preserve">Форма № ПГ -  1</t>
  </si>
  <si>
    <t xml:space="preserve">Информация об исполнении консолидированного бюджета Пермского муниципального района  в разрезе бюджетов поселений по состоянию на 01.07.2020 года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План на отчетный период с учетом изменений</t>
  </si>
  <si>
    <t xml:space="preserve">Кассов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Форма № ПГ-2</t>
  </si>
  <si>
    <t xml:space="preserve">Информация об исполнении   бюджета Пермского муниципального района  по разделам, подразделам классификации расходов бюджета    за   первое полугодие 2020 года
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полугодие</t>
  </si>
  <si>
    <t xml:space="preserve">Кассовое исполнение бюджета</t>
  </si>
  <si>
    <t xml:space="preserve">Отклонение от полугодового плана</t>
  </si>
  <si>
    <t xml:space="preserve">Процент исполнения к году</t>
  </si>
  <si>
    <t xml:space="preserve">Процент исполнения к полугодию</t>
  </si>
  <si>
    <t xml:space="preserve">6=5-4</t>
  </si>
  <si>
    <t xml:space="preserve">7=5/3*100</t>
  </si>
  <si>
    <t xml:space="preserve">8=5/4*14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 </t>
  </si>
  <si>
    <t xml:space="preserve">Форма № ПГ-3</t>
  </si>
  <si>
    <t xml:space="preserve">Отчет об исполнении   бюджета Пермского муниципального района по ведомственной структуре расходов бюджета за  первое полугодие 2020 года
</t>
  </si>
  <si>
    <t xml:space="preserve">Вед.</t>
  </si>
  <si>
    <t xml:space="preserve">Рз, Пр</t>
  </si>
  <si>
    <t xml:space="preserve">Наименование расходов</t>
  </si>
  <si>
    <t xml:space="preserve">Уточненный план полугодия</t>
  </si>
  <si>
    <t xml:space="preserve">Фактически исполнено</t>
  </si>
  <si>
    <t xml:space="preserve">Отклонение</t>
  </si>
  <si>
    <t xml:space="preserve">Процент исполнения </t>
  </si>
  <si>
    <t xml:space="preserve">7=5/4*100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Средства  массовой информации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757</t>
  </si>
  <si>
    <t xml:space="preserve">Управление по делам культуры и спорта администрации Пермского муниципального района</t>
  </si>
  <si>
    <t xml:space="preserve">Молодежная политика 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Форма № ПГ-4</t>
  </si>
  <si>
    <r>
      <rPr>
        <b val="true"/>
        <sz val="12"/>
        <rFont val="Times New Roman"/>
        <family val="1"/>
        <charset val="204"/>
      </rPr>
      <t xml:space="preserve">Объемы  финансирования муниципальных программ Пермского муниципального района                                                                                                                                       в разрезе источников финансирования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0</t>
    </r>
  </si>
  <si>
    <t xml:space="preserve">Наименование МП</t>
  </si>
  <si>
    <t xml:space="preserve">Показатели плана на отчетный период</t>
  </si>
  <si>
    <t xml:space="preserve">Итого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«Развитие системы образования Пермского муниципального района»</t>
  </si>
  <si>
    <t xml:space="preserve">Муниципальная программа «Развитие физической культуры и спорта в Пермском муниципальном районе»</t>
  </si>
  <si>
    <t xml:space="preserve">Муниципальная программа «Развитие сферы культуры Пермского муниципального района»</t>
  </si>
  <si>
    <t xml:space="preserve">Муниципальная программа «Семья и дети Пермского муниципального района»</t>
  </si>
  <si>
    <t xml:space="preserve">Муниципальная программа "Обеспечение качественным жильем и услугами жилищно-коммунального хозяйства населения Пермского муниципального района"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Муниципальная программа «Улучшение жилищных условий граждан, проживающих в Пермском муниципальном районе»</t>
  </si>
  <si>
    <t xml:space="preserve">Муниципальная программа «Охрана окружающей среды в Пермском муниципальном районе»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»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Муниципальная программа «Градостроительная политика Пермского муниципального района»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Муниципальная программа «Доступная среда для инвалидов и других маломобильных групп населения в Пермском муниципальном районе»</t>
  </si>
  <si>
    <t xml:space="preserve">Муниципальная программа «Развитие молодежной политики в Пермском муниципальном районе»</t>
  </si>
  <si>
    <t xml:space="preserve">Итого:</t>
  </si>
  <si>
    <t xml:space="preserve">Форма № ПГ-5</t>
  </si>
  <si>
    <r>
      <rPr>
        <b val="true"/>
        <sz val="12"/>
        <rFont val="Times New Roman"/>
        <family val="1"/>
        <charset val="204"/>
      </rPr>
      <t xml:space="preserve">Информация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   на </t>
    </r>
    <r>
      <rPr>
        <b val="true"/>
        <u val="single"/>
        <sz val="12"/>
        <rFont val="Times New Roman"/>
        <family val="1"/>
        <charset val="204"/>
      </rPr>
      <t xml:space="preserve">01.07.2020 года</t>
    </r>
  </si>
  <si>
    <t xml:space="preserve">руб.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в т.ч. за счет подтвержденных остатков в текущем году</t>
  </si>
  <si>
    <t xml:space="preserve">Уточненный план по расходам на полугодие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7=6-5 </t>
  </si>
  <si>
    <t xml:space="preserve">9=6-8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я жилищно-коммунального хозяйства по обеспечению мероприятий по переселению граждан из аварийного жилищного фонда</t>
  </si>
  <si>
    <t xml:space="preserve">902</t>
  </si>
  <si>
    <t xml:space="preserve">Субсидии на мероприятия федеральной целевой программы "Развитие водохозяйственного комплекса Российской Федерации в 2012 - 2020 годах"</t>
  </si>
  <si>
    <t xml:space="preserve">20-50160-00000-000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-51200-00000-000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за счет средств резервного фонда Правительства Российской Федерации</t>
  </si>
  <si>
    <t xml:space="preserve">20-5134F-00000-000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-51350-00000-000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-51760-00000-00000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микрорайоне "Новый" в д.Кондратово Пермского района Пермского края. Пермский край, Пермский муниципальный район, д.Кондратово (м/р Новый))</t>
  </si>
  <si>
    <t xml:space="preserve">20-52320-00000-57008</t>
  </si>
  <si>
    <t xml:space="preserve">Иные межбюджетные трансферты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-53930-00000-00000</t>
  </si>
  <si>
    <t xml:space="preserve">Субсидии на реализацию мероприятий по обеспечению жильем молодых семей</t>
  </si>
  <si>
    <t xml:space="preserve">20-54970-00000-00000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</t>
  </si>
  <si>
    <t xml:space="preserve">20-55020-00000-00000</t>
  </si>
  <si>
    <t xml:space="preserve">Субсидии на реализацию программ формирования современной городской среды</t>
  </si>
  <si>
    <t xml:space="preserve">20-55550-00000-00000</t>
  </si>
  <si>
    <t xml:space="preserve">Субсидии на обеспечение комплексного развития сельских территорий</t>
  </si>
  <si>
    <t xml:space="preserve">20-55760-00000-02000</t>
  </si>
  <si>
    <t xml:space="preserve">Субсидии на обеспечение комплексного развития сельских территорий (Строительство водопровода по ул. Восточная в с. Гамово Пермского района 1 этап. Пермский край, Пермский муниципальный район, с.Гамово</t>
  </si>
  <si>
    <t xml:space="preserve">20-55760-05627-57001</t>
  </si>
  <si>
    <t xml:space="preserve">Субсидии на обеспечение комплексного развития сельских территорий (Распределительные уличные газопроводы  д. Касимово Пермского муниципального района ПК 1 этап. Пермский край, Пермский муниципальный район ,д.Касимово)</t>
  </si>
  <si>
    <t xml:space="preserve">20-55760-05627-57003</t>
  </si>
  <si>
    <t xml:space="preserve">Единая субвенция бюджетам субъектов Российской Федерации и бюджету г. Байконура (государственная регистрация актов гражданского состояния, местные бюджеты)</t>
  </si>
  <si>
    <t xml:space="preserve">20-59000-00000-00301</t>
  </si>
  <si>
    <t xml:space="preserve">Субвенция на организацию деятельности КДН</t>
  </si>
  <si>
    <t xml:space="preserve">СВ-002-МР</t>
  </si>
  <si>
    <t xml:space="preserve">Субвенция на содержание жилых помещений специализированного жилищного фонда для детей-сирот</t>
  </si>
  <si>
    <t xml:space="preserve">СВ-003-МР</t>
  </si>
  <si>
    <t xml:space="preserve">Субвенция на строительство и приобретение жилых помещений для детей-сирот</t>
  </si>
  <si>
    <t xml:space="preserve">СВ-004-МР</t>
  </si>
  <si>
    <t xml:space="preserve">Субвенция на обеспечение жилыми помещениями детей-сирот</t>
  </si>
  <si>
    <t xml:space="preserve">СВ-005-МР</t>
  </si>
  <si>
    <t xml:space="preserve">Субвенция на оздоровление и отдых детей</t>
  </si>
  <si>
    <t xml:space="preserve">СВ-006-МР</t>
  </si>
  <si>
    <t xml:space="preserve">Субвенция на оплату жилого помещения и коммунальных услуг педагогическим работникам, проживающих  в сельской местности</t>
  </si>
  <si>
    <t xml:space="preserve">СВ-007-МР</t>
  </si>
  <si>
    <t xml:space="preserve">Субвенция на обеспечение жилыми помещениями реабилитированных лиц и членов их семей</t>
  </si>
  <si>
    <t xml:space="preserve">СВ-009-МР</t>
  </si>
  <si>
    <t xml:space="preserve">Субвенция на получение жилищных субсидий в связи с переселением из районов Крайнего Севера</t>
  </si>
  <si>
    <t xml:space="preserve">СВ-010-МР</t>
  </si>
  <si>
    <t xml:space="preserve">Субвенция на содержание архивов</t>
  </si>
  <si>
    <t xml:space="preserve">СВ-011-МР</t>
  </si>
  <si>
    <t xml:space="preserve">Субвенция на составление протоколов об административных правонарушениях</t>
  </si>
  <si>
    <t xml:space="preserve">СВ-013-МР</t>
  </si>
  <si>
    <t xml:space="preserve">Субвенция на организацию деятельности административных комиссий</t>
  </si>
  <si>
    <t xml:space="preserve">СВ-014-МР</t>
  </si>
  <si>
    <t xml:space="preserve">Субвенция на обслуживание лицевых счетов</t>
  </si>
  <si>
    <t xml:space="preserve">СВ-015-МР</t>
  </si>
  <si>
    <t xml:space="preserve">Субвенция на развитие малых форм хозяйствования</t>
  </si>
  <si>
    <t xml:space="preserve">СВ-016-МР</t>
  </si>
  <si>
    <t xml:space="preserve">Субвенция на поддержку сельскохозяйственного производства</t>
  </si>
  <si>
    <t xml:space="preserve">СВ-019-МР</t>
  </si>
  <si>
    <t xml:space="preserve">Субвенция на регулирование тарифов на перевозки пассажиров</t>
  </si>
  <si>
    <t xml:space="preserve">СВ-020-МР</t>
  </si>
  <si>
    <t xml:space="preserve">Субвенция на полномочие по выравниванию бюджетной обеспеченности поселений Пермского края</t>
  </si>
  <si>
    <t xml:space="preserve">СВ-021-МР</t>
  </si>
  <si>
    <t xml:space="preserve">Единая субвенция на образование (госстандарт в дошкольных образовательных организациях)</t>
  </si>
  <si>
    <t xml:space="preserve">СВ-022-МР</t>
  </si>
  <si>
    <t xml:space="preserve">Единая субвенция на образование (госстандарт в общеобразовательных организациях)</t>
  </si>
  <si>
    <t xml:space="preserve">СВ-023-МР</t>
  </si>
  <si>
    <t xml:space="preserve">Единая субвенция на образование (меры социальной поддержки педагогическим работникам)</t>
  </si>
  <si>
    <t xml:space="preserve">СВ-024-МР</t>
  </si>
  <si>
    <t xml:space="preserve">Единая субвенция на образование (выплаты кандидатам и докторам наук, работающих в образовательных организациях)</t>
  </si>
  <si>
    <t xml:space="preserve">СВ-025-МР</t>
  </si>
  <si>
    <t xml:space="preserve">Единая субвенция на образование (меры социальной поддержки обучающимся из малоимущих многодетных и малоимущих семей)</t>
  </si>
  <si>
    <t xml:space="preserve">СВ-026-МР</t>
  </si>
  <si>
    <t xml:space="preserve">Единая субвенция на образование (компенсация части родительской платы)</t>
  </si>
  <si>
    <t xml:space="preserve">СВ-027-МР</t>
  </si>
  <si>
    <t xml:space="preserve">Единая субвенция на образование (финансовое обеспечение затрат в частных дошкольных организациях)</t>
  </si>
  <si>
    <t xml:space="preserve">СВ-028-МР</t>
  </si>
  <si>
    <t xml:space="preserve">Иные МБТ на ввод в эксплуатацию модульных зданий</t>
  </si>
  <si>
    <t xml:space="preserve">И-001-МР</t>
  </si>
  <si>
    <t xml:space="preserve">Иные МБТ на обеспечение жильем молодых семей</t>
  </si>
  <si>
    <t xml:space="preserve">И-004-МР</t>
  </si>
  <si>
    <t xml:space="preserve">Иные МБТ на перевозки льготных категорий граждан по СПД</t>
  </si>
  <si>
    <t xml:space="preserve">И-005-МР</t>
  </si>
  <si>
    <t xml:space="preserve">Иные МБТ на организацию занятий физической культурой в образовательных организациях</t>
  </si>
  <si>
    <t xml:space="preserve">И-006-МР</t>
  </si>
  <si>
    <t xml:space="preserve">Иные МБТ на приведение в нормативное состояние жилых помещений специализированного жилищного фонда для детей-сирот</t>
  </si>
  <si>
    <t xml:space="preserve">И-018-МР</t>
  </si>
  <si>
    <t xml:space="preserve">Иные МБТ на реализацию мероприятий по обеспечению устойчивого сокращения непригодного для проживания жилого фонда</t>
  </si>
  <si>
    <t xml:space="preserve">И-022-МР</t>
  </si>
  <si>
    <t xml:space="preserve">Иные МБТ на оснащение оборудованием образовательных организаций, реализующих программы дошкольного образования в соответствии с ФОГС</t>
  </si>
  <si>
    <t xml:space="preserve">И-032-МР</t>
  </si>
  <si>
    <t xml:space="preserve">Иные МБТ на обеспечение малоимущих семей, имеющих детей в возрасте от 3 до 7 лет, наборами продуктов питания</t>
  </si>
  <si>
    <t xml:space="preserve">И-037-МР</t>
  </si>
  <si>
    <t xml:space="preserve">Иные МБТ на единовременные выплаты работникам образовательных организаций, обеспечившим дистанционное обучение учащихся и работу дошкольных групп</t>
  </si>
  <si>
    <t xml:space="preserve">И-038-МР</t>
  </si>
  <si>
    <t xml:space="preserve">Субсидия на строительство (реконструкция, приобретение) школ и детских садов</t>
  </si>
  <si>
    <t xml:space="preserve">СС-002-МРкв</t>
  </si>
  <si>
    <t xml:space="preserve">Субсидия на путевки на санаторно-курортное лечение работникам муниципальных учреждений</t>
  </si>
  <si>
    <t xml:space="preserve">СС-005-МР</t>
  </si>
  <si>
    <t xml:space="preserve">Субсидия на строительство спортивных объектов</t>
  </si>
  <si>
    <t xml:space="preserve">СС-010-МРкв</t>
  </si>
  <si>
    <t xml:space="preserve">Субсидия на устройство спортивных площадок и их оснащение</t>
  </si>
  <si>
    <t xml:space="preserve">СС-010-МР</t>
  </si>
  <si>
    <t xml:space="preserve">Субсидия на разработку проектов планировки территорий, проектов межевания и проведение комплексных кадастровых работ</t>
  </si>
  <si>
    <t xml:space="preserve">СС-015-МР</t>
  </si>
  <si>
    <t xml:space="preserve">Субсидия на мероприятия по расселению жилищного фонда, признанного аварийным после 01 января 2012 г., в т.ч. в целях предотвращения ЧС</t>
  </si>
  <si>
    <t xml:space="preserve">СС-017-МР</t>
  </si>
  <si>
    <t xml:space="preserve">Субсидия на проведение проектных работ и строительство распределительных газопроводов</t>
  </si>
  <si>
    <t xml:space="preserve">СС-019-МРкв</t>
  </si>
  <si>
    <t xml:space="preserve">Субсидия на проектирование, строительство (реконструкция), кап.ремонт и ремонт местных дорог</t>
  </si>
  <si>
    <t xml:space="preserve">СС-023-МР</t>
  </si>
  <si>
    <t xml:space="preserve">Субсидия на софинансирование муниципальных программ, приоритетных муниципальных проектов, инвестиционных проектов муниципальных образований (ФСР с учетом капвложений)</t>
  </si>
  <si>
    <t xml:space="preserve">СС-024-МРкв</t>
  </si>
  <si>
    <t xml:space="preserve">Субсидия на 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СС-037-МР</t>
  </si>
  <si>
    <t xml:space="preserve">Субсидия на реализацию мероприятий в сфере молодежной политики</t>
  </si>
  <si>
    <t xml:space="preserve">СС-045-МР</t>
  </si>
  <si>
    <t xml:space="preserve">Субсидия на приведение в нормативное состояние помещений, приобретение и установку модульных конструкций</t>
  </si>
  <si>
    <t xml:space="preserve">СС-046-МР</t>
  </si>
  <si>
    <t xml:space="preserve">Развитие лыжно-биатлонных комплексов в муниципальных образованиях Пермского края</t>
  </si>
  <si>
    <t xml:space="preserve">СС-047-МР</t>
  </si>
  <si>
    <t xml:space="preserve">Субсидия на разработку (корректировку) проектно-сметной документации по строительству (реконструкции, модернизации) объектов питьевого водоснабжения</t>
  </si>
  <si>
    <t xml:space="preserve">СС-049-МРкв</t>
  </si>
  <si>
    <t xml:space="preserve">Субсидии на реализацию по предотвращению распространения и уничтожению борщевика Сосновского в муниципальных образованиях Пермского края</t>
  </si>
  <si>
    <t xml:space="preserve">СС-055-МР</t>
  </si>
  <si>
    <t xml:space="preserve">Итого из краевого бюджета</t>
  </si>
  <si>
    <t xml:space="preserve">Выполнение функций по капитальному ремонту водохозяйственных объектов</t>
  </si>
  <si>
    <t xml:space="preserve">734</t>
  </si>
  <si>
    <t xml:space="preserve">Осуществление мероприятий по профилактике терроризма и экстремизма, и защиты от ЧС</t>
  </si>
  <si>
    <t xml:space="preserve">801</t>
  </si>
  <si>
    <t xml:space="preserve">Выполнение функций по реализации части мероприятий по переселению граждан из аварийного жилищного фонда, по расселению аварийного жилищного фонда, по сносу расселенных жилых домов и нежилых зданий (сооружений)</t>
  </si>
  <si>
    <t xml:space="preserve">802</t>
  </si>
  <si>
    <t xml:space="preserve">Проведение открытого конкурса по отбору управляющих организаций</t>
  </si>
  <si>
    <t xml:space="preserve">803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804</t>
  </si>
  <si>
    <t xml:space="preserve">Устройство канализационного напорного коллектора п.Сылва</t>
  </si>
  <si>
    <t xml:space="preserve">805</t>
  </si>
  <si>
    <t xml:space="preserve">Реализация программ формирования современной городской среды</t>
  </si>
  <si>
    <t xml:space="preserve">806</t>
  </si>
  <si>
    <t xml:space="preserve">Выполнение функций заказчика по содержанию, капитальному ремонту и ремонту объектов коммунально-инженерной инфраструктуры</t>
  </si>
  <si>
    <t xml:space="preserve">807</t>
  </si>
  <si>
    <t xml:space="preserve">Определение поставщиков (подрядчиков, исполнителей) при осуществлении закупок товаров, работ, услуг для обеспечения муниципальных нужд муниципального образования</t>
  </si>
  <si>
    <t xml:space="preserve">808</t>
  </si>
  <si>
    <t xml:space="preserve">Выполнение функций по развитию лыжно-биатлонных комплексов</t>
  </si>
  <si>
    <t xml:space="preserve">810</t>
  </si>
  <si>
    <t xml:space="preserve">Выполнение функций по проведению капитального ремонта и ремонта дорог, мостов</t>
  </si>
  <si>
    <t xml:space="preserve">811</t>
  </si>
  <si>
    <t xml:space="preserve">813</t>
  </si>
  <si>
    <t xml:space="preserve">Разработка проектно-сметной документации на ремонт</t>
  </si>
  <si>
    <t xml:space="preserve">815</t>
  </si>
  <si>
    <t xml:space="preserve">Выполнение функций по разработке проектно-сметной документации</t>
  </si>
  <si>
    <t xml:space="preserve">816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820</t>
  </si>
  <si>
    <t xml:space="preserve">Выполнение функций по проведению конкурса на право заключения концессионного соглашения в отношении объектов теплоснабжения, водоснабжения и водоотведения, находящихся в муниципальной собственности сельских поселений</t>
  </si>
  <si>
    <t xml:space="preserve">821</t>
  </si>
  <si>
    <t xml:space="preserve">Проектирование объекта "Распределительный газопровод в д.Ежи Култаевского сельского поселения Пермского муниципального района"</t>
  </si>
  <si>
    <t xml:space="preserve">822</t>
  </si>
  <si>
    <t xml:space="preserve">Проектирование объекта "Распределительный газопровод д.Косотуриха Култаевского сельского поселения Пермского муниципального района"</t>
  </si>
  <si>
    <t xml:space="preserve">831</t>
  </si>
  <si>
    <t xml:space="preserve">Ремонт дорог в границах населенных пунктов</t>
  </si>
  <si>
    <t xml:space="preserve">832</t>
  </si>
  <si>
    <t xml:space="preserve">Подготовка документов по согласованию переустройства и перепланировки жилых помещений</t>
  </si>
  <si>
    <t xml:space="preserve">834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835</t>
  </si>
  <si>
    <t xml:space="preserve">Проектирование объекта "Распределительный газопровод в д. Замараево, д. Шуваята, д. Липаки Пермского района"</t>
  </si>
  <si>
    <t xml:space="preserve">836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839</t>
  </si>
  <si>
    <t xml:space="preserve">Выполнение функций заказчика по строительству объектов (УКС)</t>
  </si>
  <si>
    <t xml:space="preserve">840</t>
  </si>
  <si>
    <t xml:space="preserve">Выполнение части полномочий по осуществлению внутреннего муниципального финансового контроля</t>
  </si>
  <si>
    <t xml:space="preserve">842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843</t>
  </si>
  <si>
    <t xml:space="preserve">Распределительные уличные газопроводы д. Касимово  Лобановского сельского поселения Пермского муниципального района</t>
  </si>
  <si>
    <t xml:space="preserve">848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893</t>
  </si>
  <si>
    <t xml:space="preserve">Выполнение функций в рамках реализации мероприятий, направленных на комплексное развитие сельских территорий</t>
  </si>
  <si>
    <t xml:space="preserve">894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895</t>
  </si>
  <si>
    <t xml:space="preserve">Проектирование и строительство объекта "Физкультурно-оздоровительный комплекс в п. Ферма Двуреченского сельского поселения"</t>
  </si>
  <si>
    <t xml:space="preserve">899</t>
  </si>
  <si>
    <t xml:space="preserve">Итого из бюджетов поселений</t>
  </si>
  <si>
    <t xml:space="preserve">Всего</t>
  </si>
  <si>
    <t xml:space="preserve">Форма № ПГ-6</t>
  </si>
  <si>
    <r>
      <rPr>
        <b val="true"/>
        <sz val="12"/>
        <rFont val="Times New Roman"/>
        <family val="1"/>
        <charset val="204"/>
      </rPr>
      <t xml:space="preserve">Информация о финансировании  дотации поселениям на  </t>
    </r>
    <r>
      <rPr>
        <b val="true"/>
        <u val="single"/>
        <sz val="12"/>
        <rFont val="Times New Roman"/>
        <family val="1"/>
        <charset val="204"/>
      </rPr>
      <t xml:space="preserve">01.07.2020</t>
    </r>
  </si>
  <si>
    <t xml:space="preserve">Наименование поселений</t>
  </si>
  <si>
    <t xml:space="preserve">Дотация на выравнивание бюджетной обеспеченности поселений из районного фонда финансовой поддержки поселений</t>
  </si>
  <si>
    <t xml:space="preserve">план на год</t>
  </si>
  <si>
    <t xml:space="preserve">план полугодия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Форма № ПГ-7</t>
  </si>
  <si>
    <r>
      <rPr>
        <b val="true"/>
        <sz val="12"/>
        <rFont val="Times New Roman"/>
        <family val="1"/>
        <charset val="204"/>
      </rPr>
      <t xml:space="preserve">Информация о перечислении в бюджеты поселений межбюджетных трансфертов из  бюджета  Пермского муниципального района на </t>
    </r>
    <r>
      <rPr>
        <b val="true"/>
        <u val="single"/>
        <sz val="12"/>
        <rFont val="Times New Roman"/>
        <family val="1"/>
        <charset val="204"/>
      </rPr>
      <t xml:space="preserve">01.07.2020</t>
    </r>
  </si>
  <si>
    <t xml:space="preserve">Межбюджетные трансферты</t>
  </si>
  <si>
    <t xml:space="preserve">Предоставление субсидий в целях софинансирования расходных обязательств, возникающих при выполнении полномочий органов местного самоуправления сельских поселений по решению вопросов местного значения</t>
  </si>
  <si>
    <t xml:space="preserve">Организация отдыха детей в каникулярное время</t>
  </si>
  <si>
    <t xml:space="preserve">Выполнение функций по организации отдыха детей в каникулярное время</t>
  </si>
  <si>
    <t xml:space="preserve">Форма № ПГ-8</t>
  </si>
  <si>
    <t xml:space="preserve">Информация о расходах бюджета Пермского муниципального района на дорожное хозяйство по состоянию на 01.07.2020
(за исключением строительства и реконструкции)</t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Кредиторская (дебиторская) задолженность на начало года</t>
  </si>
  <si>
    <t xml:space="preserve">План полугодия</t>
  </si>
  <si>
    <t xml:space="preserve">Кассовый расход </t>
  </si>
  <si>
    <t xml:space="preserve">Кредиторская (дебиторская) задолженность на конец года</t>
  </si>
  <si>
    <t xml:space="preserve">план</t>
  </si>
  <si>
    <t xml:space="preserve">факт</t>
  </si>
  <si>
    <t xml:space="preserve">за отчетный период </t>
  </si>
  <si>
    <t xml:space="preserve">в том числе</t>
  </si>
  <si>
    <t xml:space="preserve">Всего </t>
  </si>
  <si>
    <t xml:space="preserve">краевой, федеральный</t>
  </si>
  <si>
    <t xml:space="preserve">местный бюджет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6-2020 годы»</t>
  </si>
  <si>
    <t xml:space="preserve">Приведение в нормативное состояние автомобильных дорог Пермского муниципального района</t>
  </si>
  <si>
    <t xml:space="preserve">1.1.</t>
  </si>
  <si>
    <t xml:space="preserve">Расходы на капитальный ремонт автодорог и искусственных сооружений</t>
  </si>
  <si>
    <t xml:space="preserve">1.2.</t>
  </si>
  <si>
    <t xml:space="preserve">Расходы на  ремонт автодорог и искусственных сооружений</t>
  </si>
  <si>
    <t xml:space="preserve">1.2.1.</t>
  </si>
  <si>
    <t xml:space="preserve">Выполнение работ по отбору и лабораторным испытаниям контрольных образцов (проб), материалов в 2019 году</t>
  </si>
  <si>
    <t xml:space="preserve">1.2.2.</t>
  </si>
  <si>
    <t xml:space="preserve">Выполнение работ по ремонту моста через залив р. Кама на автомобильной дороге Хохловка - Ширпы</t>
  </si>
  <si>
    <t xml:space="preserve">1.3.</t>
  </si>
  <si>
    <t xml:space="preserve">Расходы на содержание автодорог и искусственных сооружений</t>
  </si>
  <si>
    <t xml:space="preserve">1.3.1.</t>
  </si>
  <si>
    <t xml:space="preserve">Плата за расход электроэнергии на освещение и светофорные объекты н автомобильных дорогах Пермского муниципального района</t>
  </si>
  <si>
    <t xml:space="preserve">1.3.2.</t>
  </si>
  <si>
    <t xml:space="preserve">Оказание услуг по организации физической охраны автомобильных дорог</t>
  </si>
  <si>
    <t xml:space="preserve">1.3.3.</t>
  </si>
  <si>
    <t xml:space="preserve">Разработка планов обеспечения транспортной безопасности объектов транспортной инфраструктуры Пермского муниципального района</t>
  </si>
  <si>
    <t xml:space="preserve">1.3.4.</t>
  </si>
  <si>
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ой дороге "Пермь - Троица" - Сылва Пермского муниципального района</t>
  </si>
  <si>
    <t xml:space="preserve">1.3.5.</t>
  </si>
  <si>
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ой дороге Новые Ляды - Троица (уч.Новые Ляды - Сылва) Пермского муниципального района</t>
  </si>
  <si>
    <t xml:space="preserve">1.3.6.</t>
  </si>
  <si>
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ой дороге Новые Ляды - Троица (уч. Сылва - Троица) Пермского муниципального района</t>
  </si>
  <si>
    <t xml:space="preserve">1.3.7.</t>
  </si>
  <si>
    <r>
      <rPr>
        <sz val="10"/>
        <rFont val="Times New Roman"/>
        <family val="1"/>
        <charset val="204"/>
      </rPr>
  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ой дороге БОС - Нижние Муллы Пермского муниципального района </t>
    </r>
    <r>
      <rPr>
        <i val="true"/>
        <sz val="10"/>
        <rFont val="Times New Roman"/>
        <family val="1"/>
        <charset val="204"/>
      </rPr>
      <t xml:space="preserve">(оплата за 2019 год)</t>
    </r>
  </si>
  <si>
    <t xml:space="preserve">1.3.8.</t>
  </si>
  <si>
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ой дороге Култаево - Башкултаево Пермского муниципального района</t>
  </si>
  <si>
    <t xml:space="preserve">1.3.9.</t>
  </si>
  <si>
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ой дороге Болгары - Юго-Камский - Крылово, подьезд№1 Пермского муниципального района</t>
  </si>
  <si>
    <t xml:space="preserve">1.3.10.</t>
  </si>
  <si>
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ой дороге Лобаново - Насадка (уч. Лобаново - Мостовая) Пермского муниципального района</t>
  </si>
  <si>
    <t xml:space="preserve">1.3.11.</t>
  </si>
  <si>
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ых дорогах Пермского муниципального района</t>
  </si>
  <si>
    <t xml:space="preserve">1.3.12.</t>
  </si>
  <si>
    <t xml:space="preserve">Выполнение работ по содержанию автомобильных дорог "Болгары-Юго-Камский-Крылово" - Ермозы, "Болгары-Юго-Камский-Крылово" - Петушки, Кеты-Сокол</t>
  </si>
  <si>
    <t xml:space="preserve">1.3.13.</t>
  </si>
  <si>
    <t xml:space="preserve">Выполнение работ по обслуживанию объектов электроосвещения и светофоров на автомобильных дорогах Пермского муниципального района в 2020 году</t>
  </si>
  <si>
    <t xml:space="preserve">1.3.14.</t>
  </si>
  <si>
    <t xml:space="preserve">Выполнение работ по вывозу снега на автомобильных дорогах Новые ляды - Старые Ляды и "Пермь - Троица" - Сылва</t>
  </si>
  <si>
    <t xml:space="preserve">1.3.15.</t>
  </si>
  <si>
    <t xml:space="preserve">Выполнение работ по восстановлению земляного полотна и дорожной одежды на участках с пучинистыми и слабыми грунтами автомобильной дороги Красный Восход - Луговая</t>
  </si>
  <si>
    <t xml:space="preserve">1.3.16.</t>
  </si>
  <si>
    <t xml:space="preserve">Выполнение работ по восстановлению земляного полотна и дорожной одежды на участках с пучинистыми и слабыми грунтами автомобильной дороги р. Пыж - Ванюки и устранению деформаций и повреждений покрытия автомобильной дороги Горшки - Новоильинское</t>
  </si>
  <si>
    <t xml:space="preserve">1.3.17.</t>
  </si>
  <si>
    <t xml:space="preserve">Выполнение работ по исправлению повреждений откосов насыпи с добавлением грунта на подходах к мосту через залив р. Кама на автомобильной дороге Хохловка - Ширпы</t>
  </si>
  <si>
    <t xml:space="preserve">1.3.18.</t>
  </si>
  <si>
    <t xml:space="preserve">Выполнение работ по исправлению сопряжения и положения переходных плит моста через р. Сыра на автомобильной дороге "Лобаново - Насадка" - Грузди - Староверово</t>
  </si>
  <si>
    <t xml:space="preserve">1.3.19.</t>
  </si>
  <si>
    <t xml:space="preserve">Выполнение работ по содержанию автомобильных дорог общего пользования местного значения Пермского муницпального района и искусственных сооружений на них в 2018-2020 гг.</t>
  </si>
  <si>
    <t xml:space="preserve">1.3.20.</t>
  </si>
  <si>
    <t xml:space="preserve">1.4.</t>
  </si>
  <si>
    <t xml:space="preserve">Расходы на содержание внеклассных мостов</t>
  </si>
  <si>
    <t xml:space="preserve">1.5.</t>
  </si>
  <si>
    <t xml:space="preserve">Расходы в рамках непрограмных направлений деятельности (резервный фонд администрации Пермского муниципального района)</t>
  </si>
  <si>
    <t xml:space="preserve">1.5.1.</t>
  </si>
  <si>
    <t xml:space="preserve">Организация и проведение дезинфекционного мероприятия на открытых пространствах населенных пунктов Пермского муниципального района путем орошения твердых покрытий и павильонов общественного транспорта</t>
  </si>
  <si>
    <t xml:space="preserve">Приведение в нормативное состояние автомобильных дорог  сельских поселений</t>
  </si>
  <si>
    <t xml:space="preserve">2.1.</t>
  </si>
  <si>
    <t xml:space="preserve">Расходы на ремонт автомобильных дорог и искусственных сооружений на них</t>
  </si>
  <si>
    <t xml:space="preserve">2.2.</t>
  </si>
  <si>
    <t xml:space="preserve">Расходы на ремонт автомобильных дорог общего пользования местного значения к земельным участкам, предоставленным многодетным семьям</t>
  </si>
  <si>
    <t xml:space="preserve">2.3.</t>
  </si>
  <si>
    <t xml:space="preserve">Расходы на капитальный ремонт  автомобильных дорог и искусственных сооружений на них</t>
  </si>
  <si>
    <t xml:space="preserve">ВСЕГО</t>
  </si>
  <si>
    <t xml:space="preserve">Форма № ПГ-9</t>
  </si>
  <si>
    <r>
      <rPr>
        <b val="true"/>
        <sz val="12"/>
        <rFont val="Times New Roman"/>
        <family val="1"/>
        <charset val="204"/>
      </rPr>
      <t xml:space="preserve">Информация об объемах дорожного фонда Пермского муниципального района на  </t>
    </r>
    <r>
      <rPr>
        <b val="true"/>
        <u val="single"/>
        <sz val="12"/>
        <rFont val="Times New Roman"/>
        <family val="1"/>
        <charset val="204"/>
      </rPr>
      <t xml:space="preserve">01.07.2020 года</t>
    </r>
  </si>
  <si>
    <t xml:space="preserve">№ 
п/п</t>
  </si>
  <si>
    <t xml:space="preserve">Показатели</t>
  </si>
  <si>
    <t xml:space="preserve">Факт</t>
  </si>
  <si>
    <t xml:space="preserve">Отклонение (+.- )</t>
  </si>
  <si>
    <t xml:space="preserve">% исполнения</t>
  </si>
  <si>
    <t xml:space="preserve">Доходы для определения объема дорожного фонда, всего</t>
  </si>
  <si>
    <t xml:space="preserve">в том числе:</t>
  </si>
  <si>
    <t xml:space="preserve">х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транспортный налог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 Пермского муниципального района</t>
  </si>
  <si>
    <t xml:space="preserve">штрафы за нарушение правил перевозки крупногабаритных и тяжеловесных грузов по автомобильным дорогам общего пользования муниципального района</t>
  </si>
  <si>
    <t xml:space="preserve">безвозмездные поступления из бюджетов бюджетной системы Российской Федерации</t>
  </si>
  <si>
    <t xml:space="preserve">1.6.</t>
  </si>
  <si>
    <t xml:space="preserve">безвозмездные поступления от физических и юридических лиц</t>
  </si>
  <si>
    <t xml:space="preserve">1.7.</t>
  </si>
  <si>
    <t xml:space="preserve">денежные средства, поступившие от уплаты неустоек (штрафов, пеней), а также от поступления сумм в возмещение ущерба</t>
  </si>
  <si>
    <t xml:space="preserve">1.8.</t>
  </si>
  <si>
    <t xml:space="preserve">иные поступления</t>
  </si>
  <si>
    <t xml:space="preserve">Кассовый расход</t>
  </si>
  <si>
    <t xml:space="preserve">краевой, федеральный  бюджет</t>
  </si>
  <si>
    <t xml:space="preserve">краевой, федеральный бюджет</t>
  </si>
  <si>
    <t xml:space="preserve">Бюджетные ассигнования дорожного фонда, всего</t>
  </si>
  <si>
    <t xml:space="preserve">Муниципальная программа Пермского муниципального района "Развитие дорожного хозяйства и благоустройство Пермского муниципального района на 2016-2020 годы"</t>
  </si>
  <si>
    <t xml:space="preserve">2.1.1.</t>
  </si>
  <si>
    <t xml:space="preserve">Содержание  автомобильных дорог и искусственных сооружений на них</t>
  </si>
  <si>
    <t xml:space="preserve">2.1.2.</t>
  </si>
  <si>
    <t xml:space="preserve">Ремонт  автомобильных дорог и искусственных сооружений на них</t>
  </si>
  <si>
    <t xml:space="preserve">2.1.3.</t>
  </si>
  <si>
    <t xml:space="preserve">Капитальный ремонт автомобильных дорог и искусственных сооружений на них </t>
  </si>
  <si>
    <t xml:space="preserve">2.1.4.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2.1.4.1.</t>
  </si>
  <si>
    <t xml:space="preserve">Форма № ПГ- 10</t>
  </si>
  <si>
    <r>
      <rPr>
        <b val="true"/>
        <sz val="12"/>
        <color rgb="FF000000"/>
        <rFont val="Times New Roman"/>
        <family val="1"/>
        <charset val="204"/>
      </rPr>
      <t xml:space="preserve">Информация  по использованию бюджетных инвестиций на  строительство (реконструкцию), приобретение объектов общественной инфраструктуры  Пермского муниципального района  по состоянию на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7.2020</t>
    </r>
  </si>
  <si>
    <t xml:space="preserve">Наименование объектов строительства (реконструкции)</t>
  </si>
  <si>
    <t xml:space="preserve">Наименование заказчика</t>
  </si>
  <si>
    <t xml:space="preserve">Стоимость объекта в текущих ценах согласно контракту</t>
  </si>
  <si>
    <t xml:space="preserve">Фактические затраты  по форме № КС-2 </t>
  </si>
  <si>
    <t xml:space="preserve">Кассовый расход из бюджетов</t>
  </si>
  <si>
    <t xml:space="preserve">Кредиторская (дебиторская) задолженность</t>
  </si>
  <si>
    <t xml:space="preserve">% готовности объекта (объем выполненных работ от стоимости объекта)</t>
  </si>
  <si>
    <t xml:space="preserve">всего за период строительства</t>
  </si>
  <si>
    <t xml:space="preserve">Всего за отчетный период</t>
  </si>
  <si>
    <t xml:space="preserve">на начало года</t>
  </si>
  <si>
    <t xml:space="preserve">на конец  года</t>
  </si>
  <si>
    <t xml:space="preserve">краевой бюджет</t>
  </si>
  <si>
    <t xml:space="preserve">федеральный бюджет</t>
  </si>
  <si>
    <t xml:space="preserve">бюджеты поселений</t>
  </si>
  <si>
    <t xml:space="preserve">Строительство школы в пос.Горный Пермского муниципального района</t>
  </si>
  <si>
    <t xml:space="preserve">МУ УКС</t>
  </si>
  <si>
    <t xml:space="preserve">Реконструкция здания детского сада "Семицветик" Двуреченского сельского поселения</t>
  </si>
  <si>
    <t xml:space="preserve">Реконструкция здания школы в п.Сылва</t>
  </si>
  <si>
    <t xml:space="preserve">Строительство здания детского сада в п.Горный Двуреченского сельского поселения на 120 мест</t>
  </si>
  <si>
    <t xml:space="preserve">Детский сад на 280 мест в микрорайоне "Новый" в д.Кондратово Пермского района Пермского края</t>
  </si>
  <si>
    <t xml:space="preserve">II</t>
  </si>
  <si>
    <t xml:space="preserve">Строительство детской школы искусств в с.Усть-Качка</t>
  </si>
  <si>
    <t xml:space="preserve">III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»</t>
  </si>
  <si>
    <t xml:space="preserve">Мероприятия по расселению жилищного фонда на территории Пермского края, признанного аварийным после 01 января 2012 г.</t>
  </si>
  <si>
    <t xml:space="preserve">МКУ Управление благоустройством</t>
  </si>
  <si>
    <t xml:space="preserve">Обеспечение мероприятий по переселению граждан из аварийного жилищного фонда</t>
  </si>
  <si>
    <t xml:space="preserve">IV</t>
  </si>
  <si>
    <t xml:space="preserve">Строительство водопровода по ул.Восточная в с.Гамово Пермского района</t>
  </si>
  <si>
    <t xml:space="preserve">V</t>
  </si>
  <si>
    <t xml:space="preserve">Выкуп земельных участков для муниципальных нужд</t>
  </si>
  <si>
    <t xml:space="preserve">КИО</t>
  </si>
  <si>
    <t xml:space="preserve">VI</t>
  </si>
  <si>
    <t xml:space="preserve">Непрограмные мероприятия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Управление социального развития</t>
  </si>
  <si>
    <t xml:space="preserve">Строительство канализационного коллектора от жилого дома №35 по ул.50 лет Октября до канализационного колодца №188, расположенного за жилым домом №41 по ул.50 лет Октября с.Гамово Пермского района</t>
  </si>
  <si>
    <t xml:space="preserve">ИТОГО</t>
  </si>
  <si>
    <t xml:space="preserve">Форма № ПГ-11</t>
  </si>
  <si>
    <r>
      <rPr>
        <b val="true"/>
        <sz val="12"/>
        <rFont val="Times New Roman"/>
        <family val="1"/>
        <charset val="204"/>
      </rPr>
      <t xml:space="preserve">Информация об освоении субсидий, предоставленных из бюджета Пермского края на реализацию инвестиционных проектов и приоритетных муниципальных проектов  по состоянию на   </t>
    </r>
    <r>
      <rPr>
        <b val="true"/>
        <u val="single"/>
        <sz val="12"/>
        <rFont val="Times New Roman"/>
        <family val="1"/>
        <charset val="204"/>
      </rPr>
      <t xml:space="preserve">01.07.2020 года </t>
    </r>
  </si>
  <si>
    <t xml:space="preserve">Наименование проекта</t>
  </si>
  <si>
    <t xml:space="preserve">Наименование ГРБС</t>
  </si>
  <si>
    <t xml:space="preserve">Кредиторская (дебиторская)  задолженность на начало года</t>
  </si>
  <si>
    <t xml:space="preserve">Предусмотрено  на текущий год</t>
  </si>
  <si>
    <t xml:space="preserve">Перечислено из краевого бюджета на отчетную дату</t>
  </si>
  <si>
    <t xml:space="preserve">Фактический объем реализации проекта за отчетный год</t>
  </si>
  <si>
    <t xml:space="preserve">Кассовый расход за отчетный период</t>
  </si>
  <si>
    <t xml:space="preserve">Кредиторская (дебиторская) задолженность на отчетную дату</t>
  </si>
  <si>
    <t xml:space="preserve">районный бюджет </t>
  </si>
  <si>
    <t xml:space="preserve">Реализация приоритетных муниципальных проектов </t>
  </si>
  <si>
    <t xml:space="preserve">Приведение в нормативное состояние объектов общественной инфраструктуры муниципального значения</t>
  </si>
  <si>
    <t xml:space="preserve">УКС</t>
  </si>
  <si>
    <t xml:space="preserve">РУО</t>
  </si>
  <si>
    <t xml:space="preserve">Итого по приоритетным проектам</t>
  </si>
  <si>
    <t xml:space="preserve">Реализация инвестиционных проектов </t>
  </si>
  <si>
    <t xml:space="preserve">в том числе субсидии на реализацию инвестиционных проектов</t>
  </si>
  <si>
    <t xml:space="preserve">Х</t>
  </si>
  <si>
    <t xml:space="preserve">Строительство школы в п. Горный Пермского муниципального района</t>
  </si>
  <si>
    <t xml:space="preserve">Строительство здания детского сада в п. Горный Двуреченского сельского поселения</t>
  </si>
  <si>
    <t xml:space="preserve">29072,31*</t>
  </si>
  <si>
    <t xml:space="preserve">Итого по инвестиционным проектам</t>
  </si>
  <si>
    <t xml:space="preserve">* - остатки 2019 года </t>
  </si>
  <si>
    <t xml:space="preserve">Форма № ПГ-12</t>
  </si>
  <si>
    <t xml:space="preserve">Информация об использовании субсидии на выполнение муниципального задания в разрезе получателей средств субсидии по состоянию на  01 июля 2020 г.</t>
  </si>
  <si>
    <t xml:space="preserve">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Уточненный план по объему субсидии на выполнение муниципального задания на полугодие</t>
  </si>
  <si>
    <t xml:space="preserve">Объем поступления субсидии на выполнение муниципального задания на счет муниципального учреждения </t>
  </si>
  <si>
    <t xml:space="preserve">Фактическое использование субсидии на выполнение муниципального задания муниципальным учреждением </t>
  </si>
  <si>
    <t xml:space="preserve">Остаток субсидии на выполнение муниципального задания на счете муниципального учреждения </t>
  </si>
  <si>
    <t xml:space="preserve">8 (гр.3+гр.6-гр.7)</t>
  </si>
  <si>
    <t xml:space="preserve">МАДОУ "Бершетский детский сад "Умка"</t>
  </si>
  <si>
    <t xml:space="preserve">МАДОУ "Гамовский детский сад "Мозаика"</t>
  </si>
  <si>
    <t xml:space="preserve">МАДОУ "Двуреченский детский сад "Семицветик"</t>
  </si>
  <si>
    <t xml:space="preserve">МАДОУ "Кондратовский детский сад "Акварельки"</t>
  </si>
  <si>
    <t xml:space="preserve">МАДОУ "Кондратовский детский сад "Ладошки"</t>
  </si>
  <si>
    <t xml:space="preserve">МАДОУ "Култаевский детский сад  "Колокольчик"</t>
  </si>
  <si>
    <t xml:space="preserve">МАДОУ "Курашимский детский сад "Лесная сказка"</t>
  </si>
  <si>
    <t xml:space="preserve">МАДОУ "Лобановский детский сад "Солнечный город"</t>
  </si>
  <si>
    <t xml:space="preserve">МАДОУ "Платошинский детский сад "Солнышко"</t>
  </si>
  <si>
    <t xml:space="preserve">МАДОУ "Сылвенский детский сад "Рябинка"</t>
  </si>
  <si>
    <t xml:space="preserve">МАДОУ "Юго-камский детский сад "Планета детства"</t>
  </si>
  <si>
    <t xml:space="preserve">МАДОУ Нижнемуллинский детский сад "Светлячок"</t>
  </si>
  <si>
    <t xml:space="preserve">МАОУ  "Фроловская средняя школа "Навигатор"</t>
  </si>
  <si>
    <t xml:space="preserve">МАОУ "Бабкинская средняя школа"</t>
  </si>
  <si>
    <t xml:space="preserve">МАОУ "Баш-Култаевская основная школа"</t>
  </si>
  <si>
    <t xml:space="preserve">МАОУ "Бершетская средняя школа"</t>
  </si>
  <si>
    <t xml:space="preserve">МАОУ "Гамовская средняя школа"</t>
  </si>
  <si>
    <t xml:space="preserve">МАОУ "Кондратовская средняя школа"</t>
  </si>
  <si>
    <t xml:space="preserve">МАОУ "Конзаводская средняя школа им. В.К. Блюхера"</t>
  </si>
  <si>
    <t xml:space="preserve">МАОУ "Кояновская основная школа"</t>
  </si>
  <si>
    <t xml:space="preserve">МАОУ "Култаевская средняя школа"</t>
  </si>
  <si>
    <t xml:space="preserve">МАОУ "Курашимская средняя школа"</t>
  </si>
  <si>
    <t xml:space="preserve">МАОУ "Лобановская средняя школа"</t>
  </si>
  <si>
    <t xml:space="preserve">МАОУ "Мулянская средняя  школа"</t>
  </si>
  <si>
    <t xml:space="preserve">МАОУ "Нижнемуллинская средняя школа"</t>
  </si>
  <si>
    <t xml:space="preserve">МАОУ "Платошинская средняя школа"</t>
  </si>
  <si>
    <t xml:space="preserve">МАОУ "Савинская средняя школа"</t>
  </si>
  <si>
    <t xml:space="preserve">МАОУ "Сылвенская средняя школа"</t>
  </si>
  <si>
    <t xml:space="preserve">МАОУ "Усть-Качкинская средняя школа"</t>
  </si>
  <si>
    <t xml:space="preserve">МАОУ "Юго-Камская средняя школа"</t>
  </si>
  <si>
    <t xml:space="preserve">МАОУ "Юговская средняя  школа"</t>
  </si>
  <si>
    <t xml:space="preserve">МАОУДО "ДЮСШ "Вихрь"</t>
  </si>
  <si>
    <t xml:space="preserve">МАОУДО ДЮЦ "Импульс"</t>
  </si>
  <si>
    <t xml:space="preserve">МАУ "Информационный центр"</t>
  </si>
  <si>
    <t xml:space="preserve">МАУ "Ритуал"</t>
  </si>
  <si>
    <t xml:space="preserve">МБУ ДО "Детская школа искусств Пермского района"</t>
  </si>
  <si>
    <t xml:space="preserve">Музей</t>
  </si>
  <si>
    <t xml:space="preserve">Управление образования администрации Пермского муниципального района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ПГ-13</t>
  </si>
  <si>
    <t xml:space="preserve">Информация о состоянии муниципального долга Пермского муниципального района по состоянию на 01.07.2020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, в том числе: 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, в том числе: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, в том числе:</t>
  </si>
  <si>
    <t xml:space="preserve">3.1.</t>
  </si>
  <si>
    <t xml:space="preserve">3.2.</t>
  </si>
  <si>
    <t xml:space="preserve">3.3.</t>
  </si>
  <si>
    <t xml:space="preserve">Договоры о предоставлении муниципальных гарантий, в том числе:</t>
  </si>
  <si>
    <t xml:space="preserve">4.1.</t>
  </si>
  <si>
    <t xml:space="preserve">кредит в виде невозобновляемой кредитной линии для покрытия дефицита бюджета в коммерческом банке</t>
  </si>
  <si>
    <t xml:space="preserve">4.2.</t>
  </si>
  <si>
    <t xml:space="preserve">4.3.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, в том числе:</t>
  </si>
  <si>
    <t xml:space="preserve">5.1.</t>
  </si>
  <si>
    <t xml:space="preserve">5.2.</t>
  </si>
  <si>
    <t xml:space="preserve">5.3.</t>
  </si>
  <si>
    <t xml:space="preserve">Форма № ПГ-14</t>
  </si>
  <si>
    <t xml:space="preserve">Информация о предоставлении и погашении бюджетных кредитов, выдаваемых за счет средств  бюджета Пермского муниципального района, по состоянию на 01.07.2020 года</t>
  </si>
  <si>
    <t xml:space="preserve">Наименование получателя</t>
  </si>
  <si>
    <t xml:space="preserve">Остаток долга на начало года</t>
  </si>
  <si>
    <t xml:space="preserve">Выдано бюджетных кредитов с начала года </t>
  </si>
  <si>
    <t xml:space="preserve">Начислено процентов (пеней, штрафов) за пользование кредитом за период с начала года</t>
  </si>
  <si>
    <t xml:space="preserve">Восстановлено списанной задолженности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Администрация МО "Фроловское сельское поселение"</t>
  </si>
  <si>
    <t xml:space="preserve">Администрация МО "Сылвенское сельское поселение"</t>
  </si>
  <si>
    <t xml:space="preserve">Форма № ПГ- 15</t>
  </si>
  <si>
    <t xml:space="preserve">Информация  о  муниципальных гарантиях Пермского муниципального района по состоянию на 01.07.2020 года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* данная форма заполняется при предоставленной гарантии</t>
  </si>
  <si>
    <t xml:space="preserve">Форма № ПГ-16</t>
  </si>
  <si>
    <t xml:space="preserve">Информация о расшифровке остатков на счетах по учету средств бюджета Пермского муниципального района, бюджетов сельских  поселений по состоянию на 01.07.2020 года</t>
  </si>
  <si>
    <t xml:space="preserve">Сумма остатка средств</t>
  </si>
  <si>
    <t xml:space="preserve"> средства краевого и федерального бюджета на реализацию федеральных и краевых нормативно-правовых актов</t>
  </si>
  <si>
    <t xml:space="preserve"> средства поселений по переданным полномочиям *</t>
  </si>
  <si>
    <t xml:space="preserve">Средства на счетах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* заполняется по районному бюджету</t>
  </si>
  <si>
    <t xml:space="preserve">Форма № ПГ- 17</t>
  </si>
  <si>
    <t xml:space="preserve">Информация о просроченной кредиторской задолженности по состоянию на 01.07.2020 года</t>
  </si>
  <si>
    <t xml:space="preserve">тыс. руб.</t>
  </si>
  <si>
    <t xml:space="preserve">Наименование муниципального образования</t>
  </si>
  <si>
    <t xml:space="preserve">в том числе по разделам классификации расходов бюджетов</t>
  </si>
  <si>
    <t xml:space="preserve">Юго-Камское сельское поселение</t>
  </si>
  <si>
    <t xml:space="preserve">ВСЕГО просроченная кредиторская задолженность</t>
  </si>
  <si>
    <t xml:space="preserve">Форма № ПГ- 18</t>
  </si>
  <si>
    <t xml:space="preserve">Информация о просроченной дебиторской задолженности по состоянию на 01.07.2020 года</t>
  </si>
  <si>
    <t xml:space="preserve">ВСЕГО просроченная дебиторская задолженность</t>
  </si>
  <si>
    <t xml:space="preserve">Форма № ПГ-19</t>
  </si>
  <si>
    <t xml:space="preserve">Информация о  задолженности по платежам в  бюджет Пермского муниципального района  по состоянию на 01.07.2020 года</t>
  </si>
  <si>
    <t xml:space="preserve">№ пп</t>
  </si>
  <si>
    <t xml:space="preserve">Задолженность на 
начало года**</t>
  </si>
  <si>
    <t xml:space="preserve">Задолженность на отчетную дату</t>
  </si>
  <si>
    <t xml:space="preserve">Прирост (снижение) за период 
п.4-п.3</t>
  </si>
  <si>
    <t xml:space="preserve">Прирост (снижение) за период п.4  / п.3*100% -100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*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2.</t>
  </si>
  <si>
    <t xml:space="preserve">Отсроченные платежи - всего,</t>
  </si>
  <si>
    <t xml:space="preserve">Примечание:*- по строке "НДФЛ по актам проверки" отражена общая сумма задолженности, в том числе и по актам проверки</t>
  </si>
  <si>
    <t xml:space="preserve">** - задолженность  по НДФЛ и транспортному налогу прведена в сопоставимые условия 2020 года</t>
  </si>
  <si>
    <t xml:space="preserve">Форма № ПГ-20</t>
  </si>
  <si>
    <t xml:space="preserve">Информация о поступлении в бюджет Пермского муниципального района доходов от сдачи в аренду (субаренду) имущества, находящегося в собственности Пермского муниципального района                                                за 1 полугодие 2020 года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3.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Форма № ПГ-20.1</t>
  </si>
  <si>
    <t xml:space="preserve">Расшифровка задолженности по плате за аренду муниципального имущества по состоянию на 01.07.2020 года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, тыс.руб.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ОАО "Райтеплоэнерго-Сервис"</t>
  </si>
  <si>
    <t xml:space="preserve">28.04.2008 № 111</t>
  </si>
  <si>
    <t xml:space="preserve">01.01.2008       31.12.2017</t>
  </si>
  <si>
    <t xml:space="preserve">42 м</t>
  </si>
  <si>
    <t xml:space="preserve">В стадии списания</t>
  </si>
  <si>
    <t xml:space="preserve">ООО "Т2 Мобайл"</t>
  </si>
  <si>
    <t xml:space="preserve">16.04.2018 № 1</t>
  </si>
  <si>
    <t xml:space="preserve">01.01.2018                                              31.12.2022</t>
  </si>
  <si>
    <t xml:space="preserve">1 м</t>
  </si>
  <si>
    <t xml:space="preserve">претензия</t>
  </si>
  <si>
    <t xml:space="preserve">ООО "Торговый дом "Берег"</t>
  </si>
  <si>
    <t xml:space="preserve">07.09.2009 № 299</t>
  </si>
  <si>
    <t xml:space="preserve">01.06.2009                            30.05.2010</t>
  </si>
  <si>
    <t xml:space="preserve">115 м</t>
  </si>
  <si>
    <t xml:space="preserve">ООО "ПЭСП"</t>
  </si>
  <si>
    <t xml:space="preserve">29.03.2007 № 233</t>
  </si>
  <si>
    <t xml:space="preserve">01.01.2007                     29.12.2030</t>
  </si>
  <si>
    <t xml:space="preserve">1 м </t>
  </si>
  <si>
    <t xml:space="preserve">Оплатили в июле 2020 г.</t>
  </si>
  <si>
    <t xml:space="preserve">ООО "Регион"</t>
  </si>
  <si>
    <t xml:space="preserve">29.12.2018 № 12</t>
  </si>
  <si>
    <t xml:space="preserve">29.12.2018   29.01.2019 </t>
  </si>
  <si>
    <t xml:space="preserve">11 м</t>
  </si>
  <si>
    <t xml:space="preserve">претензия </t>
  </si>
  <si>
    <t xml:space="preserve">Точеная Татьяна Леонтьевна</t>
  </si>
  <si>
    <t xml:space="preserve">Некоммерческое партнерство «Предприниматели Пермского района»</t>
  </si>
  <si>
    <t xml:space="preserve">01.02.2017 № 1</t>
  </si>
  <si>
    <t xml:space="preserve">01.01.2017  31.12.2017</t>
  </si>
  <si>
    <t xml:space="preserve">35 м</t>
  </si>
  <si>
    <t xml:space="preserve">СК Фролы АНО</t>
  </si>
  <si>
    <t xml:space="preserve">01.07.2019 № 4</t>
  </si>
  <si>
    <t xml:space="preserve">01.07.2019                                 30.06.2024</t>
  </si>
  <si>
    <t xml:space="preserve">Оплатили в январе 2020 г.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Еремеев Андрей Александрович</t>
  </si>
  <si>
    <t xml:space="preserve">25.08.2016 № 8</t>
  </si>
  <si>
    <t xml:space="preserve">26.08.2016   25.08.2021</t>
  </si>
  <si>
    <t xml:space="preserve">18 м</t>
  </si>
  <si>
    <t xml:space="preserve">ИП Садикова Ирина Рамильевна</t>
  </si>
  <si>
    <t xml:space="preserve">18.05.2018 № 4</t>
  </si>
  <si>
    <t xml:space="preserve">18.05.2018                          17.05.2023</t>
  </si>
  <si>
    <t xml:space="preserve">18.05.2018 № 5</t>
  </si>
  <si>
    <t xml:space="preserve">2.4.</t>
  </si>
  <si>
    <t xml:space="preserve">29.06.2018 № 6</t>
  </si>
  <si>
    <t xml:space="preserve">29.06.2018                          28.06.2023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10.01.2006 № 258</t>
  </si>
  <si>
    <t xml:space="preserve">10.01.2006 31.12.2030</t>
  </si>
  <si>
    <t xml:space="preserve">56 м</t>
  </si>
  <si>
    <t xml:space="preserve">ООО "Обслуживание коммунальных систем"</t>
  </si>
  <si>
    <t xml:space="preserve">04.05.2016 № 1</t>
  </si>
  <si>
    <t xml:space="preserve">05.05.2016 04.05.2021</t>
  </si>
  <si>
    <t xml:space="preserve">52 м</t>
  </si>
  <si>
    <t xml:space="preserve">ИП Еловикова О.Н.</t>
  </si>
  <si>
    <t xml:space="preserve">30.06.2016 № 4</t>
  </si>
  <si>
    <t xml:space="preserve">01.07.2016           31.12.2020</t>
  </si>
  <si>
    <t xml:space="preserve">7 м</t>
  </si>
  <si>
    <t xml:space="preserve">3.4.</t>
  </si>
  <si>
    <t xml:space="preserve">ООО "Управляющая компания"</t>
  </si>
  <si>
    <t xml:space="preserve">15.05.2019 № 3</t>
  </si>
  <si>
    <t xml:space="preserve">15.05.2019                              14.04.2020</t>
  </si>
  <si>
    <t xml:space="preserve">5 м</t>
  </si>
  <si>
    <t xml:space="preserve">Итого по разделу 3</t>
  </si>
  <si>
    <t xml:space="preserve">4.</t>
  </si>
  <si>
    <t xml:space="preserve">Расшифровка задолженности  по договорам аренды и служебного найма объектов жилищного фонда, находящихся в муниципальной собственности</t>
  </si>
  <si>
    <t xml:space="preserve">Итого по разделу 4</t>
  </si>
  <si>
    <t xml:space="preserve">5.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 29.02.2013</t>
  </si>
  <si>
    <t xml:space="preserve">94 м</t>
  </si>
  <si>
    <t xml:space="preserve">01.03.2011 № 137</t>
  </si>
  <si>
    <t xml:space="preserve">01.03.2011 29.02.2012</t>
  </si>
  <si>
    <t xml:space="preserve">82 м</t>
  </si>
  <si>
    <t xml:space="preserve">06.04.2010 № 217</t>
  </si>
  <si>
    <t xml:space="preserve">01.03.2010 28.02.2011</t>
  </si>
  <si>
    <t xml:space="preserve">108 м</t>
  </si>
  <si>
    <t xml:space="preserve">Итого по разделу 5</t>
  </si>
  <si>
    <t xml:space="preserve">6.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Итого по разделу 6</t>
  </si>
  <si>
    <t xml:space="preserve">Форма № ПГ-21</t>
  </si>
  <si>
    <t xml:space="preserve">Информация о поступлении в  бюджет Пермского муниципального района дивидендов по акциям и доходов от прочих форм участия в капитале, находящихся в собственности Пермского  муниципального района на 01.07.2020 года</t>
  </si>
  <si>
    <t xml:space="preserve">Наименование обществ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периода</t>
  </si>
  <si>
    <t xml:space="preserve">Примечание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МУП "Аптеки Пермского района" </t>
  </si>
  <si>
    <t xml:space="preserve">МУП МО Пермский район "Ритуал"</t>
  </si>
  <si>
    <t xml:space="preserve">МУП ПМР "Редакции газеты "Нива"</t>
  </si>
  <si>
    <t xml:space="preserve"> Форма № ПГ-22</t>
  </si>
  <si>
    <t xml:space="preserve">Информация о поступлении в  бюджет Пермского муниципального района  доходов от приватизации объектов, находящихся в собственности Пермского муниципального района,  на 01.07.2020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 кв.)</t>
  </si>
  <si>
    <t xml:space="preserve">Автобус для перевозки детей ПАЗ 32053, идентификационный номер (VIN) Х1М3205С0С0002507, 2012 года выпуска </t>
  </si>
  <si>
    <t xml:space="preserve">Посредством публичного предложения </t>
  </si>
  <si>
    <t xml:space="preserve">Сливкин Михаил Викторович</t>
  </si>
  <si>
    <t xml:space="preserve"> Форма № ПГ-23</t>
  </si>
  <si>
    <t xml:space="preserve">Информация о поступлении в  бюджет  Пермского муниципального района доходов от продажи жилых помещений, находящихся в собственности Пермского муниципального района, за 1 полугодие 2020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 Форма № ПГ-24</t>
  </si>
  <si>
    <t xml:space="preserve">Информация о поступлении в бюджет Пермского муниципального района доходов от продажи права аренды объектов, находящихся в собственности Пермского муниципального района за 1 полугодие 2020 года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Форма № ПГ-25</t>
  </si>
  <si>
    <t xml:space="preserve">Информация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, за 1 полугодие 2020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ПГ-26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1 полугодие 2020 года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поселением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ыдущим периодам</t>
  </si>
  <si>
    <t xml:space="preserve">текущие платежи</t>
  </si>
  <si>
    <t xml:space="preserve">Задолженность по арендной плате (тыс. руб.)</t>
  </si>
  <si>
    <t xml:space="preserve">Итого по муниципальному району</t>
  </si>
  <si>
    <t xml:space="preserve">Форма № ПГ-26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 1 полугодие 2020 года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, кв.м.</t>
  </si>
  <si>
    <t xml:space="preserve">Задолженность - арендной плате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Абдихалимов Нодирмирзо Абдихалимович</t>
  </si>
  <si>
    <t xml:space="preserve">п. Кукуштан, ул.Октябрьская, 23</t>
  </si>
  <si>
    <t xml:space="preserve">индивидуальное жилищное строительство</t>
  </si>
  <si>
    <t xml:space="preserve"> от 20.04.2015 № 247</t>
  </si>
  <si>
    <t xml:space="preserve">01.01.2016-19.03.2020</t>
  </si>
  <si>
    <t xml:space="preserve">1/300</t>
  </si>
  <si>
    <t xml:space="preserve">15.09.2016-30.06.2020</t>
  </si>
  <si>
    <t xml:space="preserve">Судебный приказ от 12.12.2017 № 2-2654/2017; дело № 2-2738/2019 от 17.10.2019; дело № 2-31/2020 от 10.03.2020</t>
  </si>
  <si>
    <t xml:space="preserve">д. Байболовка, ул. Подсобная</t>
  </si>
  <si>
    <t xml:space="preserve">для ведения личного подсобного хозяйства</t>
  </si>
  <si>
    <t xml:space="preserve">от 29.01.2015 № 41</t>
  </si>
  <si>
    <t xml:space="preserve">01.01.2016-28.12.2019</t>
  </si>
  <si>
    <t xml:space="preserve">15.09.2017-30.06.2020</t>
  </si>
  <si>
    <t xml:space="preserve">Судебный приказ от 19.12.2017 № 2-2748/2017; дело № 2-3265/2019 от 06.11.2019; дело № 2-198/2020 от 13.01.2020</t>
  </si>
  <si>
    <t xml:space="preserve">Агеева Елена Николаевна</t>
  </si>
  <si>
    <t xml:space="preserve"> с. Кояново, Мулянский тракт</t>
  </si>
  <si>
    <t xml:space="preserve"> от 29.01.2015 № 39</t>
  </si>
  <si>
    <t xml:space="preserve">29.01.2015-22.02.2018</t>
  </si>
  <si>
    <t xml:space="preserve">15.09.2015-30.06.2020</t>
  </si>
  <si>
    <t xml:space="preserve">дело от 20.01.2017 № 2-51, дело от 27.12.2017 № 2-339/2017, в суде</t>
  </si>
  <si>
    <t xml:space="preserve">Адылова Анжела Дахиевна</t>
  </si>
  <si>
    <t xml:space="preserve">с. Башкултаево</t>
  </si>
  <si>
    <t xml:space="preserve">для садоводства</t>
  </si>
  <si>
    <t xml:space="preserve">от 25.07.2013 № 445</t>
  </si>
  <si>
    <t xml:space="preserve">25.07.2013-20.03.2018</t>
  </si>
  <si>
    <t xml:space="preserve">15.09.2018-30.06.2020</t>
  </si>
  <si>
    <t xml:space="preserve">в суде</t>
  </si>
  <si>
    <t xml:space="preserve">Азизов Абдулфаттох Косимович</t>
  </si>
  <si>
    <t xml:space="preserve">д. Осенцы</t>
  </si>
  <si>
    <t xml:space="preserve">ведение садоводства</t>
  </si>
  <si>
    <t xml:space="preserve">от 19.12.2017 № 326</t>
  </si>
  <si>
    <t xml:space="preserve">01.07.2018-18.12.2037</t>
  </si>
  <si>
    <t xml:space="preserve">судебный приказ от 25.01.2019 № 2-9/2019; дело № 2-925/2019 от 22.07.2019; дело № 2-925/2019 от 22.07.2019; судебный приказ от 29.08.2019 № 2-1081/2019, дело № 2-35/2020 от 13.02.2020, в суде, претензия от 16.06.2020</t>
  </si>
  <si>
    <t xml:space="preserve">Аликин Андрей Сергеевич</t>
  </si>
  <si>
    <t xml:space="preserve">с. Култаево</t>
  </si>
  <si>
    <t xml:space="preserve">под промыщденные предприятия</t>
  </si>
  <si>
    <t xml:space="preserve">от 27.03.2012 № 191 </t>
  </si>
  <si>
    <t xml:space="preserve">27.03.2012-26.02.2017</t>
  </si>
  <si>
    <t xml:space="preserve">Судебный приказ от 16.11.2017 № 2-9536/1-2017; дело № 2-2202/1-19 от 19.07.2019</t>
  </si>
  <si>
    <t xml:space="preserve">Анкудинов Павел Анатольевич</t>
  </si>
  <si>
    <t xml:space="preserve">с. Курашим</t>
  </si>
  <si>
    <t xml:space="preserve"> для ведения личного подсобного хозяйства</t>
  </si>
  <si>
    <t xml:space="preserve">от 18.09.2013 № 570 </t>
  </si>
  <si>
    <t xml:space="preserve">18.09.2013- 17.08.2018</t>
  </si>
  <si>
    <t xml:space="preserve">15.09.2014-30.06.2020</t>
  </si>
  <si>
    <t xml:space="preserve">дело от 21.04.2017 № 2-735/2017; дело от 23.01.2018 № 2-84/2018</t>
  </si>
  <si>
    <t xml:space="preserve">Баженов Владимир Юрьевич</t>
  </si>
  <si>
    <t xml:space="preserve">д. Байболовка</t>
  </si>
  <si>
    <t xml:space="preserve">от 23.10.2013 № 643 </t>
  </si>
  <si>
    <t xml:space="preserve">23.10.2013- 04.12.2017</t>
  </si>
  <si>
    <t xml:space="preserve">Дело № 2-5401/2016 от 19.09.2016; Дело № 2-723/2017 от 31.03.2017; № 2-3259/2017 от 04.12.2017</t>
  </si>
  <si>
    <t xml:space="preserve"> от 23.10.2013 № 647</t>
  </si>
  <si>
    <t xml:space="preserve">Дело № 2-5401/2016 от 19.09.2016; Дело № 2-723/2017 от 31.03.2017;№ 2-3259/2017 от 04.12.2017</t>
  </si>
  <si>
    <t xml:space="preserve"> от 23.10.2013 № 645</t>
  </si>
  <si>
    <t xml:space="preserve">23.10.2013-04.12.2017</t>
  </si>
  <si>
    <t xml:space="preserve">15.03.2013-30.06.2020</t>
  </si>
  <si>
    <t xml:space="preserve">Бакланова Мария Андреевна</t>
  </si>
  <si>
    <t xml:space="preserve">п. Красный Восход</t>
  </si>
  <si>
    <t xml:space="preserve">для индивидуального жилищного строительства</t>
  </si>
  <si>
    <t xml:space="preserve">от 11.06.2019 № 201</t>
  </si>
  <si>
    <t xml:space="preserve">11.06.2019-10.06.2039</t>
  </si>
  <si>
    <t xml:space="preserve">15.06.2020-30.06.2020</t>
  </si>
  <si>
    <t xml:space="preserve">Банников Алексей Юрьевич</t>
  </si>
  <si>
    <t xml:space="preserve">д. Комарово</t>
  </si>
  <si>
    <t xml:space="preserve">от 03.09.2014 № 895 </t>
  </si>
  <si>
    <t xml:space="preserve">03.09.2014- 02.08.2019</t>
  </si>
  <si>
    <t xml:space="preserve">судебный приказ от 23.11.2016 № 2-4948</t>
  </si>
  <si>
    <t xml:space="preserve">д. Заборье</t>
  </si>
  <si>
    <t xml:space="preserve"> от 21.01.2015 № 6</t>
  </si>
  <si>
    <t xml:space="preserve">21.01.2015-18.11.2017</t>
  </si>
  <si>
    <t xml:space="preserve">Дело № 2-1498/2016 от 16.5.2016;  Судебный приказ от 23.11.2016 № 2-4947; 2-2434/2018 от 10.04.2018</t>
  </si>
  <si>
    <t xml:space="preserve">  д. Чуваки</t>
  </si>
  <si>
    <t xml:space="preserve"> от 21.01.2015 № 5</t>
  </si>
  <si>
    <t xml:space="preserve">21.01.2015-28.12.2016</t>
  </si>
  <si>
    <t xml:space="preserve">Дело № 2-27/2016 от 12.01.2016; судебный приказ от 23.11.2016 № 2-4950</t>
  </si>
  <si>
    <t xml:space="preserve">Барт Эмма Христиановна</t>
  </si>
  <si>
    <t xml:space="preserve">д. Мартьяново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 от 26.06.2014 № 668</t>
  </si>
  <si>
    <t xml:space="preserve">26.06.2014-25.05.2019</t>
  </si>
  <si>
    <t xml:space="preserve">Белов Артур Михайлович</t>
  </si>
  <si>
    <t xml:space="preserve">Гамовское с/п, северо-восточнее д. Савенки</t>
  </si>
  <si>
    <t xml:space="preserve"> от 14.08.2018 № 274</t>
  </si>
  <si>
    <t xml:space="preserve">14.08.2018-13.08.2038</t>
  </si>
  <si>
    <t xml:space="preserve">15.09.2019-30.06.2020</t>
  </si>
  <si>
    <t xml:space="preserve">претензия от 25.11.2019, претензия от 14.05.2020</t>
  </si>
  <si>
    <t xml:space="preserve">Билялова Лилия Филюровна</t>
  </si>
  <si>
    <t xml:space="preserve">д. Берег Камы</t>
  </si>
  <si>
    <t xml:space="preserve">для размещения оборудования для технического обслуживания и ремонта плавсредств</t>
  </si>
  <si>
    <t xml:space="preserve">№ 107 от 28.02.2013</t>
  </si>
  <si>
    <t xml:space="preserve">28.02.2013- 27.01.2018</t>
  </si>
  <si>
    <t xml:space="preserve">судебный приказ от 20.02.2017 № 2-645/2017</t>
  </si>
  <si>
    <t xml:space="preserve">Битков Егор Игоревич</t>
  </si>
  <si>
    <t xml:space="preserve">Хохловское с/п</t>
  </si>
  <si>
    <t xml:space="preserve">от 26.11.2014 № 1137</t>
  </si>
  <si>
    <t xml:space="preserve">26.11.2014-18.10.2019</t>
  </si>
  <si>
    <t xml:space="preserve">претензия от 03.02.2020</t>
  </si>
  <si>
    <t xml:space="preserve">Биткова Светлана Викторовна</t>
  </si>
  <si>
    <t xml:space="preserve"> от 26.11.2014 № 1134</t>
  </si>
  <si>
    <t xml:space="preserve">претензия от 03.02.2022</t>
  </si>
  <si>
    <t xml:space="preserve">Блинов Александр Геннадьевич</t>
  </si>
  <si>
    <t xml:space="preserve">п. Юго-Камский</t>
  </si>
  <si>
    <t xml:space="preserve">под жилую застройку Индивидуальную</t>
  </si>
  <si>
    <t xml:space="preserve">от 01.03.2012 № 102</t>
  </si>
  <si>
    <t xml:space="preserve">01.03.2012-31.01.2017</t>
  </si>
  <si>
    <t xml:space="preserve">Судебный приказ от 21.11.2017 № 2-4032/2017</t>
  </si>
  <si>
    <t xml:space="preserve">Болотов Андрей Сергеевич</t>
  </si>
  <si>
    <t xml:space="preserve">п. Юго-Камский ул. Советская 1д</t>
  </si>
  <si>
    <t xml:space="preserve">под коммунально-складские объекты</t>
  </si>
  <si>
    <t xml:space="preserve">от 06.06.2012 № 337</t>
  </si>
  <si>
    <t xml:space="preserve">06.06.2012-31.12.2018</t>
  </si>
  <si>
    <t xml:space="preserve">15.03.2018-30.06.2020</t>
  </si>
  <si>
    <t xml:space="preserve">Дело № 2-2674/2019 от 14.10.2019</t>
  </si>
  <si>
    <t xml:space="preserve">Борейко Сергей Васильевич</t>
  </si>
  <si>
    <t xml:space="preserve">с.п. Сылва</t>
  </si>
  <si>
    <t xml:space="preserve">под коммунально-складские объекты (строительство склада строительных материалов)</t>
  </si>
  <si>
    <t xml:space="preserve">от 28.05.2012 № 320 </t>
  </si>
  <si>
    <t xml:space="preserve">28.05.2012- 27.04.2017</t>
  </si>
  <si>
    <t xml:space="preserve">15.09.2013-30.06.2020</t>
  </si>
  <si>
    <t xml:space="preserve">дело № 2-3569/2019 от 10.12.2019</t>
  </si>
  <si>
    <t xml:space="preserve">Борисова Лариса Геннадьевна</t>
  </si>
  <si>
    <t xml:space="preserve">Култаевское с/п</t>
  </si>
  <si>
    <t xml:space="preserve">от 05.02.2014 № 104 </t>
  </si>
  <si>
    <t xml:space="preserve">05.02.2014-24.05.2015</t>
  </si>
  <si>
    <t xml:space="preserve">дело от 26.03.2020 № 2-278/2020</t>
  </si>
  <si>
    <t xml:space="preserve">Бурцев Михаил Александрович</t>
  </si>
  <si>
    <t xml:space="preserve">д. Качка</t>
  </si>
  <si>
    <t xml:space="preserve">от 18.09.2013 № 571 </t>
  </si>
  <si>
    <t xml:space="preserve">18.09.2013-17.08.2018</t>
  </si>
  <si>
    <t xml:space="preserve">судебный приказ от 06.12.2017 № 2-5734, в суде</t>
  </si>
  <si>
    <t xml:space="preserve">Быков Владимир Георгиевич</t>
  </si>
  <si>
    <t xml:space="preserve"> под общественную застройку (строительство магазина)</t>
  </si>
  <si>
    <t xml:space="preserve">от 03.08.2012 № 457 </t>
  </si>
  <si>
    <t xml:space="preserve">03.08.2012- 02.07.2017</t>
  </si>
  <si>
    <t xml:space="preserve">Дело № 2-510/2016 от 11.05.2016, Судебный приказ № 2-3233/2016 от 20.12.2016; Судебный приказ от 29.09.2017 № 2-2716/2017</t>
  </si>
  <si>
    <t xml:space="preserve">Варданян Аник Оганесовна</t>
  </si>
  <si>
    <t xml:space="preserve">Фроловское с/п</t>
  </si>
  <si>
    <t xml:space="preserve">для размещения административного здания, гаражных боксов</t>
  </si>
  <si>
    <t xml:space="preserve">от 27.02.2019 № 66</t>
  </si>
  <si>
    <t xml:space="preserve">27.02.2019-26.02.2022</t>
  </si>
  <si>
    <t xml:space="preserve">Варушкин Виталий Николаевич</t>
  </si>
  <si>
    <t xml:space="preserve">с. Бершеть</t>
  </si>
  <si>
    <t xml:space="preserve">от 16.04.2014 № 386 </t>
  </si>
  <si>
    <t xml:space="preserve">16.04.2014 08.12.2016</t>
  </si>
  <si>
    <t xml:space="preserve">№ 2-2505/2015 от 10.09.2015;  № 2-199/2016 от 26.01.2016;  № 2-3864/2016 от 08.12.2016 </t>
  </si>
  <si>
    <t xml:space="preserve">Вахрушева Елена Николаевна</t>
  </si>
  <si>
    <t xml:space="preserve"> д. Кондратово ул. Культуры 2 (вставка к дому)</t>
  </si>
  <si>
    <t xml:space="preserve">под общественную застройку</t>
  </si>
  <si>
    <t xml:space="preserve">от 05.12.2018 № 456</t>
  </si>
  <si>
    <t xml:space="preserve">05.12.2018-04.12.2020</t>
  </si>
  <si>
    <t xml:space="preserve">Вещеулов Валерий Федорович</t>
  </si>
  <si>
    <t xml:space="preserve">д.Дуброво</t>
  </si>
  <si>
    <t xml:space="preserve">от 10.01.2012 № 9 </t>
  </si>
  <si>
    <t xml:space="preserve">10.01.2012-09.12.2016</t>
  </si>
  <si>
    <t xml:space="preserve">Виадук ООО</t>
  </si>
  <si>
    <t xml:space="preserve">коммунальное обслуживание</t>
  </si>
  <si>
    <t xml:space="preserve">от 09.10.2018 № 373</t>
  </si>
  <si>
    <t xml:space="preserve">09.10.2018-08.10.2023</t>
  </si>
  <si>
    <t xml:space="preserve">15.03.2020-30.06.2020</t>
  </si>
  <si>
    <t xml:space="preserve">претензия от 18.03.2020</t>
  </si>
  <si>
    <t xml:space="preserve">от 12.09.2017 № 226</t>
  </si>
  <si>
    <t xml:space="preserve">12.09.2017-11.09.2022</t>
  </si>
  <si>
    <t xml:space="preserve">от 18.09.2018 № 339</t>
  </si>
  <si>
    <t xml:space="preserve">18.09.2018-17.09.2023</t>
  </si>
  <si>
    <t xml:space="preserve">от 18.09.2018 № 340</t>
  </si>
  <si>
    <t xml:space="preserve">от 28.07.2017 № 173</t>
  </si>
  <si>
    <t xml:space="preserve">28.07.2017-27.07.2022</t>
  </si>
  <si>
    <t xml:space="preserve">Видяев Эдуард Александрович</t>
  </si>
  <si>
    <t xml:space="preserve">д. Шульгино</t>
  </si>
  <si>
    <t xml:space="preserve">от 27.08.2014 № 878 </t>
  </si>
  <si>
    <t xml:space="preserve">27.08.2014- 22.06.2016</t>
  </si>
  <si>
    <t xml:space="preserve">дело № 2-6877/2016 от 16.09.2016 </t>
  </si>
  <si>
    <t xml:space="preserve">Волосникова Нина Викторовна</t>
  </si>
  <si>
    <t xml:space="preserve">с. Усть-Качка ул. Стройка 2</t>
  </si>
  <si>
    <t xml:space="preserve">от 16.08.2017 № 188</t>
  </si>
  <si>
    <t xml:space="preserve">16.08.2017-15.08.2032</t>
  </si>
  <si>
    <t xml:space="preserve">дело от 21.11.2018 № 2-3661/2018; в суде</t>
  </si>
  <si>
    <t xml:space="preserve">Вольхин Андрей Николаевич</t>
  </si>
  <si>
    <t xml:space="preserve">д. Сакмары</t>
  </si>
  <si>
    <t xml:space="preserve">под объекты инженерного оборудования газоснабжения (проектирование и строительство газопровода к жилому дому) </t>
  </si>
  <si>
    <t xml:space="preserve">от 18.02.2013 № 62 </t>
  </si>
  <si>
    <t xml:space="preserve">18.02.2013-17.01.2018</t>
  </si>
  <si>
    <t xml:space="preserve">претензия от 10.11.2017</t>
  </si>
  <si>
    <t xml:space="preserve">Воронин Михаил Валерьевич</t>
  </si>
  <si>
    <t xml:space="preserve">д.Мостовая</t>
  </si>
  <si>
    <t xml:space="preserve">для личного подсобного хозяйства</t>
  </si>
  <si>
    <t xml:space="preserve">от 02.08.2012 № 449 </t>
  </si>
  <si>
    <t xml:space="preserve">02.08.2012-01.07.2017</t>
  </si>
  <si>
    <t xml:space="preserve">претензия от 01.04.2020</t>
  </si>
  <si>
    <t xml:space="preserve">Воронина Зоя Ильинична</t>
  </si>
  <si>
    <t xml:space="preserve">с.Курашим</t>
  </si>
  <si>
    <t xml:space="preserve">под общественную застройку (установка торгового павильона)</t>
  </si>
  <si>
    <t xml:space="preserve"> от 19.10.2010 № 98</t>
  </si>
  <si>
    <t xml:space="preserve">19.10.2010-18.10.2015</t>
  </si>
  <si>
    <t xml:space="preserve">претензия от 25.04.2019</t>
  </si>
  <si>
    <t xml:space="preserve">Вэй Андрей Сибиньевич</t>
  </si>
  <si>
    <t xml:space="preserve">с.Сташково</t>
  </si>
  <si>
    <t xml:space="preserve"> от 27.08.2013 № 535</t>
  </si>
  <si>
    <t xml:space="preserve">27.08.2013-26.07.2018</t>
  </si>
  <si>
    <t xml:space="preserve">судебный приказ от 14.02.2017 № 2-177/2017;  от 12.12.2017 № 2-2655/2017</t>
  </si>
  <si>
    <t xml:space="preserve">Гайсина Ирина Сергеевна</t>
  </si>
  <si>
    <t xml:space="preserve">юго-западнее д. 55 по ул. Санаторная</t>
  </si>
  <si>
    <t xml:space="preserve">для огородничества</t>
  </si>
  <si>
    <t xml:space="preserve">от 18.12.2013 № 850 </t>
  </si>
  <si>
    <t xml:space="preserve">18.12.2013-17.11.2018</t>
  </si>
  <si>
    <t xml:space="preserve">дело от 26.06.2017 № 2-1005/2017</t>
  </si>
  <si>
    <t xml:space="preserve">Гатауллина Елена Анатольевна</t>
  </si>
  <si>
    <t xml:space="preserve">д. Клестята</t>
  </si>
  <si>
    <t xml:space="preserve">от 26.02.2020 № 45</t>
  </si>
  <si>
    <t xml:space="preserve">26.02.2020-25.02.2040</t>
  </si>
  <si>
    <t xml:space="preserve">Глебов Евгений Викторович</t>
  </si>
  <si>
    <t xml:space="preserve">д. Рассольная</t>
  </si>
  <si>
    <t xml:space="preserve">от 02.07.2013 № 377 </t>
  </si>
  <si>
    <t xml:space="preserve">02.07.2013 -29.04.2015</t>
  </si>
  <si>
    <t xml:space="preserve">дело от 21.01.2015 №2-72/2015</t>
  </si>
  <si>
    <t xml:space="preserve">с. Нижний Пальник ул. Кедровая 8 </t>
  </si>
  <si>
    <t xml:space="preserve"> от 09.03.2010 № 16</t>
  </si>
  <si>
    <t xml:space="preserve">09.03.2010-08.02.2015</t>
  </si>
  <si>
    <t xml:space="preserve">дело от 02.06.2015 № 2-1411/2015</t>
  </si>
  <si>
    <t xml:space="preserve">Глебов Олег Викторович</t>
  </si>
  <si>
    <t xml:space="preserve">п. Кукуштан</t>
  </si>
  <si>
    <t xml:space="preserve">для складирования стройматериалов</t>
  </si>
  <si>
    <t xml:space="preserve">от 12.03.2012 № 131 </t>
  </si>
  <si>
    <t xml:space="preserve">12.03.2012- 11.02.2017</t>
  </si>
  <si>
    <t xml:space="preserve">судебный приказ № 2-2386/2018 от 21.08.2018</t>
  </si>
  <si>
    <t xml:space="preserve">Глумов Антон Владимирович</t>
  </si>
  <si>
    <t xml:space="preserve">Лобановское с/п, с.Кояново, Юговской тракт</t>
  </si>
  <si>
    <t xml:space="preserve">под отдельно стоящие одноквартирные жилые дома с приусадебными участками этажностью не выше 3 этажей</t>
  </si>
  <si>
    <t xml:space="preserve">от 05.05.2017 № 96</t>
  </si>
  <si>
    <t xml:space="preserve">05.05.2017-04.05.2037</t>
  </si>
  <si>
    <t xml:space="preserve">Головин Дмитрий Иванович</t>
  </si>
  <si>
    <t xml:space="preserve">д. Усть-Курашим</t>
  </si>
  <si>
    <t xml:space="preserve"> от 05.02.2019 № 27</t>
  </si>
  <si>
    <t xml:space="preserve">05.02.2019-04.02.2039</t>
  </si>
  <si>
    <t xml:space="preserve">Горина Анастасия Владимировна</t>
  </si>
  <si>
    <t xml:space="preserve">Усть-Качкинское с/п</t>
  </si>
  <si>
    <t xml:space="preserve">от 03.02.2011 № 255 </t>
  </si>
  <si>
    <t xml:space="preserve">03.02.2011- 02.02.2016</t>
  </si>
  <si>
    <t xml:space="preserve">в суде, банкрот</t>
  </si>
  <si>
    <t xml:space="preserve"> от 08.10.2014 № 1014</t>
  </si>
  <si>
    <t xml:space="preserve">08.10.2014-07.09.2019</t>
  </si>
  <si>
    <t xml:space="preserve">дело № 2-3463/2017 от 22.12.2017</t>
  </si>
  <si>
    <t xml:space="preserve">Григорьев Алексей Леонидович</t>
  </si>
  <si>
    <t xml:space="preserve">с. Курашим ул. Школьная</t>
  </si>
  <si>
    <t xml:space="preserve">Для ведения личного подсобного хозяйства</t>
  </si>
  <si>
    <t xml:space="preserve">от 07.08.2014 № 831</t>
  </si>
  <si>
    <t xml:space="preserve">07.08.2014-06.07.2019</t>
  </si>
  <si>
    <t xml:space="preserve">Груздов Дмитрий Леонидович</t>
  </si>
  <si>
    <t xml:space="preserve">с.п. Юго-Камский ул. Маркова 2а</t>
  </si>
  <si>
    <t xml:space="preserve">для открытых стадионов, спортплощадок</t>
  </si>
  <si>
    <t xml:space="preserve"> от 12.08.2019 № 279</t>
  </si>
  <si>
    <t xml:space="preserve">12.08.2019-11.08.2068</t>
  </si>
  <si>
    <t xml:space="preserve">15.11.2019-30.06.2020</t>
  </si>
  <si>
    <t xml:space="preserve">Даведеско Иван Константинович</t>
  </si>
  <si>
    <t xml:space="preserve">д. Савенки</t>
  </si>
  <si>
    <t xml:space="preserve">от 26.11.2014 № 1154</t>
  </si>
  <si>
    <t xml:space="preserve">26.11.2014-25.10.2019</t>
  </si>
  <si>
    <t xml:space="preserve">дело от 04.06.2018 № 2-1449/2018</t>
  </si>
  <si>
    <t xml:space="preserve">Давитян Давид Манвелович</t>
  </si>
  <si>
    <t xml:space="preserve">с. Новоильинское, ул. Прикамская, 2</t>
  </si>
  <si>
    <t xml:space="preserve">индивидуальные жилые дома с приусадебными участками</t>
  </si>
  <si>
    <t xml:space="preserve">от 03.07.2018 № 221</t>
  </si>
  <si>
    <t xml:space="preserve">03.07.2018-02.07.2038</t>
  </si>
  <si>
    <t xml:space="preserve">Данилов Николай Иванович</t>
  </si>
  <si>
    <t xml:space="preserve">с. Гамово</t>
  </si>
  <si>
    <t xml:space="preserve">под гаражное строительство (существ. гараж)</t>
  </si>
  <si>
    <t xml:space="preserve">от 08.07.2010 № 223</t>
  </si>
  <si>
    <t xml:space="preserve">08.07.2010-31.12.2020</t>
  </si>
  <si>
    <t xml:space="preserve">Демаков Алексей Михайлович</t>
  </si>
  <si>
    <t xml:space="preserve"> с. Курашим, пер. Первомайский</t>
  </si>
  <si>
    <t xml:space="preserve">Для ведения садоводства</t>
  </si>
  <si>
    <t xml:space="preserve">от 30.10.2014 № 1055</t>
  </si>
  <si>
    <t xml:space="preserve">30.10.2014-29.09.2019</t>
  </si>
  <si>
    <t xml:space="preserve">Судебный приказ от 14.02.2017 № 2-241/2017; судебный приказ 2-92/2018 от 12.01.2018; дело № 2-1482/2019 от 14.08.2019, дело № 2-292/2020 от 05.03.2020</t>
  </si>
  <si>
    <t xml:space="preserve">Деулина Эльвира Рафгатовна</t>
  </si>
  <si>
    <t xml:space="preserve">д. Верх-Речка</t>
  </si>
  <si>
    <t xml:space="preserve">для ведения крестьянского (фермерского) хозяйства </t>
  </si>
  <si>
    <t xml:space="preserve">от 15.11.2017 № 281</t>
  </si>
  <si>
    <t xml:space="preserve">15.11.2017-14.10.2022</t>
  </si>
  <si>
    <t xml:space="preserve">претензия от 10.03.2020, претензия от 19.03.2020</t>
  </si>
  <si>
    <t xml:space="preserve">Долгих Сергей Владимирович</t>
  </si>
  <si>
    <t xml:space="preserve">д. Мокино</t>
  </si>
  <si>
    <t xml:space="preserve"> под жилую застройку Индивидуальную</t>
  </si>
  <si>
    <t xml:space="preserve">от 31.05.2013 № 305 </t>
  </si>
  <si>
    <t xml:space="preserve">31.05.2013- 30.04.2018</t>
  </si>
  <si>
    <t xml:space="preserve">Дело №2-2881/2015 от 27.10.2015</t>
  </si>
  <si>
    <t xml:space="preserve">Дружининский Дмитрий Александрович</t>
  </si>
  <si>
    <t xml:space="preserve">с. Лобаново, ул. Центральная</t>
  </si>
  <si>
    <t xml:space="preserve">от 24.01.2017 № 2</t>
  </si>
  <si>
    <t xml:space="preserve">24.01.2017-20.06.2019</t>
  </si>
  <si>
    <t xml:space="preserve">дело № 2-2472/2020 от 01.06.2020</t>
  </si>
  <si>
    <t xml:space="preserve">Ефименко Надежа Юрьевна</t>
  </si>
  <si>
    <t xml:space="preserve">для установки торгового павильона</t>
  </si>
  <si>
    <t xml:space="preserve">от 18.06.2014 № 651 </t>
  </si>
  <si>
    <t xml:space="preserve">18.06.2014-18.06.2017</t>
  </si>
  <si>
    <t xml:space="preserve">дело № 2-3255/2017 от 29.01.2017</t>
  </si>
  <si>
    <t xml:space="preserve">ЗАО "Север"</t>
  </si>
  <si>
    <t xml:space="preserve">Двуреченское с/п</t>
  </si>
  <si>
    <t xml:space="preserve">Для размещения объектов капитального строительства «Ритейл парка»</t>
  </si>
  <si>
    <t xml:space="preserve">от 16.11.2011 № 883 </t>
  </si>
  <si>
    <t xml:space="preserve">16.11.2011- 15.11.2021</t>
  </si>
  <si>
    <t xml:space="preserve">15.11.2012-30.06.2020</t>
  </si>
  <si>
    <t xml:space="preserve">№ А50-20492/2014 от 06.02.2015; № А50П-442/2016 от 14.09.2016; банкрот </t>
  </si>
  <si>
    <t xml:space="preserve">Заречный Олег Викторович</t>
  </si>
  <si>
    <t xml:space="preserve">п. Кукуштан ул.Свободы</t>
  </si>
  <si>
    <t xml:space="preserve"> от 22.01.2014 № 42</t>
  </si>
  <si>
    <t xml:space="preserve">22.01.2014-21.12.2018</t>
  </si>
  <si>
    <t xml:space="preserve">дело от 23.01.2018 № 2-353/2018</t>
  </si>
  <si>
    <t xml:space="preserve">Захаров Виктор Александрович</t>
  </si>
  <si>
    <t xml:space="preserve"> под обшественную застройку (кафе-магазин)</t>
  </si>
  <si>
    <t xml:space="preserve">от 11.06.2013 № 336 </t>
  </si>
  <si>
    <t xml:space="preserve">11.06.2013- 10.05.2018</t>
  </si>
  <si>
    <t xml:space="preserve">Судебный приказ от 07.10.2016 № 2-2448/2016</t>
  </si>
  <si>
    <t xml:space="preserve">Заякина Светлана Борисовна</t>
  </si>
  <si>
    <t xml:space="preserve">Юго-Камское с/п, п. Юго-Камский</t>
  </si>
  <si>
    <t xml:space="preserve">лпх</t>
  </si>
  <si>
    <t xml:space="preserve">от 25.12.2015 № 34/2015</t>
  </si>
  <si>
    <t xml:space="preserve">25.12.2015-25.12.2035</t>
  </si>
  <si>
    <t xml:space="preserve">Зеленин Андрей Николаевич</t>
  </si>
  <si>
    <t xml:space="preserve">п. Ферма</t>
  </si>
  <si>
    <t xml:space="preserve">под размещение остановочного комплекса с торговой точкой</t>
  </si>
  <si>
    <t xml:space="preserve">от 18.04.2017 № 79</t>
  </si>
  <si>
    <t xml:space="preserve">18.04.2017-17.04.2027</t>
  </si>
  <si>
    <t xml:space="preserve">дело № А50-28072/2019 от 13.11.2019; дело А50-20522/2019 от 28.06.2019</t>
  </si>
  <si>
    <t xml:space="preserve">под размещение остановочного комплекса с торговой  точкой</t>
  </si>
  <si>
    <t xml:space="preserve">от 18.04.2017 № 78</t>
  </si>
  <si>
    <t xml:space="preserve">дело А50-28575/2019 от 05.11.2019; дело А50-20522/2019 от 28.06.2019</t>
  </si>
  <si>
    <t xml:space="preserve">Злобин Владимир Сергеевич</t>
  </si>
  <si>
    <t xml:space="preserve">д. Заречная</t>
  </si>
  <si>
    <t xml:space="preserve">от 30.12.2014 № 1273</t>
  </si>
  <si>
    <t xml:space="preserve">30.12.2014-29.11.2019</t>
  </si>
  <si>
    <t xml:space="preserve">претензия от 16.03.2020</t>
  </si>
  <si>
    <t xml:space="preserve">Золотухин Николай Павлович</t>
  </si>
  <si>
    <t xml:space="preserve">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от 19.08.2014 № 857 </t>
  </si>
  <si>
    <t xml:space="preserve">19.08.2014-18.07.2019</t>
  </si>
  <si>
    <t xml:space="preserve">судебныйприказ от 26.06.2017 № 2-1324/2017</t>
  </si>
  <si>
    <t xml:space="preserve">Зорин Сергей Александрович</t>
  </si>
  <si>
    <t xml:space="preserve">Лобановское с/п, п. Мулянка</t>
  </si>
  <si>
    <t xml:space="preserve">под производственную площадку для деревообработки</t>
  </si>
  <si>
    <t xml:space="preserve">от 19.12.2017 № 321</t>
  </si>
  <si>
    <t xml:space="preserve">19.12.2017-18.10.2020</t>
  </si>
  <si>
    <t xml:space="preserve">претензия от 18.06.2020</t>
  </si>
  <si>
    <t xml:space="preserve">Ибрагимов Руслан Рамзитович</t>
  </si>
  <si>
    <t xml:space="preserve">с.Башкултаево</t>
  </si>
  <si>
    <t xml:space="preserve"> от 22.05.2014 № 538</t>
  </si>
  <si>
    <t xml:space="preserve">22.05.2014-21.04.2019</t>
  </si>
  <si>
    <t xml:space="preserve">Дело № 2-1027/2107 от 13.04.2017</t>
  </si>
  <si>
    <t xml:space="preserve">Иванова Светлана Юрьевна</t>
  </si>
  <si>
    <t xml:space="preserve">п. Юго-Камский, ул. Гаражная</t>
  </si>
  <si>
    <t xml:space="preserve">объекты придорожного сервиса</t>
  </si>
  <si>
    <t xml:space="preserve">от 28.05.2019 № 176</t>
  </si>
  <si>
    <t xml:space="preserve">28.05.2019-27.01.2022</t>
  </si>
  <si>
    <t xml:space="preserve">ИП Карапетян Сагател Гарникович</t>
  </si>
  <si>
    <t xml:space="preserve">д. Хмели</t>
  </si>
  <si>
    <t xml:space="preserve">доржно-транспортные сооружения</t>
  </si>
  <si>
    <t xml:space="preserve">от 30.01.2018 № 17</t>
  </si>
  <si>
    <t xml:space="preserve">30.01.2018-29.01.2028</t>
  </si>
  <si>
    <t xml:space="preserve">ИП Саламатин Алексей Викторович</t>
  </si>
  <si>
    <t xml:space="preserve">с. Култаево ул. Нижнемуллинская</t>
  </si>
  <si>
    <t xml:space="preserve">для благоустройства территории (организация пешеходных дорожек, парковочных мест)</t>
  </si>
  <si>
    <t xml:space="preserve">от 27.01.2015 № 34</t>
  </si>
  <si>
    <t xml:space="preserve">27.01.2015-26.12.2019</t>
  </si>
  <si>
    <t xml:space="preserve"> с. Култаево ул. Нижнемуллинская</t>
  </si>
  <si>
    <t xml:space="preserve">под общественную застройку (строительство торгово-развлекательного центра)</t>
  </si>
  <si>
    <t xml:space="preserve"> от 30.01.2015 № 63</t>
  </si>
  <si>
    <t xml:space="preserve">30.01.2015-18.02.2020</t>
  </si>
  <si>
    <t xml:space="preserve">Исаев Михаил Михайлович</t>
  </si>
  <si>
    <t xml:space="preserve">Фроловское, д. Замулянка</t>
  </si>
  <si>
    <t xml:space="preserve">Для размещения промышленных объектов</t>
  </si>
  <si>
    <t xml:space="preserve">от 23.08.2018 № 285</t>
  </si>
  <si>
    <t xml:space="preserve">23.08.2018-22.08.2067</t>
  </si>
  <si>
    <t xml:space="preserve">претензия от 27.01.2020</t>
  </si>
  <si>
    <t xml:space="preserve">Казанкин Валерий Вячеславович</t>
  </si>
  <si>
    <t xml:space="preserve">п. Мулянка, ул. Школьная</t>
  </si>
  <si>
    <t xml:space="preserve">магазины</t>
  </si>
  <si>
    <t xml:space="preserve">от 26.02.2020 № 46</t>
  </si>
  <si>
    <t xml:space="preserve">26.02.2020-25.08.2021</t>
  </si>
  <si>
    <t xml:space="preserve">Казаринов Николай Александрович</t>
  </si>
  <si>
    <t xml:space="preserve">п.Кукуштан, ул.Интернациональная</t>
  </si>
  <si>
    <t xml:space="preserve"> от 17.04.2018 № 120</t>
  </si>
  <si>
    <t xml:space="preserve">17.04.2018-16.04.2038</t>
  </si>
  <si>
    <t xml:space="preserve">претензия от 30.06.2020</t>
  </si>
  <si>
    <t xml:space="preserve">Калинина Марина Николаевна</t>
  </si>
  <si>
    <t xml:space="preserve">д. Полуденная</t>
  </si>
  <si>
    <t xml:space="preserve">от 28.06.2013 № 371 </t>
  </si>
  <si>
    <t xml:space="preserve">  28.06.2013 - 27.05.2018</t>
  </si>
  <si>
    <t xml:space="preserve">Каменских Любовь Петровна</t>
  </si>
  <si>
    <t xml:space="preserve">д. Большая Мось</t>
  </si>
  <si>
    <t xml:space="preserve">от 04.09.2014 № 911</t>
  </si>
  <si>
    <t xml:space="preserve">04.09.2014-03.08.2019</t>
  </si>
  <si>
    <t xml:space="preserve">дело № 2-16/2019 от 18.01.2019; дело № 2-1015/2020 от 29.05.202</t>
  </si>
  <si>
    <t xml:space="preserve">Каменьснаб ООО</t>
  </si>
  <si>
    <t xml:space="preserve">для объектов автомобильного транспорта</t>
  </si>
  <si>
    <t xml:space="preserve">от 25.04.2017 № 92</t>
  </si>
  <si>
    <t xml:space="preserve">26.05.2017-25.12.2019</t>
  </si>
  <si>
    <t xml:space="preserve">Задаток. Аукцион признан не состоявшемся.   </t>
  </si>
  <si>
    <t xml:space="preserve">КВАРТ ООО</t>
  </si>
  <si>
    <t xml:space="preserve">д. Хмели шоссе Космонавтов 320</t>
  </si>
  <si>
    <t xml:space="preserve">от 10.01.2020 № 2</t>
  </si>
  <si>
    <t xml:space="preserve">10.01.2020-31.12.2069</t>
  </si>
  <si>
    <t xml:space="preserve">Кимвалов Никита Сергеевич</t>
  </si>
  <si>
    <t xml:space="preserve">с. Бершеть, ул. Мира</t>
  </si>
  <si>
    <t xml:space="preserve">бытовое обслуживание</t>
  </si>
  <si>
    <t xml:space="preserve">от 08.10.2019 № 348</t>
  </si>
  <si>
    <t xml:space="preserve">08.10.2019-07.10.2068</t>
  </si>
  <si>
    <t xml:space="preserve">претензия от 19.06.2020</t>
  </si>
  <si>
    <t xml:space="preserve">Кислицын Михаил Юрьевич</t>
  </si>
  <si>
    <t xml:space="preserve">Усть-Качкинское с/п д. Гамы</t>
  </si>
  <si>
    <t xml:space="preserve"> от 23.10.2006 № б/н</t>
  </si>
  <si>
    <t xml:space="preserve">23.10.2006-23.10.2055</t>
  </si>
  <si>
    <t xml:space="preserve">претензия от 24.10.2019</t>
  </si>
  <si>
    <t xml:space="preserve">Клинов Лев Евгеньевич</t>
  </si>
  <si>
    <t xml:space="preserve">п. Ольховка</t>
  </si>
  <si>
    <t xml:space="preserve">для ведения рыбного хозяйства</t>
  </si>
  <si>
    <t xml:space="preserve"> от 03.06.2009 П-31</t>
  </si>
  <si>
    <t xml:space="preserve">03.06.2009-02.06.2012</t>
  </si>
  <si>
    <t xml:space="preserve">Дело № 2-1638/2015 от 05.07.2016</t>
  </si>
  <si>
    <t xml:space="preserve">Ковин Александр Николаевич</t>
  </si>
  <si>
    <t xml:space="preserve">от 21.05.2013 № 285 </t>
  </si>
  <si>
    <t xml:space="preserve">21.05.2013- 20.04.2018</t>
  </si>
  <si>
    <t xml:space="preserve">претензия от 13.03.2020</t>
  </si>
  <si>
    <t xml:space="preserve">Козел Татьяна Юрьевна</t>
  </si>
  <si>
    <t xml:space="preserve">д. Шилово</t>
  </si>
  <si>
    <t xml:space="preserve"> от 05.12.2014 № 1192</t>
  </si>
  <si>
    <t xml:space="preserve">05.12.2014-04.11.2019</t>
  </si>
  <si>
    <t xml:space="preserve">судебный приказ от 21.11.2018 № 2-4303/2018</t>
  </si>
  <si>
    <t xml:space="preserve">Колегов Алексей Николаевич</t>
  </si>
  <si>
    <t xml:space="preserve">от 12.04.2011 № 470 </t>
  </si>
  <si>
    <t xml:space="preserve">12.04.2011- 11.04.2016</t>
  </si>
  <si>
    <t xml:space="preserve">Колесов Сергей Дмитриевич</t>
  </si>
  <si>
    <t xml:space="preserve">д.Хмели, шоссе Космонавтов, 328/К</t>
  </si>
  <si>
    <t xml:space="preserve">под промышленные предприятия</t>
  </si>
  <si>
    <t xml:space="preserve">от 09.11.2015 № 12</t>
  </si>
  <si>
    <t xml:space="preserve">09.11.2015-30.01.2056</t>
  </si>
  <si>
    <t xml:space="preserve">Конникова Ирина Егоровна</t>
  </si>
  <si>
    <t xml:space="preserve">от 01.09.2011 № 753 </t>
  </si>
  <si>
    <t xml:space="preserve">29.08.2011- 28.08.2016</t>
  </si>
  <si>
    <t xml:space="preserve">Судебный пиказ от 29.05.2017 № 2-1274/2017</t>
  </si>
  <si>
    <t xml:space="preserve">Корепанова Елена Сергеевна</t>
  </si>
  <si>
    <t xml:space="preserve">от 12.04.2011 № 473 </t>
  </si>
  <si>
    <t xml:space="preserve">12.04.2011-11.04.2016</t>
  </si>
  <si>
    <t xml:space="preserve">претензия от 11.09.2017</t>
  </si>
  <si>
    <t xml:space="preserve">Корнилова Олимпиада Дмитриевна</t>
  </si>
  <si>
    <t xml:space="preserve">с.п. Сылва ул. Чусовская</t>
  </si>
  <si>
    <t xml:space="preserve">от 26.05.2014 № 560 </t>
  </si>
  <si>
    <t xml:space="preserve">26.05.2014-25.04.2019</t>
  </si>
  <si>
    <t xml:space="preserve">Коряков Александр Викторович</t>
  </si>
  <si>
    <t xml:space="preserve">од общественную застройку (строительство магазина)</t>
  </si>
  <si>
    <t xml:space="preserve">от 20.02.2013 № 67 </t>
  </si>
  <si>
    <t xml:space="preserve">20.02.2013-19.01.2018</t>
  </si>
  <si>
    <t xml:space="preserve">п. Ферма ул. Некрасова</t>
  </si>
  <si>
    <t xml:space="preserve">под общественную застройку (строительство магазина)</t>
  </si>
  <si>
    <t xml:space="preserve">от 05.03.2019 № 76</t>
  </si>
  <si>
    <t xml:space="preserve">05.03.2019-28.08.2021</t>
  </si>
  <si>
    <t xml:space="preserve">Корякова Евгения Сергеевна</t>
  </si>
  <si>
    <t xml:space="preserve">с. Фролы</t>
  </si>
  <si>
    <t xml:space="preserve">под объекты транспорта автомобильного (под стоянку автотранспорта).</t>
  </si>
  <si>
    <t xml:space="preserve">от 22.05.2015 № 318</t>
  </si>
  <si>
    <t xml:space="preserve">22.05.2015-21.04.2020</t>
  </si>
  <si>
    <t xml:space="preserve">Костоправова Елена Игоревна</t>
  </si>
  <si>
    <t xml:space="preserve">от 18.09.2013 № 569 </t>
  </si>
  <si>
    <t xml:space="preserve">Дело № 2-1653/2016 от 16.06.2016</t>
  </si>
  <si>
    <t xml:space="preserve">Котельников Сергей Михайлович</t>
  </si>
  <si>
    <t xml:space="preserve">для ведения садоводства</t>
  </si>
  <si>
    <t xml:space="preserve"> от 12.05.2014 № 508</t>
  </si>
  <si>
    <t xml:space="preserve">12.05.2104-11.04.2019</t>
  </si>
  <si>
    <t xml:space="preserve">дело № 2-358/2019 от 25.02.2019</t>
  </si>
  <si>
    <t xml:space="preserve">Кочанов Сергей Анатольевич</t>
  </si>
  <si>
    <t xml:space="preserve"> под общественную застройку (строительство гостиничного комплекса)</t>
  </si>
  <si>
    <t xml:space="preserve">от 05.02.2013 № 29 </t>
  </si>
  <si>
    <t xml:space="preserve">05.02.2013- 04.01.2018</t>
  </si>
  <si>
    <t xml:space="preserve">Дело № 2-3943/2016 от 30.11.2016; Претензия от 25.10.2016, исковое заявление о выдаче судебного  приказа от 07.04.2017; банкрот</t>
  </si>
  <si>
    <t xml:space="preserve">для организации общественного пляжа</t>
  </si>
  <si>
    <t xml:space="preserve"> от 15.07.2013 № 362</t>
  </si>
  <si>
    <t xml:space="preserve">27.06.2013- 26.05.2018</t>
  </si>
  <si>
    <t xml:space="preserve">Кравчек Николай Дмитриевич</t>
  </si>
  <si>
    <t xml:space="preserve"> от 23.10.2013 № 637</t>
  </si>
  <si>
    <t xml:space="preserve">23.10.2013-22.09.2018</t>
  </si>
  <si>
    <t xml:space="preserve">Дело № 2-1936/2017 от 20.06.2017; дело от 12.12.2017 № 2-4314/2017; дело № 2-2117/2019 от 29.05.2019</t>
  </si>
  <si>
    <t xml:space="preserve">Красильникова Наталья Александровна</t>
  </si>
  <si>
    <t xml:space="preserve">д. Мостовая, ул. Мира, 19а</t>
  </si>
  <si>
    <t xml:space="preserve">под объекты мелкорозничной торговли (павильон)</t>
  </si>
  <si>
    <t xml:space="preserve">от 03.03.2015 № 169</t>
  </si>
  <si>
    <t xml:space="preserve">03.03.2015-02.02.2020</t>
  </si>
  <si>
    <t xml:space="preserve">судебный приказ от 09.12.2016 № 2-2787/2016</t>
  </si>
  <si>
    <t xml:space="preserve">Кузнецова Татьяна Александровна</t>
  </si>
  <si>
    <t xml:space="preserve">п.Кукуштан</t>
  </si>
  <si>
    <t xml:space="preserve"> от 21.02.2011 № 304</t>
  </si>
  <si>
    <t xml:space="preserve">21.02.2011-20.02.2016</t>
  </si>
  <si>
    <t xml:space="preserve">Кузьмин Владислав Александрович</t>
  </si>
  <si>
    <t xml:space="preserve"> от 26.03.2012 № 163</t>
  </si>
  <si>
    <t xml:space="preserve">26.03.2012-25.03.2017</t>
  </si>
  <si>
    <t xml:space="preserve">дело от 08.04.2018 № 2-592/2018</t>
  </si>
  <si>
    <t xml:space="preserve">Куликов Алексей Владимирович</t>
  </si>
  <si>
    <t xml:space="preserve">от 20.02.2014 № 160 </t>
  </si>
  <si>
    <t xml:space="preserve">20.02.2014-19.01.2019</t>
  </si>
  <si>
    <t xml:space="preserve">Судебный приказ от 12.12.2016 № 2-2519/0216; судебный приказ от 09.01.2018 № 2-118; дело № 2-1558/2019 от 10.10.2019</t>
  </si>
  <si>
    <t xml:space="preserve">Кульмашев Наиль Саитович</t>
  </si>
  <si>
    <t xml:space="preserve">с.п. Сылва, ул. Заводской переулок, 38/1</t>
  </si>
  <si>
    <t xml:space="preserve">для благоустройства территории</t>
  </si>
  <si>
    <t xml:space="preserve">от 24.09.2014 № 977</t>
  </si>
  <si>
    <t xml:space="preserve">24.09.2014-23.08.2019</t>
  </si>
  <si>
    <t xml:space="preserve"> Сылвенское с/п с.п. Сылва</t>
  </si>
  <si>
    <t xml:space="preserve">для благоустройства территории (для устройства газонов, пешеходных дорожек и других элементов благоустройства)</t>
  </si>
  <si>
    <t xml:space="preserve">от 30.07.2014 № 806</t>
  </si>
  <si>
    <t xml:space="preserve">30.07.2014-29.06.2019</t>
  </si>
  <si>
    <t xml:space="preserve">Курилов Николай Михайлович</t>
  </si>
  <si>
    <t xml:space="preserve">от 18.03.2020 № 88</t>
  </si>
  <si>
    <t xml:space="preserve">18.03.2020-17.03.2040</t>
  </si>
  <si>
    <t xml:space="preserve">Ладный Дом Урал ООО</t>
  </si>
  <si>
    <t xml:space="preserve"> Под жилую застройку Среднеэтажную</t>
  </si>
  <si>
    <t xml:space="preserve">от 15.11.2010 № 126 </t>
  </si>
  <si>
    <t xml:space="preserve">15.11.2010-14.11.2015</t>
  </si>
  <si>
    <t xml:space="preserve"> Дело №А02/17884/15 от 03.12.2015, Дело № А50-24047/16 от 21.11.2016</t>
  </si>
  <si>
    <t xml:space="preserve">с. Култаево ул. Кедровая</t>
  </si>
  <si>
    <t xml:space="preserve">Под жилую застройку Среднеэтажную</t>
  </si>
  <si>
    <t xml:space="preserve">от 06.09.2017 № 221</t>
  </si>
  <si>
    <t xml:space="preserve">06.09.2017-06.08.2020</t>
  </si>
  <si>
    <t xml:space="preserve">15.11.2017-30.06.2020</t>
  </si>
  <si>
    <t xml:space="preserve">дело № А50-27270/2015 от 20.11.2015</t>
  </si>
  <si>
    <t xml:space="preserve">Лаптева Ольга Николаевна</t>
  </si>
  <si>
    <t xml:space="preserve">д. Софроны</t>
  </si>
  <si>
    <t xml:space="preserve">от 06.09.2018 № 308</t>
  </si>
  <si>
    <t xml:space="preserve">06.09.2018-18.05.2021</t>
  </si>
  <si>
    <t xml:space="preserve">претензия от 12.03.2020</t>
  </si>
  <si>
    <t xml:space="preserve">д.Софроны</t>
  </si>
  <si>
    <t xml:space="preserve"> от 18.07.2013 № 413</t>
  </si>
  <si>
    <t xml:space="preserve">18.07.2013-17.06.2018</t>
  </si>
  <si>
    <t xml:space="preserve">претензия от 14.08.2019</t>
  </si>
  <si>
    <t xml:space="preserve">Лемтюгин Станислав Викторович</t>
  </si>
  <si>
    <t xml:space="preserve">Юго-Камское с/п с. Сташково</t>
  </si>
  <si>
    <t xml:space="preserve">от 11.12.2013 № 824</t>
  </si>
  <si>
    <t xml:space="preserve">11.12.2013-10.11.2018</t>
  </si>
  <si>
    <t xml:space="preserve">дело № 2-987/2019 от 20.05.2019</t>
  </si>
  <si>
    <t xml:space="preserve">Лепихин Владимир Александрович</t>
  </si>
  <si>
    <t xml:space="preserve">д.Байболовка</t>
  </si>
  <si>
    <t xml:space="preserve">от 28.05.2104 № 562 </t>
  </si>
  <si>
    <t xml:space="preserve">28.05.2014-27.04.2019</t>
  </si>
  <si>
    <t xml:space="preserve">Дело № 2-1626/2016 от 30.08.2016; судебный приказ №2-243/2017 от 14.02.2017; дело от 28.11.2017 № 2-2942/2017; дело № 2-1424/2019 от 31.05.2019, дело № 2-737/2020 от 07.05.2020</t>
  </si>
  <si>
    <t xml:space="preserve">Лесников Владислав Владимирович</t>
  </si>
  <si>
    <t xml:space="preserve"> от 20.03.2014 № 258</t>
  </si>
  <si>
    <t xml:space="preserve">20.03.2014-19.02.2019</t>
  </si>
  <si>
    <t xml:space="preserve">Дело № 2-1522/2017 от 19.06.2017, № 2-861/2018 от 09.04.2018 </t>
  </si>
  <si>
    <t xml:space="preserve">Лесникова Наталья Анатольевна</t>
  </si>
  <si>
    <t xml:space="preserve">от 26.03.2012 № 177 </t>
  </si>
  <si>
    <t xml:space="preserve">23.03.2012- 22.02.2017</t>
  </si>
  <si>
    <t xml:space="preserve">Лунева Наталья Владимировна</t>
  </si>
  <si>
    <t xml:space="preserve">п. Юго-камский, ул. Кирова</t>
  </si>
  <si>
    <t xml:space="preserve">от 14.06.2018 № 193</t>
  </si>
  <si>
    <t xml:space="preserve">14.06.2018-13.06.2038</t>
  </si>
  <si>
    <t xml:space="preserve">Мавлютов Альфир Салихович</t>
  </si>
  <si>
    <t xml:space="preserve">Лобановское с/п, д.Малый Буртым </t>
  </si>
  <si>
    <t xml:space="preserve">отдельно стоящие одноквартирные дома 1-3 этажа с приусадебными участками</t>
  </si>
  <si>
    <t xml:space="preserve"> от 18.04.2017 № 81</t>
  </si>
  <si>
    <t xml:space="preserve">18.04.2017-17.04.2037</t>
  </si>
  <si>
    <t xml:space="preserve">претензия от 10.07.2020</t>
  </si>
  <si>
    <t xml:space="preserve">Макарова Лариса Леонидовна</t>
  </si>
  <si>
    <t xml:space="preserve">д. Болдино</t>
  </si>
  <si>
    <t xml:space="preserve">для сенокошения</t>
  </si>
  <si>
    <t xml:space="preserve">от 17.12.2013 № 846 </t>
  </si>
  <si>
    <t xml:space="preserve">17.12.2013-16.11.2018</t>
  </si>
  <si>
    <t xml:space="preserve">дело № 2-1700/2019 от 26.08.2019</t>
  </si>
  <si>
    <t xml:space="preserve">Максимова Марина Валерьевна</t>
  </si>
  <si>
    <t xml:space="preserve">с.п. Юго-Камский ул. Металлистов 61</t>
  </si>
  <si>
    <t xml:space="preserve">от 13.10.2001 № б/н</t>
  </si>
  <si>
    <t xml:space="preserve">13.10.2001-20.11.2016</t>
  </si>
  <si>
    <t xml:space="preserve">дело от 29.01.2019 № 2-32/19</t>
  </si>
  <si>
    <t xml:space="preserve">Мамаева Галина Федоровна</t>
  </si>
  <si>
    <t xml:space="preserve">д. Гора</t>
  </si>
  <si>
    <t xml:space="preserve">для зоны отдыха</t>
  </si>
  <si>
    <t xml:space="preserve">от 10.01.2017 № 1</t>
  </si>
  <si>
    <t xml:space="preserve">10.01.2017-09.01.2027</t>
  </si>
  <si>
    <t xml:space="preserve">Мас ООО</t>
  </si>
  <si>
    <t xml:space="preserve">д.Хмели ш.Космонавтов 304</t>
  </si>
  <si>
    <t xml:space="preserve">от 27.06.2017 № 148</t>
  </si>
  <si>
    <t xml:space="preserve">27.06.2017-26.06.2022</t>
  </si>
  <si>
    <t xml:space="preserve">15.03.2017-30.06.2020</t>
  </si>
  <si>
    <t xml:space="preserve">Дело № А50-12690/2018 от 19.06.2018; Дело № А50-8307/2019 от 15.05.2019; Дело № А50-15801/2019 от 16.07.2019; дело № А50-28073/2019 от 17.10.2019, дело № А50-35812/2019 от 03.02.2020, в суде, претензия от 16.06.2020</t>
  </si>
  <si>
    <t xml:space="preserve">Мартынова Яна Вячеславовна</t>
  </si>
  <si>
    <t xml:space="preserve">с. Усть-Качка</t>
  </si>
  <si>
    <t xml:space="preserve">от 20.12.2016 № 35</t>
  </si>
  <si>
    <t xml:space="preserve">20.12.2016-19.12.2036</t>
  </si>
  <si>
    <t xml:space="preserve">претензия от 30.03.2020</t>
  </si>
  <si>
    <t xml:space="preserve">Матвеев Олег Михайлович</t>
  </si>
  <si>
    <t xml:space="preserve">от 27.11.2018 № 433</t>
  </si>
  <si>
    <t xml:space="preserve">27.11.2018-26.11.2028</t>
  </si>
  <si>
    <t xml:space="preserve">Мелехин Валерий Александрович</t>
  </si>
  <si>
    <t xml:space="preserve">с. Платошино</t>
  </si>
  <si>
    <t xml:space="preserve">от 28.02.2013 № 108 </t>
  </si>
  <si>
    <t xml:space="preserve">28.02.2013-27.01.2018</t>
  </si>
  <si>
    <t xml:space="preserve">Мельникова Екатерина Викторовна</t>
  </si>
  <si>
    <t xml:space="preserve"> с. Лобаново</t>
  </si>
  <si>
    <t xml:space="preserve">для строительства объектов автомобильного транспорта</t>
  </si>
  <si>
    <t xml:space="preserve"> от 03.03.2015 № 171</t>
  </si>
  <si>
    <t xml:space="preserve">03.03.2015-08.09.2017</t>
  </si>
  <si>
    <t xml:space="preserve">Дело № 2-1360/2016 от 19.04.2016; Дело № 2-388/2017 от 07.02.2017; Дело № 2-3139/2017 от 10.11.2017; судебный приказ от 29.11.2017 № 2-2465/2017</t>
  </si>
  <si>
    <t xml:space="preserve">Миков Артем Алексеевич</t>
  </si>
  <si>
    <t xml:space="preserve">п.Ферма</t>
  </si>
  <si>
    <t xml:space="preserve">от 23.10.2013 № 651 </t>
  </si>
  <si>
    <t xml:space="preserve">22.10.2013-21.09.2018</t>
  </si>
  <si>
    <t xml:space="preserve">Дело № 2-222/2019 от 04.02.2019</t>
  </si>
  <si>
    <t xml:space="preserve">Микрюкова Нина Николаевна</t>
  </si>
  <si>
    <t xml:space="preserve">с.Лобаново, позиция 34</t>
  </si>
  <si>
    <t xml:space="preserve">для ЛПХ</t>
  </si>
  <si>
    <t xml:space="preserve">от 26.09.2017 № 242</t>
  </si>
  <si>
    <t xml:space="preserve">26.09.2017-25.08.2022</t>
  </si>
  <si>
    <t xml:space="preserve">Минина Людмила Васильевна</t>
  </si>
  <si>
    <t xml:space="preserve">п. Юго-Камский, ул. Народная 10</t>
  </si>
  <si>
    <t xml:space="preserve">под индивидуальную жилую застройку</t>
  </si>
  <si>
    <t xml:space="preserve">от 07.05.2015 № 5/2015</t>
  </si>
  <si>
    <t xml:space="preserve">07.05.2015-07.05.2035</t>
  </si>
  <si>
    <t xml:space="preserve">судебный приказ от 12.11.2018 № 2-4311/2018; в суде</t>
  </si>
  <si>
    <t xml:space="preserve">Мифтахов Алексей Рамилевич</t>
  </si>
  <si>
    <t xml:space="preserve">с. Фролы, ул. Весенняя, д. 2а</t>
  </si>
  <si>
    <t xml:space="preserve">под жилую застройку Многоэтажную (со встроенными объектами не производственного социально-культурного бытового назначения)</t>
  </si>
  <si>
    <t xml:space="preserve">от 01.10.2018 № 359</t>
  </si>
  <si>
    <t xml:space="preserve">01.10.2018-30.09.2067</t>
  </si>
  <si>
    <t xml:space="preserve">Дело № А50-35032/19 от 17.03.2020</t>
  </si>
  <si>
    <t xml:space="preserve">Михеев Юрий Владимирович</t>
  </si>
  <si>
    <t xml:space="preserve">д. Кондратово</t>
  </si>
  <si>
    <t xml:space="preserve">под объекты мелкорозничной торговли (киоск).</t>
  </si>
  <si>
    <t xml:space="preserve">от 27.05.2011 № 565 </t>
  </si>
  <si>
    <t xml:space="preserve">26.05.2011-24.05.2016</t>
  </si>
  <si>
    <t xml:space="preserve">Михеева Татьяна Леонидовна</t>
  </si>
  <si>
    <t xml:space="preserve">с. Новоильинское, ул. Центральная</t>
  </si>
  <si>
    <t xml:space="preserve">от 14.06.2018 № 190</t>
  </si>
  <si>
    <t xml:space="preserve">Мищенко Валерия  Владимировна</t>
  </si>
  <si>
    <t xml:space="preserve"> от 22.07.2014 № 378</t>
  </si>
  <si>
    <t xml:space="preserve">  14.04.2014 - 13.03.2015</t>
  </si>
  <si>
    <t xml:space="preserve">претензия от 29.08.2019</t>
  </si>
  <si>
    <t xml:space="preserve">Мищенко Валерия Владимировна</t>
  </si>
  <si>
    <t xml:space="preserve">д. Карасье</t>
  </si>
  <si>
    <t xml:space="preserve">  от 30.04.2014 № 469</t>
  </si>
  <si>
    <t xml:space="preserve">30.04.2014-31.03.2019</t>
  </si>
  <si>
    <t xml:space="preserve">дело № 2-36/2020 от 10.02.2020</t>
  </si>
  <si>
    <t xml:space="preserve">Мордвинов Александр Павлович</t>
  </si>
  <si>
    <t xml:space="preserve">от 27.02.2014   № 171 </t>
  </si>
  <si>
    <t xml:space="preserve">27.02.2014-26.01.2019</t>
  </si>
  <si>
    <t xml:space="preserve">Дело № 2-245/2018 от 08.02.2018</t>
  </si>
  <si>
    <t xml:space="preserve">Мохов Евгений Николаевич</t>
  </si>
  <si>
    <t xml:space="preserve"> от 14.11.2013 № 723</t>
  </si>
  <si>
    <t xml:space="preserve">14.11.2103-13.10.2018</t>
  </si>
  <si>
    <t xml:space="preserve">Муллаярова Гамиля Хамадеевна</t>
  </si>
  <si>
    <t xml:space="preserve"> для огородничества</t>
  </si>
  <si>
    <t xml:space="preserve">от 24.05.2012   № 309 </t>
  </si>
  <si>
    <t xml:space="preserve">24.05.2012- 23.06.2014</t>
  </si>
  <si>
    <t xml:space="preserve">Надыров Роман Олегович</t>
  </si>
  <si>
    <t xml:space="preserve"> для строительства станции техобслуживания, автомойки</t>
  </si>
  <si>
    <t xml:space="preserve">от 24.09.2013   № 580 </t>
  </si>
  <si>
    <t xml:space="preserve">24.09.2013 22.09.2015</t>
  </si>
  <si>
    <t xml:space="preserve">от 26.11.2018 №2-3457/2018</t>
  </si>
  <si>
    <t xml:space="preserve">Назаров Владимир Евгеньевич</t>
  </si>
  <si>
    <t xml:space="preserve">д.Симонки</t>
  </si>
  <si>
    <t xml:space="preserve">ЛПХ</t>
  </si>
  <si>
    <t xml:space="preserve"> от 16.05.2017 № 109</t>
  </si>
  <si>
    <t xml:space="preserve">16.05.2017-15.05.2037</t>
  </si>
  <si>
    <t xml:space="preserve">15.06.2018-30.06.2020</t>
  </si>
  <si>
    <t xml:space="preserve">Неволин Денис Владимирович</t>
  </si>
  <si>
    <t xml:space="preserve">от 12.09.2014   № 948 </t>
  </si>
  <si>
    <t xml:space="preserve">12.09.2014- 11.08.2019</t>
  </si>
  <si>
    <t xml:space="preserve">Дело № 2-1655/2015 от 15.09.2015, Дело №2-3530/2016 от 26.09.2016; судебный приказ от 13.06.2018 № 2-2487/2018</t>
  </si>
  <si>
    <t xml:space="preserve">Низамутдинова Лилия Ильдусовна</t>
  </si>
  <si>
    <t xml:space="preserve">с. Усть-Качка, ул. Октябрьская, д. 61а</t>
  </si>
  <si>
    <t xml:space="preserve">от 13.02.2017 № 28</t>
  </si>
  <si>
    <t xml:space="preserve">13.02.2017-12.02.2037</t>
  </si>
  <si>
    <t xml:space="preserve">претензия от 11.03.2020</t>
  </si>
  <si>
    <t xml:space="preserve">Новоселов Николай Александрович</t>
  </si>
  <si>
    <t xml:space="preserve">д. Аникино</t>
  </si>
  <si>
    <t xml:space="preserve">под объекты инженерного оборудования газоснабжения</t>
  </si>
  <si>
    <t xml:space="preserve">от 28.05.2012 № 323 </t>
  </si>
  <si>
    <t xml:space="preserve">28.05.2012-27.04.2017</t>
  </si>
  <si>
    <t xml:space="preserve">Норин Иван Григорьевич</t>
  </si>
  <si>
    <t xml:space="preserve">от 29.05.2014 № 467 </t>
  </si>
  <si>
    <t xml:space="preserve">претензия от 23.08.2019</t>
  </si>
  <si>
    <t xml:space="preserve">Норкин Александр Александрович</t>
  </si>
  <si>
    <t xml:space="preserve">от 31.05.2013 № 307 </t>
  </si>
  <si>
    <t xml:space="preserve">31.05.2013-30.04.2018</t>
  </si>
  <si>
    <t xml:space="preserve">дело № 2-173/2020 от 28.02.2020</t>
  </si>
  <si>
    <t xml:space="preserve">Обухов Константин Владимирович</t>
  </si>
  <si>
    <t xml:space="preserve">с.Усть-Качка</t>
  </si>
  <si>
    <t xml:space="preserve"> от 03.06.2014 № 591</t>
  </si>
  <si>
    <t xml:space="preserve">03.06.2014-02.05.2019</t>
  </si>
  <si>
    <t xml:space="preserve">Судебный приказ № 2-215/2017 от 17.02.2017; дело от 29.11.2017 № 2-2323/2017; в суде</t>
  </si>
  <si>
    <t xml:space="preserve">Овчинников Геннадий Федорович</t>
  </si>
  <si>
    <t xml:space="preserve">д.Ключики</t>
  </si>
  <si>
    <t xml:space="preserve">под общественную застройку(строительство магазина)</t>
  </si>
  <si>
    <t xml:space="preserve"> от 06.03.2013 № 117</t>
  </si>
  <si>
    <t xml:space="preserve">06.03.2013-05.02.2018</t>
  </si>
  <si>
    <t xml:space="preserve">Овчинникова Елена Сергеевна</t>
  </si>
  <si>
    <t xml:space="preserve">под общественную застройку (строительство бани)</t>
  </si>
  <si>
    <t xml:space="preserve">от 17.03.2014 № 248</t>
  </si>
  <si>
    <t xml:space="preserve">17.03.2014-10.02.2019</t>
  </si>
  <si>
    <t xml:space="preserve">для устройства пруда и ведения рыбного хозяйства</t>
  </si>
  <si>
    <t xml:space="preserve">от 17.09.2013 № 558</t>
  </si>
  <si>
    <t xml:space="preserve">17.09.2013-16.08.2018</t>
  </si>
  <si>
    <t xml:space="preserve">дело № 2-4459/2019 от 12.12.2019</t>
  </si>
  <si>
    <t xml:space="preserve">от 02.10.2013 № 594</t>
  </si>
  <si>
    <t xml:space="preserve">02.10.2013-01.09.2018</t>
  </si>
  <si>
    <t xml:space="preserve">дело № 2-4461/2019 от 12.12.2019</t>
  </si>
  <si>
    <t xml:space="preserve">Овчинникова Людмила Алексеевна</t>
  </si>
  <si>
    <t xml:space="preserve">от 18.11.2013 № 737 </t>
  </si>
  <si>
    <t xml:space="preserve">18.11.2013-17.10.2018</t>
  </si>
  <si>
    <t xml:space="preserve">претензия от 13.04.2020</t>
  </si>
  <si>
    <t xml:space="preserve">Ожгибесов Игорь Владимирович</t>
  </si>
  <si>
    <t xml:space="preserve">д. Страшная</t>
  </si>
  <si>
    <t xml:space="preserve">от 26.03.2012 № 162 </t>
  </si>
  <si>
    <t xml:space="preserve">д. Жебреи ул. Солнечная 9</t>
  </si>
  <si>
    <t xml:space="preserve">от 26.03.2012 № 160</t>
  </si>
  <si>
    <t xml:space="preserve">26.03.2012-11.03.2015</t>
  </si>
  <si>
    <t xml:space="preserve">Фроловское с/п д. Большая Мось</t>
  </si>
  <si>
    <t xml:space="preserve">от 26.12.2013 № 878</t>
  </si>
  <si>
    <t xml:space="preserve">26.12.2013-20.03.2015</t>
  </si>
  <si>
    <t xml:space="preserve">ООО ДПИ-Инвест</t>
  </si>
  <si>
    <t xml:space="preserve">с. Ляды</t>
  </si>
  <si>
    <t xml:space="preserve">для разработки полезных ископаемых</t>
  </si>
  <si>
    <t xml:space="preserve">от 23.10.2013 № 658 </t>
  </si>
  <si>
    <t xml:space="preserve">Дело № А50-17434/18 от 20.08.2018; Дело № А50-27878/2018 от 01.11.2018; дело № А50-10528/2019 от 03.06.2019</t>
  </si>
  <si>
    <t xml:space="preserve">ООО "Торговый дом "Овоще-Молочный"</t>
  </si>
  <si>
    <t xml:space="preserve">под коммунально-складские объекты (строительство логистического центра строительных материалов)</t>
  </si>
  <si>
    <t xml:space="preserve">от 19.08.2019 № 286</t>
  </si>
  <si>
    <t xml:space="preserve">19.08.2019-26.11.2019</t>
  </si>
  <si>
    <t xml:space="preserve">ООО "Элит-Строй-Сервис"</t>
  </si>
  <si>
    <t xml:space="preserve">под объекты инженерного оборудования электроснабжения</t>
  </si>
  <si>
    <t xml:space="preserve"> от 17.10.2011 № 829</t>
  </si>
  <si>
    <t xml:space="preserve">17.10.2011- 16.09.2016</t>
  </si>
  <si>
    <t xml:space="preserve">Опалихин Филипп Альбионович</t>
  </si>
  <si>
    <t xml:space="preserve">Гамовское с/п д. Осенцы</t>
  </si>
  <si>
    <t xml:space="preserve">от 10.08.2017 № 192</t>
  </si>
  <si>
    <t xml:space="preserve">10.08.2017-09.07.2020</t>
  </si>
  <si>
    <t xml:space="preserve">д.Осенцы</t>
  </si>
  <si>
    <t xml:space="preserve">от 10.08.2017 № 193</t>
  </si>
  <si>
    <t xml:space="preserve">Павлов Роман  Вячеславович</t>
  </si>
  <si>
    <t xml:space="preserve">от 23.07.2014 № 770 </t>
  </si>
  <si>
    <t xml:space="preserve">  23.07.2014 - 22.06.2019</t>
  </si>
  <si>
    <t xml:space="preserve">Дело № 2-678/2017 от 27.02.2017; от 10.04.2018 № 2-912/2018</t>
  </si>
  <si>
    <t xml:space="preserve">Падерин Василий Андреевич</t>
  </si>
  <si>
    <t xml:space="preserve">п. Кукуштан ул.Промышленная 2ж-3</t>
  </si>
  <si>
    <t xml:space="preserve">от 17.06.2003 № 37</t>
  </si>
  <si>
    <t xml:space="preserve">17.06.2003-17.03.2052</t>
  </si>
  <si>
    <t xml:space="preserve">дело № 2-1501/2019 от 14.08.2019</t>
  </si>
  <si>
    <t xml:space="preserve">Паньков Александр Анатольевич</t>
  </si>
  <si>
    <t xml:space="preserve"> д. Броды ул. Подлесная 1б</t>
  </si>
  <si>
    <t xml:space="preserve">от 18.05.2012 № 270 </t>
  </si>
  <si>
    <t xml:space="preserve">18.05.2012-17.04.2017</t>
  </si>
  <si>
    <t xml:space="preserve">Дело №2-2888/2015 от 18.11.2015; Судебный приказ от 05.10.2016 № 2-4402/1-16 </t>
  </si>
  <si>
    <t xml:space="preserve">Параносенков Андрей Сергеевич</t>
  </si>
  <si>
    <t xml:space="preserve">д. Паздерино</t>
  </si>
  <si>
    <t xml:space="preserve">от 04.06.2014 № 600 </t>
  </si>
  <si>
    <t xml:space="preserve">04.06.2014-03.05.2019</t>
  </si>
  <si>
    <t xml:space="preserve">Претензия от 10.03.2017</t>
  </si>
  <si>
    <t xml:space="preserve">Патыков Рустам Маликович</t>
  </si>
  <si>
    <t xml:space="preserve">от 04.07.2012 № 384 </t>
  </si>
  <si>
    <t xml:space="preserve">04.07.2012- 03.07.2015</t>
  </si>
  <si>
    <t xml:space="preserve">Паутов Сергей Игоревич</t>
  </si>
  <si>
    <t xml:space="preserve">под объекты транспорта автомобильного (автосревис)</t>
  </si>
  <si>
    <t xml:space="preserve">от 03.06.2014 № 587 </t>
  </si>
  <si>
    <t xml:space="preserve">03.06.2014- 02.05.2019</t>
  </si>
  <si>
    <t xml:space="preserve">Судебный приказ от 09.01.2017 № 2-58/2017; судебный приказ от 10.04.2017 №2-877/2017</t>
  </si>
  <si>
    <t xml:space="preserve">Пепеляев Константин Александрович</t>
  </si>
  <si>
    <t xml:space="preserve">снт Ягодка, участок 130</t>
  </si>
  <si>
    <t xml:space="preserve">от 27.11.2012 № 652 </t>
  </si>
  <si>
    <t xml:space="preserve">27.11.2012-26.10.2017</t>
  </si>
  <si>
    <t xml:space="preserve">претензия от 13.10.2017</t>
  </si>
  <si>
    <t xml:space="preserve">Пестова Надежда Акуловна</t>
  </si>
  <si>
    <t xml:space="preserve">с. Кольцово, ул. Полевая</t>
  </si>
  <si>
    <t xml:space="preserve">для благоустройства территории (для устройства газонов, пешеходных дорожек и др. элементов благоустройства)</t>
  </si>
  <si>
    <t xml:space="preserve">от 30.12.2014 № 1251</t>
  </si>
  <si>
    <t xml:space="preserve">30.12.2014-30.11.2019</t>
  </si>
  <si>
    <t xml:space="preserve">дело от 11.02.2020 № 2-16/2020</t>
  </si>
  <si>
    <t xml:space="preserve">Перьева Татьяна Леонидовна </t>
  </si>
  <si>
    <t xml:space="preserve">от 09.07.2014 № 732</t>
  </si>
  <si>
    <t xml:space="preserve">09.07.2014-08.06.2019</t>
  </si>
  <si>
    <t xml:space="preserve">Петухов Станислав Николаевич</t>
  </si>
  <si>
    <t xml:space="preserve"> от 09.07.2014 № 731</t>
  </si>
  <si>
    <t xml:space="preserve">09.07.2014- 08.06.2019</t>
  </si>
  <si>
    <t xml:space="preserve">Дело № 2-622/2016 от 14.06.2016, дело № 2-734/2017 от 21.04.2017; № 2-3086/2017 от 18.12.2017; в суде</t>
  </si>
  <si>
    <t xml:space="preserve">Пивень Евгений Анатольевич</t>
  </si>
  <si>
    <t xml:space="preserve"> с. Бершеть ул. Мира</t>
  </si>
  <si>
    <t xml:space="preserve">для гаражного строительства</t>
  </si>
  <si>
    <t xml:space="preserve">от 17.10.2011 № 826 </t>
  </si>
  <si>
    <t xml:space="preserve">17.10.2011-16.09.2016</t>
  </si>
  <si>
    <t xml:space="preserve">дело № 2-1740/2016 от 25.07.2016</t>
  </si>
  <si>
    <t xml:space="preserve">Пихтовников Григорий Михайлович</t>
  </si>
  <si>
    <t xml:space="preserve">п. Кукуштан ул.Сиреневая 18</t>
  </si>
  <si>
    <t xml:space="preserve">от 12.09.2014 № 959</t>
  </si>
  <si>
    <t xml:space="preserve">12.09.2014-11.08.2019</t>
  </si>
  <si>
    <t xml:space="preserve">Поднебесных Роман Евгеньевич</t>
  </si>
  <si>
    <t xml:space="preserve">Бершетское с/п</t>
  </si>
  <si>
    <t xml:space="preserve">для строительства пионерского лагеря "Алмаз"</t>
  </si>
  <si>
    <t xml:space="preserve">от 23.11.2012 № 640</t>
  </si>
  <si>
    <t xml:space="preserve">23.11.2012-22.10.2061</t>
  </si>
  <si>
    <t xml:space="preserve">Подтуркина Светлана Сергеевна</t>
  </si>
  <si>
    <t xml:space="preserve">от 24.03.2011 № 393 </t>
  </si>
  <si>
    <t xml:space="preserve">24.03.2011- 23.03.2016</t>
  </si>
  <si>
    <t xml:space="preserve">Полиева Юлия Александровна</t>
  </si>
  <si>
    <t xml:space="preserve"> от 16.04.2014 № 391</t>
  </si>
  <si>
    <t xml:space="preserve">  16.04.2014 - 15.03.2019</t>
  </si>
  <si>
    <t xml:space="preserve">Поляничко Александр Борисович</t>
  </si>
  <si>
    <t xml:space="preserve">д. Жебреи</t>
  </si>
  <si>
    <t xml:space="preserve">строительство берегоукрепления</t>
  </si>
  <si>
    <t xml:space="preserve">от 30.11.2018 № 445</t>
  </si>
  <si>
    <t xml:space="preserve">30.11.2018-29.11.2067</t>
  </si>
  <si>
    <t xml:space="preserve">д. Жебреи, напротив 39 км с.х. р. Сылва</t>
  </si>
  <si>
    <t xml:space="preserve">для берегоукрепления</t>
  </si>
  <si>
    <t xml:space="preserve">от 05.02.2019 № 28</t>
  </si>
  <si>
    <t xml:space="preserve">05.02.2019-16.01.2068</t>
  </si>
  <si>
    <t xml:space="preserve">Помогаев Олег  Николаевич</t>
  </si>
  <si>
    <t xml:space="preserve">п. Горный</t>
  </si>
  <si>
    <t xml:space="preserve">для установки торгового павильона и уличной выставки товара</t>
  </si>
  <si>
    <t xml:space="preserve">от 29.04.2013 № 225 </t>
  </si>
  <si>
    <t xml:space="preserve">29.04.2013- 28.03.2018</t>
  </si>
  <si>
    <t xml:space="preserve">Пономарев Дмитрий Александрович</t>
  </si>
  <si>
    <t xml:space="preserve">от 12.04.2011 № 465 </t>
  </si>
  <si>
    <t xml:space="preserve">дело № 2-4717/2017 от 28.11.2017</t>
  </si>
  <si>
    <t xml:space="preserve">Попаз Александр Владимирович</t>
  </si>
  <si>
    <t xml:space="preserve">Гамовское с/п д. Заречная</t>
  </si>
  <si>
    <t xml:space="preserve">от 21.01.2019 № 17</t>
  </si>
  <si>
    <t xml:space="preserve">21.01.2019-06.01.2022</t>
  </si>
  <si>
    <t xml:space="preserve">Попов Владимир Иванович</t>
  </si>
  <si>
    <t xml:space="preserve">Култаевское с/п д. Мокино</t>
  </si>
  <si>
    <t xml:space="preserve">для огородничества.</t>
  </si>
  <si>
    <t xml:space="preserve">от 22.04.2014 № 407</t>
  </si>
  <si>
    <t xml:space="preserve">22.04.2014-21.03.2019</t>
  </si>
  <si>
    <t xml:space="preserve">Попов Владислав Сергеевич</t>
  </si>
  <si>
    <t xml:space="preserve">Юго-Камское с/п</t>
  </si>
  <si>
    <t xml:space="preserve">для сельскохозяйственного производства</t>
  </si>
  <si>
    <t xml:space="preserve">от 07.09.2015 № 18/2015</t>
  </si>
  <si>
    <t xml:space="preserve">07.09.2015-07.09.2025</t>
  </si>
  <si>
    <t xml:space="preserve">Постаногов Константин Алексеевич</t>
  </si>
  <si>
    <t xml:space="preserve">от 29.01.2015 № 52</t>
  </si>
  <si>
    <t xml:space="preserve">29.01.2015-28.12.2019</t>
  </si>
  <si>
    <t xml:space="preserve">Потоцкий Михаил Григорьевич</t>
  </si>
  <si>
    <t xml:space="preserve">Кондратовское с/п</t>
  </si>
  <si>
    <t xml:space="preserve">от 27.11.2012 № 662 </t>
  </si>
  <si>
    <t xml:space="preserve">Претензия от 13.10.2017</t>
  </si>
  <si>
    <t xml:space="preserve">Привалова Антонина Александровна</t>
  </si>
  <si>
    <t xml:space="preserve">п. Кукуштан ул.Напольная 31-1</t>
  </si>
  <si>
    <t xml:space="preserve">от 23.11.1993 № 307</t>
  </si>
  <si>
    <t xml:space="preserve">23.11.1993-23.11.2042</t>
  </si>
  <si>
    <t xml:space="preserve">Притуляк Дмитрий Сергеевич</t>
  </si>
  <si>
    <t xml:space="preserve">от 19.02.2019 № 52</t>
  </si>
  <si>
    <t xml:space="preserve">19.02.2019-18.02.2039</t>
  </si>
  <si>
    <t xml:space="preserve">Прохорова Елена Николаевна</t>
  </si>
  <si>
    <t xml:space="preserve">с. Усть-Качка ул. Октябрьская 46-1</t>
  </si>
  <si>
    <t xml:space="preserve">от 13.06.2012 № б/н</t>
  </si>
  <si>
    <t xml:space="preserve">13.06.2012-15.01.2057</t>
  </si>
  <si>
    <t xml:space="preserve">претензия от 22.10.2019</t>
  </si>
  <si>
    <t xml:space="preserve">Райхман Елена Валерьевна</t>
  </si>
  <si>
    <t xml:space="preserve">с.Култаево</t>
  </si>
  <si>
    <t xml:space="preserve">от 30.05.2017 № 124</t>
  </si>
  <si>
    <t xml:space="preserve">30.05.2017-29.05.2037</t>
  </si>
  <si>
    <t xml:space="preserve">претензия от 16.06.2020</t>
  </si>
  <si>
    <t xml:space="preserve">Распутина Татьяна Михайловна</t>
  </si>
  <si>
    <t xml:space="preserve">Юго-Камское с/п, д.Еловая</t>
  </si>
  <si>
    <t xml:space="preserve">от 05.05.2016 № 37/2016</t>
  </si>
  <si>
    <t xml:space="preserve">05.05.2016-04.05.2019</t>
  </si>
  <si>
    <t xml:space="preserve">претензия от 23.04.2020</t>
  </si>
  <si>
    <t xml:space="preserve">Рачева Ольга Николаевна</t>
  </si>
  <si>
    <t xml:space="preserve">под общественную застройку  </t>
  </si>
  <si>
    <t xml:space="preserve">от 27.08.2014 №880</t>
  </si>
  <si>
    <t xml:space="preserve">26.08.2014-25.07.2019</t>
  </si>
  <si>
    <t xml:space="preserve">РЕАЛТРАНСАВТО ООО</t>
  </si>
  <si>
    <t xml:space="preserve">д. Замулянка</t>
  </si>
  <si>
    <t xml:space="preserve">под объекты транспорта Автомобильного (строительство автомойки, шиномонтаж).</t>
  </si>
  <si>
    <t xml:space="preserve">от 14.10.2014 № 1026</t>
  </si>
  <si>
    <t xml:space="preserve">14.10.2014-13.09.2019</t>
  </si>
  <si>
    <t xml:space="preserve">Ренева Эльвира Павловна</t>
  </si>
  <si>
    <t xml:space="preserve">под объекты инженерного оборудования Электроснабжения (ВЛ-0,4 кВ, ТПП-6251)</t>
  </si>
  <si>
    <t xml:space="preserve"> от 23.05.2014 № 548</t>
  </si>
  <si>
    <t xml:space="preserve">23.05.2014- 22.04.2019</t>
  </si>
  <si>
    <t xml:space="preserve">Репин Александр Анатольевич</t>
  </si>
  <si>
    <t xml:space="preserve">д. Кичаново</t>
  </si>
  <si>
    <t xml:space="preserve">Для сельскохозяйственного производства</t>
  </si>
  <si>
    <t xml:space="preserve"> от 22.11.2012 № 627</t>
  </si>
  <si>
    <t xml:space="preserve">22.11.2012-21.11.2061</t>
  </si>
  <si>
    <t xml:space="preserve">от 24.12.2012 № 702</t>
  </si>
  <si>
    <t xml:space="preserve">24.12.2012-23.12.2061</t>
  </si>
  <si>
    <t xml:space="preserve">Лобановское с/п</t>
  </si>
  <si>
    <t xml:space="preserve">сенокошение</t>
  </si>
  <si>
    <t xml:space="preserve">от 30.07.2019 № 263</t>
  </si>
  <si>
    <t xml:space="preserve">30.07.2019-30.06.2022</t>
  </si>
  <si>
    <t xml:space="preserve">от 12.08.2019 № 281</t>
  </si>
  <si>
    <t xml:space="preserve">12.08.2019-12.07.2022</t>
  </si>
  <si>
    <t xml:space="preserve">Репин Николай Александрович</t>
  </si>
  <si>
    <t xml:space="preserve"> от 12.04.2011 № 472</t>
  </si>
  <si>
    <t xml:space="preserve">Решетников Сергей Александрович</t>
  </si>
  <si>
    <t xml:space="preserve">с.п. Сылва ул. Подлесная 7</t>
  </si>
  <si>
    <t xml:space="preserve">от 02.11.2018 № 409</t>
  </si>
  <si>
    <t xml:space="preserve">02.11.2018-01.10.2021</t>
  </si>
  <si>
    <t xml:space="preserve">Рогожникова Любовь Антоновна</t>
  </si>
  <si>
    <t xml:space="preserve">Юго-Камское с/п с. Сташково ул. Новая</t>
  </si>
  <si>
    <t xml:space="preserve">от 03.06.2014 № 590</t>
  </si>
  <si>
    <t xml:space="preserve">Рожков Владимир Геннадьевич</t>
  </si>
  <si>
    <t xml:space="preserve">от 18.09.2013 № 568 </t>
  </si>
  <si>
    <t xml:space="preserve">Дело 3 2-2682/2016 от 22.07.2016, судебный приказ от 17.07.2017 № 2-1718/2017</t>
  </si>
  <si>
    <t xml:space="preserve">Россомагин Виктор Александрович</t>
  </si>
  <si>
    <t xml:space="preserve">от 05.12.2014 № 1184</t>
  </si>
  <si>
    <t xml:space="preserve">05.12.2014-16.04.2018</t>
  </si>
  <si>
    <t xml:space="preserve">№ 2-663/2018 от 16.03.2018</t>
  </si>
  <si>
    <t xml:space="preserve">Рудометов Алексей Владимирович</t>
  </si>
  <si>
    <t xml:space="preserve">от 22.05.2014 № 534</t>
  </si>
  <si>
    <t xml:space="preserve">Русь ООО</t>
  </si>
  <si>
    <t xml:space="preserve">от 26.02.2020 № 47</t>
  </si>
  <si>
    <t xml:space="preserve">26.02.2020-26.01.2025</t>
  </si>
  <si>
    <t xml:space="preserve">Сабиров Эдуард Мирзаевич</t>
  </si>
  <si>
    <t xml:space="preserve"> от 23.01.2013 № 15</t>
  </si>
  <si>
    <t xml:space="preserve">23.01.2013-22.12.2017</t>
  </si>
  <si>
    <t xml:space="preserve">Судебный приказ от 20.11.2017 № 2-4084/2017</t>
  </si>
  <si>
    <t xml:space="preserve">Сабуров Николай Андреевич</t>
  </si>
  <si>
    <t xml:space="preserve">п. Юго-Камский ул. Кунгурская 1 "а" </t>
  </si>
  <si>
    <t xml:space="preserve">гаражи и стоянки автотранспорта</t>
  </si>
  <si>
    <t xml:space="preserve">от 17.07.2012 № 419</t>
  </si>
  <si>
    <t xml:space="preserve">17.07.2012-31.12.2018</t>
  </si>
  <si>
    <t xml:space="preserve">Саваляева Эльвина Рафаиловна</t>
  </si>
  <si>
    <t xml:space="preserve">от 14.06.2018 № 189</t>
  </si>
  <si>
    <t xml:space="preserve">Самовольников Сергей Владимирович</t>
  </si>
  <si>
    <t xml:space="preserve">п. Кукуштан ул.Интернациональная 43-1</t>
  </si>
  <si>
    <t xml:space="preserve">от 16.09.2003 № 75</t>
  </si>
  <si>
    <t xml:space="preserve">16.09.2003-16.09.2052</t>
  </si>
  <si>
    <t xml:space="preserve">дело № 2-2040/2019 от 02.10.2019</t>
  </si>
  <si>
    <t xml:space="preserve">Сатюков Андрей Валентинович</t>
  </si>
  <si>
    <t xml:space="preserve"> д. Байболовка переулок Луговой 7</t>
  </si>
  <si>
    <t xml:space="preserve"> от 23.10.2013 № 641</t>
  </si>
  <si>
    <t xml:space="preserve">Дело № 2-3741/2016 от 19.08.2016; судебный приказ от 10.04.2017 № 2-1039/2017; Судебный приказ от 02.10.2017 № 2-2942</t>
  </si>
  <si>
    <t xml:space="preserve"> от 11.03.2014 № 229</t>
  </si>
  <si>
    <t xml:space="preserve">11.03.2014-10.02.2019</t>
  </si>
  <si>
    <t xml:space="preserve">Сафонов Андрей Анатольевич</t>
  </si>
  <si>
    <t xml:space="preserve">д.Ясыри</t>
  </si>
  <si>
    <t xml:space="preserve">для целей не связанных со строительством (организация мойки автомашин)</t>
  </si>
  <si>
    <t xml:space="preserve">от 02.04.2014 № 313 </t>
  </si>
  <si>
    <t xml:space="preserve">02.04.2014-01.03.2019</t>
  </si>
  <si>
    <t xml:space="preserve">дело № 2-1045/2019 от 14.06.2019, дело № 2-1026/2020 от 03.06.2020</t>
  </si>
  <si>
    <t xml:space="preserve">Семериков Алексей Викторович</t>
  </si>
  <si>
    <t xml:space="preserve">от 13.03.2014 № 193 </t>
  </si>
  <si>
    <t xml:space="preserve">04.03.2014-03.02.2019</t>
  </si>
  <si>
    <t xml:space="preserve">претензия от 02.04.2020</t>
  </si>
  <si>
    <t xml:space="preserve">Семерикова Генриэтта Муллаевна</t>
  </si>
  <si>
    <t xml:space="preserve">д. Замулянка ул. Сибирская д.52б</t>
  </si>
  <si>
    <t xml:space="preserve">от 22.01.2014 № 46</t>
  </si>
  <si>
    <t xml:space="preserve">22.01.2014-19.06.2018</t>
  </si>
  <si>
    <t xml:space="preserve">дело от 20.05.2019 № 2-859/3-19</t>
  </si>
  <si>
    <t xml:space="preserve">Скорюпин Олег Аркадьевич</t>
  </si>
  <si>
    <t xml:space="preserve">п. Юг</t>
  </si>
  <si>
    <t xml:space="preserve"> от 10.07.2013 № 396</t>
  </si>
  <si>
    <t xml:space="preserve">10.07.2013-09.06.2018</t>
  </si>
  <si>
    <t xml:space="preserve">дело № 2-1006/2019 от 17.05.2019</t>
  </si>
  <si>
    <t xml:space="preserve">Смирнов Александр Иванович</t>
  </si>
  <si>
    <t xml:space="preserve">под промышленные объекты (здание склада)</t>
  </si>
  <si>
    <t xml:space="preserve">от 22.04.2014 № 404</t>
  </si>
  <si>
    <t xml:space="preserve">претензия от 02.10.2019</t>
  </si>
  <si>
    <t xml:space="preserve">Смирнов Валерий Александрович</t>
  </si>
  <si>
    <t xml:space="preserve">магазины, торговые комплексы</t>
  </si>
  <si>
    <t xml:space="preserve">от 17.06.2014 № 643</t>
  </si>
  <si>
    <t xml:space="preserve">17.06.2014-16.06.2063</t>
  </si>
  <si>
    <t xml:space="preserve">собственность района</t>
  </si>
  <si>
    <t xml:space="preserve">Соколов Андрей Валерьевич</t>
  </si>
  <si>
    <t xml:space="preserve">от 23.10.2013 № 635 </t>
  </si>
  <si>
    <t xml:space="preserve">23.10.2013- 22.09.2018</t>
  </si>
  <si>
    <t xml:space="preserve">Дело № 2-1649/2016 от 10.02.2016; Дело № 2-570/2017 от 04.04.2017; судебный приказ от 28.11.2017 № 2-4527/3/2017</t>
  </si>
  <si>
    <t xml:space="preserve">от 23.10.2013 № 636 </t>
  </si>
  <si>
    <t xml:space="preserve">от 23.10.2013 № 638 </t>
  </si>
  <si>
    <t xml:space="preserve">от 23.10.2013 № 639 </t>
  </si>
  <si>
    <t xml:space="preserve">Соколов Владимир Геннадьевич</t>
  </si>
  <si>
    <t xml:space="preserve">для иных целей (благоустройство территории)</t>
  </si>
  <si>
    <t xml:space="preserve">от 03.04.2012 № 207 </t>
  </si>
  <si>
    <t xml:space="preserve">03.04.2012- 02.03.2017</t>
  </si>
  <si>
    <t xml:space="preserve">судебный приказ от 06.04.2018 № 2-1520/1-2018</t>
  </si>
  <si>
    <t xml:space="preserve">Соловьев Владимир Михайлович</t>
  </si>
  <si>
    <t xml:space="preserve"> с. Култаево</t>
  </si>
  <si>
    <t xml:space="preserve">от 05.12.2013 № 813 </t>
  </si>
  <si>
    <t xml:space="preserve">05.12.2013-04.11.2018</t>
  </si>
  <si>
    <t xml:space="preserve">Дело № 2-685/2016 от 15.02.2016, Дело № 2-3692/2016 от 16.12.2016 </t>
  </si>
  <si>
    <t xml:space="preserve">Спиридонова Ольга Сергеевна</t>
  </si>
  <si>
    <t xml:space="preserve">от 18.08.2014 № 849 </t>
  </si>
  <si>
    <t xml:space="preserve">18.08.2014-17.07.2019</t>
  </si>
  <si>
    <t xml:space="preserve">претензия от 17.10.2017</t>
  </si>
  <si>
    <t xml:space="preserve">Становой Григорий Александрович</t>
  </si>
  <si>
    <t xml:space="preserve">от 12.08.2019 № 279</t>
  </si>
  <si>
    <t xml:space="preserve">в суде, претензия от 19.06.2020</t>
  </si>
  <si>
    <t xml:space="preserve">Старков Виталий Николаевич</t>
  </si>
  <si>
    <t xml:space="preserve">д. Меркушево</t>
  </si>
  <si>
    <t xml:space="preserve">отдельно стоящие одноквартирные жилые дома с приусадебными участками этажностью не выше 3 этажей </t>
  </si>
  <si>
    <t xml:space="preserve">от 18.07.2017 № 161</t>
  </si>
  <si>
    <t xml:space="preserve">18.07.2017-17.07.2037</t>
  </si>
  <si>
    <t xml:space="preserve">Старостин Сергей Алексеевич</t>
  </si>
  <si>
    <t xml:space="preserve">д. Хмели, ш. Космонавтов</t>
  </si>
  <si>
    <t xml:space="preserve">склады</t>
  </si>
  <si>
    <t xml:space="preserve">от 04.03.2020 № 67</t>
  </si>
  <si>
    <t xml:space="preserve">04.03.2020-03.03.2069</t>
  </si>
  <si>
    <t xml:space="preserve">Старцева Ольга Геннадьевна</t>
  </si>
  <si>
    <t xml:space="preserve">с. Гамово ул. 50 лет Октября 2б</t>
  </si>
  <si>
    <t xml:space="preserve">под объекты мелкорозничной торговли (киоски, павильоны)</t>
  </si>
  <si>
    <t xml:space="preserve">от 11.04.2014 № 367</t>
  </si>
  <si>
    <t xml:space="preserve">11.04.2014-10.03.2019</t>
  </si>
  <si>
    <t xml:space="preserve">дело № 2-694/2020 от 10.06.2020</t>
  </si>
  <si>
    <t xml:space="preserve">Строительно-монтажный трест № 14</t>
  </si>
  <si>
    <t xml:space="preserve"> с.Фролы</t>
  </si>
  <si>
    <t xml:space="preserve">для благоустройства территории(обустройство проезда и озеленение).</t>
  </si>
  <si>
    <t xml:space="preserve">от 29.07.2014 № 795</t>
  </si>
  <si>
    <t xml:space="preserve">29.07.2014-13.03.2018</t>
  </si>
  <si>
    <t xml:space="preserve">дело № А50-25059/2018 от 09.10.2018</t>
  </si>
  <si>
    <t xml:space="preserve">для благоустройства территории ( обустройство проезда и озеленение)</t>
  </si>
  <si>
    <t xml:space="preserve">от 13.03.2017 № 163</t>
  </si>
  <si>
    <t xml:space="preserve">13.03.2017-28.06.2019</t>
  </si>
  <si>
    <t xml:space="preserve">15.03.2019-30.06.2020</t>
  </si>
  <si>
    <t xml:space="preserve">с. Фролы ул. Сибирская 45</t>
  </si>
  <si>
    <t xml:space="preserve">под строительство 2-х этажного административного здания социально-культурно-бытового назначения</t>
  </si>
  <si>
    <t xml:space="preserve">от 28.03.2019 № 116</t>
  </si>
  <si>
    <t xml:space="preserve">28.03.2019-01.01.2068</t>
  </si>
  <si>
    <t xml:space="preserve">дело № А50-35034/2019 от 28.01.2019, в суде</t>
  </si>
  <si>
    <t xml:space="preserve">под автостоянку</t>
  </si>
  <si>
    <t xml:space="preserve"> от 06.03.2013 № 114</t>
  </si>
  <si>
    <t xml:space="preserve">дело № А50-25060/2018 от 05.10.2018</t>
  </si>
  <si>
    <t xml:space="preserve">Стройпанелькомплект ОАО</t>
  </si>
  <si>
    <t xml:space="preserve">договор о перераспределении з/уч. от 25.05.2020 № 102</t>
  </si>
  <si>
    <t xml:space="preserve">Стройкерамика-Л ООО</t>
  </si>
  <si>
    <t xml:space="preserve">дело № А50-12329/2018 от 18.06.2018</t>
  </si>
  <si>
    <t xml:space="preserve">Суворов Иван Иванович</t>
  </si>
  <si>
    <t xml:space="preserve">снт Ягодка, участок 136</t>
  </si>
  <si>
    <t xml:space="preserve">от 27.11.2012 № 658 </t>
  </si>
  <si>
    <t xml:space="preserve">Суханов Виктор Егорович</t>
  </si>
  <si>
    <t xml:space="preserve">Пальниковское с/п, с. Нижний Пальник</t>
  </si>
  <si>
    <t xml:space="preserve">овощеводство</t>
  </si>
  <si>
    <t xml:space="preserve">от 12.12.2017 № 315</t>
  </si>
  <si>
    <t xml:space="preserve">12.12.2017-11.11.2022</t>
  </si>
  <si>
    <t xml:space="preserve">дело № А50-22710/2019 от 07.10.2019; дело № А50-33561/19 от 15.01.2020, в суде, претензия от 27.03.202</t>
  </si>
  <si>
    <t xml:space="preserve">Сыпачев Владимир Алексеевич</t>
  </si>
  <si>
    <t xml:space="preserve">д. Заозерье</t>
  </si>
  <si>
    <t xml:space="preserve"> от 18.09.2013 № 556</t>
  </si>
  <si>
    <t xml:space="preserve">претензия от 10.03.2020</t>
  </si>
  <si>
    <t xml:space="preserve">Таашев Ахмед Гумович</t>
  </si>
  <si>
    <t xml:space="preserve"> от 04.03.2011 № 313</t>
  </si>
  <si>
    <t xml:space="preserve">04.03.2011- 03.03.2016</t>
  </si>
  <si>
    <t xml:space="preserve">15.03.2015-30.06.2020</t>
  </si>
  <si>
    <t xml:space="preserve">Судебный приказ от 05.06.2017 № 2-882/8-2017</t>
  </si>
  <si>
    <t xml:space="preserve">Тимофеев Владимир Иванович</t>
  </si>
  <si>
    <t xml:space="preserve">от 18.12.2013 № 865 </t>
  </si>
  <si>
    <t xml:space="preserve">от 19.11.2017 № 2-160/2017, № 2-2966/2018 от 22.11.2018,</t>
  </si>
  <si>
    <t xml:space="preserve">Тимофеев Сергей Владимирович</t>
  </si>
  <si>
    <t xml:space="preserve"> под промышленные предприятия </t>
  </si>
  <si>
    <t xml:space="preserve">от 23.11.2012 № 638 </t>
  </si>
  <si>
    <t xml:space="preserve">  23.11.2012 - 22.10.2017</t>
  </si>
  <si>
    <t xml:space="preserve">Дело № 2-1321/2016 от 25.04.2016 </t>
  </si>
  <si>
    <t xml:space="preserve">Тихомирова Елена Владимировна</t>
  </si>
  <si>
    <t xml:space="preserve">в 0,01 км по направлению на юго-восток от ориентира д. Малая</t>
  </si>
  <si>
    <t xml:space="preserve">от 08.10.2014 №1011 </t>
  </si>
  <si>
    <t xml:space="preserve">Тищенко Богдан Борисович</t>
  </si>
  <si>
    <t xml:space="preserve">для оздоровительной деятельности</t>
  </si>
  <si>
    <t xml:space="preserve"> от 20.06.2011 № 612</t>
  </si>
  <si>
    <t xml:space="preserve">20.06.2011-19.05.2060</t>
  </si>
  <si>
    <t xml:space="preserve">Трясцина Надежда Григорьевна</t>
  </si>
  <si>
    <t xml:space="preserve">д.Заречная</t>
  </si>
  <si>
    <t xml:space="preserve"> от 26.11.2014 № 1147</t>
  </si>
  <si>
    <t xml:space="preserve">Туманов Михаил Юрьевич</t>
  </si>
  <si>
    <t xml:space="preserve">д.Хмели</t>
  </si>
  <si>
    <t xml:space="preserve">для организации въезда и выезда с производственной площадки</t>
  </si>
  <si>
    <t xml:space="preserve">от 21.01.2014 № 41 </t>
  </si>
  <si>
    <t xml:space="preserve">21.01.2014-20.12.2018</t>
  </si>
  <si>
    <t xml:space="preserve">Тютин Дамир  Масхутович</t>
  </si>
  <si>
    <t xml:space="preserve">от 03.09.2014 № 894 </t>
  </si>
  <si>
    <t xml:space="preserve">Дело №2-175/2016 от 01.02.2016 ; Судебный приказ от 29.11.2016 № 2-5490/2016; Судебный приказ от 01.12.2017 № 2-5692/2017</t>
  </si>
  <si>
    <t xml:space="preserve">Федоровых Любовь Викторовна</t>
  </si>
  <si>
    <t xml:space="preserve">д. Нестюково</t>
  </si>
  <si>
    <t xml:space="preserve">от 03.07.2014 № 687</t>
  </si>
  <si>
    <t xml:space="preserve">03.07.2014-02.06.2019</t>
  </si>
  <si>
    <t xml:space="preserve">претензия от 22.04.2020</t>
  </si>
  <si>
    <t xml:space="preserve">Федотов Егор Васильевич</t>
  </si>
  <si>
    <t xml:space="preserve">д. Растягаево</t>
  </si>
  <si>
    <t xml:space="preserve">под промышленные предприятия (пилорама)</t>
  </si>
  <si>
    <t xml:space="preserve">от 12.04.2013 № 193</t>
  </si>
  <si>
    <t xml:space="preserve">12.04.2013-31.12.2020</t>
  </si>
  <si>
    <t xml:space="preserve">дело № 2-49/2019 от 12.03.2019, дело № 2-93/2020 от 20.01.2020</t>
  </si>
  <si>
    <t xml:space="preserve">от 22.10.2014 № 1052</t>
  </si>
  <si>
    <t xml:space="preserve">22.10.2014-03.10.2018</t>
  </si>
  <si>
    <t xml:space="preserve">дело № 2-706/2019 от 07.02.2019</t>
  </si>
  <si>
    <t xml:space="preserve">Фетисов Константин Сергеевич</t>
  </si>
  <si>
    <t xml:space="preserve">п. Сылва ул. Логовая 17а</t>
  </si>
  <si>
    <t xml:space="preserve">под общественную застройку (торговый павильон)</t>
  </si>
  <si>
    <t xml:space="preserve">от 18.08.2014 № 851</t>
  </si>
  <si>
    <t xml:space="preserve">Фролов Артем Александрович</t>
  </si>
  <si>
    <t xml:space="preserve">д. Жебреи ул. Солнечная 1</t>
  </si>
  <si>
    <t xml:space="preserve">от 24.08.2011 № 733</t>
  </si>
  <si>
    <t xml:space="preserve">24.08.2011-23.07.2016</t>
  </si>
  <si>
    <t xml:space="preserve">Харитонов Сергей Николаевич</t>
  </si>
  <si>
    <t xml:space="preserve"> д. Болдино</t>
  </si>
  <si>
    <t xml:space="preserve">от 04.06.2014 № 608 </t>
  </si>
  <si>
    <t xml:space="preserve">Дело №2-628/2018 от 10.05.2018</t>
  </si>
  <si>
    <t xml:space="preserve">Хлебникова Эльмира Сайдыхановна</t>
  </si>
  <si>
    <t xml:space="preserve">Гамовское с/п, д. Осенцы</t>
  </si>
  <si>
    <t xml:space="preserve">от 18.09.2018 № 330</t>
  </si>
  <si>
    <t xml:space="preserve">18.09.2018-17.05.2021</t>
  </si>
  <si>
    <t xml:space="preserve">Хмелев Константин Сергеевич</t>
  </si>
  <si>
    <t xml:space="preserve">д. Луговая</t>
  </si>
  <si>
    <t xml:space="preserve"> от 25.06.2014 № 662</t>
  </si>
  <si>
    <t xml:space="preserve">25.06.2014- 24.05.2019</t>
  </si>
  <si>
    <t xml:space="preserve">Дело № 2-3573/2016 от 07.12.2016</t>
  </si>
  <si>
    <t xml:space="preserve">Центр управления проектами АО</t>
  </si>
  <si>
    <t xml:space="preserve">для объектов транспорта автомобильного (строительство автодороги)</t>
  </si>
  <si>
    <t xml:space="preserve">от 01.08.2013 № 426</t>
  </si>
  <si>
    <t xml:space="preserve">01.08.2013-23.06.2018</t>
  </si>
  <si>
    <t xml:space="preserve">Дело № А50-11998/2017 от 07.09.2017</t>
  </si>
  <si>
    <t xml:space="preserve">Чагин Константин Сергеевич</t>
  </si>
  <si>
    <t xml:space="preserve">от 30.03.2011 № 400 </t>
  </si>
  <si>
    <t xml:space="preserve">30.03.2011- 29.03.2016</t>
  </si>
  <si>
    <t xml:space="preserve">от 28.11.2017 № 2-2943/2017</t>
  </si>
  <si>
    <t xml:space="preserve">п. Кукуштан ул.Культуры 9</t>
  </si>
  <si>
    <t xml:space="preserve"> от 01.04.2016 № 15</t>
  </si>
  <si>
    <t xml:space="preserve">01.04.2016-01.04.2036</t>
  </si>
  <si>
    <t xml:space="preserve">Чагина Любовь Петровна</t>
  </si>
  <si>
    <t xml:space="preserve"> Кукуштан, ул.Сиреневая 15</t>
  </si>
  <si>
    <t xml:space="preserve"> от 26.01.2011 № 252</t>
  </si>
  <si>
    <t xml:space="preserve">26.01.2011- 25.01.2016</t>
  </si>
  <si>
    <t xml:space="preserve">Чалов Виктор Александрович</t>
  </si>
  <si>
    <t xml:space="preserve">от 13.03.2014 № 223 </t>
  </si>
  <si>
    <t xml:space="preserve">13.03.2014-12.02.2019</t>
  </si>
  <si>
    <t xml:space="preserve">в суде, претензия от 08.06.2020</t>
  </si>
  <si>
    <t xml:space="preserve">Чепкасов Максим Фёдорович</t>
  </si>
  <si>
    <t xml:space="preserve">Култаевское с/п д. Мураши</t>
  </si>
  <si>
    <t xml:space="preserve">под строительство ангара для переработки картона</t>
  </si>
  <si>
    <t xml:space="preserve">от 20.03.2014 № 256</t>
  </si>
  <si>
    <t xml:space="preserve">20.03.2014-31.12.2020</t>
  </si>
  <si>
    <t xml:space="preserve">дело № А50-35810/2019 от 03.02.2020</t>
  </si>
  <si>
    <t xml:space="preserve">Черепанов Михаил Юрьевич</t>
  </si>
  <si>
    <t xml:space="preserve"> от 27.02.2014 № 174</t>
  </si>
  <si>
    <t xml:space="preserve">Черепович Николай Иванович</t>
  </si>
  <si>
    <t xml:space="preserve">п.Кукуштан, ул.Суворова, 2а</t>
  </si>
  <si>
    <t xml:space="preserve">от 10.07.2018 № 231</t>
  </si>
  <si>
    <t xml:space="preserve">10.07.2018-09.07.2038</t>
  </si>
  <si>
    <t xml:space="preserve">Черных Андрей Сергеевич</t>
  </si>
  <si>
    <t xml:space="preserve"> д. Устиново ул. Степная позиция, 11</t>
  </si>
  <si>
    <t xml:space="preserve">от 05.03.2014 № 198</t>
  </si>
  <si>
    <t xml:space="preserve">05.03.2014-04.08.2019</t>
  </si>
  <si>
    <t xml:space="preserve">Чернышев Михаил Сергеевич</t>
  </si>
  <si>
    <t xml:space="preserve">д. Малый Буртым</t>
  </si>
  <si>
    <t xml:space="preserve">площадки для отдыха с элементами озеленения</t>
  </si>
  <si>
    <t xml:space="preserve">от 10.10.2017 № 248</t>
  </si>
  <si>
    <t xml:space="preserve">10.10.2017-09.10.2037</t>
  </si>
  <si>
    <t xml:space="preserve">в суде; претензия от 03.07.2020</t>
  </si>
  <si>
    <t xml:space="preserve">Чуганаев Руслан Насибович</t>
  </si>
  <si>
    <t xml:space="preserve">с.Култаево, ул. Романа Кашина</t>
  </si>
  <si>
    <t xml:space="preserve">под объекты мелкорозничной торговли (для установки торгового павильона)</t>
  </si>
  <si>
    <t xml:space="preserve"> от 31.12.2014 № 1301</t>
  </si>
  <si>
    <t xml:space="preserve">31.12.2014-30.11.2019</t>
  </si>
  <si>
    <t xml:space="preserve">Дело № 2-2257/2016 от 13.07.2016, Судебный приказ от 09.12.2016 № 2-3818/2016; дело № 2-3764/2017 20.11.2017, претензия 21.11.2018; дело № А50-13580/2019 от 26.07.2019; в суде</t>
  </si>
  <si>
    <t xml:space="preserve">Шайтанов Константин Павлович</t>
  </si>
  <si>
    <t xml:space="preserve">д.Глушата</t>
  </si>
  <si>
    <t xml:space="preserve">для туристско-рекреационной деятельности (строительство лыжного трамплина)</t>
  </si>
  <si>
    <t xml:space="preserve">от 19.03.2012 № 154 </t>
  </si>
  <si>
    <t xml:space="preserve">19.03.2012-18.02.2017</t>
  </si>
  <si>
    <t xml:space="preserve">от 28.11.2017 № 2-3849/2107, в суде</t>
  </si>
  <si>
    <t xml:space="preserve">Шалагина Людмила Михайловна</t>
  </si>
  <si>
    <t xml:space="preserve">п. Кукуштан ул.Островского 74-1</t>
  </si>
  <si>
    <t xml:space="preserve">от 05.06.1995 № 795</t>
  </si>
  <si>
    <t xml:space="preserve">05.06.1995-05.06.2043</t>
  </si>
  <si>
    <t xml:space="preserve">ст. 395 ГК</t>
  </si>
  <si>
    <t xml:space="preserve">дело № 2-1511/2019 от 21.08.2019</t>
  </si>
  <si>
    <t xml:space="preserve">Шестакова Людмила Николаевна</t>
  </si>
  <si>
    <t xml:space="preserve">от 19.09.2017 № 229</t>
  </si>
  <si>
    <t xml:space="preserve">19.09.2017-18.09.2037</t>
  </si>
  <si>
    <t xml:space="preserve">претензия от 19.03.2020</t>
  </si>
  <si>
    <t xml:space="preserve">Шикунец Татьяна Викторовна</t>
  </si>
  <si>
    <t xml:space="preserve">с. Нижние Муллы, ул. Совхозная, 28</t>
  </si>
  <si>
    <t xml:space="preserve"> от 04.03.2016 № 11</t>
  </si>
  <si>
    <t xml:space="preserve">04.03.2016-03.03.2036</t>
  </si>
  <si>
    <t xml:space="preserve">Судебный приказ от 10.10.2016 № 2-3390/2016; судебный приказ от 06.03.2017 № 2-476</t>
  </si>
  <si>
    <t xml:space="preserve">Шкробов Олег Викторович</t>
  </si>
  <si>
    <t xml:space="preserve"> от 30.01.2013 № 26</t>
  </si>
  <si>
    <t xml:space="preserve">30.01.2013- 29.12.2017</t>
  </si>
  <si>
    <t xml:space="preserve">Дело № 2-3704/2015 от 16.12.2015 </t>
  </si>
  <si>
    <t xml:space="preserve">Шумихин Николай Петрович</t>
  </si>
  <si>
    <t xml:space="preserve">д.Сакмары</t>
  </si>
  <si>
    <t xml:space="preserve">от 10.03.2011 № 343 </t>
  </si>
  <si>
    <t xml:space="preserve">11.03.2011-10.03.2016</t>
  </si>
  <si>
    <t xml:space="preserve">Эминов Аляса Абдулла-оглы</t>
  </si>
  <si>
    <t xml:space="preserve">от 30.07.2014 № 807 </t>
  </si>
  <si>
    <t xml:space="preserve">дело от 05.06.2017 № 2-883/8-2017, в суде</t>
  </si>
  <si>
    <t xml:space="preserve">Юркин Антон Павлович</t>
  </si>
  <si>
    <t xml:space="preserve">д. Устиново</t>
  </si>
  <si>
    <t xml:space="preserve">от 22.03.2011 № 364 </t>
  </si>
  <si>
    <t xml:space="preserve">22.03.2011- 21.03.2016</t>
  </si>
  <si>
    <t xml:space="preserve">претензия от 24.04.2020</t>
  </si>
  <si>
    <t xml:space="preserve">Юсупова Людмила Николаевна</t>
  </si>
  <si>
    <t xml:space="preserve">Юго-Камское с/п д. Черная</t>
  </si>
  <si>
    <t xml:space="preserve"> от 07.08.2014 № 830</t>
  </si>
  <si>
    <t xml:space="preserve">претезия от 26.11.2019</t>
  </si>
  <si>
    <t xml:space="preserve">Яскин Анатолий Владимирович</t>
  </si>
  <si>
    <t xml:space="preserve">п. Юг ул. Акулова 4</t>
  </si>
  <si>
    <t xml:space="preserve">под коммунально-складские объекты (склад готовой продукции)</t>
  </si>
  <si>
    <t xml:space="preserve">от 10.08.2017 № 189</t>
  </si>
  <si>
    <t xml:space="preserve">10.08.2017-09.08.2066</t>
  </si>
  <si>
    <t xml:space="preserve">Ясаков Сергей Иванович</t>
  </si>
  <si>
    <t xml:space="preserve">п. Новый</t>
  </si>
  <si>
    <t xml:space="preserve">от 01.09.2011 № 751 </t>
  </si>
  <si>
    <t xml:space="preserve">  29.08.2011 - 28.08.2016</t>
  </si>
  <si>
    <t xml:space="preserve"> Судебный приказ № 2-2249/2016 от 14.10.2016 </t>
  </si>
  <si>
    <t xml:space="preserve">ИТОГО по разделу 1</t>
  </si>
  <si>
    <t xml:space="preserve">Расшифровка задолженности по договорам, где арендодателем выступает администрация Бершетского сельского поселения</t>
  </si>
  <si>
    <t xml:space="preserve">Азгамов Миннефаат Ахатович</t>
  </si>
  <si>
    <t xml:space="preserve">Бершетское с/п ул. Мира гар. IV-2-17</t>
  </si>
  <si>
    <t xml:space="preserve">для капитального гаража</t>
  </si>
  <si>
    <t xml:space="preserve">от 07.04.2000 № 6635</t>
  </si>
  <si>
    <t xml:space="preserve">07.04.2000-31.12.2020</t>
  </si>
  <si>
    <t xml:space="preserve">Азгамов Олег Миннефаатович</t>
  </si>
  <si>
    <t xml:space="preserve">Бершетское с/п ул. Мира гар.IV-1-86</t>
  </si>
  <si>
    <t xml:space="preserve">от 14.04.2000 № 6663</t>
  </si>
  <si>
    <t xml:space="preserve">14.04.2000-31.12.2020</t>
  </si>
  <si>
    <t xml:space="preserve">Антипов Александр Иванович</t>
  </si>
  <si>
    <t xml:space="preserve">Бершетское с/п ул. Мира гар. IV-2-29</t>
  </si>
  <si>
    <t xml:space="preserve">от 13.04.2000 № 6659</t>
  </si>
  <si>
    <t xml:space="preserve">13.04.2020-31.12.2020</t>
  </si>
  <si>
    <t xml:space="preserve">Воеводин Андрей Александрович</t>
  </si>
  <si>
    <t xml:space="preserve">с. Бершеть ул.Строителей 1 кв.2</t>
  </si>
  <si>
    <t xml:space="preserve">от 12.08.2008 № 38</t>
  </si>
  <si>
    <t xml:space="preserve">12.08.2008-31.12.2020</t>
  </si>
  <si>
    <t xml:space="preserve">Лымарь Денис Борисович</t>
  </si>
  <si>
    <t xml:space="preserve">с. Бершеть ул. Садовая, д. 9</t>
  </si>
  <si>
    <t xml:space="preserve"> от 01.10.2002 № б/н</t>
  </si>
  <si>
    <t xml:space="preserve">01.10.2002-31.12.2020</t>
  </si>
  <si>
    <t xml:space="preserve">Петек ООО</t>
  </si>
  <si>
    <t xml:space="preserve">с. Бершеть ул. Мира 6г</t>
  </si>
  <si>
    <t xml:space="preserve">от 17.05.2010 № 55</t>
  </si>
  <si>
    <t xml:space="preserve">17.05.2010-31.03.2020</t>
  </si>
  <si>
    <t xml:space="preserve">Радостев Леонид Александрович</t>
  </si>
  <si>
    <t xml:space="preserve">с. Бершеть ул. Мира</t>
  </si>
  <si>
    <t xml:space="preserve">от 07.04.2000 № 6639</t>
  </si>
  <si>
    <t xml:space="preserve">Рахимзянов Равиль Накипович</t>
  </si>
  <si>
    <t xml:space="preserve">ул. Сибирский тракт 37 а</t>
  </si>
  <si>
    <t xml:space="preserve">от 23.09.2008 № 50</t>
  </si>
  <si>
    <t xml:space="preserve">23.09.2008-29.09.2057</t>
  </si>
  <si>
    <t xml:space="preserve">Сединин Николаей Ерофеевич</t>
  </si>
  <si>
    <t xml:space="preserve">под объекты транспорта Автомобильного</t>
  </si>
  <si>
    <t xml:space="preserve">от 04.03.2009 № 142</t>
  </si>
  <si>
    <t xml:space="preserve">04.03.2009 - 02.03.2014</t>
  </si>
  <si>
    <t xml:space="preserve">Дело №2-2498/2015 от 07.09.2015</t>
  </si>
  <si>
    <t xml:space="preserve">Труфанова Наталья Михайловна</t>
  </si>
  <si>
    <t xml:space="preserve">для хозяйственной постройки</t>
  </si>
  <si>
    <t xml:space="preserve">от 08.10.2001 № 9719</t>
  </si>
  <si>
    <t xml:space="preserve">08.10.2001-31.12.2020</t>
  </si>
  <si>
    <t xml:space="preserve">Филиппов Виктор Иванович</t>
  </si>
  <si>
    <t xml:space="preserve">с. Бершеть ул. Мира блок № 4-11</t>
  </si>
  <si>
    <t xml:space="preserve">от 06.04.1999 № 5208</t>
  </si>
  <si>
    <t xml:space="preserve">06.04.1999-31.12.2020</t>
  </si>
  <si>
    <t xml:space="preserve">Югов Вячеслав Владимирович</t>
  </si>
  <si>
    <t xml:space="preserve">с. Бершеть ул.Строителей 24</t>
  </si>
  <si>
    <t xml:space="preserve">от 15.08.2008 № 42</t>
  </si>
  <si>
    <t xml:space="preserve">15.08.2008-31.12.2020</t>
  </si>
  <si>
    <t xml:space="preserve">претензия от 09.04.2020</t>
  </si>
  <si>
    <t xml:space="preserve">ИТОГО по разделу 2</t>
  </si>
  <si>
    <t xml:space="preserve">Расшифровка задолженности по договорам, где арендодателем выступает администрация Гамовского сельского поселения</t>
  </si>
  <si>
    <t xml:space="preserve">Акишев Сергей Степанович</t>
  </si>
  <si>
    <t xml:space="preserve">№ 723 от 20.08.2008</t>
  </si>
  <si>
    <t xml:space="preserve">20.08.2008-31.12.2018</t>
  </si>
  <si>
    <t xml:space="preserve">сады</t>
  </si>
  <si>
    <t xml:space="preserve">от 27.12.2016 № 34</t>
  </si>
  <si>
    <t xml:space="preserve">27.12.2016-26.12.2036</t>
  </si>
  <si>
    <t xml:space="preserve">претензия от 25.11.2019</t>
  </si>
  <si>
    <t xml:space="preserve">Белогурова Мария Яковлевна</t>
  </si>
  <si>
    <t xml:space="preserve">от 28.09.2007 № 227 </t>
  </si>
  <si>
    <t xml:space="preserve">01.09.2007-29.08.2056</t>
  </si>
  <si>
    <t xml:space="preserve">Беляев Юрий Иванович</t>
  </si>
  <si>
    <t xml:space="preserve">от 07.10.2008 № 574</t>
  </si>
  <si>
    <t xml:space="preserve">07.10.2008-31.12.2020</t>
  </si>
  <si>
    <t xml:space="preserve">претензия от 08.04.2020</t>
  </si>
  <si>
    <t xml:space="preserve">Верхоланцев Владимир Николаевич</t>
  </si>
  <si>
    <t xml:space="preserve">д. Осенцы </t>
  </si>
  <si>
    <t xml:space="preserve">от 01.12.2006 № 482</t>
  </si>
  <si>
    <t xml:space="preserve">01.12.2006-31.12.2020</t>
  </si>
  <si>
    <t xml:space="preserve">претензия от 27.04.2020</t>
  </si>
  <si>
    <t xml:space="preserve">Гоголева Лидия Васильевна</t>
  </si>
  <si>
    <t xml:space="preserve">Гамовское с/п д. Ермаши</t>
  </si>
  <si>
    <t xml:space="preserve">от 22.12.2009 № 48</t>
  </si>
  <si>
    <t xml:space="preserve">22.12.2009-31.12.2018</t>
  </si>
  <si>
    <t xml:space="preserve">Деменев Игорь Анатольевич</t>
  </si>
  <si>
    <t xml:space="preserve">с. Гамово ул. 50 лет Октября</t>
  </si>
  <si>
    <t xml:space="preserve">под общественную застройку (строительство кафе)</t>
  </si>
  <si>
    <t xml:space="preserve">от 28.11.2008 № 6</t>
  </si>
  <si>
    <t xml:space="preserve">дело № 2-4464/2019 от 24.12.2019</t>
  </si>
  <si>
    <t xml:space="preserve">Дьяконов Геннадий Юрьевич</t>
  </si>
  <si>
    <t xml:space="preserve">д. Паны</t>
  </si>
  <si>
    <t xml:space="preserve">Для садоводства (без права строительства)</t>
  </si>
  <si>
    <t xml:space="preserve">от 27.11.2008 № 869 </t>
  </si>
  <si>
    <t xml:space="preserve">27.11.2008-27.10.2018</t>
  </si>
  <si>
    <t xml:space="preserve">претензия от 21.04.2020</t>
  </si>
  <si>
    <t xml:space="preserve">Заволжанская Евгения Васильевна</t>
  </si>
  <si>
    <t xml:space="preserve">от 05.11.2009 № 211 </t>
  </si>
  <si>
    <t xml:space="preserve">05.11.2009-31.12.2018</t>
  </si>
  <si>
    <t xml:space="preserve">претензия от 03.04.2020</t>
  </si>
  <si>
    <t xml:space="preserve">Карташева Екатерина Александровна</t>
  </si>
  <si>
    <t xml:space="preserve">примерно в 0,7 км по направлению на северо-запад от ориентира д. Шульгино</t>
  </si>
  <si>
    <t xml:space="preserve">от 08.11.2016 № 30</t>
  </si>
  <si>
    <t xml:space="preserve">08.11.2016-07.10.2019</t>
  </si>
  <si>
    <t xml:space="preserve">претензия от 17.04.2020</t>
  </si>
  <si>
    <t xml:space="preserve">Костарев Олег Павлович</t>
  </si>
  <si>
    <t xml:space="preserve">под гаражное строительство</t>
  </si>
  <si>
    <t xml:space="preserve">от 09.10.2006 № 601 </t>
  </si>
  <si>
    <t xml:space="preserve">09.10.2006-27.04.2017</t>
  </si>
  <si>
    <t xml:space="preserve">Краснопёрова Галина Михайловна</t>
  </si>
  <si>
    <t xml:space="preserve">дело № 2-3364/2019 от 19.11.2019</t>
  </si>
  <si>
    <t xml:space="preserve">Мурашова Александра Ивановна</t>
  </si>
  <si>
    <t xml:space="preserve">от 28.11.2008 № 783</t>
  </si>
  <si>
    <t xml:space="preserve">28.11.2008-31.12.2020</t>
  </si>
  <si>
    <t xml:space="preserve">претензия от 15.04.2020</t>
  </si>
  <si>
    <t xml:space="preserve">Нагаткина Эльвира Загидулловна</t>
  </si>
  <si>
    <t xml:space="preserve">с. Гамово </t>
  </si>
  <si>
    <t xml:space="preserve">от 02.04.2009 № 85</t>
  </si>
  <si>
    <t xml:space="preserve">02.04.2009-31.12.2020</t>
  </si>
  <si>
    <t xml:space="preserve">претензия от 10.04.2020</t>
  </si>
  <si>
    <t xml:space="preserve">Оника Иван Иванович</t>
  </si>
  <si>
    <t xml:space="preserve"> от 18.08.2009 № 653</t>
  </si>
  <si>
    <t xml:space="preserve">18.08.2009-31.12.2020</t>
  </si>
  <si>
    <t xml:space="preserve">ООО "М-Актив"</t>
  </si>
  <si>
    <t xml:space="preserve"> от 31.12.2009 № 20</t>
  </si>
  <si>
    <t xml:space="preserve">31.12.2009-30.11.2059</t>
  </si>
  <si>
    <t xml:space="preserve">претнзия от 19.06.2020</t>
  </si>
  <si>
    <t xml:space="preserve">Пекшев Михаил Михайлович</t>
  </si>
  <si>
    <t xml:space="preserve">от 16.10.2008 № 214</t>
  </si>
  <si>
    <t xml:space="preserve">16.10.2008-31.12.2020</t>
  </si>
  <si>
    <t xml:space="preserve">претензия от 31.03.2020</t>
  </si>
  <si>
    <t xml:space="preserve">Пермякова Зинаида Юрьевна</t>
  </si>
  <si>
    <t xml:space="preserve">огородничество</t>
  </si>
  <si>
    <t xml:space="preserve">от 16.05.2016 № 13</t>
  </si>
  <si>
    <t xml:space="preserve">16.05.2016-15.04.2019</t>
  </si>
  <si>
    <t xml:space="preserve">претензия от 14.06.2019</t>
  </si>
  <si>
    <t xml:space="preserve">Пупырева Зоя Степановна</t>
  </si>
  <si>
    <t xml:space="preserve">д. Ермаши</t>
  </si>
  <si>
    <t xml:space="preserve"> от 27.12.2016 № 35</t>
  </si>
  <si>
    <t xml:space="preserve">27.12.2016-26.11.2019</t>
  </si>
  <si>
    <t xml:space="preserve">Пустовалов Алексей Александрович</t>
  </si>
  <si>
    <t xml:space="preserve">от 20.08.2008 № 133 </t>
  </si>
  <si>
    <t xml:space="preserve">Сидорова Любовь Николаевна</t>
  </si>
  <si>
    <t xml:space="preserve"> д. Осенцы </t>
  </si>
  <si>
    <t xml:space="preserve">от 05.05.2010 № 498</t>
  </si>
  <si>
    <t xml:space="preserve">05.05.2010-31.12.2020</t>
  </si>
  <si>
    <t xml:space="preserve">Симанова Елена Николаевна</t>
  </si>
  <si>
    <t xml:space="preserve">от 17.05.2016 № 14</t>
  </si>
  <si>
    <t xml:space="preserve">17.05.2016-16.05.2036</t>
  </si>
  <si>
    <t xml:space="preserve">дело № 2-2024/2019 от 08.08.2019</t>
  </si>
  <si>
    <t xml:space="preserve">Ташлыков Андрей Михайлович</t>
  </si>
  <si>
    <t xml:space="preserve">Гамовское с/п</t>
  </si>
  <si>
    <t xml:space="preserve">от 17.07.2009 № 79 </t>
  </si>
  <si>
    <t xml:space="preserve">17.07.2009-23.05.2024</t>
  </si>
  <si>
    <t xml:space="preserve">Трубин Алексей Михайлович</t>
  </si>
  <si>
    <t xml:space="preserve">от 05.05.2010 № 913</t>
  </si>
  <si>
    <t xml:space="preserve">претензия от 07.04.2020</t>
  </si>
  <si>
    <t xml:space="preserve">Федоровых Сергей Павлович</t>
  </si>
  <si>
    <t xml:space="preserve">от 02.06.2008 № 827</t>
  </si>
  <si>
    <t xml:space="preserve">02.06.2008-31.12.2020</t>
  </si>
  <si>
    <t xml:space="preserve">Фролов Владимир Владимирович</t>
  </si>
  <si>
    <t xml:space="preserve">от 17.12.2008 № 126</t>
  </si>
  <si>
    <t xml:space="preserve">17.12.2008-31.12.2020</t>
  </si>
  <si>
    <t xml:space="preserve">Шадрина Наталья Николаевна</t>
  </si>
  <si>
    <t xml:space="preserve">от 28.03.2005 № 72</t>
  </si>
  <si>
    <t xml:space="preserve">28.03.2005-31.12.2020</t>
  </si>
  <si>
    <t xml:space="preserve">Швецова Ольга Владимировна</t>
  </si>
  <si>
    <t xml:space="preserve">от 25.04.2016 № 10</t>
  </si>
  <si>
    <t xml:space="preserve">25.04.2016-24.04.2019</t>
  </si>
  <si>
    <t xml:space="preserve">Яковлева Людмила Павловна</t>
  </si>
  <si>
    <t xml:space="preserve">от 01.08.2006 № 142</t>
  </si>
  <si>
    <t xml:space="preserve">01.08.2006-31.12.2020</t>
  </si>
  <si>
    <t xml:space="preserve">ИТОГО по разделу 3</t>
  </si>
  <si>
    <t xml:space="preserve">Расшифровка задолженности по договорам, где арендодателем выступает администрация Двуреченского сельского поселения</t>
  </si>
  <si>
    <t xml:space="preserve">Агапитова Алевтина Егоровна</t>
  </si>
  <si>
    <t xml:space="preserve"> в 0,635 км юго-восточнее д.Дуброво</t>
  </si>
  <si>
    <t xml:space="preserve">от 09.08.2010 № 142</t>
  </si>
  <si>
    <t xml:space="preserve">03.08.2010-03.08.2015</t>
  </si>
  <si>
    <t xml:space="preserve">Арутюнян Вергина Атомовна</t>
  </si>
  <si>
    <t xml:space="preserve">от 09.02.2016 № 4</t>
  </si>
  <si>
    <t xml:space="preserve">09.02.2016-08.02.2036</t>
  </si>
  <si>
    <t xml:space="preserve">15.11.2018-30.06.2020</t>
  </si>
  <si>
    <t xml:space="preserve">дело № 2-3974/2019 от 20.06.2019, дело № 2-26/2020 от 27.01.2020; дело от 19.02.2020 № 2-797/2020; претензия от 03.07.2020</t>
  </si>
  <si>
    <t xml:space="preserve">Астраханцев Дмитрий Юрьевич</t>
  </si>
  <si>
    <t xml:space="preserve">д. Мостовая ул. Дружбы 16</t>
  </si>
  <si>
    <t xml:space="preserve"> от 02.06.2015 № 11</t>
  </si>
  <si>
    <t xml:space="preserve">претензия 07.02.2020</t>
  </si>
  <si>
    <t xml:space="preserve">Ахметова Лариса Анатольевна</t>
  </si>
  <si>
    <t xml:space="preserve">под жилую застройку дачную</t>
  </si>
  <si>
    <t xml:space="preserve">от 22.11.2002 №158 </t>
  </si>
  <si>
    <t xml:space="preserve">01.07.2002-01.07.2051</t>
  </si>
  <si>
    <t xml:space="preserve">Бажин Александр Михайлович</t>
  </si>
  <si>
    <t xml:space="preserve"> от 12.02.2007 № 4</t>
  </si>
  <si>
    <t xml:space="preserve">14.08.2008-23.01.2056</t>
  </si>
  <si>
    <t xml:space="preserve">Башарина Галина Викторовна</t>
  </si>
  <si>
    <t xml:space="preserve">от 16.10.2006 № 64 </t>
  </si>
  <si>
    <t xml:space="preserve">  01.10.2006 - 01.10.2055</t>
  </si>
  <si>
    <t xml:space="preserve">претензия от 14.02.2018</t>
  </si>
  <si>
    <t xml:space="preserve">Бедарев Александр Александрович</t>
  </si>
  <si>
    <t xml:space="preserve">д. Комарово, Позиция 82</t>
  </si>
  <si>
    <t xml:space="preserve">от 12.02.2007 № 3 </t>
  </si>
  <si>
    <t xml:space="preserve">12.02.2007-23.01.2056</t>
  </si>
  <si>
    <t xml:space="preserve">Беклемышева Наталья Юрьевна</t>
  </si>
  <si>
    <t xml:space="preserve">для дачного строительства</t>
  </si>
  <si>
    <t xml:space="preserve"> от 19.08.2002 № 91</t>
  </si>
  <si>
    <t xml:space="preserve">01.07.2002- 01.07.2051</t>
  </si>
  <si>
    <t xml:space="preserve">Борин Федор Дмитриевич</t>
  </si>
  <si>
    <t xml:space="preserve">от 11.12.2002 № 170 </t>
  </si>
  <si>
    <t xml:space="preserve">01.10.2002-01.10.2051</t>
  </si>
  <si>
    <t xml:space="preserve">Борисов Юрий Викторович</t>
  </si>
  <si>
    <t xml:space="preserve">для гаражного  строительства</t>
  </si>
  <si>
    <t xml:space="preserve">от 13.09.2016 № 27</t>
  </si>
  <si>
    <t xml:space="preserve">13.09.2016-</t>
  </si>
  <si>
    <t xml:space="preserve">Бояркин Александр Степанович</t>
  </si>
  <si>
    <t xml:space="preserve"> от 19.08.2002 № 93</t>
  </si>
  <si>
    <t xml:space="preserve">Бровина Анна Владимировна</t>
  </si>
  <si>
    <t xml:space="preserve">от 20.10.2006 № 67 </t>
  </si>
  <si>
    <t xml:space="preserve">18.10.2006- 18.10.2055</t>
  </si>
  <si>
    <t xml:space="preserve">Бухонов Роман Юрьевич</t>
  </si>
  <si>
    <t xml:space="preserve">д. Комарово ул. Дачная 5</t>
  </si>
  <si>
    <t xml:space="preserve">от 15.02.2006 № 9</t>
  </si>
  <si>
    <t xml:space="preserve">15.02.2006-01.01.2055</t>
  </si>
  <si>
    <t xml:space="preserve">Бухонова Снежана Станиславовна</t>
  </si>
  <si>
    <t xml:space="preserve">д. Комарово ул. Дачная 7</t>
  </si>
  <si>
    <t xml:space="preserve">от 15.02.2006 № 7</t>
  </si>
  <si>
    <t xml:space="preserve">Василевич Сергей Романович</t>
  </si>
  <si>
    <t xml:space="preserve">д. Мостовая, ул. Дружбы д.31</t>
  </si>
  <si>
    <t xml:space="preserve">от 31.07.2008 № 72</t>
  </si>
  <si>
    <t xml:space="preserve">31.07.2008-21.07.2057</t>
  </si>
  <si>
    <t xml:space="preserve">Венгин Дмитрий Владиславович</t>
  </si>
  <si>
    <t xml:space="preserve">от 26.06.2003 № 31 </t>
  </si>
  <si>
    <t xml:space="preserve">01.07.2003-24.08.2015</t>
  </si>
  <si>
    <t xml:space="preserve">Вершинина Антонина Петровна</t>
  </si>
  <si>
    <t xml:space="preserve">д. Нестюково ул. Трактовая 22а</t>
  </si>
  <si>
    <t xml:space="preserve">от 03.10.2016 № 35 </t>
  </si>
  <si>
    <t xml:space="preserve">03.10.2016-02.09.2021</t>
  </si>
  <si>
    <t xml:space="preserve">претензия от 10.02.2020</t>
  </si>
  <si>
    <t xml:space="preserve">Ветошкин Павел Анатольевич</t>
  </si>
  <si>
    <t xml:space="preserve">д. Мостовая, ул. Дружбы, 20 (позиция 143)</t>
  </si>
  <si>
    <t xml:space="preserve">от 29.08.2008 № 39 </t>
  </si>
  <si>
    <t xml:space="preserve">16.09.2009-31.12.2017</t>
  </si>
  <si>
    <t xml:space="preserve">Виноградов Максим Юрьевич</t>
  </si>
  <si>
    <t xml:space="preserve">д. Мостовая</t>
  </si>
  <si>
    <t xml:space="preserve">от 12.02.2007 № 14</t>
  </si>
  <si>
    <t xml:space="preserve">12.02.2007-02.02.2056</t>
  </si>
  <si>
    <t xml:space="preserve">Воронин Артем Валерьевич</t>
  </si>
  <si>
    <t xml:space="preserve">д. Мостовая ул. Юности 12</t>
  </si>
  <si>
    <t xml:space="preserve">от 23.03.2004 № 54 </t>
  </si>
  <si>
    <t xml:space="preserve">23.03.2004 -22.02.2049</t>
  </si>
  <si>
    <t xml:space="preserve">Вшивков Василий Иванович</t>
  </si>
  <si>
    <t xml:space="preserve">д.Заборье</t>
  </si>
  <si>
    <t xml:space="preserve">от 27.02.2010 № 29 </t>
  </si>
  <si>
    <t xml:space="preserve">19.02.2010-19.02.2015</t>
  </si>
  <si>
    <t xml:space="preserve">претензия от 15.12.2018</t>
  </si>
  <si>
    <t xml:space="preserve">Вшивкова Лидия Егоровна</t>
  </si>
  <si>
    <t xml:space="preserve">д. Заборье </t>
  </si>
  <si>
    <t xml:space="preserve">от 27.02.2010 № 29</t>
  </si>
  <si>
    <t xml:space="preserve">27.02.2010-31.12.2020</t>
  </si>
  <si>
    <t xml:space="preserve">Галаган Евгений Иаванович</t>
  </si>
  <si>
    <t xml:space="preserve">от 26.10.2006 № 70 </t>
  </si>
  <si>
    <t xml:space="preserve">26.10.2006- 26.10.2055</t>
  </si>
  <si>
    <t xml:space="preserve">Гарам Галина Васильевна</t>
  </si>
  <si>
    <t xml:space="preserve">от 03.09.2002 № 107 </t>
  </si>
  <si>
    <t xml:space="preserve">Данилов Анатолий Олегович</t>
  </si>
  <si>
    <t xml:space="preserve">п. Горный, ул. Механизаторов</t>
  </si>
  <si>
    <t xml:space="preserve">гаражи и автостоянки андивидуального транспорта</t>
  </si>
  <si>
    <t xml:space="preserve">от 13.09.2016 № 25</t>
  </si>
  <si>
    <t xml:space="preserve">13.09.2016-12.09.2036</t>
  </si>
  <si>
    <t xml:space="preserve">дело № 2-3276/2019 от 27.09.2019, дело № 2-1854/2020 от 16.06.2020, в суде</t>
  </si>
  <si>
    <t xml:space="preserve">от 13.09.2016 № 26</t>
  </si>
  <si>
    <t xml:space="preserve">претензия от 19.11.2020</t>
  </si>
  <si>
    <t xml:space="preserve">Денисов Владимир Юрьевич</t>
  </si>
  <si>
    <t xml:space="preserve"> от 09.10.2006 № 57</t>
  </si>
  <si>
    <t xml:space="preserve">01.10.2006- 01.10.2055</t>
  </si>
  <si>
    <t xml:space="preserve">Казьянин Александр Викторович</t>
  </si>
  <si>
    <t xml:space="preserve">от 03.09.2002 № 100 </t>
  </si>
  <si>
    <t xml:space="preserve">Калашников Дмитрий Эдуардович</t>
  </si>
  <si>
    <t xml:space="preserve">для ведения дачного хозяйства</t>
  </si>
  <si>
    <t xml:space="preserve"> от 20.11.2006 № 273</t>
  </si>
  <si>
    <t xml:space="preserve">20.11.2006-19.11.2055</t>
  </si>
  <si>
    <t xml:space="preserve">Кислицин Алексей Александрвич</t>
  </si>
  <si>
    <t xml:space="preserve">в 0,520 км северо-восточнее д. Мостовая</t>
  </si>
  <si>
    <t xml:space="preserve"> от 14.04.2015 № 2</t>
  </si>
  <si>
    <t xml:space="preserve">18.03.2015-17.03.2018</t>
  </si>
  <si>
    <t xml:space="preserve">Ковалев Леонид Николаевич</t>
  </si>
  <si>
    <t xml:space="preserve"> д. Мостовая ул. Лесная дом 4</t>
  </si>
  <si>
    <t xml:space="preserve">от 24.11.2018 № 510</t>
  </si>
  <si>
    <t xml:space="preserve">24.11.2018-31.12.2021</t>
  </si>
  <si>
    <t xml:space="preserve">Кондаков Дмитрий Владимирович</t>
  </si>
  <si>
    <t xml:space="preserve">д.Грузди</t>
  </si>
  <si>
    <t xml:space="preserve">для лодочной стоянки</t>
  </si>
  <si>
    <t xml:space="preserve">от 05.07.2010 № 120 </t>
  </si>
  <si>
    <t xml:space="preserve">01.07.2010-01.07.2020</t>
  </si>
  <si>
    <t xml:space="preserve">Коньков Алексей Демидович</t>
  </si>
  <si>
    <t xml:space="preserve">д. Фомичи</t>
  </si>
  <si>
    <t xml:space="preserve">от 15.06.2000 № 6853</t>
  </si>
  <si>
    <t xml:space="preserve">15.06.2000-14.06.2020</t>
  </si>
  <si>
    <t xml:space="preserve">претензия от 07.02.2020</t>
  </si>
  <si>
    <t xml:space="preserve">Корякина Валентина Васильевна</t>
  </si>
  <si>
    <t xml:space="preserve">от 08.06.2009 № 213 </t>
  </si>
  <si>
    <t xml:space="preserve">30.04.2008- 30.04.2057</t>
  </si>
  <si>
    <t xml:space="preserve">Лютов Антон Владиславович</t>
  </si>
  <si>
    <t xml:space="preserve">д. Соловьево</t>
  </si>
  <si>
    <t xml:space="preserve"> для садоводства</t>
  </si>
  <si>
    <t xml:space="preserve"> от 21.03.2007 № 27</t>
  </si>
  <si>
    <t xml:space="preserve">16.03.2007- 16.03.2056</t>
  </si>
  <si>
    <t xml:space="preserve">Мажова Елена Михайловна</t>
  </si>
  <si>
    <t xml:space="preserve">д. Комарово, поз.74</t>
  </si>
  <si>
    <t xml:space="preserve">от 12.02.2007 № 4</t>
  </si>
  <si>
    <t xml:space="preserve">Майорова Серафима Павловна</t>
  </si>
  <si>
    <t xml:space="preserve">д. Гарюшки</t>
  </si>
  <si>
    <t xml:space="preserve">для туристско-рекреационной деятельности (берегоукрепление)</t>
  </si>
  <si>
    <t xml:space="preserve">от 08.09.2010 № 61</t>
  </si>
  <si>
    <t xml:space="preserve">08.09.2010-07.09.2059</t>
  </si>
  <si>
    <t xml:space="preserve">Миронов Александр Васильевич</t>
  </si>
  <si>
    <t xml:space="preserve">ДНТ "Велта",  Участок № 61</t>
  </si>
  <si>
    <t xml:space="preserve">для туристско-рекреационной деятельности</t>
  </si>
  <si>
    <t xml:space="preserve">от 24.07.2003 № 38</t>
  </si>
  <si>
    <t xml:space="preserve">24.07.2003-01.07.2052</t>
  </si>
  <si>
    <t xml:space="preserve">двукратная ставка</t>
  </si>
  <si>
    <t xml:space="preserve">претензия от 07.02.2020 </t>
  </si>
  <si>
    <t xml:space="preserve">Нарцысова Оксана Рашитовна</t>
  </si>
  <si>
    <t xml:space="preserve">Некрасов Владимир Геннадьевич</t>
  </si>
  <si>
    <t xml:space="preserve"> п. Горный ул. Подлесная, 9</t>
  </si>
  <si>
    <t xml:space="preserve">от 16.12.2004 № б/н</t>
  </si>
  <si>
    <t xml:space="preserve">16.12.2004-15.12.2053</t>
  </si>
  <si>
    <t xml:space="preserve">Немтинова Анна Васильевна</t>
  </si>
  <si>
    <t xml:space="preserve">от 04.07.2015 № 18 </t>
  </si>
  <si>
    <t xml:space="preserve">04.07.2015-03.07.2020</t>
  </si>
  <si>
    <t xml:space="preserve">Никитин Александр Алексеевич</t>
  </si>
  <si>
    <t xml:space="preserve">д. Мостовая ул. Молодежная 23</t>
  </si>
  <si>
    <t xml:space="preserve">от 12.02.2007 № 10</t>
  </si>
  <si>
    <t xml:space="preserve">12.02.2007-01.02.2056</t>
  </si>
  <si>
    <t xml:space="preserve">Никулина Надежда Геннадьевна</t>
  </si>
  <si>
    <t xml:space="preserve"> от 16.03.2004 № 37</t>
  </si>
  <si>
    <t xml:space="preserve">01.10.2004- 30.09.2052</t>
  </si>
  <si>
    <t xml:space="preserve">Окулов Андрей Владиславович</t>
  </si>
  <si>
    <t xml:space="preserve"> от 01.08.2015 № 21</t>
  </si>
  <si>
    <t xml:space="preserve">01.08.2015-31.07.2064</t>
  </si>
  <si>
    <t xml:space="preserve">Параносенкова Ирина Михайловна</t>
  </si>
  <si>
    <t xml:space="preserve">от 05.07.2002 № 42 </t>
  </si>
  <si>
    <t xml:space="preserve">Пламя ООО</t>
  </si>
  <si>
    <t xml:space="preserve">от 25.10.2006 № 269</t>
  </si>
  <si>
    <t xml:space="preserve">25.10.2006-24.10.2055</t>
  </si>
  <si>
    <t xml:space="preserve">15.06.2019-30.06.2020</t>
  </si>
  <si>
    <t xml:space="preserve">претензия от 19.06.2019</t>
  </si>
  <si>
    <t xml:space="preserve">Попов Виктор Васильевич</t>
  </si>
  <si>
    <t xml:space="preserve"> от 06.05.2006 № 35</t>
  </si>
  <si>
    <t xml:space="preserve">13.04.2006- 13.04.2055</t>
  </si>
  <si>
    <t xml:space="preserve">Рудакова Елена Леонидовна</t>
  </si>
  <si>
    <t xml:space="preserve">д. Комарово, ул. Центральная д.8</t>
  </si>
  <si>
    <t xml:space="preserve">от 20.12.2016 № 44</t>
  </si>
  <si>
    <t xml:space="preserve">20.12.2016-19.12.2018</t>
  </si>
  <si>
    <t xml:space="preserve">дело № 2-1561/2019 от 27.05.2019, в суде</t>
  </si>
  <si>
    <t xml:space="preserve">Титлянов Александр Евгеньевич</t>
  </si>
  <si>
    <t xml:space="preserve">от 10.04.2006 № 29 </t>
  </si>
  <si>
    <t xml:space="preserve">01.04.2006- 01.04.2055</t>
  </si>
  <si>
    <t xml:space="preserve">Ходыкина Лариса Борисовна</t>
  </si>
  <si>
    <t xml:space="preserve">ДНТ "Велта"</t>
  </si>
  <si>
    <t xml:space="preserve">под жилую застройку Дачную</t>
  </si>
  <si>
    <t xml:space="preserve"> от 22.11.2002 № 160</t>
  </si>
  <si>
    <t xml:space="preserve">15.09.2013-30.06.2019</t>
  </si>
  <si>
    <t xml:space="preserve">Шишигина Вероника Михайловна</t>
  </si>
  <si>
    <t xml:space="preserve">от 03.09.2002 № 108 </t>
  </si>
  <si>
    <t xml:space="preserve">ИТОГО по разделу 4</t>
  </si>
  <si>
    <t xml:space="preserve">Расшифровка задолженности по договорам, где арендодателем выступает администрация Заболотского сельского поселения</t>
  </si>
  <si>
    <t xml:space="preserve">Ахметзянов Альфрит Газимзянович</t>
  </si>
  <si>
    <t xml:space="preserve">Заболотское с/п</t>
  </si>
  <si>
    <t xml:space="preserve">для разработки торфяного месторождения</t>
  </si>
  <si>
    <t xml:space="preserve">от 30.10.2015 № 1</t>
  </si>
  <si>
    <t xml:space="preserve">30.10.2015-29.10.2020</t>
  </si>
  <si>
    <t xml:space="preserve">договор признан недействительным</t>
  </si>
  <si>
    <t xml:space="preserve">Гаранина Любовь Владимировна</t>
  </si>
  <si>
    <t xml:space="preserve">д. Суздалы</t>
  </si>
  <si>
    <t xml:space="preserve"> от 23.09.2015 № 3</t>
  </si>
  <si>
    <t xml:space="preserve">23.09.2015-22.09.2020</t>
  </si>
  <si>
    <t xml:space="preserve">Губин Александр Сергеевич</t>
  </si>
  <si>
    <t xml:space="preserve">д. Журавли ул. Веселая д.9</t>
  </si>
  <si>
    <t xml:space="preserve">от 16.09.2004 № 16</t>
  </si>
  <si>
    <t xml:space="preserve">16.09.2004-15.09.2053</t>
  </si>
  <si>
    <t xml:space="preserve">Кибанов Александр Васильевич</t>
  </si>
  <si>
    <t xml:space="preserve">д. Горшки ул. Советская 25</t>
  </si>
  <si>
    <t xml:space="preserve">от 16.11.2004 № 24</t>
  </si>
  <si>
    <t xml:space="preserve">16.11.2004-31.12.2017</t>
  </si>
  <si>
    <t xml:space="preserve">Дело № 2-985/2018 от 08.04.2018</t>
  </si>
  <si>
    <t xml:space="preserve">Кибанов Роман Александрович</t>
  </si>
  <si>
    <t xml:space="preserve">д. Горшки ул. Советская 26</t>
  </si>
  <si>
    <t xml:space="preserve">16.11.2004-13.07.2018</t>
  </si>
  <si>
    <t xml:space="preserve">судебный приказ от 16.03.2019 № 2-717/2019</t>
  </si>
  <si>
    <t xml:space="preserve">Минин Олег Николаевич</t>
  </si>
  <si>
    <t xml:space="preserve">д. Горшки </t>
  </si>
  <si>
    <t xml:space="preserve">для размещения пилорамы</t>
  </si>
  <si>
    <t xml:space="preserve">от 02.09.2004 № б/н</t>
  </si>
  <si>
    <t xml:space="preserve">02.09.2004-13.05.2051</t>
  </si>
  <si>
    <t xml:space="preserve">дело от 25.02.2020 № А50-33562/19</t>
  </si>
  <si>
    <t xml:space="preserve">Рыбаков Андрей Владимирович</t>
  </si>
  <si>
    <t xml:space="preserve">д. Коляды</t>
  </si>
  <si>
    <t xml:space="preserve">для туристко-рекреационной деятельности</t>
  </si>
  <si>
    <t xml:space="preserve">от 29.07.2002 № ю-519</t>
  </si>
  <si>
    <t xml:space="preserve">29.07.2002-29.07.2027</t>
  </si>
  <si>
    <t xml:space="preserve">от 29.07.2002 № ю-519 (1649)</t>
  </si>
  <si>
    <t xml:space="preserve">Савченко Владимир Иванович</t>
  </si>
  <si>
    <t xml:space="preserve">от 14.10.2003 № 36 </t>
  </si>
  <si>
    <t xml:space="preserve">14.10.2003- 13.10.2052</t>
  </si>
  <si>
    <t xml:space="preserve">претензия 03.11.2018</t>
  </si>
  <si>
    <t xml:space="preserve">Семенов Виктор Александрович</t>
  </si>
  <si>
    <t xml:space="preserve">под объекты культурно-бытового назначения (клуб)</t>
  </si>
  <si>
    <t xml:space="preserve">от 18.05.2004 № 10 </t>
  </si>
  <si>
    <t xml:space="preserve">18.05.2004- 12.02.2018</t>
  </si>
  <si>
    <t xml:space="preserve">Дело  № 2-2798/2016 от 15.08.2016; Дело № 2-150/2018 от 12.01.2018</t>
  </si>
  <si>
    <t xml:space="preserve">Суханов Александр Борисович</t>
  </si>
  <si>
    <t xml:space="preserve"> от 16.11.2004 № 24</t>
  </si>
  <si>
    <t xml:space="preserve">16.11.2004-15.09.2053</t>
  </si>
  <si>
    <t xml:space="preserve">Терехова Мария Александровна</t>
  </si>
  <si>
    <t xml:space="preserve">в 0,01 км северо-восточнее с/т "Ручеек"</t>
  </si>
  <si>
    <t xml:space="preserve">от 13.12.2005 № б/н </t>
  </si>
  <si>
    <t xml:space="preserve">13.12.2005-11.12.2054</t>
  </si>
  <si>
    <t xml:space="preserve">Ушаков Серафим Гаврилович</t>
  </si>
  <si>
    <t xml:space="preserve">от 14.10.2003 № 5</t>
  </si>
  <si>
    <t xml:space="preserve">14.10.2003-13.10.2052</t>
  </si>
  <si>
    <t xml:space="preserve">Яшманов Михаил Александрович</t>
  </si>
  <si>
    <t xml:space="preserve">д. Заболото</t>
  </si>
  <si>
    <t xml:space="preserve">от 14.10.2003 № 10 </t>
  </si>
  <si>
    <t xml:space="preserve">претензия от 17.12.2018</t>
  </si>
  <si>
    <t xml:space="preserve">ИТОГО по разделу 5</t>
  </si>
  <si>
    <t xml:space="preserve">Расшифровка задолженности по договорам, где арендодателем выступает администрация Кондратовского сельского поселения</t>
  </si>
  <si>
    <t xml:space="preserve">Гирфанов Борис Равильевич</t>
  </si>
  <si>
    <t xml:space="preserve">от 14.05.2005 № б/н </t>
  </si>
  <si>
    <t xml:space="preserve">14.05.2005 - 13.05.2054</t>
  </si>
  <si>
    <t xml:space="preserve">Судебный приказ от 02.06.2017 № 2-1599/2017; дело № 2-1241/2019 от 03.06.2019</t>
  </si>
  <si>
    <t xml:space="preserve">ГСК "Труженик-1"</t>
  </si>
  <si>
    <t xml:space="preserve">0,03 км юго-восточнее д. Кондратово</t>
  </si>
  <si>
    <t xml:space="preserve">от 22.03.2005 № 118</t>
  </si>
  <si>
    <t xml:space="preserve">22.03.2005-21.03.2054</t>
  </si>
  <si>
    <t xml:space="preserve">Заюрчимский карьер ООО</t>
  </si>
  <si>
    <t xml:space="preserve">от 03.11.2010 № 119</t>
  </si>
  <si>
    <t xml:space="preserve">03.11.2010-02.11.2059</t>
  </si>
  <si>
    <t xml:space="preserve">Каюмов Сагид Шарифуллович</t>
  </si>
  <si>
    <t xml:space="preserve">от 11.12.2003 № б/н</t>
  </si>
  <si>
    <t xml:space="preserve">11.12.2003-31.12.2014</t>
  </si>
  <si>
    <t xml:space="preserve">Костарев Андрей Владимирович</t>
  </si>
  <si>
    <t xml:space="preserve">д. Кондратово, ул. Садовое кольцо</t>
  </si>
  <si>
    <t xml:space="preserve">Под объекты транспорта Автомобильного</t>
  </si>
  <si>
    <t xml:space="preserve">от 24.01.2007 № б/н</t>
  </si>
  <si>
    <t xml:space="preserve">Парфенова Оксана Вячеславовна</t>
  </si>
  <si>
    <t xml:space="preserve">д.Кондратово</t>
  </si>
  <si>
    <t xml:space="preserve">для гаража</t>
  </si>
  <si>
    <t xml:space="preserve">от 24.04.2001 № б/н</t>
  </si>
  <si>
    <t xml:space="preserve">01.04.2001-31.12.2011</t>
  </si>
  <si>
    <t xml:space="preserve">Первая Башенная Компания ПАО</t>
  </si>
  <si>
    <t xml:space="preserve">под объекты связи, радиовещания, телевидения и информатики</t>
  </si>
  <si>
    <t xml:space="preserve">от 25.06.2008 № 1755</t>
  </si>
  <si>
    <t xml:space="preserve">25.06.2008-31.03.2018</t>
  </si>
  <si>
    <t xml:space="preserve">Попова Галина Васильевна</t>
  </si>
  <si>
    <t xml:space="preserve">за садоводческим товариществом "Росинка"</t>
  </si>
  <si>
    <t xml:space="preserve">под огородничество</t>
  </si>
  <si>
    <t xml:space="preserve">от 29.06.2001 № 309 </t>
  </si>
  <si>
    <t xml:space="preserve">01.07.2001-01.07.2011</t>
  </si>
  <si>
    <t xml:space="preserve">Рисков Егор Егорович</t>
  </si>
  <si>
    <t xml:space="preserve">д. Кондратово, вдоль СНТ "Черемушки"</t>
  </si>
  <si>
    <t xml:space="preserve">от 19.11.2015 № 7</t>
  </si>
  <si>
    <t xml:space="preserve">19.11.2015-19.11.2035</t>
  </si>
  <si>
    <t xml:space="preserve">Савков Николай Валерьевич</t>
  </si>
  <si>
    <t xml:space="preserve">от 15.05.2006 № б/н </t>
  </si>
  <si>
    <t xml:space="preserve">15.05.2006- 14.05.2055</t>
  </si>
  <si>
    <t xml:space="preserve">Спешилова ольга Ивановна</t>
  </si>
  <si>
    <t xml:space="preserve">под капитальный гараж</t>
  </si>
  <si>
    <t xml:space="preserve"> от 05.01.2001 № 299</t>
  </si>
  <si>
    <t xml:space="preserve">05.11.2001-05.11.2011</t>
  </si>
  <si>
    <t xml:space="preserve">Туровская Рашидя Рашитовна</t>
  </si>
  <si>
    <t xml:space="preserve">под установленным металлическим гаражом</t>
  </si>
  <si>
    <t xml:space="preserve"> от 20.02.2002 № 334</t>
  </si>
  <si>
    <t xml:space="preserve">01.03.2002-01.03.2012</t>
  </si>
  <si>
    <t xml:space="preserve">Ягафарова Нурида Хуснияровна</t>
  </si>
  <si>
    <t xml:space="preserve">от 01.03.2001 № 307</t>
  </si>
  <si>
    <t xml:space="preserve">01.03.2001-31.12.2020</t>
  </si>
  <si>
    <t xml:space="preserve">ИТОГО по разделу 6</t>
  </si>
  <si>
    <t xml:space="preserve">7.</t>
  </si>
  <si>
    <t xml:space="preserve">Расшифровка задолженности по договорам, где арендодателем выступает администрация Кукуштанского сельского поселения</t>
  </si>
  <si>
    <t xml:space="preserve">Агапова Ксения  Антоновна</t>
  </si>
  <si>
    <t xml:space="preserve">от 12.10.1993 № 144 </t>
  </si>
  <si>
    <t xml:space="preserve">12.10.1993- 12.10.2054</t>
  </si>
  <si>
    <t xml:space="preserve">Агеев Михаил Никитич</t>
  </si>
  <si>
    <t xml:space="preserve">от 16.05.1994 № 576 </t>
  </si>
  <si>
    <t xml:space="preserve">16.05.1994-16.05.2054</t>
  </si>
  <si>
    <t xml:space="preserve">претензия от 09.11.2018</t>
  </si>
  <si>
    <t xml:space="preserve">Антипин Дмитрий Владимирович</t>
  </si>
  <si>
    <t xml:space="preserve">п. Кукуштан ул. Промышленная</t>
  </si>
  <si>
    <t xml:space="preserve">от 27.07.2016 № 43</t>
  </si>
  <si>
    <t xml:space="preserve">27.07.2016-12.08.2019</t>
  </si>
  <si>
    <t xml:space="preserve">претензия от 28.01.2020</t>
  </si>
  <si>
    <t xml:space="preserve">Алексеев  Павел Евгеньевич</t>
  </si>
  <si>
    <t xml:space="preserve">от 25.10.1994  № 685 </t>
  </si>
  <si>
    <t xml:space="preserve">20.10.1994- 20.10.2053</t>
  </si>
  <si>
    <t xml:space="preserve">Аринченков Александр Филипович</t>
  </si>
  <si>
    <t xml:space="preserve">от 05.11.1999 № б/н </t>
  </si>
  <si>
    <t xml:space="preserve">01.01.1999- 01.01.2058</t>
  </si>
  <si>
    <t xml:space="preserve">дело № 2-67/2019 от 30.01.2019</t>
  </si>
  <si>
    <t xml:space="preserve">Бархатов Александр Васильевич</t>
  </si>
  <si>
    <t xml:space="preserve"> от 01.03.1994 № 497</t>
  </si>
  <si>
    <t xml:space="preserve">01.03.1994-01.03.2054</t>
  </si>
  <si>
    <t xml:space="preserve">15.09.2107-30.06.2020</t>
  </si>
  <si>
    <t xml:space="preserve">Белоусова Наталья Николаевна</t>
  </si>
  <si>
    <t xml:space="preserve">п. Кукуштан, ул. Парковая 4</t>
  </si>
  <si>
    <t xml:space="preserve">от 16.12.2016 № 83</t>
  </si>
  <si>
    <t xml:space="preserve">16.12.2016-15.12.2036</t>
  </si>
  <si>
    <t xml:space="preserve">Богданов Юрий Николаевич</t>
  </si>
  <si>
    <t xml:space="preserve">с. Курашим, ул. Уральская</t>
  </si>
  <si>
    <t xml:space="preserve">от 29.12.2015 № 51</t>
  </si>
  <si>
    <t xml:space="preserve">29.12.2015-28.12.2035</t>
  </si>
  <si>
    <t xml:space="preserve">в суде,претензия от 04.02.2020</t>
  </si>
  <si>
    <t xml:space="preserve">Ботова Захара Минатагировна</t>
  </si>
  <si>
    <t xml:space="preserve">п. Кукуштан ул.Островского 80-1</t>
  </si>
  <si>
    <t xml:space="preserve">от 28.09.1993 № 96</t>
  </si>
  <si>
    <t xml:space="preserve">28.09.1993-28.09.2042</t>
  </si>
  <si>
    <t xml:space="preserve">Бояршинова Анна Ивановна</t>
  </si>
  <si>
    <t xml:space="preserve">от 13.12.1993 № 391 </t>
  </si>
  <si>
    <t xml:space="preserve">13.12.1993- 13.12.2042</t>
  </si>
  <si>
    <t xml:space="preserve">Волкова Елена Петровна</t>
  </si>
  <si>
    <t xml:space="preserve">п. Кукуштан ул.Дружбы 17</t>
  </si>
  <si>
    <t xml:space="preserve">от 09.09.2016 № 51 </t>
  </si>
  <si>
    <t xml:space="preserve">09.09.2016-08.09.2036</t>
  </si>
  <si>
    <t xml:space="preserve">дело № 2-4239/2019 от 31.07.2019, претензия от 28.02.2020</t>
  </si>
  <si>
    <t xml:space="preserve">Гущин Николай Васильевич</t>
  </si>
  <si>
    <t xml:space="preserve">от 04.10.2001 № б/н</t>
  </si>
  <si>
    <t xml:space="preserve">01.01.2001-31.12.2017</t>
  </si>
  <si>
    <t xml:space="preserve">Дятлова Людмила Анатольевна</t>
  </si>
  <si>
    <t xml:space="preserve">от 01.03.2007 № 82 </t>
  </si>
  <si>
    <t xml:space="preserve">01.03.2007- 01.03.2056</t>
  </si>
  <si>
    <t xml:space="preserve">Заборских Надежда Николаевна</t>
  </si>
  <si>
    <t xml:space="preserve">п. Кукуштан ул.Полевая 28-1</t>
  </si>
  <si>
    <t xml:space="preserve"> от 27.02.1996 № 842</t>
  </si>
  <si>
    <t xml:space="preserve">27.02.1996-27.02.2045</t>
  </si>
  <si>
    <t xml:space="preserve">Зырянов Николай Яковлевич</t>
  </si>
  <si>
    <t xml:space="preserve">от 16.04.1996 № 859 </t>
  </si>
  <si>
    <t xml:space="preserve">16.04.1996- 16.04.2045</t>
  </si>
  <si>
    <t xml:space="preserve">Калинин Аркадий Тимофеевич</t>
  </si>
  <si>
    <t xml:space="preserve">для ведения личного пождсобного хозяйства</t>
  </si>
  <si>
    <t xml:space="preserve">от 09.11.1993 № 231 </t>
  </si>
  <si>
    <t xml:space="preserve">09.11.1993-09.11.2042</t>
  </si>
  <si>
    <t xml:space="preserve">претензия 14.11.2018</t>
  </si>
  <si>
    <t xml:space="preserve">Ковалевская Наталья Викторовна</t>
  </si>
  <si>
    <t xml:space="preserve">от 13.06.1995 № 798 </t>
  </si>
  <si>
    <t xml:space="preserve">13.06.1995- 13.06.2042</t>
  </si>
  <si>
    <t xml:space="preserve">Красносельских Татьяна Андреевна</t>
  </si>
  <si>
    <t xml:space="preserve">от 12.02.2007 № 75 </t>
  </si>
  <si>
    <t xml:space="preserve">12.02.2007-12.02.2056</t>
  </si>
  <si>
    <t xml:space="preserve">Кузнецова Клавдия Михайловна</t>
  </si>
  <si>
    <t xml:space="preserve">от 30.05.1994 № 614 </t>
  </si>
  <si>
    <t xml:space="preserve">30.05.1994- 30.05.2042</t>
  </si>
  <si>
    <t xml:space="preserve">Кустов Владимир Александрович</t>
  </si>
  <si>
    <t xml:space="preserve">от 03.07.2015 № 13</t>
  </si>
  <si>
    <t xml:space="preserve">03.07.2015-02.07.2035</t>
  </si>
  <si>
    <t xml:space="preserve">дело № 2-574/2019 от 24.04.2019</t>
  </si>
  <si>
    <t xml:space="preserve">Лебедева Валентина Ивановна</t>
  </si>
  <si>
    <t xml:space="preserve">от 02.08.1996 № 900 </t>
  </si>
  <si>
    <t xml:space="preserve">02.08.1996- 02.08.2040</t>
  </si>
  <si>
    <t xml:space="preserve">Лосева Татьяна Сергеевна</t>
  </si>
  <si>
    <t xml:space="preserve">п. Кукуштан ул.Культуры 12</t>
  </si>
  <si>
    <t xml:space="preserve">от 08.02.2016 № 6</t>
  </si>
  <si>
    <t xml:space="preserve">08.02.2016-07.02.2036</t>
  </si>
  <si>
    <t xml:space="preserve">Лядов Анатолий Алексеевич</t>
  </si>
  <si>
    <t xml:space="preserve"> под капитальный гараж</t>
  </si>
  <si>
    <t xml:space="preserve">от 20.04.1998 № 3418 </t>
  </si>
  <si>
    <t xml:space="preserve">01.01.2008- 01.01.2018</t>
  </si>
  <si>
    <t xml:space="preserve">Мельников Андрей Викторович</t>
  </si>
  <si>
    <t xml:space="preserve"> п. Кукуштан ул.Культуры 17</t>
  </si>
  <si>
    <t xml:space="preserve">от 25.03.2016 № 12</t>
  </si>
  <si>
    <t xml:space="preserve">25.03.2016-24.03.2036</t>
  </si>
  <si>
    <t xml:space="preserve">Меньшова Мария Семеновна</t>
  </si>
  <si>
    <t xml:space="preserve"> от 16.09.2003 № 78</t>
  </si>
  <si>
    <t xml:space="preserve">дело № 2-575/2019 от 24.04.2019</t>
  </si>
  <si>
    <t xml:space="preserve">Мингалиева Гульзима</t>
  </si>
  <si>
    <t xml:space="preserve"> от 06.06.1994 № 634</t>
  </si>
  <si>
    <t xml:space="preserve">06.06.1994- 06.06.2042</t>
  </si>
  <si>
    <t xml:space="preserve">Михайленко Лидия Николаевна</t>
  </si>
  <si>
    <t xml:space="preserve">от 05.10.1993 № 117 </t>
  </si>
  <si>
    <t xml:space="preserve">05.10.1993- 05.10.2042</t>
  </si>
  <si>
    <t xml:space="preserve">от 24.03.2015   № 204 </t>
  </si>
  <si>
    <t xml:space="preserve">24.03.2015-11.01.2016</t>
  </si>
  <si>
    <t xml:space="preserve">Судебный приказ от 28.04.2017 № 2-2823/2017</t>
  </si>
  <si>
    <t xml:space="preserve">Низов Игорь Владимирович</t>
  </si>
  <si>
    <t xml:space="preserve">от 11.10.1993 № 134 </t>
  </si>
  <si>
    <t xml:space="preserve">11.10.1993- 11.10.2042</t>
  </si>
  <si>
    <t xml:space="preserve">ООО "Пермский МХЛ"</t>
  </si>
  <si>
    <t xml:space="preserve">для промышленных предприятий</t>
  </si>
  <si>
    <t xml:space="preserve"> от 10.04.2007 № 8</t>
  </si>
  <si>
    <t xml:space="preserve">10.04.2007-11.02.2014</t>
  </si>
  <si>
    <t xml:space="preserve">Дело №А50-7635/2016 от 06.06.2016 </t>
  </si>
  <si>
    <t xml:space="preserve"> от 17.06.2003 № 37</t>
  </si>
  <si>
    <t xml:space="preserve">17.03.2003- 17.03.2052</t>
  </si>
  <si>
    <t xml:space="preserve">ПАО Вымпел-Коммуникации</t>
  </si>
  <si>
    <t xml:space="preserve">Кукуштанское с/п</t>
  </si>
  <si>
    <t xml:space="preserve">Под строительство ВЛ-6кВ</t>
  </si>
  <si>
    <t xml:space="preserve">от 24.05.2016 № 35</t>
  </si>
  <si>
    <t xml:space="preserve">24.05.2016-20.02.2064</t>
  </si>
  <si>
    <t xml:space="preserve">от 24.05.2016 № 36 </t>
  </si>
  <si>
    <t xml:space="preserve">24.05.2016-20.02.2065</t>
  </si>
  <si>
    <t xml:space="preserve">Пасынкова Надежда Михайловна</t>
  </si>
  <si>
    <t xml:space="preserve">под общественную застройку (склад)</t>
  </si>
  <si>
    <t xml:space="preserve">от 05.08.2009 № 38 </t>
  </si>
  <si>
    <t xml:space="preserve">05.08.2009-18.10.2017</t>
  </si>
  <si>
    <t xml:space="preserve">Судебный приказ от 11.04.2017 № 2-670/2017, судебный приказ от 20.12.2017 № 2-2191/2017</t>
  </si>
  <si>
    <t xml:space="preserve">п. Кукуштан ул.Дружбы 16</t>
  </si>
  <si>
    <t xml:space="preserve">от 05.05.2016 № 24</t>
  </si>
  <si>
    <t xml:space="preserve">05.05.2016-11.04.2036</t>
  </si>
  <si>
    <t xml:space="preserve">претензия от 27.08.2019, 29.01.2020</t>
  </si>
  <si>
    <t xml:space="preserve">Пашиева Валентина Александровна</t>
  </si>
  <si>
    <t xml:space="preserve">от 28.03.1994 № 517 </t>
  </si>
  <si>
    <t xml:space="preserve">28.03.1994- 28.03.2043</t>
  </si>
  <si>
    <t xml:space="preserve">Петухова Ирина Леонидовна</t>
  </si>
  <si>
    <t xml:space="preserve">от 19.10.1993 № 175 </t>
  </si>
  <si>
    <t xml:space="preserve">19.10.1993- 19.10.2042</t>
  </si>
  <si>
    <t xml:space="preserve">от 26.02.2016 № 8</t>
  </si>
  <si>
    <t xml:space="preserve">26.02.2016-25.02.2036</t>
  </si>
  <si>
    <t xml:space="preserve">п. Кукуштан ул.Дружбы 19</t>
  </si>
  <si>
    <t xml:space="preserve">от 09.09.2016 № 52</t>
  </si>
  <si>
    <t xml:space="preserve">дело № 2-21/2020 от 23.01.2020, претензия от 21.10.2019</t>
  </si>
  <si>
    <t xml:space="preserve">от 23.11.1993 № 307 </t>
  </si>
  <si>
    <t xml:space="preserve">Пучков Владимир Николаевич</t>
  </si>
  <si>
    <t xml:space="preserve">от 19.04.2002 № б/н</t>
  </si>
  <si>
    <t xml:space="preserve">08.04.2002-08.04.2051</t>
  </si>
  <si>
    <t xml:space="preserve">претензия  от 25.04.2017 </t>
  </si>
  <si>
    <t xml:space="preserve">Пьянкова Мария Григорьевна</t>
  </si>
  <si>
    <t xml:space="preserve"> от 06.12.1993 № 359</t>
  </si>
  <si>
    <t xml:space="preserve">06.12.1993- 06.12.2042</t>
  </si>
  <si>
    <t xml:space="preserve">Разорвина Татьяна Аркадьевна</t>
  </si>
  <si>
    <t xml:space="preserve">от 11.02.1999 № б/н </t>
  </si>
  <si>
    <t xml:space="preserve">01.01.1999- 01.01.2048</t>
  </si>
  <si>
    <t xml:space="preserve">дело № 2-2039/2019 от 02.10.2019</t>
  </si>
  <si>
    <t xml:space="preserve">Решетникова Людмила Ивановна</t>
  </si>
  <si>
    <t xml:space="preserve"> п. Кукуштан 16 1</t>
  </si>
  <si>
    <t xml:space="preserve">от 07.12.1993 № 363 </t>
  </si>
  <si>
    <t xml:space="preserve">07.12.1993-07.12.2042</t>
  </si>
  <si>
    <t xml:space="preserve">Салов Николай Аверьянович</t>
  </si>
  <si>
    <t xml:space="preserve">от 11.01.1994 № 442 </t>
  </si>
  <si>
    <t xml:space="preserve">11.01.1994- 11.01.2043</t>
  </si>
  <si>
    <t xml:space="preserve">от 16.09.2003 № 75 </t>
  </si>
  <si>
    <t xml:space="preserve">16.09.2003- 16.09.2052</t>
  </si>
  <si>
    <t xml:space="preserve">Сердцева Татьяна Алексеевна</t>
  </si>
  <si>
    <t xml:space="preserve">п. Кукуштан ул.Полярная</t>
  </si>
  <si>
    <t xml:space="preserve">под объекты мелкорозничной торговли (установка торгового павильона)</t>
  </si>
  <si>
    <t xml:space="preserve">от 28.08.2016 № 56</t>
  </si>
  <si>
    <t xml:space="preserve">28.08.2016-27.07.2021</t>
  </si>
  <si>
    <t xml:space="preserve">претензия от 22.05.2020</t>
  </si>
  <si>
    <t xml:space="preserve">Сычева Татьяна Валентиновна</t>
  </si>
  <si>
    <t xml:space="preserve">п. Кукуштан ул.Физкультурная 49</t>
  </si>
  <si>
    <t xml:space="preserve">от 17.05.2015 № 10</t>
  </si>
  <si>
    <t xml:space="preserve">17.05.2015-16.05.2035</t>
  </si>
  <si>
    <t xml:space="preserve">претензия от 06.06.2019</t>
  </si>
  <si>
    <t xml:space="preserve">Татусь Анна Ивановна</t>
  </si>
  <si>
    <t xml:space="preserve"> от 21.09.1993 № 57</t>
  </si>
  <si>
    <t xml:space="preserve">21.09.1993-21.09.2042</t>
  </si>
  <si>
    <t xml:space="preserve">дело № 2-2015/2019 от 25.09.2019</t>
  </si>
  <si>
    <t xml:space="preserve">Трошков Вячеслав Александрович</t>
  </si>
  <si>
    <t xml:space="preserve">п. Кукуштан ул.Сиреневая 13</t>
  </si>
  <si>
    <t xml:space="preserve">от 27.07.2016 № 46</t>
  </si>
  <si>
    <t xml:space="preserve">27.07.2016-31.12.2036</t>
  </si>
  <si>
    <t xml:space="preserve">Тюшев Владимир Евгеньевич</t>
  </si>
  <si>
    <t xml:space="preserve">от 08.01.1998 № 3356 </t>
  </si>
  <si>
    <t xml:space="preserve">01.01.1998- 01.01.2042</t>
  </si>
  <si>
    <t xml:space="preserve">Усанина Клавдия Васильевна</t>
  </si>
  <si>
    <t xml:space="preserve"> от 10.04.2001 № 9391</t>
  </si>
  <si>
    <t xml:space="preserve">01.01.2001- 01.01.2042</t>
  </si>
  <si>
    <t xml:space="preserve">претензия от 25.04.2017</t>
  </si>
  <si>
    <t xml:space="preserve">Ускарева Екатерина Алексеевна</t>
  </si>
  <si>
    <t xml:space="preserve">от 11.04.1994 № 526 </t>
  </si>
  <si>
    <t xml:space="preserve">11.04.1994- 11.04.2043</t>
  </si>
  <si>
    <t xml:space="preserve">дело № 2-1959/2019 от 25.09.2019</t>
  </si>
  <si>
    <t xml:space="preserve">Чадов Владимир Иванович</t>
  </si>
  <si>
    <t xml:space="preserve">от 26.04.2006 № 18</t>
  </si>
  <si>
    <t xml:space="preserve">26.04.2006-26.04.2055</t>
  </si>
  <si>
    <t xml:space="preserve">Чащин Николай Игоревич</t>
  </si>
  <si>
    <t xml:space="preserve">от 27.08.2009 № 61 </t>
  </si>
  <si>
    <t xml:space="preserve">27.08.2009-26.08.2018</t>
  </si>
  <si>
    <t xml:space="preserve">претензия от 21.11.2018</t>
  </si>
  <si>
    <t xml:space="preserve">Чернавина Зоя Дмитриевна</t>
  </si>
  <si>
    <t xml:space="preserve"> от 26.10.1993 № 203</t>
  </si>
  <si>
    <t xml:space="preserve">26.10.1993-26.10.2042</t>
  </si>
  <si>
    <t xml:space="preserve">Чесноков Владимир Леонидович</t>
  </si>
  <si>
    <t xml:space="preserve">с. Курашим, ул. Советская</t>
  </si>
  <si>
    <t xml:space="preserve">от 03.08.2015 № 18</t>
  </si>
  <si>
    <t xml:space="preserve">03.08.2015-02.08.2035</t>
  </si>
  <si>
    <t xml:space="preserve">дело от 25.02.2020 № 2-695 (2020)</t>
  </si>
  <si>
    <t xml:space="preserve">Шаврина Лора Ивановна</t>
  </si>
  <si>
    <t xml:space="preserve"> от 28.12.1993 № 432</t>
  </si>
  <si>
    <t xml:space="preserve">28.12.1993- 28.12.2042</t>
  </si>
  <si>
    <t xml:space="preserve">от 05.06.1995 № 795 </t>
  </si>
  <si>
    <t xml:space="preserve">ИТОГО по разделу 7</t>
  </si>
  <si>
    <t xml:space="preserve">8.</t>
  </si>
  <si>
    <t xml:space="preserve">Расшифровка задолженности по договорам, где арендодателем выступает администрация Култаевского сельского поселения</t>
  </si>
  <si>
    <t xml:space="preserve"> д. Мокино</t>
  </si>
  <si>
    <t xml:space="preserve">под общественно-деловую застройку (строительство магазина)</t>
  </si>
  <si>
    <t xml:space="preserve">от 03.03.2015 № 166</t>
  </si>
  <si>
    <t xml:space="preserve">03.03.2015-28.12.2016</t>
  </si>
  <si>
    <t xml:space="preserve">Дело № 2-1362/2016 от 26.02.2016; № 2-755/2018 от 26.02.2018</t>
  </si>
  <si>
    <t xml:space="preserve">Васев Алексей Михайлович</t>
  </si>
  <si>
    <t xml:space="preserve">д. Чуваки, ул. Тихая</t>
  </si>
  <si>
    <t xml:space="preserve">от 29.12.2015 № 72</t>
  </si>
  <si>
    <t xml:space="preserve">дело № 2-24/2020 от 22.02.2020, в суде, претензия от 18.06.2020</t>
  </si>
  <si>
    <t xml:space="preserve">Ветошкина Елена Юрьевна</t>
  </si>
  <si>
    <t xml:space="preserve"> Култаевское с/п</t>
  </si>
  <si>
    <t xml:space="preserve"> от 07.04.2015 № 211</t>
  </si>
  <si>
    <t xml:space="preserve">07.04.2015-22.01.2018</t>
  </si>
  <si>
    <t xml:space="preserve">Дело № 2-4392/2016 от 21.07.2016. Судебный приказ №2-254/2017 от 09.03.2017, Дело № 2-3227/2017 от 22.12.2017</t>
  </si>
  <si>
    <t xml:space="preserve">от 07.04.2015 № 212</t>
  </si>
  <si>
    <t xml:space="preserve">Дело № 2-4392/2016 от 21.07.2016. Судебный приказ №2-254/2017 от 09.03.2017; Дело № 2-3227/2017 от 22.12.2017</t>
  </si>
  <si>
    <t xml:space="preserve">Гончарова Ольга Борисовна</t>
  </si>
  <si>
    <t xml:space="preserve">от 26.02.2015 № 133</t>
  </si>
  <si>
    <t xml:space="preserve">26.02.2015-25.01.2020</t>
  </si>
  <si>
    <t xml:space="preserve">Гордеев Георгий Валерьевич</t>
  </si>
  <si>
    <t xml:space="preserve">от 08.05.2009 № 15 </t>
  </si>
  <si>
    <t xml:space="preserve">08.05.2009-30.06.2017</t>
  </si>
  <si>
    <t xml:space="preserve">Дело № 2-3896/2016 от 13.09.2016</t>
  </si>
  <si>
    <t xml:space="preserve">Джалалов Хаял Акиф оглы</t>
  </si>
  <si>
    <t xml:space="preserve">д. Петровка ул. Ташлыкова 33а</t>
  </si>
  <si>
    <t xml:space="preserve">от 06.07.2006 № 91</t>
  </si>
  <si>
    <t xml:space="preserve">06.07.2006-01.07.2055</t>
  </si>
  <si>
    <t xml:space="preserve">претензия от 11.11.2019</t>
  </si>
  <si>
    <t xml:space="preserve">Дмитриева Галина Николаевна</t>
  </si>
  <si>
    <t xml:space="preserve">от 11.02.2010 № 9 </t>
  </si>
  <si>
    <t xml:space="preserve">  11.02.2010 - 09.02.2015</t>
  </si>
  <si>
    <t xml:space="preserve">Ендальцева Татьяна Александровна</t>
  </si>
  <si>
    <t xml:space="preserve"> д. Чуваки</t>
  </si>
  <si>
    <t xml:space="preserve">отдельно стоящие одноквартирные жилые дома с приусадебными участками этажностью не выше 3 этажей</t>
  </si>
  <si>
    <t xml:space="preserve">от 27.09.2016 № 59</t>
  </si>
  <si>
    <t xml:space="preserve">27.09.2016-26.09.2036</t>
  </si>
  <si>
    <t xml:space="preserve">Лобанова Ольга Александровна</t>
  </si>
  <si>
    <t xml:space="preserve">д. Петровка ул. Ташлыкова</t>
  </si>
  <si>
    <t xml:space="preserve">от 27.02.2008 № 6</t>
  </si>
  <si>
    <t xml:space="preserve">27.02.2008-07.05.2019</t>
  </si>
  <si>
    <t xml:space="preserve">Нефедова Тамара Егоровна</t>
  </si>
  <si>
    <t xml:space="preserve">д. Петровка</t>
  </si>
  <si>
    <t xml:space="preserve"> от 22.04.2009 № 31</t>
  </si>
  <si>
    <t xml:space="preserve">  01.01.2009 - 31.12.2057</t>
  </si>
  <si>
    <t xml:space="preserve">претензия 27.11.2018</t>
  </si>
  <si>
    <t xml:space="preserve">с. Култаево ул. Мелиораторов</t>
  </si>
  <si>
    <t xml:space="preserve">от 25.02.2016 № 9</t>
  </si>
  <si>
    <t xml:space="preserve">25.02.2016-20.02.2021</t>
  </si>
  <si>
    <t xml:space="preserve">претензия от 28.02.2020</t>
  </si>
  <si>
    <t xml:space="preserve">ООО "Детский оздоровительный лагерь "Медик"</t>
  </si>
  <si>
    <t xml:space="preserve">на юго-запад от д. Болгары</t>
  </si>
  <si>
    <t xml:space="preserve"> от 30.10.2001 № б/н</t>
  </si>
  <si>
    <t xml:space="preserve"> 30.10.2001-17.10.2021</t>
  </si>
  <si>
    <t xml:space="preserve">Ощепков Павел Павлович</t>
  </si>
  <si>
    <t xml:space="preserve">д. Мураши</t>
  </si>
  <si>
    <t xml:space="preserve">от 04.03.2016 № 10</t>
  </si>
  <si>
    <t xml:space="preserve">04.03.2016-09.03.2036</t>
  </si>
  <si>
    <t xml:space="preserve">в суде, претензия 18.06.2020</t>
  </si>
  <si>
    <t xml:space="preserve">Романова Екатерина Викторовна</t>
  </si>
  <si>
    <t xml:space="preserve"> под общественную застройку</t>
  </si>
  <si>
    <t xml:space="preserve">от 05.07.2010 № 41 </t>
  </si>
  <si>
    <t xml:space="preserve">  05.07.2010 - 04.07.2015</t>
  </si>
  <si>
    <t xml:space="preserve">Претензия от 06.12.2017</t>
  </si>
  <si>
    <t xml:space="preserve">Серков Игорь Вячеславович</t>
  </si>
  <si>
    <t xml:space="preserve">д. Ключики ул. Старый тракт</t>
  </si>
  <si>
    <t xml:space="preserve">от 05.09.2015 № 48</t>
  </si>
  <si>
    <t xml:space="preserve">05.09.2015-16.09.2035</t>
  </si>
  <si>
    <t xml:space="preserve">Светлаков Алексей Сергеевич</t>
  </si>
  <si>
    <t xml:space="preserve">д. Ключики</t>
  </si>
  <si>
    <t xml:space="preserve">крестьянско (фермерское) хозяйство</t>
  </si>
  <si>
    <t xml:space="preserve">от 12.07.2010 № 51 </t>
  </si>
  <si>
    <t xml:space="preserve">  12.07.2010 - 11.07.2015</t>
  </si>
  <si>
    <t xml:space="preserve">дело от 06.05.2020 № А50-54/20</t>
  </si>
  <si>
    <t xml:space="preserve">Субочев Андрей Владимирович</t>
  </si>
  <si>
    <t xml:space="preserve">с. Башкултаево ул. Южная 9</t>
  </si>
  <si>
    <t xml:space="preserve">от 19.08.2009 № 108</t>
  </si>
  <si>
    <t xml:space="preserve">19.08.2009-17.07.2017</t>
  </si>
  <si>
    <t xml:space="preserve">дело № 2-852/3-2020 от 07.05.2020</t>
  </si>
  <si>
    <t xml:space="preserve">Шабалина Лариса Николаевна</t>
  </si>
  <si>
    <t xml:space="preserve"> с. Башкултаево</t>
  </si>
  <si>
    <t xml:space="preserve">от 03.03.2015 № 164</t>
  </si>
  <si>
    <t xml:space="preserve">Дело № 2-1501/2016 от 12.05.2016, Судебный приказ от 09.12.2016 № 2-3817/2016</t>
  </si>
  <si>
    <t xml:space="preserve">Шатров Леонид Васильевич</t>
  </si>
  <si>
    <t xml:space="preserve">от 19.11.2010 № 130 </t>
  </si>
  <si>
    <t xml:space="preserve">  19.11.2010 - 18.06.2015</t>
  </si>
  <si>
    <t xml:space="preserve">Дело №2-2583/2015 от 11.09.2015; Судебный приказ от 28.10.2016 № 2-3064</t>
  </si>
  <si>
    <t xml:space="preserve">Шестаков Александр Александрович</t>
  </si>
  <si>
    <t xml:space="preserve">19.09.2017-31.12.2019</t>
  </si>
  <si>
    <t xml:space="preserve">ИТОГО по разделу 8</t>
  </si>
  <si>
    <t xml:space="preserve">9.</t>
  </si>
  <si>
    <t xml:space="preserve">Расшифровка задолженности по договорам, где арендодателем выступает администрация Лобановского сельского поселения</t>
  </si>
  <si>
    <t xml:space="preserve">Байбулатова Гальфира Кадрматовна</t>
  </si>
  <si>
    <t xml:space="preserve">д. Касимово ул. Нагорная 9а </t>
  </si>
  <si>
    <t xml:space="preserve">от 22.12.2006 № 33</t>
  </si>
  <si>
    <t xml:space="preserve">22.12.2006-31.12.2056</t>
  </si>
  <si>
    <t xml:space="preserve">Балеевских Инга Викторовна</t>
  </si>
  <si>
    <t xml:space="preserve">д. Грибаново</t>
  </si>
  <si>
    <t xml:space="preserve">от 06.07.2009 № б/н</t>
  </si>
  <si>
    <t xml:space="preserve">06.07.2009-10.11.2017</t>
  </si>
  <si>
    <t xml:space="preserve">15.09.2017-30.06.2019</t>
  </si>
  <si>
    <t xml:space="preserve">Судебный приказ от 23.06.2017 № 2-1925/2017</t>
  </si>
  <si>
    <t xml:space="preserve">Варанкин Виктор Николаевич</t>
  </si>
  <si>
    <t xml:space="preserve">д. Ключи</t>
  </si>
  <si>
    <t xml:space="preserve">от 11.09.2000 № б/н </t>
  </si>
  <si>
    <t xml:space="preserve">  01.09.2000 - 01.09.2025</t>
  </si>
  <si>
    <t xml:space="preserve">Гладышева Светлана Владимировна</t>
  </si>
  <si>
    <t xml:space="preserve">с. Лобаново</t>
  </si>
  <si>
    <t xml:space="preserve">от 26.12.2013 № 877</t>
  </si>
  <si>
    <t xml:space="preserve">26.12.2013-31.12.2020</t>
  </si>
  <si>
    <t xml:space="preserve">судебный приказ от 19.11.2017 № 2-2489/2017</t>
  </si>
  <si>
    <t xml:space="preserve">Косолапова Надежда Сергеевна</t>
  </si>
  <si>
    <t xml:space="preserve">с. Лобаново ул. Спортивная 9</t>
  </si>
  <si>
    <t xml:space="preserve">от 22.05.2008 № 9</t>
  </si>
  <si>
    <t xml:space="preserve">22.05.2008-21.05.2057</t>
  </si>
  <si>
    <t xml:space="preserve">Лесников Александр Валерьевич</t>
  </si>
  <si>
    <t xml:space="preserve">с. Лобаново ул. Культуры 1в</t>
  </si>
  <si>
    <t xml:space="preserve">от 29.03.2010 № П-2</t>
  </si>
  <si>
    <t xml:space="preserve">29.03.2010-14.05.2015</t>
  </si>
  <si>
    <t xml:space="preserve">претензия от 16.10.2017</t>
  </si>
  <si>
    <t xml:space="preserve">Самойлов Дмитрий Александрович</t>
  </si>
  <si>
    <t xml:space="preserve">Серебряное озеро ООО</t>
  </si>
  <si>
    <t xml:space="preserve">с. Кояново</t>
  </si>
  <si>
    <t xml:space="preserve">под объекты инженерного оборудования Водоснабжения (установка по очистке воды)</t>
  </si>
  <si>
    <t xml:space="preserve">от 21.09.2006 № 10</t>
  </si>
  <si>
    <t xml:space="preserve">21.09.2006-20.09.2055</t>
  </si>
  <si>
    <t xml:space="preserve">Ростелеком ПАО</t>
  </si>
  <si>
    <t xml:space="preserve">с. Лобаново ул. Культуры</t>
  </si>
  <si>
    <t xml:space="preserve">от 11.05.2004 № П-4</t>
  </si>
  <si>
    <t xml:space="preserve">11.05.2004-29.01.2053</t>
  </si>
  <si>
    <t xml:space="preserve">Хрулев Алексей Алексеевич</t>
  </si>
  <si>
    <t xml:space="preserve">№ П-1 от 02.03.2009</t>
  </si>
  <si>
    <t xml:space="preserve">02.03.2009-23.09.2017</t>
  </si>
  <si>
    <t xml:space="preserve">15.09.2015-30.06.2019</t>
  </si>
  <si>
    <t xml:space="preserve">судебный приказ от 26.05.2017 № 2-15/2017, в суде</t>
  </si>
  <si>
    <t xml:space="preserve">Шарнин Павел Александрович</t>
  </si>
  <si>
    <t xml:space="preserve">от 13.07.2015 № 4</t>
  </si>
  <si>
    <t xml:space="preserve">13.07.2015-12.07.2035</t>
  </si>
  <si>
    <t xml:space="preserve">ИТОГО по разделу 9</t>
  </si>
  <si>
    <t xml:space="preserve">10.</t>
  </si>
  <si>
    <t xml:space="preserve">Расшифровка задолженности по договорам, где арендодателем выступает администрация Пальниковского сельского поселения</t>
  </si>
  <si>
    <t xml:space="preserve">Баландин Вячеслав Сергеевич</t>
  </si>
  <si>
    <t xml:space="preserve">в 5,15 км юго-западнее д.Челяба, поз.№17</t>
  </si>
  <si>
    <t xml:space="preserve">от 11.10.2002 № 11892 </t>
  </si>
  <si>
    <t xml:space="preserve">  08.10.2002 - 07.10.2051</t>
  </si>
  <si>
    <t xml:space="preserve">Болонин Александр Семенович</t>
  </si>
  <si>
    <t xml:space="preserve">с. Нижний Пальник, ул. Луговая, 8</t>
  </si>
  <si>
    <t xml:space="preserve">от 09.12.2015 № 15</t>
  </si>
  <si>
    <t xml:space="preserve">09.12.2015-08.12.2035</t>
  </si>
  <si>
    <t xml:space="preserve">Городецкий Глеб Сергеевич</t>
  </si>
  <si>
    <t xml:space="preserve">с.Бизяр</t>
  </si>
  <si>
    <t xml:space="preserve">от 22.11.2016 № 14</t>
  </si>
  <si>
    <t xml:space="preserve">22.11.2016-21.11.2036</t>
  </si>
  <si>
    <t xml:space="preserve">дело № 2-2079/2019 от 19.07.2019, в суде</t>
  </si>
  <si>
    <t xml:space="preserve">Деревянных Вероника Ивановна</t>
  </si>
  <si>
    <t xml:space="preserve">Пальниковское с/п</t>
  </si>
  <si>
    <t xml:space="preserve">от 11.10.2002 № 11896</t>
  </si>
  <si>
    <t xml:space="preserve">11.10.2002-07.10.2051</t>
  </si>
  <si>
    <t xml:space="preserve">Казаринова Светлана Владимировна</t>
  </si>
  <si>
    <t xml:space="preserve"> д. Челяба ул.Центральная 23а</t>
  </si>
  <si>
    <t xml:space="preserve">от 11.06.2015 № 7</t>
  </si>
  <si>
    <t xml:space="preserve">11.06.2015-10.06.2035</t>
  </si>
  <si>
    <t xml:space="preserve">Лобанова Ида Игнатьевна</t>
  </si>
  <si>
    <t xml:space="preserve">п. Бырма ул. Школьная 3</t>
  </si>
  <si>
    <t xml:space="preserve"> от 10.11.1993 № 243</t>
  </si>
  <si>
    <t xml:space="preserve">10.11.1993-09.10.2023</t>
  </si>
  <si>
    <t xml:space="preserve">Радионов Геннадий Юрьевич</t>
  </si>
  <si>
    <t xml:space="preserve">от 14.10.2002 № 11911 </t>
  </si>
  <si>
    <t xml:space="preserve">  14.10.2002 - 14.10.2022</t>
  </si>
  <si>
    <t xml:space="preserve">Т2 Мобайл ООО</t>
  </si>
  <si>
    <t xml:space="preserve">под объекты связи, радиовещания, телевидения и информатики </t>
  </si>
  <si>
    <t xml:space="preserve">от 04.07.2005 № 154</t>
  </si>
  <si>
    <t xml:space="preserve">04.07.2005-31.12.2050</t>
  </si>
  <si>
    <t xml:space="preserve">Таусултанов Хамзат Индрбаевич</t>
  </si>
  <si>
    <t xml:space="preserve">д. Анинск</t>
  </si>
  <si>
    <t xml:space="preserve">от 13.12.2016 № 16</t>
  </si>
  <si>
    <t xml:space="preserve">13.12.2016-12.12.2036</t>
  </si>
  <si>
    <t xml:space="preserve">от 13.12.2016 № 17</t>
  </si>
  <si>
    <t xml:space="preserve">Форманчук Анатолий Александрович</t>
  </si>
  <si>
    <t xml:space="preserve">от 14.10.2002 № 11906</t>
  </si>
  <si>
    <t xml:space="preserve">14.10.2002-07.10.2051</t>
  </si>
  <si>
    <t xml:space="preserve">претензия от 28.04.2020</t>
  </si>
  <si>
    <t xml:space="preserve">ИТОГО по разделу 10</t>
  </si>
  <si>
    <t xml:space="preserve">11.</t>
  </si>
  <si>
    <t xml:space="preserve">Расшифровка задолженности по договорам, где арендодателем выступает администрация Платошинского сельского поселения</t>
  </si>
  <si>
    <t xml:space="preserve">Головизнин Геннадий Сергеевич</t>
  </si>
  <si>
    <t xml:space="preserve"> с. Платошино </t>
  </si>
  <si>
    <t xml:space="preserve">от 25.02.2009 № 380 </t>
  </si>
  <si>
    <t xml:space="preserve">01.01.2009-01.01.2058</t>
  </si>
  <si>
    <t xml:space="preserve">Головнина Зоя Киприяновна</t>
  </si>
  <si>
    <t xml:space="preserve">от 18.06.1998 № 3560</t>
  </si>
  <si>
    <t xml:space="preserve">18.06.1998-31.12.2020</t>
  </si>
  <si>
    <t xml:space="preserve">Дзюина Татьяна Викторовна</t>
  </si>
  <si>
    <t xml:space="preserve"> с. Платошино</t>
  </si>
  <si>
    <t xml:space="preserve">от 17.12.2003 № 255</t>
  </si>
  <si>
    <t xml:space="preserve">17.12.2003-13.12.2052</t>
  </si>
  <si>
    <t xml:space="preserve">Жилкомсервис НП</t>
  </si>
  <si>
    <t xml:space="preserve">Платошинское с/п</t>
  </si>
  <si>
    <t xml:space="preserve">для оздоровительного лагеря "Орленок"</t>
  </si>
  <si>
    <t xml:space="preserve">от 28.08.2001 № Ю-404</t>
  </si>
  <si>
    <t xml:space="preserve">28.08.2001-31.12.2021</t>
  </si>
  <si>
    <t xml:space="preserve">претензия от 18.03.2020, 16.06.2020</t>
  </si>
  <si>
    <t xml:space="preserve">Калинина Наталья Владимировна</t>
  </si>
  <si>
    <t xml:space="preserve"> с. Платошино, ул. Владимирова</t>
  </si>
  <si>
    <t xml:space="preserve">от 21.05.2015 № 304</t>
  </si>
  <si>
    <t xml:space="preserve">21.05.2015-20.04.2020</t>
  </si>
  <si>
    <t xml:space="preserve">Литвинова Татьяна Германовна</t>
  </si>
  <si>
    <t xml:space="preserve">с. Платошино ул. Пионерская 15а </t>
  </si>
  <si>
    <t xml:space="preserve">от 10.10.2005 № 343</t>
  </si>
  <si>
    <t xml:space="preserve">10.10.2005-</t>
  </si>
  <si>
    <t xml:space="preserve">Лунегов Сергей Иванович</t>
  </si>
  <si>
    <t xml:space="preserve">с. Платошино ул. Молодежная поз.696</t>
  </si>
  <si>
    <t xml:space="preserve">от 23.11.2003 № 359</t>
  </si>
  <si>
    <t xml:space="preserve">23.11.2003-30.11.2055</t>
  </si>
  <si>
    <t xml:space="preserve">Любушкина Светлана Борисовна</t>
  </si>
  <si>
    <t xml:space="preserve">от 22.07.2003 № б/н</t>
  </si>
  <si>
    <t xml:space="preserve">22.07.2003-29.06.2052</t>
  </si>
  <si>
    <t xml:space="preserve">Серебряков Виктор Владимирович</t>
  </si>
  <si>
    <t xml:space="preserve">от 14.04.2009 № 395</t>
  </si>
  <si>
    <t xml:space="preserve">14.04.2009-01.04.2019</t>
  </si>
  <si>
    <t xml:space="preserve">Умурзаков Тимур Серикович</t>
  </si>
  <si>
    <t xml:space="preserve">озеленение специального назначения (озеленение санитарно-защитных зон и огородничество)</t>
  </si>
  <si>
    <t xml:space="preserve"> от 27.04.2016 № 2</t>
  </si>
  <si>
    <t xml:space="preserve">27.04.2016-26.03.2019</t>
  </si>
  <si>
    <t xml:space="preserve">Шоймардов Сайдахмад Сайдамирович</t>
  </si>
  <si>
    <t xml:space="preserve">д. Сыро-Платошино</t>
  </si>
  <si>
    <t xml:space="preserve">от 12.02.2015 № 97</t>
  </si>
  <si>
    <t xml:space="preserve">12.02.2015-11.01.2020</t>
  </si>
  <si>
    <t xml:space="preserve">ИТОГО по разделу 11</t>
  </si>
  <si>
    <t xml:space="preserve">12.</t>
  </si>
  <si>
    <t xml:space="preserve">Расшифровка задолженности по договорам, где арендодателем выступает администрация Савинского сельского поселения</t>
  </si>
  <si>
    <t xml:space="preserve">ЗАПОЛЬЕ ООО</t>
  </si>
  <si>
    <t xml:space="preserve">д. Крохово</t>
  </si>
  <si>
    <t xml:space="preserve"> от 03.04.2009 № 153</t>
  </si>
  <si>
    <t xml:space="preserve">03.04.2009-02.04.2058</t>
  </si>
  <si>
    <t xml:space="preserve">Савинская с/п, д. Хмели</t>
  </si>
  <si>
    <t xml:space="preserve">от 14.09.2004 № 27</t>
  </si>
  <si>
    <t xml:space="preserve">14.09.2004-13.09.2053</t>
  </si>
  <si>
    <t xml:space="preserve">Маджента ООО</t>
  </si>
  <si>
    <t xml:space="preserve">от 26.05.2004 № 13</t>
  </si>
  <si>
    <t xml:space="preserve">26.05.2004-15.05.2018</t>
  </si>
  <si>
    <t xml:space="preserve">Макурина Яна Владимировна</t>
  </si>
  <si>
    <t xml:space="preserve"> д. Большое Савино, ул. Береговая, 3А </t>
  </si>
  <si>
    <t xml:space="preserve">огороды</t>
  </si>
  <si>
    <t xml:space="preserve">от 02.06.2016 № 7</t>
  </si>
  <si>
    <t xml:space="preserve">02.06.2016-01.05.2019</t>
  </si>
  <si>
    <t xml:space="preserve">д.Хмели ш.Космонавтов 304 </t>
  </si>
  <si>
    <t xml:space="preserve"> от 01.03.2007 № 3</t>
  </si>
  <si>
    <t xml:space="preserve">01.03.2007-01.03.2017</t>
  </si>
  <si>
    <t xml:space="preserve">Дело от 10.05.2017 № А50-173/2017; Дело № А50-12690/2018 от 19.06.2018</t>
  </si>
  <si>
    <t xml:space="preserve">ООО "Автодевелопмент"</t>
  </si>
  <si>
    <t xml:space="preserve">под общественную застройку (строительство административно-торгового центра по продаже и техническому обслуживанию автомобилей)</t>
  </si>
  <si>
    <t xml:space="preserve">от 02.09.2016 № 13</t>
  </si>
  <si>
    <t xml:space="preserve">02.09.2016-18.09.2026</t>
  </si>
  <si>
    <t xml:space="preserve">Степанова Любовь Викторовна</t>
  </si>
  <si>
    <t xml:space="preserve">д. Хмели, ш. Космонавтов, 316 б/1</t>
  </si>
  <si>
    <t xml:space="preserve">Под объекты инженерного оборудования Газоснабжения</t>
  </si>
  <si>
    <t xml:space="preserve">от 03.10.2003 № ю-795</t>
  </si>
  <si>
    <t xml:space="preserve">03.10.2003-11.03.2028</t>
  </si>
  <si>
    <t xml:space="preserve">д. Хмели, ш. Космонавтов, 316 б/2</t>
  </si>
  <si>
    <t xml:space="preserve">от 03.10.2003 № Ю-797</t>
  </si>
  <si>
    <t xml:space="preserve">под стоянку автотранспорта</t>
  </si>
  <si>
    <t xml:space="preserve">от 27.10.2015 № 9 </t>
  </si>
  <si>
    <t xml:space="preserve">27.10.2015-15.09.2020</t>
  </si>
  <si>
    <t xml:space="preserve">судебный приказ от 20.02.2017 № 2-403; дело от 01.12.2017 № 2-4459/2017; дело № 2-1563/2019 от 29.04.2019; в суде</t>
  </si>
  <si>
    <t xml:space="preserve">ЭКС АВТО ООО</t>
  </si>
  <si>
    <t xml:space="preserve">от 26.05.2004 № 13 </t>
  </si>
  <si>
    <t xml:space="preserve">26.05.2004-26.05.2024</t>
  </si>
  <si>
    <t xml:space="preserve">Претензия от 05.09.2016 № 949; заявление на выдачу судебного приказ от 19.10.2016, банкрот</t>
  </si>
  <si>
    <t xml:space="preserve">Ярушин Иван Алексеевич</t>
  </si>
  <si>
    <t xml:space="preserve">26.05.2004-13.09.2053</t>
  </si>
  <si>
    <t xml:space="preserve">Судебный приказ от 28.10.2016 № 2-2608/2016, банкрот</t>
  </si>
  <si>
    <t xml:space="preserve">ИТОГО по разделу 12</t>
  </si>
  <si>
    <t xml:space="preserve">13.</t>
  </si>
  <si>
    <t xml:space="preserve">Расшифровка задолженности по договорам, где арендодателем выступает администрация Сылвенского сельского поселения</t>
  </si>
  <si>
    <t xml:space="preserve">Благов Николай Евгеньевич</t>
  </si>
  <si>
    <t xml:space="preserve">от 09.09.2015 № 30</t>
  </si>
  <si>
    <t xml:space="preserve">09.09.2015-19.03.2035</t>
  </si>
  <si>
    <t xml:space="preserve">Благова Анастасия Николаевна</t>
  </si>
  <si>
    <t xml:space="preserve">от 19.04.2010 № 27</t>
  </si>
  <si>
    <t xml:space="preserve">19.04.2010-19.06.2032</t>
  </si>
  <si>
    <t xml:space="preserve">Богомолова Валентина Владимировна</t>
  </si>
  <si>
    <t xml:space="preserve">для существующего гаража</t>
  </si>
  <si>
    <t xml:space="preserve"> от 27.03.2001 № 82</t>
  </si>
  <si>
    <t xml:space="preserve">  01.01.2001 - 31.12.2025</t>
  </si>
  <si>
    <t xml:space="preserve">Бояршинов Владимир Матвеевич</t>
  </si>
  <si>
    <t xml:space="preserve"> для существующего гаража</t>
  </si>
  <si>
    <t xml:space="preserve">от 01.08.2000 № 89 </t>
  </si>
  <si>
    <t xml:space="preserve">  01.01.2000 - 01.01.2025</t>
  </si>
  <si>
    <t xml:space="preserve">Вишневский Антон Сергеевич</t>
  </si>
  <si>
    <t xml:space="preserve">д. Быковка</t>
  </si>
  <si>
    <t xml:space="preserve">от 20.04.2004 № 8</t>
  </si>
  <si>
    <t xml:space="preserve">20.04.2004-31.03.2053</t>
  </si>
  <si>
    <t xml:space="preserve">Катаева Ольга Александровна</t>
  </si>
  <si>
    <t xml:space="preserve">с.п. Сылва ул. Строителей 10</t>
  </si>
  <si>
    <t xml:space="preserve"> от 21.08.2015 № 26</t>
  </si>
  <si>
    <t xml:space="preserve">21.08.2015-04.08.2035</t>
  </si>
  <si>
    <t xml:space="preserve">дело № 2-17/2019 от 18.01.2019</t>
  </si>
  <si>
    <t xml:space="preserve">ОАО ''МРСК Урала''</t>
  </si>
  <si>
    <t xml:space="preserve">аренда имущество</t>
  </si>
  <si>
    <t xml:space="preserve">Останин Андрей Геннадьевич</t>
  </si>
  <si>
    <t xml:space="preserve">Сылвенское с/п</t>
  </si>
  <si>
    <t xml:space="preserve">от 19.04.2004 № б/н </t>
  </si>
  <si>
    <t xml:space="preserve">  09.03.2004 - 08.03.2053</t>
  </si>
  <si>
    <t xml:space="preserve">Петухов Денис Александрович</t>
  </si>
  <si>
    <t xml:space="preserve">с.п. Сылва ул. Большевистская</t>
  </si>
  <si>
    <t xml:space="preserve">от 09.06.2015 № 330</t>
  </si>
  <si>
    <t xml:space="preserve">09.06.2015-08.05.2020</t>
  </si>
  <si>
    <t xml:space="preserve">Пирожков Александр Федорович</t>
  </si>
  <si>
    <t xml:space="preserve"> от 30.05.2002 № 155</t>
  </si>
  <si>
    <t xml:space="preserve">  01.01.2002 - 31.12.2026</t>
  </si>
  <si>
    <t xml:space="preserve">Пономарева Любовь  Леонтьевна</t>
  </si>
  <si>
    <t xml:space="preserve"> от 15.08.2000 № 85а</t>
  </si>
  <si>
    <t xml:space="preserve">Рассолов Павел Валерьевич</t>
  </si>
  <si>
    <t xml:space="preserve">д. Буланки</t>
  </si>
  <si>
    <t xml:space="preserve"> от 10.07.2007 № 320</t>
  </si>
  <si>
    <t xml:space="preserve">  10.07.2007 - 09.06.2017</t>
  </si>
  <si>
    <r>
      <rPr>
        <sz val="10"/>
        <color rgb="FF000000"/>
        <rFont val="Times New Roman"/>
        <family val="1"/>
        <charset val="204"/>
      </rPr>
      <t xml:space="preserve">15.09.2014-</t>
    </r>
    <r>
      <rPr>
        <b val="true"/>
        <sz val="10"/>
        <color rgb="FF000000"/>
        <rFont val="Times New Roman"/>
        <family val="1"/>
        <charset val="204"/>
      </rPr>
      <t xml:space="preserve">30.06.2020</t>
    </r>
  </si>
  <si>
    <t xml:space="preserve">п. Сылва, ул. Береговая, д. 2</t>
  </si>
  <si>
    <t xml:space="preserve">от 16.04.1998 № 21</t>
  </si>
  <si>
    <t xml:space="preserve">16.04.1998-16.04.2047</t>
  </si>
  <si>
    <t xml:space="preserve">претензия от 18.03.2020, претензия от 16.06.2020</t>
  </si>
  <si>
    <t xml:space="preserve">Стрелков Василий Константинович</t>
  </si>
  <si>
    <t xml:space="preserve">для существующего гаража </t>
  </si>
  <si>
    <t xml:space="preserve">от 16.05.2002 № 174</t>
  </si>
  <si>
    <t xml:space="preserve">16.05.2002-31.12.2026</t>
  </si>
  <si>
    <t xml:space="preserve">Усольцев Василий Николаевич</t>
  </si>
  <si>
    <t xml:space="preserve"> с.п. Сылва</t>
  </si>
  <si>
    <t xml:space="preserve">от 16.05.2002 № 175</t>
  </si>
  <si>
    <t xml:space="preserve">16.05.2002-31.12.2018</t>
  </si>
  <si>
    <t xml:space="preserve">Усанов Валентин Иванович</t>
  </si>
  <si>
    <t xml:space="preserve"> от 16.05.2002 № 173</t>
  </si>
  <si>
    <t xml:space="preserve">Черкесова Лада Анатольевна</t>
  </si>
  <si>
    <t xml:space="preserve">с. Троица</t>
  </si>
  <si>
    <t xml:space="preserve">от 01.04.2004 № б/н</t>
  </si>
  <si>
    <t xml:space="preserve">01.04.2004-20.09.2053</t>
  </si>
  <si>
    <t xml:space="preserve">Штейников Андрей Африканович</t>
  </si>
  <si>
    <t xml:space="preserve">с.п. Сылва ул. Юбилейная 18</t>
  </si>
  <si>
    <t xml:space="preserve">от 29.06.2015 № 13</t>
  </si>
  <si>
    <t xml:space="preserve">29.06.2015-26.07.2025</t>
  </si>
  <si>
    <t xml:space="preserve">ИТОГО по разделу 13</t>
  </si>
  <si>
    <t xml:space="preserve">14.</t>
  </si>
  <si>
    <t xml:space="preserve">Расшифровка задолженности по договорам, где арендодателем выступает администрация Усть-Качкинского сельского поселения</t>
  </si>
  <si>
    <t xml:space="preserve">Абрамова Надежда Владимировна</t>
  </si>
  <si>
    <t xml:space="preserve">с. Усть-Качка ул. Октябрьская 51а</t>
  </si>
  <si>
    <t xml:space="preserve">от 19.05.2009 № б/н</t>
  </si>
  <si>
    <t xml:space="preserve">19.05.2009-19.05.2058</t>
  </si>
  <si>
    <t xml:space="preserve">Аветисян Рубик Володяевич</t>
  </si>
  <si>
    <t xml:space="preserve">от 26.01.2016 № 1</t>
  </si>
  <si>
    <t xml:space="preserve">26.01.2016-31.03.2017</t>
  </si>
  <si>
    <t xml:space="preserve">от 07.12.2018 № 2-4754/2018</t>
  </si>
  <si>
    <t xml:space="preserve">Анисимов Сергей Сергеевич</t>
  </si>
  <si>
    <t xml:space="preserve"> д. Качка</t>
  </si>
  <si>
    <t xml:space="preserve">от 26.04.2016 № 12</t>
  </si>
  <si>
    <t xml:space="preserve">26.04.2016-25.04.2036</t>
  </si>
  <si>
    <t xml:space="preserve">претензия от 27.03.2020</t>
  </si>
  <si>
    <t xml:space="preserve">Анисимова Наталья Петровна</t>
  </si>
  <si>
    <t xml:space="preserve">с. Усть-Качка </t>
  </si>
  <si>
    <t xml:space="preserve">от 17.11.2006 № б/н</t>
  </si>
  <si>
    <t xml:space="preserve">17.11.2006-17.11.2055</t>
  </si>
  <si>
    <t xml:space="preserve">претензия от 31.05.2019</t>
  </si>
  <si>
    <t xml:space="preserve">Бабаджанян Ирина Васильевна</t>
  </si>
  <si>
    <t xml:space="preserve">с. Усть-Качка ул. Октябрьская 37-1</t>
  </si>
  <si>
    <t xml:space="preserve">от 16.09.2002 № б/н</t>
  </si>
  <si>
    <t xml:space="preserve">16.09.2002-16.09.2051</t>
  </si>
  <si>
    <t xml:space="preserve">Бампи Наталья Николаевна</t>
  </si>
  <si>
    <t xml:space="preserve">от 18.09.2007 № б/н</t>
  </si>
  <si>
    <t xml:space="preserve">18.09.2007-18.09.2056</t>
  </si>
  <si>
    <t xml:space="preserve">дело № 2-3792/3-2019 от 18.09.2019</t>
  </si>
  <si>
    <t xml:space="preserve">Боталов Юрий Сергеевич</t>
  </si>
  <si>
    <t xml:space="preserve">от 19.07.2010 № б/н </t>
  </si>
  <si>
    <t xml:space="preserve">  19.07.2010 - 19.07.2015</t>
  </si>
  <si>
    <t xml:space="preserve">Бычкова Татьяна Анатольевна</t>
  </si>
  <si>
    <t xml:space="preserve">от 27.03.2006 № б/н</t>
  </si>
  <si>
    <t xml:space="preserve">27.03.2006-27.03.2055</t>
  </si>
  <si>
    <t xml:space="preserve">Дело № 2-4473/2018 от 20.11.2018</t>
  </si>
  <si>
    <t xml:space="preserve">Волков Сергей Владимирович</t>
  </si>
  <si>
    <t xml:space="preserve">д. Гамы</t>
  </si>
  <si>
    <t xml:space="preserve"> от 02.10.2006 № б/н</t>
  </si>
  <si>
    <t xml:space="preserve">  02.10.2006 - 02.10.2055</t>
  </si>
  <si>
    <t xml:space="preserve">под общественную застройку </t>
  </si>
  <si>
    <t xml:space="preserve">от 15.08.2002 № б/н</t>
  </si>
  <si>
    <t xml:space="preserve">15.08.2002-15.08.2017</t>
  </si>
  <si>
    <t xml:space="preserve">Дело № А50-171/2017 от 06.06.2017; судебный приказ от 11.12.2017 № 2-2501/2017</t>
  </si>
  <si>
    <t xml:space="preserve">Гараев Валерий Назарович</t>
  </si>
  <si>
    <t xml:space="preserve">от 13.01.2010 № 4</t>
  </si>
  <si>
    <t xml:space="preserve">13.01.2010-12.01.2059</t>
  </si>
  <si>
    <t xml:space="preserve">Претензия 10.06.2018</t>
  </si>
  <si>
    <t xml:space="preserve">Гучепшева Юлия Викторовна</t>
  </si>
  <si>
    <t xml:space="preserve">д. Одина</t>
  </si>
  <si>
    <t xml:space="preserve">от 09.07.2010 № б/н </t>
  </si>
  <si>
    <t xml:space="preserve">  09.07.2010 - 09.07.2015</t>
  </si>
  <si>
    <t xml:space="preserve">Дикова Елена Вячеславовна</t>
  </si>
  <si>
    <t xml:space="preserve">от 28.08.2002 № б/н </t>
  </si>
  <si>
    <t xml:space="preserve">  28.08.2002 - 02.02.2056</t>
  </si>
  <si>
    <t xml:space="preserve">Дьячкова Елена Анатольевна</t>
  </si>
  <si>
    <t xml:space="preserve">под жилую застройку индивидуальную</t>
  </si>
  <si>
    <t xml:space="preserve">от 09.02.2007 № б/н </t>
  </si>
  <si>
    <t xml:space="preserve">  09.02.2007 - 09.02.2056</t>
  </si>
  <si>
    <t xml:space="preserve">претензия от 22.01.2016</t>
  </si>
  <si>
    <t xml:space="preserve">Еливанов Михаил Петрович</t>
  </si>
  <si>
    <t xml:space="preserve">с. Усть-Качка, ул. Революции</t>
  </si>
  <si>
    <t xml:space="preserve">от 08.08.2007 № б/н</t>
  </si>
  <si>
    <t xml:space="preserve">08.08.2007-08.08.2056</t>
  </si>
  <si>
    <t xml:space="preserve">Златоустье-Премиум ТСН</t>
  </si>
  <si>
    <t xml:space="preserve">с. Усть-Качка ул. Камская</t>
  </si>
  <si>
    <t xml:space="preserve">от 13.01.2010 № 4 (1605)</t>
  </si>
  <si>
    <t xml:space="preserve"> с. Усть-Качка</t>
  </si>
  <si>
    <t xml:space="preserve">от 13.01.2010 № 4 (3791)</t>
  </si>
  <si>
    <t xml:space="preserve">Кириллов Михаил Витальевич</t>
  </si>
  <si>
    <t xml:space="preserve">от 01.04.2004 № 7 </t>
  </si>
  <si>
    <t xml:space="preserve">  01.04.2004 - 31.03.2053</t>
  </si>
  <si>
    <t xml:space="preserve">Судебный приказ от 16.06.2017 №2-1828/2017, претензия 25.01.2019</t>
  </si>
  <si>
    <t xml:space="preserve">Крафт Ксения Евгеньевна</t>
  </si>
  <si>
    <t xml:space="preserve">от 16.08.2007 № б/н </t>
  </si>
  <si>
    <t xml:space="preserve">  16.08.2007 - 16.08.2056</t>
  </si>
  <si>
    <t xml:space="preserve">Кузьмина Елена Николаевна</t>
  </si>
  <si>
    <t xml:space="preserve">от 15.06.2015 № 22</t>
  </si>
  <si>
    <t xml:space="preserve">24.06.2015-23.06.2035</t>
  </si>
  <si>
    <t xml:space="preserve">судебный приказ от 21.03.2018 № 2-489/2018, претензия от 08.04.2020</t>
  </si>
  <si>
    <t xml:space="preserve">Лесов Алексей Александрович</t>
  </si>
  <si>
    <t xml:space="preserve">от 01.04.2004 № 8 </t>
  </si>
  <si>
    <t xml:space="preserve">01.04.2004-31.03.2053</t>
  </si>
  <si>
    <t xml:space="preserve">Судебный приказ от 29.05.2017 № 2-844/2017</t>
  </si>
  <si>
    <t xml:space="preserve">Рыкова Наталья Владиславовна</t>
  </si>
  <si>
    <t xml:space="preserve">от 23.11.2006 № б/н</t>
  </si>
  <si>
    <t xml:space="preserve">23.11.2006-23.11.2055</t>
  </si>
  <si>
    <t xml:space="preserve">дело № 2-2972/2019 от 10.10.2019, дело № 2-705/2020 от 13.04.2020</t>
  </si>
  <si>
    <t xml:space="preserve"> от 04.12.2009 № б/н</t>
  </si>
  <si>
    <t xml:space="preserve">  04.12.2009 - 04.12.2058</t>
  </si>
  <si>
    <t xml:space="preserve">Старостин Станислав Юрьевич</t>
  </si>
  <si>
    <t xml:space="preserve">от 02.02.2007 № б/н </t>
  </si>
  <si>
    <t xml:space="preserve">  02.02.2007 - 02.02.2056</t>
  </si>
  <si>
    <t xml:space="preserve">Суворов Александр Михайлович</t>
  </si>
  <si>
    <t xml:space="preserve">в 0,57 км восточнее д.Качка</t>
  </si>
  <si>
    <t xml:space="preserve">от 02.04.2007 № б/н</t>
  </si>
  <si>
    <t xml:space="preserve">21.05.2009-02.04.2056</t>
  </si>
  <si>
    <t xml:space="preserve">судебный приказ от 14.12.2018 № 2-7644/2018; претензия от 15.10.2019</t>
  </si>
  <si>
    <t xml:space="preserve">Толстиков Андрей Александрович</t>
  </si>
  <si>
    <t xml:space="preserve">от 05.07.2010 № б/н </t>
  </si>
  <si>
    <t xml:space="preserve">  05.07.2010 - 05.07.2015</t>
  </si>
  <si>
    <t xml:space="preserve">Черных Наталья Павловна</t>
  </si>
  <si>
    <t xml:space="preserve">от 20.07.2007 № б/н </t>
  </si>
  <si>
    <t xml:space="preserve">  20.07.2007 - 20.07.2056</t>
  </si>
  <si>
    <t xml:space="preserve">дело № 2-1208/2018 от 25.05.2018 </t>
  </si>
  <si>
    <t xml:space="preserve">Шилоносов Владимир Васильевич</t>
  </si>
  <si>
    <t xml:space="preserve">ля ведения личного подсобного хозяйства</t>
  </si>
  <si>
    <t xml:space="preserve">от 06.08.2015 № 68</t>
  </si>
  <si>
    <t xml:space="preserve">06.11.2015-05.11.2035</t>
  </si>
  <si>
    <t xml:space="preserve">Судебный приказ от 21.02.2017 № 2-6560/2017; судебный приказ от 01.12.2017 № 2-4841/2017; дело № 2-1240/2019 от 30.05.2019; в суде</t>
  </si>
  <si>
    <t xml:space="preserve">ИТОГО по разделу 14</t>
  </si>
  <si>
    <t xml:space="preserve">15.</t>
  </si>
  <si>
    <t xml:space="preserve">Расшифровка задолженности по договорам, где арендодателем выступает администрация Фроловского сельского поселения</t>
  </si>
  <si>
    <t xml:space="preserve">Под промышленные предприятия</t>
  </si>
  <si>
    <t xml:space="preserve">от 06.11.2015 № 28 </t>
  </si>
  <si>
    <t xml:space="preserve">06.11.2015-19.07.2017</t>
  </si>
  <si>
    <t xml:space="preserve">15.09.2016-30.06.2019</t>
  </si>
  <si>
    <t xml:space="preserve">Дело № 2-631/2017 от 16.06.2017; Судебный приказ от 21.11.2017 № 2-5408/2017</t>
  </si>
  <si>
    <t xml:space="preserve">Бабкина Тамара Павловна</t>
  </si>
  <si>
    <t xml:space="preserve">д. Жебреи ул. Уральская 1 позиция №275</t>
  </si>
  <si>
    <t xml:space="preserve">от 01.06.2010 № 671 </t>
  </si>
  <si>
    <t xml:space="preserve">01.06.2010-31.05.2015</t>
  </si>
  <si>
    <t xml:space="preserve">Претензия от 10.10.2017</t>
  </si>
  <si>
    <t xml:space="preserve">Девятериков Леонид Евгеньевич</t>
  </si>
  <si>
    <t xml:space="preserve">для дачного хозяйства</t>
  </si>
  <si>
    <t xml:space="preserve">от 21.03.2016 № 7</t>
  </si>
  <si>
    <t xml:space="preserve">21.03.2016-20.03.2021</t>
  </si>
  <si>
    <t xml:space="preserve">15.09.2018-30.06.2019</t>
  </si>
  <si>
    <t xml:space="preserve"> Елохов Андрей Викторович</t>
  </si>
  <si>
    <t xml:space="preserve">д.Косогоры</t>
  </si>
  <si>
    <t xml:space="preserve">от 08.04.2010 № 651 </t>
  </si>
  <si>
    <t xml:space="preserve">  08.04.2010 - 07.04.2015</t>
  </si>
  <si>
    <t xml:space="preserve">15.09.2014-30.06.2019</t>
  </si>
  <si>
    <t xml:space="preserve">Коротаев Анатолий Николаевич</t>
  </si>
  <si>
    <t xml:space="preserve"> д. Жебреи ул. Набережная</t>
  </si>
  <si>
    <t xml:space="preserve">от 27.05.2010 № 664 </t>
  </si>
  <si>
    <t xml:space="preserve">27.05.2010-25.12.2014</t>
  </si>
  <si>
    <t xml:space="preserve">под объекты транспорта Автомобильного (строительство гаража для грузовых машин)</t>
  </si>
  <si>
    <t xml:space="preserve">от 21.10.2016 № 42</t>
  </si>
  <si>
    <t xml:space="preserve">21.10.2016-25.10.2021</t>
  </si>
  <si>
    <t xml:space="preserve">судебный приказ от 11.05.2018 № 2-1519/2018, судебный приказ от 07.12.2018 № 2-5333/2018</t>
  </si>
  <si>
    <t xml:space="preserve">с.Фролы</t>
  </si>
  <si>
    <t xml:space="preserve">под объекты мелкорозничной торговли</t>
  </si>
  <si>
    <t xml:space="preserve">от 22.05.2015 № 229</t>
  </si>
  <si>
    <t xml:space="preserve">22.05.2015-10.04.2019</t>
  </si>
  <si>
    <t xml:space="preserve">Дело № 2-402/2019 от 21.02.2019</t>
  </si>
  <si>
    <t xml:space="preserve">под объекты мелкорозничной торговли </t>
  </si>
  <si>
    <t xml:space="preserve">от 29.12.2010 № 202 </t>
  </si>
  <si>
    <t xml:space="preserve">  29.12.2010 - 28.12.2015</t>
  </si>
  <si>
    <t xml:space="preserve">НФ "Благовест"</t>
  </si>
  <si>
    <t xml:space="preserve"> для монастырей и других религиозных объектов</t>
  </si>
  <si>
    <t xml:space="preserve">от 05.02.2010 № 60 </t>
  </si>
  <si>
    <t xml:space="preserve">  05.02.2010 - 04.02.2015</t>
  </si>
  <si>
    <t xml:space="preserve">Ляхова Елена Валерьевна</t>
  </si>
  <si>
    <t xml:space="preserve">для с/х производства (рыбное хозяйство)</t>
  </si>
  <si>
    <t xml:space="preserve">от 17.11.2009 № 603</t>
  </si>
  <si>
    <t xml:space="preserve">17.11.2009-23.12.2017</t>
  </si>
  <si>
    <t xml:space="preserve">Тхакар Татьяна Валерьевна</t>
  </si>
  <si>
    <t xml:space="preserve">д. Вашуры</t>
  </si>
  <si>
    <t xml:space="preserve">от 26.01.2007 № 339 </t>
  </si>
  <si>
    <t xml:space="preserve">  26.01.2007 - 25.01.2056</t>
  </si>
  <si>
    <t xml:space="preserve">Швецова Юлия Юрьевна</t>
  </si>
  <si>
    <t xml:space="preserve">для размещение объектов благоустройства</t>
  </si>
  <si>
    <t xml:space="preserve"> от 23.08.2015 № 28</t>
  </si>
  <si>
    <t xml:space="preserve">23.08.2015-22.07.2021</t>
  </si>
  <si>
    <t xml:space="preserve">претензия от 13.07.2020</t>
  </si>
  <si>
    <t xml:space="preserve">ИТОГО по разделу 15</t>
  </si>
  <si>
    <t xml:space="preserve">16.</t>
  </si>
  <si>
    <t xml:space="preserve">Расшифровка задолженности по договорам, где арендодателем выступает администрация Хохловского сельского поселения</t>
  </si>
  <si>
    <t xml:space="preserve">Агеева Галина Петровна</t>
  </si>
  <si>
    <t xml:space="preserve">от 13.12.2005 № 64 </t>
  </si>
  <si>
    <t xml:space="preserve">22.08.2006-31.12.2054</t>
  </si>
  <si>
    <t xml:space="preserve">судебный приказ № 2-298/2019 от 15.03.2019</t>
  </si>
  <si>
    <t xml:space="preserve">Державинская Алла Владимировна</t>
  </si>
  <si>
    <t xml:space="preserve">от 26.11.2007 № 153</t>
  </si>
  <si>
    <t xml:space="preserve">26.11.2007-31.12.2020</t>
  </si>
  <si>
    <t xml:space="preserve">судебный приказ от 19.11.2018 № 2-6329/2018</t>
  </si>
  <si>
    <t xml:space="preserve">Мусихин Владимир Николаевич</t>
  </si>
  <si>
    <t xml:space="preserve">д. Тупица</t>
  </si>
  <si>
    <t xml:space="preserve">от 14.08.2016 № 8</t>
  </si>
  <si>
    <t xml:space="preserve">14.08.2016-13.08.2036</t>
  </si>
  <si>
    <t xml:space="preserve">Новоселова Анна Леонидовна</t>
  </si>
  <si>
    <t xml:space="preserve">под туристско-рекреационную деятельность</t>
  </si>
  <si>
    <t xml:space="preserve">от 31.08.2016 № 9</t>
  </si>
  <si>
    <t xml:space="preserve">31.08.2016-16.09.2026</t>
  </si>
  <si>
    <t xml:space="preserve">ООО "Колос-1"</t>
  </si>
  <si>
    <t xml:space="preserve">д. Скобелевка</t>
  </si>
  <si>
    <t xml:space="preserve"> под объекты общего пользования</t>
  </si>
  <si>
    <t xml:space="preserve">от 03.05.2000 № Ю-274 </t>
  </si>
  <si>
    <t xml:space="preserve">  01.01.1999 - 31.12.2008</t>
  </si>
  <si>
    <t xml:space="preserve">Дело № А50-21575/2014 от 17.11.2015</t>
  </si>
  <si>
    <t xml:space="preserve">Поспелов Алексей Васильевич</t>
  </si>
  <si>
    <t xml:space="preserve">д. Скобелевка ул. Уральская, д. 24 </t>
  </si>
  <si>
    <t xml:space="preserve">от 27.07.2006 № 97</t>
  </si>
  <si>
    <t xml:space="preserve">27.07.2006-31.12.2055</t>
  </si>
  <si>
    <t xml:space="preserve">Сулык Олег Тихонович</t>
  </si>
  <si>
    <t xml:space="preserve"> Хохловское с/п</t>
  </si>
  <si>
    <t xml:space="preserve">от 26.03.2007 № 127</t>
  </si>
  <si>
    <t xml:space="preserve">26.03.2007-30.01.2056</t>
  </si>
  <si>
    <t xml:space="preserve">Шубин Юрий Владимирович</t>
  </si>
  <si>
    <t xml:space="preserve">от 21.07.2016 № 7</t>
  </si>
  <si>
    <t xml:space="preserve">21.07.2016-13.08.2036</t>
  </si>
  <si>
    <t xml:space="preserve">ИТОГО по разделу 16</t>
  </si>
  <si>
    <t xml:space="preserve">17.</t>
  </si>
  <si>
    <t xml:space="preserve">Расшифровка задолженности по договорам, где арендодателем выступает администрация Юго-Камского сельского поселения</t>
  </si>
  <si>
    <t xml:space="preserve">Акимов Сергей Борисович</t>
  </si>
  <si>
    <t xml:space="preserve">с. Сташково</t>
  </si>
  <si>
    <t xml:space="preserve">от 07.04.2015 № 216</t>
  </si>
  <si>
    <t xml:space="preserve">07.04.2015-06.03.2020</t>
  </si>
  <si>
    <t xml:space="preserve">от 16.11.2017 № 2-9536/1-2017, дело № 2-2202/1-19 от 19.07.2019</t>
  </si>
  <si>
    <t xml:space="preserve">Акимова Нина Трофимовна</t>
  </si>
  <si>
    <t xml:space="preserve">от 07.04.2015 № 215</t>
  </si>
  <si>
    <t xml:space="preserve">Арефин Василий Михайлович</t>
  </si>
  <si>
    <t xml:space="preserve">под общественную застройку (магазин)
</t>
  </si>
  <si>
    <t xml:space="preserve"> 17.04.2015 № 1/2015</t>
  </si>
  <si>
    <t xml:space="preserve">17.04.2015-16.04.2016</t>
  </si>
  <si>
    <t xml:space="preserve">№ А50-27711/2015 от 12.08.2016</t>
  </si>
  <si>
    <t xml:space="preserve">Габдрахманова Ирина Шамильевна</t>
  </si>
  <si>
    <t xml:space="preserve">с.п. Юго-Камский ул. Володарского 70</t>
  </si>
  <si>
    <t xml:space="preserve">от 25.01.2016 № 07/2016</t>
  </si>
  <si>
    <t xml:space="preserve">25.01.2016-25.01.2036</t>
  </si>
  <si>
    <t xml:space="preserve">дело № 2-1916/2020 от 26.06.2020</t>
  </si>
  <si>
    <t xml:space="preserve">Галан Марина Владимировна</t>
  </si>
  <si>
    <t xml:space="preserve">от 16.06.2015 № 187</t>
  </si>
  <si>
    <t xml:space="preserve">16.06.2015-04.02.2020</t>
  </si>
  <si>
    <t xml:space="preserve">ГЕКТАР ООО</t>
  </si>
  <si>
    <t xml:space="preserve">объекты отдыха и туризма (база отдыха)</t>
  </si>
  <si>
    <t xml:space="preserve">от 31.12.2015 № 36/2015</t>
  </si>
  <si>
    <t xml:space="preserve">31.12.2015-31.12.2025</t>
  </si>
  <si>
    <t xml:space="preserve">претензия от 03.07.2020</t>
  </si>
  <si>
    <t xml:space="preserve"> п. Юго-Камский</t>
  </si>
  <si>
    <t xml:space="preserve">Казакова Нина Ивановна</t>
  </si>
  <si>
    <t xml:space="preserve">от 10.04.2002 № б/н </t>
  </si>
  <si>
    <t xml:space="preserve">01.01.2002-31.12.2026</t>
  </si>
  <si>
    <t xml:space="preserve">судебный приказ от 27.06.2017 № 2-1068/2017, претензия от 19.06.2019, претензия от 06.02.2020</t>
  </si>
  <si>
    <t xml:space="preserve">Кучуков Руслан Рафикович</t>
  </si>
  <si>
    <t xml:space="preserve">п. Юго-Камский, ул. Володарского 72</t>
  </si>
  <si>
    <t xml:space="preserve">от 24.11.2015 № 28/2015</t>
  </si>
  <si>
    <t xml:space="preserve">24.11.2015-23.10.2035</t>
  </si>
  <si>
    <t xml:space="preserve">Судебный приказ от 19.11.2017 № 2-2001/2017</t>
  </si>
  <si>
    <t xml:space="preserve">Ладыгина Валентина Александровна</t>
  </si>
  <si>
    <t xml:space="preserve">от 24.05.2010 № 36 </t>
  </si>
  <si>
    <t xml:space="preserve">  24.05.2010 - 23.05.2015</t>
  </si>
  <si>
    <t xml:space="preserve">дело № 2-53-14 от 03.02.2014</t>
  </si>
  <si>
    <t xml:space="preserve">Макаров Виктор Сергеевич</t>
  </si>
  <si>
    <t xml:space="preserve">от 01.01.2001 № Н-25 </t>
  </si>
  <si>
    <t xml:space="preserve">Малков Владимир Викторович</t>
  </si>
  <si>
    <t xml:space="preserve"> для кирпичного гаража</t>
  </si>
  <si>
    <t xml:space="preserve">от 21.01.1998 № 48 </t>
  </si>
  <si>
    <t xml:space="preserve">  21.01.1998 - 20.01.2023</t>
  </si>
  <si>
    <t xml:space="preserve">Наумов Михаил Алексеевич</t>
  </si>
  <si>
    <t xml:space="preserve">с.п. Юго-Камский ул. Володарского 68</t>
  </si>
  <si>
    <t xml:space="preserve">от 30.12.2016 № 77/2016</t>
  </si>
  <si>
    <t xml:space="preserve">30.12.2016-29.12.2036</t>
  </si>
  <si>
    <t xml:space="preserve">Овчинникова Людмила Михайловна</t>
  </si>
  <si>
    <t xml:space="preserve">с.п. Юго-Камский ул. Логовая 1</t>
  </si>
  <si>
    <t xml:space="preserve">от 14.08.2001 № б/н</t>
  </si>
  <si>
    <t xml:space="preserve">14.08.2001-31.12.2020</t>
  </si>
  <si>
    <t xml:space="preserve">ООО "УК "Париттет"</t>
  </si>
  <si>
    <t xml:space="preserve">хозяйственные площадки (для оборудования площадки хранения строительныъ материалов и специальной техники лодочной станции)</t>
  </si>
  <si>
    <t xml:space="preserve">от 24.06.2016 № 9/2015 </t>
  </si>
  <si>
    <t xml:space="preserve">24.06.2016-23.05.2021</t>
  </si>
  <si>
    <t xml:space="preserve">Дело № А50-22963/2017 от 21.09.2017</t>
  </si>
  <si>
    <t xml:space="preserve">Ликом ООО </t>
  </si>
  <si>
    <t xml:space="preserve">с.п. Юго-Камский</t>
  </si>
  <si>
    <t xml:space="preserve">земельный участок АЗС</t>
  </si>
  <si>
    <t xml:space="preserve">от 14.08.2007 № Ю-43</t>
  </si>
  <si>
    <t xml:space="preserve">14.08.2007-13.08.2056</t>
  </si>
  <si>
    <t xml:space="preserve">Перминов Андрей Николаевич</t>
  </si>
  <si>
    <t xml:space="preserve">от 26.05.2005 № б/н </t>
  </si>
  <si>
    <t xml:space="preserve">  26.05.2005 - 25.05.2054</t>
  </si>
  <si>
    <t xml:space="preserve">Портных Александр Викторович</t>
  </si>
  <si>
    <t xml:space="preserve">под общественную застройку (здание профилактория)</t>
  </si>
  <si>
    <t xml:space="preserve"> от 24.11.2009 П-40</t>
  </si>
  <si>
    <t xml:space="preserve">24.11.2009-22.11.2010</t>
  </si>
  <si>
    <t xml:space="preserve">дело № А50-6359/2019 от 28.02.2019 </t>
  </si>
  <si>
    <t xml:space="preserve"> с.п. Юго-Камский ул. Маркова 2а</t>
  </si>
  <si>
    <t xml:space="preserve">от 14.10.2016 № 54/2016</t>
  </si>
  <si>
    <t xml:space="preserve">14.10.2016-11.08.2019</t>
  </si>
  <si>
    <t xml:space="preserve">Саутин Александр Владимирович</t>
  </si>
  <si>
    <t xml:space="preserve">от 05.09.2006 № б/н </t>
  </si>
  <si>
    <t xml:space="preserve">  05.09.2006 - 04.09.2055</t>
  </si>
  <si>
    <t xml:space="preserve">Федотов Андрей Васильевич</t>
  </si>
  <si>
    <t xml:space="preserve">от 31.05.2000 № 149 </t>
  </si>
  <si>
    <t xml:space="preserve">Федотов Леонид Константинович</t>
  </si>
  <si>
    <t xml:space="preserve">для кирпичного гаража</t>
  </si>
  <si>
    <t xml:space="preserve"> от 09.11.2000 № 162</t>
  </si>
  <si>
    <t xml:space="preserve">Ясаков Иван Емельянович</t>
  </si>
  <si>
    <t xml:space="preserve"> от 23.03.2016 № 13/2016</t>
  </si>
  <si>
    <t xml:space="preserve">23.03.2016-22.03.2036</t>
  </si>
  <si>
    <t xml:space="preserve">дело № 2-4995/2019 от 25.12.2019</t>
  </si>
  <si>
    <t xml:space="preserve">ИТОГО по разделу 17</t>
  </si>
  <si>
    <t xml:space="preserve">18.</t>
  </si>
  <si>
    <t xml:space="preserve">Расшифровка задолженности по договорам, где арендодателем выступает администрация Юговского сельского поселения</t>
  </si>
  <si>
    <t xml:space="preserve">Булютин Владислав Аркадьевич</t>
  </si>
  <si>
    <t xml:space="preserve">п. Юг ул. Ленина 112/1</t>
  </si>
  <si>
    <t xml:space="preserve">от 05.06.2010 № 692</t>
  </si>
  <si>
    <t xml:space="preserve">05.06.2010-04.06.2019</t>
  </si>
  <si>
    <t xml:space="preserve">Кулич Наталья Николаевна</t>
  </si>
  <si>
    <t xml:space="preserve">п. Юг ул. Полевая 1а</t>
  </si>
  <si>
    <t xml:space="preserve"> от 02.07.2015 № 39</t>
  </si>
  <si>
    <t xml:space="preserve">02.07.2015-01.06.2020</t>
  </si>
  <si>
    <t xml:space="preserve">Мальковский Анатолий Николаевич</t>
  </si>
  <si>
    <t xml:space="preserve">Пермский край, Пермский район Юговское с/п п. Юг ул. Совхозная 6</t>
  </si>
  <si>
    <t xml:space="preserve">от 13.09.2001 № 319 </t>
  </si>
  <si>
    <t xml:space="preserve">13.09.2001-31.12.2019</t>
  </si>
  <si>
    <t xml:space="preserve">Можаев Владимир Александрович</t>
  </si>
  <si>
    <t xml:space="preserve">п. Юг ул. Чапаева 33а</t>
  </si>
  <si>
    <t xml:space="preserve"> от 12.07.2001 № 301</t>
  </si>
  <si>
    <t xml:space="preserve">12.07.2001-31.12.2019</t>
  </si>
  <si>
    <t xml:space="preserve">Нечаева Светлана Григорьевна</t>
  </si>
  <si>
    <t xml:space="preserve">многоквартирные жилые дома этажностью 1-3 этажа; гаражи (встроенные, пристроенные, отдельно стоящие наземные и подземные) с количеством автомобилей не более 30.</t>
  </si>
  <si>
    <t xml:space="preserve">от 29.11.2016 № 5</t>
  </si>
  <si>
    <t xml:space="preserve">29.11.2016-28.10.2021</t>
  </si>
  <si>
    <t xml:space="preserve">претензия от 16.08.2019</t>
  </si>
  <si>
    <t xml:space="preserve">ИТОГО по разделу 18</t>
  </si>
  <si>
    <t xml:space="preserve">Форма № ПГ-27</t>
  </si>
  <si>
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1 полугодие 2020 года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Сылвенское с/п, п. Сылва, ул. Заводской пер., кв-л 2, ряд 16, гараж 133</t>
  </si>
  <si>
    <t xml:space="preserve">гараж</t>
  </si>
  <si>
    <t xml:space="preserve">обслуживание авторанспорта</t>
  </si>
  <si>
    <t xml:space="preserve">39.20</t>
  </si>
  <si>
    <t xml:space="preserve">Сылвенское с/п, п. Ляды, ул. Строительная, гараж 249</t>
  </si>
  <si>
    <t xml:space="preserve">объекты гаражного назначения</t>
  </si>
  <si>
    <t xml:space="preserve">Сылвенское с/п, п. Ляды, ул. Строительная,зу 271</t>
  </si>
  <si>
    <t xml:space="preserve">под гаражи</t>
  </si>
  <si>
    <t xml:space="preserve">Култаевское с/п, с. Култаево, ул. Сибирская, д. 4а</t>
  </si>
  <si>
    <t xml:space="preserve">Кондратовское с/п, д. Кондратово</t>
  </si>
  <si>
    <t xml:space="preserve">обслуживание автотранспорта</t>
  </si>
  <si>
    <t xml:space="preserve">Сылвенское с/п, п. Сылва, ул. Молодежная, ГСК №3, ряд 14, гараж 7</t>
  </si>
  <si>
    <t xml:space="preserve">Кукуштанское с/п, п. Кукуштан, ул. Луговая, з/у 2а</t>
  </si>
  <si>
    <t xml:space="preserve">здание магазина</t>
  </si>
  <si>
    <t xml:space="preserve">Култаевское с/п, с. Култаево, ул. Нижнемуллинская</t>
  </si>
  <si>
    <t xml:space="preserve">магазин</t>
  </si>
  <si>
    <t xml:space="preserve">Сылвенское с/п, п. Сылва</t>
  </si>
  <si>
    <t xml:space="preserve">39.11 аукцион 24.01.2020</t>
  </si>
  <si>
    <t xml:space="preserve">Сылвенское с/п, п. Сылва, ул. Победы, ряд 3, гараж 93</t>
  </si>
  <si>
    <t xml:space="preserve">для существующего гараж</t>
  </si>
  <si>
    <t xml:space="preserve">Сылвенское с/п, п. Сылва, ул. Свердлова</t>
  </si>
  <si>
    <t xml:space="preserve">база отдыха</t>
  </si>
  <si>
    <t xml:space="preserve">Юго-КамскоеПашняКамская, з/у 18б</t>
  </si>
  <si>
    <t xml:space="preserve">под общественную застройку (магазин)</t>
  </si>
  <si>
    <t xml:space="preserve">Сылвенское с/п, п. Сылва, тер. ГСК № 3, ряд 14, г-ж № 1</t>
  </si>
  <si>
    <t xml:space="preserve">обслуживание автотранспрота</t>
  </si>
  <si>
    <t xml:space="preserve">39.3, 39.20</t>
  </si>
  <si>
    <t xml:space="preserve">Сылвенское с/п, п. Сылва, ГСК Стрелка, гараж № 26</t>
  </si>
  <si>
    <t xml:space="preserve">Сылвенское с/п, п. Сылва, ГСК Фара, гараж № 79</t>
  </si>
  <si>
    <t xml:space="preserve">п.п. 6 п. 2 ст. 39.3, 39.20</t>
  </si>
  <si>
    <t xml:space="preserve">Кондратовское с/п, д. Кондратово, тер. ГСК Уралец-2, гараж 160</t>
  </si>
  <si>
    <t xml:space="preserve">хранение автотранспорта</t>
  </si>
  <si>
    <t xml:space="preserve">Сылвенское с/п, п. Сылва, ГСК Фара, гараж № 19</t>
  </si>
  <si>
    <t xml:space="preserve">под индивидуальное гаражное строительство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Кукуштанское с/п, п. Кукуштан, ул. Культуры, 2</t>
  </si>
  <si>
    <t xml:space="preserve">жилой дом</t>
  </si>
  <si>
    <t xml:space="preserve">Лобановское с/п, п. Мулянка, пер. Дачный</t>
  </si>
  <si>
    <t xml:space="preserve">Сылвенское с/п, п. Сылва, ул. Боровая, 3</t>
  </si>
  <si>
    <t xml:space="preserve">Усть-Качкинское с/п, д. Гамы, ул. Садовая, д. 7</t>
  </si>
  <si>
    <t xml:space="preserve">Кукуштанское с/п, д. Байболовка, ул. Лесная</t>
  </si>
  <si>
    <t xml:space="preserve">Култаевское с/п, с. Башкултаево</t>
  </si>
  <si>
    <t xml:space="preserve">Кукуштанское с/п, п. Кукуштан, ул. Полярная</t>
  </si>
  <si>
    <t xml:space="preserve">Сылвенское с/п, пгт. Сылва, ул. Ватутина</t>
  </si>
  <si>
    <t xml:space="preserve">индивидуальное жилое строительство</t>
  </si>
  <si>
    <t xml:space="preserve">Сылвенское с/п, п. Сылва, ул. Тимирязева</t>
  </si>
  <si>
    <t xml:space="preserve">для ижс</t>
  </si>
  <si>
    <t xml:space="preserve">Усть-Качкинское с/п, д. Гамы</t>
  </si>
  <si>
    <t xml:space="preserve">Юго-Камское с/п, д. Казанцы, ул. Полевая</t>
  </si>
  <si>
    <t xml:space="preserve">Юго-Камское с/п, д. Заречная</t>
  </si>
  <si>
    <t xml:space="preserve">Сылвенское с/п, д. Алебастрово, ул. Зеленая</t>
  </si>
  <si>
    <t xml:space="preserve">Кукуштанское с/п, п. Кукуштан, ул. Калинина, д. 6</t>
  </si>
  <si>
    <t xml:space="preserve">39.11 аукцион 05.06.2020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Лобановское с/п, с. Лобаново, ул. Луговая</t>
  </si>
  <si>
    <t xml:space="preserve">Усть-Качкинское с/п, д. Дворцовая Слудка</t>
  </si>
  <si>
    <t xml:space="preserve">Усть-Качкинское с/п, с. Усть-Качка, ул. Новая, 1в</t>
  </si>
  <si>
    <t xml:space="preserve">Двуреченское с/п, д. Мостовая, ул. Молодежная, з/у 22</t>
  </si>
  <si>
    <t xml:space="preserve">Кукуштанское с/п, п. Кукуштан, ул. 9мая, уч. 3</t>
  </si>
  <si>
    <t xml:space="preserve">Култаевское с/п, с. Култаево</t>
  </si>
  <si>
    <t xml:space="preserve">Гамовское с/п, д. Ермаши, ул. Ермашевская</t>
  </si>
  <si>
    <t xml:space="preserve">Усть-Качкинское с/п, п. Усть-Качка, ул. Победы, дом 9</t>
  </si>
  <si>
    <t xml:space="preserve">Пальниковское с/п, п. Нижний Пальник, ул. Полевая, 29</t>
  </si>
  <si>
    <t xml:space="preserve">Култаевское с/п, д. Косотуриха, ул. Центральная, з/у 14б</t>
  </si>
  <si>
    <t xml:space="preserve">Лобановское с/п, д. Козыбаево, ул. Розовая, 3</t>
  </si>
  <si>
    <t xml:space="preserve">39.11 аукцион 17.01.2020</t>
  </si>
  <si>
    <t xml:space="preserve">Култаевское с/п, д. Мокино</t>
  </si>
  <si>
    <t xml:space="preserve">Лобановское с/п, д. Меркушево, ул. Бирюзовая</t>
  </si>
  <si>
    <t xml:space="preserve">ведение огородничества</t>
  </si>
  <si>
    <t xml:space="preserve">Лобановское с/п, с. Кояново</t>
  </si>
  <si>
    <t xml:space="preserve">39.11 аукцион 20.12.2019</t>
  </si>
  <si>
    <t xml:space="preserve">Гамовское с/п, д. Заречная, д. 32е</t>
  </si>
  <si>
    <t xml:space="preserve">Хохловское с/п, д. Глушата</t>
  </si>
  <si>
    <t xml:space="preserve">39.11 аукцион 15.11.2019</t>
  </si>
  <si>
    <t xml:space="preserve">Савинское с/п, д. Большое Савино</t>
  </si>
  <si>
    <t xml:space="preserve">39.11 аукцион 31.01.2020</t>
  </si>
  <si>
    <t xml:space="preserve">Усть-Качкинское с/п, п. Усть-Качка, ул. Октябрьская, д. 54</t>
  </si>
  <si>
    <t xml:space="preserve">Усть-Качкинское с/п, п. Усть-Качка, ул. Ленина</t>
  </si>
  <si>
    <t xml:space="preserve">Фроловское с/п, д. Липаки, ул. Лесная</t>
  </si>
  <si>
    <t xml:space="preserve">Усть-Качкинское с/п, с. Усть-Качка</t>
  </si>
  <si>
    <t xml:space="preserve">Гамовское с/п, д. Шульгино</t>
  </si>
  <si>
    <t xml:space="preserve">для ведения ЛПХ</t>
  </si>
  <si>
    <t xml:space="preserve">Култаевское с/п, д. Кеты</t>
  </si>
  <si>
    <t xml:space="preserve">Платошинское с/п, п. Платошино, пер. Плехановский</t>
  </si>
  <si>
    <t xml:space="preserve">часть жилого дома</t>
  </si>
  <si>
    <t xml:space="preserve">для лпх</t>
  </si>
  <si>
    <t xml:space="preserve">Усть-Качкинское с/п, п. Красный Восход, ул. Садовая, д. 1</t>
  </si>
  <si>
    <t xml:space="preserve">Хохловское с/п, д. Сибирь</t>
  </si>
  <si>
    <t xml:space="preserve">Усть-Качкинское с/п, с. Усть-Качка, ул. Пролетарка, дом 19</t>
  </si>
  <si>
    <t xml:space="preserve">Юго-Камское с/п, п. Юго-Камский, ул. Славяновская</t>
  </si>
  <si>
    <t xml:space="preserve">Лобановское с/п, с. Лобаново, ул. Луговая, 17</t>
  </si>
  <si>
    <t xml:space="preserve">Усть-Качкинское с/п, с. Усть-Качка, ул. Полевая, д. 21</t>
  </si>
  <si>
    <t xml:space="preserve">Лобановское с/п, д. Березники</t>
  </si>
  <si>
    <t xml:space="preserve">39.11 аукцион 14.02.2020</t>
  </si>
  <si>
    <t xml:space="preserve">Хохловское с/п, д. Заозерье</t>
  </si>
  <si>
    <t xml:space="preserve">Платошинское с/п, с. Платошино, ул. Сибирский тракт, 102а</t>
  </si>
  <si>
    <t xml:space="preserve">ведение огордничества</t>
  </si>
  <si>
    <t xml:space="preserve">Гамовское с/п, д. Заречная</t>
  </si>
  <si>
    <t xml:space="preserve">Сылвенское с/п, с.п. Сылва, ул. Средняя Гора</t>
  </si>
  <si>
    <t xml:space="preserve">Савинскоед. Крохово</t>
  </si>
  <si>
    <t xml:space="preserve">39.11 аукцион 21.02.2020</t>
  </si>
  <si>
    <t xml:space="preserve">Кукуштанское с/п, с. Курашим, ул. Ленина</t>
  </si>
  <si>
    <t xml:space="preserve">Сылвенское с/п, д. Ерепеты, пер. Демьяновский</t>
  </si>
  <si>
    <t xml:space="preserve">39.11 аукцион 28.02.2020</t>
  </si>
  <si>
    <t xml:space="preserve">39.11 аукцион 06.03.2020</t>
  </si>
  <si>
    <t xml:space="preserve">Сылвенское с/п, д. Малая</t>
  </si>
  <si>
    <t xml:space="preserve">Хохловское с/п, д. Карасье, ул. Луговая, 92</t>
  </si>
  <si>
    <t xml:space="preserve">Хохловское с/п, д. Загришинское</t>
  </si>
  <si>
    <t xml:space="preserve">Гамовскоед. Осенцыул. Ермашевская</t>
  </si>
  <si>
    <t xml:space="preserve">Лобановское с/п, д. Козыбаево, ул. Розовая, 4</t>
  </si>
  <si>
    <t xml:space="preserve">Сылвенское с/п, с. Ляды</t>
  </si>
  <si>
    <t xml:space="preserve">Фроловское с/п, вблизи д. Канабеково</t>
  </si>
  <si>
    <t xml:space="preserve">пп.3 п.2 ст.39.3</t>
  </si>
  <si>
    <t xml:space="preserve">Кукуштанское с/п, п. Кукуштан, ул. УЖД, 1д</t>
  </si>
  <si>
    <t xml:space="preserve">Лобановское с/п, д. Горбуново</t>
  </si>
  <si>
    <t xml:space="preserve">39.11 аукцион 13.03.2020</t>
  </si>
  <si>
    <t xml:space="preserve">Гамовскоесеверо-западнее д. Шульгино</t>
  </si>
  <si>
    <t xml:space="preserve">Юговское с/п, п. Юг, ул. Ленина, 98/1</t>
  </si>
  <si>
    <t xml:space="preserve">Кукуштанское с/п, п. Кукуштан, ул. Школьная, д. 27, кв 1</t>
  </si>
  <si>
    <t xml:space="preserve">Гамовское с/п, д. Сакмары</t>
  </si>
  <si>
    <t xml:space="preserve">39.11 аукцион 03.04.2020</t>
  </si>
  <si>
    <t xml:space="preserve">Фроловское с/п, д. Симонки, ул. Трактовая, 3</t>
  </si>
  <si>
    <t xml:space="preserve">Юго-Камское с/п, д. Полуденная, ул. Слободская, 2</t>
  </si>
  <si>
    <t xml:space="preserve">Култаевское с/п, д. Капидоны, ул. Подборная</t>
  </si>
  <si>
    <t xml:space="preserve">39.11 аукцион 27.05.2020</t>
  </si>
  <si>
    <t xml:space="preserve">Култаевское с/п, д. Пищальниково</t>
  </si>
  <si>
    <t xml:space="preserve">Фроловское с/п, д. Жебреи, ул. Придорожная</t>
  </si>
  <si>
    <t xml:space="preserve">ведение дачного хозяйства</t>
  </si>
  <si>
    <t xml:space="preserve">Двуреченское с/п, д. Мостовая</t>
  </si>
  <si>
    <t xml:space="preserve">39.11 аукцион 11.06.2020</t>
  </si>
  <si>
    <t xml:space="preserve">Продажа земельных участков, предназначенных для  иных целей</t>
  </si>
  <si>
    <t xml:space="preserve">Култаевское с/п, юго-западнее д. Мураши</t>
  </si>
  <si>
    <t xml:space="preserve">для ведения КФХ</t>
  </si>
  <si>
    <t xml:space="preserve">пп.9 п.2 ст.39.3</t>
  </si>
  <si>
    <t xml:space="preserve">Сылвенское с/п, п. Сылва, ул. Мира, д. 7, кв. 1</t>
  </si>
  <si>
    <t xml:space="preserve">блокированная жилая застройка</t>
  </si>
  <si>
    <t xml:space="preserve">Лобановское с/п, д. Большой Батурым, ул. Сибирский тракт, 29а/1</t>
  </si>
  <si>
    <t xml:space="preserve">Кукуштанское с/п, п. Кукуштан, ул. Полевая</t>
  </si>
  <si>
    <t xml:space="preserve">Сылвенское с/п, п. Сылва, ул. Ватутина, д. 13, кв. 1</t>
  </si>
  <si>
    <t xml:space="preserve">Култаевское с/п, с. Култаево, ул. Сибирская</t>
  </si>
  <si>
    <t xml:space="preserve">Сылвенское с/п, п. Сылва, ул. Ватутина</t>
  </si>
  <si>
    <t xml:space="preserve">Кукуштанское с/п, п. Кукуштан, ул. Школьная</t>
  </si>
  <si>
    <t xml:space="preserve">Кукуштанскоеп. КукуштанПромышленная</t>
  </si>
  <si>
    <t xml:space="preserve">Савинское с/п, д. Хмели</t>
  </si>
  <si>
    <t xml:space="preserve">Кукуштанское с/п, п. Кукуштан, ул. Интернациональная</t>
  </si>
  <si>
    <t xml:space="preserve">Култаевское с/п, п. Болгары, ул. Мира, 4/2</t>
  </si>
  <si>
    <t xml:space="preserve">Савинское с/п, район Красавы</t>
  </si>
  <si>
    <t xml:space="preserve">Фроловское с/п, д. Жебреи</t>
  </si>
  <si>
    <t xml:space="preserve">отдых (рекреация)</t>
  </si>
  <si>
    <t xml:space="preserve">39.11 аукцион 20.03.2020</t>
  </si>
  <si>
    <t xml:space="preserve">Юговское с/п, п. Юг, ул. Дзержинского</t>
  </si>
  <si>
    <t xml:space="preserve">Кукуштанское с/п, п. Кукуштан, ул. Промышленная, д. 32, кв. 2</t>
  </si>
  <si>
    <t xml:space="preserve">Култаевское с/п, д. Чуваки</t>
  </si>
  <si>
    <t xml:space="preserve">п.п. 9 п. 2 ст. 39.3</t>
  </si>
  <si>
    <t xml:space="preserve">Бершетское с/п, с. Бершеть, ул. Молодежная</t>
  </si>
  <si>
    <t xml:space="preserve">Кондратовское с/п, д. Кондратово, ул. 19-го Партсъезда</t>
  </si>
  <si>
    <t xml:space="preserve">Култаевское с/п, д. Мураши, ул. Белова</t>
  </si>
  <si>
    <t xml:space="preserve">Кукуштанское с/п, п. Кукуштан, ул. Калужская</t>
  </si>
  <si>
    <t xml:space="preserve">Сылвенское с/п, п. Сылва, ул. Челюскинцев</t>
  </si>
  <si>
    <t xml:space="preserve">Двуреченское с/п, д. Мостовая, ул. Полевая</t>
  </si>
  <si>
    <t xml:space="preserve">Двуреченское с/п, п. Ферма, ул. Уральская, 22а</t>
  </si>
  <si>
    <t xml:space="preserve">ошибочный платеж</t>
  </si>
  <si>
    <t xml:space="preserve">задаток</t>
  </si>
  <si>
    <t xml:space="preserve">возврат</t>
  </si>
  <si>
    <t xml:space="preserve">Форма № ПГ-28</t>
  </si>
  <si>
    <t xml:space="preserve">Информация о поступлении в  бюджет Пермского муниципального района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1 полугодие 2020 года</t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Форма № ПГ-29</t>
  </si>
  <si>
    <t xml:space="preserve">Информация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за 1 полугодие 2020 года</t>
  </si>
  <si>
    <t xml:space="preserve">Форма № ПГ-30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находящиеся в собственности Пермского муниципального района за 1 полугодие 2020 года</t>
  </si>
  <si>
    <t xml:space="preserve">Общая площадь земель, сданных в аренду (тыс. м кв.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  <numFmt numFmtId="169" formatCode="0.0"/>
    <numFmt numFmtId="170" formatCode="_-* #,##0_р_._-;\-* #,##0_р_._-;_-* \-??_р_._-;_-@_-"/>
    <numFmt numFmtId="171" formatCode="0.00"/>
    <numFmt numFmtId="172" formatCode="?"/>
    <numFmt numFmtId="173" formatCode="_-* #,##0.00\ _₽_-;\-* #,##0.00\ _₽_-;_-* \-??\ _₽_-;_-@_-"/>
    <numFmt numFmtId="174" formatCode="[$-409]m/d/yyyy"/>
    <numFmt numFmtId="175" formatCode="_-* #,##0.00&quot; ₽&quot;_-;\-* #,##0.00&quot; ₽&quot;_-;_-* \-??&quot; ₽&quot;_-;_-@_-"/>
    <numFmt numFmtId="176" formatCode="#,##0.00\ _₽"/>
    <numFmt numFmtId="177" formatCode="#,##0"/>
    <numFmt numFmtId="178" formatCode="[$-409]d\-mmm"/>
    <numFmt numFmtId="179" formatCode="0"/>
    <numFmt numFmtId="180" formatCode="#,##0_ ;\-#,##0\ "/>
    <numFmt numFmtId="181" formatCode="#,##0.00_ ;\-#,##0.00\ "/>
    <numFmt numFmtId="182" formatCode="_-* #,##0.00_р_._-;\-* #,##0.00_р_._-;_-* \-??_р_._-;_-@_-"/>
    <numFmt numFmtId="183" formatCode="0.00000"/>
    <numFmt numFmtId="184" formatCode="0.0000"/>
    <numFmt numFmtId="185" formatCode="0.0000000"/>
    <numFmt numFmtId="186" formatCode="0.0000000000"/>
    <numFmt numFmtId="187" formatCode="#,##0.0000"/>
    <numFmt numFmtId="188" formatCode="#,##0.00000"/>
    <numFmt numFmtId="189" formatCode="0.00%"/>
    <numFmt numFmtId="190" formatCode="0.000"/>
    <numFmt numFmtId="191" formatCode="#,##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10" xfId="20"/>
    <cellStyle name="Обычный 16" xfId="21"/>
    <cellStyle name="Обычный 19" xfId="22"/>
    <cellStyle name="Обычный 2" xfId="23"/>
    <cellStyle name="Обычный 3" xfId="24"/>
    <cellStyle name="Обычный 3 2 2" xfId="25"/>
    <cellStyle name="Обычный 4" xfId="26"/>
    <cellStyle name="Обычный 4 2" xfId="27"/>
    <cellStyle name="Обычный 6" xfId="28"/>
    <cellStyle name="Обычный 7" xfId="29"/>
    <cellStyle name="Обычный 8" xfId="30"/>
    <cellStyle name="Обычный_27.1" xfId="31"/>
    <cellStyle name="Обычный_Лист1" xfId="32"/>
    <cellStyle name="Обычный_Поправки май 2008г." xfId="33"/>
    <cellStyle name="Финансовый 2" xfId="34"/>
    <cellStyle name="Финансовый 3" xfId="35"/>
    <cellStyle name="Финансовый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3" activeCellId="0" sqref="A83:IV83"/>
    </sheetView>
  </sheetViews>
  <sheetFormatPr defaultColWidth="8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3.43"/>
    <col collapsed="false" customWidth="true" hidden="false" outlineLevel="0" max="3" min="3" style="1" width="12.88"/>
    <col collapsed="false" customWidth="true" hidden="false" outlineLevel="0" max="4" min="4" style="2" width="12.43"/>
    <col collapsed="false" customWidth="true" hidden="false" outlineLevel="0" max="5" min="5" style="1" width="11.87"/>
    <col collapsed="false" customWidth="true" hidden="false" outlineLevel="0" max="6" min="6" style="1" width="10.43"/>
    <col collapsed="false" customWidth="true" hidden="false" outlineLevel="0" max="8" min="7" style="1" width="10.66"/>
    <col collapsed="false" customWidth="true" hidden="false" outlineLevel="0" max="9" min="9" style="1" width="10.87"/>
    <col collapsed="false" customWidth="true" hidden="false" outlineLevel="0" max="10" min="10" style="1" width="11.99"/>
    <col collapsed="false" customWidth="true" hidden="false" outlineLevel="0" max="11" min="11" style="1" width="9.87"/>
    <col collapsed="false" customWidth="true" hidden="false" outlineLevel="0" max="12" min="12" style="1" width="12.32"/>
    <col collapsed="false" customWidth="false" hidden="false" outlineLevel="0" max="257" min="13" style="1" width="8.1"/>
  </cols>
  <sheetData>
    <row r="1" customFormat="false" ht="15.6" hidden="false" customHeight="false" outlineLevel="0" collapsed="false">
      <c r="L1" s="3" t="s">
        <v>0</v>
      </c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5"/>
      <c r="B4" s="5"/>
      <c r="C4" s="6"/>
      <c r="D4" s="7"/>
      <c r="E4" s="6"/>
      <c r="F4" s="6"/>
      <c r="G4" s="6"/>
      <c r="H4" s="6"/>
      <c r="I4" s="6"/>
      <c r="J4" s="6"/>
      <c r="K4" s="6"/>
      <c r="L4" s="8" t="s">
        <v>2</v>
      </c>
    </row>
    <row r="5" s="5" customFormat="true" ht="13.2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/>
      <c r="J5" s="10"/>
      <c r="K5" s="10"/>
      <c r="L5" s="10"/>
    </row>
    <row r="6" s="6" customFormat="true" ht="60" hidden="false" customHeight="false" outlineLevel="0" collapsed="false">
      <c r="A6" s="9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8</v>
      </c>
      <c r="J6" s="11" t="s">
        <v>9</v>
      </c>
      <c r="K6" s="11" t="s">
        <v>10</v>
      </c>
      <c r="L6" s="11" t="s">
        <v>11</v>
      </c>
    </row>
    <row r="7" s="13" customFormat="true" ht="10.2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s="13" customFormat="true" ht="13.8" hidden="false" customHeight="false" outlineLevel="0" collapsed="false">
      <c r="A8" s="14" t="n">
        <v>1</v>
      </c>
      <c r="B8" s="15" t="s">
        <v>13</v>
      </c>
      <c r="C8" s="16" t="n">
        <v>13229.47</v>
      </c>
      <c r="D8" s="17" t="n">
        <v>5183.84</v>
      </c>
      <c r="E8" s="16" t="n">
        <v>5218.077</v>
      </c>
      <c r="F8" s="17" t="n">
        <f aca="false">E8/C8*100</f>
        <v>39.4428272636772</v>
      </c>
      <c r="G8" s="17" t="n">
        <f aca="false">E8/D8*100</f>
        <v>100.660456341245</v>
      </c>
      <c r="H8" s="18" t="n">
        <v>26231.5</v>
      </c>
      <c r="I8" s="18" t="n">
        <v>10796.1</v>
      </c>
      <c r="J8" s="18" t="n">
        <v>10529.9</v>
      </c>
      <c r="K8" s="18" t="n">
        <f aca="false">J8/H8*100</f>
        <v>40.1421954520329</v>
      </c>
      <c r="L8" s="18" t="n">
        <f aca="false">J8/I8*100</f>
        <v>97.5342947916377</v>
      </c>
    </row>
    <row r="9" s="19" customFormat="true" ht="13.8" hidden="false" customHeight="false" outlineLevel="0" collapsed="false">
      <c r="A9" s="14"/>
      <c r="B9" s="15" t="s">
        <v>14</v>
      </c>
      <c r="C9" s="16" t="n">
        <v>12615.212</v>
      </c>
      <c r="D9" s="17" t="n">
        <v>5474.72</v>
      </c>
      <c r="E9" s="16" t="n">
        <v>5466.015</v>
      </c>
      <c r="F9" s="17" t="n">
        <f aca="false">E9/C9*100</f>
        <v>43.328760547187</v>
      </c>
      <c r="G9" s="17" t="n">
        <f aca="false">E9/D9*100</f>
        <v>99.8409964345209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</row>
    <row r="10" s="19" customFormat="true" ht="13.65" hidden="false" customHeight="true" outlineLevel="0" collapsed="false">
      <c r="A10" s="14"/>
      <c r="B10" s="20" t="s">
        <v>16</v>
      </c>
      <c r="C10" s="16" t="n">
        <f aca="false">H11-C11</f>
        <v>386.817999999999</v>
      </c>
      <c r="D10" s="17" t="n">
        <f aca="false">I11-D11</f>
        <v>137.539999999999</v>
      </c>
      <c r="E10" s="16" t="n">
        <f aca="false">J11-E11</f>
        <v>-154.192000000001</v>
      </c>
      <c r="F10" s="17" t="n">
        <f aca="false">E10/C10*100</f>
        <v>-39.8616403579981</v>
      </c>
      <c r="G10" s="17" t="n">
        <f aca="false">E10/D10*100</f>
        <v>-112.107023411373</v>
      </c>
      <c r="H10" s="18" t="s">
        <v>15</v>
      </c>
      <c r="I10" s="18" t="s">
        <v>15</v>
      </c>
      <c r="J10" s="18" t="s">
        <v>15</v>
      </c>
      <c r="K10" s="18" t="s">
        <v>15</v>
      </c>
      <c r="L10" s="18" t="s">
        <v>15</v>
      </c>
    </row>
    <row r="11" s="25" customFormat="true" ht="13.8" hidden="false" customHeight="false" outlineLevel="0" collapsed="false">
      <c r="A11" s="14"/>
      <c r="B11" s="21" t="s">
        <v>17</v>
      </c>
      <c r="C11" s="22" t="n">
        <f aca="false">C8+C9</f>
        <v>25844.682</v>
      </c>
      <c r="D11" s="23" t="n">
        <f aca="false">D8+D9</f>
        <v>10658.56</v>
      </c>
      <c r="E11" s="22" t="n">
        <f aca="false">E8+E9</f>
        <v>10684.092</v>
      </c>
      <c r="F11" s="23" t="n">
        <f aca="false">E11/C11*100</f>
        <v>41.3396148577104</v>
      </c>
      <c r="G11" s="23" t="n">
        <f aca="false">E11/D11*100</f>
        <v>100.239544553861</v>
      </c>
      <c r="H11" s="24" t="n">
        <f aca="false">SUM(H8:H10)</f>
        <v>26231.5</v>
      </c>
      <c r="I11" s="24" t="n">
        <f aca="false">SUM(I8:I10)</f>
        <v>10796.1</v>
      </c>
      <c r="J11" s="24" t="n">
        <f aca="false">SUM(J8:J10)</f>
        <v>10529.9</v>
      </c>
      <c r="K11" s="24" t="n">
        <f aca="false">J11/H11*100</f>
        <v>40.1421954520329</v>
      </c>
      <c r="L11" s="24" t="n">
        <f aca="false">J11/I11*100</f>
        <v>97.5342947916377</v>
      </c>
    </row>
    <row r="12" s="26" customFormat="true" ht="13.8" hidden="false" customHeight="false" outlineLevel="0" collapsed="false">
      <c r="A12" s="14" t="n">
        <v>2</v>
      </c>
      <c r="B12" s="15" t="s">
        <v>13</v>
      </c>
      <c r="C12" s="16" t="n">
        <v>12808</v>
      </c>
      <c r="D12" s="17" t="n">
        <v>4469.6</v>
      </c>
      <c r="E12" s="16" t="n">
        <v>4497.175</v>
      </c>
      <c r="F12" s="17" t="n">
        <f aca="false">E12/C12*100</f>
        <v>35.1122345409119</v>
      </c>
      <c r="G12" s="17" t="n">
        <f aca="false">E12/D12*100</f>
        <v>100.616945587972</v>
      </c>
      <c r="H12" s="18" t="n">
        <v>32826.6</v>
      </c>
      <c r="I12" s="18" t="n">
        <v>15892.4</v>
      </c>
      <c r="J12" s="18" t="n">
        <v>14799.9</v>
      </c>
      <c r="K12" s="18" t="n">
        <f aca="false">J12/H12*100</f>
        <v>45.085083438431</v>
      </c>
      <c r="L12" s="18" t="n">
        <f aca="false">J12/I12*100</f>
        <v>93.125644962372</v>
      </c>
    </row>
    <row r="13" s="26" customFormat="true" ht="13.8" hidden="false" customHeight="false" outlineLevel="0" collapsed="false">
      <c r="A13" s="14"/>
      <c r="B13" s="15" t="s">
        <v>14</v>
      </c>
      <c r="C13" s="16" t="n">
        <v>16301.39</v>
      </c>
      <c r="D13" s="17" t="n">
        <v>8309.11</v>
      </c>
      <c r="E13" s="16" t="n">
        <v>8508.408</v>
      </c>
      <c r="F13" s="17" t="n">
        <f aca="false">E13/C13*100</f>
        <v>52.1943711548524</v>
      </c>
      <c r="G13" s="17" t="n">
        <f aca="false">E13/D13*100</f>
        <v>102.398548099616</v>
      </c>
      <c r="H13" s="18" t="s">
        <v>15</v>
      </c>
      <c r="I13" s="18" t="s">
        <v>15</v>
      </c>
      <c r="J13" s="18" t="s">
        <v>15</v>
      </c>
      <c r="K13" s="18" t="s">
        <v>15</v>
      </c>
      <c r="L13" s="18" t="s">
        <v>15</v>
      </c>
    </row>
    <row r="14" s="26" customFormat="true" ht="13.8" hidden="false" customHeight="false" outlineLevel="0" collapsed="false">
      <c r="A14" s="14"/>
      <c r="B14" s="20" t="s">
        <v>16</v>
      </c>
      <c r="C14" s="16" t="n">
        <f aca="false">H15-C15</f>
        <v>3717.21</v>
      </c>
      <c r="D14" s="17" t="n">
        <f aca="false">I15-D15</f>
        <v>3113.69</v>
      </c>
      <c r="E14" s="16" t="n">
        <f aca="false">J15-E15</f>
        <v>1794.317</v>
      </c>
      <c r="F14" s="17" t="n">
        <f aca="false">E14/C14*100</f>
        <v>48.2705308551306</v>
      </c>
      <c r="G14" s="17" t="n">
        <f aca="false">E14/D14*100</f>
        <v>57.6267065764415</v>
      </c>
      <c r="H14" s="18" t="s">
        <v>15</v>
      </c>
      <c r="I14" s="18" t="s">
        <v>15</v>
      </c>
      <c r="J14" s="18" t="s">
        <v>15</v>
      </c>
      <c r="K14" s="18" t="s">
        <v>15</v>
      </c>
      <c r="L14" s="18" t="s">
        <v>15</v>
      </c>
    </row>
    <row r="15" s="26" customFormat="true" ht="13.8" hidden="false" customHeight="false" outlineLevel="0" collapsed="false">
      <c r="A15" s="14"/>
      <c r="B15" s="21" t="s">
        <v>18</v>
      </c>
      <c r="C15" s="22" t="n">
        <f aca="false">C12+C13</f>
        <v>29109.39</v>
      </c>
      <c r="D15" s="23" t="n">
        <f aca="false">D12+D13</f>
        <v>12778.71</v>
      </c>
      <c r="E15" s="22" t="n">
        <f aca="false">E12+E13</f>
        <v>13005.583</v>
      </c>
      <c r="F15" s="23" t="n">
        <f aca="false">E15/C15*100</f>
        <v>44.6783082709737</v>
      </c>
      <c r="G15" s="23" t="n">
        <f aca="false">E15/D15*100</f>
        <v>101.775398299202</v>
      </c>
      <c r="H15" s="24" t="n">
        <f aca="false">SUM(H12:H14)</f>
        <v>32826.6</v>
      </c>
      <c r="I15" s="24" t="n">
        <f aca="false">SUM(I12:I14)</f>
        <v>15892.4</v>
      </c>
      <c r="J15" s="24" t="n">
        <f aca="false">SUM(J12:J14)</f>
        <v>14799.9</v>
      </c>
      <c r="K15" s="24" t="n">
        <f aca="false">J15/H15*100</f>
        <v>45.085083438431</v>
      </c>
      <c r="L15" s="24" t="n">
        <f aca="false">J15/I15*100</f>
        <v>93.125644962372</v>
      </c>
    </row>
    <row r="16" s="27" customFormat="true" ht="16.65" hidden="false" customHeight="true" outlineLevel="0" collapsed="false">
      <c r="A16" s="14" t="n">
        <v>3</v>
      </c>
      <c r="B16" s="15" t="s">
        <v>13</v>
      </c>
      <c r="C16" s="16" t="n">
        <v>44993.69</v>
      </c>
      <c r="D16" s="17" t="n">
        <v>11594.675</v>
      </c>
      <c r="E16" s="16" t="n">
        <v>11989.35</v>
      </c>
      <c r="F16" s="17" t="n">
        <f aca="false">E16/C16*100</f>
        <v>26.646736464602</v>
      </c>
      <c r="G16" s="17" t="n">
        <f aca="false">E16/D16*100</f>
        <v>103.403933271092</v>
      </c>
      <c r="H16" s="18" t="n">
        <v>60115.3</v>
      </c>
      <c r="I16" s="18" t="n">
        <v>23538.3</v>
      </c>
      <c r="J16" s="18" t="n">
        <v>19988.1</v>
      </c>
      <c r="K16" s="18" t="n">
        <f aca="false">J16/H16*100</f>
        <v>33.249605341735</v>
      </c>
      <c r="L16" s="18" t="n">
        <f aca="false">J16/I16*100</f>
        <v>84.9173474719925</v>
      </c>
    </row>
    <row r="17" s="25" customFormat="true" ht="17.1" hidden="false" customHeight="true" outlineLevel="0" collapsed="false">
      <c r="A17" s="14"/>
      <c r="B17" s="15" t="s">
        <v>14</v>
      </c>
      <c r="C17" s="16" t="n">
        <v>13190.94</v>
      </c>
      <c r="D17" s="17" t="n">
        <v>6596.54</v>
      </c>
      <c r="E17" s="16" t="n">
        <v>6275.57</v>
      </c>
      <c r="F17" s="17" t="n">
        <f aca="false">E17/C17*100</f>
        <v>47.574850617166</v>
      </c>
      <c r="G17" s="17" t="n">
        <f aca="false">E17/D17*100</f>
        <v>95.1342673583424</v>
      </c>
      <c r="H17" s="18" t="s">
        <v>15</v>
      </c>
      <c r="I17" s="18" t="s">
        <v>15</v>
      </c>
      <c r="J17" s="18" t="s">
        <v>15</v>
      </c>
      <c r="K17" s="18" t="s">
        <v>15</v>
      </c>
      <c r="L17" s="18" t="s">
        <v>15</v>
      </c>
    </row>
    <row r="18" s="25" customFormat="true" ht="15.45" hidden="false" customHeight="true" outlineLevel="0" collapsed="false">
      <c r="A18" s="14"/>
      <c r="B18" s="20" t="s">
        <v>16</v>
      </c>
      <c r="C18" s="16" t="n">
        <f aca="false">H19-C19</f>
        <v>1930.67</v>
      </c>
      <c r="D18" s="17" t="n">
        <f aca="false">I19-D19</f>
        <v>5347.085</v>
      </c>
      <c r="E18" s="16" t="n">
        <f aca="false">J19-E19</f>
        <v>1723.18</v>
      </c>
      <c r="F18" s="17" t="n">
        <f aca="false">E18/C18*100</f>
        <v>89.2529536378564</v>
      </c>
      <c r="G18" s="17" t="n">
        <f aca="false">E18/D18*100</f>
        <v>32.2265309042217</v>
      </c>
      <c r="H18" s="18" t="s">
        <v>15</v>
      </c>
      <c r="I18" s="18" t="s">
        <v>15</v>
      </c>
      <c r="J18" s="18" t="s">
        <v>15</v>
      </c>
      <c r="K18" s="18" t="s">
        <v>15</v>
      </c>
      <c r="L18" s="18" t="s">
        <v>15</v>
      </c>
    </row>
    <row r="19" s="25" customFormat="true" ht="13.8" hidden="false" customHeight="false" outlineLevel="0" collapsed="false">
      <c r="A19" s="14"/>
      <c r="B19" s="21" t="s">
        <v>19</v>
      </c>
      <c r="C19" s="22" t="n">
        <f aca="false">C16+C17</f>
        <v>58184.63</v>
      </c>
      <c r="D19" s="23" t="n">
        <f aca="false">D16+D17</f>
        <v>18191.215</v>
      </c>
      <c r="E19" s="22" t="n">
        <f aca="false">E16+E17</f>
        <v>18264.92</v>
      </c>
      <c r="F19" s="23" t="n">
        <f aca="false">E19/C19*100</f>
        <v>31.391314166645</v>
      </c>
      <c r="G19" s="23" t="n">
        <f aca="false">E19/D19*100</f>
        <v>100.405168098997</v>
      </c>
      <c r="H19" s="24" t="n">
        <f aca="false">SUM(H16:H18)</f>
        <v>60115.3</v>
      </c>
      <c r="I19" s="24" t="n">
        <f aca="false">SUM(I16:I18)</f>
        <v>23538.3</v>
      </c>
      <c r="J19" s="24" t="n">
        <f aca="false">SUM(J16:J18)</f>
        <v>19988.1</v>
      </c>
      <c r="K19" s="24" t="n">
        <f aca="false">J19/H19*100</f>
        <v>33.249605341735</v>
      </c>
      <c r="L19" s="24" t="n">
        <f aca="false">J19/I19*100</f>
        <v>84.9173474719925</v>
      </c>
    </row>
    <row r="20" s="27" customFormat="true" ht="13.8" hidden="false" customHeight="false" outlineLevel="0" collapsed="false">
      <c r="A20" s="14" t="n">
        <v>4</v>
      </c>
      <c r="B20" s="15" t="s">
        <v>13</v>
      </c>
      <c r="C20" s="16" t="n">
        <v>10674.606</v>
      </c>
      <c r="D20" s="17" t="n">
        <v>2687.41</v>
      </c>
      <c r="E20" s="16" t="n">
        <v>2386.568</v>
      </c>
      <c r="F20" s="17" t="n">
        <f aca="false">E20/C20*100</f>
        <v>22.3574340823446</v>
      </c>
      <c r="G20" s="17" t="n">
        <f aca="false">E20/D20*100</f>
        <v>88.8055041843262</v>
      </c>
      <c r="H20" s="18" t="n">
        <v>18293.5</v>
      </c>
      <c r="I20" s="18" t="n">
        <v>4925</v>
      </c>
      <c r="J20" s="18" t="n">
        <v>4763.5</v>
      </c>
      <c r="K20" s="18" t="n">
        <f aca="false">J20/H20*100</f>
        <v>26.0393035777735</v>
      </c>
      <c r="L20" s="18" t="n">
        <f aca="false">J20/I20*100</f>
        <v>96.7208121827411</v>
      </c>
    </row>
    <row r="21" s="27" customFormat="true" ht="13.8" hidden="false" customHeight="false" outlineLevel="0" collapsed="false">
      <c r="A21" s="14"/>
      <c r="B21" s="15" t="s">
        <v>14</v>
      </c>
      <c r="C21" s="16" t="n">
        <v>3003.8</v>
      </c>
      <c r="D21" s="17" t="n">
        <v>2959.4</v>
      </c>
      <c r="E21" s="16" t="n">
        <v>1501.355</v>
      </c>
      <c r="F21" s="17" t="n">
        <f aca="false">E21/C21*100</f>
        <v>49.9818563153339</v>
      </c>
      <c r="G21" s="17" t="n">
        <f aca="false">E21/D21*100</f>
        <v>50.7317361627357</v>
      </c>
      <c r="H21" s="18" t="s">
        <v>15</v>
      </c>
      <c r="I21" s="18" t="s">
        <v>15</v>
      </c>
      <c r="J21" s="18" t="s">
        <v>15</v>
      </c>
      <c r="K21" s="18" t="s">
        <v>15</v>
      </c>
      <c r="L21" s="18" t="s">
        <v>15</v>
      </c>
    </row>
    <row r="22" s="28" customFormat="true" ht="13.8" hidden="false" customHeight="false" outlineLevel="0" collapsed="false">
      <c r="A22" s="14"/>
      <c r="B22" s="20" t="s">
        <v>16</v>
      </c>
      <c r="C22" s="16" t="n">
        <f aca="false">H23-C23</f>
        <v>4615.094</v>
      </c>
      <c r="D22" s="17" t="n">
        <f aca="false">I23-D23</f>
        <v>-721.81</v>
      </c>
      <c r="E22" s="16" t="n">
        <f aca="false">J23-E23</f>
        <v>875.577</v>
      </c>
      <c r="F22" s="17" t="n">
        <f aca="false">E22/C22*100</f>
        <v>18.9720296054642</v>
      </c>
      <c r="G22" s="17" t="n">
        <f aca="false">E22/D22*100</f>
        <v>-121.302974466965</v>
      </c>
      <c r="H22" s="18" t="s">
        <v>15</v>
      </c>
      <c r="I22" s="18" t="s">
        <v>15</v>
      </c>
      <c r="J22" s="18" t="s">
        <v>15</v>
      </c>
      <c r="K22" s="18" t="s">
        <v>15</v>
      </c>
      <c r="L22" s="18" t="s">
        <v>15</v>
      </c>
    </row>
    <row r="23" s="28" customFormat="true" ht="13.8" hidden="false" customHeight="false" outlineLevel="0" collapsed="false">
      <c r="A23" s="14"/>
      <c r="B23" s="21" t="s">
        <v>20</v>
      </c>
      <c r="C23" s="22" t="n">
        <f aca="false">C20+C21</f>
        <v>13678.406</v>
      </c>
      <c r="D23" s="23" t="n">
        <f aca="false">D20+D21</f>
        <v>5646.81</v>
      </c>
      <c r="E23" s="22" t="n">
        <f aca="false">E20+E21</f>
        <v>3887.923</v>
      </c>
      <c r="F23" s="23" t="n">
        <f aca="false">E23/C23*100</f>
        <v>28.4238017207561</v>
      </c>
      <c r="G23" s="23" t="n">
        <f aca="false">E23/D23*100</f>
        <v>68.8516702350531</v>
      </c>
      <c r="H23" s="24" t="n">
        <f aca="false">SUM(H20:H22)</f>
        <v>18293.5</v>
      </c>
      <c r="I23" s="24" t="n">
        <f aca="false">SUM(I20:I22)</f>
        <v>4925</v>
      </c>
      <c r="J23" s="24" t="n">
        <f aca="false">SUM(J20:J22)</f>
        <v>4763.5</v>
      </c>
      <c r="K23" s="24" t="n">
        <f aca="false">J23/H23*100</f>
        <v>26.0393035777735</v>
      </c>
      <c r="L23" s="24" t="n">
        <f aca="false">J23/I23*100</f>
        <v>96.7208121827411</v>
      </c>
    </row>
    <row r="24" s="28" customFormat="true" ht="13.8" hidden="false" customHeight="false" outlineLevel="0" collapsed="false">
      <c r="A24" s="14" t="n">
        <v>5</v>
      </c>
      <c r="B24" s="15" t="s">
        <v>13</v>
      </c>
      <c r="C24" s="16" t="n">
        <v>90646.82</v>
      </c>
      <c r="D24" s="17" t="n">
        <v>41154.546</v>
      </c>
      <c r="E24" s="16" t="n">
        <v>42238.496</v>
      </c>
      <c r="F24" s="17" t="n">
        <f aca="false">E24/C24*100</f>
        <v>46.5967763678858</v>
      </c>
      <c r="G24" s="17" t="n">
        <f aca="false">E24/D24*100</f>
        <v>102.633852406002</v>
      </c>
      <c r="H24" s="18" t="n">
        <v>128517.3</v>
      </c>
      <c r="I24" s="18" t="n">
        <v>55122.5</v>
      </c>
      <c r="J24" s="18" t="n">
        <v>51076.4</v>
      </c>
      <c r="K24" s="18" t="n">
        <f aca="false">J24/H24*100</f>
        <v>39.7428206163684</v>
      </c>
      <c r="L24" s="18" t="n">
        <f aca="false">J24/I24*100</f>
        <v>92.6598031656765</v>
      </c>
    </row>
    <row r="25" s="28" customFormat="true" ht="13.8" hidden="false" customHeight="false" outlineLevel="0" collapsed="false">
      <c r="A25" s="14"/>
      <c r="B25" s="15" t="s">
        <v>14</v>
      </c>
      <c r="C25" s="16" t="n">
        <v>14470.3</v>
      </c>
      <c r="D25" s="17" t="n">
        <v>7188.65</v>
      </c>
      <c r="E25" s="17" t="n">
        <v>7101.486</v>
      </c>
      <c r="F25" s="17" t="n">
        <f aca="false">E25/C25*100</f>
        <v>49.0762872919013</v>
      </c>
      <c r="G25" s="17" t="n">
        <f aca="false">E25/D25*100</f>
        <v>98.7874774818638</v>
      </c>
      <c r="H25" s="18" t="s">
        <v>15</v>
      </c>
      <c r="I25" s="18" t="s">
        <v>15</v>
      </c>
      <c r="J25" s="18" t="s">
        <v>15</v>
      </c>
      <c r="K25" s="18" t="s">
        <v>15</v>
      </c>
      <c r="L25" s="18" t="s">
        <v>15</v>
      </c>
    </row>
    <row r="26" s="28" customFormat="true" ht="13.8" hidden="false" customHeight="false" outlineLevel="0" collapsed="false">
      <c r="A26" s="14"/>
      <c r="B26" s="20" t="s">
        <v>16</v>
      </c>
      <c r="C26" s="16" t="n">
        <f aca="false">H27-C27</f>
        <v>23400.18</v>
      </c>
      <c r="D26" s="17" t="n">
        <f aca="false">I27-D27</f>
        <v>6779.304</v>
      </c>
      <c r="E26" s="16" t="n">
        <f aca="false">J27-E27</f>
        <v>1736.41800000001</v>
      </c>
      <c r="F26" s="17" t="n">
        <f aca="false">E26/C26*100</f>
        <v>7.42053266256929</v>
      </c>
      <c r="G26" s="17" t="n">
        <f aca="false">E26/D26*100</f>
        <v>25.6135143076635</v>
      </c>
      <c r="H26" s="18" t="s">
        <v>15</v>
      </c>
      <c r="I26" s="18" t="s">
        <v>15</v>
      </c>
      <c r="J26" s="18" t="s">
        <v>15</v>
      </c>
      <c r="K26" s="18" t="s">
        <v>15</v>
      </c>
      <c r="L26" s="18" t="s">
        <v>15</v>
      </c>
    </row>
    <row r="27" s="28" customFormat="true" ht="21.75" hidden="false" customHeight="true" outlineLevel="0" collapsed="false">
      <c r="A27" s="14"/>
      <c r="B27" s="21" t="s">
        <v>21</v>
      </c>
      <c r="C27" s="22" t="n">
        <f aca="false">C24+C25</f>
        <v>105117.12</v>
      </c>
      <c r="D27" s="23" t="n">
        <f aca="false">D24+D25</f>
        <v>48343.196</v>
      </c>
      <c r="E27" s="22" t="n">
        <f aca="false">E24+E25</f>
        <v>49339.982</v>
      </c>
      <c r="F27" s="23" t="n">
        <f aca="false">E27/C27*100</f>
        <v>46.9381029465039</v>
      </c>
      <c r="G27" s="23" t="n">
        <f aca="false">E27/D27*100</f>
        <v>102.061895121704</v>
      </c>
      <c r="H27" s="24" t="n">
        <f aca="false">SUM(H24:H26)</f>
        <v>128517.3</v>
      </c>
      <c r="I27" s="24" t="n">
        <f aca="false">SUM(I24:I26)</f>
        <v>55122.5</v>
      </c>
      <c r="J27" s="24" t="n">
        <f aca="false">SUM(J24:J26)</f>
        <v>51076.4</v>
      </c>
      <c r="K27" s="24" t="n">
        <f aca="false">J27/H27*100</f>
        <v>39.7428206163684</v>
      </c>
      <c r="L27" s="24" t="n">
        <f aca="false">J27/I27*100</f>
        <v>92.6598031656765</v>
      </c>
    </row>
    <row r="28" s="28" customFormat="true" ht="13.8" hidden="false" customHeight="false" outlineLevel="0" collapsed="false">
      <c r="A28" s="14" t="n">
        <v>6</v>
      </c>
      <c r="B28" s="15" t="s">
        <v>13</v>
      </c>
      <c r="C28" s="16" t="n">
        <v>19699.956</v>
      </c>
      <c r="D28" s="17" t="n">
        <v>5456.418</v>
      </c>
      <c r="E28" s="16" t="n">
        <v>6232.132</v>
      </c>
      <c r="F28" s="17" t="n">
        <f aca="false">E28/C28*100</f>
        <v>31.635258474689</v>
      </c>
      <c r="G28" s="17" t="n">
        <f aca="false">E28/D28*100</f>
        <v>114.216542794192</v>
      </c>
      <c r="H28" s="18" t="n">
        <v>44725</v>
      </c>
      <c r="I28" s="18" t="n">
        <v>18199.5</v>
      </c>
      <c r="J28" s="18" t="n">
        <v>18092.2</v>
      </c>
      <c r="K28" s="18" t="n">
        <f aca="false">J28/H28*100</f>
        <v>40.4520961430967</v>
      </c>
      <c r="L28" s="18" t="n">
        <f aca="false">J28/I28*100</f>
        <v>99.4104233632792</v>
      </c>
    </row>
    <row r="29" s="28" customFormat="true" ht="13.8" hidden="false" customHeight="false" outlineLevel="0" collapsed="false">
      <c r="A29" s="14"/>
      <c r="B29" s="15" t="s">
        <v>14</v>
      </c>
      <c r="C29" s="16" t="n">
        <v>23905.243</v>
      </c>
      <c r="D29" s="17" t="n">
        <v>13077.756</v>
      </c>
      <c r="E29" s="16" t="n">
        <v>13163.025</v>
      </c>
      <c r="F29" s="17" t="n">
        <f aca="false">E29/C29*100</f>
        <v>55.0633390340353</v>
      </c>
      <c r="G29" s="17" t="n">
        <f aca="false">E29/D29*100</f>
        <v>100.65201552927</v>
      </c>
      <c r="H29" s="18" t="s">
        <v>15</v>
      </c>
      <c r="I29" s="18" t="s">
        <v>15</v>
      </c>
      <c r="J29" s="18" t="s">
        <v>15</v>
      </c>
      <c r="K29" s="18" t="s">
        <v>15</v>
      </c>
      <c r="L29" s="18" t="s">
        <v>15</v>
      </c>
    </row>
    <row r="30" s="28" customFormat="true" ht="13.8" hidden="false" customHeight="false" outlineLevel="0" collapsed="false">
      <c r="A30" s="14"/>
      <c r="B30" s="20" t="s">
        <v>16</v>
      </c>
      <c r="C30" s="16" t="n">
        <f aca="false">H31-C31</f>
        <v>1119.80100000001</v>
      </c>
      <c r="D30" s="17" t="n">
        <f aca="false">I31-D31</f>
        <v>-334.673999999999</v>
      </c>
      <c r="E30" s="16" t="n">
        <f aca="false">J31-E31</f>
        <v>-1302.957</v>
      </c>
      <c r="F30" s="17" t="n">
        <f aca="false">E30/C30*100</f>
        <v>-116.356120417823</v>
      </c>
      <c r="G30" s="17" t="n">
        <f aca="false">E30/D30*100</f>
        <v>389.321249932771</v>
      </c>
      <c r="H30" s="18" t="s">
        <v>15</v>
      </c>
      <c r="I30" s="18" t="s">
        <v>15</v>
      </c>
      <c r="J30" s="18" t="s">
        <v>15</v>
      </c>
      <c r="K30" s="18" t="s">
        <v>15</v>
      </c>
      <c r="L30" s="18" t="s">
        <v>15</v>
      </c>
    </row>
    <row r="31" s="28" customFormat="true" ht="13.8" hidden="false" customHeight="false" outlineLevel="0" collapsed="false">
      <c r="A31" s="14"/>
      <c r="B31" s="21" t="s">
        <v>22</v>
      </c>
      <c r="C31" s="22" t="n">
        <f aca="false">C28+C29</f>
        <v>43605.199</v>
      </c>
      <c r="D31" s="23" t="n">
        <f aca="false">D28+D29</f>
        <v>18534.174</v>
      </c>
      <c r="E31" s="22" t="n">
        <f aca="false">E28+E29</f>
        <v>19395.157</v>
      </c>
      <c r="F31" s="23" t="n">
        <f aca="false">E31/C31*100</f>
        <v>44.4790012310229</v>
      </c>
      <c r="G31" s="23" t="n">
        <f aca="false">E31/D31*100</f>
        <v>104.645381013473</v>
      </c>
      <c r="H31" s="24" t="n">
        <f aca="false">SUM(H28:H30)</f>
        <v>44725</v>
      </c>
      <c r="I31" s="24" t="n">
        <f aca="false">SUM(I28:I30)</f>
        <v>18199.5</v>
      </c>
      <c r="J31" s="24" t="n">
        <f aca="false">SUM(J28:J30)</f>
        <v>18092.2</v>
      </c>
      <c r="K31" s="24" t="n">
        <f aca="false">J31/H31*100</f>
        <v>40.4520961430967</v>
      </c>
      <c r="L31" s="24" t="n">
        <f aca="false">J31/I31*100</f>
        <v>99.4104233632792</v>
      </c>
    </row>
    <row r="32" s="28" customFormat="true" ht="13.8" hidden="false" customHeight="false" outlineLevel="0" collapsed="false">
      <c r="A32" s="14" t="n">
        <v>7</v>
      </c>
      <c r="B32" s="15" t="s">
        <v>13</v>
      </c>
      <c r="C32" s="16" t="n">
        <v>64603.738</v>
      </c>
      <c r="D32" s="17" t="n">
        <v>22938.706</v>
      </c>
      <c r="E32" s="16" t="n">
        <v>16835.847</v>
      </c>
      <c r="F32" s="17" t="n">
        <f aca="false">E32/C32*100</f>
        <v>26.0601747223976</v>
      </c>
      <c r="G32" s="17" t="n">
        <f aca="false">E32/D32*100</f>
        <v>73.3949290775164</v>
      </c>
      <c r="H32" s="18" t="n">
        <v>114505.1</v>
      </c>
      <c r="I32" s="18" t="n">
        <v>65562.3</v>
      </c>
      <c r="J32" s="18" t="n">
        <v>36813.5</v>
      </c>
      <c r="K32" s="18" t="n">
        <f aca="false">J32/H32*100</f>
        <v>32.1500963712533</v>
      </c>
      <c r="L32" s="18" t="n">
        <f aca="false">J32/I32*100</f>
        <v>56.1504096104011</v>
      </c>
    </row>
    <row r="33" s="28" customFormat="true" ht="13.8" hidden="false" customHeight="false" outlineLevel="0" collapsed="false">
      <c r="A33" s="14"/>
      <c r="B33" s="15" t="s">
        <v>14</v>
      </c>
      <c r="C33" s="16" t="n">
        <v>41463.567</v>
      </c>
      <c r="D33" s="17" t="n">
        <v>27570.548</v>
      </c>
      <c r="E33" s="16" t="n">
        <v>27635.713</v>
      </c>
      <c r="F33" s="17" t="n">
        <f aca="false">E33/C33*100</f>
        <v>66.6505923139705</v>
      </c>
      <c r="G33" s="17" t="n">
        <f aca="false">E33/D33*100</f>
        <v>100.23635728967</v>
      </c>
      <c r="H33" s="18" t="s">
        <v>15</v>
      </c>
      <c r="I33" s="18" t="s">
        <v>15</v>
      </c>
      <c r="J33" s="18" t="s">
        <v>15</v>
      </c>
      <c r="K33" s="18" t="s">
        <v>15</v>
      </c>
      <c r="L33" s="18" t="s">
        <v>15</v>
      </c>
    </row>
    <row r="34" s="28" customFormat="true" ht="13.8" hidden="false" customHeight="false" outlineLevel="0" collapsed="false">
      <c r="A34" s="14"/>
      <c r="B34" s="20" t="s">
        <v>16</v>
      </c>
      <c r="C34" s="16" t="n">
        <f aca="false">H35-C35</f>
        <v>8437.79500000001</v>
      </c>
      <c r="D34" s="17" t="n">
        <f aca="false">I35-D35</f>
        <v>15053.046</v>
      </c>
      <c r="E34" s="16" t="n">
        <f aca="false">J35-E35</f>
        <v>-7658.06</v>
      </c>
      <c r="F34" s="17" t="n">
        <f aca="false">E34/C34*100</f>
        <v>-90.759019388359</v>
      </c>
      <c r="G34" s="17" t="n">
        <f aca="false">E34/D34*100</f>
        <v>-50.8738231451628</v>
      </c>
      <c r="H34" s="18" t="s">
        <v>15</v>
      </c>
      <c r="I34" s="18" t="s">
        <v>15</v>
      </c>
      <c r="J34" s="18" t="s">
        <v>15</v>
      </c>
      <c r="K34" s="18" t="s">
        <v>15</v>
      </c>
      <c r="L34" s="18" t="s">
        <v>15</v>
      </c>
    </row>
    <row r="35" s="28" customFormat="true" ht="13.8" hidden="false" customHeight="false" outlineLevel="0" collapsed="false">
      <c r="A35" s="14"/>
      <c r="B35" s="21" t="s">
        <v>23</v>
      </c>
      <c r="C35" s="22" t="n">
        <f aca="false">C32+C33</f>
        <v>106067.305</v>
      </c>
      <c r="D35" s="23" t="n">
        <f aca="false">D32+D33</f>
        <v>50509.254</v>
      </c>
      <c r="E35" s="22" t="n">
        <f aca="false">E32+E33</f>
        <v>44471.56</v>
      </c>
      <c r="F35" s="23" t="n">
        <f aca="false">E35/C35*100</f>
        <v>41.9276797878479</v>
      </c>
      <c r="G35" s="23" t="n">
        <f aca="false">E35/D35*100</f>
        <v>88.0463607718301</v>
      </c>
      <c r="H35" s="24" t="n">
        <f aca="false">SUM(H32:H34)</f>
        <v>114505.1</v>
      </c>
      <c r="I35" s="24" t="n">
        <f aca="false">SUM(I32:I34)</f>
        <v>65562.3</v>
      </c>
      <c r="J35" s="24" t="n">
        <f aca="false">SUM(J32:J34)</f>
        <v>36813.5</v>
      </c>
      <c r="K35" s="24" t="n">
        <f aca="false">J35/H35*100</f>
        <v>32.1500963712533</v>
      </c>
      <c r="L35" s="24" t="n">
        <f aca="false">J35/I35*100</f>
        <v>56.1504096104011</v>
      </c>
    </row>
    <row r="36" s="28" customFormat="true" ht="13.8" hidden="false" customHeight="false" outlineLevel="0" collapsed="false">
      <c r="A36" s="14" t="n">
        <v>8</v>
      </c>
      <c r="B36" s="15" t="s">
        <v>13</v>
      </c>
      <c r="C36" s="16" t="n">
        <v>19794.955</v>
      </c>
      <c r="D36" s="17" t="n">
        <v>6349.5</v>
      </c>
      <c r="E36" s="16" t="n">
        <v>6549.703</v>
      </c>
      <c r="F36" s="17" t="n">
        <f aca="false">E36/C36*100</f>
        <v>33.0877387698027</v>
      </c>
      <c r="G36" s="17" t="n">
        <f aca="false">E36/D36*100</f>
        <v>103.153051421372</v>
      </c>
      <c r="H36" s="18" t="n">
        <v>65404</v>
      </c>
      <c r="I36" s="18" t="n">
        <v>26454.7</v>
      </c>
      <c r="J36" s="18" t="n">
        <v>21632.8</v>
      </c>
      <c r="K36" s="18" t="n">
        <f aca="false">J36/H36*100</f>
        <v>33.0756528652682</v>
      </c>
      <c r="L36" s="18" t="n">
        <f aca="false">J36/I36*100</f>
        <v>81.7729930787346</v>
      </c>
    </row>
    <row r="37" s="28" customFormat="true" ht="13.8" hidden="false" customHeight="false" outlineLevel="0" collapsed="false">
      <c r="A37" s="14"/>
      <c r="B37" s="15" t="s">
        <v>14</v>
      </c>
      <c r="C37" s="16" t="n">
        <v>33017.033</v>
      </c>
      <c r="D37" s="17" t="n">
        <v>12217.493</v>
      </c>
      <c r="E37" s="16" t="n">
        <v>12197.848</v>
      </c>
      <c r="F37" s="17" t="n">
        <f aca="false">E37/C37*100</f>
        <v>36.9441070007714</v>
      </c>
      <c r="G37" s="17" t="n">
        <f aca="false">E37/D37*100</f>
        <v>99.8392059647589</v>
      </c>
      <c r="H37" s="18" t="s">
        <v>15</v>
      </c>
      <c r="I37" s="18" t="s">
        <v>15</v>
      </c>
      <c r="J37" s="18" t="s">
        <v>15</v>
      </c>
      <c r="K37" s="18" t="s">
        <v>15</v>
      </c>
      <c r="L37" s="18" t="s">
        <v>15</v>
      </c>
    </row>
    <row r="38" s="28" customFormat="true" ht="13.8" hidden="false" customHeight="false" outlineLevel="0" collapsed="false">
      <c r="A38" s="14"/>
      <c r="B38" s="20" t="s">
        <v>16</v>
      </c>
      <c r="C38" s="16" t="n">
        <f aca="false">H39-C39</f>
        <v>12592.012</v>
      </c>
      <c r="D38" s="17" t="n">
        <f aca="false">I39-D39</f>
        <v>7887.707</v>
      </c>
      <c r="E38" s="16" t="n">
        <f aca="false">J39-E39</f>
        <v>2885.249</v>
      </c>
      <c r="F38" s="17" t="n">
        <f aca="false">E38/C38*100</f>
        <v>22.9133279097892</v>
      </c>
      <c r="G38" s="17" t="n">
        <f aca="false">E38/D38*100</f>
        <v>36.5790590345204</v>
      </c>
      <c r="H38" s="18" t="s">
        <v>15</v>
      </c>
      <c r="I38" s="18" t="s">
        <v>15</v>
      </c>
      <c r="J38" s="18" t="s">
        <v>15</v>
      </c>
      <c r="K38" s="18" t="s">
        <v>15</v>
      </c>
      <c r="L38" s="18" t="s">
        <v>15</v>
      </c>
    </row>
    <row r="39" s="28" customFormat="true" ht="13.8" hidden="false" customHeight="false" outlineLevel="0" collapsed="false">
      <c r="A39" s="14"/>
      <c r="B39" s="21" t="s">
        <v>24</v>
      </c>
      <c r="C39" s="22" t="n">
        <f aca="false">C36+C37</f>
        <v>52811.988</v>
      </c>
      <c r="D39" s="23" t="n">
        <f aca="false">D36+D37</f>
        <v>18566.993</v>
      </c>
      <c r="E39" s="22" t="n">
        <f aca="false">E36+E37</f>
        <v>18747.551</v>
      </c>
      <c r="F39" s="23" t="n">
        <f aca="false">E39/C39*100</f>
        <v>35.4986655681282</v>
      </c>
      <c r="G39" s="23" t="n">
        <f aca="false">E39/D39*100</f>
        <v>100.972467647292</v>
      </c>
      <c r="H39" s="24" t="n">
        <f aca="false">SUM(H36:H38)</f>
        <v>65404</v>
      </c>
      <c r="I39" s="24" t="n">
        <f aca="false">SUM(I36:I38)</f>
        <v>26454.7</v>
      </c>
      <c r="J39" s="24" t="n">
        <f aca="false">SUM(J36:J38)</f>
        <v>21632.8</v>
      </c>
      <c r="K39" s="24" t="n">
        <f aca="false">J39/H39*100</f>
        <v>33.0756528652682</v>
      </c>
      <c r="L39" s="24" t="n">
        <f aca="false">J39/I39*100</f>
        <v>81.7729930787346</v>
      </c>
    </row>
    <row r="40" s="28" customFormat="true" ht="13.8" hidden="false" customHeight="false" outlineLevel="0" collapsed="false">
      <c r="A40" s="14" t="n">
        <v>9</v>
      </c>
      <c r="B40" s="15" t="s">
        <v>13</v>
      </c>
      <c r="C40" s="16" t="n">
        <v>2997.5</v>
      </c>
      <c r="D40" s="17" t="n">
        <v>1052.05</v>
      </c>
      <c r="E40" s="16" t="n">
        <v>1023.37</v>
      </c>
      <c r="F40" s="17" t="n">
        <f aca="false">E40/C40*100</f>
        <v>34.1407839866556</v>
      </c>
      <c r="G40" s="17" t="n">
        <f aca="false">E40/D40*100</f>
        <v>97.2738938263391</v>
      </c>
      <c r="H40" s="18" t="n">
        <v>11641.9</v>
      </c>
      <c r="I40" s="18" t="n">
        <v>5477.3</v>
      </c>
      <c r="J40" s="18" t="n">
        <v>4661.8</v>
      </c>
      <c r="K40" s="18" t="n">
        <f aca="false">J40/H40*100</f>
        <v>40.0432919025245</v>
      </c>
      <c r="L40" s="18" t="n">
        <f aca="false">J40/I40*100</f>
        <v>85.1112774542201</v>
      </c>
    </row>
    <row r="41" s="28" customFormat="true" ht="13.8" hidden="false" customHeight="false" outlineLevel="0" collapsed="false">
      <c r="A41" s="14"/>
      <c r="B41" s="15" t="s">
        <v>14</v>
      </c>
      <c r="C41" s="16" t="n">
        <v>8541.9</v>
      </c>
      <c r="D41" s="17" t="n">
        <v>4273.65</v>
      </c>
      <c r="E41" s="16" t="n">
        <v>4265.959</v>
      </c>
      <c r="F41" s="17" t="n">
        <f aca="false">E41/C41*100</f>
        <v>49.9415703766141</v>
      </c>
      <c r="G41" s="17" t="n">
        <f aca="false">E41/D41*100</f>
        <v>99.8200367367473</v>
      </c>
      <c r="H41" s="18" t="s">
        <v>15</v>
      </c>
      <c r="I41" s="18" t="s">
        <v>15</v>
      </c>
      <c r="J41" s="18" t="s">
        <v>15</v>
      </c>
      <c r="K41" s="18" t="s">
        <v>15</v>
      </c>
      <c r="L41" s="18" t="s">
        <v>15</v>
      </c>
    </row>
    <row r="42" s="28" customFormat="true" ht="13.8" hidden="false" customHeight="false" outlineLevel="0" collapsed="false">
      <c r="A42" s="14"/>
      <c r="B42" s="20" t="s">
        <v>16</v>
      </c>
      <c r="C42" s="16" t="n">
        <f aca="false">H43-C43</f>
        <v>102.5</v>
      </c>
      <c r="D42" s="17" t="n">
        <f aca="false">I43-D43</f>
        <v>151.6</v>
      </c>
      <c r="E42" s="16" t="n">
        <f aca="false">J43-E43</f>
        <v>-627.529</v>
      </c>
      <c r="F42" s="17" t="n">
        <f aca="false">E42/C42*100</f>
        <v>-612.223414634146</v>
      </c>
      <c r="G42" s="17" t="n">
        <f aca="false">E42/D42*100</f>
        <v>-413.937335092347</v>
      </c>
      <c r="H42" s="18" t="s">
        <v>15</v>
      </c>
      <c r="I42" s="18" t="s">
        <v>15</v>
      </c>
      <c r="J42" s="18" t="s">
        <v>15</v>
      </c>
      <c r="K42" s="18" t="s">
        <v>15</v>
      </c>
      <c r="L42" s="18" t="s">
        <v>15</v>
      </c>
    </row>
    <row r="43" s="28" customFormat="true" ht="13.8" hidden="false" customHeight="false" outlineLevel="0" collapsed="false">
      <c r="A43" s="14"/>
      <c r="B43" s="21" t="s">
        <v>25</v>
      </c>
      <c r="C43" s="22" t="n">
        <f aca="false">C40+C41</f>
        <v>11539.4</v>
      </c>
      <c r="D43" s="23" t="n">
        <f aca="false">D40+D41</f>
        <v>5325.7</v>
      </c>
      <c r="E43" s="22" t="n">
        <f aca="false">E40+E41</f>
        <v>5289.329</v>
      </c>
      <c r="F43" s="23" t="n">
        <f aca="false">E43/C43*100</f>
        <v>45.8371232473092</v>
      </c>
      <c r="G43" s="23" t="n">
        <f aca="false">E43/D43*100</f>
        <v>99.3170663011435</v>
      </c>
      <c r="H43" s="24" t="n">
        <f aca="false">SUM(H40:H42)</f>
        <v>11641.9</v>
      </c>
      <c r="I43" s="24" t="n">
        <f aca="false">SUM(I40:I42)</f>
        <v>5477.3</v>
      </c>
      <c r="J43" s="24" t="n">
        <f aca="false">SUM(J40:J42)</f>
        <v>4661.8</v>
      </c>
      <c r="K43" s="24" t="n">
        <f aca="false">J43/H43*100</f>
        <v>40.0432919025245</v>
      </c>
      <c r="L43" s="24" t="n">
        <f aca="false">J43/I43*100</f>
        <v>85.1112774542201</v>
      </c>
    </row>
    <row r="44" s="28" customFormat="true" ht="13.8" hidden="false" customHeight="false" outlineLevel="0" collapsed="false">
      <c r="A44" s="14" t="n">
        <v>10</v>
      </c>
      <c r="B44" s="15" t="s">
        <v>13</v>
      </c>
      <c r="C44" s="16" t="n">
        <v>12608.3</v>
      </c>
      <c r="D44" s="17" t="n">
        <v>1632.1</v>
      </c>
      <c r="E44" s="16" t="n">
        <v>1691.25</v>
      </c>
      <c r="F44" s="17" t="n">
        <f aca="false">E44/C44*100</f>
        <v>13.4137829842247</v>
      </c>
      <c r="G44" s="17" t="n">
        <f aca="false">E44/D44*100</f>
        <v>103.624165185957</v>
      </c>
      <c r="H44" s="18" t="n">
        <v>38913.8</v>
      </c>
      <c r="I44" s="18" t="n">
        <v>13223.6</v>
      </c>
      <c r="J44" s="18" t="n">
        <v>12027.2</v>
      </c>
      <c r="K44" s="18" t="n">
        <f aca="false">J44/H44*100</f>
        <v>30.9072873890496</v>
      </c>
      <c r="L44" s="18" t="n">
        <f aca="false">J44/I44*100</f>
        <v>90.9525393992559</v>
      </c>
    </row>
    <row r="45" s="28" customFormat="true" ht="13.8" hidden="false" customHeight="false" outlineLevel="0" collapsed="false">
      <c r="A45" s="14"/>
      <c r="B45" s="15" t="s">
        <v>14</v>
      </c>
      <c r="C45" s="16" t="n">
        <v>26109.4</v>
      </c>
      <c r="D45" s="17" t="n">
        <v>12872.829</v>
      </c>
      <c r="E45" s="16" t="n">
        <v>12856.939</v>
      </c>
      <c r="F45" s="17" t="n">
        <f aca="false">E45/C45*100</f>
        <v>49.2425678108268</v>
      </c>
      <c r="G45" s="17" t="n">
        <f aca="false">E45/D45*100</f>
        <v>99.8765617099396</v>
      </c>
      <c r="H45" s="18" t="s">
        <v>15</v>
      </c>
      <c r="I45" s="18" t="s">
        <v>15</v>
      </c>
      <c r="J45" s="18" t="s">
        <v>15</v>
      </c>
      <c r="K45" s="18" t="s">
        <v>15</v>
      </c>
      <c r="L45" s="18" t="s">
        <v>15</v>
      </c>
    </row>
    <row r="46" s="28" customFormat="true" ht="13.8" hidden="false" customHeight="false" outlineLevel="0" collapsed="false">
      <c r="A46" s="14"/>
      <c r="B46" s="20" t="s">
        <v>16</v>
      </c>
      <c r="C46" s="16" t="n">
        <f aca="false">H47-C47</f>
        <v>196.100000000006</v>
      </c>
      <c r="D46" s="17" t="n">
        <f aca="false">I47-D47</f>
        <v>-1281.329</v>
      </c>
      <c r="E46" s="16" t="n">
        <f aca="false">J47-E47</f>
        <v>-2520.989</v>
      </c>
      <c r="F46" s="17" t="n">
        <f aca="false">E46/C46*100</f>
        <v>-1285.56297807237</v>
      </c>
      <c r="G46" s="17" t="n">
        <f aca="false">E46/D46*100</f>
        <v>196.74798588028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</row>
    <row r="47" s="28" customFormat="true" ht="27.6" hidden="false" customHeight="false" outlineLevel="0" collapsed="false">
      <c r="A47" s="14"/>
      <c r="B47" s="21" t="s">
        <v>26</v>
      </c>
      <c r="C47" s="22" t="n">
        <f aca="false">C44+C45</f>
        <v>38717.7</v>
      </c>
      <c r="D47" s="23" t="n">
        <f aca="false">D44+D45</f>
        <v>14504.929</v>
      </c>
      <c r="E47" s="22" t="n">
        <f aca="false">E44+E45</f>
        <v>14548.189</v>
      </c>
      <c r="F47" s="23" t="n">
        <f aca="false">E47/C47*100</f>
        <v>37.5750341575042</v>
      </c>
      <c r="G47" s="23" t="n">
        <f aca="false">E47/D47*100</f>
        <v>100.298243445383</v>
      </c>
      <c r="H47" s="24" t="n">
        <f aca="false">SUM(H44:H46)</f>
        <v>38913.8</v>
      </c>
      <c r="I47" s="24" t="n">
        <f aca="false">SUM(I44:I46)</f>
        <v>13223.6</v>
      </c>
      <c r="J47" s="24" t="n">
        <f aca="false">SUM(J44:J46)</f>
        <v>12027.2</v>
      </c>
      <c r="K47" s="24" t="n">
        <f aca="false">J47/H47*100</f>
        <v>30.9072873890496</v>
      </c>
      <c r="L47" s="24" t="n">
        <f aca="false">J47/I47*100</f>
        <v>90.9525393992559</v>
      </c>
    </row>
    <row r="48" s="28" customFormat="true" ht="13.8" hidden="false" customHeight="false" outlineLevel="0" collapsed="false">
      <c r="A48" s="14" t="n">
        <v>11</v>
      </c>
      <c r="B48" s="15" t="s">
        <v>13</v>
      </c>
      <c r="C48" s="16" t="n">
        <v>41981.104</v>
      </c>
      <c r="D48" s="17" t="n">
        <v>12747.57</v>
      </c>
      <c r="E48" s="16" t="n">
        <v>11468.569</v>
      </c>
      <c r="F48" s="17" t="n">
        <f aca="false">E48/C48*100</f>
        <v>27.3184073482203</v>
      </c>
      <c r="G48" s="17" t="n">
        <f aca="false">E48/D48*100</f>
        <v>89.9667073803086</v>
      </c>
      <c r="H48" s="18" t="n">
        <v>79461.9</v>
      </c>
      <c r="I48" s="18" t="n">
        <v>39577.8</v>
      </c>
      <c r="J48" s="18" t="n">
        <v>19461.8</v>
      </c>
      <c r="K48" s="18" t="n">
        <f aca="false">J48/H48*100</f>
        <v>24.4919892426433</v>
      </c>
      <c r="L48" s="18" t="n">
        <f aca="false">J48/I48*100</f>
        <v>49.1735265729778</v>
      </c>
    </row>
    <row r="49" s="28" customFormat="true" ht="13.8" hidden="false" customHeight="false" outlineLevel="0" collapsed="false">
      <c r="A49" s="14"/>
      <c r="B49" s="15" t="s">
        <v>14</v>
      </c>
      <c r="C49" s="16" t="n">
        <v>7279.5</v>
      </c>
      <c r="D49" s="17" t="n">
        <v>2696.6</v>
      </c>
      <c r="E49" s="16" t="n">
        <v>2624.005</v>
      </c>
      <c r="F49" s="17" t="n">
        <f aca="false">E49/C49*100</f>
        <v>36.0465004464592</v>
      </c>
      <c r="G49" s="17" t="n">
        <f aca="false">E49/D49*100</f>
        <v>97.3079062523178</v>
      </c>
      <c r="H49" s="18" t="s">
        <v>15</v>
      </c>
      <c r="I49" s="18" t="s">
        <v>15</v>
      </c>
      <c r="J49" s="18" t="s">
        <v>15</v>
      </c>
      <c r="K49" s="18" t="s">
        <v>15</v>
      </c>
      <c r="L49" s="18" t="s">
        <v>15</v>
      </c>
    </row>
    <row r="50" s="28" customFormat="true" ht="13.8" hidden="false" customHeight="false" outlineLevel="0" collapsed="false">
      <c r="A50" s="14"/>
      <c r="B50" s="20" t="s">
        <v>16</v>
      </c>
      <c r="C50" s="16" t="n">
        <f aca="false">H51-C51</f>
        <v>30201.296</v>
      </c>
      <c r="D50" s="17" t="n">
        <f aca="false">I51-D51</f>
        <v>24133.63</v>
      </c>
      <c r="E50" s="16" t="n">
        <f aca="false">J51-E51</f>
        <v>5369.226</v>
      </c>
      <c r="F50" s="17" t="n">
        <f aca="false">E50/C50*100</f>
        <v>17.7781311106649</v>
      </c>
      <c r="G50" s="17" t="n">
        <f aca="false">E50/D50*100</f>
        <v>22.247900543764</v>
      </c>
      <c r="H50" s="18" t="s">
        <v>15</v>
      </c>
      <c r="I50" s="18" t="s">
        <v>15</v>
      </c>
      <c r="J50" s="18" t="s">
        <v>15</v>
      </c>
      <c r="K50" s="18" t="s">
        <v>15</v>
      </c>
      <c r="L50" s="18" t="s">
        <v>15</v>
      </c>
    </row>
    <row r="51" s="28" customFormat="true" ht="13.8" hidden="false" customHeight="false" outlineLevel="0" collapsed="false">
      <c r="A51" s="14"/>
      <c r="B51" s="21" t="s">
        <v>27</v>
      </c>
      <c r="C51" s="22" t="n">
        <f aca="false">C48+C49</f>
        <v>49260.604</v>
      </c>
      <c r="D51" s="23" t="n">
        <f aca="false">D48+D49</f>
        <v>15444.17</v>
      </c>
      <c r="E51" s="22" t="n">
        <f aca="false">E48+E49</f>
        <v>14092.574</v>
      </c>
      <c r="F51" s="23" t="n">
        <f aca="false">E51/C51*100</f>
        <v>28.6082038295755</v>
      </c>
      <c r="G51" s="23" t="n">
        <f aca="false">E51/D51*100</f>
        <v>91.2485034806014</v>
      </c>
      <c r="H51" s="24" t="n">
        <f aca="false">SUM(H48:H50)</f>
        <v>79461.9</v>
      </c>
      <c r="I51" s="24" t="n">
        <f aca="false">SUM(I48:I50)</f>
        <v>39577.8</v>
      </c>
      <c r="J51" s="24" t="n">
        <f aca="false">SUM(J48:J50)</f>
        <v>19461.8</v>
      </c>
      <c r="K51" s="24" t="n">
        <f aca="false">J51/H51*100</f>
        <v>24.4919892426433</v>
      </c>
      <c r="L51" s="24" t="n">
        <f aca="false">J51/I51*100</f>
        <v>49.1735265729778</v>
      </c>
    </row>
    <row r="52" s="28" customFormat="true" ht="13.8" hidden="false" customHeight="false" outlineLevel="0" collapsed="false">
      <c r="A52" s="14" t="n">
        <v>12</v>
      </c>
      <c r="B52" s="15" t="s">
        <v>13</v>
      </c>
      <c r="C52" s="16" t="n">
        <v>49372.044</v>
      </c>
      <c r="D52" s="17" t="n">
        <v>23540.824</v>
      </c>
      <c r="E52" s="16" t="n">
        <v>18560.68</v>
      </c>
      <c r="F52" s="17" t="n">
        <f aca="false">E52/C52*100</f>
        <v>37.5935012939711</v>
      </c>
      <c r="G52" s="17" t="n">
        <f aca="false">E52/D52*100</f>
        <v>78.8446487684543</v>
      </c>
      <c r="H52" s="18" t="n">
        <v>75792.5</v>
      </c>
      <c r="I52" s="18" t="n">
        <v>44758.7</v>
      </c>
      <c r="J52" s="18" t="n">
        <v>34140.7</v>
      </c>
      <c r="K52" s="18" t="n">
        <f aca="false">J52/H52*100</f>
        <v>45.0449582742356</v>
      </c>
      <c r="L52" s="18" t="n">
        <f aca="false">J52/I52*100</f>
        <v>76.2772377213815</v>
      </c>
    </row>
    <row r="53" s="28" customFormat="true" ht="13.8" hidden="false" customHeight="false" outlineLevel="0" collapsed="false">
      <c r="A53" s="14"/>
      <c r="B53" s="15" t="s">
        <v>14</v>
      </c>
      <c r="C53" s="16" t="n">
        <v>29420.423</v>
      </c>
      <c r="D53" s="17" t="n">
        <v>19665.096</v>
      </c>
      <c r="E53" s="16" t="n">
        <v>13005.785</v>
      </c>
      <c r="F53" s="17" t="n">
        <f aca="false">E53/C53*100</f>
        <v>44.2066553563829</v>
      </c>
      <c r="G53" s="17" t="n">
        <f aca="false">E53/D53*100</f>
        <v>66.1363921132142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</row>
    <row r="54" s="28" customFormat="true" ht="13.8" hidden="false" customHeight="false" outlineLevel="0" collapsed="false">
      <c r="A54" s="14"/>
      <c r="B54" s="20" t="s">
        <v>16</v>
      </c>
      <c r="C54" s="16" t="n">
        <f aca="false">H55-C55</f>
        <v>-2999.967</v>
      </c>
      <c r="D54" s="17" t="n">
        <f aca="false">I55-D55</f>
        <v>1552.78</v>
      </c>
      <c r="E54" s="16" t="n">
        <f aca="false">J55-E55</f>
        <v>2574.235</v>
      </c>
      <c r="F54" s="17" t="n">
        <f aca="false">E54/C54*100</f>
        <v>-85.8087772298826</v>
      </c>
      <c r="G54" s="17" t="n">
        <f aca="false">E54/D54*100</f>
        <v>165.782338773039</v>
      </c>
      <c r="H54" s="18" t="s">
        <v>15</v>
      </c>
      <c r="I54" s="18" t="s">
        <v>15</v>
      </c>
      <c r="J54" s="18" t="s">
        <v>15</v>
      </c>
      <c r="K54" s="18" t="s">
        <v>15</v>
      </c>
      <c r="L54" s="18" t="s">
        <v>15</v>
      </c>
    </row>
    <row r="55" s="28" customFormat="true" ht="13.8" hidden="false" customHeight="false" outlineLevel="0" collapsed="false">
      <c r="A55" s="14"/>
      <c r="B55" s="21" t="s">
        <v>28</v>
      </c>
      <c r="C55" s="22" t="n">
        <f aca="false">C52+C53</f>
        <v>78792.467</v>
      </c>
      <c r="D55" s="23" t="n">
        <f aca="false">D52+D53</f>
        <v>43205.92</v>
      </c>
      <c r="E55" s="22" t="n">
        <f aca="false">E52+E53</f>
        <v>31566.465</v>
      </c>
      <c r="F55" s="23" t="n">
        <f aca="false">E55/C55*100</f>
        <v>40.0627955969446</v>
      </c>
      <c r="G55" s="23" t="n">
        <f aca="false">E55/D55*100</f>
        <v>73.0605088376778</v>
      </c>
      <c r="H55" s="24" t="n">
        <f aca="false">SUM(H52:H54)</f>
        <v>75792.5</v>
      </c>
      <c r="I55" s="24" t="n">
        <f aca="false">SUM(I52:I54)</f>
        <v>44758.7</v>
      </c>
      <c r="J55" s="24" t="n">
        <f aca="false">SUM(J52:J54)</f>
        <v>34140.7</v>
      </c>
      <c r="K55" s="24" t="n">
        <f aca="false">J55/H55*100</f>
        <v>45.0449582742356</v>
      </c>
      <c r="L55" s="24" t="n">
        <f aca="false">J55/I55*100</f>
        <v>76.2772377213815</v>
      </c>
    </row>
    <row r="56" s="28" customFormat="true" ht="13.8" hidden="false" customHeight="false" outlineLevel="0" collapsed="false">
      <c r="A56" s="14" t="n">
        <v>13</v>
      </c>
      <c r="B56" s="15" t="s">
        <v>13</v>
      </c>
      <c r="C56" s="16" t="n">
        <v>26798.9</v>
      </c>
      <c r="D56" s="17" t="n">
        <v>13958.956</v>
      </c>
      <c r="E56" s="16" t="n">
        <v>7528.68</v>
      </c>
      <c r="F56" s="17" t="n">
        <f aca="false">E56/C56*100</f>
        <v>28.0932426330931</v>
      </c>
      <c r="G56" s="17" t="n">
        <f aca="false">E56/D56*100</f>
        <v>53.934405982797</v>
      </c>
      <c r="H56" s="18" t="n">
        <v>36456.3</v>
      </c>
      <c r="I56" s="18" t="n">
        <v>22500.5</v>
      </c>
      <c r="J56" s="18" t="n">
        <v>14543.1</v>
      </c>
      <c r="K56" s="18" t="n">
        <f aca="false">J56/H56*100</f>
        <v>39.8918705408942</v>
      </c>
      <c r="L56" s="18" t="n">
        <f aca="false">J56/I56*100</f>
        <v>64.6345636763628</v>
      </c>
    </row>
    <row r="57" s="28" customFormat="true" ht="13.8" hidden="false" customHeight="false" outlineLevel="0" collapsed="false">
      <c r="A57" s="14"/>
      <c r="B57" s="15" t="s">
        <v>14</v>
      </c>
      <c r="C57" s="16" t="n">
        <v>6396.1</v>
      </c>
      <c r="D57" s="17" t="n">
        <v>3338.55</v>
      </c>
      <c r="E57" s="16" t="n">
        <v>3347.3</v>
      </c>
      <c r="F57" s="17" t="n">
        <f aca="false">E57/C57*100</f>
        <v>52.3334531980426</v>
      </c>
      <c r="G57" s="17" t="n">
        <f aca="false">E57/D57*100</f>
        <v>100.262089829417</v>
      </c>
      <c r="H57" s="18" t="s">
        <v>15</v>
      </c>
      <c r="I57" s="18" t="s">
        <v>15</v>
      </c>
      <c r="J57" s="18" t="s">
        <v>15</v>
      </c>
      <c r="K57" s="18" t="s">
        <v>15</v>
      </c>
      <c r="L57" s="18" t="s">
        <v>15</v>
      </c>
    </row>
    <row r="58" s="28" customFormat="true" ht="13.8" hidden="false" customHeight="false" outlineLevel="0" collapsed="false">
      <c r="A58" s="14"/>
      <c r="B58" s="20" t="s">
        <v>16</v>
      </c>
      <c r="C58" s="16" t="n">
        <f aca="false">H59-C59</f>
        <v>3261.3</v>
      </c>
      <c r="D58" s="17" t="n">
        <f aca="false">I59-D59</f>
        <v>5202.994</v>
      </c>
      <c r="E58" s="16" t="n">
        <f aca="false">J59-E59</f>
        <v>3667.12</v>
      </c>
      <c r="F58" s="17" t="n">
        <f aca="false">E58/C58*100</f>
        <v>112.443504124122</v>
      </c>
      <c r="G58" s="17" t="n">
        <f aca="false">E58/D58*100</f>
        <v>70.4809576947427</v>
      </c>
      <c r="H58" s="18" t="s">
        <v>15</v>
      </c>
      <c r="I58" s="18" t="s">
        <v>15</v>
      </c>
      <c r="J58" s="18" t="s">
        <v>15</v>
      </c>
      <c r="K58" s="18" t="s">
        <v>15</v>
      </c>
      <c r="L58" s="18" t="s">
        <v>15</v>
      </c>
    </row>
    <row r="59" s="28" customFormat="true" ht="27.6" hidden="false" customHeight="false" outlineLevel="0" collapsed="false">
      <c r="A59" s="14"/>
      <c r="B59" s="21" t="s">
        <v>29</v>
      </c>
      <c r="C59" s="22" t="n">
        <f aca="false">C56+C57</f>
        <v>33195</v>
      </c>
      <c r="D59" s="23" t="n">
        <f aca="false">D56+D57</f>
        <v>17297.506</v>
      </c>
      <c r="E59" s="22" t="n">
        <f aca="false">E56+E57</f>
        <v>10875.98</v>
      </c>
      <c r="F59" s="23" t="n">
        <f aca="false">E59/C59*100</f>
        <v>32.7639102274439</v>
      </c>
      <c r="G59" s="23" t="n">
        <f aca="false">E59/D59*100</f>
        <v>62.8760007367536</v>
      </c>
      <c r="H59" s="24" t="n">
        <f aca="false">SUM(H56:H58)</f>
        <v>36456.3</v>
      </c>
      <c r="I59" s="24" t="n">
        <f aca="false">SUM(I56:I58)</f>
        <v>22500.5</v>
      </c>
      <c r="J59" s="24" t="n">
        <f aca="false">SUM(J56:J58)</f>
        <v>14543.1</v>
      </c>
      <c r="K59" s="24" t="n">
        <f aca="false">J59/H59*100</f>
        <v>39.8918705408942</v>
      </c>
      <c r="L59" s="24" t="n">
        <f aca="false">J59/I59*100</f>
        <v>64.6345636763628</v>
      </c>
    </row>
    <row r="60" s="28" customFormat="true" ht="13.8" hidden="false" customHeight="false" outlineLevel="0" collapsed="false">
      <c r="A60" s="14" t="n">
        <v>14</v>
      </c>
      <c r="B60" s="15" t="s">
        <v>13</v>
      </c>
      <c r="C60" s="16" t="n">
        <v>33592.205</v>
      </c>
      <c r="D60" s="17" t="n">
        <v>10535</v>
      </c>
      <c r="E60" s="16" t="n">
        <v>7469.054</v>
      </c>
      <c r="F60" s="17" t="n">
        <f aca="false">E60/C60*100</f>
        <v>22.2344856492749</v>
      </c>
      <c r="G60" s="17" t="n">
        <f aca="false">E60/D60*100</f>
        <v>70.8975225439013</v>
      </c>
      <c r="H60" s="18" t="n">
        <v>40943.1</v>
      </c>
      <c r="I60" s="18" t="n">
        <v>24207.4</v>
      </c>
      <c r="J60" s="18" t="n">
        <v>18146</v>
      </c>
      <c r="K60" s="18" t="n">
        <f aca="false">J60/H60*100</f>
        <v>44.3200441588448</v>
      </c>
      <c r="L60" s="18" t="n">
        <f aca="false">J60/I60*100</f>
        <v>74.960549253534</v>
      </c>
    </row>
    <row r="61" s="28" customFormat="true" ht="13.8" hidden="false" customHeight="false" outlineLevel="0" collapsed="false">
      <c r="A61" s="14"/>
      <c r="B61" s="15" t="s">
        <v>14</v>
      </c>
      <c r="C61" s="16" t="n">
        <v>10960.9</v>
      </c>
      <c r="D61" s="17" t="n">
        <v>7789.45</v>
      </c>
      <c r="E61" s="16" t="n">
        <v>7968.214</v>
      </c>
      <c r="F61" s="17" t="n">
        <f aca="false">E61/C61*100</f>
        <v>72.6967128611702</v>
      </c>
      <c r="G61" s="17" t="n">
        <f aca="false">E61/D61*100</f>
        <v>102.294950221132</v>
      </c>
      <c r="H61" s="18" t="s">
        <v>15</v>
      </c>
      <c r="I61" s="18" t="s">
        <v>15</v>
      </c>
      <c r="J61" s="18" t="s">
        <v>15</v>
      </c>
      <c r="K61" s="18" t="s">
        <v>15</v>
      </c>
      <c r="L61" s="18" t="s">
        <v>15</v>
      </c>
    </row>
    <row r="62" s="28" customFormat="true" ht="13.8" hidden="false" customHeight="false" outlineLevel="0" collapsed="false">
      <c r="A62" s="14"/>
      <c r="B62" s="20" t="s">
        <v>16</v>
      </c>
      <c r="C62" s="16" t="n">
        <f aca="false">H63-C63</f>
        <v>-3610.005</v>
      </c>
      <c r="D62" s="17" t="n">
        <f aca="false">I63-D63</f>
        <v>5882.95</v>
      </c>
      <c r="E62" s="16" t="n">
        <f aca="false">J63-E63</f>
        <v>2708.732</v>
      </c>
      <c r="F62" s="17" t="n">
        <f aca="false">E62/C62*100</f>
        <v>-75.0340234985823</v>
      </c>
      <c r="G62" s="17" t="n">
        <f aca="false">E62/D62*100</f>
        <v>46.0437705572884</v>
      </c>
      <c r="H62" s="18" t="s">
        <v>15</v>
      </c>
      <c r="I62" s="18" t="s">
        <v>15</v>
      </c>
      <c r="J62" s="18" t="s">
        <v>15</v>
      </c>
      <c r="K62" s="18" t="s">
        <v>15</v>
      </c>
      <c r="L62" s="18" t="s">
        <v>15</v>
      </c>
    </row>
    <row r="63" s="28" customFormat="true" ht="13.8" hidden="false" customHeight="false" outlineLevel="0" collapsed="false">
      <c r="A63" s="14"/>
      <c r="B63" s="21" t="s">
        <v>30</v>
      </c>
      <c r="C63" s="22" t="n">
        <f aca="false">C60+C61</f>
        <v>44553.105</v>
      </c>
      <c r="D63" s="23" t="n">
        <f aca="false">D60+D61</f>
        <v>18324.45</v>
      </c>
      <c r="E63" s="22" t="n">
        <f aca="false">E60+E61</f>
        <v>15437.268</v>
      </c>
      <c r="F63" s="23" t="n">
        <f aca="false">E63/C63*100</f>
        <v>34.6491406154521</v>
      </c>
      <c r="G63" s="23" t="n">
        <f aca="false">E63/D63*100</f>
        <v>84.2441000957737</v>
      </c>
      <c r="H63" s="24" t="n">
        <f aca="false">SUM(H60:H62)</f>
        <v>40943.1</v>
      </c>
      <c r="I63" s="24" t="n">
        <f aca="false">SUM(I60:I62)</f>
        <v>24207.4</v>
      </c>
      <c r="J63" s="24" t="n">
        <f aca="false">SUM(J60:J62)</f>
        <v>18146</v>
      </c>
      <c r="K63" s="24" t="n">
        <f aca="false">J63/H63*100</f>
        <v>44.3200441588448</v>
      </c>
      <c r="L63" s="24" t="n">
        <f aca="false">J63/I63*100</f>
        <v>74.960549253534</v>
      </c>
    </row>
    <row r="64" s="28" customFormat="true" ht="13.8" hidden="false" customHeight="false" outlineLevel="0" collapsed="false">
      <c r="A64" s="14" t="n">
        <v>15</v>
      </c>
      <c r="B64" s="15" t="s">
        <v>13</v>
      </c>
      <c r="C64" s="16" t="n">
        <v>8772.65</v>
      </c>
      <c r="D64" s="17" t="n">
        <v>2562.399</v>
      </c>
      <c r="E64" s="16" t="n">
        <v>2656.22</v>
      </c>
      <c r="F64" s="17" t="n">
        <f aca="false">E64/C64*100</f>
        <v>30.2784221415422</v>
      </c>
      <c r="G64" s="17" t="n">
        <f aca="false">E64/D64*100</f>
        <v>103.66145163185</v>
      </c>
      <c r="H64" s="18" t="n">
        <v>16740.8</v>
      </c>
      <c r="I64" s="18" t="n">
        <v>9001.2</v>
      </c>
      <c r="J64" s="18" t="n">
        <v>6779.7</v>
      </c>
      <c r="K64" s="18" t="n">
        <f aca="false">J64/H64*100</f>
        <v>40.4980646086209</v>
      </c>
      <c r="L64" s="18" t="n">
        <f aca="false">J64/I64*100</f>
        <v>75.3199573390215</v>
      </c>
    </row>
    <row r="65" s="28" customFormat="true" ht="13.8" hidden="false" customHeight="false" outlineLevel="0" collapsed="false">
      <c r="A65" s="14"/>
      <c r="B65" s="15" t="s">
        <v>14</v>
      </c>
      <c r="C65" s="16" t="n">
        <v>6801.657</v>
      </c>
      <c r="D65" s="17" t="n">
        <v>5203.2</v>
      </c>
      <c r="E65" s="16" t="n">
        <v>5195.75</v>
      </c>
      <c r="F65" s="17" t="n">
        <f aca="false">E65/C65*100</f>
        <v>76.3894739178997</v>
      </c>
      <c r="G65" s="17" t="n">
        <f aca="false">E65/D65*100</f>
        <v>99.8568188806888</v>
      </c>
      <c r="H65" s="18" t="s">
        <v>15</v>
      </c>
      <c r="I65" s="18" t="s">
        <v>15</v>
      </c>
      <c r="J65" s="18" t="s">
        <v>15</v>
      </c>
      <c r="K65" s="18" t="s">
        <v>15</v>
      </c>
      <c r="L65" s="18" t="s">
        <v>15</v>
      </c>
    </row>
    <row r="66" s="28" customFormat="true" ht="13.8" hidden="false" customHeight="false" outlineLevel="0" collapsed="false">
      <c r="A66" s="14"/>
      <c r="B66" s="20" t="s">
        <v>16</v>
      </c>
      <c r="C66" s="16" t="n">
        <f aca="false">H67-C67</f>
        <v>1166.493</v>
      </c>
      <c r="D66" s="17" t="n">
        <f aca="false">I67-D67</f>
        <v>1235.601</v>
      </c>
      <c r="E66" s="16" t="n">
        <f aca="false">J67-E67</f>
        <v>-1072.27</v>
      </c>
      <c r="F66" s="17" t="n">
        <f aca="false">E66/C66*100</f>
        <v>-91.9225404695957</v>
      </c>
      <c r="G66" s="17" t="n">
        <f aca="false">E66/D66*100</f>
        <v>-86.7812505817007</v>
      </c>
      <c r="H66" s="18" t="s">
        <v>15</v>
      </c>
      <c r="I66" s="18" t="s">
        <v>15</v>
      </c>
      <c r="J66" s="18" t="s">
        <v>15</v>
      </c>
      <c r="K66" s="18" t="s">
        <v>15</v>
      </c>
      <c r="L66" s="18" t="s">
        <v>15</v>
      </c>
    </row>
    <row r="67" s="28" customFormat="true" ht="13.8" hidden="false" customHeight="false" outlineLevel="0" collapsed="false">
      <c r="A67" s="14"/>
      <c r="B67" s="21" t="s">
        <v>31</v>
      </c>
      <c r="C67" s="22" t="n">
        <f aca="false">C64+C65</f>
        <v>15574.307</v>
      </c>
      <c r="D67" s="23" t="n">
        <f aca="false">D64+D65</f>
        <v>7765.599</v>
      </c>
      <c r="E67" s="22" t="n">
        <f aca="false">E64+E65</f>
        <v>7851.97</v>
      </c>
      <c r="F67" s="23" t="n">
        <f aca="false">E67/C67*100</f>
        <v>50.4161758208567</v>
      </c>
      <c r="G67" s="23" t="n">
        <f aca="false">E67/D67*100</f>
        <v>101.112225856627</v>
      </c>
      <c r="H67" s="24" t="n">
        <f aca="false">SUM(H64:H66)</f>
        <v>16740.8</v>
      </c>
      <c r="I67" s="24" t="n">
        <f aca="false">SUM(I64:I66)</f>
        <v>9001.2</v>
      </c>
      <c r="J67" s="24" t="n">
        <f aca="false">SUM(J64:J66)</f>
        <v>6779.7</v>
      </c>
      <c r="K67" s="24" t="n">
        <f aca="false">J67/H67*100</f>
        <v>40.4980646086209</v>
      </c>
      <c r="L67" s="24" t="n">
        <f aca="false">J67/I67*100</f>
        <v>75.3199573390215</v>
      </c>
    </row>
    <row r="68" s="28" customFormat="true" ht="13.8" hidden="false" customHeight="false" outlineLevel="0" collapsed="false">
      <c r="A68" s="14" t="n">
        <v>16</v>
      </c>
      <c r="B68" s="15" t="s">
        <v>13</v>
      </c>
      <c r="C68" s="16" t="n">
        <v>18531</v>
      </c>
      <c r="D68" s="17" t="n">
        <v>6622.45</v>
      </c>
      <c r="E68" s="16" t="n">
        <v>4970.327</v>
      </c>
      <c r="F68" s="17" t="n">
        <f aca="false">E68/C68*100</f>
        <v>26.8216879822999</v>
      </c>
      <c r="G68" s="17" t="n">
        <f aca="false">E68/D68*100</f>
        <v>75.0526919795544</v>
      </c>
      <c r="H68" s="18" t="n">
        <v>36071.2</v>
      </c>
      <c r="I68" s="18" t="n">
        <v>17656.7</v>
      </c>
      <c r="J68" s="18" t="n">
        <v>9392.2</v>
      </c>
      <c r="K68" s="18" t="n">
        <f aca="false">J68/H68*100</f>
        <v>26.0379471711504</v>
      </c>
      <c r="L68" s="18" t="n">
        <f aca="false">J68/I68*100</f>
        <v>53.193405336218</v>
      </c>
    </row>
    <row r="69" s="28" customFormat="true" ht="13.8" hidden="false" customHeight="false" outlineLevel="0" collapsed="false">
      <c r="A69" s="14"/>
      <c r="B69" s="15" t="s">
        <v>14</v>
      </c>
      <c r="C69" s="16" t="n">
        <v>2728.86</v>
      </c>
      <c r="D69" s="17" t="n">
        <v>1548.36</v>
      </c>
      <c r="E69" s="16" t="n">
        <v>1721.68</v>
      </c>
      <c r="F69" s="17" t="n">
        <f aca="false">E69/C69*100</f>
        <v>63.091547386088</v>
      </c>
      <c r="G69" s="17" t="n">
        <f aca="false">E69/D69*100</f>
        <v>111.19377922447</v>
      </c>
      <c r="H69" s="18" t="s">
        <v>15</v>
      </c>
      <c r="I69" s="18" t="s">
        <v>15</v>
      </c>
      <c r="J69" s="18" t="s">
        <v>15</v>
      </c>
      <c r="K69" s="18" t="s">
        <v>15</v>
      </c>
      <c r="L69" s="18" t="s">
        <v>15</v>
      </c>
    </row>
    <row r="70" s="28" customFormat="true" ht="13.8" hidden="false" customHeight="false" outlineLevel="0" collapsed="false">
      <c r="A70" s="14"/>
      <c r="B70" s="20" t="s">
        <v>16</v>
      </c>
      <c r="C70" s="16" t="n">
        <f aca="false">H71-C71</f>
        <v>14811.34</v>
      </c>
      <c r="D70" s="17" t="n">
        <f aca="false">I71-D71</f>
        <v>9485.89</v>
      </c>
      <c r="E70" s="16" t="n">
        <f aca="false">J71-E71</f>
        <v>2700.193</v>
      </c>
      <c r="F70" s="17" t="s">
        <v>15</v>
      </c>
      <c r="G70" s="17" t="n">
        <f aca="false">E70/D70*100</f>
        <v>28.4653627651175</v>
      </c>
      <c r="H70" s="18" t="s">
        <v>15</v>
      </c>
      <c r="I70" s="18" t="s">
        <v>15</v>
      </c>
      <c r="J70" s="18" t="s">
        <v>15</v>
      </c>
      <c r="K70" s="18" t="s">
        <v>15</v>
      </c>
      <c r="L70" s="18" t="s">
        <v>15</v>
      </c>
    </row>
    <row r="71" s="28" customFormat="true" ht="13.8" hidden="false" customHeight="false" outlineLevel="0" collapsed="false">
      <c r="A71" s="14"/>
      <c r="B71" s="21" t="s">
        <v>32</v>
      </c>
      <c r="C71" s="22" t="n">
        <f aca="false">C68+C69</f>
        <v>21259.86</v>
      </c>
      <c r="D71" s="23" t="n">
        <f aca="false">D68+D69</f>
        <v>8170.81</v>
      </c>
      <c r="E71" s="22" t="n">
        <f aca="false">E68+E69</f>
        <v>6692.007</v>
      </c>
      <c r="F71" s="23" t="n">
        <f aca="false">E71/C71*100</f>
        <v>31.4771922298642</v>
      </c>
      <c r="G71" s="23" t="n">
        <f aca="false">E71/D71*100</f>
        <v>81.901390437423</v>
      </c>
      <c r="H71" s="24" t="n">
        <f aca="false">SUM(H68:H70)</f>
        <v>36071.2</v>
      </c>
      <c r="I71" s="24" t="n">
        <f aca="false">SUM(I68:I70)</f>
        <v>17656.7</v>
      </c>
      <c r="J71" s="24" t="n">
        <f aca="false">SUM(J68:J70)</f>
        <v>9392.2</v>
      </c>
      <c r="K71" s="24" t="n">
        <f aca="false">J71/H71*100</f>
        <v>26.0379471711504</v>
      </c>
      <c r="L71" s="24" t="n">
        <f aca="false">J71/I71*100</f>
        <v>53.193405336218</v>
      </c>
    </row>
    <row r="72" s="28" customFormat="true" ht="13.8" hidden="false" customHeight="false" outlineLevel="0" collapsed="false">
      <c r="A72" s="14" t="n">
        <v>17</v>
      </c>
      <c r="B72" s="15" t="s">
        <v>13</v>
      </c>
      <c r="C72" s="16" t="n">
        <v>38594.01</v>
      </c>
      <c r="D72" s="17" t="n">
        <v>3946.89</v>
      </c>
      <c r="E72" s="16" t="n">
        <v>3816.601</v>
      </c>
      <c r="F72" s="17" t="n">
        <f aca="false">E72/C72*100</f>
        <v>9.88910196167747</v>
      </c>
      <c r="G72" s="17" t="n">
        <f aca="false">E72/D72*100</f>
        <v>96.6989452454971</v>
      </c>
      <c r="H72" s="18" t="n">
        <v>62286.4</v>
      </c>
      <c r="I72" s="18" t="n">
        <v>28191</v>
      </c>
      <c r="J72" s="18" t="n">
        <v>17763.8</v>
      </c>
      <c r="K72" s="18" t="n">
        <f aca="false">J72/H72*100</f>
        <v>28.5195484086414</v>
      </c>
      <c r="L72" s="18" t="n">
        <f aca="false">J72/I72*100</f>
        <v>63.0123088929091</v>
      </c>
    </row>
    <row r="73" s="28" customFormat="true" ht="13.8" hidden="false" customHeight="false" outlineLevel="0" collapsed="false">
      <c r="A73" s="14"/>
      <c r="B73" s="15" t="s">
        <v>14</v>
      </c>
      <c r="C73" s="16" t="n">
        <v>22580.1</v>
      </c>
      <c r="D73" s="17" t="n">
        <v>11439</v>
      </c>
      <c r="E73" s="16" t="n">
        <v>11479.83</v>
      </c>
      <c r="F73" s="17" t="n">
        <f aca="false">E73/C73*100</f>
        <v>50.8404745771719</v>
      </c>
      <c r="G73" s="17" t="n">
        <f aca="false">E73/D73*100</f>
        <v>100.356936795174</v>
      </c>
      <c r="H73" s="18" t="s">
        <v>15</v>
      </c>
      <c r="I73" s="18" t="s">
        <v>15</v>
      </c>
      <c r="J73" s="18" t="s">
        <v>15</v>
      </c>
      <c r="K73" s="18" t="s">
        <v>15</v>
      </c>
      <c r="L73" s="18" t="s">
        <v>15</v>
      </c>
    </row>
    <row r="74" s="28" customFormat="true" ht="13.8" hidden="false" customHeight="false" outlineLevel="0" collapsed="false">
      <c r="A74" s="14"/>
      <c r="B74" s="20" t="s">
        <v>16</v>
      </c>
      <c r="C74" s="16" t="n">
        <f aca="false">H75-C75</f>
        <v>1112.29</v>
      </c>
      <c r="D74" s="17" t="n">
        <f aca="false">I75-D75</f>
        <v>12805.11</v>
      </c>
      <c r="E74" s="16" t="n">
        <f aca="false">J75-E75</f>
        <v>2467.369</v>
      </c>
      <c r="F74" s="17" t="n">
        <f aca="false">E74/C74*100</f>
        <v>221.82785065046</v>
      </c>
      <c r="G74" s="17" t="n">
        <f aca="false">E74/D74*100</f>
        <v>19.2686279149496</v>
      </c>
      <c r="H74" s="18" t="s">
        <v>15</v>
      </c>
      <c r="I74" s="18" t="s">
        <v>15</v>
      </c>
      <c r="J74" s="18" t="s">
        <v>15</v>
      </c>
      <c r="K74" s="18" t="s">
        <v>15</v>
      </c>
      <c r="L74" s="18" t="s">
        <v>15</v>
      </c>
    </row>
    <row r="75" s="28" customFormat="true" ht="13.8" hidden="false" customHeight="false" outlineLevel="0" collapsed="false">
      <c r="A75" s="14"/>
      <c r="B75" s="21" t="s">
        <v>33</v>
      </c>
      <c r="C75" s="22" t="n">
        <f aca="false">C72+C73</f>
        <v>61174.11</v>
      </c>
      <c r="D75" s="23" t="n">
        <f aca="false">D72+D73</f>
        <v>15385.89</v>
      </c>
      <c r="E75" s="22" t="n">
        <f aca="false">E72+E73</f>
        <v>15296.431</v>
      </c>
      <c r="F75" s="23" t="n">
        <f aca="false">E75/C75*100</f>
        <v>25.0047462889121</v>
      </c>
      <c r="G75" s="23" t="n">
        <f aca="false">E75/D75*100</f>
        <v>99.4185646719169</v>
      </c>
      <c r="H75" s="24" t="n">
        <f aca="false">SUM(H72:H74)</f>
        <v>62286.4</v>
      </c>
      <c r="I75" s="24" t="n">
        <f aca="false">SUM(I72:I74)</f>
        <v>28191</v>
      </c>
      <c r="J75" s="24" t="n">
        <f aca="false">SUM(J72:J74)</f>
        <v>17763.8</v>
      </c>
      <c r="K75" s="24" t="n">
        <f aca="false">J75/H75*100</f>
        <v>28.5195484086414</v>
      </c>
      <c r="L75" s="24" t="n">
        <f aca="false">J75/I75*100</f>
        <v>63.0123088929091</v>
      </c>
    </row>
    <row r="76" s="28" customFormat="true" ht="13.8" hidden="false" customHeight="false" outlineLevel="0" collapsed="false">
      <c r="A76" s="29"/>
      <c r="B76" s="20" t="s">
        <v>13</v>
      </c>
      <c r="C76" s="16" t="n">
        <f aca="false">C8+C12+C16+C20+C24+C28+C32+C36+C40+C44+C48+C52+C56+C60+C64+C68+C72</f>
        <v>509698.948</v>
      </c>
      <c r="D76" s="17" t="n">
        <f aca="false">D8+D12+D16+D20+D24+D28+D32+D36+D40+D44+D48+D52+D56+D60+D64+D68+D72</f>
        <v>176432.934</v>
      </c>
      <c r="E76" s="16" t="n">
        <f aca="false">E8+E12+E16+E20+E24+E28+E32+E36+E40+E44+E48+E52+E56+E60+E64+E68+E72</f>
        <v>155132.099</v>
      </c>
      <c r="F76" s="17" t="n">
        <f aca="false">E76/C76*100</f>
        <v>30.4360249533024</v>
      </c>
      <c r="G76" s="17" t="n">
        <f aca="false">E76/D76*100</f>
        <v>87.9269507585244</v>
      </c>
      <c r="H76" s="18" t="n">
        <f aca="false">H8+H12+H16+H20+H24+H28+H32+H36+H40+H44+H48+H52+H56+H60+H64+H68+H72</f>
        <v>888926.2</v>
      </c>
      <c r="I76" s="18" t="n">
        <f aca="false">I8+I12+I16+I20+I24+I28+I32+I36+I40+I44+I48+I52+I56+I60+I64+I68+I72</f>
        <v>425085</v>
      </c>
      <c r="J76" s="18" t="n">
        <f aca="false">J8+J12+J16+J20+J24+J28+J32+J36+J40+J44+J48+J52+J56+J60+J64+J68+J72</f>
        <v>314612.6</v>
      </c>
      <c r="K76" s="18" t="n">
        <f aca="false">J76/H76*100</f>
        <v>35.3924319026709</v>
      </c>
      <c r="L76" s="18" t="n">
        <f aca="false">J76/I76*100</f>
        <v>74.0116917792912</v>
      </c>
    </row>
    <row r="77" s="28" customFormat="true" ht="13.8" hidden="false" customHeight="false" outlineLevel="0" collapsed="false">
      <c r="A77" s="29"/>
      <c r="B77" s="20" t="s">
        <v>14</v>
      </c>
      <c r="C77" s="16" t="n">
        <f aca="false">C9+C13+C17+C21+C25+C29+C33+C37+C41+C45+C49+C53+C57+C61+C65+C69+C73</f>
        <v>278786.325</v>
      </c>
      <c r="D77" s="17" t="n">
        <f aca="false">D9+D13+D17+D21+D25+D29+D33+D37+D41+D45+D49+D53+D57+D61+D65+D69+D73</f>
        <v>152220.952</v>
      </c>
      <c r="E77" s="16" t="n">
        <f aca="false">E9+E13+E17+E21+E25+E29+E33+E37+E41+E45+E49+E53+E57+E61+E65+E69+E73</f>
        <v>144314.882</v>
      </c>
      <c r="F77" s="17" t="n">
        <f aca="false">E77/C77*100</f>
        <v>51.7654092251476</v>
      </c>
      <c r="G77" s="17" t="n">
        <f aca="false">E77/D77*100</f>
        <v>94.8061880469648</v>
      </c>
      <c r="H77" s="18" t="s">
        <v>15</v>
      </c>
      <c r="I77" s="18" t="s">
        <v>15</v>
      </c>
      <c r="J77" s="18" t="s">
        <v>15</v>
      </c>
      <c r="K77" s="18" t="s">
        <v>15</v>
      </c>
      <c r="L77" s="18" t="s">
        <v>15</v>
      </c>
    </row>
    <row r="78" s="28" customFormat="true" ht="13.8" hidden="false" customHeight="false" outlineLevel="0" collapsed="false">
      <c r="A78" s="29"/>
      <c r="B78" s="20" t="s">
        <v>16</v>
      </c>
      <c r="C78" s="16" t="n">
        <f aca="false">H79-C79</f>
        <v>100440.927</v>
      </c>
      <c r="D78" s="17" t="n">
        <f aca="false">I79-D79</f>
        <v>96431.114</v>
      </c>
      <c r="E78" s="16" t="n">
        <f aca="false">J79-E79</f>
        <v>15165.6190000001</v>
      </c>
      <c r="F78" s="17" t="n">
        <f aca="false">E78/C78*100</f>
        <v>15.0990432416061</v>
      </c>
      <c r="G78" s="17" t="n">
        <f aca="false">E78/D78*100</f>
        <v>15.7268939151735</v>
      </c>
      <c r="H78" s="18" t="s">
        <v>15</v>
      </c>
      <c r="I78" s="18" t="s">
        <v>15</v>
      </c>
      <c r="J78" s="18" t="s">
        <v>15</v>
      </c>
      <c r="K78" s="18" t="s">
        <v>15</v>
      </c>
      <c r="L78" s="18" t="s">
        <v>15</v>
      </c>
    </row>
    <row r="79" s="28" customFormat="true" ht="13.8" hidden="false" customHeight="false" outlineLevel="0" collapsed="false">
      <c r="A79" s="29"/>
      <c r="B79" s="30" t="s">
        <v>34</v>
      </c>
      <c r="C79" s="22" t="n">
        <f aca="false">C76+C77</f>
        <v>788485.273</v>
      </c>
      <c r="D79" s="23" t="n">
        <f aca="false">D76+D77</f>
        <v>328653.886</v>
      </c>
      <c r="E79" s="22" t="n">
        <f aca="false">E76+E77</f>
        <v>299446.981</v>
      </c>
      <c r="F79" s="23" t="n">
        <f aca="false">E79/C79*100</f>
        <v>37.9774982810617</v>
      </c>
      <c r="G79" s="23" t="n">
        <f aca="false">E79/D79*100</f>
        <v>91.1131721716505</v>
      </c>
      <c r="H79" s="24" t="n">
        <f aca="false">SUM(H76:H78)</f>
        <v>888926.2</v>
      </c>
      <c r="I79" s="24" t="n">
        <f aca="false">SUM(I76:I78)</f>
        <v>425085</v>
      </c>
      <c r="J79" s="24" t="n">
        <f aca="false">SUM(J76:J78)</f>
        <v>314612.6</v>
      </c>
      <c r="K79" s="24" t="n">
        <f aca="false">J79/H79*100</f>
        <v>35.3924319026709</v>
      </c>
      <c r="L79" s="24" t="n">
        <f aca="false">J79/I79*100</f>
        <v>74.0116917792912</v>
      </c>
    </row>
    <row r="80" customFormat="false" ht="13.8" hidden="false" customHeight="false" outlineLevel="0" collapsed="false">
      <c r="A80" s="31"/>
      <c r="B80" s="20" t="s">
        <v>13</v>
      </c>
      <c r="C80" s="16" t="n">
        <v>1446141.057</v>
      </c>
      <c r="D80" s="17" t="n">
        <v>655946.249</v>
      </c>
      <c r="E80" s="16" t="n">
        <v>655005.835</v>
      </c>
      <c r="F80" s="17" t="n">
        <f aca="false">E80/C80*100</f>
        <v>45.2933572302276</v>
      </c>
      <c r="G80" s="17" t="n">
        <f aca="false">E80/D80*100</f>
        <v>99.8566324601393</v>
      </c>
      <c r="H80" s="18" t="n">
        <v>4681848.8</v>
      </c>
      <c r="I80" s="18" t="n">
        <v>1899754</v>
      </c>
      <c r="J80" s="18" t="n">
        <v>1818197.2</v>
      </c>
      <c r="K80" s="18" t="n">
        <f aca="false">J80/H80*100</f>
        <v>38.8350260264706</v>
      </c>
      <c r="L80" s="18" t="n">
        <f aca="false">J80/I80*100</f>
        <v>95.7069810091201</v>
      </c>
    </row>
    <row r="81" customFormat="false" ht="13.8" hidden="false" customHeight="false" outlineLevel="0" collapsed="false">
      <c r="A81" s="31"/>
      <c r="B81" s="20" t="s">
        <v>14</v>
      </c>
      <c r="C81" s="16" t="n">
        <v>2976820.349</v>
      </c>
      <c r="D81" s="17" t="n">
        <v>1134689.318</v>
      </c>
      <c r="E81" s="16" t="n">
        <v>1091363.434</v>
      </c>
      <c r="F81" s="17" t="n">
        <f aca="false">E81/C81*100</f>
        <v>36.6620523259531</v>
      </c>
      <c r="G81" s="17" t="n">
        <f aca="false">E81/D81*100</f>
        <v>96.1816963187451</v>
      </c>
      <c r="H81" s="18" t="s">
        <v>15</v>
      </c>
      <c r="I81" s="18" t="s">
        <v>15</v>
      </c>
      <c r="J81" s="18" t="s">
        <v>15</v>
      </c>
      <c r="K81" s="18" t="s">
        <v>15</v>
      </c>
      <c r="L81" s="18" t="s">
        <v>15</v>
      </c>
    </row>
    <row r="82" customFormat="false" ht="13.8" hidden="false" customHeight="false" outlineLevel="0" collapsed="false">
      <c r="A82" s="31"/>
      <c r="B82" s="20" t="s">
        <v>16</v>
      </c>
      <c r="C82" s="16" t="n">
        <f aca="false">H83-C83</f>
        <v>258887.394</v>
      </c>
      <c r="D82" s="17" t="n">
        <f aca="false">I83-D83</f>
        <v>109118.433</v>
      </c>
      <c r="E82" s="16" t="n">
        <f aca="false">J83-E83</f>
        <v>71827.9310000001</v>
      </c>
      <c r="F82" s="17" t="n">
        <f aca="false">E82/C82*100</f>
        <v>27.7448545833792</v>
      </c>
      <c r="G82" s="17" t="n">
        <f aca="false">E82/D82*100</f>
        <v>65.8256621042203</v>
      </c>
      <c r="H82" s="18" t="s">
        <v>15</v>
      </c>
      <c r="I82" s="18" t="s">
        <v>15</v>
      </c>
      <c r="J82" s="18" t="s">
        <v>15</v>
      </c>
      <c r="K82" s="18" t="s">
        <v>15</v>
      </c>
      <c r="L82" s="18" t="s">
        <v>15</v>
      </c>
    </row>
    <row r="83" customFormat="false" ht="13.8" hidden="false" customHeight="false" outlineLevel="0" collapsed="false">
      <c r="A83" s="31"/>
      <c r="B83" s="30" t="s">
        <v>35</v>
      </c>
      <c r="C83" s="22" t="n">
        <f aca="false">C80+C81</f>
        <v>4422961.406</v>
      </c>
      <c r="D83" s="23" t="n">
        <f aca="false">D80+D81</f>
        <v>1790635.567</v>
      </c>
      <c r="E83" s="22" t="n">
        <f aca="false">E80+E81</f>
        <v>1746369.269</v>
      </c>
      <c r="F83" s="32" t="n">
        <f aca="false">E83/C83*100</f>
        <v>39.4841625032258</v>
      </c>
      <c r="G83" s="32" t="n">
        <f aca="false">E83/D83*100</f>
        <v>97.5279002151084</v>
      </c>
      <c r="H83" s="33" t="n">
        <f aca="false">SUM(H80:H82)</f>
        <v>4681848.8</v>
      </c>
      <c r="I83" s="33" t="n">
        <f aca="false">SUM(I80:I82)</f>
        <v>1899754</v>
      </c>
      <c r="J83" s="33" t="n">
        <f aca="false">SUM(J80:J82)</f>
        <v>1818197.2</v>
      </c>
      <c r="K83" s="33" t="n">
        <f aca="false">J83/H83*100</f>
        <v>38.8350260264706</v>
      </c>
      <c r="L83" s="33" t="n">
        <f aca="false">J83/I83*100</f>
        <v>95.7069810091201</v>
      </c>
    </row>
    <row r="84" customFormat="false" ht="26.4" hidden="false" customHeight="false" outlineLevel="0" collapsed="false">
      <c r="A84" s="34"/>
      <c r="B84" s="30" t="s">
        <v>36</v>
      </c>
      <c r="C84" s="23" t="n">
        <f aca="false">C85+C86</f>
        <v>4897069.536</v>
      </c>
      <c r="D84" s="23" t="n">
        <f aca="false">D85+D86</f>
        <v>1982537.718</v>
      </c>
      <c r="E84" s="23" t="n">
        <f aca="false">E85+E86</f>
        <v>1919314.448</v>
      </c>
      <c r="F84" s="32" t="n">
        <f aca="false">E84/C84*100</f>
        <v>39.1931222109565</v>
      </c>
      <c r="G84" s="32" t="n">
        <f aca="false">E84/D84*100</f>
        <v>96.8109928287377</v>
      </c>
      <c r="H84" s="33" t="n">
        <f aca="false">SUM(H85:H87)</f>
        <v>5256397.857</v>
      </c>
      <c r="I84" s="33" t="n">
        <f aca="false">SUM(I85:I87)</f>
        <v>2188087.265</v>
      </c>
      <c r="J84" s="33" t="n">
        <f aca="false">SUM(J85:J87)</f>
        <v>2006307.998</v>
      </c>
      <c r="K84" s="33" t="n">
        <f aca="false">J84/H84*100</f>
        <v>38.1688763404425</v>
      </c>
      <c r="L84" s="33" t="n">
        <f aca="false">J84/I84*100</f>
        <v>91.6923209641732</v>
      </c>
    </row>
    <row r="85" customFormat="false" ht="13.8" hidden="false" customHeight="false" outlineLevel="0" collapsed="false">
      <c r="A85" s="34"/>
      <c r="B85" s="15" t="s">
        <v>13</v>
      </c>
      <c r="C85" s="17" t="n">
        <f aca="false">C76+C80-157.377</f>
        <v>1955682.628</v>
      </c>
      <c r="D85" s="17" t="n">
        <f aca="false">D76+D80-66.448</f>
        <v>832312.735</v>
      </c>
      <c r="E85" s="17" t="n">
        <f aca="false">E76+E80-66.815</f>
        <v>810071.119</v>
      </c>
      <c r="F85" s="35" t="n">
        <f aca="false">E85/C85*100</f>
        <v>41.4213997405309</v>
      </c>
      <c r="G85" s="35" t="n">
        <f aca="false">E85/D85*100</f>
        <v>97.3277333068801</v>
      </c>
      <c r="H85" s="36" t="n">
        <f aca="false">H79+H83-314377.143</f>
        <v>5256397.857</v>
      </c>
      <c r="I85" s="36" t="n">
        <f aca="false">I76+I80-136751.735</f>
        <v>2188087.265</v>
      </c>
      <c r="J85" s="36" t="n">
        <f aca="false">J76+J80-126501.802</f>
        <v>2006307.998</v>
      </c>
      <c r="K85" s="33" t="n">
        <f aca="false">J85/H85*100</f>
        <v>38.1688763404425</v>
      </c>
      <c r="L85" s="33" t="n">
        <f aca="false">J85/I85*100</f>
        <v>91.6923209641732</v>
      </c>
    </row>
    <row r="86" customFormat="false" ht="13.8" hidden="false" customHeight="false" outlineLevel="0" collapsed="false">
      <c r="A86" s="34"/>
      <c r="B86" s="15" t="s">
        <v>14</v>
      </c>
      <c r="C86" s="37" t="n">
        <f aca="false">C77+C81-314219.766</f>
        <v>2941386.908</v>
      </c>
      <c r="D86" s="37" t="n">
        <f aca="false">D77+D81-136685.287</f>
        <v>1150224.983</v>
      </c>
      <c r="E86" s="37" t="n">
        <f aca="false">E77+E81-126434.987</f>
        <v>1109243.329</v>
      </c>
      <c r="F86" s="38" t="n">
        <f aca="false">E86/C86*100</f>
        <v>37.7115749710816</v>
      </c>
      <c r="G86" s="38" t="n">
        <f aca="false">E86/D86*100</f>
        <v>96.4370749544048</v>
      </c>
      <c r="H86" s="36"/>
      <c r="I86" s="36" t="s">
        <v>15</v>
      </c>
      <c r="J86" s="36" t="s">
        <v>15</v>
      </c>
      <c r="K86" s="36" t="s">
        <v>15</v>
      </c>
      <c r="L86" s="36" t="s">
        <v>15</v>
      </c>
    </row>
    <row r="87" customFormat="false" ht="13.8" hidden="false" customHeight="false" outlineLevel="0" collapsed="false">
      <c r="A87" s="34"/>
      <c r="B87" s="20" t="s">
        <v>16</v>
      </c>
      <c r="C87" s="17" t="n">
        <f aca="false">H84-C84</f>
        <v>359328.321</v>
      </c>
      <c r="D87" s="17" t="n">
        <f aca="false">I84-D84</f>
        <v>205549.547</v>
      </c>
      <c r="E87" s="17" t="n">
        <f aca="false">J84-E84</f>
        <v>86993.5500000001</v>
      </c>
      <c r="F87" s="35" t="n">
        <f aca="false">E87/C87*100</f>
        <v>24.2100454976384</v>
      </c>
      <c r="G87" s="35" t="n">
        <f aca="false">E87/D87*100</f>
        <v>42.3224236052439</v>
      </c>
      <c r="H87" s="36" t="s">
        <v>15</v>
      </c>
      <c r="I87" s="36" t="s">
        <v>15</v>
      </c>
      <c r="J87" s="36" t="s">
        <v>15</v>
      </c>
      <c r="K87" s="36" t="s">
        <v>15</v>
      </c>
      <c r="L87" s="36" t="s">
        <v>15</v>
      </c>
    </row>
  </sheetData>
  <mergeCells count="25">
    <mergeCell ref="A3:L3"/>
    <mergeCell ref="A5:A6"/>
    <mergeCell ref="B5:B6"/>
    <mergeCell ref="C5:G5"/>
    <mergeCell ref="H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53" width="3.32"/>
    <col collapsed="false" customWidth="true" hidden="false" outlineLevel="0" max="2" min="2" style="253" width="28.66"/>
    <col collapsed="false" customWidth="true" hidden="false" outlineLevel="0" max="3" min="3" style="253" width="15.43"/>
    <col collapsed="false" customWidth="true" hidden="false" outlineLevel="0" max="4" min="4" style="253" width="11.43"/>
    <col collapsed="false" customWidth="true" hidden="false" outlineLevel="0" max="5" min="5" style="253" width="10.43"/>
    <col collapsed="false" customWidth="true" hidden="false" outlineLevel="0" max="6" min="6" style="253" width="9.99"/>
    <col collapsed="false" customWidth="true" hidden="false" outlineLevel="0" max="7" min="7" style="253" width="10.87"/>
    <col collapsed="false" customWidth="true" hidden="false" outlineLevel="0" max="8" min="8" style="253" width="9.87"/>
    <col collapsed="false" customWidth="true" hidden="false" outlineLevel="0" max="10" min="9" style="253" width="10.55"/>
    <col collapsed="false" customWidth="true" hidden="false" outlineLevel="0" max="11" min="11" style="253" width="8.43"/>
    <col collapsed="false" customWidth="true" hidden="false" outlineLevel="0" max="12" min="12" style="253" width="11.32"/>
    <col collapsed="false" customWidth="true" hidden="false" outlineLevel="0" max="13" min="13" style="253" width="9.55"/>
    <col collapsed="false" customWidth="true" hidden="false" outlineLevel="0" max="14" min="14" style="253" width="10.66"/>
    <col collapsed="false" customWidth="true" hidden="false" outlineLevel="0" max="15" min="15" style="253" width="10.32"/>
    <col collapsed="false" customWidth="true" hidden="false" outlineLevel="0" max="16" min="16" style="253" width="8.33"/>
    <col collapsed="false" customWidth="true" hidden="false" outlineLevel="0" max="17" min="17" style="253" width="9.33"/>
    <col collapsed="false" customWidth="true" hidden="false" outlineLevel="0" max="18" min="18" style="253" width="9.87"/>
    <col collapsed="false" customWidth="true" hidden="false" outlineLevel="0" max="19" min="19" style="253" width="12.1"/>
    <col collapsed="false" customWidth="false" hidden="false" outlineLevel="0" max="257" min="20" style="253" width="9.1"/>
  </cols>
  <sheetData>
    <row r="1" customFormat="false" ht="13.8" hidden="false" customHeight="true" outlineLevel="0" collapsed="false">
      <c r="A1" s="254" t="s">
        <v>55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</row>
    <row r="2" customFormat="false" ht="13.2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</row>
    <row r="3" customFormat="false" ht="36.75" hidden="false" customHeight="true" outlineLevel="0" collapsed="false">
      <c r="A3" s="256" t="s">
        <v>55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</row>
    <row r="4" customFormat="false" ht="15.6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8" t="s">
        <v>2</v>
      </c>
      <c r="R4" s="258"/>
      <c r="S4" s="258"/>
    </row>
    <row r="5" customFormat="false" ht="37.5" hidden="false" customHeight="true" outlineLevel="0" collapsed="false">
      <c r="A5" s="259" t="s">
        <v>3</v>
      </c>
      <c r="B5" s="260" t="s">
        <v>556</v>
      </c>
      <c r="C5" s="260" t="s">
        <v>557</v>
      </c>
      <c r="D5" s="260" t="s">
        <v>558</v>
      </c>
      <c r="E5" s="259" t="s">
        <v>559</v>
      </c>
      <c r="F5" s="259"/>
      <c r="G5" s="260" t="s">
        <v>147</v>
      </c>
      <c r="H5" s="260"/>
      <c r="I5" s="260"/>
      <c r="J5" s="260"/>
      <c r="K5" s="260"/>
      <c r="L5" s="260" t="s">
        <v>560</v>
      </c>
      <c r="M5" s="260"/>
      <c r="N5" s="260"/>
      <c r="O5" s="260"/>
      <c r="P5" s="260"/>
      <c r="Q5" s="261" t="s">
        <v>561</v>
      </c>
      <c r="R5" s="261"/>
      <c r="S5" s="262" t="s">
        <v>562</v>
      </c>
    </row>
    <row r="6" s="264" customFormat="true" ht="14.25" hidden="false" customHeight="true" outlineLevel="0" collapsed="false">
      <c r="A6" s="259"/>
      <c r="B6" s="260"/>
      <c r="C6" s="260"/>
      <c r="D6" s="260"/>
      <c r="E6" s="260" t="s">
        <v>563</v>
      </c>
      <c r="F6" s="260" t="s">
        <v>448</v>
      </c>
      <c r="G6" s="260" t="s">
        <v>564</v>
      </c>
      <c r="H6" s="259" t="s">
        <v>449</v>
      </c>
      <c r="I6" s="259"/>
      <c r="J6" s="259"/>
      <c r="K6" s="259"/>
      <c r="L6" s="260" t="s">
        <v>564</v>
      </c>
      <c r="M6" s="259" t="s">
        <v>449</v>
      </c>
      <c r="N6" s="259"/>
      <c r="O6" s="259"/>
      <c r="P6" s="259"/>
      <c r="Q6" s="263" t="s">
        <v>565</v>
      </c>
      <c r="R6" s="263" t="s">
        <v>566</v>
      </c>
      <c r="S6" s="262"/>
    </row>
    <row r="7" s="264" customFormat="true" ht="38.25" hidden="false" customHeight="true" outlineLevel="0" collapsed="false">
      <c r="A7" s="259"/>
      <c r="B7" s="260"/>
      <c r="C7" s="260"/>
      <c r="D7" s="260"/>
      <c r="E7" s="260"/>
      <c r="F7" s="260"/>
      <c r="G7" s="260"/>
      <c r="H7" s="260" t="s">
        <v>567</v>
      </c>
      <c r="I7" s="260" t="s">
        <v>568</v>
      </c>
      <c r="J7" s="260" t="s">
        <v>182</v>
      </c>
      <c r="K7" s="262" t="s">
        <v>569</v>
      </c>
      <c r="L7" s="260"/>
      <c r="M7" s="260" t="s">
        <v>567</v>
      </c>
      <c r="N7" s="260" t="s">
        <v>568</v>
      </c>
      <c r="O7" s="260" t="s">
        <v>182</v>
      </c>
      <c r="P7" s="262" t="s">
        <v>569</v>
      </c>
      <c r="Q7" s="263"/>
      <c r="R7" s="263"/>
      <c r="S7" s="262"/>
    </row>
    <row r="8" s="264" customFormat="true" ht="13.2" hidden="false" customHeight="false" outlineLevel="0" collapsed="false">
      <c r="A8" s="265" t="n">
        <v>1</v>
      </c>
      <c r="B8" s="265" t="n">
        <v>2</v>
      </c>
      <c r="C8" s="265" t="n">
        <v>3</v>
      </c>
      <c r="D8" s="265" t="n">
        <v>4</v>
      </c>
      <c r="E8" s="265" t="n">
        <v>5</v>
      </c>
      <c r="F8" s="265" t="n">
        <v>6</v>
      </c>
      <c r="G8" s="265" t="n">
        <v>7</v>
      </c>
      <c r="H8" s="265" t="n">
        <v>8</v>
      </c>
      <c r="I8" s="265" t="n">
        <v>9</v>
      </c>
      <c r="J8" s="265" t="n">
        <v>10</v>
      </c>
      <c r="K8" s="265" t="n">
        <v>11</v>
      </c>
      <c r="L8" s="265" t="n">
        <v>12</v>
      </c>
      <c r="M8" s="265" t="n">
        <v>13</v>
      </c>
      <c r="N8" s="265" t="n">
        <v>14</v>
      </c>
      <c r="O8" s="265" t="n">
        <v>15</v>
      </c>
      <c r="P8" s="265" t="n">
        <v>16</v>
      </c>
      <c r="Q8" s="265" t="n">
        <v>17</v>
      </c>
      <c r="R8" s="265" t="n">
        <v>18</v>
      </c>
      <c r="S8" s="265" t="n">
        <v>19</v>
      </c>
    </row>
    <row r="9" s="270" customFormat="true" ht="52.8" hidden="false" customHeight="false" outlineLevel="0" collapsed="false">
      <c r="A9" s="266" t="s">
        <v>453</v>
      </c>
      <c r="B9" s="267" t="s">
        <v>184</v>
      </c>
      <c r="C9" s="268" t="s">
        <v>528</v>
      </c>
      <c r="D9" s="268" t="n">
        <f aca="false">SUM(D10:D14)</f>
        <v>496777.73</v>
      </c>
      <c r="E9" s="268" t="n">
        <f aca="false">SUM(E10:E14)</f>
        <v>161298.02</v>
      </c>
      <c r="F9" s="268" t="n">
        <f aca="false">SUM(F10:F14)</f>
        <v>114829.08</v>
      </c>
      <c r="G9" s="268" t="n">
        <f aca="false">SUM(H9:K9)</f>
        <v>154508.52</v>
      </c>
      <c r="H9" s="268" t="n">
        <f aca="false">SUM(H10:H14)</f>
        <v>81753.5</v>
      </c>
      <c r="I9" s="268" t="n">
        <f aca="false">SUM(I10:I14)</f>
        <v>48699.9</v>
      </c>
      <c r="J9" s="268" t="n">
        <f aca="false">SUM(J10:J14)</f>
        <v>24055.12</v>
      </c>
      <c r="K9" s="268" t="n">
        <f aca="false">SUM(K10:K14)</f>
        <v>0</v>
      </c>
      <c r="L9" s="268" t="n">
        <f aca="false">SUM(M9:P9)</f>
        <v>130011.28</v>
      </c>
      <c r="M9" s="268" t="n">
        <f aca="false">SUM(M10:M14)</f>
        <v>58954.1</v>
      </c>
      <c r="N9" s="268" t="n">
        <f aca="false">SUM(N10:N14)</f>
        <v>48599.9</v>
      </c>
      <c r="O9" s="268" t="n">
        <f aca="false">SUM(O10:O14)</f>
        <v>22457.28</v>
      </c>
      <c r="P9" s="268" t="n">
        <f aca="false">SUM(P10:P14)</f>
        <v>0</v>
      </c>
      <c r="Q9" s="268" t="n">
        <f aca="false">SUM(Q10:Q14)</f>
        <v>-15.94</v>
      </c>
      <c r="R9" s="268" t="n">
        <f aca="false">SUM(R10:R14)</f>
        <v>-15198.14</v>
      </c>
      <c r="S9" s="269" t="s">
        <v>528</v>
      </c>
    </row>
    <row r="10" customFormat="false" ht="39.6" hidden="false" customHeight="false" outlineLevel="0" collapsed="false">
      <c r="A10" s="271" t="n">
        <v>1</v>
      </c>
      <c r="B10" s="272" t="s">
        <v>570</v>
      </c>
      <c r="C10" s="273" t="s">
        <v>571</v>
      </c>
      <c r="D10" s="274" t="n">
        <v>14517.86</v>
      </c>
      <c r="E10" s="274" t="n">
        <v>4232.24</v>
      </c>
      <c r="F10" s="274" t="n">
        <v>150</v>
      </c>
      <c r="G10" s="274" t="n">
        <f aca="false">SUM(H10:K10)</f>
        <v>1672.31</v>
      </c>
      <c r="H10" s="274" t="n">
        <v>0</v>
      </c>
      <c r="I10" s="274" t="n">
        <v>0</v>
      </c>
      <c r="J10" s="274" t="n">
        <v>1672.31</v>
      </c>
      <c r="K10" s="274" t="n">
        <v>0</v>
      </c>
      <c r="L10" s="274" t="n">
        <f aca="false">SUM(M10:P10)</f>
        <v>150</v>
      </c>
      <c r="M10" s="274" t="n">
        <v>0</v>
      </c>
      <c r="N10" s="274" t="n">
        <v>0</v>
      </c>
      <c r="O10" s="274" t="n">
        <v>150</v>
      </c>
      <c r="P10" s="274" t="n">
        <v>0</v>
      </c>
      <c r="Q10" s="274" t="n">
        <v>0</v>
      </c>
      <c r="R10" s="275" t="n">
        <v>0</v>
      </c>
      <c r="S10" s="276" t="n">
        <v>29.2</v>
      </c>
    </row>
    <row r="11" customFormat="false" ht="39.6" hidden="false" customHeight="false" outlineLevel="0" collapsed="false">
      <c r="A11" s="271" t="n">
        <v>2</v>
      </c>
      <c r="B11" s="277" t="s">
        <v>572</v>
      </c>
      <c r="C11" s="273" t="s">
        <v>571</v>
      </c>
      <c r="D11" s="278" t="n">
        <v>48581.07</v>
      </c>
      <c r="E11" s="278" t="n">
        <v>4218.29</v>
      </c>
      <c r="F11" s="278" t="n">
        <v>2517.03</v>
      </c>
      <c r="G11" s="274" t="n">
        <f aca="false">SUM(H11:K11)</f>
        <v>2525</v>
      </c>
      <c r="H11" s="278" t="n">
        <v>0</v>
      </c>
      <c r="I11" s="278" t="n">
        <v>0</v>
      </c>
      <c r="J11" s="278" t="n">
        <v>2525</v>
      </c>
      <c r="K11" s="278" t="n">
        <v>0</v>
      </c>
      <c r="L11" s="274" t="n">
        <f aca="false">SUM(M11:P11)</f>
        <v>2525</v>
      </c>
      <c r="M11" s="278" t="n">
        <v>0</v>
      </c>
      <c r="N11" s="278" t="n">
        <v>0</v>
      </c>
      <c r="O11" s="278" t="n">
        <v>2525</v>
      </c>
      <c r="P11" s="278" t="n">
        <v>0</v>
      </c>
      <c r="Q11" s="278" t="n">
        <v>-3.99</v>
      </c>
      <c r="R11" s="275" t="n">
        <v>-11.96</v>
      </c>
      <c r="S11" s="279" t="n">
        <v>3.52</v>
      </c>
    </row>
    <row r="12" customFormat="false" ht="26.4" hidden="false" customHeight="false" outlineLevel="0" collapsed="false">
      <c r="A12" s="271" t="n">
        <v>3</v>
      </c>
      <c r="B12" s="280" t="s">
        <v>573</v>
      </c>
      <c r="C12" s="273" t="s">
        <v>571</v>
      </c>
      <c r="D12" s="278" t="n">
        <v>157181.23</v>
      </c>
      <c r="E12" s="278" t="n">
        <v>71839.37</v>
      </c>
      <c r="F12" s="278" t="n">
        <v>53683.57</v>
      </c>
      <c r="G12" s="274" t="n">
        <f aca="false">SUM(H12:K12)</f>
        <v>40173.73</v>
      </c>
      <c r="H12" s="278" t="n">
        <v>20799.49</v>
      </c>
      <c r="I12" s="278" t="n">
        <v>0</v>
      </c>
      <c r="J12" s="278" t="n">
        <v>19374.24</v>
      </c>
      <c r="K12" s="278" t="n">
        <v>0</v>
      </c>
      <c r="L12" s="274" t="n">
        <f aca="false">SUM(M12:P12)</f>
        <v>35374.24</v>
      </c>
      <c r="M12" s="278" t="n">
        <v>16000</v>
      </c>
      <c r="N12" s="278" t="n">
        <v>0</v>
      </c>
      <c r="O12" s="278" t="n">
        <v>19374.24</v>
      </c>
      <c r="P12" s="278" t="n">
        <v>0</v>
      </c>
      <c r="Q12" s="278" t="n">
        <v>0</v>
      </c>
      <c r="R12" s="275" t="n">
        <v>18309.33</v>
      </c>
      <c r="S12" s="279" t="n">
        <v>45.7</v>
      </c>
    </row>
    <row r="13" customFormat="false" ht="39.6" hidden="false" customHeight="false" outlineLevel="0" collapsed="false">
      <c r="A13" s="271" t="n">
        <v>4</v>
      </c>
      <c r="B13" s="280" t="s">
        <v>574</v>
      </c>
      <c r="C13" s="273" t="s">
        <v>571</v>
      </c>
      <c r="D13" s="278" t="n">
        <v>93350.6</v>
      </c>
      <c r="E13" s="278" t="n">
        <v>78980.67</v>
      </c>
      <c r="F13" s="278" t="n">
        <v>56451.03</v>
      </c>
      <c r="G13" s="274" t="n">
        <f aca="false">SUM(H13:K13)</f>
        <v>56451.03</v>
      </c>
      <c r="H13" s="278" t="n">
        <v>56451.03</v>
      </c>
      <c r="I13" s="278" t="n">
        <v>0</v>
      </c>
      <c r="J13" s="278" t="n">
        <v>0</v>
      </c>
      <c r="K13" s="278" t="n">
        <v>0</v>
      </c>
      <c r="L13" s="274" t="n">
        <f aca="false">SUM(M13:P13)</f>
        <v>38451.12</v>
      </c>
      <c r="M13" s="278" t="n">
        <v>38451.12</v>
      </c>
      <c r="N13" s="278" t="n">
        <v>0</v>
      </c>
      <c r="O13" s="278" t="n">
        <v>0</v>
      </c>
      <c r="P13" s="278" t="n">
        <v>0</v>
      </c>
      <c r="Q13" s="278" t="n">
        <v>-11.95</v>
      </c>
      <c r="R13" s="275" t="n">
        <v>17987.96</v>
      </c>
      <c r="S13" s="279" t="n">
        <v>24.2</v>
      </c>
    </row>
    <row r="14" customFormat="false" ht="52.8" hidden="false" customHeight="false" outlineLevel="0" collapsed="false">
      <c r="A14" s="271" t="n">
        <v>5</v>
      </c>
      <c r="B14" s="280" t="s">
        <v>575</v>
      </c>
      <c r="C14" s="273" t="s">
        <v>571</v>
      </c>
      <c r="D14" s="278" t="n">
        <v>183146.97</v>
      </c>
      <c r="E14" s="278" t="n">
        <v>2027.45</v>
      </c>
      <c r="F14" s="278" t="n">
        <v>2027.45</v>
      </c>
      <c r="G14" s="274" t="n">
        <f aca="false">SUM(H14:K14)</f>
        <v>53686.45</v>
      </c>
      <c r="H14" s="278" t="n">
        <v>4502.98</v>
      </c>
      <c r="I14" s="278" t="n">
        <v>48699.9</v>
      </c>
      <c r="J14" s="278" t="n">
        <v>483.57</v>
      </c>
      <c r="K14" s="278" t="n">
        <v>0</v>
      </c>
      <c r="L14" s="274" t="n">
        <f aca="false">SUM(M14:P14)</f>
        <v>53510.92</v>
      </c>
      <c r="M14" s="278" t="n">
        <v>4502.98</v>
      </c>
      <c r="N14" s="278" t="n">
        <v>48599.9</v>
      </c>
      <c r="O14" s="278" t="n">
        <v>408.04</v>
      </c>
      <c r="P14" s="278" t="n">
        <v>0</v>
      </c>
      <c r="Q14" s="278" t="n">
        <v>0</v>
      </c>
      <c r="R14" s="275" t="n">
        <v>-51483.47</v>
      </c>
      <c r="S14" s="279" t="n">
        <v>1.1</v>
      </c>
    </row>
    <row r="15" customFormat="false" ht="52.8" hidden="false" customHeight="false" outlineLevel="0" collapsed="false">
      <c r="A15" s="281" t="s">
        <v>576</v>
      </c>
      <c r="B15" s="282" t="s">
        <v>186</v>
      </c>
      <c r="C15" s="283" t="s">
        <v>528</v>
      </c>
      <c r="D15" s="283" t="n">
        <f aca="false">D16</f>
        <v>25503.21</v>
      </c>
      <c r="E15" s="283" t="n">
        <f aca="false">E16</f>
        <v>3693.48</v>
      </c>
      <c r="F15" s="283" t="n">
        <f aca="false">F16</f>
        <v>2879.33</v>
      </c>
      <c r="G15" s="284" t="n">
        <f aca="false">SUM(H15:K15)</f>
        <v>2879.33</v>
      </c>
      <c r="H15" s="283" t="n">
        <f aca="false">H16</f>
        <v>0</v>
      </c>
      <c r="I15" s="283" t="n">
        <f aca="false">I16</f>
        <v>0</v>
      </c>
      <c r="J15" s="283" t="n">
        <f aca="false">J16</f>
        <v>2879.33</v>
      </c>
      <c r="K15" s="283" t="n">
        <f aca="false">K16</f>
        <v>0</v>
      </c>
      <c r="L15" s="284" t="n">
        <f aca="false">SUM(M15:P15)</f>
        <v>2879.33</v>
      </c>
      <c r="M15" s="283" t="n">
        <f aca="false">M16</f>
        <v>0</v>
      </c>
      <c r="N15" s="283" t="n">
        <f aca="false">N16</f>
        <v>0</v>
      </c>
      <c r="O15" s="283" t="n">
        <f aca="false">O16</f>
        <v>2879.33</v>
      </c>
      <c r="P15" s="283" t="n">
        <f aca="false">P16</f>
        <v>0</v>
      </c>
      <c r="Q15" s="283" t="n">
        <f aca="false">Q16</f>
        <v>0</v>
      </c>
      <c r="R15" s="283" t="n">
        <f aca="false">R16</f>
        <v>0</v>
      </c>
      <c r="S15" s="285" t="s">
        <v>528</v>
      </c>
    </row>
    <row r="16" customFormat="false" ht="26.4" hidden="false" customHeight="false" outlineLevel="0" collapsed="false">
      <c r="A16" s="271" t="n">
        <v>6</v>
      </c>
      <c r="B16" s="280" t="s">
        <v>577</v>
      </c>
      <c r="C16" s="273" t="s">
        <v>571</v>
      </c>
      <c r="D16" s="278" t="n">
        <v>25503.21</v>
      </c>
      <c r="E16" s="278" t="n">
        <v>3693.48</v>
      </c>
      <c r="F16" s="278" t="n">
        <v>2879.33</v>
      </c>
      <c r="G16" s="274" t="n">
        <f aca="false">SUM(H16:K16)</f>
        <v>2879.33</v>
      </c>
      <c r="H16" s="278" t="n">
        <v>0</v>
      </c>
      <c r="I16" s="278" t="n">
        <v>0</v>
      </c>
      <c r="J16" s="278" t="n">
        <v>2879.33</v>
      </c>
      <c r="K16" s="278" t="n">
        <v>0</v>
      </c>
      <c r="L16" s="274" t="n">
        <f aca="false">SUM(M16:P16)</f>
        <v>2879.33</v>
      </c>
      <c r="M16" s="278" t="n">
        <v>0</v>
      </c>
      <c r="N16" s="278" t="n">
        <v>0</v>
      </c>
      <c r="O16" s="278" t="n">
        <v>2879.33</v>
      </c>
      <c r="P16" s="278" t="n">
        <v>0</v>
      </c>
      <c r="Q16" s="278" t="n">
        <v>0</v>
      </c>
      <c r="R16" s="275" t="n">
        <v>0</v>
      </c>
      <c r="S16" s="279" t="n">
        <v>14.5</v>
      </c>
    </row>
    <row r="17" customFormat="false" ht="79.2" hidden="false" customHeight="false" outlineLevel="0" collapsed="false">
      <c r="A17" s="281" t="s">
        <v>578</v>
      </c>
      <c r="B17" s="282" t="s">
        <v>579</v>
      </c>
      <c r="C17" s="283" t="s">
        <v>528</v>
      </c>
      <c r="D17" s="283" t="n">
        <f aca="false">SUM(D18:D19)</f>
        <v>11473.99</v>
      </c>
      <c r="E17" s="283" t="n">
        <f aca="false">SUM(E18:E19)</f>
        <v>11473.99</v>
      </c>
      <c r="F17" s="283" t="n">
        <f aca="false">SUM(F18:F19)</f>
        <v>11473.99</v>
      </c>
      <c r="G17" s="284" t="n">
        <f aca="false">SUM(H17:K17)</f>
        <v>11485.34</v>
      </c>
      <c r="H17" s="283" t="n">
        <f aca="false">SUM(H18:H19)</f>
        <v>6911.89</v>
      </c>
      <c r="I17" s="283" t="n">
        <f aca="false">SUM(I18:I19)</f>
        <v>2269.48</v>
      </c>
      <c r="J17" s="283" t="n">
        <f aca="false">SUM(J18:J19)</f>
        <v>0</v>
      </c>
      <c r="K17" s="283" t="n">
        <f aca="false">SUM(K18:K19)</f>
        <v>2303.97</v>
      </c>
      <c r="L17" s="284" t="n">
        <f aca="false">SUM(M17:P17)</f>
        <v>11473.99</v>
      </c>
      <c r="M17" s="283" t="n">
        <f aca="false">SUM(M18:M19)</f>
        <v>6911.89</v>
      </c>
      <c r="N17" s="283" t="n">
        <f aca="false">SUM(N18:N19)</f>
        <v>2258.13</v>
      </c>
      <c r="O17" s="283" t="n">
        <f aca="false">SUM(O18:O19)</f>
        <v>0</v>
      </c>
      <c r="P17" s="283" t="n">
        <f aca="false">SUM(P18:P19)</f>
        <v>2303.97</v>
      </c>
      <c r="Q17" s="283" t="n">
        <f aca="false">SUM(Q18:Q19)</f>
        <v>0</v>
      </c>
      <c r="R17" s="283" t="n">
        <f aca="false">SUM(R18:R19)</f>
        <v>0</v>
      </c>
      <c r="S17" s="285" t="s">
        <v>528</v>
      </c>
    </row>
    <row r="18" customFormat="false" ht="57.75" hidden="false" customHeight="true" outlineLevel="0" collapsed="false">
      <c r="A18" s="271" t="n">
        <v>7</v>
      </c>
      <c r="B18" s="272" t="s">
        <v>580</v>
      </c>
      <c r="C18" s="273" t="s">
        <v>581</v>
      </c>
      <c r="D18" s="274" t="n">
        <v>9215.86</v>
      </c>
      <c r="E18" s="274" t="n">
        <v>9215.86</v>
      </c>
      <c r="F18" s="274" t="n">
        <v>9215.86</v>
      </c>
      <c r="G18" s="274" t="n">
        <f aca="false">SUM(H18:K18)</f>
        <v>9215.86</v>
      </c>
      <c r="H18" s="274" t="n">
        <v>6911.89</v>
      </c>
      <c r="I18" s="274" t="n">
        <v>0</v>
      </c>
      <c r="J18" s="274" t="n">
        <v>0</v>
      </c>
      <c r="K18" s="274" t="n">
        <v>2303.97</v>
      </c>
      <c r="L18" s="274" t="n">
        <f aca="false">SUM(M18:P18)</f>
        <v>9215.86</v>
      </c>
      <c r="M18" s="274" t="n">
        <v>6911.89</v>
      </c>
      <c r="N18" s="274" t="n">
        <v>0</v>
      </c>
      <c r="O18" s="274" t="n">
        <v>0</v>
      </c>
      <c r="P18" s="274" t="n">
        <v>2303.97</v>
      </c>
      <c r="Q18" s="274" t="n">
        <v>0</v>
      </c>
      <c r="R18" s="275" t="n">
        <v>0</v>
      </c>
      <c r="S18" s="276" t="n">
        <v>100</v>
      </c>
    </row>
    <row r="19" customFormat="false" ht="41.25" hidden="false" customHeight="true" outlineLevel="0" collapsed="false">
      <c r="A19" s="271" t="n">
        <v>8</v>
      </c>
      <c r="B19" s="286" t="s">
        <v>582</v>
      </c>
      <c r="C19" s="273" t="s">
        <v>581</v>
      </c>
      <c r="D19" s="278" t="n">
        <v>2258.13</v>
      </c>
      <c r="E19" s="278" t="n">
        <v>2258.13</v>
      </c>
      <c r="F19" s="278" t="n">
        <v>2258.13</v>
      </c>
      <c r="G19" s="274" t="n">
        <f aca="false">SUM(H19:K19)</f>
        <v>2269.48</v>
      </c>
      <c r="H19" s="278" t="n">
        <v>0</v>
      </c>
      <c r="I19" s="278" t="n">
        <v>2269.48</v>
      </c>
      <c r="J19" s="278" t="n">
        <v>0</v>
      </c>
      <c r="K19" s="278" t="n">
        <v>0</v>
      </c>
      <c r="L19" s="274" t="n">
        <f aca="false">SUM(M19:P19)</f>
        <v>2258.13</v>
      </c>
      <c r="M19" s="278" t="n">
        <v>0</v>
      </c>
      <c r="N19" s="278" t="n">
        <v>2258.13</v>
      </c>
      <c r="O19" s="278" t="n">
        <v>0</v>
      </c>
      <c r="P19" s="278" t="n">
        <v>0</v>
      </c>
      <c r="Q19" s="278" t="n">
        <v>0</v>
      </c>
      <c r="R19" s="278" t="n">
        <v>0</v>
      </c>
      <c r="S19" s="279" t="n">
        <v>100</v>
      </c>
    </row>
    <row r="20" customFormat="false" ht="79.2" hidden="false" customHeight="false" outlineLevel="0" collapsed="false">
      <c r="A20" s="281" t="s">
        <v>583</v>
      </c>
      <c r="B20" s="287" t="s">
        <v>194</v>
      </c>
      <c r="C20" s="288" t="s">
        <v>528</v>
      </c>
      <c r="D20" s="284" t="n">
        <f aca="false">D21</f>
        <v>2263.49</v>
      </c>
      <c r="E20" s="284" t="n">
        <f aca="false">E21</f>
        <v>0</v>
      </c>
      <c r="F20" s="284" t="n">
        <f aca="false">F21</f>
        <v>0</v>
      </c>
      <c r="G20" s="284" t="n">
        <f aca="false">SUM(H20:K20)</f>
        <v>754.67</v>
      </c>
      <c r="H20" s="284" t="n">
        <f aca="false">H21</f>
        <v>150.42</v>
      </c>
      <c r="I20" s="284" t="n">
        <f aca="false">I21</f>
        <v>406.68</v>
      </c>
      <c r="J20" s="284" t="n">
        <f aca="false">J21</f>
        <v>0</v>
      </c>
      <c r="K20" s="284" t="n">
        <f aca="false">K21</f>
        <v>197.57</v>
      </c>
      <c r="L20" s="284" t="n">
        <f aca="false">SUM(M20:P20)</f>
        <v>0</v>
      </c>
      <c r="M20" s="284" t="n">
        <f aca="false">M21</f>
        <v>0</v>
      </c>
      <c r="N20" s="284" t="n">
        <f aca="false">N21</f>
        <v>0</v>
      </c>
      <c r="O20" s="284" t="n">
        <f aca="false">O21</f>
        <v>0</v>
      </c>
      <c r="P20" s="284" t="n">
        <f aca="false">P21</f>
        <v>0</v>
      </c>
      <c r="Q20" s="284" t="n">
        <f aca="false">Q21</f>
        <v>0</v>
      </c>
      <c r="R20" s="284" t="n">
        <f aca="false">R21</f>
        <v>0</v>
      </c>
      <c r="S20" s="289" t="s">
        <v>528</v>
      </c>
    </row>
    <row r="21" customFormat="false" ht="39.6" hidden="false" customHeight="false" outlineLevel="0" collapsed="false">
      <c r="A21" s="290" t="n">
        <v>9</v>
      </c>
      <c r="B21" s="291" t="s">
        <v>584</v>
      </c>
      <c r="C21" s="273" t="s">
        <v>571</v>
      </c>
      <c r="D21" s="292" t="n">
        <v>2263.49</v>
      </c>
      <c r="E21" s="292" t="n">
        <v>0</v>
      </c>
      <c r="F21" s="292" t="n">
        <v>0</v>
      </c>
      <c r="G21" s="274" t="n">
        <f aca="false">SUM(H21:K21)</f>
        <v>754.67</v>
      </c>
      <c r="H21" s="292" t="n">
        <v>150.42</v>
      </c>
      <c r="I21" s="292" t="n">
        <v>406.68</v>
      </c>
      <c r="J21" s="292" t="n">
        <v>0</v>
      </c>
      <c r="K21" s="292" t="n">
        <v>197.57</v>
      </c>
      <c r="L21" s="274" t="n">
        <f aca="false">SUM(M21:P21)</f>
        <v>0</v>
      </c>
      <c r="M21" s="292" t="n">
        <v>0</v>
      </c>
      <c r="N21" s="292" t="n">
        <v>0</v>
      </c>
      <c r="O21" s="292" t="n">
        <v>0</v>
      </c>
      <c r="P21" s="292" t="n">
        <v>0</v>
      </c>
      <c r="Q21" s="292" t="n">
        <v>0</v>
      </c>
      <c r="R21" s="292" t="n">
        <v>0</v>
      </c>
      <c r="S21" s="293" t="n">
        <v>0</v>
      </c>
    </row>
    <row r="22" customFormat="false" ht="66" hidden="false" customHeight="false" outlineLevel="0" collapsed="false">
      <c r="A22" s="281" t="s">
        <v>585</v>
      </c>
      <c r="B22" s="287" t="s">
        <v>195</v>
      </c>
      <c r="C22" s="288" t="s">
        <v>528</v>
      </c>
      <c r="D22" s="284" t="n">
        <f aca="false">D23</f>
        <v>4805.79</v>
      </c>
      <c r="E22" s="284" t="n">
        <f aca="false">E23</f>
        <v>4553.88</v>
      </c>
      <c r="F22" s="284" t="n">
        <f aca="false">F23</f>
        <v>4553.88</v>
      </c>
      <c r="G22" s="284" t="n">
        <f aca="false">SUM(H22:K22)</f>
        <v>4805.79</v>
      </c>
      <c r="H22" s="284" t="n">
        <f aca="false">H23</f>
        <v>0</v>
      </c>
      <c r="I22" s="284" t="n">
        <f aca="false">I23</f>
        <v>0</v>
      </c>
      <c r="J22" s="284" t="n">
        <f aca="false">J23</f>
        <v>4805.79</v>
      </c>
      <c r="K22" s="284" t="n">
        <f aca="false">K23</f>
        <v>0</v>
      </c>
      <c r="L22" s="284" t="n">
        <f aca="false">SUM(M22:P22)</f>
        <v>4553.88</v>
      </c>
      <c r="M22" s="284" t="n">
        <f aca="false">M23</f>
        <v>0</v>
      </c>
      <c r="N22" s="284" t="n">
        <f aca="false">N23</f>
        <v>0</v>
      </c>
      <c r="O22" s="284" t="n">
        <f aca="false">O23</f>
        <v>4553.88</v>
      </c>
      <c r="P22" s="284" t="n">
        <f aca="false">P23</f>
        <v>0</v>
      </c>
      <c r="Q22" s="284" t="n">
        <f aca="false">Q23</f>
        <v>0</v>
      </c>
      <c r="R22" s="284" t="n">
        <f aca="false">R23</f>
        <v>0</v>
      </c>
      <c r="S22" s="289" t="s">
        <v>528</v>
      </c>
    </row>
    <row r="23" customFormat="false" ht="26.4" hidden="false" customHeight="false" outlineLevel="0" collapsed="false">
      <c r="A23" s="290" t="n">
        <v>10</v>
      </c>
      <c r="B23" s="291" t="s">
        <v>586</v>
      </c>
      <c r="C23" s="273" t="s">
        <v>587</v>
      </c>
      <c r="D23" s="292" t="n">
        <v>4805.79</v>
      </c>
      <c r="E23" s="292" t="n">
        <v>4553.88</v>
      </c>
      <c r="F23" s="292" t="n">
        <v>4553.88</v>
      </c>
      <c r="G23" s="292" t="n">
        <f aca="false">SUM(H23:K23)</f>
        <v>4805.79</v>
      </c>
      <c r="H23" s="292" t="n">
        <v>0</v>
      </c>
      <c r="I23" s="292" t="n">
        <v>0</v>
      </c>
      <c r="J23" s="292" t="n">
        <v>4805.79</v>
      </c>
      <c r="K23" s="292" t="n">
        <v>0</v>
      </c>
      <c r="L23" s="292" t="n">
        <f aca="false">SUM(M23:P23)</f>
        <v>4553.88</v>
      </c>
      <c r="M23" s="292" t="n">
        <v>0</v>
      </c>
      <c r="N23" s="292" t="n">
        <v>0</v>
      </c>
      <c r="O23" s="292" t="n">
        <v>4553.88</v>
      </c>
      <c r="P23" s="292" t="n">
        <v>0</v>
      </c>
      <c r="Q23" s="292" t="n">
        <v>0</v>
      </c>
      <c r="R23" s="292" t="n">
        <v>0</v>
      </c>
      <c r="S23" s="293" t="n">
        <v>94.7</v>
      </c>
    </row>
    <row r="24" customFormat="false" ht="13.2" hidden="false" customHeight="false" outlineLevel="0" collapsed="false">
      <c r="A24" s="294" t="s">
        <v>588</v>
      </c>
      <c r="B24" s="295" t="s">
        <v>589</v>
      </c>
      <c r="C24" s="268" t="s">
        <v>528</v>
      </c>
      <c r="D24" s="268" t="n">
        <f aca="false">SUM(D25:D26)</f>
        <v>38509.03</v>
      </c>
      <c r="E24" s="268" t="n">
        <f aca="false">SUM(E25:E26)</f>
        <v>27389.63</v>
      </c>
      <c r="F24" s="268" t="n">
        <f aca="false">SUM(F25:F26)</f>
        <v>27389.63</v>
      </c>
      <c r="G24" s="284" t="n">
        <f aca="false">SUM(H24:K24)</f>
        <v>38670.97</v>
      </c>
      <c r="H24" s="268" t="n">
        <f aca="false">SUM(H25:H26)</f>
        <v>38509.03</v>
      </c>
      <c r="I24" s="268" t="n">
        <f aca="false">SUM(I25:I26)</f>
        <v>0</v>
      </c>
      <c r="J24" s="268" t="n">
        <f aca="false">SUM(J25:J26)</f>
        <v>0</v>
      </c>
      <c r="K24" s="268" t="n">
        <f aca="false">SUM(K25:K26)</f>
        <v>161.94</v>
      </c>
      <c r="L24" s="284" t="n">
        <f aca="false">SUM(M24:P24)</f>
        <v>27551.57</v>
      </c>
      <c r="M24" s="268" t="n">
        <f aca="false">SUM(M25:M26)</f>
        <v>27389.63</v>
      </c>
      <c r="N24" s="268" t="n">
        <f aca="false">SUM(N25:N26)</f>
        <v>0</v>
      </c>
      <c r="O24" s="268" t="n">
        <f aca="false">SUM(O25:O26)</f>
        <v>0</v>
      </c>
      <c r="P24" s="268" t="n">
        <f aca="false">SUM(P25:P26)</f>
        <v>161.94</v>
      </c>
      <c r="Q24" s="268" t="n">
        <f aca="false">SUM(Q25:Q26)</f>
        <v>0</v>
      </c>
      <c r="R24" s="268" t="n">
        <f aca="false">SUM(R25:R26)</f>
        <v>0</v>
      </c>
      <c r="S24" s="269" t="s">
        <v>528</v>
      </c>
    </row>
    <row r="25" customFormat="false" ht="167.25" hidden="false" customHeight="true" outlineLevel="0" collapsed="false">
      <c r="A25" s="271" t="n">
        <v>11</v>
      </c>
      <c r="B25" s="277" t="s">
        <v>590</v>
      </c>
      <c r="C25" s="274" t="s">
        <v>591</v>
      </c>
      <c r="D25" s="278" t="n">
        <v>38509.03</v>
      </c>
      <c r="E25" s="278" t="n">
        <v>27389.63</v>
      </c>
      <c r="F25" s="278" t="n">
        <v>27389.63</v>
      </c>
      <c r="G25" s="292" t="n">
        <f aca="false">SUM(H25:K25)</f>
        <v>38509.03</v>
      </c>
      <c r="H25" s="278" t="n">
        <v>38509.03</v>
      </c>
      <c r="I25" s="278" t="n">
        <v>0</v>
      </c>
      <c r="J25" s="278" t="n">
        <v>0</v>
      </c>
      <c r="K25" s="278" t="n">
        <v>0</v>
      </c>
      <c r="L25" s="292" t="n">
        <f aca="false">SUM(M25:P25)</f>
        <v>27389.63</v>
      </c>
      <c r="M25" s="274" t="n">
        <v>27389.63</v>
      </c>
      <c r="N25" s="274" t="n">
        <v>0</v>
      </c>
      <c r="O25" s="274" t="n">
        <v>0</v>
      </c>
      <c r="P25" s="274" t="n">
        <v>0</v>
      </c>
      <c r="Q25" s="274" t="n">
        <v>0</v>
      </c>
      <c r="R25" s="275" t="n">
        <v>0</v>
      </c>
      <c r="S25" s="276" t="n">
        <v>71.1</v>
      </c>
    </row>
    <row r="26" customFormat="false" ht="92.4" hidden="false" customHeight="false" outlineLevel="0" collapsed="false">
      <c r="A26" s="271" t="n">
        <v>12</v>
      </c>
      <c r="B26" s="286" t="s">
        <v>592</v>
      </c>
      <c r="C26" s="273" t="s">
        <v>571</v>
      </c>
      <c r="D26" s="278" t="n">
        <v>0</v>
      </c>
      <c r="E26" s="278" t="n">
        <v>0</v>
      </c>
      <c r="F26" s="278" t="n">
        <v>0</v>
      </c>
      <c r="G26" s="292" t="n">
        <f aca="false">SUM(H26:K26)</f>
        <v>161.94</v>
      </c>
      <c r="H26" s="278" t="n">
        <v>0</v>
      </c>
      <c r="I26" s="278" t="n">
        <v>0</v>
      </c>
      <c r="J26" s="278" t="n">
        <v>0</v>
      </c>
      <c r="K26" s="278" t="n">
        <v>161.94</v>
      </c>
      <c r="L26" s="292" t="n">
        <f aca="false">SUM(M26:P26)</f>
        <v>161.94</v>
      </c>
      <c r="M26" s="278" t="n">
        <v>0</v>
      </c>
      <c r="N26" s="278" t="n">
        <v>0</v>
      </c>
      <c r="O26" s="278" t="n">
        <v>0</v>
      </c>
      <c r="P26" s="278" t="n">
        <v>161.94</v>
      </c>
      <c r="Q26" s="278" t="n">
        <v>0</v>
      </c>
      <c r="R26" s="278" t="n">
        <v>0</v>
      </c>
      <c r="S26" s="279" t="n">
        <v>0</v>
      </c>
    </row>
    <row r="27" customFormat="false" ht="13.2" hidden="false" customHeight="true" outlineLevel="0" collapsed="false">
      <c r="A27" s="281" t="s">
        <v>593</v>
      </c>
      <c r="B27" s="281"/>
      <c r="C27" s="288" t="s">
        <v>528</v>
      </c>
      <c r="D27" s="284" t="n">
        <f aca="false">D24+D22+D20+D17+D15+D9</f>
        <v>579333.24</v>
      </c>
      <c r="E27" s="284" t="n">
        <f aca="false">E24+E22+E20+E17+E15+E9</f>
        <v>208409</v>
      </c>
      <c r="F27" s="284" t="n">
        <f aca="false">F24+F22+F20+F17+F15+F9</f>
        <v>161125.91</v>
      </c>
      <c r="G27" s="284" t="n">
        <f aca="false">G24+G22+G20+G17+G15+G9</f>
        <v>213104.62</v>
      </c>
      <c r="H27" s="284" t="n">
        <f aca="false">H24+H22+H20+H17+H15+H9</f>
        <v>127324.84</v>
      </c>
      <c r="I27" s="284" t="n">
        <f aca="false">I24+I22+I20+I17+I15+I9</f>
        <v>51376.06</v>
      </c>
      <c r="J27" s="284" t="n">
        <f aca="false">J24+J22+J20+J17+J15+J9</f>
        <v>31740.24</v>
      </c>
      <c r="K27" s="284" t="n">
        <f aca="false">K24+K22+K20+K17+K15+K9</f>
        <v>2663.48</v>
      </c>
      <c r="L27" s="284" t="n">
        <f aca="false">L24+L22+L20+L17+L15+L9</f>
        <v>176470.05</v>
      </c>
      <c r="M27" s="284" t="n">
        <f aca="false">M24+M22+M20+M17+M15+M9</f>
        <v>93255.62</v>
      </c>
      <c r="N27" s="284" t="n">
        <f aca="false">N24+N22+N20+N17+N15+N9</f>
        <v>50858.03</v>
      </c>
      <c r="O27" s="284" t="n">
        <f aca="false">O24+O22+O20+O17+O15+O9</f>
        <v>29890.49</v>
      </c>
      <c r="P27" s="284" t="n">
        <f aca="false">P24+P22+P20+P17+P15+P9</f>
        <v>2465.91</v>
      </c>
      <c r="Q27" s="284" t="n">
        <f aca="false">Q24+Q22+Q20+Q17+Q15+Q9</f>
        <v>-15.94</v>
      </c>
      <c r="R27" s="284" t="n">
        <f aca="false">R24+R22+R20+R17+R15+R9</f>
        <v>-15198.14</v>
      </c>
      <c r="S27" s="289" t="s">
        <v>528</v>
      </c>
    </row>
  </sheetData>
  <mergeCells count="21">
    <mergeCell ref="A1:S1"/>
    <mergeCell ref="A3:S3"/>
    <mergeCell ref="Q4:S4"/>
    <mergeCell ref="A5:A7"/>
    <mergeCell ref="B5:B7"/>
    <mergeCell ref="C5:C7"/>
    <mergeCell ref="D5:D7"/>
    <mergeCell ref="E5:F5"/>
    <mergeCell ref="G5:K5"/>
    <mergeCell ref="L5:P5"/>
    <mergeCell ref="Q5:R5"/>
    <mergeCell ref="S5:S7"/>
    <mergeCell ref="E6:E7"/>
    <mergeCell ref="F6:F7"/>
    <mergeCell ref="G6:G7"/>
    <mergeCell ref="H6:K6"/>
    <mergeCell ref="L6:L7"/>
    <mergeCell ref="M6:P6"/>
    <mergeCell ref="Q6:Q7"/>
    <mergeCell ref="R6:R7"/>
    <mergeCell ref="A27:B27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96" width="22.66"/>
    <col collapsed="false" customWidth="true" hidden="false" outlineLevel="0" max="2" min="2" style="296" width="7.99"/>
    <col collapsed="false" customWidth="true" hidden="false" outlineLevel="0" max="3" min="3" style="296" width="7.32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10.32"/>
    <col collapsed="false" customWidth="true" hidden="false" outlineLevel="0" max="7" min="7" style="1" width="10.99"/>
    <col collapsed="false" customWidth="true" hidden="false" outlineLevel="0" max="8" min="8" style="1" width="10.32"/>
    <col collapsed="false" customWidth="true" hidden="false" outlineLevel="0" max="9" min="9" style="1" width="11.66"/>
    <col collapsed="false" customWidth="true" hidden="false" outlineLevel="0" max="11" min="10" style="1" width="10.66"/>
    <col collapsed="false" customWidth="true" hidden="false" outlineLevel="0" max="12" min="12" style="1" width="10.1"/>
    <col collapsed="false" customWidth="true" hidden="false" outlineLevel="0" max="14" min="13" style="1" width="10.32"/>
    <col collapsed="false" customWidth="true" hidden="false" outlineLevel="0" max="15" min="15" style="1" width="9.66"/>
    <col collapsed="false" customWidth="true" hidden="false" outlineLevel="0" max="16" min="16" style="1" width="11.43"/>
    <col collapsed="false" customWidth="true" hidden="false" outlineLevel="0" max="17" min="17" style="1" width="6.66"/>
    <col collapsed="false" customWidth="true" hidden="false" outlineLevel="0" max="18" min="18" style="1" width="11.43"/>
    <col collapsed="false" customWidth="true" hidden="false" outlineLevel="0" max="19" min="19" style="1" width="10.99"/>
    <col collapsed="false" customWidth="true" hidden="false" outlineLevel="0" max="20" min="20" style="1" width="7.88"/>
    <col collapsed="false" customWidth="true" hidden="false" outlineLevel="0" max="21" min="21" style="296" width="10.87"/>
    <col collapsed="false" customWidth="false" hidden="false" outlineLevel="0" max="257" min="22" style="1" width="9.1"/>
  </cols>
  <sheetData>
    <row r="1" customFormat="false" ht="15.6" hidden="false" customHeight="true" outlineLevel="0" collapsed="false">
      <c r="A1" s="297" t="s">
        <v>594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</row>
    <row r="3" customFormat="false" ht="15.75" hidden="false" customHeight="true" outlineLevel="0" collapsed="false">
      <c r="A3" s="74" t="s">
        <v>59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3.2" hidden="false" customHeight="false" outlineLevel="0" collapsed="false">
      <c r="A4" s="298"/>
      <c r="B4" s="298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300" t="s">
        <v>2</v>
      </c>
    </row>
    <row r="5" s="90" customFormat="true" ht="13.2" hidden="false" customHeight="true" outlineLevel="0" collapsed="false">
      <c r="A5" s="12" t="s">
        <v>596</v>
      </c>
      <c r="B5" s="12" t="s">
        <v>597</v>
      </c>
      <c r="C5" s="12" t="s">
        <v>598</v>
      </c>
      <c r="D5" s="301" t="s">
        <v>599</v>
      </c>
      <c r="E5" s="301"/>
      <c r="F5" s="301"/>
      <c r="G5" s="301"/>
      <c r="H5" s="301"/>
      <c r="I5" s="301" t="s">
        <v>147</v>
      </c>
      <c r="J5" s="301"/>
      <c r="K5" s="301"/>
      <c r="L5" s="301"/>
      <c r="M5" s="301"/>
      <c r="N5" s="12" t="s">
        <v>600</v>
      </c>
      <c r="O5" s="302" t="s">
        <v>601</v>
      </c>
      <c r="P5" s="12" t="s">
        <v>602</v>
      </c>
      <c r="Q5" s="12"/>
      <c r="R5" s="12"/>
      <c r="S5" s="12"/>
      <c r="T5" s="12"/>
      <c r="U5" s="12" t="s">
        <v>603</v>
      </c>
      <c r="V5" s="303"/>
    </row>
    <row r="6" s="90" customFormat="true" ht="13.2" hidden="false" customHeight="true" outlineLevel="0" collapsed="false">
      <c r="A6" s="12"/>
      <c r="B6" s="12"/>
      <c r="C6" s="12"/>
      <c r="D6" s="12" t="s">
        <v>404</v>
      </c>
      <c r="E6" s="12" t="s">
        <v>449</v>
      </c>
      <c r="F6" s="12"/>
      <c r="G6" s="12"/>
      <c r="H6" s="12"/>
      <c r="I6" s="12" t="s">
        <v>404</v>
      </c>
      <c r="J6" s="12" t="s">
        <v>449</v>
      </c>
      <c r="K6" s="12"/>
      <c r="L6" s="12"/>
      <c r="M6" s="12"/>
      <c r="N6" s="12"/>
      <c r="O6" s="302"/>
      <c r="P6" s="12" t="s">
        <v>404</v>
      </c>
      <c r="Q6" s="12" t="s">
        <v>449</v>
      </c>
      <c r="R6" s="12"/>
      <c r="S6" s="12"/>
      <c r="T6" s="12"/>
      <c r="U6" s="12"/>
      <c r="V6" s="303"/>
    </row>
    <row r="7" s="90" customFormat="true" ht="67.5" hidden="false" customHeight="true" outlineLevel="0" collapsed="false">
      <c r="A7" s="12"/>
      <c r="B7" s="12"/>
      <c r="C7" s="12"/>
      <c r="D7" s="12"/>
      <c r="E7" s="12" t="s">
        <v>568</v>
      </c>
      <c r="F7" s="304" t="s">
        <v>567</v>
      </c>
      <c r="G7" s="304" t="s">
        <v>604</v>
      </c>
      <c r="H7" s="304" t="s">
        <v>569</v>
      </c>
      <c r="I7" s="12"/>
      <c r="J7" s="12" t="s">
        <v>568</v>
      </c>
      <c r="K7" s="304" t="s">
        <v>567</v>
      </c>
      <c r="L7" s="304" t="s">
        <v>604</v>
      </c>
      <c r="M7" s="304" t="s">
        <v>569</v>
      </c>
      <c r="N7" s="12"/>
      <c r="O7" s="302"/>
      <c r="P7" s="12"/>
      <c r="Q7" s="12" t="s">
        <v>568</v>
      </c>
      <c r="R7" s="304" t="s">
        <v>567</v>
      </c>
      <c r="S7" s="304" t="s">
        <v>604</v>
      </c>
      <c r="T7" s="304" t="s">
        <v>569</v>
      </c>
      <c r="U7" s="12"/>
      <c r="V7" s="303"/>
    </row>
    <row r="8" s="306" customFormat="true" ht="9.6" hidden="false" customHeight="false" outlineLevel="0" collapsed="false">
      <c r="A8" s="305" t="n">
        <v>1</v>
      </c>
      <c r="B8" s="305" t="n">
        <v>2</v>
      </c>
      <c r="C8" s="305" t="n">
        <v>3</v>
      </c>
      <c r="D8" s="305" t="n">
        <v>4</v>
      </c>
      <c r="E8" s="305" t="n">
        <v>5</v>
      </c>
      <c r="F8" s="305" t="n">
        <v>6</v>
      </c>
      <c r="G8" s="305" t="n">
        <v>7</v>
      </c>
      <c r="H8" s="305" t="n">
        <v>8</v>
      </c>
      <c r="I8" s="305" t="n">
        <v>9</v>
      </c>
      <c r="J8" s="305" t="n">
        <v>10</v>
      </c>
      <c r="K8" s="305" t="n">
        <v>11</v>
      </c>
      <c r="L8" s="305" t="n">
        <v>12</v>
      </c>
      <c r="M8" s="305" t="n">
        <v>13</v>
      </c>
      <c r="N8" s="305" t="n">
        <v>14</v>
      </c>
      <c r="O8" s="305" t="n">
        <v>15</v>
      </c>
      <c r="P8" s="305" t="n">
        <v>16</v>
      </c>
      <c r="Q8" s="305" t="n">
        <v>17</v>
      </c>
      <c r="R8" s="305" t="n">
        <v>18</v>
      </c>
      <c r="S8" s="305" t="n">
        <v>19</v>
      </c>
      <c r="T8" s="305" t="n">
        <v>20</v>
      </c>
      <c r="U8" s="305" t="n">
        <v>21</v>
      </c>
    </row>
    <row r="9" customFormat="false" ht="13.8" hidden="false" customHeight="true" outlineLevel="0" collapsed="false">
      <c r="A9" s="307" t="s">
        <v>605</v>
      </c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</row>
    <row r="10" customFormat="false" ht="33.75" hidden="false" customHeight="true" outlineLevel="0" collapsed="false">
      <c r="A10" s="308" t="s">
        <v>606</v>
      </c>
      <c r="B10" s="309" t="s">
        <v>607</v>
      </c>
      <c r="C10" s="310" t="n">
        <v>0</v>
      </c>
      <c r="D10" s="310" t="n">
        <f aca="false">E10+F10+G10+H10</f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0</v>
      </c>
      <c r="K10" s="310" t="n">
        <v>0</v>
      </c>
      <c r="L10" s="310" t="n">
        <v>0</v>
      </c>
      <c r="M10" s="310" t="n">
        <v>0</v>
      </c>
      <c r="N10" s="310" t="n">
        <v>0</v>
      </c>
      <c r="O10" s="310" t="n">
        <v>0</v>
      </c>
      <c r="P10" s="310" t="n">
        <v>0</v>
      </c>
      <c r="Q10" s="310" t="n">
        <v>0</v>
      </c>
      <c r="R10" s="310" t="n">
        <v>0</v>
      </c>
      <c r="S10" s="310" t="n">
        <v>0</v>
      </c>
      <c r="T10" s="310" t="n">
        <v>0</v>
      </c>
      <c r="U10" s="310" t="n">
        <v>0</v>
      </c>
    </row>
    <row r="11" s="311" customFormat="true" ht="44.25" hidden="false" customHeight="true" outlineLevel="0" collapsed="false">
      <c r="A11" s="308"/>
      <c r="B11" s="309" t="s">
        <v>608</v>
      </c>
      <c r="C11" s="310" t="n">
        <v>0</v>
      </c>
      <c r="D11" s="310" t="n">
        <f aca="false">E11+F11+G11+H11</f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  <c r="L11" s="310" t="n">
        <v>0</v>
      </c>
      <c r="M11" s="310" t="n">
        <v>0</v>
      </c>
      <c r="N11" s="310" t="n">
        <v>0</v>
      </c>
      <c r="O11" s="310" t="n">
        <v>0</v>
      </c>
      <c r="P11" s="310" t="n">
        <v>0</v>
      </c>
      <c r="Q11" s="310" t="n">
        <v>0</v>
      </c>
      <c r="R11" s="310" t="n">
        <v>0</v>
      </c>
      <c r="S11" s="310" t="n">
        <v>0</v>
      </c>
      <c r="T11" s="310" t="n">
        <v>0</v>
      </c>
      <c r="U11" s="310" t="n">
        <v>0</v>
      </c>
    </row>
    <row r="12" s="311" customFormat="true" ht="26.4" hidden="false" customHeight="false" outlineLevel="0" collapsed="false">
      <c r="A12" s="312" t="s">
        <v>609</v>
      </c>
      <c r="B12" s="313" t="s">
        <v>528</v>
      </c>
      <c r="C12" s="314" t="n">
        <f aca="false">C10+C11</f>
        <v>0</v>
      </c>
      <c r="D12" s="314" t="n">
        <f aca="false">D10+D11</f>
        <v>0</v>
      </c>
      <c r="E12" s="314" t="n">
        <f aca="false">E10+E11</f>
        <v>0</v>
      </c>
      <c r="F12" s="314" t="n">
        <f aca="false">F10+F11</f>
        <v>0</v>
      </c>
      <c r="G12" s="314" t="n">
        <f aca="false">G10+G11</f>
        <v>0</v>
      </c>
      <c r="H12" s="314" t="n">
        <f aca="false">H10+H11</f>
        <v>0</v>
      </c>
      <c r="I12" s="314" t="n">
        <f aca="false">I10+I11</f>
        <v>0</v>
      </c>
      <c r="J12" s="314" t="n">
        <f aca="false">J10+J11</f>
        <v>0</v>
      </c>
      <c r="K12" s="314" t="n">
        <f aca="false">K10+K11</f>
        <v>0</v>
      </c>
      <c r="L12" s="314" t="n">
        <f aca="false">L10+L11</f>
        <v>0</v>
      </c>
      <c r="M12" s="314" t="n">
        <f aca="false">M10+M11</f>
        <v>0</v>
      </c>
      <c r="N12" s="314" t="n">
        <f aca="false">N10+N11</f>
        <v>0</v>
      </c>
      <c r="O12" s="314" t="n">
        <f aca="false">O10+O11</f>
        <v>0</v>
      </c>
      <c r="P12" s="314" t="n">
        <f aca="false">P10+P11</f>
        <v>0</v>
      </c>
      <c r="Q12" s="314" t="n">
        <f aca="false">Q10+Q11</f>
        <v>0</v>
      </c>
      <c r="R12" s="314" t="n">
        <f aca="false">R10+R11</f>
        <v>0</v>
      </c>
      <c r="S12" s="314" t="n">
        <f aca="false">S10+S11</f>
        <v>0</v>
      </c>
      <c r="T12" s="314" t="n">
        <f aca="false">T10+T11</f>
        <v>0</v>
      </c>
      <c r="U12" s="314" t="n">
        <f aca="false">U10+U11</f>
        <v>0</v>
      </c>
    </row>
    <row r="13" customFormat="false" ht="13.8" hidden="false" customHeight="true" outlineLevel="0" collapsed="false">
      <c r="A13" s="315" t="s">
        <v>610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</row>
    <row r="14" customFormat="false" ht="66" hidden="false" customHeight="false" outlineLevel="0" collapsed="false">
      <c r="A14" s="316" t="s">
        <v>572</v>
      </c>
      <c r="B14" s="309" t="s">
        <v>607</v>
      </c>
      <c r="C14" s="310" t="n">
        <v>-3.99</v>
      </c>
      <c r="D14" s="310" t="n">
        <f aca="false">E14+F14+G14+H14</f>
        <v>57353.57</v>
      </c>
      <c r="E14" s="310" t="n">
        <v>0</v>
      </c>
      <c r="F14" s="310" t="n">
        <f aca="false">4620</f>
        <v>4620</v>
      </c>
      <c r="G14" s="310" t="n">
        <f aca="false">51193.57+1540</f>
        <v>52733.57</v>
      </c>
      <c r="H14" s="310" t="n">
        <v>0</v>
      </c>
      <c r="I14" s="310" t="n">
        <f aca="false">J14+K14+L14+M14</f>
        <v>2525</v>
      </c>
      <c r="J14" s="310" t="n">
        <v>0</v>
      </c>
      <c r="K14" s="310" t="n">
        <v>0</v>
      </c>
      <c r="L14" s="310" t="n">
        <f aca="false">2525</f>
        <v>2525</v>
      </c>
      <c r="M14" s="310" t="n">
        <v>0</v>
      </c>
      <c r="N14" s="310" t="n">
        <v>0</v>
      </c>
      <c r="O14" s="310" t="n">
        <v>2517.03</v>
      </c>
      <c r="P14" s="310" t="n">
        <f aca="false">Q14+R14+S14+T14</f>
        <v>2525</v>
      </c>
      <c r="Q14" s="310" t="n">
        <v>0</v>
      </c>
      <c r="R14" s="310" t="n">
        <v>0</v>
      </c>
      <c r="S14" s="310" t="n">
        <v>2525</v>
      </c>
      <c r="T14" s="310" t="n">
        <v>0</v>
      </c>
      <c r="U14" s="310" t="n">
        <v>-11.96</v>
      </c>
    </row>
    <row r="15" customFormat="false" ht="39.6" hidden="false" customHeight="false" outlineLevel="0" collapsed="false">
      <c r="A15" s="317" t="s">
        <v>611</v>
      </c>
      <c r="B15" s="318"/>
      <c r="C15" s="310" t="n">
        <v>0</v>
      </c>
      <c r="D15" s="310" t="n">
        <f aca="false">E15+F15+G15+H15</f>
        <v>6160</v>
      </c>
      <c r="E15" s="310" t="n">
        <v>0</v>
      </c>
      <c r="F15" s="310" t="n">
        <f aca="false">4620</f>
        <v>4620</v>
      </c>
      <c r="G15" s="310" t="n">
        <v>1540</v>
      </c>
      <c r="H15" s="310" t="n">
        <v>0</v>
      </c>
      <c r="I15" s="310" t="n">
        <f aca="false">J15+K15+L15+M15</f>
        <v>0</v>
      </c>
      <c r="J15" s="310" t="n">
        <v>0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 t="n">
        <v>0</v>
      </c>
      <c r="P15" s="310" t="n">
        <f aca="false">Q15+R15+S15+T15</f>
        <v>0</v>
      </c>
      <c r="Q15" s="310" t="n">
        <v>0</v>
      </c>
      <c r="R15" s="310" t="n">
        <v>0</v>
      </c>
      <c r="S15" s="310" t="n">
        <v>0</v>
      </c>
      <c r="T15" s="310" t="n">
        <v>0</v>
      </c>
      <c r="U15" s="310" t="s">
        <v>612</v>
      </c>
    </row>
    <row r="16" customFormat="false" ht="46.95" hidden="false" customHeight="true" outlineLevel="0" collapsed="false">
      <c r="A16" s="319" t="s">
        <v>613</v>
      </c>
      <c r="B16" s="309" t="s">
        <v>607</v>
      </c>
      <c r="C16" s="310" t="n">
        <v>0</v>
      </c>
      <c r="D16" s="310" t="n">
        <f aca="false">E16+F16+G16+H16</f>
        <v>261476.31</v>
      </c>
      <c r="E16" s="310" t="n">
        <v>0</v>
      </c>
      <c r="F16" s="310" t="n">
        <f aca="false">227969.98+22727.9</f>
        <v>250697.88</v>
      </c>
      <c r="G16" s="310" t="n">
        <f aca="false">3202.43+7576</f>
        <v>10778.43</v>
      </c>
      <c r="H16" s="310" t="n">
        <v>0</v>
      </c>
      <c r="I16" s="310" t="n">
        <f aca="false">J16+K16+L16+M16</f>
        <v>1672.31</v>
      </c>
      <c r="J16" s="310" t="n">
        <v>0</v>
      </c>
      <c r="K16" s="310" t="n">
        <v>0</v>
      </c>
      <c r="L16" s="310" t="n">
        <f aca="false">1522.31+150</f>
        <v>1672.31</v>
      </c>
      <c r="M16" s="310" t="n">
        <v>0</v>
      </c>
      <c r="N16" s="310" t="n">
        <v>0</v>
      </c>
      <c r="O16" s="310" t="n">
        <v>150</v>
      </c>
      <c r="P16" s="310" t="n">
        <f aca="false">Q16+R16+S16+T16</f>
        <v>150</v>
      </c>
      <c r="Q16" s="310" t="n">
        <v>0</v>
      </c>
      <c r="R16" s="310" t="n">
        <v>0</v>
      </c>
      <c r="S16" s="310" t="n">
        <f aca="false">150</f>
        <v>150</v>
      </c>
      <c r="T16" s="310" t="n">
        <v>0</v>
      </c>
      <c r="U16" s="310" t="n">
        <v>0</v>
      </c>
    </row>
    <row r="17" customFormat="false" ht="39.6" hidden="false" customHeight="false" outlineLevel="0" collapsed="false">
      <c r="A17" s="317" t="s">
        <v>611</v>
      </c>
      <c r="B17" s="318"/>
      <c r="C17" s="310" t="n">
        <v>0</v>
      </c>
      <c r="D17" s="310" t="n">
        <f aca="false">E17+F17+G17+H17</f>
        <v>30303.9</v>
      </c>
      <c r="E17" s="310" t="n">
        <v>0</v>
      </c>
      <c r="F17" s="310" t="n">
        <f aca="false">22727.9</f>
        <v>22727.9</v>
      </c>
      <c r="G17" s="310" t="n">
        <f aca="false">7576</f>
        <v>7576</v>
      </c>
      <c r="H17" s="310" t="n">
        <v>0</v>
      </c>
      <c r="I17" s="310" t="n">
        <f aca="false">J17+K17+L17+M17</f>
        <v>1522.31</v>
      </c>
      <c r="J17" s="310" t="n">
        <v>0</v>
      </c>
      <c r="K17" s="310" t="n">
        <v>0</v>
      </c>
      <c r="L17" s="310" t="n">
        <f aca="false">1522.31</f>
        <v>1522.31</v>
      </c>
      <c r="M17" s="310" t="n">
        <v>0</v>
      </c>
      <c r="N17" s="310" t="n">
        <v>0</v>
      </c>
      <c r="O17" s="310" t="n">
        <v>0</v>
      </c>
      <c r="P17" s="310" t="n">
        <f aca="false">Q17+R17+S17+T17</f>
        <v>0</v>
      </c>
      <c r="Q17" s="310" t="n">
        <v>0</v>
      </c>
      <c r="R17" s="310" t="n">
        <v>0</v>
      </c>
      <c r="S17" s="310" t="n">
        <v>0</v>
      </c>
      <c r="T17" s="310" t="n">
        <v>0</v>
      </c>
      <c r="U17" s="310" t="s">
        <v>612</v>
      </c>
    </row>
    <row r="18" customFormat="false" ht="52.8" hidden="false" customHeight="false" outlineLevel="0" collapsed="false">
      <c r="A18" s="317" t="s">
        <v>614</v>
      </c>
      <c r="B18" s="318" t="s">
        <v>571</v>
      </c>
      <c r="C18" s="310" t="n">
        <v>-11.95</v>
      </c>
      <c r="D18" s="310" t="n">
        <f aca="false">E18+F18+G18+H18</f>
        <v>78350.11</v>
      </c>
      <c r="E18" s="310" t="n">
        <v>0</v>
      </c>
      <c r="F18" s="310" t="n">
        <f aca="false">12989.93+36273.16+29072.31</f>
        <v>78335.4</v>
      </c>
      <c r="G18" s="310" t="n">
        <v>14.71</v>
      </c>
      <c r="H18" s="310" t="n">
        <v>0</v>
      </c>
      <c r="I18" s="310" t="n">
        <f aca="false">J18+K18+L18+M18</f>
        <v>56451.03</v>
      </c>
      <c r="J18" s="310" t="n">
        <v>0</v>
      </c>
      <c r="K18" s="310" t="n">
        <f aca="false">22111.18+8980.7+25359.15</f>
        <v>56451.03</v>
      </c>
      <c r="L18" s="310" t="n">
        <v>0</v>
      </c>
      <c r="M18" s="310" t="n">
        <v>0</v>
      </c>
      <c r="N18" s="310" t="n">
        <f aca="false">30000+29072.31+12989.93</f>
        <v>72062.24</v>
      </c>
      <c r="O18" s="310" t="n">
        <f aca="false">56451.03</f>
        <v>56451.03</v>
      </c>
      <c r="P18" s="310" t="n">
        <f aca="false">Q18+R18+S18+T18</f>
        <v>38451.12</v>
      </c>
      <c r="Q18" s="310" t="n">
        <v>0</v>
      </c>
      <c r="R18" s="310" t="n">
        <f aca="false">8980.7+4111.27+25359.15</f>
        <v>38451.12</v>
      </c>
      <c r="S18" s="310" t="n">
        <v>0</v>
      </c>
      <c r="T18" s="310" t="n">
        <v>0</v>
      </c>
      <c r="U18" s="310" t="n">
        <v>17987.97</v>
      </c>
    </row>
    <row r="19" customFormat="false" ht="39.6" hidden="false" customHeight="false" outlineLevel="0" collapsed="false">
      <c r="A19" s="317" t="s">
        <v>611</v>
      </c>
      <c r="B19" s="320"/>
      <c r="C19" s="310" t="n">
        <v>0</v>
      </c>
      <c r="D19" s="310" t="n">
        <f aca="false">E19+F19+G19+H19</f>
        <v>29072.31</v>
      </c>
      <c r="E19" s="310" t="n">
        <v>0</v>
      </c>
      <c r="F19" s="310" t="n">
        <v>29072.31</v>
      </c>
      <c r="G19" s="310" t="n">
        <v>0</v>
      </c>
      <c r="H19" s="310" t="n">
        <v>0</v>
      </c>
      <c r="I19" s="310" t="n">
        <f aca="false">J19+K19+L19+M19</f>
        <v>25359.15</v>
      </c>
      <c r="J19" s="310" t="n">
        <v>0</v>
      </c>
      <c r="K19" s="310" t="n">
        <f aca="false">25359.15</f>
        <v>25359.15</v>
      </c>
      <c r="L19" s="310" t="n">
        <v>0</v>
      </c>
      <c r="M19" s="310" t="n">
        <v>0</v>
      </c>
      <c r="N19" s="310" t="s">
        <v>615</v>
      </c>
      <c r="O19" s="310" t="n">
        <v>25359.15</v>
      </c>
      <c r="P19" s="310" t="n">
        <f aca="false">Q19+R19+S19+T19</f>
        <v>25359.15</v>
      </c>
      <c r="Q19" s="310" t="n">
        <v>0</v>
      </c>
      <c r="R19" s="310" t="n">
        <f aca="false">25359.15</f>
        <v>25359.15</v>
      </c>
      <c r="S19" s="310" t="n">
        <v>0</v>
      </c>
      <c r="T19" s="310" t="n">
        <v>0</v>
      </c>
      <c r="U19" s="310" t="s">
        <v>612</v>
      </c>
    </row>
    <row r="20" customFormat="false" ht="29.25" hidden="false" customHeight="true" outlineLevel="0" collapsed="false">
      <c r="A20" s="321" t="s">
        <v>616</v>
      </c>
      <c r="B20" s="321"/>
      <c r="C20" s="322" t="n">
        <f aca="false">C14+C16+C18</f>
        <v>-15.94</v>
      </c>
      <c r="D20" s="322" t="n">
        <f aca="false">D14+D16+D18</f>
        <v>397179.99</v>
      </c>
      <c r="E20" s="322" t="n">
        <f aca="false">E14+E16+E18</f>
        <v>0</v>
      </c>
      <c r="F20" s="322" t="n">
        <f aca="false">F14+F16+F18</f>
        <v>333653.28</v>
      </c>
      <c r="G20" s="322" t="n">
        <f aca="false">G14+G16+G18</f>
        <v>63526.71</v>
      </c>
      <c r="H20" s="322" t="n">
        <f aca="false">H14+H16+H18</f>
        <v>0</v>
      </c>
      <c r="I20" s="322" t="n">
        <f aca="false">I14+I16+I18</f>
        <v>60648.34</v>
      </c>
      <c r="J20" s="322" t="n">
        <f aca="false">J14+J16+J18</f>
        <v>0</v>
      </c>
      <c r="K20" s="322" t="n">
        <f aca="false">K14+K16+K18</f>
        <v>56451.03</v>
      </c>
      <c r="L20" s="322" t="n">
        <f aca="false">L14+L16+L18</f>
        <v>4197.31</v>
      </c>
      <c r="M20" s="322" t="n">
        <f aca="false">M14+M16+M18</f>
        <v>0</v>
      </c>
      <c r="N20" s="322" t="n">
        <f aca="false">N14+N16+N18</f>
        <v>72062.24</v>
      </c>
      <c r="O20" s="322" t="n">
        <f aca="false">O14+O16+O18</f>
        <v>59118.06</v>
      </c>
      <c r="P20" s="322" t="n">
        <f aca="false">P14+P16+P18</f>
        <v>41126.12</v>
      </c>
      <c r="Q20" s="322" t="n">
        <f aca="false">Q14+Q16+Q18</f>
        <v>0</v>
      </c>
      <c r="R20" s="322" t="n">
        <f aca="false">R14+R16+R18</f>
        <v>38451.12</v>
      </c>
      <c r="S20" s="322" t="n">
        <f aca="false">S14+S16+S18</f>
        <v>2675</v>
      </c>
      <c r="T20" s="322" t="n">
        <f aca="false">T14+T16+T18</f>
        <v>0</v>
      </c>
      <c r="U20" s="322" t="n">
        <f aca="false">U14+U16+U18</f>
        <v>17976.01</v>
      </c>
    </row>
    <row r="21" customFormat="false" ht="13.2" hidden="false" customHeight="false" outlineLevel="0" collapsed="false">
      <c r="A21" s="321" t="s">
        <v>404</v>
      </c>
      <c r="B21" s="321"/>
      <c r="C21" s="322" t="n">
        <f aca="false">C20+C9</f>
        <v>-15.94</v>
      </c>
      <c r="D21" s="322" t="n">
        <f aca="false">D20+D12</f>
        <v>397179.99</v>
      </c>
      <c r="E21" s="322" t="n">
        <f aca="false">E20+E12</f>
        <v>0</v>
      </c>
      <c r="F21" s="322" t="n">
        <f aca="false">F20+F12</f>
        <v>333653.28</v>
      </c>
      <c r="G21" s="322" t="n">
        <f aca="false">G20+G12</f>
        <v>63526.71</v>
      </c>
      <c r="H21" s="322" t="n">
        <f aca="false">H20+H12</f>
        <v>0</v>
      </c>
      <c r="I21" s="322" t="n">
        <f aca="false">I20+I12</f>
        <v>60648.34</v>
      </c>
      <c r="J21" s="322" t="n">
        <f aca="false">J20+J12</f>
        <v>0</v>
      </c>
      <c r="K21" s="322" t="n">
        <f aca="false">K20+K12</f>
        <v>56451.03</v>
      </c>
      <c r="L21" s="322" t="n">
        <f aca="false">L20+L12</f>
        <v>4197.31</v>
      </c>
      <c r="M21" s="322" t="n">
        <f aca="false">M20+M12</f>
        <v>0</v>
      </c>
      <c r="N21" s="322" t="n">
        <f aca="false">N20+N12</f>
        <v>72062.24</v>
      </c>
      <c r="O21" s="322" t="n">
        <f aca="false">O20+O12</f>
        <v>59118.06</v>
      </c>
      <c r="P21" s="322" t="n">
        <f aca="false">P20+P12</f>
        <v>41126.12</v>
      </c>
      <c r="Q21" s="322" t="n">
        <f aca="false">Q20+Q12</f>
        <v>0</v>
      </c>
      <c r="R21" s="322" t="n">
        <f aca="false">R20+R12</f>
        <v>38451.12</v>
      </c>
      <c r="S21" s="322" t="n">
        <f aca="false">S20+S12</f>
        <v>2675</v>
      </c>
      <c r="T21" s="322" t="n">
        <f aca="false">T20+T12</f>
        <v>0</v>
      </c>
      <c r="U21" s="322" t="n">
        <f aca="false">U20+U12</f>
        <v>17976.01</v>
      </c>
    </row>
    <row r="23" customFormat="false" ht="13.2" hidden="false" customHeight="false" outlineLevel="0" collapsed="false">
      <c r="A23" s="296" t="s">
        <v>617</v>
      </c>
    </row>
  </sheetData>
  <mergeCells count="20">
    <mergeCell ref="A1:U1"/>
    <mergeCell ref="A3:U3"/>
    <mergeCell ref="A5:A7"/>
    <mergeCell ref="B5:B7"/>
    <mergeCell ref="C5:C7"/>
    <mergeCell ref="D5:H5"/>
    <mergeCell ref="I5:M5"/>
    <mergeCell ref="N5:N7"/>
    <mergeCell ref="O5:O7"/>
    <mergeCell ref="P5:T5"/>
    <mergeCell ref="U5:U7"/>
    <mergeCell ref="D6:D7"/>
    <mergeCell ref="E6:H6"/>
    <mergeCell ref="I6:I7"/>
    <mergeCell ref="J6:M6"/>
    <mergeCell ref="P6:P7"/>
    <mergeCell ref="Q6:T6"/>
    <mergeCell ref="A9:U9"/>
    <mergeCell ref="A10:A11"/>
    <mergeCell ref="A13:U13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0" activeCellId="0" sqref="F40"/>
    </sheetView>
  </sheetViews>
  <sheetFormatPr defaultColWidth="8.875" defaultRowHeight="15.6" zeroHeight="false" outlineLevelRow="0" outlineLevelCol="0"/>
  <cols>
    <col collapsed="false" customWidth="true" hidden="false" outlineLevel="0" max="1" min="1" style="73" width="4.66"/>
    <col collapsed="false" customWidth="true" hidden="false" outlineLevel="0" max="2" min="2" style="323" width="29.87"/>
    <col collapsed="false" customWidth="true" hidden="false" outlineLevel="0" max="3" min="3" style="324" width="20.32"/>
    <col collapsed="false" customWidth="true" hidden="false" outlineLevel="0" max="4" min="4" style="73" width="17.66"/>
    <col collapsed="false" customWidth="true" hidden="false" outlineLevel="0" max="5" min="5" style="73" width="16.32"/>
    <col collapsed="false" customWidth="true" hidden="false" outlineLevel="0" max="6" min="6" style="73" width="14.66"/>
    <col collapsed="false" customWidth="true" hidden="false" outlineLevel="0" max="7" min="7" style="73" width="16.66"/>
    <col collapsed="false" customWidth="true" hidden="false" outlineLevel="0" max="8" min="8" style="73" width="16.1"/>
    <col collapsed="false" customWidth="false" hidden="false" outlineLevel="0" max="257" min="9" style="73" width="8.87"/>
  </cols>
  <sheetData>
    <row r="1" customFormat="false" ht="15.6" hidden="false" customHeight="false" outlineLevel="0" collapsed="false">
      <c r="G1" s="116" t="s">
        <v>618</v>
      </c>
      <c r="H1" s="116"/>
    </row>
    <row r="2" customFormat="false" ht="15.6" hidden="false" customHeight="false" outlineLevel="0" collapsed="false">
      <c r="G2" s="325"/>
      <c r="H2" s="325"/>
    </row>
    <row r="3" customFormat="false" ht="20.85" hidden="false" customHeight="true" outlineLevel="0" collapsed="false">
      <c r="A3" s="326" t="s">
        <v>619</v>
      </c>
      <c r="B3" s="326"/>
      <c r="C3" s="326"/>
      <c r="D3" s="326"/>
      <c r="E3" s="326"/>
      <c r="F3" s="326"/>
      <c r="G3" s="326"/>
      <c r="H3" s="326"/>
    </row>
    <row r="4" customFormat="false" ht="12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</row>
    <row r="5" customFormat="false" ht="15.75" hidden="false" customHeight="true" outlineLevel="0" collapsed="false">
      <c r="A5" s="327"/>
      <c r="B5" s="328"/>
      <c r="C5" s="327"/>
      <c r="G5" s="329"/>
      <c r="H5" s="330" t="s">
        <v>620</v>
      </c>
    </row>
    <row r="6" s="327" customFormat="true" ht="119.25" hidden="false" customHeight="true" outlineLevel="0" collapsed="false">
      <c r="A6" s="77" t="s">
        <v>3</v>
      </c>
      <c r="B6" s="331" t="s">
        <v>621</v>
      </c>
      <c r="C6" s="77" t="s">
        <v>622</v>
      </c>
      <c r="D6" s="77" t="s">
        <v>623</v>
      </c>
      <c r="E6" s="77" t="s">
        <v>624</v>
      </c>
      <c r="F6" s="77" t="s">
        <v>625</v>
      </c>
      <c r="G6" s="77" t="s">
        <v>626</v>
      </c>
      <c r="H6" s="77" t="s">
        <v>627</v>
      </c>
    </row>
    <row r="7" s="334" customFormat="true" ht="15.6" hidden="false" customHeight="false" outlineLevel="0" collapsed="false">
      <c r="A7" s="332" t="n">
        <v>1</v>
      </c>
      <c r="B7" s="333" t="n">
        <v>2</v>
      </c>
      <c r="C7" s="332" t="n">
        <v>3</v>
      </c>
      <c r="D7" s="332" t="n">
        <v>4</v>
      </c>
      <c r="E7" s="332" t="n">
        <v>5</v>
      </c>
      <c r="F7" s="332" t="n">
        <v>6</v>
      </c>
      <c r="G7" s="332" t="n">
        <v>7</v>
      </c>
      <c r="H7" s="332" t="s">
        <v>628</v>
      </c>
    </row>
    <row r="8" s="337" customFormat="true" ht="31.2" hidden="false" customHeight="false" outlineLevel="0" collapsed="false">
      <c r="A8" s="148" t="n">
        <v>1</v>
      </c>
      <c r="B8" s="335" t="s">
        <v>629</v>
      </c>
      <c r="C8" s="336" t="n">
        <v>67167.62</v>
      </c>
      <c r="D8" s="336" t="n">
        <v>23486170</v>
      </c>
      <c r="E8" s="336" t="n">
        <v>13435543</v>
      </c>
      <c r="F8" s="336" t="n">
        <v>13435543</v>
      </c>
      <c r="G8" s="336" t="n">
        <v>12253084.16</v>
      </c>
      <c r="H8" s="336" t="n">
        <f aca="false">C8+F8-G8</f>
        <v>1249626.46</v>
      </c>
    </row>
    <row r="9" s="337" customFormat="true" ht="31.2" hidden="false" customHeight="false" outlineLevel="0" collapsed="false">
      <c r="A9" s="148" t="n">
        <v>2</v>
      </c>
      <c r="B9" s="335" t="s">
        <v>630</v>
      </c>
      <c r="C9" s="336" t="n">
        <v>59965.79</v>
      </c>
      <c r="D9" s="336" t="n">
        <v>76836166</v>
      </c>
      <c r="E9" s="336" t="n">
        <v>43239022</v>
      </c>
      <c r="F9" s="336" t="n">
        <v>43239022</v>
      </c>
      <c r="G9" s="336" t="n">
        <v>30439138.61</v>
      </c>
      <c r="H9" s="336" t="n">
        <f aca="false">C9+F9-G9</f>
        <v>12859849.18</v>
      </c>
    </row>
    <row r="10" s="337" customFormat="true" ht="31.2" hidden="false" customHeight="false" outlineLevel="0" collapsed="false">
      <c r="A10" s="148" t="n">
        <v>3</v>
      </c>
      <c r="B10" s="335" t="s">
        <v>631</v>
      </c>
      <c r="C10" s="336" t="n">
        <v>3423438.17</v>
      </c>
      <c r="D10" s="336" t="n">
        <v>61866740</v>
      </c>
      <c r="E10" s="336" t="n">
        <v>37387283</v>
      </c>
      <c r="F10" s="336" t="n">
        <v>37387223</v>
      </c>
      <c r="G10" s="336" t="n">
        <v>22780106.65</v>
      </c>
      <c r="H10" s="336" t="n">
        <f aca="false">C10+F10-G10</f>
        <v>18030554.52</v>
      </c>
    </row>
    <row r="11" s="337" customFormat="true" ht="31.2" hidden="false" customHeight="false" outlineLevel="0" collapsed="false">
      <c r="A11" s="148" t="n">
        <v>4</v>
      </c>
      <c r="B11" s="335" t="s">
        <v>632</v>
      </c>
      <c r="C11" s="336" t="n">
        <v>921357.85</v>
      </c>
      <c r="D11" s="336" t="n">
        <v>40773384</v>
      </c>
      <c r="E11" s="336" t="n">
        <v>23149764</v>
      </c>
      <c r="F11" s="336" t="n">
        <v>23149764</v>
      </c>
      <c r="G11" s="336" t="n">
        <v>15978166.91</v>
      </c>
      <c r="H11" s="336" t="n">
        <f aca="false">C11+F11-G11</f>
        <v>8092954.94</v>
      </c>
    </row>
    <row r="12" s="337" customFormat="true" ht="31.2" hidden="false" customHeight="false" outlineLevel="0" collapsed="false">
      <c r="A12" s="148" t="n">
        <v>5</v>
      </c>
      <c r="B12" s="335" t="s">
        <v>633</v>
      </c>
      <c r="C12" s="336" t="n">
        <v>15515.74</v>
      </c>
      <c r="D12" s="336" t="n">
        <v>46448383</v>
      </c>
      <c r="E12" s="336" t="n">
        <v>26466639</v>
      </c>
      <c r="F12" s="336" t="n">
        <v>26466639</v>
      </c>
      <c r="G12" s="336" t="n">
        <v>20802361.7</v>
      </c>
      <c r="H12" s="336" t="n">
        <f aca="false">C12+F12-G12</f>
        <v>5679793.04</v>
      </c>
    </row>
    <row r="13" s="337" customFormat="true" ht="31.2" hidden="false" customHeight="false" outlineLevel="0" collapsed="false">
      <c r="A13" s="148" t="n">
        <v>6</v>
      </c>
      <c r="B13" s="335" t="s">
        <v>634</v>
      </c>
      <c r="C13" s="336" t="n">
        <v>1770117.27</v>
      </c>
      <c r="D13" s="336" t="n">
        <v>78664995</v>
      </c>
      <c r="E13" s="336" t="n">
        <v>44447670</v>
      </c>
      <c r="F13" s="336" t="n">
        <v>44447670</v>
      </c>
      <c r="G13" s="336" t="n">
        <v>30523118.82</v>
      </c>
      <c r="H13" s="336" t="n">
        <f aca="false">C13+F13-G13</f>
        <v>15694668.45</v>
      </c>
    </row>
    <row r="14" s="337" customFormat="true" ht="31.2" hidden="false" customHeight="false" outlineLevel="0" collapsed="false">
      <c r="A14" s="148" t="n">
        <v>7</v>
      </c>
      <c r="B14" s="335" t="s">
        <v>635</v>
      </c>
      <c r="C14" s="336" t="n">
        <v>11548.81</v>
      </c>
      <c r="D14" s="336" t="n">
        <v>16029412</v>
      </c>
      <c r="E14" s="336" t="n">
        <v>9188052</v>
      </c>
      <c r="F14" s="336" t="n">
        <v>9188052</v>
      </c>
      <c r="G14" s="336" t="n">
        <v>7514516.24</v>
      </c>
      <c r="H14" s="336" t="n">
        <f aca="false">C14+F14-G14</f>
        <v>1685084.57</v>
      </c>
    </row>
    <row r="15" s="337" customFormat="true" ht="46.8" hidden="false" customHeight="false" outlineLevel="0" collapsed="false">
      <c r="A15" s="148" t="n">
        <v>8</v>
      </c>
      <c r="B15" s="335" t="s">
        <v>636</v>
      </c>
      <c r="C15" s="336" t="n">
        <v>548302.88</v>
      </c>
      <c r="D15" s="336" t="n">
        <v>67017932</v>
      </c>
      <c r="E15" s="336" t="n">
        <v>38378958</v>
      </c>
      <c r="F15" s="336" t="n">
        <v>38378958</v>
      </c>
      <c r="G15" s="336" t="n">
        <v>23376169.46</v>
      </c>
      <c r="H15" s="336" t="n">
        <f aca="false">C15+F15-G15</f>
        <v>15551091.42</v>
      </c>
    </row>
    <row r="16" s="337" customFormat="true" ht="31.2" hidden="false" customHeight="false" outlineLevel="0" collapsed="false">
      <c r="A16" s="148" t="n">
        <v>9</v>
      </c>
      <c r="B16" s="335" t="s">
        <v>637</v>
      </c>
      <c r="C16" s="336" t="n">
        <v>7464.46</v>
      </c>
      <c r="D16" s="336" t="n">
        <v>34621792</v>
      </c>
      <c r="E16" s="336" t="n">
        <v>19719935</v>
      </c>
      <c r="F16" s="336" t="n">
        <v>19719935</v>
      </c>
      <c r="G16" s="336" t="n">
        <v>15097259.82</v>
      </c>
      <c r="H16" s="336" t="n">
        <f aca="false">C16+F16-G16</f>
        <v>4630139.64</v>
      </c>
    </row>
    <row r="17" s="337" customFormat="true" ht="31.2" hidden="false" customHeight="false" outlineLevel="0" collapsed="false">
      <c r="A17" s="148" t="n">
        <v>10</v>
      </c>
      <c r="B17" s="335" t="s">
        <v>638</v>
      </c>
      <c r="C17" s="336" t="n">
        <v>276463.33</v>
      </c>
      <c r="D17" s="336" t="n">
        <v>46786501</v>
      </c>
      <c r="E17" s="336" t="n">
        <v>26643303</v>
      </c>
      <c r="F17" s="336" t="n">
        <v>26643303</v>
      </c>
      <c r="G17" s="336" t="n">
        <v>20906563.15</v>
      </c>
      <c r="H17" s="336" t="n">
        <f aca="false">C17+F17-G17</f>
        <v>6013203.18</v>
      </c>
    </row>
    <row r="18" s="337" customFormat="true" ht="46.8" hidden="false" customHeight="false" outlineLevel="0" collapsed="false">
      <c r="A18" s="148" t="n">
        <v>11</v>
      </c>
      <c r="B18" s="335" t="s">
        <v>639</v>
      </c>
      <c r="C18" s="336" t="n">
        <v>255817.16</v>
      </c>
      <c r="D18" s="336" t="n">
        <v>43331339</v>
      </c>
      <c r="E18" s="336" t="n">
        <v>24679265</v>
      </c>
      <c r="F18" s="336" t="n">
        <v>24679265</v>
      </c>
      <c r="G18" s="336" t="n">
        <v>18708470.99</v>
      </c>
      <c r="H18" s="336" t="n">
        <f aca="false">C18+F18-G18</f>
        <v>6226611.17</v>
      </c>
    </row>
    <row r="19" s="337" customFormat="true" ht="31.2" hidden="false" customHeight="false" outlineLevel="0" collapsed="false">
      <c r="A19" s="148" t="n">
        <v>12</v>
      </c>
      <c r="B19" s="335" t="s">
        <v>640</v>
      </c>
      <c r="C19" s="336" t="n">
        <v>107448.08</v>
      </c>
      <c r="D19" s="336" t="n">
        <v>42033786</v>
      </c>
      <c r="E19" s="336" t="n">
        <v>25225642</v>
      </c>
      <c r="F19" s="336" t="n">
        <v>25225642</v>
      </c>
      <c r="G19" s="336" t="n">
        <v>15805261.81</v>
      </c>
      <c r="H19" s="336" t="n">
        <f aca="false">C19+F19-G19</f>
        <v>9527828.27</v>
      </c>
    </row>
    <row r="20" s="337" customFormat="true" ht="31.2" hidden="false" customHeight="false" outlineLevel="0" collapsed="false">
      <c r="A20" s="148" t="n">
        <v>13</v>
      </c>
      <c r="B20" s="335" t="s">
        <v>641</v>
      </c>
      <c r="C20" s="336" t="n">
        <v>1255908.64</v>
      </c>
      <c r="D20" s="336" t="n">
        <v>160062972</v>
      </c>
      <c r="E20" s="336" t="n">
        <v>86794047</v>
      </c>
      <c r="F20" s="336" t="n">
        <v>86794047</v>
      </c>
      <c r="G20" s="336" t="n">
        <v>66219100.11</v>
      </c>
      <c r="H20" s="336" t="n">
        <f aca="false">C20+F20-G20</f>
        <v>21830855.53</v>
      </c>
    </row>
    <row r="21" s="337" customFormat="true" ht="31.2" hidden="false" customHeight="false" outlineLevel="0" collapsed="false">
      <c r="A21" s="148" t="n">
        <v>14</v>
      </c>
      <c r="B21" s="335" t="s">
        <v>642</v>
      </c>
      <c r="C21" s="336" t="n">
        <v>69910.37</v>
      </c>
      <c r="D21" s="336" t="n">
        <v>53312384</v>
      </c>
      <c r="E21" s="336" t="n">
        <v>28457076</v>
      </c>
      <c r="F21" s="336" t="n">
        <v>28457076</v>
      </c>
      <c r="G21" s="336" t="n">
        <v>24943515.4</v>
      </c>
      <c r="H21" s="336" t="n">
        <f aca="false">C21+F21-G21</f>
        <v>3583470.97</v>
      </c>
    </row>
    <row r="22" s="337" customFormat="true" ht="31.2" hidden="false" customHeight="false" outlineLevel="0" collapsed="false">
      <c r="A22" s="148" t="n">
        <v>15</v>
      </c>
      <c r="B22" s="335" t="s">
        <v>643</v>
      </c>
      <c r="C22" s="336" t="n">
        <v>86049.08</v>
      </c>
      <c r="D22" s="336" t="n">
        <v>21284227</v>
      </c>
      <c r="E22" s="336" t="n">
        <v>11964186</v>
      </c>
      <c r="F22" s="336" t="n">
        <v>11964186</v>
      </c>
      <c r="G22" s="336" t="n">
        <v>11470164.07</v>
      </c>
      <c r="H22" s="336" t="n">
        <f aca="false">C22+F22-G22</f>
        <v>580071.01</v>
      </c>
    </row>
    <row r="23" s="337" customFormat="true" ht="31.2" hidden="false" customHeight="false" outlineLevel="0" collapsed="false">
      <c r="A23" s="148" t="n">
        <v>16</v>
      </c>
      <c r="B23" s="335" t="s">
        <v>644</v>
      </c>
      <c r="C23" s="336" t="n">
        <v>683823.4</v>
      </c>
      <c r="D23" s="336" t="n">
        <v>33102732</v>
      </c>
      <c r="E23" s="336" t="n">
        <v>17643538</v>
      </c>
      <c r="F23" s="336" t="n">
        <v>17643538</v>
      </c>
      <c r="G23" s="336" t="n">
        <v>14498939.2</v>
      </c>
      <c r="H23" s="336" t="n">
        <f aca="false">C23+F23-G23</f>
        <v>3828422.2</v>
      </c>
    </row>
    <row r="24" s="337" customFormat="true" ht="31.2" hidden="false" customHeight="false" outlineLevel="0" collapsed="false">
      <c r="A24" s="148" t="n">
        <v>17</v>
      </c>
      <c r="B24" s="335" t="s">
        <v>645</v>
      </c>
      <c r="C24" s="336" t="n">
        <v>548.4</v>
      </c>
      <c r="D24" s="336" t="n">
        <v>58528027</v>
      </c>
      <c r="E24" s="336" t="n">
        <v>31172278</v>
      </c>
      <c r="F24" s="336" t="n">
        <v>31172278</v>
      </c>
      <c r="G24" s="336" t="n">
        <v>29941005.88</v>
      </c>
      <c r="H24" s="336" t="n">
        <f aca="false">C24+F24-G24</f>
        <v>1231820.52</v>
      </c>
    </row>
    <row r="25" s="337" customFormat="true" ht="31.2" hidden="false" customHeight="false" outlineLevel="0" collapsed="false">
      <c r="A25" s="148" t="n">
        <v>18</v>
      </c>
      <c r="B25" s="335" t="s">
        <v>646</v>
      </c>
      <c r="C25" s="336" t="n">
        <v>2585847.96</v>
      </c>
      <c r="D25" s="336" t="n">
        <v>105687993.85</v>
      </c>
      <c r="E25" s="336" t="n">
        <v>56176061</v>
      </c>
      <c r="F25" s="336" t="n">
        <v>56176061</v>
      </c>
      <c r="G25" s="336" t="n">
        <v>51461838.4</v>
      </c>
      <c r="H25" s="336" t="n">
        <f aca="false">C25+F25-G25</f>
        <v>7300070.56</v>
      </c>
    </row>
    <row r="26" s="337" customFormat="true" ht="46.8" hidden="false" customHeight="false" outlineLevel="0" collapsed="false">
      <c r="A26" s="148" t="n">
        <v>19</v>
      </c>
      <c r="B26" s="335" t="s">
        <v>647</v>
      </c>
      <c r="C26" s="336" t="n">
        <v>10083.54</v>
      </c>
      <c r="D26" s="336" t="n">
        <v>49123457</v>
      </c>
      <c r="E26" s="336" t="n">
        <v>26055168</v>
      </c>
      <c r="F26" s="336" t="n">
        <v>26055168</v>
      </c>
      <c r="G26" s="336" t="n">
        <v>24774947.09</v>
      </c>
      <c r="H26" s="336" t="n">
        <f aca="false">C26+F26-G26</f>
        <v>1290304.45</v>
      </c>
    </row>
    <row r="27" s="337" customFormat="true" ht="31.2" hidden="false" customHeight="false" outlineLevel="0" collapsed="false">
      <c r="A27" s="148" t="n">
        <v>20</v>
      </c>
      <c r="B27" s="335" t="s">
        <v>648</v>
      </c>
      <c r="C27" s="336" t="n">
        <v>0</v>
      </c>
      <c r="D27" s="336" t="n">
        <v>22306324</v>
      </c>
      <c r="E27" s="336" t="n">
        <v>12287253</v>
      </c>
      <c r="F27" s="336" t="n">
        <v>12287253</v>
      </c>
      <c r="G27" s="336" t="n">
        <v>9274288.79</v>
      </c>
      <c r="H27" s="336" t="n">
        <f aca="false">C27+F27-G27</f>
        <v>3012964.21</v>
      </c>
    </row>
    <row r="28" s="337" customFormat="true" ht="31.2" hidden="false" customHeight="false" outlineLevel="0" collapsed="false">
      <c r="A28" s="148" t="n">
        <v>21</v>
      </c>
      <c r="B28" s="335" t="s">
        <v>649</v>
      </c>
      <c r="C28" s="336" t="n">
        <v>166704.82</v>
      </c>
      <c r="D28" s="336" t="n">
        <v>92492323</v>
      </c>
      <c r="E28" s="336" t="n">
        <v>48922221</v>
      </c>
      <c r="F28" s="336" t="n">
        <v>48922221</v>
      </c>
      <c r="G28" s="336" t="n">
        <v>44260507.94</v>
      </c>
      <c r="H28" s="336" t="n">
        <f aca="false">C28+F28-G28</f>
        <v>4828417.88</v>
      </c>
    </row>
    <row r="29" s="337" customFormat="true" ht="31.2" hidden="false" customHeight="false" outlineLevel="0" collapsed="false">
      <c r="A29" s="148" t="n">
        <v>22</v>
      </c>
      <c r="B29" s="335" t="s">
        <v>650</v>
      </c>
      <c r="C29" s="336" t="n">
        <v>72713.47</v>
      </c>
      <c r="D29" s="336" t="n">
        <v>16575393</v>
      </c>
      <c r="E29" s="336" t="n">
        <v>8876328</v>
      </c>
      <c r="F29" s="336" t="n">
        <v>8876328</v>
      </c>
      <c r="G29" s="336" t="n">
        <v>7995352.27</v>
      </c>
      <c r="H29" s="336" t="n">
        <f aca="false">C29+F29-G29</f>
        <v>953689.200000001</v>
      </c>
    </row>
    <row r="30" s="337" customFormat="true" ht="31.2" hidden="false" customHeight="false" outlineLevel="0" collapsed="false">
      <c r="A30" s="148" t="n">
        <v>23</v>
      </c>
      <c r="B30" s="335" t="s">
        <v>651</v>
      </c>
      <c r="C30" s="336" t="n">
        <v>166954.11</v>
      </c>
      <c r="D30" s="336" t="n">
        <v>79211012</v>
      </c>
      <c r="E30" s="336" t="n">
        <v>42398832</v>
      </c>
      <c r="F30" s="336" t="n">
        <v>42398832</v>
      </c>
      <c r="G30" s="336" t="n">
        <v>40099821.65</v>
      </c>
      <c r="H30" s="336" t="n">
        <f aca="false">C30+F30-G30</f>
        <v>2465964.46</v>
      </c>
    </row>
    <row r="31" s="337" customFormat="true" ht="31.2" hidden="false" customHeight="false" outlineLevel="0" collapsed="false">
      <c r="A31" s="148" t="n">
        <v>24</v>
      </c>
      <c r="B31" s="335" t="s">
        <v>652</v>
      </c>
      <c r="C31" s="336" t="n">
        <v>1462032.89</v>
      </c>
      <c r="D31" s="336" t="n">
        <v>43244467</v>
      </c>
      <c r="E31" s="336" t="n">
        <v>23652600</v>
      </c>
      <c r="F31" s="336" t="n">
        <v>23652600</v>
      </c>
      <c r="G31" s="336" t="n">
        <v>20024813.19</v>
      </c>
      <c r="H31" s="336" t="n">
        <f aca="false">C31+F31-G31</f>
        <v>5089819.7</v>
      </c>
    </row>
    <row r="32" s="337" customFormat="true" ht="31.2" hidden="false" customHeight="false" outlineLevel="0" collapsed="false">
      <c r="A32" s="148" t="n">
        <v>25</v>
      </c>
      <c r="B32" s="335" t="s">
        <v>653</v>
      </c>
      <c r="C32" s="336" t="n">
        <v>243989.14</v>
      </c>
      <c r="D32" s="336" t="n">
        <v>32222362</v>
      </c>
      <c r="E32" s="336" t="n">
        <v>17172409</v>
      </c>
      <c r="F32" s="336" t="n">
        <v>17172409</v>
      </c>
      <c r="G32" s="336" t="n">
        <v>17286141.8</v>
      </c>
      <c r="H32" s="336" t="n">
        <f aca="false">C32+F32-G32</f>
        <v>130256.34</v>
      </c>
    </row>
    <row r="33" s="337" customFormat="true" ht="31.2" hidden="false" customHeight="false" outlineLevel="0" collapsed="false">
      <c r="A33" s="148" t="n">
        <v>26</v>
      </c>
      <c r="B33" s="335" t="s">
        <v>654</v>
      </c>
      <c r="C33" s="336" t="n">
        <v>174035.67</v>
      </c>
      <c r="D33" s="336" t="n">
        <v>31448879</v>
      </c>
      <c r="E33" s="336" t="n">
        <v>16807946</v>
      </c>
      <c r="F33" s="336" t="n">
        <v>16807946</v>
      </c>
      <c r="G33" s="336" t="n">
        <v>14885916.37</v>
      </c>
      <c r="H33" s="336" t="n">
        <f aca="false">C33+F33-G33</f>
        <v>2096065.3</v>
      </c>
    </row>
    <row r="34" s="337" customFormat="true" ht="31.2" hidden="false" customHeight="false" outlineLevel="0" collapsed="false">
      <c r="A34" s="148" t="n">
        <v>27</v>
      </c>
      <c r="B34" s="335" t="s">
        <v>655</v>
      </c>
      <c r="C34" s="336" t="n">
        <v>2983328.5</v>
      </c>
      <c r="D34" s="336" t="n">
        <v>74374193</v>
      </c>
      <c r="E34" s="336" t="n">
        <v>40640505</v>
      </c>
      <c r="F34" s="336" t="n">
        <v>40640505</v>
      </c>
      <c r="G34" s="336" t="n">
        <v>32430544.66</v>
      </c>
      <c r="H34" s="336" t="n">
        <f aca="false">C34+F34-G34</f>
        <v>11193288.84</v>
      </c>
    </row>
    <row r="35" s="337" customFormat="true" ht="31.2" hidden="false" customHeight="false" outlineLevel="0" collapsed="false">
      <c r="A35" s="148" t="n">
        <v>28</v>
      </c>
      <c r="B35" s="335" t="s">
        <v>656</v>
      </c>
      <c r="C35" s="336" t="n">
        <v>187468.16</v>
      </c>
      <c r="D35" s="336" t="n">
        <v>83361751</v>
      </c>
      <c r="E35" s="336" t="n">
        <v>44483988</v>
      </c>
      <c r="F35" s="336" t="n">
        <v>44483988</v>
      </c>
      <c r="G35" s="336" t="n">
        <v>41617686.04</v>
      </c>
      <c r="H35" s="336" t="n">
        <f aca="false">C35+F35-G35</f>
        <v>3053770.12</v>
      </c>
    </row>
    <row r="36" s="337" customFormat="true" ht="31.2" hidden="false" customHeight="false" outlineLevel="0" collapsed="false">
      <c r="A36" s="148" t="n">
        <v>29</v>
      </c>
      <c r="B36" s="335" t="s">
        <v>657</v>
      </c>
      <c r="C36" s="336" t="n">
        <v>658554.94</v>
      </c>
      <c r="D36" s="336" t="n">
        <v>96828288</v>
      </c>
      <c r="E36" s="336" t="n">
        <v>52860264</v>
      </c>
      <c r="F36" s="336" t="n">
        <v>52860264</v>
      </c>
      <c r="G36" s="336" t="n">
        <v>43735043.94</v>
      </c>
      <c r="H36" s="336" t="n">
        <f aca="false">C36+F36-G36</f>
        <v>9783775</v>
      </c>
    </row>
    <row r="37" s="337" customFormat="true" ht="31.2" hidden="false" customHeight="false" outlineLevel="0" collapsed="false">
      <c r="A37" s="148" t="n">
        <v>30</v>
      </c>
      <c r="B37" s="335" t="s">
        <v>658</v>
      </c>
      <c r="C37" s="336" t="n">
        <v>97704.98</v>
      </c>
      <c r="D37" s="336" t="n">
        <v>72168948</v>
      </c>
      <c r="E37" s="336" t="n">
        <v>43778641</v>
      </c>
      <c r="F37" s="336" t="n">
        <v>43778641</v>
      </c>
      <c r="G37" s="336" t="n">
        <v>37836323.75</v>
      </c>
      <c r="H37" s="336" t="n">
        <f aca="false">C37+F37-G37</f>
        <v>6040022.23</v>
      </c>
    </row>
    <row r="38" s="337" customFormat="true" ht="31.2" hidden="false" customHeight="false" outlineLevel="0" collapsed="false">
      <c r="A38" s="148" t="n">
        <v>31</v>
      </c>
      <c r="B38" s="335" t="s">
        <v>659</v>
      </c>
      <c r="C38" s="336" t="n">
        <v>329346.18</v>
      </c>
      <c r="D38" s="336" t="n">
        <v>37666137</v>
      </c>
      <c r="E38" s="336" t="n">
        <v>22378056</v>
      </c>
      <c r="F38" s="336" t="n">
        <v>22378056</v>
      </c>
      <c r="G38" s="336" t="n">
        <v>17112854.73</v>
      </c>
      <c r="H38" s="336" t="n">
        <f aca="false">C38+F38-G38</f>
        <v>5594547.45</v>
      </c>
    </row>
    <row r="39" s="337" customFormat="true" ht="15.6" hidden="false" customHeight="false" outlineLevel="0" collapsed="false">
      <c r="A39" s="148" t="n">
        <v>32</v>
      </c>
      <c r="B39" s="335" t="s">
        <v>660</v>
      </c>
      <c r="C39" s="336" t="n">
        <v>2711.75</v>
      </c>
      <c r="D39" s="336" t="n">
        <v>33300120</v>
      </c>
      <c r="E39" s="336" t="n">
        <v>19081078</v>
      </c>
      <c r="F39" s="336" t="n">
        <v>19081078</v>
      </c>
      <c r="G39" s="336" t="n">
        <v>16924551.32</v>
      </c>
      <c r="H39" s="336" t="n">
        <f aca="false">C39+F39-G39</f>
        <v>2159238.43</v>
      </c>
    </row>
    <row r="40" s="337" customFormat="true" ht="15.6" hidden="false" customHeight="false" outlineLevel="0" collapsed="false">
      <c r="A40" s="148" t="n">
        <v>33</v>
      </c>
      <c r="B40" s="335" t="s">
        <v>661</v>
      </c>
      <c r="C40" s="336" t="n">
        <v>383324.83</v>
      </c>
      <c r="D40" s="336" t="n">
        <v>24801780</v>
      </c>
      <c r="E40" s="336" t="n">
        <v>14137022</v>
      </c>
      <c r="F40" s="336" t="n">
        <v>14137022</v>
      </c>
      <c r="G40" s="336" t="n">
        <v>13715672.07</v>
      </c>
      <c r="H40" s="336" t="n">
        <f aca="false">C40+F40-G40</f>
        <v>804674.76</v>
      </c>
    </row>
    <row r="41" s="337" customFormat="true" ht="31.2" hidden="false" customHeight="false" outlineLevel="0" collapsed="false">
      <c r="A41" s="148" t="n">
        <v>34</v>
      </c>
      <c r="B41" s="335" t="s">
        <v>662</v>
      </c>
      <c r="C41" s="336" t="n">
        <v>0</v>
      </c>
      <c r="D41" s="336" t="n">
        <v>9355289.6</v>
      </c>
      <c r="E41" s="336" t="n">
        <v>3511855.3</v>
      </c>
      <c r="F41" s="336" t="n">
        <v>3511855.3</v>
      </c>
      <c r="G41" s="336" t="n">
        <v>2627386.67</v>
      </c>
      <c r="H41" s="336" t="n">
        <f aca="false">C41+F41-G41</f>
        <v>884468.63</v>
      </c>
    </row>
    <row r="42" s="337" customFormat="true" ht="15.6" hidden="false" customHeight="false" outlineLevel="0" collapsed="false">
      <c r="A42" s="148" t="n">
        <v>35</v>
      </c>
      <c r="B42" s="335" t="s">
        <v>663</v>
      </c>
      <c r="C42" s="336" t="n">
        <v>0</v>
      </c>
      <c r="D42" s="336" t="n">
        <v>2354723</v>
      </c>
      <c r="E42" s="336" t="n">
        <v>1100000</v>
      </c>
      <c r="F42" s="336" t="n">
        <v>1100000</v>
      </c>
      <c r="G42" s="336" t="n">
        <v>1064316.82</v>
      </c>
      <c r="H42" s="336" t="n">
        <f aca="false">C42+F42-G42</f>
        <v>35683.1799999999</v>
      </c>
    </row>
    <row r="43" s="337" customFormat="true" ht="31.2" hidden="false" customHeight="false" outlineLevel="0" collapsed="false">
      <c r="A43" s="148" t="n">
        <v>36</v>
      </c>
      <c r="B43" s="335" t="s">
        <v>664</v>
      </c>
      <c r="C43" s="336" t="n">
        <v>184739.34</v>
      </c>
      <c r="D43" s="336" t="n">
        <v>80326000</v>
      </c>
      <c r="E43" s="336" t="n">
        <v>47366000</v>
      </c>
      <c r="F43" s="336" t="n">
        <v>47366000</v>
      </c>
      <c r="G43" s="336" t="n">
        <v>38991044.21</v>
      </c>
      <c r="H43" s="336" t="n">
        <f aca="false">C43+F43-G43</f>
        <v>8559695.13</v>
      </c>
    </row>
    <row r="44" s="337" customFormat="true" ht="15.6" hidden="false" customHeight="false" outlineLevel="0" collapsed="false">
      <c r="A44" s="148" t="n">
        <v>37</v>
      </c>
      <c r="B44" s="335" t="s">
        <v>665</v>
      </c>
      <c r="C44" s="336" t="n">
        <v>155020.38</v>
      </c>
      <c r="D44" s="336" t="n">
        <v>4498800</v>
      </c>
      <c r="E44" s="336" t="n">
        <v>2244800</v>
      </c>
      <c r="F44" s="336" t="n">
        <v>2244800</v>
      </c>
      <c r="G44" s="336" t="n">
        <v>2079880.75</v>
      </c>
      <c r="H44" s="336" t="n">
        <f aca="false">C44+F44-G44</f>
        <v>319939.63</v>
      </c>
    </row>
    <row r="45" s="337" customFormat="true" ht="46.8" hidden="false" customHeight="false" outlineLevel="0" collapsed="false">
      <c r="A45" s="148" t="n">
        <v>38</v>
      </c>
      <c r="B45" s="335" t="s">
        <v>666</v>
      </c>
      <c r="C45" s="336" t="n">
        <v>0</v>
      </c>
      <c r="D45" s="336" t="n">
        <v>10102180.15</v>
      </c>
      <c r="E45" s="336" t="n">
        <v>1190127</v>
      </c>
      <c r="F45" s="336" t="n">
        <v>0</v>
      </c>
      <c r="G45" s="338" t="n">
        <v>0</v>
      </c>
      <c r="H45" s="336" t="n">
        <f aca="false">C45+F45-G45</f>
        <v>0</v>
      </c>
    </row>
    <row r="46" s="334" customFormat="true" ht="15.6" hidden="false" customHeight="false" outlineLevel="0" collapsed="false">
      <c r="A46" s="332"/>
      <c r="B46" s="339" t="s">
        <v>404</v>
      </c>
      <c r="C46" s="340" t="n">
        <f aca="false">SUM(C8:C45)</f>
        <v>19425407.71</v>
      </c>
      <c r="D46" s="340" t="n">
        <f aca="false">SUM(D8:D45)</f>
        <v>1905637362.6</v>
      </c>
      <c r="E46" s="340" t="n">
        <f aca="false">SUM(E8:E45)</f>
        <v>1053113355.3</v>
      </c>
      <c r="F46" s="340" t="n">
        <f aca="false">SUM(F8:F45)</f>
        <v>1051923168.3</v>
      </c>
      <c r="G46" s="340" t="n">
        <f aca="false">SUM(G8:G45)</f>
        <v>859455875.44</v>
      </c>
      <c r="H46" s="340" t="n">
        <f aca="false">SUM(H8:H45)</f>
        <v>211892700.57</v>
      </c>
    </row>
    <row r="48" customFormat="false" ht="30" hidden="false" customHeight="true" outlineLevel="0" collapsed="false">
      <c r="A48" s="341" t="s">
        <v>667</v>
      </c>
      <c r="B48" s="341"/>
      <c r="C48" s="341"/>
      <c r="D48" s="341"/>
      <c r="E48" s="341"/>
      <c r="F48" s="341"/>
      <c r="G48" s="341"/>
      <c r="H48" s="341"/>
    </row>
  </sheetData>
  <mergeCells count="3">
    <mergeCell ref="G1:H1"/>
    <mergeCell ref="A3:H4"/>
    <mergeCell ref="A48:H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5.6" zeroHeight="false" outlineLevelRow="0" outlineLevelCol="0"/>
  <cols>
    <col collapsed="false" customWidth="true" hidden="false" outlineLevel="0" max="1" min="1" style="323" width="5.87"/>
    <col collapsed="false" customWidth="true" hidden="false" outlineLevel="0" max="2" min="2" style="342" width="59.1"/>
    <col collapsed="false" customWidth="true" hidden="false" outlineLevel="0" max="3" min="3" style="323" width="15.99"/>
    <col collapsed="false" customWidth="true" hidden="false" outlineLevel="0" max="4" min="4" style="323" width="15.66"/>
    <col collapsed="false" customWidth="false" hidden="false" outlineLevel="0" max="257" min="5" style="323" width="9.1"/>
  </cols>
  <sheetData>
    <row r="1" customFormat="false" ht="16.65" hidden="false" customHeight="true" outlineLevel="0" collapsed="false">
      <c r="C1" s="116" t="s">
        <v>668</v>
      </c>
      <c r="D1" s="116"/>
    </row>
    <row r="2" customFormat="false" ht="16.65" hidden="false" customHeight="true" outlineLevel="0" collapsed="false">
      <c r="C2" s="325"/>
      <c r="D2" s="325"/>
    </row>
    <row r="3" customFormat="false" ht="35.1" hidden="false" customHeight="true" outlineLevel="0" collapsed="false">
      <c r="A3" s="326" t="s">
        <v>669</v>
      </c>
      <c r="B3" s="326"/>
      <c r="C3" s="326"/>
      <c r="D3" s="326"/>
    </row>
    <row r="4" customFormat="false" ht="20.25" hidden="false" customHeight="true" outlineLevel="0" collapsed="false">
      <c r="A4" s="343"/>
      <c r="B4" s="343"/>
      <c r="C4" s="343"/>
      <c r="D4" s="343"/>
    </row>
    <row r="5" customFormat="false" ht="12" hidden="false" customHeight="true" outlineLevel="0" collapsed="false">
      <c r="B5" s="344"/>
      <c r="C5" s="344"/>
      <c r="D5" s="116" t="s">
        <v>2</v>
      </c>
    </row>
    <row r="6" customFormat="false" ht="31.2" hidden="false" customHeight="true" outlineLevel="0" collapsed="false">
      <c r="A6" s="345" t="s">
        <v>3</v>
      </c>
      <c r="B6" s="331" t="s">
        <v>670</v>
      </c>
      <c r="C6" s="331" t="s">
        <v>671</v>
      </c>
      <c r="D6" s="331" t="s">
        <v>672</v>
      </c>
    </row>
    <row r="7" s="73" customFormat="true" ht="13.2" hidden="false" customHeight="false" outlineLevel="0" collapsed="false">
      <c r="A7" s="346" t="n">
        <v>1</v>
      </c>
      <c r="B7" s="77" t="n">
        <v>2</v>
      </c>
      <c r="C7" s="347" t="n">
        <v>3</v>
      </c>
      <c r="D7" s="347" t="n">
        <v>4</v>
      </c>
    </row>
    <row r="8" customFormat="false" ht="15.6" hidden="false" customHeight="false" outlineLevel="0" collapsed="false">
      <c r="A8" s="348" t="n">
        <v>1</v>
      </c>
      <c r="B8" s="349" t="s">
        <v>673</v>
      </c>
      <c r="C8" s="350" t="n">
        <v>0</v>
      </c>
      <c r="D8" s="350" t="n">
        <v>0</v>
      </c>
    </row>
    <row r="9" customFormat="false" ht="13.65" hidden="false" customHeight="true" outlineLevel="0" collapsed="false">
      <c r="A9" s="348" t="s">
        <v>456</v>
      </c>
      <c r="B9" s="349"/>
      <c r="C9" s="348"/>
      <c r="D9" s="348"/>
    </row>
    <row r="10" customFormat="false" ht="13.65" hidden="false" customHeight="true" outlineLevel="0" collapsed="false">
      <c r="A10" s="348" t="s">
        <v>458</v>
      </c>
      <c r="B10" s="349"/>
      <c r="C10" s="348"/>
      <c r="D10" s="348"/>
    </row>
    <row r="11" customFormat="false" ht="15.6" hidden="false" customHeight="false" outlineLevel="0" collapsed="false">
      <c r="A11" s="348" t="s">
        <v>464</v>
      </c>
      <c r="B11" s="349"/>
      <c r="C11" s="348"/>
      <c r="D11" s="348"/>
    </row>
    <row r="12" customFormat="false" ht="48" hidden="false" customHeight="true" outlineLevel="0" collapsed="false">
      <c r="A12" s="348" t="n">
        <v>2</v>
      </c>
      <c r="B12" s="349" t="s">
        <v>674</v>
      </c>
      <c r="C12" s="350" t="n">
        <v>0</v>
      </c>
      <c r="D12" s="350" t="n">
        <v>0</v>
      </c>
    </row>
    <row r="13" customFormat="false" ht="15.75" hidden="false" customHeight="true" outlineLevel="0" collapsed="false">
      <c r="A13" s="348" t="s">
        <v>512</v>
      </c>
      <c r="B13" s="349"/>
      <c r="C13" s="351"/>
      <c r="D13" s="351"/>
    </row>
    <row r="14" customFormat="false" ht="16.65" hidden="false" customHeight="true" outlineLevel="0" collapsed="false">
      <c r="A14" s="348" t="s">
        <v>514</v>
      </c>
      <c r="B14" s="352"/>
      <c r="C14" s="351"/>
      <c r="D14" s="353"/>
    </row>
    <row r="15" customFormat="false" ht="15.6" hidden="false" customHeight="false" outlineLevel="0" collapsed="false">
      <c r="A15" s="354" t="s">
        <v>516</v>
      </c>
      <c r="B15" s="349"/>
      <c r="C15" s="355"/>
      <c r="D15" s="356"/>
    </row>
    <row r="16" customFormat="false" ht="67.2" hidden="false" customHeight="true" outlineLevel="0" collapsed="false">
      <c r="A16" s="348" t="n">
        <v>3</v>
      </c>
      <c r="B16" s="349" t="s">
        <v>675</v>
      </c>
      <c r="C16" s="350" t="n">
        <v>0</v>
      </c>
      <c r="D16" s="350" t="n">
        <v>0</v>
      </c>
    </row>
    <row r="17" customFormat="false" ht="15.6" hidden="false" customHeight="false" outlineLevel="0" collapsed="false">
      <c r="A17" s="348" t="s">
        <v>676</v>
      </c>
      <c r="B17" s="349"/>
      <c r="C17" s="356"/>
      <c r="D17" s="356"/>
    </row>
    <row r="18" customFormat="false" ht="15.6" hidden="false" customHeight="false" outlineLevel="0" collapsed="false">
      <c r="A18" s="348" t="s">
        <v>677</v>
      </c>
      <c r="B18" s="349"/>
      <c r="C18" s="356"/>
      <c r="D18" s="356"/>
    </row>
    <row r="19" customFormat="false" ht="15.6" hidden="false" customHeight="false" outlineLevel="0" collapsed="false">
      <c r="A19" s="348" t="s">
        <v>678</v>
      </c>
      <c r="B19" s="349"/>
      <c r="C19" s="356"/>
      <c r="D19" s="356"/>
    </row>
    <row r="20" customFormat="false" ht="34.65" hidden="false" customHeight="true" outlineLevel="0" collapsed="false">
      <c r="A20" s="348" t="n">
        <v>4</v>
      </c>
      <c r="B20" s="349" t="s">
        <v>679</v>
      </c>
      <c r="C20" s="357" t="n">
        <f aca="false">C21</f>
        <v>0</v>
      </c>
      <c r="D20" s="350" t="n">
        <f aca="false">D21</f>
        <v>0</v>
      </c>
    </row>
    <row r="21" customFormat="false" ht="31.2" hidden="false" customHeight="false" outlineLevel="0" collapsed="false">
      <c r="A21" s="354" t="s">
        <v>680</v>
      </c>
      <c r="B21" s="349" t="s">
        <v>681</v>
      </c>
      <c r="C21" s="358" t="n">
        <v>0</v>
      </c>
      <c r="D21" s="356" t="n">
        <v>0</v>
      </c>
    </row>
    <row r="22" customFormat="false" ht="15.6" hidden="false" customHeight="false" outlineLevel="0" collapsed="false">
      <c r="A22" s="354" t="s">
        <v>682</v>
      </c>
      <c r="B22" s="349"/>
      <c r="C22" s="350"/>
      <c r="D22" s="356"/>
    </row>
    <row r="23" customFormat="false" ht="15.6" hidden="false" customHeight="false" outlineLevel="0" collapsed="false">
      <c r="A23" s="354" t="s">
        <v>683</v>
      </c>
      <c r="B23" s="349"/>
      <c r="C23" s="353"/>
      <c r="D23" s="356"/>
    </row>
    <row r="24" customFormat="false" ht="63.6" hidden="false" customHeight="true" outlineLevel="0" collapsed="false">
      <c r="A24" s="348" t="n">
        <v>5</v>
      </c>
      <c r="B24" s="349" t="s">
        <v>684</v>
      </c>
      <c r="C24" s="350" t="n">
        <v>0</v>
      </c>
      <c r="D24" s="350" t="n">
        <v>0</v>
      </c>
    </row>
    <row r="25" customFormat="false" ht="15.6" hidden="false" customHeight="false" outlineLevel="0" collapsed="false">
      <c r="A25" s="348" t="s">
        <v>685</v>
      </c>
      <c r="B25" s="349"/>
      <c r="C25" s="356"/>
      <c r="D25" s="356"/>
    </row>
    <row r="26" customFormat="false" ht="15.6" hidden="false" customHeight="false" outlineLevel="0" collapsed="false">
      <c r="A26" s="354" t="s">
        <v>686</v>
      </c>
      <c r="B26" s="349"/>
      <c r="C26" s="356"/>
      <c r="D26" s="348"/>
    </row>
    <row r="27" customFormat="false" ht="15.6" hidden="false" customHeight="false" outlineLevel="0" collapsed="false">
      <c r="A27" s="354" t="s">
        <v>687</v>
      </c>
      <c r="B27" s="349"/>
      <c r="C27" s="356"/>
      <c r="D27" s="348"/>
    </row>
    <row r="28" customFormat="false" ht="17.1" hidden="false" customHeight="true" outlineLevel="0" collapsed="false">
      <c r="A28" s="348"/>
      <c r="B28" s="359" t="s">
        <v>564</v>
      </c>
      <c r="C28" s="357" t="n">
        <f aca="false">C20</f>
        <v>0</v>
      </c>
      <c r="D28" s="350" t="n">
        <f aca="false">D20</f>
        <v>0</v>
      </c>
    </row>
    <row r="29" customFormat="false" ht="17.1" hidden="false" customHeight="true" outlineLevel="0" collapsed="false">
      <c r="A29" s="360"/>
      <c r="B29" s="361"/>
      <c r="C29" s="362"/>
      <c r="D29" s="362"/>
    </row>
    <row r="30" customFormat="false" ht="19.2" hidden="false" customHeight="true" outlineLevel="0" collapsed="false">
      <c r="A30" s="137"/>
      <c r="B30" s="363"/>
      <c r="C30" s="364"/>
    </row>
  </sheetData>
  <mergeCells count="2">
    <mergeCell ref="C1:D1"/>
    <mergeCell ref="A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5" width="4.66"/>
    <col collapsed="false" customWidth="true" hidden="false" outlineLevel="0" max="2" min="2" style="365" width="26.32"/>
    <col collapsed="false" customWidth="true" hidden="false" outlineLevel="0" max="3" min="3" style="365" width="13.33"/>
    <col collapsed="false" customWidth="true" hidden="false" outlineLevel="0" max="4" min="4" style="365" width="12.66"/>
    <col collapsed="false" customWidth="true" hidden="false" outlineLevel="0" max="5" min="5" style="365" width="12.32"/>
    <col collapsed="false" customWidth="true" hidden="false" outlineLevel="0" max="7" min="6" style="365" width="17.32"/>
    <col collapsed="false" customWidth="true" hidden="false" outlineLevel="0" max="10" min="8" style="365" width="11.32"/>
    <col collapsed="false" customWidth="true" hidden="false" outlineLevel="0" max="11" min="11" style="365" width="11.66"/>
    <col collapsed="false" customWidth="false" hidden="false" outlineLevel="0" max="257" min="12" style="365" width="9.1"/>
  </cols>
  <sheetData>
    <row r="1" customFormat="false" ht="13.2" hidden="false" customHeight="true" outlineLevel="0" collapsed="false">
      <c r="J1" s="366" t="s">
        <v>688</v>
      </c>
      <c r="K1" s="366"/>
    </row>
    <row r="2" customFormat="false" ht="13.2" hidden="false" customHeight="false" outlineLevel="0" collapsed="false">
      <c r="J2" s="367"/>
      <c r="K2" s="367"/>
    </row>
    <row r="3" s="368" customFormat="true" ht="15.6" hidden="false" customHeight="true" outlineLevel="0" collapsed="false">
      <c r="A3" s="326" t="s">
        <v>689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</row>
    <row r="4" s="368" customFormat="true" ht="25.5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</row>
    <row r="5" customFormat="false" ht="13.2" hidden="false" customHeight="true" outlineLevel="0" collapsed="false">
      <c r="J5" s="369" t="s">
        <v>2</v>
      </c>
      <c r="K5" s="369"/>
    </row>
    <row r="6" customFormat="false" ht="48" hidden="false" customHeight="true" outlineLevel="0" collapsed="false">
      <c r="A6" s="77" t="s">
        <v>3</v>
      </c>
      <c r="B6" s="77" t="s">
        <v>690</v>
      </c>
      <c r="C6" s="9" t="s">
        <v>691</v>
      </c>
      <c r="D6" s="9"/>
      <c r="E6" s="9" t="s">
        <v>692</v>
      </c>
      <c r="F6" s="9" t="s">
        <v>693</v>
      </c>
      <c r="G6" s="9" t="s">
        <v>694</v>
      </c>
      <c r="H6" s="9" t="s">
        <v>695</v>
      </c>
      <c r="I6" s="9"/>
      <c r="J6" s="9" t="s">
        <v>696</v>
      </c>
      <c r="K6" s="9"/>
    </row>
    <row r="7" customFormat="false" ht="52.65" hidden="false" customHeight="true" outlineLevel="0" collapsed="false">
      <c r="A7" s="77"/>
      <c r="B7" s="77"/>
      <c r="C7" s="9" t="s">
        <v>697</v>
      </c>
      <c r="D7" s="9" t="s">
        <v>698</v>
      </c>
      <c r="E7" s="9"/>
      <c r="F7" s="9"/>
      <c r="G7" s="9"/>
      <c r="H7" s="9" t="s">
        <v>697</v>
      </c>
      <c r="I7" s="9" t="s">
        <v>698</v>
      </c>
      <c r="J7" s="9" t="s">
        <v>697</v>
      </c>
      <c r="K7" s="9" t="s">
        <v>698</v>
      </c>
    </row>
    <row r="8" customFormat="false" ht="13.2" hidden="false" customHeight="false" outlineLevel="0" collapsed="false">
      <c r="A8" s="347" t="n">
        <v>1</v>
      </c>
      <c r="B8" s="347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</row>
    <row r="9" customFormat="false" ht="46.8" hidden="false" customHeight="false" outlineLevel="0" collapsed="false">
      <c r="A9" s="370" t="n">
        <v>1</v>
      </c>
      <c r="B9" s="371" t="s">
        <v>699</v>
      </c>
      <c r="C9" s="372" t="n">
        <v>3610</v>
      </c>
      <c r="D9" s="372" t="n">
        <v>0</v>
      </c>
      <c r="E9" s="372" t="n">
        <v>3000</v>
      </c>
      <c r="F9" s="372" t="n">
        <v>35.5</v>
      </c>
      <c r="G9" s="372" t="n">
        <v>0</v>
      </c>
      <c r="H9" s="372" t="n">
        <v>110</v>
      </c>
      <c r="I9" s="372" t="n">
        <v>29.4</v>
      </c>
      <c r="J9" s="372" t="n">
        <f aca="false">C9+E9-H9</f>
        <v>6500</v>
      </c>
      <c r="K9" s="372" t="n">
        <f aca="false">D9+F9-I9</f>
        <v>6.1</v>
      </c>
    </row>
    <row r="10" customFormat="false" ht="46.8" hidden="false" customHeight="false" outlineLevel="0" collapsed="false">
      <c r="A10" s="370" t="n">
        <v>2</v>
      </c>
      <c r="B10" s="371" t="s">
        <v>700</v>
      </c>
      <c r="C10" s="372" t="n">
        <v>4500</v>
      </c>
      <c r="D10" s="372" t="n">
        <v>0</v>
      </c>
      <c r="E10" s="372" t="n">
        <v>1200</v>
      </c>
      <c r="F10" s="372" t="n">
        <v>44.9</v>
      </c>
      <c r="G10" s="372" t="n">
        <v>0</v>
      </c>
      <c r="H10" s="372" t="n">
        <v>0</v>
      </c>
      <c r="I10" s="372" t="n">
        <v>37.4</v>
      </c>
      <c r="J10" s="372" t="n">
        <f aca="false">C10+E10-H10</f>
        <v>5700</v>
      </c>
      <c r="K10" s="372" t="n">
        <f aca="false">D10+F10-I10</f>
        <v>7.5</v>
      </c>
    </row>
    <row r="11" customFormat="false" ht="15.6" hidden="false" customHeight="true" outlineLevel="0" collapsed="false">
      <c r="A11" s="352" t="s">
        <v>518</v>
      </c>
      <c r="B11" s="352"/>
      <c r="C11" s="373" t="n">
        <f aca="false">SUM(C9:C10)</f>
        <v>8110</v>
      </c>
      <c r="D11" s="373" t="n">
        <f aca="false">SUM(D9:D10)</f>
        <v>0</v>
      </c>
      <c r="E11" s="373" t="n">
        <f aca="false">SUM(E9:E10)</f>
        <v>4200</v>
      </c>
      <c r="F11" s="373" t="n">
        <f aca="false">SUM(F9:F10)</f>
        <v>80.4</v>
      </c>
      <c r="G11" s="373" t="n">
        <f aca="false">SUM(G9:G10)</f>
        <v>0</v>
      </c>
      <c r="H11" s="373" t="n">
        <f aca="false">SUM(H9:H10)</f>
        <v>110</v>
      </c>
      <c r="I11" s="373" t="n">
        <f aca="false">SUM(I9:I10)</f>
        <v>66.8</v>
      </c>
      <c r="J11" s="373" t="n">
        <f aca="false">SUM(J9:J10)</f>
        <v>12200</v>
      </c>
      <c r="K11" s="373" t="n">
        <f aca="false">SUM(K9:K10)</f>
        <v>13.6</v>
      </c>
    </row>
    <row r="12" customFormat="false" ht="13.2" hidden="false" customHeight="false" outlineLevel="0" collapsed="false">
      <c r="A12" s="374"/>
      <c r="B12" s="374"/>
      <c r="C12" s="375"/>
      <c r="D12" s="375"/>
      <c r="E12" s="375"/>
      <c r="F12" s="375"/>
      <c r="G12" s="375"/>
      <c r="H12" s="375"/>
      <c r="I12" s="375"/>
      <c r="J12" s="375"/>
      <c r="K12" s="375"/>
    </row>
    <row r="13" customFormat="false" ht="13.2" hidden="false" customHeight="false" outlineLevel="0" collapsed="false">
      <c r="A13" s="376"/>
      <c r="B13" s="376"/>
      <c r="C13" s="376"/>
      <c r="D13" s="376"/>
      <c r="E13" s="376"/>
      <c r="F13" s="376"/>
      <c r="G13" s="376"/>
      <c r="H13" s="377"/>
      <c r="I13" s="377"/>
      <c r="J13" s="377"/>
      <c r="K13" s="377"/>
    </row>
    <row r="14" customFormat="false" ht="42.75" hidden="false" customHeight="true" outlineLevel="0" collapsed="false">
      <c r="A14" s="377"/>
      <c r="B14" s="377"/>
    </row>
  </sheetData>
  <mergeCells count="13">
    <mergeCell ref="J1:K1"/>
    <mergeCell ref="A3:K4"/>
    <mergeCell ref="J5:K5"/>
    <mergeCell ref="A6:A7"/>
    <mergeCell ref="B6:B7"/>
    <mergeCell ref="C6:D6"/>
    <mergeCell ref="E6:E7"/>
    <mergeCell ref="F6:F7"/>
    <mergeCell ref="G6:G7"/>
    <mergeCell ref="H6:I6"/>
    <mergeCell ref="J6:K6"/>
    <mergeCell ref="A11:B11"/>
    <mergeCell ref="A14:B14"/>
  </mergeCells>
  <printOptions headings="false" gridLines="false" gridLinesSet="true" horizontalCentered="false" verticalCentered="false"/>
  <pageMargins left="0.708333333333333" right="0.708333333333333" top="0.3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3.99"/>
    <col collapsed="false" customWidth="true" hidden="false" outlineLevel="0" max="2" min="2" style="73" width="18.66"/>
    <col collapsed="false" customWidth="true" hidden="false" outlineLevel="0" max="3" min="3" style="73" width="15.66"/>
    <col collapsed="false" customWidth="true" hidden="false" outlineLevel="0" max="5" min="4" style="73" width="15.87"/>
    <col collapsed="false" customWidth="true" hidden="false" outlineLevel="0" max="6" min="6" style="73" width="14.1"/>
    <col collapsed="false" customWidth="true" hidden="false" outlineLevel="0" max="7" min="7" style="73" width="17.88"/>
    <col collapsed="false" customWidth="false" hidden="false" outlineLevel="0" max="257" min="8" style="73" width="9.1"/>
  </cols>
  <sheetData>
    <row r="1" customFormat="false" ht="15.6" hidden="false" customHeight="false" outlineLevel="0" collapsed="false">
      <c r="B1" s="378"/>
      <c r="F1" s="379" t="s">
        <v>701</v>
      </c>
      <c r="G1" s="379"/>
    </row>
    <row r="2" customFormat="false" ht="13.2" hidden="false" customHeight="false" outlineLevel="0" collapsed="false">
      <c r="B2" s="378"/>
      <c r="F2" s="325"/>
      <c r="G2" s="325"/>
    </row>
    <row r="3" customFormat="false" ht="15.6" hidden="false" customHeight="true" outlineLevel="0" collapsed="false">
      <c r="A3" s="380" t="s">
        <v>702</v>
      </c>
      <c r="B3" s="380"/>
      <c r="C3" s="380"/>
      <c r="D3" s="380"/>
      <c r="E3" s="380"/>
      <c r="F3" s="380"/>
      <c r="G3" s="380"/>
    </row>
    <row r="4" customFormat="false" ht="13.65" hidden="false" customHeight="true" outlineLevel="0" collapsed="false">
      <c r="A4" s="381"/>
      <c r="B4" s="328"/>
      <c r="C4" s="328"/>
      <c r="D4" s="328"/>
      <c r="E4" s="328"/>
      <c r="F4" s="328"/>
      <c r="G4" s="328"/>
    </row>
    <row r="5" customFormat="false" ht="22.95" hidden="false" customHeight="true" outlineLevel="0" collapsed="false">
      <c r="F5" s="146"/>
      <c r="G5" s="116" t="s">
        <v>2</v>
      </c>
    </row>
    <row r="6" customFormat="false" ht="13.2" hidden="false" customHeight="true" outlineLevel="0" collapsed="false">
      <c r="A6" s="77" t="s">
        <v>703</v>
      </c>
      <c r="B6" s="77" t="s">
        <v>704</v>
      </c>
      <c r="C6" s="77" t="s">
        <v>705</v>
      </c>
      <c r="D6" s="77" t="s">
        <v>706</v>
      </c>
      <c r="E6" s="77" t="s">
        <v>707</v>
      </c>
      <c r="F6" s="77"/>
      <c r="G6" s="77" t="s">
        <v>708</v>
      </c>
    </row>
    <row r="7" customFormat="false" ht="13.2" hidden="false" customHeight="false" outlineLevel="0" collapsed="false">
      <c r="A7" s="77"/>
      <c r="B7" s="77"/>
      <c r="C7" s="77"/>
      <c r="D7" s="77"/>
      <c r="E7" s="77"/>
      <c r="F7" s="77"/>
      <c r="G7" s="77"/>
    </row>
    <row r="8" customFormat="false" ht="13.2" hidden="false" customHeight="true" outlineLevel="0" collapsed="false">
      <c r="A8" s="77"/>
      <c r="B8" s="77"/>
      <c r="C8" s="77"/>
      <c r="D8" s="77"/>
      <c r="E8" s="77" t="s">
        <v>709</v>
      </c>
      <c r="F8" s="77" t="s">
        <v>710</v>
      </c>
      <c r="G8" s="77"/>
    </row>
    <row r="9" customFormat="false" ht="39.75" hidden="false" customHeight="true" outlineLevel="0" collapsed="false">
      <c r="A9" s="77"/>
      <c r="B9" s="77"/>
      <c r="C9" s="77"/>
      <c r="D9" s="77"/>
      <c r="E9" s="77"/>
      <c r="F9" s="77"/>
      <c r="G9" s="77"/>
    </row>
    <row r="10" s="75" customFormat="true" ht="13.5" hidden="false" customHeight="true" outlineLevel="0" collapsed="false">
      <c r="A10" s="149" t="n">
        <v>1</v>
      </c>
      <c r="B10" s="149" t="n">
        <v>2</v>
      </c>
      <c r="C10" s="149" t="n">
        <v>3</v>
      </c>
      <c r="D10" s="149" t="n">
        <v>4</v>
      </c>
      <c r="E10" s="148" t="n">
        <v>5</v>
      </c>
      <c r="F10" s="148" t="n">
        <v>6</v>
      </c>
      <c r="G10" s="148" t="n">
        <v>7</v>
      </c>
    </row>
    <row r="11" customFormat="false" ht="15.6" hidden="false" customHeight="false" outlineLevel="0" collapsed="false">
      <c r="A11" s="382" t="s">
        <v>15</v>
      </c>
      <c r="B11" s="382" t="s">
        <v>15</v>
      </c>
      <c r="C11" s="382" t="s">
        <v>15</v>
      </c>
      <c r="D11" s="382" t="s">
        <v>15</v>
      </c>
      <c r="E11" s="382" t="s">
        <v>15</v>
      </c>
      <c r="F11" s="382" t="s">
        <v>15</v>
      </c>
      <c r="G11" s="382" t="s">
        <v>15</v>
      </c>
    </row>
    <row r="12" customFormat="false" ht="15.6" hidden="false" customHeight="false" outlineLevel="0" collapsed="false">
      <c r="A12" s="382" t="s">
        <v>15</v>
      </c>
      <c r="B12" s="382" t="s">
        <v>15</v>
      </c>
      <c r="C12" s="382" t="s">
        <v>15</v>
      </c>
      <c r="D12" s="382" t="s">
        <v>15</v>
      </c>
      <c r="E12" s="382" t="s">
        <v>15</v>
      </c>
      <c r="F12" s="382" t="s">
        <v>15</v>
      </c>
      <c r="G12" s="382" t="s">
        <v>15</v>
      </c>
    </row>
    <row r="13" customFormat="false" ht="15.6" hidden="false" customHeight="false" outlineLevel="0" collapsed="false">
      <c r="A13" s="382" t="s">
        <v>15</v>
      </c>
      <c r="B13" s="382" t="s">
        <v>15</v>
      </c>
      <c r="C13" s="382" t="s">
        <v>15</v>
      </c>
      <c r="D13" s="382" t="s">
        <v>15</v>
      </c>
      <c r="E13" s="382" t="s">
        <v>15</v>
      </c>
      <c r="F13" s="382" t="s">
        <v>15</v>
      </c>
      <c r="G13" s="382" t="s">
        <v>15</v>
      </c>
    </row>
    <row r="14" customFormat="false" ht="15.6" hidden="false" customHeight="false" outlineLevel="0" collapsed="false">
      <c r="A14" s="382" t="s">
        <v>15</v>
      </c>
      <c r="B14" s="382" t="s">
        <v>15</v>
      </c>
      <c r="C14" s="382" t="s">
        <v>15</v>
      </c>
      <c r="D14" s="382" t="s">
        <v>15</v>
      </c>
      <c r="E14" s="382" t="s">
        <v>15</v>
      </c>
      <c r="F14" s="382" t="s">
        <v>15</v>
      </c>
      <c r="G14" s="382" t="s">
        <v>15</v>
      </c>
    </row>
    <row r="15" customFormat="false" ht="15.6" hidden="false" customHeight="false" outlineLevel="0" collapsed="false">
      <c r="A15" s="383" t="s">
        <v>404</v>
      </c>
      <c r="B15" s="382" t="s">
        <v>528</v>
      </c>
      <c r="C15" s="382" t="s">
        <v>15</v>
      </c>
      <c r="D15" s="382" t="s">
        <v>15</v>
      </c>
      <c r="E15" s="382" t="s">
        <v>528</v>
      </c>
      <c r="F15" s="382" t="s">
        <v>528</v>
      </c>
      <c r="G15" s="382" t="s">
        <v>15</v>
      </c>
    </row>
    <row r="16" customFormat="false" ht="15.6" hidden="false" customHeight="false" outlineLevel="0" collapsed="false">
      <c r="A16" s="323"/>
      <c r="B16" s="323"/>
      <c r="C16" s="323"/>
      <c r="D16" s="384"/>
      <c r="E16" s="384"/>
      <c r="F16" s="384"/>
      <c r="G16" s="384"/>
    </row>
    <row r="17" s="1" customFormat="true" ht="15.6" hidden="false" customHeight="false" outlineLevel="0" collapsed="false">
      <c r="A17" s="40" t="s">
        <v>711</v>
      </c>
      <c r="B17" s="40"/>
      <c r="C17" s="40"/>
      <c r="D17" s="385"/>
      <c r="E17" s="385"/>
      <c r="F17" s="385"/>
      <c r="G17" s="385"/>
    </row>
    <row r="18" s="1" customFormat="true" ht="15.6" hidden="false" customHeight="false" outlineLevel="0" collapsed="false">
      <c r="A18" s="40"/>
      <c r="B18" s="40"/>
      <c r="C18" s="40"/>
      <c r="D18" s="385"/>
      <c r="E18" s="385"/>
      <c r="F18" s="385"/>
      <c r="G18" s="385"/>
    </row>
    <row r="19" customFormat="false" ht="13.2" hidden="false" customHeight="false" outlineLevel="0" collapsed="false">
      <c r="D19" s="324"/>
      <c r="E19" s="324"/>
      <c r="F19" s="324"/>
      <c r="G19" s="324"/>
    </row>
    <row r="20" customFormat="false" ht="13.2" hidden="false" customHeight="false" outlineLevel="0" collapsed="false">
      <c r="D20" s="324"/>
      <c r="E20" s="324"/>
      <c r="F20" s="324"/>
      <c r="G20" s="324"/>
    </row>
    <row r="21" customFormat="false" ht="13.2" hidden="false" customHeight="false" outlineLevel="0" collapsed="false">
      <c r="D21" s="324"/>
      <c r="E21" s="324"/>
      <c r="F21" s="324"/>
      <c r="G21" s="324"/>
    </row>
    <row r="31" customFormat="false" ht="13.2" hidden="true" customHeight="false" outlineLevel="0" collapsed="false"/>
  </sheetData>
  <mergeCells count="10">
    <mergeCell ref="F1:G1"/>
    <mergeCell ref="A3:G3"/>
    <mergeCell ref="A6:A9"/>
    <mergeCell ref="B6:B9"/>
    <mergeCell ref="C6:C9"/>
    <mergeCell ref="D6:D9"/>
    <mergeCell ref="E6:F7"/>
    <mergeCell ref="G6:G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384" width="5.32"/>
    <col collapsed="false" customWidth="true" hidden="false" outlineLevel="0" max="2" min="2" style="323" width="37.1"/>
    <col collapsed="false" customWidth="true" hidden="false" outlineLevel="0" max="3" min="3" style="323" width="14.66"/>
    <col collapsed="false" customWidth="true" hidden="false" outlineLevel="0" max="4" min="4" style="323" width="22.1"/>
    <col collapsed="false" customWidth="true" hidden="false" outlineLevel="0" max="5" min="5" style="323" width="19.1"/>
    <col collapsed="false" customWidth="true" hidden="false" outlineLevel="0" max="6" min="6" style="323" width="11.32"/>
    <col collapsed="false" customWidth="false" hidden="false" outlineLevel="0" max="257" min="7" style="323" width="9.1"/>
  </cols>
  <sheetData>
    <row r="1" customFormat="false" ht="15.6" hidden="false" customHeight="false" outlineLevel="0" collapsed="false">
      <c r="B1" s="379" t="s">
        <v>712</v>
      </c>
      <c r="C1" s="379"/>
      <c r="D1" s="379"/>
      <c r="E1" s="379"/>
    </row>
    <row r="2" customFormat="false" ht="15.6" hidden="false" customHeight="false" outlineLevel="0" collapsed="false">
      <c r="B2" s="386"/>
      <c r="C2" s="386"/>
      <c r="D2" s="386"/>
    </row>
    <row r="3" customFormat="false" ht="37.2" hidden="false" customHeight="true" outlineLevel="0" collapsed="false">
      <c r="A3" s="380" t="s">
        <v>713</v>
      </c>
      <c r="B3" s="380"/>
      <c r="C3" s="380"/>
      <c r="D3" s="380"/>
      <c r="E3" s="380"/>
    </row>
    <row r="4" customFormat="false" ht="12" hidden="false" customHeight="true" outlineLevel="0" collapsed="false">
      <c r="A4" s="381"/>
      <c r="B4" s="381"/>
      <c r="C4" s="381"/>
      <c r="D4" s="381"/>
    </row>
    <row r="5" customFormat="false" ht="15.6" hidden="false" customHeight="false" outlineLevel="0" collapsed="false">
      <c r="E5" s="116" t="s">
        <v>2</v>
      </c>
    </row>
    <row r="6" s="389" customFormat="true" ht="20.85" hidden="false" customHeight="true" outlineLevel="0" collapsed="false">
      <c r="A6" s="387" t="s">
        <v>3</v>
      </c>
      <c r="B6" s="388" t="s">
        <v>522</v>
      </c>
      <c r="C6" s="60" t="s">
        <v>714</v>
      </c>
      <c r="D6" s="60" t="s">
        <v>449</v>
      </c>
      <c r="E6" s="60"/>
    </row>
    <row r="7" s="389" customFormat="true" ht="94.95" hidden="false" customHeight="true" outlineLevel="0" collapsed="false">
      <c r="A7" s="387"/>
      <c r="B7" s="388"/>
      <c r="C7" s="60"/>
      <c r="D7" s="60" t="s">
        <v>715</v>
      </c>
      <c r="E7" s="60" t="s">
        <v>716</v>
      </c>
    </row>
    <row r="8" s="75" customFormat="true" ht="12" hidden="false" customHeight="false" outlineLevel="0" collapsed="false">
      <c r="A8" s="149" t="n">
        <v>1</v>
      </c>
      <c r="B8" s="149" t="n">
        <v>2</v>
      </c>
      <c r="C8" s="390" t="n">
        <v>3</v>
      </c>
      <c r="D8" s="391" t="n">
        <v>4</v>
      </c>
      <c r="E8" s="391" t="n">
        <v>5</v>
      </c>
    </row>
    <row r="9" s="395" customFormat="true" ht="20.25" hidden="false" customHeight="true" outlineLevel="0" collapsed="false">
      <c r="A9" s="392"/>
      <c r="B9" s="393" t="s">
        <v>717</v>
      </c>
      <c r="C9" s="394" t="n">
        <f aca="false">SUM(C11:C28)</f>
        <v>376416.2</v>
      </c>
      <c r="D9" s="394" t="n">
        <f aca="false">SUM(D11:D28)</f>
        <v>90237.4</v>
      </c>
      <c r="E9" s="394" t="n">
        <f aca="false">SUM(E11:E28)</f>
        <v>6196.5</v>
      </c>
    </row>
    <row r="10" customFormat="false" ht="15.6" hidden="false" customHeight="true" outlineLevel="0" collapsed="false">
      <c r="A10" s="396" t="s">
        <v>718</v>
      </c>
      <c r="B10" s="396"/>
      <c r="C10" s="396"/>
      <c r="D10" s="396"/>
      <c r="E10" s="396"/>
    </row>
    <row r="11" customFormat="false" ht="15.6" hidden="false" customHeight="false" outlineLevel="0" collapsed="false">
      <c r="A11" s="397" t="n">
        <v>1</v>
      </c>
      <c r="B11" s="398" t="s">
        <v>719</v>
      </c>
      <c r="C11" s="399" t="n">
        <v>235577.9</v>
      </c>
      <c r="D11" s="400" t="n">
        <v>69525.9</v>
      </c>
      <c r="E11" s="401" t="n">
        <f aca="false">5696.5+500</f>
        <v>6196.5</v>
      </c>
    </row>
    <row r="12" customFormat="false" ht="15.6" hidden="false" customHeight="false" outlineLevel="0" collapsed="false">
      <c r="A12" s="397" t="n">
        <v>2</v>
      </c>
      <c r="B12" s="402" t="s">
        <v>720</v>
      </c>
      <c r="C12" s="399" t="n">
        <v>565</v>
      </c>
      <c r="D12" s="400" t="n">
        <v>99.8</v>
      </c>
      <c r="E12" s="403" t="s">
        <v>15</v>
      </c>
    </row>
    <row r="13" customFormat="false" ht="15.6" hidden="false" customHeight="false" outlineLevel="0" collapsed="false">
      <c r="A13" s="397" t="n">
        <v>3</v>
      </c>
      <c r="B13" s="402" t="s">
        <v>721</v>
      </c>
      <c r="C13" s="399" t="n">
        <v>2279.7</v>
      </c>
      <c r="D13" s="400" t="n">
        <v>292.6</v>
      </c>
      <c r="E13" s="403" t="s">
        <v>15</v>
      </c>
    </row>
    <row r="14" customFormat="false" ht="15.6" hidden="false" customHeight="false" outlineLevel="0" collapsed="false">
      <c r="A14" s="397" t="n">
        <v>4</v>
      </c>
      <c r="B14" s="402" t="s">
        <v>722</v>
      </c>
      <c r="C14" s="399" t="n">
        <v>493.7</v>
      </c>
      <c r="D14" s="400" t="n">
        <v>411.2</v>
      </c>
      <c r="E14" s="403" t="s">
        <v>15</v>
      </c>
    </row>
    <row r="15" customFormat="false" ht="15.6" hidden="false" customHeight="false" outlineLevel="0" collapsed="false">
      <c r="A15" s="397" t="n">
        <v>5</v>
      </c>
      <c r="B15" s="402" t="s">
        <v>723</v>
      </c>
      <c r="C15" s="399" t="n">
        <v>4462.2</v>
      </c>
      <c r="D15" s="400" t="n">
        <v>32.2</v>
      </c>
      <c r="E15" s="403" t="s">
        <v>15</v>
      </c>
    </row>
    <row r="16" customFormat="false" ht="15.6" hidden="false" customHeight="false" outlineLevel="0" collapsed="false">
      <c r="A16" s="397" t="n">
        <v>6</v>
      </c>
      <c r="B16" s="402" t="s">
        <v>724</v>
      </c>
      <c r="C16" s="399" t="n">
        <v>21284.5</v>
      </c>
      <c r="D16" s="400" t="n">
        <v>26</v>
      </c>
      <c r="E16" s="403" t="s">
        <v>15</v>
      </c>
    </row>
    <row r="17" customFormat="false" ht="15.6" hidden="false" customHeight="false" outlineLevel="0" collapsed="false">
      <c r="A17" s="397" t="n">
        <v>7</v>
      </c>
      <c r="B17" s="402" t="s">
        <v>725</v>
      </c>
      <c r="C17" s="399" t="n">
        <v>2511.8</v>
      </c>
      <c r="D17" s="400" t="n">
        <v>1233.8</v>
      </c>
      <c r="E17" s="403" t="s">
        <v>15</v>
      </c>
    </row>
    <row r="18" customFormat="false" ht="15.6" hidden="false" customHeight="false" outlineLevel="0" collapsed="false">
      <c r="A18" s="397" t="n">
        <v>8</v>
      </c>
      <c r="B18" s="402" t="s">
        <v>726</v>
      </c>
      <c r="C18" s="399" t="n">
        <v>16607.9</v>
      </c>
      <c r="D18" s="400" t="n">
        <v>13826.2</v>
      </c>
      <c r="E18" s="403" t="s">
        <v>15</v>
      </c>
    </row>
    <row r="19" customFormat="false" ht="15.6" hidden="false" customHeight="false" outlineLevel="0" collapsed="false">
      <c r="A19" s="397" t="n">
        <v>9</v>
      </c>
      <c r="B19" s="402" t="s">
        <v>727</v>
      </c>
      <c r="C19" s="399" t="n">
        <v>9861.6</v>
      </c>
      <c r="D19" s="400" t="n">
        <v>266.2</v>
      </c>
      <c r="E19" s="403" t="s">
        <v>15</v>
      </c>
    </row>
    <row r="20" customFormat="false" ht="15.6" hidden="false" customHeight="false" outlineLevel="0" collapsed="false">
      <c r="A20" s="397" t="n">
        <v>10</v>
      </c>
      <c r="B20" s="402" t="s">
        <v>728</v>
      </c>
      <c r="C20" s="399" t="n">
        <v>3004</v>
      </c>
      <c r="D20" s="400" t="n">
        <v>5.3</v>
      </c>
      <c r="E20" s="403" t="s">
        <v>15</v>
      </c>
    </row>
    <row r="21" customFormat="false" ht="15.6" hidden="false" customHeight="false" outlineLevel="0" collapsed="false">
      <c r="A21" s="397" t="n">
        <v>11</v>
      </c>
      <c r="B21" s="402" t="s">
        <v>729</v>
      </c>
      <c r="C21" s="399" t="n">
        <v>2785.9</v>
      </c>
      <c r="D21" s="400" t="n">
        <v>2058</v>
      </c>
      <c r="E21" s="403" t="s">
        <v>15</v>
      </c>
    </row>
    <row r="22" customFormat="false" ht="15.6" hidden="false" customHeight="false" outlineLevel="0" collapsed="false">
      <c r="A22" s="397" t="n">
        <v>12</v>
      </c>
      <c r="B22" s="402" t="s">
        <v>730</v>
      </c>
      <c r="C22" s="399" t="n">
        <v>37714.7</v>
      </c>
      <c r="D22" s="400" t="n">
        <v>40.2</v>
      </c>
      <c r="E22" s="403" t="s">
        <v>15</v>
      </c>
    </row>
    <row r="23" customFormat="false" ht="15.6" hidden="false" customHeight="false" outlineLevel="0" collapsed="false">
      <c r="A23" s="397" t="n">
        <v>13</v>
      </c>
      <c r="B23" s="402" t="s">
        <v>731</v>
      </c>
      <c r="C23" s="399" t="n">
        <v>222.9</v>
      </c>
      <c r="D23" s="400" t="n">
        <v>248.9</v>
      </c>
      <c r="E23" s="403" t="s">
        <v>15</v>
      </c>
    </row>
    <row r="24" customFormat="false" ht="15.6" hidden="false" customHeight="false" outlineLevel="0" collapsed="false">
      <c r="A24" s="397" t="n">
        <v>14</v>
      </c>
      <c r="B24" s="402" t="s">
        <v>732</v>
      </c>
      <c r="C24" s="399" t="n">
        <v>18394.5</v>
      </c>
      <c r="D24" s="400" t="n">
        <v>192.7</v>
      </c>
      <c r="E24" s="403" t="s">
        <v>15</v>
      </c>
    </row>
    <row r="25" customFormat="false" ht="15.6" hidden="false" customHeight="false" outlineLevel="0" collapsed="false">
      <c r="A25" s="397" t="n">
        <v>15</v>
      </c>
      <c r="B25" s="402" t="s">
        <v>733</v>
      </c>
      <c r="C25" s="399" t="n">
        <v>242.2</v>
      </c>
      <c r="D25" s="400" t="n">
        <v>344.1</v>
      </c>
      <c r="E25" s="403" t="s">
        <v>15</v>
      </c>
    </row>
    <row r="26" customFormat="false" ht="15.6" hidden="false" customHeight="false" outlineLevel="0" collapsed="false">
      <c r="A26" s="397" t="n">
        <v>16</v>
      </c>
      <c r="B26" s="402" t="s">
        <v>734</v>
      </c>
      <c r="C26" s="399" t="n">
        <v>2238.8</v>
      </c>
      <c r="D26" s="400" t="n">
        <v>27</v>
      </c>
      <c r="E26" s="403" t="s">
        <v>15</v>
      </c>
    </row>
    <row r="27" customFormat="false" ht="15.6" hidden="false" customHeight="false" outlineLevel="0" collapsed="false">
      <c r="A27" s="397" t="n">
        <v>17</v>
      </c>
      <c r="B27" s="402" t="s">
        <v>735</v>
      </c>
      <c r="C27" s="399" t="n">
        <v>2000.6</v>
      </c>
      <c r="D27" s="400" t="n">
        <v>1563.7</v>
      </c>
      <c r="E27" s="403" t="s">
        <v>15</v>
      </c>
    </row>
    <row r="28" customFormat="false" ht="15.6" hidden="false" customHeight="false" outlineLevel="0" collapsed="false">
      <c r="A28" s="397" t="n">
        <v>18</v>
      </c>
      <c r="B28" s="402" t="s">
        <v>736</v>
      </c>
      <c r="C28" s="399" t="n">
        <v>16168.3</v>
      </c>
      <c r="D28" s="400" t="n">
        <v>43.6</v>
      </c>
      <c r="E28" s="403" t="s">
        <v>15</v>
      </c>
    </row>
    <row r="29" customFormat="false" ht="15.6" hidden="false" customHeight="false" outlineLevel="0" collapsed="false">
      <c r="C29" s="40"/>
      <c r="D29" s="40"/>
      <c r="E29" s="40"/>
    </row>
    <row r="30" customFormat="false" ht="15.6" hidden="false" customHeight="true" outlineLevel="0" collapsed="false">
      <c r="A30" s="404" t="s">
        <v>737</v>
      </c>
      <c r="B30" s="404"/>
      <c r="C30" s="404"/>
      <c r="D30" s="404"/>
      <c r="E30" s="404"/>
    </row>
    <row r="33" customFormat="false" ht="15.6" hidden="true" customHeight="false" outlineLevel="0" collapsed="false">
      <c r="D33" s="405" t="n">
        <f aca="false">D11-'5'!J69/1000</f>
        <v>0.0371400000003632</v>
      </c>
      <c r="E33" s="406" t="n">
        <f aca="false">E11-'5'!J112/1000</f>
        <v>0.0261500000005981</v>
      </c>
    </row>
  </sheetData>
  <mergeCells count="8">
    <mergeCell ref="B1:E1"/>
    <mergeCell ref="A3:E3"/>
    <mergeCell ref="A6:A7"/>
    <mergeCell ref="B6:B7"/>
    <mergeCell ref="C6:C7"/>
    <mergeCell ref="D6:E6"/>
    <mergeCell ref="A10:E10"/>
    <mergeCell ref="A30:E3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R3"/>
    </sheetView>
  </sheetViews>
  <sheetFormatPr defaultColWidth="9.1015625" defaultRowHeight="15.6" zeroHeight="false" outlineLevelRow="0" outlineLevelCol="0"/>
  <cols>
    <col collapsed="false" customWidth="true" hidden="true" outlineLevel="0" max="1" min="1" style="407" width="3.87"/>
    <col collapsed="false" customWidth="true" hidden="false" outlineLevel="0" max="2" min="2" style="407" width="3.87"/>
    <col collapsed="false" customWidth="true" hidden="false" outlineLevel="0" max="3" min="3" style="407" width="34.99"/>
    <col collapsed="false" customWidth="true" hidden="false" outlineLevel="0" max="4" min="4" style="407" width="9.33"/>
    <col collapsed="false" customWidth="true" hidden="false" outlineLevel="0" max="5" min="5" style="407" width="6.43"/>
    <col collapsed="false" customWidth="true" hidden="false" outlineLevel="0" max="6" min="6" style="407" width="6.87"/>
    <col collapsed="false" customWidth="true" hidden="false" outlineLevel="0" max="7" min="7" style="407" width="6.55"/>
    <col collapsed="false" customWidth="true" hidden="false" outlineLevel="0" max="8" min="8" style="407" width="6.99"/>
    <col collapsed="false" customWidth="true" hidden="false" outlineLevel="0" max="9" min="9" style="407" width="6.55"/>
    <col collapsed="false" customWidth="true" hidden="false" outlineLevel="0" max="11" min="10" style="407" width="7.32"/>
    <col collapsed="false" customWidth="true" hidden="false" outlineLevel="0" max="12" min="12" style="407" width="5.87"/>
    <col collapsed="false" customWidth="true" hidden="false" outlineLevel="0" max="13" min="13" style="407" width="5.99"/>
    <col collapsed="false" customWidth="true" hidden="false" outlineLevel="0" max="14" min="14" style="407" width="6.43"/>
    <col collapsed="false" customWidth="true" hidden="false" outlineLevel="0" max="15" min="15" style="407" width="7.32"/>
    <col collapsed="false" customWidth="true" hidden="false" outlineLevel="0" max="16" min="16" style="407" width="6.1"/>
    <col collapsed="false" customWidth="true" hidden="false" outlineLevel="0" max="17" min="17" style="407" width="7.32"/>
    <col collapsed="false" customWidth="true" hidden="false" outlineLevel="0" max="18" min="18" style="407" width="6.55"/>
    <col collapsed="false" customWidth="false" hidden="false" outlineLevel="0" max="257" min="19" style="407" width="9.1"/>
  </cols>
  <sheetData>
    <row r="1" customFormat="false" ht="15.6" hidden="false" customHeight="false" outlineLevel="0" collapsed="false">
      <c r="J1" s="408"/>
      <c r="P1" s="409"/>
      <c r="Q1" s="410" t="s">
        <v>738</v>
      </c>
      <c r="R1" s="410"/>
    </row>
    <row r="2" customFormat="false" ht="15.6" hidden="false" customHeight="false" outlineLevel="0" collapsed="false">
      <c r="J2" s="411"/>
    </row>
    <row r="3" customFormat="false" ht="15.6" hidden="false" customHeight="true" outlineLevel="0" collapsed="false">
      <c r="C3" s="412" t="s">
        <v>739</v>
      </c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</row>
    <row r="4" customFormat="false" ht="13.65" hidden="false" customHeight="true" outlineLevel="0" collapsed="false">
      <c r="C4" s="412"/>
      <c r="D4" s="412"/>
      <c r="E4" s="412"/>
      <c r="F4" s="412"/>
      <c r="G4" s="412"/>
      <c r="H4" s="412"/>
      <c r="I4" s="412"/>
      <c r="J4" s="412"/>
    </row>
    <row r="5" customFormat="false" ht="15.6" hidden="false" customHeight="true" outlineLevel="0" collapsed="false">
      <c r="Q5" s="413" t="s">
        <v>740</v>
      </c>
      <c r="R5" s="413"/>
    </row>
    <row r="6" customFormat="false" ht="15.6" hidden="false" customHeight="true" outlineLevel="0" collapsed="false">
      <c r="B6" s="414"/>
      <c r="C6" s="415" t="s">
        <v>741</v>
      </c>
      <c r="D6" s="415" t="s">
        <v>404</v>
      </c>
      <c r="E6" s="415" t="s">
        <v>742</v>
      </c>
      <c r="F6" s="415"/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</row>
    <row r="7" customFormat="false" ht="31.65" hidden="false" customHeight="true" outlineLevel="0" collapsed="false">
      <c r="B7" s="414"/>
      <c r="C7" s="415"/>
      <c r="D7" s="415"/>
      <c r="E7" s="416" t="s">
        <v>51</v>
      </c>
      <c r="F7" s="416" t="s">
        <v>53</v>
      </c>
      <c r="G7" s="416" t="s">
        <v>55</v>
      </c>
      <c r="H7" s="416" t="s">
        <v>63</v>
      </c>
      <c r="I7" s="416" t="s">
        <v>69</v>
      </c>
      <c r="J7" s="416" t="s">
        <v>75</v>
      </c>
      <c r="K7" s="416" t="s">
        <v>77</v>
      </c>
      <c r="L7" s="416" t="s">
        <v>79</v>
      </c>
      <c r="M7" s="416" t="s">
        <v>83</v>
      </c>
      <c r="N7" s="416" t="s">
        <v>85</v>
      </c>
      <c r="O7" s="416" t="s">
        <v>87</v>
      </c>
      <c r="P7" s="416" t="s">
        <v>89</v>
      </c>
      <c r="Q7" s="416" t="s">
        <v>109</v>
      </c>
      <c r="R7" s="416" t="s">
        <v>129</v>
      </c>
    </row>
    <row r="8" s="417" customFormat="true" ht="13.2" hidden="false" customHeight="true" outlineLevel="0" collapsed="false">
      <c r="B8" s="414"/>
      <c r="C8" s="414" t="n">
        <v>1</v>
      </c>
      <c r="D8" s="414" t="n">
        <v>2</v>
      </c>
      <c r="E8" s="414" t="n">
        <v>3</v>
      </c>
      <c r="F8" s="414" t="n">
        <v>4</v>
      </c>
      <c r="G8" s="414" t="n">
        <v>5</v>
      </c>
      <c r="H8" s="414" t="n">
        <v>6</v>
      </c>
      <c r="I8" s="414" t="n">
        <v>7</v>
      </c>
      <c r="J8" s="414" t="n">
        <v>8</v>
      </c>
      <c r="K8" s="414" t="n">
        <v>9</v>
      </c>
      <c r="L8" s="414" t="n">
        <v>10</v>
      </c>
      <c r="M8" s="414" t="n">
        <v>11</v>
      </c>
      <c r="N8" s="414" t="n">
        <v>12</v>
      </c>
      <c r="O8" s="414" t="n">
        <v>13</v>
      </c>
      <c r="P8" s="414" t="n">
        <v>14</v>
      </c>
      <c r="Q8" s="414" t="n">
        <v>15</v>
      </c>
      <c r="R8" s="414" t="n">
        <v>16</v>
      </c>
    </row>
    <row r="9" s="417" customFormat="true" ht="13.8" hidden="false" customHeight="false" outlineLevel="0" collapsed="false">
      <c r="B9" s="414" t="n">
        <v>1</v>
      </c>
      <c r="C9" s="418" t="s">
        <v>720</v>
      </c>
      <c r="D9" s="419" t="n">
        <f aca="false">SUM(E9:R9)</f>
        <v>0</v>
      </c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0"/>
    </row>
    <row r="10" s="417" customFormat="true" ht="13.8" hidden="false" customHeight="false" outlineLevel="0" collapsed="false">
      <c r="B10" s="414" t="n">
        <v>2</v>
      </c>
      <c r="C10" s="418" t="s">
        <v>721</v>
      </c>
      <c r="D10" s="419" t="n">
        <f aca="false">SUM(E10:R10)</f>
        <v>0</v>
      </c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P10" s="420"/>
      <c r="Q10" s="420"/>
      <c r="R10" s="420"/>
    </row>
    <row r="11" s="417" customFormat="true" ht="13.8" hidden="false" customHeight="false" outlineLevel="0" collapsed="false">
      <c r="B11" s="414" t="n">
        <v>3</v>
      </c>
      <c r="C11" s="418" t="s">
        <v>722</v>
      </c>
      <c r="D11" s="419" t="n">
        <f aca="false">SUM(E11:R11)</f>
        <v>0</v>
      </c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</row>
    <row r="12" s="417" customFormat="true" ht="13.8" hidden="false" customHeight="false" outlineLevel="0" collapsed="false">
      <c r="B12" s="414" t="n">
        <v>4</v>
      </c>
      <c r="C12" s="418" t="s">
        <v>723</v>
      </c>
      <c r="D12" s="419" t="n">
        <f aca="false">SUM(E12:R12)</f>
        <v>0</v>
      </c>
      <c r="E12" s="420"/>
      <c r="F12" s="420"/>
      <c r="G12" s="420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</row>
    <row r="13" s="417" customFormat="true" ht="13.8" hidden="false" customHeight="false" outlineLevel="0" collapsed="false">
      <c r="B13" s="414" t="n">
        <v>5</v>
      </c>
      <c r="C13" s="418" t="s">
        <v>724</v>
      </c>
      <c r="D13" s="419" t="n">
        <f aca="false">SUM(E13:R13)</f>
        <v>0</v>
      </c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  <c r="R13" s="420"/>
    </row>
    <row r="14" s="417" customFormat="true" ht="13.8" hidden="false" customHeight="false" outlineLevel="0" collapsed="false">
      <c r="B14" s="414" t="n">
        <v>6</v>
      </c>
      <c r="C14" s="418" t="s">
        <v>725</v>
      </c>
      <c r="D14" s="419" t="n">
        <f aca="false">SUM(E14:R14)</f>
        <v>0</v>
      </c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  <c r="Q14" s="420"/>
      <c r="R14" s="420"/>
    </row>
    <row r="15" s="417" customFormat="true" ht="13.8" hidden="false" customHeight="false" outlineLevel="0" collapsed="false">
      <c r="B15" s="414" t="n">
        <v>7</v>
      </c>
      <c r="C15" s="418" t="s">
        <v>726</v>
      </c>
      <c r="D15" s="419" t="n">
        <f aca="false">SUM(E15:R15)</f>
        <v>0</v>
      </c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0"/>
    </row>
    <row r="16" s="417" customFormat="true" ht="13.8" hidden="false" customHeight="false" outlineLevel="0" collapsed="false">
      <c r="B16" s="414" t="n">
        <v>8</v>
      </c>
      <c r="C16" s="418" t="s">
        <v>727</v>
      </c>
      <c r="D16" s="419" t="n">
        <f aca="false">SUM(E16:R16)</f>
        <v>0</v>
      </c>
      <c r="E16" s="420"/>
      <c r="F16" s="420"/>
      <c r="G16" s="420"/>
      <c r="H16" s="420"/>
      <c r="I16" s="420"/>
      <c r="J16" s="420"/>
      <c r="K16" s="420"/>
      <c r="L16" s="420"/>
      <c r="M16" s="420"/>
      <c r="N16" s="420"/>
      <c r="O16" s="420"/>
      <c r="P16" s="420"/>
      <c r="Q16" s="420"/>
      <c r="R16" s="420"/>
    </row>
    <row r="17" s="417" customFormat="true" ht="13.8" hidden="false" customHeight="false" outlineLevel="0" collapsed="false">
      <c r="B17" s="414" t="n">
        <v>9</v>
      </c>
      <c r="C17" s="418" t="s">
        <v>728</v>
      </c>
      <c r="D17" s="419" t="n">
        <f aca="false">SUM(E17:R17)</f>
        <v>0</v>
      </c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0"/>
    </row>
    <row r="18" s="417" customFormat="true" ht="13.8" hidden="false" customHeight="false" outlineLevel="0" collapsed="false">
      <c r="B18" s="414" t="n">
        <v>10</v>
      </c>
      <c r="C18" s="418" t="s">
        <v>729</v>
      </c>
      <c r="D18" s="419" t="n">
        <f aca="false">SUM(E18:R18)</f>
        <v>0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</row>
    <row r="19" s="417" customFormat="true" ht="13.8" hidden="false" customHeight="false" outlineLevel="0" collapsed="false">
      <c r="B19" s="414" t="n">
        <v>11</v>
      </c>
      <c r="C19" s="418" t="s">
        <v>730</v>
      </c>
      <c r="D19" s="419" t="n">
        <f aca="false">SUM(E19:R19)</f>
        <v>0</v>
      </c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20"/>
    </row>
    <row r="20" customFormat="false" ht="15.6" hidden="false" customHeight="false" outlineLevel="0" collapsed="false">
      <c r="B20" s="414" t="n">
        <v>12</v>
      </c>
      <c r="C20" s="418" t="s">
        <v>731</v>
      </c>
      <c r="D20" s="419" t="n">
        <f aca="false">SUM(E20:R20)</f>
        <v>0</v>
      </c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</row>
    <row r="21" customFormat="false" ht="15.6" hidden="false" customHeight="false" outlineLevel="0" collapsed="false">
      <c r="B21" s="414" t="n">
        <v>13</v>
      </c>
      <c r="C21" s="418" t="s">
        <v>732</v>
      </c>
      <c r="D21" s="419" t="n">
        <f aca="false">SUM(E21:R21)</f>
        <v>0</v>
      </c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</row>
    <row r="22" customFormat="false" ht="15.6" hidden="false" customHeight="false" outlineLevel="0" collapsed="false">
      <c r="B22" s="414" t="n">
        <v>14</v>
      </c>
      <c r="C22" s="418" t="s">
        <v>733</v>
      </c>
      <c r="D22" s="419" t="n">
        <f aca="false">SUM(E22:R22)</f>
        <v>0</v>
      </c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</row>
    <row r="23" customFormat="false" ht="15.6" hidden="false" customHeight="false" outlineLevel="0" collapsed="false">
      <c r="B23" s="414" t="n">
        <v>15</v>
      </c>
      <c r="C23" s="418" t="s">
        <v>734</v>
      </c>
      <c r="D23" s="419" t="n">
        <f aca="false">SUM(E23:R23)</f>
        <v>0</v>
      </c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</row>
    <row r="24" customFormat="false" ht="15.6" hidden="false" customHeight="false" outlineLevel="0" collapsed="false">
      <c r="B24" s="414" t="n">
        <v>16</v>
      </c>
      <c r="C24" s="418" t="s">
        <v>743</v>
      </c>
      <c r="D24" s="419" t="n">
        <f aca="false">SUM(E24:R24)</f>
        <v>0</v>
      </c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</row>
    <row r="25" customFormat="false" ht="15.6" hidden="false" customHeight="false" outlineLevel="0" collapsed="false">
      <c r="B25" s="414" t="n">
        <v>17</v>
      </c>
      <c r="C25" s="418" t="s">
        <v>736</v>
      </c>
      <c r="D25" s="419" t="n">
        <f aca="false">SUM(E25:R25)</f>
        <v>0</v>
      </c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</row>
    <row r="26" customFormat="false" ht="15.6" hidden="false" customHeight="false" outlineLevel="0" collapsed="false">
      <c r="B26" s="414" t="n">
        <v>18</v>
      </c>
      <c r="C26" s="418" t="s">
        <v>719</v>
      </c>
      <c r="D26" s="419" t="n">
        <f aca="false">SUM(E26:R26)</f>
        <v>0</v>
      </c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</row>
    <row r="27" s="422" customFormat="true" ht="27.6" hidden="false" customHeight="false" outlineLevel="0" collapsed="false">
      <c r="B27" s="423"/>
      <c r="C27" s="423" t="s">
        <v>744</v>
      </c>
      <c r="D27" s="424" t="n">
        <f aca="false">SUM(D9:D26)</f>
        <v>0</v>
      </c>
      <c r="E27" s="424" t="n">
        <f aca="false">SUM(E9:E26)</f>
        <v>0</v>
      </c>
      <c r="F27" s="424" t="n">
        <f aca="false">SUM(F9:F26)</f>
        <v>0</v>
      </c>
      <c r="G27" s="424" t="n">
        <f aca="false">SUM(G9:G26)</f>
        <v>0</v>
      </c>
      <c r="H27" s="424" t="n">
        <f aca="false">SUM(H9:H26)</f>
        <v>0</v>
      </c>
      <c r="I27" s="424" t="n">
        <f aca="false">SUM(I9:I26)</f>
        <v>0</v>
      </c>
      <c r="J27" s="424" t="n">
        <f aca="false">SUM(J9:J26)</f>
        <v>0</v>
      </c>
      <c r="K27" s="424" t="n">
        <f aca="false">SUM(K9:K26)</f>
        <v>0</v>
      </c>
      <c r="L27" s="424" t="n">
        <f aca="false">SUM(L9:L26)</f>
        <v>0</v>
      </c>
      <c r="M27" s="424" t="n">
        <f aca="false">SUM(M9:M26)</f>
        <v>0</v>
      </c>
      <c r="N27" s="424" t="n">
        <f aca="false">SUM(N9:N26)</f>
        <v>0</v>
      </c>
      <c r="O27" s="424" t="n">
        <f aca="false">SUM(O9:O26)</f>
        <v>0</v>
      </c>
      <c r="P27" s="424" t="n">
        <f aca="false">SUM(P9:P26)</f>
        <v>0</v>
      </c>
      <c r="Q27" s="424" t="n">
        <f aca="false">SUM(Q9:Q26)</f>
        <v>0</v>
      </c>
      <c r="R27" s="424" t="n">
        <f aca="false">SUM(R9:R26)</f>
        <v>0</v>
      </c>
    </row>
    <row r="28" customFormat="false" ht="15.6" hidden="false" customHeight="false" outlineLevel="0" collapsed="false">
      <c r="C28" s="425"/>
      <c r="D28" s="425"/>
      <c r="E28" s="425"/>
      <c r="F28" s="425"/>
      <c r="G28" s="425"/>
    </row>
    <row r="29" customFormat="false" ht="15.6" hidden="false" customHeight="false" outlineLevel="0" collapsed="false">
      <c r="C29" s="425"/>
      <c r="D29" s="425"/>
      <c r="E29" s="425"/>
      <c r="F29" s="425"/>
      <c r="G29" s="425"/>
    </row>
    <row r="30" customFormat="false" ht="15.6" hidden="false" customHeight="false" outlineLevel="0" collapsed="false">
      <c r="D30" s="39"/>
      <c r="E30" s="39"/>
      <c r="F30" s="39"/>
    </row>
  </sheetData>
  <mergeCells count="7">
    <mergeCell ref="Q1:R1"/>
    <mergeCell ref="C3:R3"/>
    <mergeCell ref="Q5:R5"/>
    <mergeCell ref="B6:B7"/>
    <mergeCell ref="C6:C7"/>
    <mergeCell ref="D6:D7"/>
    <mergeCell ref="E6:R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true" outlineLevel="0" max="1" min="1" style="407" width="3.87"/>
    <col collapsed="false" customWidth="true" hidden="false" outlineLevel="0" max="2" min="2" style="426" width="3.87"/>
    <col collapsed="false" customWidth="true" hidden="false" outlineLevel="0" max="3" min="3" style="407" width="35.1"/>
    <col collapsed="false" customWidth="true" hidden="false" outlineLevel="0" max="4" min="4" style="407" width="9.33"/>
    <col collapsed="false" customWidth="true" hidden="false" outlineLevel="0" max="5" min="5" style="407" width="8.33"/>
    <col collapsed="false" customWidth="true" hidden="false" outlineLevel="0" max="6" min="6" style="407" width="8.66"/>
    <col collapsed="false" customWidth="false" hidden="false" outlineLevel="0" max="7" min="7" style="407" width="9.1"/>
    <col collapsed="false" customWidth="true" hidden="false" outlineLevel="0" max="8" min="8" style="407" width="8.33"/>
    <col collapsed="false" customWidth="true" hidden="false" outlineLevel="0" max="9" min="9" style="407" width="8.66"/>
    <col collapsed="false" customWidth="true" hidden="false" outlineLevel="0" max="10" min="10" style="407" width="8.33"/>
    <col collapsed="false" customWidth="false" hidden="false" outlineLevel="0" max="257" min="11" style="407" width="9.1"/>
  </cols>
  <sheetData>
    <row r="1" customFormat="false" ht="15.6" hidden="false" customHeight="false" outlineLevel="0" collapsed="false">
      <c r="I1" s="89" t="s">
        <v>745</v>
      </c>
      <c r="J1" s="89"/>
    </row>
    <row r="2" customFormat="false" ht="15.6" hidden="false" customHeight="false" outlineLevel="0" collapsed="false">
      <c r="J2" s="411"/>
    </row>
    <row r="3" customFormat="false" ht="15.6" hidden="false" customHeight="true" outlineLevel="0" collapsed="false">
      <c r="B3" s="412" t="s">
        <v>746</v>
      </c>
      <c r="C3" s="412"/>
      <c r="D3" s="412"/>
      <c r="E3" s="412"/>
      <c r="F3" s="412"/>
      <c r="G3" s="412"/>
      <c r="H3" s="412"/>
      <c r="I3" s="412"/>
      <c r="J3" s="412"/>
    </row>
    <row r="4" customFormat="false" ht="13.65" hidden="false" customHeight="true" outlineLevel="0" collapsed="false">
      <c r="C4" s="412"/>
      <c r="D4" s="412"/>
      <c r="E4" s="412"/>
      <c r="F4" s="412"/>
      <c r="G4" s="412"/>
      <c r="H4" s="412"/>
      <c r="I4" s="412"/>
      <c r="J4" s="412"/>
    </row>
    <row r="5" customFormat="false" ht="15.6" hidden="false" customHeight="true" outlineLevel="0" collapsed="false">
      <c r="I5" s="427" t="s">
        <v>740</v>
      </c>
      <c r="J5" s="427"/>
    </row>
    <row r="6" customFormat="false" ht="33.45" hidden="false" customHeight="true" outlineLevel="0" collapsed="false">
      <c r="B6" s="414"/>
      <c r="C6" s="415" t="s">
        <v>741</v>
      </c>
      <c r="D6" s="415" t="s">
        <v>404</v>
      </c>
      <c r="E6" s="415" t="s">
        <v>742</v>
      </c>
      <c r="F6" s="415"/>
      <c r="G6" s="415"/>
      <c r="H6" s="415"/>
      <c r="I6" s="415"/>
      <c r="J6" s="415"/>
    </row>
    <row r="7" customFormat="false" ht="31.65" hidden="false" customHeight="true" outlineLevel="0" collapsed="false">
      <c r="B7" s="414"/>
      <c r="C7" s="415"/>
      <c r="D7" s="415"/>
      <c r="E7" s="415"/>
      <c r="F7" s="415"/>
      <c r="G7" s="415"/>
      <c r="H7" s="415"/>
      <c r="I7" s="415"/>
      <c r="J7" s="415"/>
    </row>
    <row r="8" s="428" customFormat="true" ht="13.2" hidden="false" customHeight="true" outlineLevel="0" collapsed="false">
      <c r="B8" s="429"/>
      <c r="C8" s="429" t="n">
        <v>1</v>
      </c>
      <c r="D8" s="429" t="n">
        <v>2</v>
      </c>
      <c r="E8" s="429" t="n">
        <v>3</v>
      </c>
      <c r="F8" s="429" t="n">
        <v>4</v>
      </c>
      <c r="G8" s="429" t="n">
        <v>5</v>
      </c>
      <c r="H8" s="429" t="n">
        <v>6</v>
      </c>
      <c r="I8" s="429" t="n">
        <v>7</v>
      </c>
      <c r="J8" s="429" t="n">
        <v>8</v>
      </c>
    </row>
    <row r="9" customFormat="false" ht="15.6" hidden="false" customHeight="false" outlineLevel="0" collapsed="false">
      <c r="B9" s="414" t="n">
        <v>1</v>
      </c>
      <c r="C9" s="418" t="s">
        <v>720</v>
      </c>
      <c r="D9" s="419" t="n">
        <v>0</v>
      </c>
      <c r="E9" s="430"/>
      <c r="F9" s="430"/>
      <c r="G9" s="430"/>
      <c r="H9" s="430"/>
      <c r="I9" s="430"/>
      <c r="J9" s="430"/>
    </row>
    <row r="10" customFormat="false" ht="15.6" hidden="false" customHeight="false" outlineLevel="0" collapsed="false">
      <c r="B10" s="414" t="n">
        <v>2</v>
      </c>
      <c r="C10" s="418" t="s">
        <v>721</v>
      </c>
      <c r="D10" s="419" t="n">
        <v>0</v>
      </c>
      <c r="E10" s="430"/>
      <c r="F10" s="430"/>
      <c r="G10" s="430"/>
      <c r="H10" s="430"/>
      <c r="I10" s="430"/>
      <c r="J10" s="430"/>
    </row>
    <row r="11" customFormat="false" ht="15.6" hidden="false" customHeight="false" outlineLevel="0" collapsed="false">
      <c r="B11" s="414" t="n">
        <v>3</v>
      </c>
      <c r="C11" s="418" t="s">
        <v>722</v>
      </c>
      <c r="D11" s="419" t="n">
        <v>0</v>
      </c>
      <c r="E11" s="430"/>
      <c r="F11" s="430"/>
      <c r="G11" s="430"/>
      <c r="H11" s="430"/>
      <c r="I11" s="430"/>
      <c r="J11" s="430"/>
    </row>
    <row r="12" customFormat="false" ht="15.6" hidden="false" customHeight="false" outlineLevel="0" collapsed="false">
      <c r="B12" s="414" t="n">
        <v>4</v>
      </c>
      <c r="C12" s="418" t="s">
        <v>723</v>
      </c>
      <c r="D12" s="419" t="n">
        <v>0</v>
      </c>
      <c r="E12" s="430"/>
      <c r="F12" s="430"/>
      <c r="G12" s="430"/>
      <c r="H12" s="430"/>
      <c r="I12" s="430"/>
      <c r="J12" s="430"/>
    </row>
    <row r="13" customFormat="false" ht="15.6" hidden="false" customHeight="false" outlineLevel="0" collapsed="false">
      <c r="B13" s="414" t="n">
        <v>5</v>
      </c>
      <c r="C13" s="418" t="s">
        <v>724</v>
      </c>
      <c r="D13" s="419" t="n">
        <v>0</v>
      </c>
      <c r="E13" s="430"/>
      <c r="F13" s="430"/>
      <c r="G13" s="430"/>
      <c r="H13" s="430"/>
      <c r="I13" s="430"/>
      <c r="J13" s="430"/>
    </row>
    <row r="14" customFormat="false" ht="15.6" hidden="false" customHeight="false" outlineLevel="0" collapsed="false">
      <c r="B14" s="414" t="n">
        <v>6</v>
      </c>
      <c r="C14" s="418" t="s">
        <v>725</v>
      </c>
      <c r="D14" s="419" t="n">
        <v>0</v>
      </c>
      <c r="E14" s="430"/>
      <c r="F14" s="430"/>
      <c r="G14" s="430"/>
      <c r="H14" s="430"/>
      <c r="I14" s="430"/>
      <c r="J14" s="430"/>
    </row>
    <row r="15" customFormat="false" ht="15.6" hidden="false" customHeight="false" outlineLevel="0" collapsed="false">
      <c r="B15" s="414" t="n">
        <v>7</v>
      </c>
      <c r="C15" s="418" t="s">
        <v>726</v>
      </c>
      <c r="D15" s="419" t="n">
        <v>0</v>
      </c>
      <c r="E15" s="430"/>
      <c r="F15" s="430"/>
      <c r="G15" s="430"/>
      <c r="H15" s="430"/>
      <c r="I15" s="430"/>
      <c r="J15" s="430"/>
    </row>
    <row r="16" customFormat="false" ht="15.6" hidden="false" customHeight="false" outlineLevel="0" collapsed="false">
      <c r="B16" s="414" t="n">
        <v>8</v>
      </c>
      <c r="C16" s="418" t="s">
        <v>727</v>
      </c>
      <c r="D16" s="419" t="n">
        <v>0</v>
      </c>
      <c r="E16" s="430"/>
      <c r="F16" s="430"/>
      <c r="G16" s="430"/>
      <c r="H16" s="430"/>
      <c r="I16" s="430"/>
      <c r="J16" s="430"/>
    </row>
    <row r="17" customFormat="false" ht="15.6" hidden="false" customHeight="false" outlineLevel="0" collapsed="false">
      <c r="B17" s="414" t="n">
        <v>9</v>
      </c>
      <c r="C17" s="418" t="s">
        <v>728</v>
      </c>
      <c r="D17" s="419" t="n">
        <v>0</v>
      </c>
      <c r="E17" s="430"/>
      <c r="F17" s="430"/>
      <c r="G17" s="430"/>
      <c r="H17" s="430"/>
      <c r="I17" s="430"/>
      <c r="J17" s="430"/>
    </row>
    <row r="18" customFormat="false" ht="15.6" hidden="false" customHeight="false" outlineLevel="0" collapsed="false">
      <c r="B18" s="414" t="n">
        <v>10</v>
      </c>
      <c r="C18" s="418" t="s">
        <v>729</v>
      </c>
      <c r="D18" s="419" t="n">
        <v>0</v>
      </c>
      <c r="E18" s="430"/>
      <c r="F18" s="430"/>
      <c r="G18" s="430"/>
      <c r="H18" s="430"/>
      <c r="I18" s="430"/>
      <c r="J18" s="430"/>
    </row>
    <row r="19" customFormat="false" ht="15.6" hidden="false" customHeight="false" outlineLevel="0" collapsed="false">
      <c r="B19" s="414" t="n">
        <v>11</v>
      </c>
      <c r="C19" s="418" t="s">
        <v>730</v>
      </c>
      <c r="D19" s="419" t="n">
        <v>0</v>
      </c>
      <c r="E19" s="430"/>
      <c r="F19" s="430"/>
      <c r="G19" s="430"/>
      <c r="H19" s="430"/>
      <c r="I19" s="430"/>
      <c r="J19" s="430"/>
    </row>
    <row r="20" customFormat="false" ht="15.6" hidden="false" customHeight="false" outlineLevel="0" collapsed="false">
      <c r="B20" s="414" t="n">
        <v>12</v>
      </c>
      <c r="C20" s="418" t="s">
        <v>731</v>
      </c>
      <c r="D20" s="419" t="n">
        <v>0</v>
      </c>
      <c r="E20" s="430"/>
      <c r="F20" s="430"/>
      <c r="G20" s="430"/>
      <c r="H20" s="430"/>
      <c r="I20" s="430"/>
      <c r="J20" s="430"/>
    </row>
    <row r="21" customFormat="false" ht="15.6" hidden="false" customHeight="false" outlineLevel="0" collapsed="false">
      <c r="B21" s="414" t="n">
        <v>13</v>
      </c>
      <c r="C21" s="418" t="s">
        <v>732</v>
      </c>
      <c r="D21" s="419" t="n">
        <v>0</v>
      </c>
      <c r="E21" s="430"/>
      <c r="F21" s="430"/>
      <c r="G21" s="430"/>
      <c r="H21" s="430"/>
      <c r="I21" s="430"/>
      <c r="J21" s="430"/>
    </row>
    <row r="22" customFormat="false" ht="15.6" hidden="false" customHeight="false" outlineLevel="0" collapsed="false">
      <c r="B22" s="414" t="n">
        <v>14</v>
      </c>
      <c r="C22" s="418" t="s">
        <v>733</v>
      </c>
      <c r="D22" s="419" t="n">
        <v>0</v>
      </c>
      <c r="E22" s="430"/>
      <c r="F22" s="430"/>
      <c r="G22" s="430"/>
      <c r="H22" s="430"/>
      <c r="I22" s="430"/>
      <c r="J22" s="430"/>
    </row>
    <row r="23" customFormat="false" ht="15.6" hidden="false" customHeight="false" outlineLevel="0" collapsed="false">
      <c r="B23" s="414" t="n">
        <v>15</v>
      </c>
      <c r="C23" s="418" t="s">
        <v>734</v>
      </c>
      <c r="D23" s="419" t="n">
        <v>0</v>
      </c>
      <c r="E23" s="430"/>
      <c r="F23" s="430"/>
      <c r="G23" s="430"/>
      <c r="H23" s="430"/>
      <c r="I23" s="430"/>
      <c r="J23" s="430"/>
    </row>
    <row r="24" customFormat="false" ht="15.6" hidden="false" customHeight="false" outlineLevel="0" collapsed="false">
      <c r="B24" s="414" t="n">
        <v>16</v>
      </c>
      <c r="C24" s="418" t="s">
        <v>743</v>
      </c>
      <c r="D24" s="419" t="n">
        <v>0</v>
      </c>
      <c r="E24" s="430"/>
      <c r="F24" s="430"/>
      <c r="G24" s="430"/>
      <c r="H24" s="430"/>
      <c r="I24" s="430"/>
      <c r="J24" s="430"/>
    </row>
    <row r="25" customFormat="false" ht="15.6" hidden="false" customHeight="false" outlineLevel="0" collapsed="false">
      <c r="B25" s="414" t="n">
        <v>17</v>
      </c>
      <c r="C25" s="418" t="s">
        <v>736</v>
      </c>
      <c r="D25" s="419" t="n">
        <v>0</v>
      </c>
      <c r="E25" s="430"/>
      <c r="F25" s="430"/>
      <c r="G25" s="430"/>
      <c r="H25" s="430"/>
      <c r="I25" s="430"/>
      <c r="J25" s="430"/>
    </row>
    <row r="26" customFormat="false" ht="15.6" hidden="false" customHeight="false" outlineLevel="0" collapsed="false">
      <c r="B26" s="414" t="n">
        <v>18</v>
      </c>
      <c r="C26" s="418" t="s">
        <v>719</v>
      </c>
      <c r="D26" s="419" t="n">
        <v>0</v>
      </c>
      <c r="E26" s="430"/>
      <c r="F26" s="430"/>
      <c r="G26" s="430"/>
      <c r="H26" s="430"/>
      <c r="I26" s="430"/>
      <c r="J26" s="430"/>
    </row>
    <row r="27" s="422" customFormat="true" ht="27.6" hidden="false" customHeight="false" outlineLevel="0" collapsed="false">
      <c r="B27" s="431"/>
      <c r="C27" s="423" t="s">
        <v>747</v>
      </c>
      <c r="D27" s="424" t="n">
        <v>0</v>
      </c>
      <c r="E27" s="423"/>
      <c r="F27" s="423"/>
      <c r="G27" s="423"/>
      <c r="H27" s="423"/>
      <c r="I27" s="423"/>
      <c r="J27" s="423"/>
    </row>
    <row r="28" customFormat="false" ht="15.6" hidden="false" customHeight="false" outlineLevel="0" collapsed="false">
      <c r="C28" s="425"/>
      <c r="D28" s="425"/>
      <c r="E28" s="425"/>
      <c r="F28" s="425"/>
      <c r="G28" s="425"/>
    </row>
    <row r="29" customFormat="false" ht="15.6" hidden="false" customHeight="false" outlineLevel="0" collapsed="false">
      <c r="C29" s="425"/>
      <c r="D29" s="425"/>
      <c r="E29" s="425"/>
      <c r="F29" s="425"/>
      <c r="G29" s="425"/>
    </row>
    <row r="30" customFormat="false" ht="15.6" hidden="false" customHeight="false" outlineLevel="0" collapsed="false">
      <c r="D30" s="39"/>
      <c r="E30" s="39"/>
      <c r="F30" s="39"/>
    </row>
  </sheetData>
  <mergeCells count="7">
    <mergeCell ref="I1:J1"/>
    <mergeCell ref="B3:J3"/>
    <mergeCell ref="I5:J5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3.8" zeroHeight="false" outlineLevelRow="0" outlineLevelCol="0"/>
  <cols>
    <col collapsed="false" customWidth="true" hidden="false" outlineLevel="0" max="1" min="1" style="28" width="4.33"/>
    <col collapsed="false" customWidth="true" hidden="false" outlineLevel="0" max="2" min="2" style="61" width="36.55"/>
    <col collapsed="false" customWidth="true" hidden="false" outlineLevel="0" max="3" min="3" style="1" width="13.66"/>
    <col collapsed="false" customWidth="true" hidden="false" outlineLevel="0" max="4" min="4" style="61" width="13.66"/>
    <col collapsed="false" customWidth="true" hidden="false" outlineLevel="0" max="6" min="5" style="61" width="12.66"/>
    <col collapsed="false" customWidth="false" hidden="false" outlineLevel="0" max="257" min="7" style="61" width="8.87"/>
  </cols>
  <sheetData>
    <row r="1" customFormat="false" ht="13.8" hidden="false" customHeight="false" outlineLevel="0" collapsed="false">
      <c r="D1" s="8"/>
      <c r="E1" s="41" t="s">
        <v>748</v>
      </c>
      <c r="F1" s="41"/>
    </row>
    <row r="3" customFormat="false" ht="37.5" hidden="false" customHeight="true" outlineLevel="0" collapsed="false">
      <c r="A3" s="4" t="s">
        <v>749</v>
      </c>
      <c r="B3" s="4"/>
      <c r="C3" s="4"/>
      <c r="D3" s="4"/>
      <c r="E3" s="4"/>
      <c r="F3" s="4"/>
    </row>
    <row r="4" customFormat="false" ht="13.8" hidden="false" customHeight="false" outlineLevel="0" collapsed="false">
      <c r="E4" s="8"/>
      <c r="F4" s="8" t="s">
        <v>740</v>
      </c>
    </row>
    <row r="5" customFormat="false" ht="63.6" hidden="false" customHeight="true" outlineLevel="0" collapsed="false">
      <c r="A5" s="62" t="s">
        <v>750</v>
      </c>
      <c r="B5" s="432" t="s">
        <v>522</v>
      </c>
      <c r="C5" s="9" t="s">
        <v>751</v>
      </c>
      <c r="D5" s="9" t="s">
        <v>752</v>
      </c>
      <c r="E5" s="9" t="s">
        <v>753</v>
      </c>
      <c r="F5" s="9" t="s">
        <v>754</v>
      </c>
    </row>
    <row r="6" s="5" customFormat="true" ht="11.25" hidden="false" customHeight="true" outlineLevel="0" collapsed="false">
      <c r="A6" s="433" t="n">
        <v>1</v>
      </c>
      <c r="B6" s="390" t="n">
        <v>2</v>
      </c>
      <c r="C6" s="433" t="n">
        <v>3</v>
      </c>
      <c r="D6" s="433" t="n">
        <v>4</v>
      </c>
      <c r="E6" s="433" t="n">
        <v>5</v>
      </c>
      <c r="F6" s="433" t="n">
        <v>6</v>
      </c>
    </row>
    <row r="7" customFormat="false" ht="13.8" hidden="false" customHeight="false" outlineLevel="0" collapsed="false">
      <c r="A7" s="9" t="s">
        <v>755</v>
      </c>
      <c r="B7" s="434" t="s">
        <v>756</v>
      </c>
      <c r="C7" s="435" t="n">
        <f aca="false">C9+C10+C11+C12</f>
        <v>179292</v>
      </c>
      <c r="D7" s="435" t="n">
        <f aca="false">D9+D10+D11+D12</f>
        <v>157500</v>
      </c>
      <c r="E7" s="435" t="n">
        <f aca="false">D7-C7</f>
        <v>-21792</v>
      </c>
      <c r="F7" s="436" t="n">
        <f aca="false">D7/C7*100-100</f>
        <v>-12.1544742654441</v>
      </c>
    </row>
    <row r="8" customFormat="false" ht="19.2" hidden="false" customHeight="true" outlineLevel="0" collapsed="false">
      <c r="A8" s="9" t="s">
        <v>458</v>
      </c>
      <c r="B8" s="437" t="s">
        <v>757</v>
      </c>
      <c r="C8" s="438"/>
      <c r="D8" s="438"/>
      <c r="E8" s="435"/>
      <c r="F8" s="436"/>
    </row>
    <row r="9" customFormat="false" ht="19.5" hidden="false" customHeight="true" outlineLevel="0" collapsed="false">
      <c r="A9" s="9"/>
      <c r="B9" s="437" t="s">
        <v>758</v>
      </c>
      <c r="C9" s="438" t="n">
        <v>43338</v>
      </c>
      <c r="D9" s="438" t="n">
        <v>56425</v>
      </c>
      <c r="E9" s="438" t="n">
        <f aca="false">D9-C9</f>
        <v>13087</v>
      </c>
      <c r="F9" s="439" t="n">
        <f aca="false">D9/C9*100-100</f>
        <v>30.1975171904564</v>
      </c>
    </row>
    <row r="10" customFormat="false" ht="20.25" hidden="false" customHeight="true" outlineLevel="0" collapsed="false">
      <c r="A10" s="9"/>
      <c r="B10" s="437" t="s">
        <v>759</v>
      </c>
      <c r="C10" s="438" t="n">
        <v>3717</v>
      </c>
      <c r="D10" s="438" t="n">
        <v>3828</v>
      </c>
      <c r="E10" s="438" t="n">
        <f aca="false">D10-C10</f>
        <v>111</v>
      </c>
      <c r="F10" s="439" t="n">
        <f aca="false">D10/C10*100-100</f>
        <v>2.98627925746571</v>
      </c>
    </row>
    <row r="11" customFormat="false" ht="33.75" hidden="false" customHeight="true" outlineLevel="0" collapsed="false">
      <c r="A11" s="9"/>
      <c r="B11" s="437" t="s">
        <v>760</v>
      </c>
      <c r="C11" s="438" t="n">
        <v>387</v>
      </c>
      <c r="D11" s="438" t="n">
        <v>701</v>
      </c>
      <c r="E11" s="438" t="n">
        <f aca="false">D11-C11</f>
        <v>314</v>
      </c>
      <c r="F11" s="439" t="n">
        <f aca="false">D11/C11*100-100</f>
        <v>81.1369509043928</v>
      </c>
    </row>
    <row r="12" customFormat="false" ht="19.2" hidden="false" customHeight="true" outlineLevel="0" collapsed="false">
      <c r="A12" s="9"/>
      <c r="B12" s="437" t="s">
        <v>530</v>
      </c>
      <c r="C12" s="438" t="n">
        <v>131850</v>
      </c>
      <c r="D12" s="438" t="n">
        <v>96546</v>
      </c>
      <c r="E12" s="438" t="n">
        <f aca="false">D12-C12</f>
        <v>-35304</v>
      </c>
      <c r="F12" s="439" t="n">
        <f aca="false">D12/C12*100-100</f>
        <v>-26.7758816837315</v>
      </c>
    </row>
    <row r="13" customFormat="false" ht="15" hidden="false" customHeight="true" outlineLevel="0" collapsed="false">
      <c r="A13" s="9" t="s">
        <v>761</v>
      </c>
      <c r="B13" s="440" t="s">
        <v>762</v>
      </c>
      <c r="C13" s="435" t="n">
        <f aca="false">C15+C16+C17+C18</f>
        <v>47252</v>
      </c>
      <c r="D13" s="435" t="n">
        <f aca="false">D15+D16+D17+D18</f>
        <v>62871</v>
      </c>
      <c r="E13" s="435" t="n">
        <f aca="false">D13-C13</f>
        <v>15619</v>
      </c>
      <c r="F13" s="436" t="n">
        <f aca="false">D13/C13*100-100</f>
        <v>33.054685515957</v>
      </c>
    </row>
    <row r="14" customFormat="false" ht="19.5" hidden="false" customHeight="true" outlineLevel="0" collapsed="false">
      <c r="A14" s="9" t="s">
        <v>512</v>
      </c>
      <c r="B14" s="437" t="s">
        <v>757</v>
      </c>
      <c r="C14" s="438"/>
      <c r="D14" s="438"/>
      <c r="E14" s="438"/>
      <c r="F14" s="436"/>
    </row>
    <row r="15" customFormat="false" ht="13.8" hidden="false" customHeight="false" outlineLevel="0" collapsed="false">
      <c r="A15" s="9"/>
      <c r="B15" s="437" t="s">
        <v>758</v>
      </c>
      <c r="C15" s="438" t="n">
        <v>30573</v>
      </c>
      <c r="D15" s="438" t="n">
        <v>29293</v>
      </c>
      <c r="E15" s="438" t="n">
        <f aca="false">D15-C15</f>
        <v>-1280</v>
      </c>
      <c r="F15" s="439" t="n">
        <f aca="false">D15/C15*100-100</f>
        <v>-4.18670068360973</v>
      </c>
    </row>
    <row r="16" customFormat="false" ht="18" hidden="false" customHeight="true" outlineLevel="0" collapsed="false">
      <c r="A16" s="9"/>
      <c r="B16" s="437" t="s">
        <v>759</v>
      </c>
      <c r="C16" s="438" t="n">
        <v>3097</v>
      </c>
      <c r="D16" s="438" t="n">
        <v>2937</v>
      </c>
      <c r="E16" s="438" t="n">
        <f aca="false">D16-C16</f>
        <v>-160</v>
      </c>
      <c r="F16" s="439" t="n">
        <f aca="false">D16/C16*100-100</f>
        <v>-5.1662899580239</v>
      </c>
    </row>
    <row r="17" customFormat="false" ht="33.75" hidden="false" customHeight="true" outlineLevel="0" collapsed="false">
      <c r="A17" s="9"/>
      <c r="B17" s="437" t="s">
        <v>760</v>
      </c>
      <c r="C17" s="438" t="n">
        <v>71</v>
      </c>
      <c r="D17" s="438" t="n">
        <v>104</v>
      </c>
      <c r="E17" s="438" t="n">
        <f aca="false">D17-C17</f>
        <v>33</v>
      </c>
      <c r="F17" s="439" t="n">
        <f aca="false">D17/C17*100-100</f>
        <v>46.4788732394366</v>
      </c>
    </row>
    <row r="18" customFormat="false" ht="18" hidden="false" customHeight="true" outlineLevel="0" collapsed="false">
      <c r="A18" s="9"/>
      <c r="B18" s="437" t="s">
        <v>530</v>
      </c>
      <c r="C18" s="438" t="n">
        <v>13511</v>
      </c>
      <c r="D18" s="438" t="n">
        <v>30537</v>
      </c>
      <c r="E18" s="438" t="n">
        <f aca="false">D18-C18</f>
        <v>17026</v>
      </c>
      <c r="F18" s="439" t="n">
        <f aca="false">D18/C18*100-100</f>
        <v>126.015838946044</v>
      </c>
    </row>
    <row r="19" customFormat="false" ht="13.8" hidden="false" customHeight="false" outlineLevel="0" collapsed="false">
      <c r="A19" s="93"/>
      <c r="B19" s="434" t="s">
        <v>201</v>
      </c>
      <c r="C19" s="435" t="n">
        <f aca="false">C7+C13</f>
        <v>226544</v>
      </c>
      <c r="D19" s="435" t="n">
        <f aca="false">D7+D13</f>
        <v>220371</v>
      </c>
      <c r="E19" s="435" t="n">
        <f aca="false">E7+E13</f>
        <v>-6173</v>
      </c>
      <c r="F19" s="436" t="n">
        <f aca="false">D19/C19*100-100</f>
        <v>-2.72485698142523</v>
      </c>
    </row>
    <row r="20" customFormat="false" ht="13.8" hidden="false" customHeight="false" outlineLevel="0" collapsed="false">
      <c r="A20" s="441"/>
      <c r="B20" s="442"/>
      <c r="C20" s="441"/>
      <c r="D20" s="441"/>
      <c r="E20" s="443"/>
      <c r="F20" s="441"/>
    </row>
    <row r="21" customFormat="false" ht="27.6" hidden="false" customHeight="true" outlineLevel="0" collapsed="false">
      <c r="A21" s="1"/>
      <c r="B21" s="444" t="s">
        <v>763</v>
      </c>
      <c r="C21" s="444"/>
      <c r="D21" s="444"/>
      <c r="E21" s="444"/>
      <c r="F21" s="444"/>
    </row>
    <row r="22" customFormat="false" ht="13.8" hidden="false" customHeight="false" outlineLevel="0" collapsed="false">
      <c r="B22" s="61" t="s">
        <v>764</v>
      </c>
    </row>
  </sheetData>
  <mergeCells count="3">
    <mergeCell ref="E1:F1"/>
    <mergeCell ref="A3:F3"/>
    <mergeCell ref="B21:F2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3" activeCellId="0" sqref="B13"/>
    </sheetView>
  </sheetViews>
  <sheetFormatPr defaultColWidth="8.328125" defaultRowHeight="15.6" zeroHeight="false" outlineLevelRow="0" outlineLevelCol="0"/>
  <cols>
    <col collapsed="false" customWidth="true" hidden="false" outlineLevel="0" max="1" min="1" style="39" width="8.1"/>
    <col collapsed="false" customWidth="true" hidden="false" outlineLevel="0" max="2" min="2" style="40" width="45.1"/>
    <col collapsed="false" customWidth="true" hidden="false" outlineLevel="0" max="3" min="3" style="40" width="12.43"/>
    <col collapsed="false" customWidth="true" hidden="false" outlineLevel="0" max="4" min="4" style="40" width="11.66"/>
    <col collapsed="false" customWidth="true" hidden="false" outlineLevel="0" max="5" min="5" style="40" width="11.55"/>
    <col collapsed="false" customWidth="true" hidden="false" outlineLevel="0" max="6" min="6" style="40" width="10.66"/>
    <col collapsed="false" customWidth="true" hidden="false" outlineLevel="0" max="8" min="7" style="40" width="12.66"/>
    <col collapsed="false" customWidth="false" hidden="false" outlineLevel="0" max="257" min="9" style="40" width="8.33"/>
  </cols>
  <sheetData>
    <row r="1" customFormat="false" ht="15.6" hidden="false" customHeight="false" outlineLevel="0" collapsed="false">
      <c r="A1" s="41" t="s">
        <v>37</v>
      </c>
      <c r="B1" s="41"/>
      <c r="C1" s="41"/>
      <c r="D1" s="41"/>
      <c r="E1" s="41"/>
      <c r="F1" s="41"/>
      <c r="G1" s="41"/>
      <c r="H1" s="41"/>
    </row>
    <row r="2" customFormat="false" ht="15.6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34.2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</row>
    <row r="4" customFormat="false" ht="15.6" hidden="false" customHeight="false" outlineLevel="0" collapsed="false">
      <c r="A4" s="44"/>
      <c r="B4" s="45"/>
      <c r="C4" s="45"/>
      <c r="D4" s="45"/>
      <c r="E4" s="45"/>
      <c r="F4" s="45"/>
      <c r="H4" s="44" t="s">
        <v>2</v>
      </c>
    </row>
    <row r="5" s="1" customFormat="true" ht="52.8" hidden="false" customHeight="false" outlineLevel="0" collapsed="false">
      <c r="A5" s="9" t="s">
        <v>39</v>
      </c>
      <c r="B5" s="9" t="s">
        <v>40</v>
      </c>
      <c r="C5" s="9" t="s">
        <v>12</v>
      </c>
      <c r="D5" s="9" t="s">
        <v>41</v>
      </c>
      <c r="E5" s="9" t="s">
        <v>42</v>
      </c>
      <c r="F5" s="9" t="s">
        <v>43</v>
      </c>
      <c r="G5" s="9" t="s">
        <v>44</v>
      </c>
      <c r="H5" s="9" t="s">
        <v>45</v>
      </c>
    </row>
    <row r="6" s="46" customFormat="true" ht="10.2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s">
        <v>46</v>
      </c>
      <c r="G6" s="12" t="s">
        <v>47</v>
      </c>
      <c r="H6" s="12" t="s">
        <v>48</v>
      </c>
    </row>
    <row r="7" customFormat="false" ht="15.6" hidden="false" customHeight="false" outlineLevel="0" collapsed="false">
      <c r="A7" s="47" t="s">
        <v>49</v>
      </c>
      <c r="B7" s="48" t="s">
        <v>50</v>
      </c>
      <c r="C7" s="49" t="n">
        <f aca="false">SUM(C8:C14)</f>
        <v>294993.5</v>
      </c>
      <c r="D7" s="49" t="n">
        <f aca="false">SUM(D8:D14)</f>
        <v>138162.1</v>
      </c>
      <c r="E7" s="49" t="n">
        <f aca="false">SUM(E8:E14)</f>
        <v>131110.9</v>
      </c>
      <c r="F7" s="49" t="n">
        <f aca="false">E7-D7</f>
        <v>-7051.20000000001</v>
      </c>
      <c r="G7" s="50" t="n">
        <f aca="false">E7/C7*100</f>
        <v>44.4453521857261</v>
      </c>
      <c r="H7" s="50" t="n">
        <f aca="false">E7/D7*100</f>
        <v>94.8964296286753</v>
      </c>
    </row>
    <row r="8" customFormat="false" ht="24" hidden="false" customHeight="false" outlineLevel="0" collapsed="false">
      <c r="A8" s="51" t="s">
        <v>51</v>
      </c>
      <c r="B8" s="52" t="s">
        <v>52</v>
      </c>
      <c r="C8" s="53" t="n">
        <v>6009.9</v>
      </c>
      <c r="D8" s="53" t="n">
        <v>2926.1</v>
      </c>
      <c r="E8" s="53" t="n">
        <v>2922.9</v>
      </c>
      <c r="F8" s="53" t="n">
        <f aca="false">E8-D8</f>
        <v>-3.19999999999982</v>
      </c>
      <c r="G8" s="54" t="n">
        <f aca="false">E8/C8*100</f>
        <v>48.6347526581141</v>
      </c>
      <c r="H8" s="54" t="n">
        <f aca="false">E8/D8*100</f>
        <v>99.8906394176549</v>
      </c>
    </row>
    <row r="9" customFormat="false" ht="36" hidden="false" customHeight="false" outlineLevel="0" collapsed="false">
      <c r="A9" s="51" t="s">
        <v>53</v>
      </c>
      <c r="B9" s="52" t="s">
        <v>54</v>
      </c>
      <c r="C9" s="53" t="n">
        <v>9841</v>
      </c>
      <c r="D9" s="53" t="n">
        <v>5063.5</v>
      </c>
      <c r="E9" s="53" t="n">
        <v>4739.9</v>
      </c>
      <c r="F9" s="53" t="n">
        <f aca="false">E9-D9</f>
        <v>-323.6</v>
      </c>
      <c r="G9" s="54" t="n">
        <f aca="false">E9/C9*100</f>
        <v>48.1648206483081</v>
      </c>
      <c r="H9" s="54" t="n">
        <f aca="false">E9/D9*100</f>
        <v>93.6091636220006</v>
      </c>
    </row>
    <row r="10" customFormat="false" ht="36" hidden="false" customHeight="false" outlineLevel="0" collapsed="false">
      <c r="A10" s="51" t="s">
        <v>55</v>
      </c>
      <c r="B10" s="52" t="s">
        <v>56</v>
      </c>
      <c r="C10" s="53" t="n">
        <v>53999.9</v>
      </c>
      <c r="D10" s="53" t="n">
        <v>23984.7</v>
      </c>
      <c r="E10" s="53" t="n">
        <v>23785.1</v>
      </c>
      <c r="F10" s="53" t="n">
        <f aca="false">E10-D10</f>
        <v>-199.600000000002</v>
      </c>
      <c r="G10" s="54" t="n">
        <f aca="false">E10/C10*100</f>
        <v>44.0465630491908</v>
      </c>
      <c r="H10" s="54" t="n">
        <f aca="false">E10/D10*100</f>
        <v>99.1678028076232</v>
      </c>
    </row>
    <row r="11" customFormat="false" ht="15.6" hidden="false" customHeight="false" outlineLevel="0" collapsed="false">
      <c r="A11" s="51" t="s">
        <v>57</v>
      </c>
      <c r="B11" s="52" t="s">
        <v>58</v>
      </c>
      <c r="C11" s="53" t="n">
        <v>81.9</v>
      </c>
      <c r="D11" s="53" t="n">
        <v>0</v>
      </c>
      <c r="E11" s="53" t="n">
        <v>0</v>
      </c>
      <c r="F11" s="53" t="n">
        <f aca="false">E11-D11</f>
        <v>0</v>
      </c>
      <c r="G11" s="54" t="n">
        <f aca="false">E11/C11*100</f>
        <v>0</v>
      </c>
      <c r="H11" s="54" t="s">
        <v>15</v>
      </c>
    </row>
    <row r="12" customFormat="false" ht="36" hidden="false" customHeight="false" outlineLevel="0" collapsed="false">
      <c r="A12" s="51" t="s">
        <v>59</v>
      </c>
      <c r="B12" s="52" t="s">
        <v>60</v>
      </c>
      <c r="C12" s="53" t="n">
        <v>36228.7</v>
      </c>
      <c r="D12" s="53" t="n">
        <v>18072.7</v>
      </c>
      <c r="E12" s="53" t="n">
        <v>16152.5</v>
      </c>
      <c r="F12" s="53" t="n">
        <f aca="false">E12-D12</f>
        <v>-1920.2</v>
      </c>
      <c r="G12" s="54" t="n">
        <f aca="false">E12/C12*100</f>
        <v>44.5848181138158</v>
      </c>
      <c r="H12" s="54" t="n">
        <f aca="false">E12/D12*100</f>
        <v>89.3751348719339</v>
      </c>
    </row>
    <row r="13" customFormat="false" ht="15.6" hidden="false" customHeight="false" outlineLevel="0" collapsed="false">
      <c r="A13" s="51" t="s">
        <v>61</v>
      </c>
      <c r="B13" s="52" t="s">
        <v>62</v>
      </c>
      <c r="C13" s="53" t="n">
        <v>1766</v>
      </c>
      <c r="D13" s="53" t="n">
        <v>0</v>
      </c>
      <c r="E13" s="53" t="n">
        <v>0</v>
      </c>
      <c r="F13" s="53" t="n">
        <f aca="false">E13-D13</f>
        <v>0</v>
      </c>
      <c r="G13" s="54" t="n">
        <f aca="false">E13/C13*100</f>
        <v>0</v>
      </c>
      <c r="H13" s="54" t="s">
        <v>15</v>
      </c>
    </row>
    <row r="14" customFormat="false" ht="15.6" hidden="false" customHeight="false" outlineLevel="0" collapsed="false">
      <c r="A14" s="51" t="s">
        <v>63</v>
      </c>
      <c r="B14" s="52" t="s">
        <v>64</v>
      </c>
      <c r="C14" s="53" t="n">
        <v>187066.1</v>
      </c>
      <c r="D14" s="53" t="n">
        <v>88115.1</v>
      </c>
      <c r="E14" s="53" t="n">
        <v>83510.5</v>
      </c>
      <c r="F14" s="53" t="n">
        <f aca="false">E14-D14</f>
        <v>-4604.60000000001</v>
      </c>
      <c r="G14" s="54" t="n">
        <f aca="false">E14/C14*100</f>
        <v>44.6422414323066</v>
      </c>
      <c r="H14" s="54" t="n">
        <f aca="false">E14/D14*100</f>
        <v>94.7743349323782</v>
      </c>
    </row>
    <row r="15" customFormat="false" ht="22.8" hidden="false" customHeight="false" outlineLevel="0" collapsed="false">
      <c r="A15" s="47" t="s">
        <v>65</v>
      </c>
      <c r="B15" s="48" t="s">
        <v>66</v>
      </c>
      <c r="C15" s="49" t="n">
        <f aca="false">C16+C17</f>
        <v>33963.8</v>
      </c>
      <c r="D15" s="49" t="n">
        <f aca="false">D16+D17</f>
        <v>13991.9</v>
      </c>
      <c r="E15" s="49" t="n">
        <f aca="false">E16+E17</f>
        <v>12812</v>
      </c>
      <c r="F15" s="49" t="n">
        <f aca="false">E15-D15</f>
        <v>-1179.9</v>
      </c>
      <c r="G15" s="50" t="n">
        <f aca="false">E15/C15*100</f>
        <v>37.7225163262061</v>
      </c>
      <c r="H15" s="50" t="n">
        <f aca="false">E15/D15*100</f>
        <v>91.5672639169806</v>
      </c>
    </row>
    <row r="16" customFormat="false" ht="24" hidden="false" customHeight="false" outlineLevel="0" collapsed="false">
      <c r="A16" s="51" t="s">
        <v>67</v>
      </c>
      <c r="B16" s="52" t="s">
        <v>68</v>
      </c>
      <c r="C16" s="53" t="n">
        <v>22261</v>
      </c>
      <c r="D16" s="53" t="n">
        <v>7991.9</v>
      </c>
      <c r="E16" s="53" t="n">
        <v>6812</v>
      </c>
      <c r="F16" s="53" t="n">
        <f aca="false">E16-D16</f>
        <v>-1179.9</v>
      </c>
      <c r="G16" s="54" t="n">
        <f aca="false">E16/C16*100</f>
        <v>30.600601949598</v>
      </c>
      <c r="H16" s="54" t="n">
        <f aca="false">E16/D16*100</f>
        <v>85.2363017555275</v>
      </c>
    </row>
    <row r="17" customFormat="false" ht="15.6" hidden="false" customHeight="false" outlineLevel="0" collapsed="false">
      <c r="A17" s="51" t="s">
        <v>69</v>
      </c>
      <c r="B17" s="52" t="s">
        <v>70</v>
      </c>
      <c r="C17" s="53" t="n">
        <v>11702.8</v>
      </c>
      <c r="D17" s="53" t="n">
        <v>6000</v>
      </c>
      <c r="E17" s="53" t="n">
        <v>6000</v>
      </c>
      <c r="F17" s="53" t="n">
        <f aca="false">E17-D17</f>
        <v>0</v>
      </c>
      <c r="G17" s="54" t="n">
        <f aca="false">E17/C17*100</f>
        <v>51.2697815907304</v>
      </c>
      <c r="H17" s="54" t="n">
        <f aca="false">E17/D17*100</f>
        <v>100</v>
      </c>
    </row>
    <row r="18" customFormat="false" ht="15.6" hidden="false" customHeight="false" outlineLevel="0" collapsed="false">
      <c r="A18" s="47" t="s">
        <v>71</v>
      </c>
      <c r="B18" s="48" t="s">
        <v>72</v>
      </c>
      <c r="C18" s="49" t="n">
        <f aca="false">SUM(C19:C22)</f>
        <v>528904.9</v>
      </c>
      <c r="D18" s="49" t="n">
        <f aca="false">SUM(D19:D22)</f>
        <v>80136.9</v>
      </c>
      <c r="E18" s="49" t="n">
        <f aca="false">SUM(E19:E22)</f>
        <v>77128.3</v>
      </c>
      <c r="F18" s="49" t="n">
        <f aca="false">E18-D18</f>
        <v>-3008.59999999999</v>
      </c>
      <c r="G18" s="50" t="n">
        <f aca="false">E18/C18*100</f>
        <v>14.5826404709051</v>
      </c>
      <c r="H18" s="50" t="n">
        <f aca="false">E18/D18*100</f>
        <v>96.245674589359</v>
      </c>
    </row>
    <row r="19" customFormat="false" ht="15.6" hidden="false" customHeight="false" outlineLevel="0" collapsed="false">
      <c r="A19" s="51" t="s">
        <v>73</v>
      </c>
      <c r="B19" s="52" t="s">
        <v>74</v>
      </c>
      <c r="C19" s="53" t="n">
        <v>14464.9</v>
      </c>
      <c r="D19" s="53" t="n">
        <v>5687.9</v>
      </c>
      <c r="E19" s="53" t="n">
        <v>5687.4</v>
      </c>
      <c r="F19" s="53" t="n">
        <f aca="false">E19-D19</f>
        <v>-0.5</v>
      </c>
      <c r="G19" s="54" t="n">
        <f aca="false">E19/C19*100</f>
        <v>39.3186264682093</v>
      </c>
      <c r="H19" s="54" t="n">
        <f aca="false">E19/D19*100</f>
        <v>99.9912094094481</v>
      </c>
    </row>
    <row r="20" customFormat="false" ht="15.6" hidden="false" customHeight="false" outlineLevel="0" collapsed="false">
      <c r="A20" s="51" t="s">
        <v>75</v>
      </c>
      <c r="B20" s="52" t="s">
        <v>76</v>
      </c>
      <c r="C20" s="53" t="n">
        <v>4074.1</v>
      </c>
      <c r="D20" s="53" t="n">
        <v>0</v>
      </c>
      <c r="E20" s="53" t="n">
        <v>0</v>
      </c>
      <c r="F20" s="53" t="n">
        <f aca="false">E20-D20</f>
        <v>0</v>
      </c>
      <c r="G20" s="54" t="n">
        <f aca="false">E20/C20*100</f>
        <v>0</v>
      </c>
      <c r="H20" s="54" t="s">
        <v>15</v>
      </c>
    </row>
    <row r="21" customFormat="false" ht="15.6" hidden="false" customHeight="false" outlineLevel="0" collapsed="false">
      <c r="A21" s="51" t="s">
        <v>77</v>
      </c>
      <c r="B21" s="52" t="s">
        <v>78</v>
      </c>
      <c r="C21" s="53" t="n">
        <v>440516.4</v>
      </c>
      <c r="D21" s="53" t="n">
        <v>51206.2</v>
      </c>
      <c r="E21" s="53" t="n">
        <v>51160.2</v>
      </c>
      <c r="F21" s="53" t="n">
        <f aca="false">E21-D21</f>
        <v>-46</v>
      </c>
      <c r="G21" s="54" t="n">
        <f aca="false">E21/C21*100</f>
        <v>11.6136879353413</v>
      </c>
      <c r="H21" s="54" t="n">
        <f aca="false">E21/D21*100</f>
        <v>99.9101671281993</v>
      </c>
    </row>
    <row r="22" customFormat="false" ht="15.6" hidden="false" customHeight="false" outlineLevel="0" collapsed="false">
      <c r="A22" s="51" t="s">
        <v>79</v>
      </c>
      <c r="B22" s="52" t="s">
        <v>80</v>
      </c>
      <c r="C22" s="53" t="n">
        <v>69849.5</v>
      </c>
      <c r="D22" s="53" t="n">
        <v>23242.8</v>
      </c>
      <c r="E22" s="53" t="n">
        <v>20280.7</v>
      </c>
      <c r="F22" s="53" t="n">
        <f aca="false">E22-D22</f>
        <v>-2962.1</v>
      </c>
      <c r="G22" s="54" t="n">
        <f aca="false">E22/C22*100</f>
        <v>29.0348535064675</v>
      </c>
      <c r="H22" s="54" t="n">
        <f aca="false">E22/D22*100</f>
        <v>87.2558383671503</v>
      </c>
    </row>
    <row r="23" customFormat="false" ht="15.6" hidden="false" customHeight="false" outlineLevel="0" collapsed="false">
      <c r="A23" s="47" t="s">
        <v>81</v>
      </c>
      <c r="B23" s="48" t="s">
        <v>82</v>
      </c>
      <c r="C23" s="49" t="n">
        <f aca="false">SUM(C24:C27)</f>
        <v>242515.2</v>
      </c>
      <c r="D23" s="49" t="n">
        <f aca="false">SUM(D24:D27)</f>
        <v>34530.4</v>
      </c>
      <c r="E23" s="49" t="n">
        <f aca="false">SUM(E24:E27)</f>
        <v>31497.8</v>
      </c>
      <c r="F23" s="49" t="n">
        <f aca="false">E23-D23</f>
        <v>-3032.6</v>
      </c>
      <c r="G23" s="50" t="n">
        <f aca="false">E23/C23*100</f>
        <v>12.9879694138759</v>
      </c>
      <c r="H23" s="50" t="n">
        <f aca="false">E23/D23*100</f>
        <v>91.217593772444</v>
      </c>
    </row>
    <row r="24" customFormat="false" ht="15.6" hidden="false" customHeight="false" outlineLevel="0" collapsed="false">
      <c r="A24" s="51" t="s">
        <v>83</v>
      </c>
      <c r="B24" s="52" t="s">
        <v>84</v>
      </c>
      <c r="C24" s="53" t="n">
        <v>19652.1</v>
      </c>
      <c r="D24" s="53" t="n">
        <v>11945.4</v>
      </c>
      <c r="E24" s="53" t="n">
        <v>11873.6</v>
      </c>
      <c r="F24" s="53" t="n">
        <f aca="false">E24-D24</f>
        <v>-71.7999999999993</v>
      </c>
      <c r="G24" s="54" t="n">
        <f aca="false">E24/C24*100</f>
        <v>60.4189883015047</v>
      </c>
      <c r="H24" s="54" t="n">
        <f aca="false">E24/D24*100</f>
        <v>99.3989318063857</v>
      </c>
    </row>
    <row r="25" customFormat="false" ht="15.6" hidden="false" customHeight="false" outlineLevel="0" collapsed="false">
      <c r="A25" s="51" t="s">
        <v>85</v>
      </c>
      <c r="B25" s="52" t="s">
        <v>86</v>
      </c>
      <c r="C25" s="53" t="n">
        <v>90184.2</v>
      </c>
      <c r="D25" s="53" t="n">
        <v>3999.4</v>
      </c>
      <c r="E25" s="53" t="n">
        <v>3229</v>
      </c>
      <c r="F25" s="53" t="n">
        <f aca="false">E25-D25</f>
        <v>-770.4</v>
      </c>
      <c r="G25" s="54" t="n">
        <f aca="false">E25/C25*100</f>
        <v>3.58044979053981</v>
      </c>
      <c r="H25" s="54" t="n">
        <f aca="false">E25/D25*100</f>
        <v>80.737110566585</v>
      </c>
    </row>
    <row r="26" customFormat="false" ht="15.6" hidden="false" customHeight="false" outlineLevel="0" collapsed="false">
      <c r="A26" s="51" t="s">
        <v>87</v>
      </c>
      <c r="B26" s="52" t="s">
        <v>88</v>
      </c>
      <c r="C26" s="53" t="n">
        <v>96971.3</v>
      </c>
      <c r="D26" s="53" t="n">
        <v>3167.8</v>
      </c>
      <c r="E26" s="53" t="n">
        <v>2766.2</v>
      </c>
      <c r="F26" s="53" t="n">
        <f aca="false">E26-D26</f>
        <v>-401.6</v>
      </c>
      <c r="G26" s="54" t="n">
        <f aca="false">E26/C26*100</f>
        <v>2.85259659301257</v>
      </c>
      <c r="H26" s="54" t="n">
        <f aca="false">E26/D26*100</f>
        <v>87.3224319717154</v>
      </c>
    </row>
    <row r="27" customFormat="false" ht="24" hidden="false" customHeight="false" outlineLevel="0" collapsed="false">
      <c r="A27" s="51" t="s">
        <v>89</v>
      </c>
      <c r="B27" s="52" t="s">
        <v>90</v>
      </c>
      <c r="C27" s="53" t="n">
        <v>35707.6</v>
      </c>
      <c r="D27" s="53" t="n">
        <v>15417.8</v>
      </c>
      <c r="E27" s="53" t="n">
        <v>13629</v>
      </c>
      <c r="F27" s="53" t="n">
        <f aca="false">E27-D27</f>
        <v>-1788.8</v>
      </c>
      <c r="G27" s="54" t="n">
        <f aca="false">E27/C27*100</f>
        <v>38.1683451142054</v>
      </c>
      <c r="H27" s="54" t="n">
        <f aca="false">E27/D27*100</f>
        <v>88.3978258895562</v>
      </c>
    </row>
    <row r="28" customFormat="false" ht="15.6" hidden="false" customHeight="false" outlineLevel="0" collapsed="false">
      <c r="A28" s="47" t="s">
        <v>91</v>
      </c>
      <c r="B28" s="48" t="s">
        <v>92</v>
      </c>
      <c r="C28" s="49" t="n">
        <f aca="false">C29</f>
        <v>230</v>
      </c>
      <c r="D28" s="49" t="n">
        <f aca="false">D29</f>
        <v>70</v>
      </c>
      <c r="E28" s="49" t="n">
        <f aca="false">E29</f>
        <v>60.1</v>
      </c>
      <c r="F28" s="49" t="n">
        <f aca="false">E28-D28</f>
        <v>-9.9</v>
      </c>
      <c r="G28" s="50" t="n">
        <f aca="false">E28/C28*100</f>
        <v>26.1304347826087</v>
      </c>
      <c r="H28" s="50" t="n">
        <f aca="false">E28/D28*100</f>
        <v>85.8571428571429</v>
      </c>
    </row>
    <row r="29" customFormat="false" ht="15.6" hidden="false" customHeight="false" outlineLevel="0" collapsed="false">
      <c r="A29" s="51" t="s">
        <v>93</v>
      </c>
      <c r="B29" s="52" t="s">
        <v>94</v>
      </c>
      <c r="C29" s="53" t="n">
        <v>230</v>
      </c>
      <c r="D29" s="53" t="n">
        <v>70</v>
      </c>
      <c r="E29" s="53" t="n">
        <v>60.1</v>
      </c>
      <c r="F29" s="53" t="n">
        <f aca="false">E29-D29</f>
        <v>-9.9</v>
      </c>
      <c r="G29" s="54" t="n">
        <f aca="false">E29/C29*100</f>
        <v>26.1304347826087</v>
      </c>
      <c r="H29" s="54" t="n">
        <f aca="false">E29/D29*100</f>
        <v>85.8571428571429</v>
      </c>
    </row>
    <row r="30" customFormat="false" ht="15.6" hidden="false" customHeight="false" outlineLevel="0" collapsed="false">
      <c r="A30" s="47" t="s">
        <v>95</v>
      </c>
      <c r="B30" s="48" t="s">
        <v>96</v>
      </c>
      <c r="C30" s="49" t="n">
        <f aca="false">SUM(C31:C35)</f>
        <v>3086318.6</v>
      </c>
      <c r="D30" s="49" t="n">
        <f aca="false">SUM(D31:D35)</f>
        <v>1419837.6</v>
      </c>
      <c r="E30" s="49" t="n">
        <f aca="false">SUM(E31:E35)</f>
        <v>1371108</v>
      </c>
      <c r="F30" s="49" t="n">
        <f aca="false">E30-D30</f>
        <v>-48729.5999999999</v>
      </c>
      <c r="G30" s="50" t="n">
        <f aca="false">E30/C30*100</f>
        <v>44.4253551788205</v>
      </c>
      <c r="H30" s="50" t="n">
        <f aca="false">E30/D30*100</f>
        <v>96.5679455171493</v>
      </c>
    </row>
    <row r="31" customFormat="false" ht="15.6" hidden="false" customHeight="false" outlineLevel="0" collapsed="false">
      <c r="A31" s="51" t="s">
        <v>97</v>
      </c>
      <c r="B31" s="52" t="s">
        <v>98</v>
      </c>
      <c r="C31" s="53" t="n">
        <v>1214908.3</v>
      </c>
      <c r="D31" s="53" t="n">
        <v>608942.7</v>
      </c>
      <c r="E31" s="53" t="n">
        <v>587036.3</v>
      </c>
      <c r="F31" s="53" t="n">
        <f aca="false">E31-D31</f>
        <v>-21906.3999999999</v>
      </c>
      <c r="G31" s="54" t="n">
        <f aca="false">E31/C31*100</f>
        <v>48.3193916775447</v>
      </c>
      <c r="H31" s="54" t="n">
        <f aca="false">E31/D31*100</f>
        <v>96.4025515044355</v>
      </c>
    </row>
    <row r="32" customFormat="false" ht="15.6" hidden="false" customHeight="false" outlineLevel="0" collapsed="false">
      <c r="A32" s="51" t="s">
        <v>99</v>
      </c>
      <c r="B32" s="52" t="s">
        <v>100</v>
      </c>
      <c r="C32" s="53" t="n">
        <v>1581597</v>
      </c>
      <c r="D32" s="53" t="n">
        <v>686863.7</v>
      </c>
      <c r="E32" s="53" t="n">
        <v>675683.4</v>
      </c>
      <c r="F32" s="53" t="n">
        <f aca="false">E32-D32</f>
        <v>-11180.2999999999</v>
      </c>
      <c r="G32" s="54" t="n">
        <f aca="false">E32/C32*100</f>
        <v>42.7215908983135</v>
      </c>
      <c r="H32" s="54" t="n">
        <f aca="false">E32/D32*100</f>
        <v>98.3722680351284</v>
      </c>
    </row>
    <row r="33" customFormat="false" ht="15.6" hidden="false" customHeight="false" outlineLevel="0" collapsed="false">
      <c r="A33" s="51" t="s">
        <v>101</v>
      </c>
      <c r="B33" s="52" t="s">
        <v>102</v>
      </c>
      <c r="C33" s="53" t="n">
        <v>207266</v>
      </c>
      <c r="D33" s="53" t="n">
        <v>90447.6</v>
      </c>
      <c r="E33" s="53" t="n">
        <v>90416</v>
      </c>
      <c r="F33" s="53" t="n">
        <f aca="false">E33-D33</f>
        <v>-31.6000000000058</v>
      </c>
      <c r="G33" s="54" t="n">
        <f aca="false">E33/C33*100</f>
        <v>43.6231702257003</v>
      </c>
      <c r="H33" s="54" t="n">
        <f aca="false">E33/D33*100</f>
        <v>99.965062644006</v>
      </c>
    </row>
    <row r="34" customFormat="false" ht="15.6" hidden="false" customHeight="false" outlineLevel="0" collapsed="false">
      <c r="A34" s="51" t="s">
        <v>103</v>
      </c>
      <c r="B34" s="52" t="s">
        <v>104</v>
      </c>
      <c r="C34" s="53" t="n">
        <v>49248.2</v>
      </c>
      <c r="D34" s="53" t="n">
        <v>18383.3</v>
      </c>
      <c r="E34" s="53" t="n">
        <v>5298.3</v>
      </c>
      <c r="F34" s="53" t="n">
        <f aca="false">E34-D34</f>
        <v>-13085</v>
      </c>
      <c r="G34" s="54" t="n">
        <f aca="false">E34/C34*100</f>
        <v>10.7583627421916</v>
      </c>
      <c r="H34" s="54" t="n">
        <f aca="false">E34/D34*100</f>
        <v>28.8212671283176</v>
      </c>
    </row>
    <row r="35" customFormat="false" ht="15.6" hidden="false" customHeight="false" outlineLevel="0" collapsed="false">
      <c r="A35" s="51" t="s">
        <v>105</v>
      </c>
      <c r="B35" s="52" t="s">
        <v>106</v>
      </c>
      <c r="C35" s="53" t="n">
        <v>33299.1</v>
      </c>
      <c r="D35" s="53" t="n">
        <v>15200.3</v>
      </c>
      <c r="E35" s="53" t="n">
        <v>12674</v>
      </c>
      <c r="F35" s="53" t="n">
        <f aca="false">E35-D35</f>
        <v>-2526.3</v>
      </c>
      <c r="G35" s="54" t="n">
        <f aca="false">E35/C35*100</f>
        <v>38.0610887381341</v>
      </c>
      <c r="H35" s="54" t="n">
        <f aca="false">E35/D35*100</f>
        <v>83.3799332907903</v>
      </c>
    </row>
    <row r="36" customFormat="false" ht="15.6" hidden="false" customHeight="false" outlineLevel="0" collapsed="false">
      <c r="A36" s="47" t="s">
        <v>107</v>
      </c>
      <c r="B36" s="48" t="s">
        <v>108</v>
      </c>
      <c r="C36" s="49" t="n">
        <f aca="false">SUM(C37:C38)</f>
        <v>28380</v>
      </c>
      <c r="D36" s="49" t="n">
        <f aca="false">SUM(D37:D38)</f>
        <v>10477</v>
      </c>
      <c r="E36" s="49" t="n">
        <f aca="false">SUM(E37:E38)</f>
        <v>10210.1</v>
      </c>
      <c r="F36" s="49" t="n">
        <f aca="false">E36-D36</f>
        <v>-266.9</v>
      </c>
      <c r="G36" s="50" t="n">
        <f aca="false">E36/C36*100</f>
        <v>35.976391825229</v>
      </c>
      <c r="H36" s="50" t="n">
        <f aca="false">E36/D36*100</f>
        <v>97.4525150329293</v>
      </c>
    </row>
    <row r="37" customFormat="false" ht="15.6" hidden="false" customHeight="false" outlineLevel="0" collapsed="false">
      <c r="A37" s="51" t="s">
        <v>109</v>
      </c>
      <c r="B37" s="52" t="s">
        <v>110</v>
      </c>
      <c r="C37" s="53" t="n">
        <v>18711.4</v>
      </c>
      <c r="D37" s="53" t="n">
        <v>5939</v>
      </c>
      <c r="E37" s="53" t="n">
        <v>5939</v>
      </c>
      <c r="F37" s="53" t="n">
        <f aca="false">E37-D37</f>
        <v>0</v>
      </c>
      <c r="G37" s="54" t="n">
        <f aca="false">E37/C37*100</f>
        <v>31.7400087647103</v>
      </c>
      <c r="H37" s="54" t="n">
        <f aca="false">E37/D37*100</f>
        <v>100</v>
      </c>
    </row>
    <row r="38" customFormat="false" ht="15.6" hidden="false" customHeight="false" outlineLevel="0" collapsed="false">
      <c r="A38" s="51" t="s">
        <v>111</v>
      </c>
      <c r="B38" s="52" t="s">
        <v>112</v>
      </c>
      <c r="C38" s="53" t="n">
        <v>9668.6</v>
      </c>
      <c r="D38" s="53" t="n">
        <v>4538</v>
      </c>
      <c r="E38" s="53" t="n">
        <v>4271.1</v>
      </c>
      <c r="F38" s="53" t="n">
        <f aca="false">E38-D38</f>
        <v>-266.9</v>
      </c>
      <c r="G38" s="54" t="n">
        <f aca="false">E38/C38*100</f>
        <v>44.1749581118259</v>
      </c>
      <c r="H38" s="54" t="n">
        <f aca="false">E38/D38*100</f>
        <v>94.118554429264</v>
      </c>
    </row>
    <row r="39" s="55" customFormat="true" ht="15.6" hidden="false" customHeight="false" outlineLevel="0" collapsed="false">
      <c r="A39" s="47" t="s">
        <v>113</v>
      </c>
      <c r="B39" s="48" t="s">
        <v>114</v>
      </c>
      <c r="C39" s="49" t="n">
        <f aca="false">SUM(C40:C40)</f>
        <v>5203.8</v>
      </c>
      <c r="D39" s="49" t="n">
        <f aca="false">SUM(D40:D40)</f>
        <v>248.6</v>
      </c>
      <c r="E39" s="49" t="n">
        <f aca="false">SUM(E40:E40)</f>
        <v>208.5</v>
      </c>
      <c r="F39" s="49" t="n">
        <f aca="false">E39-D39</f>
        <v>-40.1</v>
      </c>
      <c r="G39" s="50" t="n">
        <f aca="false">E39/C39*100</f>
        <v>4.006687420731</v>
      </c>
      <c r="H39" s="50" t="n">
        <f aca="false">E39/D39*100</f>
        <v>83.869670152856</v>
      </c>
    </row>
    <row r="40" customFormat="false" ht="15.6" hidden="false" customHeight="false" outlineLevel="0" collapsed="false">
      <c r="A40" s="51" t="s">
        <v>115</v>
      </c>
      <c r="B40" s="52" t="s">
        <v>116</v>
      </c>
      <c r="C40" s="53" t="n">
        <v>5203.8</v>
      </c>
      <c r="D40" s="53" t="n">
        <v>248.6</v>
      </c>
      <c r="E40" s="53" t="n">
        <v>208.5</v>
      </c>
      <c r="F40" s="53" t="n">
        <f aca="false">E40-D40</f>
        <v>-40.1</v>
      </c>
      <c r="G40" s="54" t="n">
        <f aca="false">E40/C40*100</f>
        <v>4.006687420731</v>
      </c>
      <c r="H40" s="54" t="n">
        <f aca="false">E40/D40*100</f>
        <v>83.869670152856</v>
      </c>
    </row>
    <row r="41" customFormat="false" ht="15.6" hidden="false" customHeight="false" outlineLevel="0" collapsed="false">
      <c r="A41" s="47" t="s">
        <v>117</v>
      </c>
      <c r="B41" s="48" t="s">
        <v>118</v>
      </c>
      <c r="C41" s="49" t="n">
        <f aca="false">SUM(C42:C45)</f>
        <v>189418.4</v>
      </c>
      <c r="D41" s="49" t="n">
        <f aca="false">SUM(D42:D45)</f>
        <v>86897.2</v>
      </c>
      <c r="E41" s="49" t="n">
        <f aca="false">SUM(E42:E45)</f>
        <v>72535.8</v>
      </c>
      <c r="F41" s="49" t="n">
        <f aca="false">E41-D41</f>
        <v>-14361.4</v>
      </c>
      <c r="G41" s="50" t="n">
        <f aca="false">E41/C41*100</f>
        <v>38.2939566589096</v>
      </c>
      <c r="H41" s="50" t="n">
        <f aca="false">E41/D41*100</f>
        <v>83.4731153592981</v>
      </c>
    </row>
    <row r="42" customFormat="false" ht="15.6" hidden="false" customHeight="false" outlineLevel="0" collapsed="false">
      <c r="A42" s="51" t="s">
        <v>119</v>
      </c>
      <c r="B42" s="52" t="s">
        <v>120</v>
      </c>
      <c r="C42" s="53" t="n">
        <v>7155.2</v>
      </c>
      <c r="D42" s="53" t="n">
        <v>3871.6</v>
      </c>
      <c r="E42" s="53" t="n">
        <v>3871.6</v>
      </c>
      <c r="F42" s="53" t="n">
        <f aca="false">E42-D42</f>
        <v>0</v>
      </c>
      <c r="G42" s="54" t="n">
        <f aca="false">E42/C42*100</f>
        <v>54.1088998211091</v>
      </c>
      <c r="H42" s="54" t="n">
        <f aca="false">E42/D42*100</f>
        <v>100</v>
      </c>
    </row>
    <row r="43" customFormat="false" ht="15.6" hidden="false" customHeight="false" outlineLevel="0" collapsed="false">
      <c r="A43" s="51" t="s">
        <v>121</v>
      </c>
      <c r="B43" s="52" t="s">
        <v>122</v>
      </c>
      <c r="C43" s="53" t="n">
        <v>131724.4</v>
      </c>
      <c r="D43" s="53" t="n">
        <v>38845.1</v>
      </c>
      <c r="E43" s="53" t="n">
        <v>38461.7</v>
      </c>
      <c r="F43" s="53" t="n">
        <f aca="false">E43-D43</f>
        <v>-383.400000000001</v>
      </c>
      <c r="G43" s="54" t="n">
        <f aca="false">E43/C43*100</f>
        <v>29.1986146833844</v>
      </c>
      <c r="H43" s="54" t="n">
        <f aca="false">E43/D43*100</f>
        <v>99.0130029270101</v>
      </c>
    </row>
    <row r="44" customFormat="false" ht="15.6" hidden="false" customHeight="false" outlineLevel="0" collapsed="false">
      <c r="A44" s="51" t="s">
        <v>123</v>
      </c>
      <c r="B44" s="52" t="s">
        <v>124</v>
      </c>
      <c r="C44" s="53" t="n">
        <v>38659</v>
      </c>
      <c r="D44" s="53" t="n">
        <v>38585.6</v>
      </c>
      <c r="E44" s="53" t="n">
        <v>27463.3</v>
      </c>
      <c r="F44" s="53" t="n">
        <f aca="false">E44-D44</f>
        <v>-11122.3</v>
      </c>
      <c r="G44" s="54" t="n">
        <f aca="false">E44/C44*100</f>
        <v>71.0398613518198</v>
      </c>
      <c r="H44" s="54" t="n">
        <f aca="false">E44/D44*100</f>
        <v>71.1749979266877</v>
      </c>
    </row>
    <row r="45" customFormat="false" ht="15.6" hidden="false" customHeight="false" outlineLevel="0" collapsed="false">
      <c r="A45" s="51" t="s">
        <v>125</v>
      </c>
      <c r="B45" s="52" t="s">
        <v>126</v>
      </c>
      <c r="C45" s="53" t="n">
        <v>11879.8</v>
      </c>
      <c r="D45" s="53" t="n">
        <v>5594.9</v>
      </c>
      <c r="E45" s="53" t="n">
        <v>2739.2</v>
      </c>
      <c r="F45" s="53" t="n">
        <f aca="false">E45-D45</f>
        <v>-2855.7</v>
      </c>
      <c r="G45" s="54" t="n">
        <f aca="false">E45/C45*100</f>
        <v>23.0576272327817</v>
      </c>
      <c r="H45" s="54" t="n">
        <f aca="false">E45/D45*100</f>
        <v>48.9588732595757</v>
      </c>
    </row>
    <row r="46" customFormat="false" ht="15.6" hidden="false" customHeight="false" outlineLevel="0" collapsed="false">
      <c r="A46" s="47" t="s">
        <v>127</v>
      </c>
      <c r="B46" s="48" t="s">
        <v>128</v>
      </c>
      <c r="C46" s="49" t="n">
        <f aca="false">SUM(C47:C48)</f>
        <v>74447.7</v>
      </c>
      <c r="D46" s="49" t="n">
        <f aca="false">SUM(D47:D48)</f>
        <v>9054</v>
      </c>
      <c r="E46" s="49" t="n">
        <f aca="false">SUM(E47:E48)</f>
        <v>5329.5</v>
      </c>
      <c r="F46" s="49" t="n">
        <f aca="false">E46-D46</f>
        <v>-3724.5</v>
      </c>
      <c r="G46" s="50" t="n">
        <f aca="false">E46/C46*100</f>
        <v>7.15871679044484</v>
      </c>
      <c r="H46" s="50" t="n">
        <f aca="false">E46/D46*100</f>
        <v>58.8634857521537</v>
      </c>
    </row>
    <row r="47" customFormat="false" ht="15.6" hidden="false" customHeight="false" outlineLevel="0" collapsed="false">
      <c r="A47" s="51" t="s">
        <v>129</v>
      </c>
      <c r="B47" s="52" t="s">
        <v>130</v>
      </c>
      <c r="C47" s="53" t="n">
        <v>6461.3</v>
      </c>
      <c r="D47" s="53" t="n">
        <v>4054</v>
      </c>
      <c r="E47" s="53" t="n">
        <v>2098.9</v>
      </c>
      <c r="F47" s="53" t="n">
        <f aca="false">E47-D47</f>
        <v>-1955.1</v>
      </c>
      <c r="G47" s="54" t="n">
        <f aca="false">E47/C47*100</f>
        <v>32.4841750112207</v>
      </c>
      <c r="H47" s="54" t="n">
        <f aca="false">E47/D47*100</f>
        <v>51.7735569807598</v>
      </c>
    </row>
    <row r="48" customFormat="false" ht="15.6" hidden="false" customHeight="false" outlineLevel="0" collapsed="false">
      <c r="A48" s="51" t="s">
        <v>131</v>
      </c>
      <c r="B48" s="52" t="s">
        <v>132</v>
      </c>
      <c r="C48" s="53" t="n">
        <v>67986.4</v>
      </c>
      <c r="D48" s="53" t="n">
        <v>5000</v>
      </c>
      <c r="E48" s="53" t="n">
        <v>3230.6</v>
      </c>
      <c r="F48" s="53" t="n">
        <f aca="false">E48-D48</f>
        <v>-1769.4</v>
      </c>
      <c r="G48" s="54" t="n">
        <f aca="false">E48/C48*100</f>
        <v>4.75183271948507</v>
      </c>
      <c r="H48" s="54" t="n">
        <f aca="false">E48/D48*100</f>
        <v>64.612</v>
      </c>
    </row>
    <row r="49" customFormat="false" ht="15.6" hidden="false" customHeight="false" outlineLevel="0" collapsed="false">
      <c r="A49" s="47" t="s">
        <v>133</v>
      </c>
      <c r="B49" s="48" t="s">
        <v>134</v>
      </c>
      <c r="C49" s="49" t="n">
        <f aca="false">C50</f>
        <v>15826.1</v>
      </c>
      <c r="D49" s="49" t="n">
        <f aca="false">D50</f>
        <v>8629.7</v>
      </c>
      <c r="E49" s="49" t="n">
        <f aca="false">E50</f>
        <v>8477.6</v>
      </c>
      <c r="F49" s="49" t="n">
        <f aca="false">E49-D49</f>
        <v>-152.1</v>
      </c>
      <c r="G49" s="50" t="n">
        <f aca="false">E49/C49*100</f>
        <v>53.5672085984545</v>
      </c>
      <c r="H49" s="50" t="n">
        <f aca="false">E49/D49*100</f>
        <v>98.2374821836217</v>
      </c>
    </row>
    <row r="50" customFormat="false" ht="15.6" hidden="false" customHeight="false" outlineLevel="0" collapsed="false">
      <c r="A50" s="51" t="s">
        <v>135</v>
      </c>
      <c r="B50" s="52" t="s">
        <v>136</v>
      </c>
      <c r="C50" s="53" t="n">
        <v>15826.1</v>
      </c>
      <c r="D50" s="53" t="n">
        <v>8629.7</v>
      </c>
      <c r="E50" s="53" t="n">
        <v>8477.6</v>
      </c>
      <c r="F50" s="53" t="n">
        <f aca="false">E50-D50</f>
        <v>-152.1</v>
      </c>
      <c r="G50" s="54" t="n">
        <f aca="false">E50/C50*100</f>
        <v>53.5672085984545</v>
      </c>
      <c r="H50" s="54" t="n">
        <f aca="false">E50/D50*100</f>
        <v>98.2374821836217</v>
      </c>
    </row>
    <row r="51" customFormat="false" ht="22.8" hidden="false" customHeight="false" outlineLevel="0" collapsed="false">
      <c r="A51" s="47" t="s">
        <v>137</v>
      </c>
      <c r="B51" s="48" t="s">
        <v>138</v>
      </c>
      <c r="C51" s="49" t="n">
        <f aca="false">SUM(C52:C52)</f>
        <v>181646.8</v>
      </c>
      <c r="D51" s="49" t="n">
        <f aca="false">SUM(D52:D52)</f>
        <v>97718.6</v>
      </c>
      <c r="E51" s="49" t="n">
        <f aca="false">SUM(E52:E52)</f>
        <v>97718.6</v>
      </c>
      <c r="F51" s="49" t="n">
        <f aca="false">E51-D51</f>
        <v>0</v>
      </c>
      <c r="G51" s="50" t="n">
        <f aca="false">E51/C51*100</f>
        <v>53.7959380512071</v>
      </c>
      <c r="H51" s="50" t="n">
        <f aca="false">E51/D51*100</f>
        <v>100</v>
      </c>
    </row>
    <row r="52" customFormat="false" ht="36" hidden="false" customHeight="false" outlineLevel="0" collapsed="false">
      <c r="A52" s="51" t="s">
        <v>139</v>
      </c>
      <c r="B52" s="52" t="s">
        <v>140</v>
      </c>
      <c r="C52" s="53" t="n">
        <v>181646.8</v>
      </c>
      <c r="D52" s="53" t="n">
        <v>97718.6</v>
      </c>
      <c r="E52" s="53" t="n">
        <v>97718.6</v>
      </c>
      <c r="F52" s="53" t="n">
        <f aca="false">E52-D52</f>
        <v>0</v>
      </c>
      <c r="G52" s="54" t="n">
        <f aca="false">E52/C52*100</f>
        <v>53.7959380512071</v>
      </c>
      <c r="H52" s="54" t="n">
        <f aca="false">E52/D52*100</f>
        <v>100</v>
      </c>
    </row>
    <row r="53" customFormat="false" ht="15.6" hidden="false" customHeight="false" outlineLevel="0" collapsed="false">
      <c r="A53" s="56"/>
      <c r="B53" s="57" t="s">
        <v>141</v>
      </c>
      <c r="C53" s="49" t="n">
        <f aca="false">C7+C15+C18+C23+C28+C30+C36+C39+C41+C46+C49+C51</f>
        <v>4681848.8</v>
      </c>
      <c r="D53" s="49" t="n">
        <f aca="false">D7+D15+D18+D23+D28+D30+D36+D39+D41+D46+D49+D51</f>
        <v>1899754</v>
      </c>
      <c r="E53" s="49" t="n">
        <f aca="false">E7+E15+E18+E23+E28+E30+E36+E39+E41+E46+E49+E51</f>
        <v>1818197.2</v>
      </c>
      <c r="F53" s="49" t="n">
        <f aca="false">F7+F15+F18+F23+F28+F30+F36+F39+F41+F46+F49+F51</f>
        <v>-81556.7999999999</v>
      </c>
      <c r="G53" s="50" t="n">
        <f aca="false">E53/C53*100</f>
        <v>38.8350260264706</v>
      </c>
      <c r="H53" s="50" t="n">
        <f aca="false">E53/D53*100</f>
        <v>95.7069810091202</v>
      </c>
    </row>
    <row r="55" customFormat="false" ht="15.6" hidden="false" customHeight="false" outlineLevel="0" collapsed="false">
      <c r="F55" s="58"/>
    </row>
  </sheetData>
  <mergeCells count="2">
    <mergeCell ref="A1:H1"/>
    <mergeCell ref="A3:H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45" width="5.32"/>
    <col collapsed="false" customWidth="true" hidden="false" outlineLevel="0" max="2" min="2" style="445" width="26.99"/>
    <col collapsed="false" customWidth="true" hidden="false" outlineLevel="0" max="4" min="3" style="445" width="11.32"/>
    <col collapsed="false" customWidth="true" hidden="false" outlineLevel="0" max="5" min="5" style="445" width="13.66"/>
    <col collapsed="false" customWidth="false" hidden="false" outlineLevel="0" max="7" min="6" style="445" width="9.1"/>
    <col collapsed="false" customWidth="true" hidden="false" outlineLevel="0" max="8" min="8" style="445" width="12.1"/>
    <col collapsed="false" customWidth="true" hidden="false" outlineLevel="0" max="9" min="9" style="445" width="11.87"/>
    <col collapsed="false" customWidth="false" hidden="false" outlineLevel="0" max="257" min="10" style="445" width="9.1"/>
  </cols>
  <sheetData>
    <row r="1" customFormat="false" ht="13.2" hidden="false" customHeight="false" outlineLevel="0" collapsed="false">
      <c r="A1" s="446" t="s">
        <v>765</v>
      </c>
      <c r="B1" s="446"/>
      <c r="C1" s="446"/>
      <c r="D1" s="446"/>
      <c r="E1" s="446"/>
      <c r="F1" s="446"/>
      <c r="G1" s="446"/>
      <c r="H1" s="446"/>
      <c r="I1" s="446"/>
    </row>
    <row r="2" customFormat="false" ht="11.25" hidden="false" customHeight="true" outlineLevel="0" collapsed="false">
      <c r="A2" s="447"/>
    </row>
    <row r="3" customFormat="false" ht="53.25" hidden="false" customHeight="true" outlineLevel="0" collapsed="false">
      <c r="A3" s="448" t="s">
        <v>766</v>
      </c>
      <c r="B3" s="448"/>
      <c r="C3" s="448"/>
      <c r="D3" s="448"/>
      <c r="E3" s="448"/>
      <c r="F3" s="448"/>
      <c r="G3" s="448"/>
      <c r="H3" s="448"/>
      <c r="I3" s="448"/>
    </row>
    <row r="4" customFormat="false" ht="15.6" hidden="false" customHeight="false" outlineLevel="0" collapsed="false">
      <c r="A4" s="449"/>
      <c r="B4" s="450"/>
      <c r="C4" s="450"/>
      <c r="D4" s="450"/>
      <c r="E4" s="450"/>
      <c r="F4" s="450"/>
      <c r="G4" s="450"/>
      <c r="H4" s="450"/>
      <c r="I4" s="450"/>
    </row>
    <row r="5" customFormat="false" ht="15.6" hidden="false" customHeight="false" outlineLevel="0" collapsed="false">
      <c r="A5" s="451"/>
      <c r="H5" s="452"/>
      <c r="I5" s="452" t="s">
        <v>2</v>
      </c>
    </row>
    <row r="6" s="454" customFormat="true" ht="12" hidden="false" customHeight="true" outlineLevel="0" collapsed="false">
      <c r="A6" s="453" t="s">
        <v>3</v>
      </c>
      <c r="B6" s="453" t="s">
        <v>767</v>
      </c>
      <c r="C6" s="453" t="s">
        <v>768</v>
      </c>
      <c r="D6" s="453" t="s">
        <v>769</v>
      </c>
      <c r="E6" s="453" t="s">
        <v>770</v>
      </c>
      <c r="F6" s="453"/>
      <c r="G6" s="453"/>
      <c r="H6" s="453"/>
      <c r="I6" s="453" t="s">
        <v>771</v>
      </c>
    </row>
    <row r="7" s="454" customFormat="true" ht="103.95" hidden="false" customHeight="true" outlineLevel="0" collapsed="false">
      <c r="A7" s="453"/>
      <c r="B7" s="453"/>
      <c r="C7" s="453"/>
      <c r="D7" s="453"/>
      <c r="E7" s="453" t="s">
        <v>772</v>
      </c>
      <c r="F7" s="455" t="s">
        <v>773</v>
      </c>
      <c r="G7" s="455" t="s">
        <v>774</v>
      </c>
      <c r="H7" s="453" t="s">
        <v>775</v>
      </c>
      <c r="I7" s="453"/>
    </row>
    <row r="8" customFormat="false" ht="13.2" hidden="false" customHeight="false" outlineLevel="0" collapsed="false">
      <c r="A8" s="456" t="n">
        <v>1</v>
      </c>
      <c r="B8" s="456" t="n">
        <v>2</v>
      </c>
      <c r="C8" s="456" t="n">
        <v>3</v>
      </c>
      <c r="D8" s="457" t="n">
        <v>4</v>
      </c>
      <c r="E8" s="457" t="n">
        <v>5</v>
      </c>
      <c r="F8" s="457" t="n">
        <v>6</v>
      </c>
      <c r="G8" s="457" t="n">
        <v>7</v>
      </c>
      <c r="H8" s="457" t="n">
        <v>8</v>
      </c>
      <c r="I8" s="457" t="n">
        <v>9</v>
      </c>
    </row>
    <row r="9" s="462" customFormat="true" ht="55.5" hidden="false" customHeight="true" outlineLevel="0" collapsed="false">
      <c r="A9" s="458" t="s">
        <v>755</v>
      </c>
      <c r="B9" s="459" t="s">
        <v>776</v>
      </c>
      <c r="C9" s="460" t="n">
        <v>4089.6</v>
      </c>
      <c r="D9" s="461" t="n">
        <v>24.7</v>
      </c>
      <c r="E9" s="461" t="n">
        <v>0</v>
      </c>
      <c r="F9" s="461" t="n">
        <v>411.52</v>
      </c>
      <c r="G9" s="461" t="n">
        <v>411.52</v>
      </c>
      <c r="H9" s="461" t="n">
        <f aca="false">E9+F9-G9</f>
        <v>0</v>
      </c>
      <c r="I9" s="461" t="n">
        <v>0</v>
      </c>
      <c r="K9" s="463"/>
    </row>
    <row r="10" s="462" customFormat="true" ht="13.2" hidden="true" customHeight="true" outlineLevel="0" collapsed="false">
      <c r="A10" s="458"/>
      <c r="B10" s="459"/>
      <c r="C10" s="460"/>
      <c r="D10" s="461"/>
      <c r="E10" s="461"/>
      <c r="F10" s="461"/>
      <c r="G10" s="461"/>
      <c r="H10" s="461"/>
      <c r="I10" s="461"/>
      <c r="K10" s="463"/>
    </row>
    <row r="11" s="462" customFormat="true" ht="55.2" hidden="false" customHeight="false" outlineLevel="0" collapsed="false">
      <c r="A11" s="458" t="s">
        <v>761</v>
      </c>
      <c r="B11" s="459" t="s">
        <v>777</v>
      </c>
      <c r="C11" s="460" t="n">
        <v>0</v>
      </c>
      <c r="D11" s="461" t="n">
        <v>0</v>
      </c>
      <c r="E11" s="461" t="n">
        <v>0</v>
      </c>
      <c r="F11" s="461" t="n">
        <v>0</v>
      </c>
      <c r="G11" s="461" t="n">
        <v>0</v>
      </c>
      <c r="H11" s="461" t="n">
        <v>0</v>
      </c>
      <c r="I11" s="460" t="n">
        <v>0</v>
      </c>
      <c r="K11" s="463"/>
    </row>
    <row r="12" s="462" customFormat="true" ht="27.6" hidden="false" customHeight="false" outlineLevel="0" collapsed="false">
      <c r="A12" s="458"/>
      <c r="B12" s="459" t="s">
        <v>778</v>
      </c>
      <c r="C12" s="460" t="n">
        <v>0</v>
      </c>
      <c r="D12" s="461" t="n">
        <v>0</v>
      </c>
      <c r="E12" s="461" t="n">
        <v>0</v>
      </c>
      <c r="F12" s="461" t="n">
        <v>0</v>
      </c>
      <c r="G12" s="461" t="n">
        <v>0</v>
      </c>
      <c r="H12" s="461" t="n">
        <v>0</v>
      </c>
      <c r="I12" s="460" t="n">
        <v>0</v>
      </c>
      <c r="K12" s="463"/>
    </row>
    <row r="13" s="462" customFormat="true" ht="50.25" hidden="false" customHeight="true" outlineLevel="0" collapsed="false">
      <c r="A13" s="458" t="s">
        <v>779</v>
      </c>
      <c r="B13" s="459" t="s">
        <v>780</v>
      </c>
      <c r="C13" s="460" t="n">
        <v>3679</v>
      </c>
      <c r="D13" s="461" t="n">
        <v>2129.95</v>
      </c>
      <c r="E13" s="461" t="n">
        <v>1494.93</v>
      </c>
      <c r="F13" s="461" t="n">
        <v>949.01</v>
      </c>
      <c r="G13" s="461" t="n">
        <v>1426.62</v>
      </c>
      <c r="H13" s="461" t="n">
        <f aca="false">E13+F13-G13</f>
        <v>1017.32</v>
      </c>
      <c r="I13" s="461" t="n">
        <v>0</v>
      </c>
    </row>
    <row r="14" s="462" customFormat="true" ht="27.6" hidden="false" customHeight="false" outlineLevel="0" collapsed="false">
      <c r="A14" s="464"/>
      <c r="B14" s="459" t="s">
        <v>781</v>
      </c>
      <c r="C14" s="460" t="n">
        <v>0</v>
      </c>
      <c r="D14" s="461" t="n">
        <v>0</v>
      </c>
      <c r="E14" s="461" t="n">
        <v>0</v>
      </c>
      <c r="F14" s="461" t="n">
        <v>0</v>
      </c>
      <c r="G14" s="461" t="n">
        <v>0</v>
      </c>
      <c r="H14" s="461" t="n">
        <v>0</v>
      </c>
      <c r="I14" s="460" t="n">
        <v>0</v>
      </c>
    </row>
    <row r="15" s="469" customFormat="true" ht="21.75" hidden="false" customHeight="true" outlineLevel="0" collapsed="false">
      <c r="A15" s="465"/>
      <c r="B15" s="466" t="s">
        <v>404</v>
      </c>
      <c r="C15" s="467" t="n">
        <f aca="false">SUM(C9:C14)</f>
        <v>7768.6</v>
      </c>
      <c r="D15" s="467" t="n">
        <f aca="false">SUM(D9:D14)</f>
        <v>2154.65</v>
      </c>
      <c r="E15" s="467" t="n">
        <f aca="false">SUM(E9:E14)</f>
        <v>1494.93</v>
      </c>
      <c r="F15" s="467" t="n">
        <f aca="false">SUM(F9:F14)</f>
        <v>1360.53</v>
      </c>
      <c r="G15" s="468" t="n">
        <f aca="false">SUM(G9:G14)</f>
        <v>1838.14</v>
      </c>
      <c r="H15" s="467" t="n">
        <f aca="false">SUM(H9:H14)</f>
        <v>1017.32</v>
      </c>
      <c r="I15" s="467" t="n">
        <f aca="false">SUM(I9:I14)</f>
        <v>0</v>
      </c>
    </row>
    <row r="16" s="462" customFormat="true" ht="15.6" hidden="false" customHeight="false" outlineLevel="0" collapsed="false">
      <c r="A16" s="470"/>
      <c r="B16" s="471"/>
      <c r="C16" s="470"/>
      <c r="D16" s="472"/>
      <c r="E16" s="472"/>
      <c r="F16" s="472"/>
      <c r="G16" s="472"/>
      <c r="H16" s="473"/>
      <c r="I16" s="472"/>
    </row>
    <row r="17" customFormat="false" ht="15.6" hidden="false" customHeight="false" outlineLevel="0" collapsed="false">
      <c r="A17" s="451"/>
    </row>
    <row r="19" customFormat="false" ht="13.2" hidden="false" customHeight="false" outlineLevel="0" collapsed="false">
      <c r="F19" s="474"/>
    </row>
  </sheetData>
  <mergeCells count="17">
    <mergeCell ref="A1:I1"/>
    <mergeCell ref="A3:I3"/>
    <mergeCell ref="A6:A7"/>
    <mergeCell ref="B6:B7"/>
    <mergeCell ref="C6:C7"/>
    <mergeCell ref="D6:D7"/>
    <mergeCell ref="E6:H6"/>
    <mergeCell ref="I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X13" activeCellId="0" sqref="X13"/>
    </sheetView>
  </sheetViews>
  <sheetFormatPr defaultColWidth="8.875" defaultRowHeight="13.8" zeroHeight="false" outlineLevelRow="0" outlineLevelCol="0"/>
  <cols>
    <col collapsed="false" customWidth="true" hidden="false" outlineLevel="0" max="1" min="1" style="475" width="5.99"/>
    <col collapsed="false" customWidth="true" hidden="false" outlineLevel="0" max="2" min="2" style="475" width="33.87"/>
    <col collapsed="false" customWidth="true" hidden="false" outlineLevel="0" max="3" min="3" style="475" width="19.66"/>
    <col collapsed="false" customWidth="true" hidden="false" outlineLevel="0" max="4" min="4" style="475" width="21.32"/>
    <col collapsed="false" customWidth="true" hidden="false" outlineLevel="0" max="5" min="5" style="475" width="16.43"/>
    <col collapsed="false" customWidth="true" hidden="false" outlineLevel="0" max="6" min="6" style="475" width="10.32"/>
    <col collapsed="false" customWidth="true" hidden="false" outlineLevel="0" max="7" min="7" style="475" width="13.66"/>
    <col collapsed="false" customWidth="true" hidden="false" outlineLevel="0" max="8" min="8" style="475" width="41.32"/>
    <col collapsed="false" customWidth="false" hidden="false" outlineLevel="0" max="257" min="9" style="476" width="8.87"/>
  </cols>
  <sheetData>
    <row r="1" customFormat="false" ht="16.2" hidden="false" customHeight="true" outlineLevel="0" collapsed="false">
      <c r="A1" s="477"/>
      <c r="B1" s="477"/>
      <c r="C1" s="477"/>
      <c r="D1" s="477"/>
      <c r="E1" s="478"/>
      <c r="F1" s="478"/>
      <c r="G1" s="479" t="s">
        <v>782</v>
      </c>
      <c r="H1" s="479"/>
    </row>
    <row r="2" customFormat="false" ht="1.2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</row>
    <row r="3" customFormat="false" ht="16.2" hidden="false" customHeight="true" outlineLevel="0" collapsed="false">
      <c r="A3" s="480" t="s">
        <v>783</v>
      </c>
      <c r="B3" s="480"/>
      <c r="C3" s="480"/>
      <c r="D3" s="480"/>
      <c r="E3" s="480"/>
      <c r="F3" s="480"/>
      <c r="G3" s="480"/>
      <c r="H3" s="480"/>
    </row>
    <row r="4" customFormat="false" ht="3" hidden="false" customHeight="true" outlineLevel="0" collapsed="false">
      <c r="A4" s="480"/>
      <c r="B4" s="480"/>
      <c r="C4" s="480"/>
      <c r="D4" s="480"/>
      <c r="E4" s="480"/>
      <c r="F4" s="480"/>
      <c r="G4" s="480"/>
      <c r="H4" s="480"/>
    </row>
    <row r="5" customFormat="false" ht="16.2" hidden="false" customHeight="true" outlineLevel="0" collapsed="false">
      <c r="A5" s="481" t="s">
        <v>3</v>
      </c>
      <c r="B5" s="481" t="s">
        <v>784</v>
      </c>
      <c r="C5" s="481" t="s">
        <v>785</v>
      </c>
      <c r="D5" s="481"/>
      <c r="E5" s="481" t="s">
        <v>786</v>
      </c>
      <c r="F5" s="481"/>
      <c r="G5" s="481"/>
      <c r="H5" s="481" t="s">
        <v>787</v>
      </c>
    </row>
    <row r="6" customFormat="false" ht="64.8" hidden="false" customHeight="false" outlineLevel="0" collapsed="false">
      <c r="A6" s="481"/>
      <c r="B6" s="481"/>
      <c r="C6" s="481" t="s">
        <v>788</v>
      </c>
      <c r="D6" s="481" t="s">
        <v>789</v>
      </c>
      <c r="E6" s="481" t="s">
        <v>790</v>
      </c>
      <c r="F6" s="481" t="s">
        <v>791</v>
      </c>
      <c r="G6" s="481" t="s">
        <v>792</v>
      </c>
      <c r="H6" s="481"/>
    </row>
    <row r="7" customFormat="false" ht="16.2" hidden="false" customHeight="false" outlineLevel="0" collapsed="false">
      <c r="A7" s="481" t="n">
        <v>1</v>
      </c>
      <c r="B7" s="481" t="n">
        <v>2</v>
      </c>
      <c r="C7" s="481" t="n">
        <v>3</v>
      </c>
      <c r="D7" s="481" t="n">
        <v>4</v>
      </c>
      <c r="E7" s="481" t="n">
        <v>5</v>
      </c>
      <c r="F7" s="481" t="n">
        <v>6</v>
      </c>
      <c r="G7" s="481" t="n">
        <v>7</v>
      </c>
      <c r="H7" s="481" t="n">
        <v>8</v>
      </c>
    </row>
    <row r="8" customFormat="false" ht="16.2" hidden="false" customHeight="true" outlineLevel="0" collapsed="false">
      <c r="A8" s="481" t="s">
        <v>755</v>
      </c>
      <c r="B8" s="482" t="s">
        <v>793</v>
      </c>
      <c r="C8" s="482"/>
      <c r="D8" s="482"/>
      <c r="E8" s="482"/>
      <c r="F8" s="482"/>
      <c r="G8" s="482"/>
      <c r="H8" s="482"/>
    </row>
    <row r="9" customFormat="false" ht="32.4" hidden="false" customHeight="false" outlineLevel="0" collapsed="false">
      <c r="A9" s="481" t="s">
        <v>456</v>
      </c>
      <c r="B9" s="483" t="s">
        <v>794</v>
      </c>
      <c r="C9" s="484" t="s">
        <v>795</v>
      </c>
      <c r="D9" s="484" t="s">
        <v>796</v>
      </c>
      <c r="E9" s="484" t="n">
        <v>42552</v>
      </c>
      <c r="F9" s="485" t="s">
        <v>797</v>
      </c>
      <c r="G9" s="486" t="n">
        <v>102.4</v>
      </c>
      <c r="H9" s="487" t="s">
        <v>798</v>
      </c>
    </row>
    <row r="10" customFormat="false" ht="32.4" hidden="false" customHeight="false" outlineLevel="0" collapsed="false">
      <c r="A10" s="481" t="s">
        <v>458</v>
      </c>
      <c r="B10" s="488" t="s">
        <v>799</v>
      </c>
      <c r="C10" s="489" t="s">
        <v>800</v>
      </c>
      <c r="D10" s="484" t="s">
        <v>801</v>
      </c>
      <c r="E10" s="484" t="n">
        <v>43800</v>
      </c>
      <c r="F10" s="485" t="s">
        <v>802</v>
      </c>
      <c r="G10" s="486" t="n">
        <v>58.59</v>
      </c>
      <c r="H10" s="490" t="s">
        <v>803</v>
      </c>
    </row>
    <row r="11" customFormat="false" ht="32.4" hidden="false" customHeight="false" outlineLevel="0" collapsed="false">
      <c r="A11" s="481" t="s">
        <v>464</v>
      </c>
      <c r="B11" s="488" t="s">
        <v>804</v>
      </c>
      <c r="C11" s="489" t="s">
        <v>805</v>
      </c>
      <c r="D11" s="484" t="s">
        <v>806</v>
      </c>
      <c r="E11" s="484" t="n">
        <v>40299</v>
      </c>
      <c r="F11" s="485" t="s">
        <v>807</v>
      </c>
      <c r="G11" s="486" t="n">
        <v>35.87</v>
      </c>
      <c r="H11" s="490" t="s">
        <v>803</v>
      </c>
    </row>
    <row r="12" customFormat="false" ht="32.4" hidden="false" customHeight="false" outlineLevel="0" collapsed="false">
      <c r="A12" s="481" t="s">
        <v>505</v>
      </c>
      <c r="B12" s="488" t="s">
        <v>808</v>
      </c>
      <c r="C12" s="489" t="s">
        <v>809</v>
      </c>
      <c r="D12" s="484" t="s">
        <v>810</v>
      </c>
      <c r="E12" s="484" t="n">
        <v>44013</v>
      </c>
      <c r="F12" s="485" t="s">
        <v>811</v>
      </c>
      <c r="G12" s="486" t="n">
        <v>0.3</v>
      </c>
      <c r="H12" s="490" t="s">
        <v>812</v>
      </c>
    </row>
    <row r="13" customFormat="false" ht="32.4" hidden="false" customHeight="false" outlineLevel="0" collapsed="false">
      <c r="A13" s="481" t="s">
        <v>507</v>
      </c>
      <c r="B13" s="483" t="s">
        <v>813</v>
      </c>
      <c r="C13" s="489" t="s">
        <v>814</v>
      </c>
      <c r="D13" s="484" t="s">
        <v>815</v>
      </c>
      <c r="E13" s="484" t="n">
        <v>43497</v>
      </c>
      <c r="F13" s="485" t="s">
        <v>816</v>
      </c>
      <c r="G13" s="491" t="n">
        <v>161</v>
      </c>
      <c r="H13" s="492" t="s">
        <v>817</v>
      </c>
    </row>
    <row r="14" customFormat="false" ht="16.2" hidden="false" customHeight="false" outlineLevel="0" collapsed="false">
      <c r="A14" s="481" t="s">
        <v>534</v>
      </c>
      <c r="B14" s="483" t="s">
        <v>818</v>
      </c>
      <c r="C14" s="489"/>
      <c r="D14" s="484"/>
      <c r="E14" s="484"/>
      <c r="F14" s="485"/>
      <c r="G14" s="491" t="n">
        <v>6.65</v>
      </c>
      <c r="H14" s="492" t="s">
        <v>817</v>
      </c>
    </row>
    <row r="15" customFormat="false" ht="48.6" hidden="false" customHeight="false" outlineLevel="0" collapsed="false">
      <c r="A15" s="493" t="s">
        <v>536</v>
      </c>
      <c r="B15" s="488" t="s">
        <v>819</v>
      </c>
      <c r="C15" s="489" t="s">
        <v>820</v>
      </c>
      <c r="D15" s="484" t="s">
        <v>821</v>
      </c>
      <c r="E15" s="484" t="n">
        <v>42767</v>
      </c>
      <c r="F15" s="485" t="s">
        <v>822</v>
      </c>
      <c r="G15" s="486" t="n">
        <v>1.32</v>
      </c>
      <c r="H15" s="490" t="s">
        <v>817</v>
      </c>
    </row>
    <row r="16" customFormat="false" ht="32.4" hidden="false" customHeight="false" outlineLevel="0" collapsed="false">
      <c r="A16" s="494" t="s">
        <v>538</v>
      </c>
      <c r="B16" s="495" t="s">
        <v>823</v>
      </c>
      <c r="C16" s="489" t="s">
        <v>824</v>
      </c>
      <c r="D16" s="484" t="s">
        <v>825</v>
      </c>
      <c r="E16" s="484" t="n">
        <v>43800</v>
      </c>
      <c r="F16" s="485" t="s">
        <v>811</v>
      </c>
      <c r="G16" s="486" t="n">
        <v>224.36</v>
      </c>
      <c r="H16" s="492" t="s">
        <v>826</v>
      </c>
    </row>
    <row r="17" customFormat="false" ht="16.2" hidden="false" customHeight="false" outlineLevel="0" collapsed="false">
      <c r="A17" s="481"/>
      <c r="B17" s="496" t="s">
        <v>827</v>
      </c>
      <c r="C17" s="497"/>
      <c r="D17" s="497"/>
      <c r="E17" s="497"/>
      <c r="F17" s="497"/>
      <c r="G17" s="498" t="n">
        <f aca="false">SUM(G9:G16)</f>
        <v>590.49</v>
      </c>
      <c r="H17" s="497"/>
    </row>
    <row r="18" customFormat="false" ht="16.2" hidden="false" customHeight="true" outlineLevel="0" collapsed="false">
      <c r="A18" s="499" t="s">
        <v>761</v>
      </c>
      <c r="B18" s="482" t="s">
        <v>828</v>
      </c>
      <c r="C18" s="482"/>
      <c r="D18" s="482"/>
      <c r="E18" s="482"/>
      <c r="F18" s="482"/>
      <c r="G18" s="482"/>
      <c r="H18" s="482"/>
    </row>
    <row r="19" customFormat="false" ht="32.4" hidden="false" customHeight="false" outlineLevel="0" collapsed="false">
      <c r="A19" s="499" t="s">
        <v>512</v>
      </c>
      <c r="B19" s="500" t="s">
        <v>829</v>
      </c>
      <c r="C19" s="484" t="s">
        <v>830</v>
      </c>
      <c r="D19" s="485" t="s">
        <v>831</v>
      </c>
      <c r="E19" s="484" t="n">
        <v>43261</v>
      </c>
      <c r="F19" s="501" t="s">
        <v>832</v>
      </c>
      <c r="G19" s="502" t="n">
        <v>35.09</v>
      </c>
      <c r="H19" s="487" t="s">
        <v>817</v>
      </c>
    </row>
    <row r="20" customFormat="false" ht="32.4" hidden="false" customHeight="false" outlineLevel="0" collapsed="false">
      <c r="A20" s="499" t="s">
        <v>514</v>
      </c>
      <c r="B20" s="500" t="s">
        <v>833</v>
      </c>
      <c r="C20" s="484" t="s">
        <v>834</v>
      </c>
      <c r="D20" s="485" t="s">
        <v>835</v>
      </c>
      <c r="E20" s="484" t="n">
        <v>43800</v>
      </c>
      <c r="F20" s="501" t="s">
        <v>802</v>
      </c>
      <c r="G20" s="502" t="n">
        <v>2.9</v>
      </c>
      <c r="H20" s="492" t="s">
        <v>812</v>
      </c>
    </row>
    <row r="21" customFormat="false" ht="32.4" hidden="false" customHeight="false" outlineLevel="0" collapsed="false">
      <c r="A21" s="499" t="s">
        <v>516</v>
      </c>
      <c r="B21" s="500" t="s">
        <v>833</v>
      </c>
      <c r="C21" s="484" t="s">
        <v>836</v>
      </c>
      <c r="D21" s="485" t="s">
        <v>835</v>
      </c>
      <c r="E21" s="484" t="n">
        <v>43800</v>
      </c>
      <c r="F21" s="501" t="s">
        <v>802</v>
      </c>
      <c r="G21" s="502" t="n">
        <v>2.9</v>
      </c>
      <c r="H21" s="492" t="s">
        <v>812</v>
      </c>
    </row>
    <row r="22" customFormat="false" ht="32.4" hidden="false" customHeight="false" outlineLevel="0" collapsed="false">
      <c r="A22" s="499" t="s">
        <v>837</v>
      </c>
      <c r="B22" s="500" t="s">
        <v>833</v>
      </c>
      <c r="C22" s="484" t="s">
        <v>838</v>
      </c>
      <c r="D22" s="485" t="s">
        <v>839</v>
      </c>
      <c r="E22" s="484" t="n">
        <v>43800</v>
      </c>
      <c r="F22" s="501" t="s">
        <v>802</v>
      </c>
      <c r="G22" s="502" t="n">
        <v>2.9</v>
      </c>
      <c r="H22" s="492" t="s">
        <v>812</v>
      </c>
    </row>
    <row r="23" customFormat="false" ht="16.2" hidden="false" customHeight="false" outlineLevel="0" collapsed="false">
      <c r="A23" s="503"/>
      <c r="B23" s="497" t="s">
        <v>840</v>
      </c>
      <c r="C23" s="497"/>
      <c r="D23" s="497"/>
      <c r="E23" s="497"/>
      <c r="F23" s="497"/>
      <c r="G23" s="504" t="n">
        <f aca="false">SUM(G19:G22)</f>
        <v>43.79</v>
      </c>
      <c r="H23" s="497"/>
    </row>
    <row r="24" customFormat="false" ht="16.2" hidden="false" customHeight="true" outlineLevel="0" collapsed="false">
      <c r="A24" s="481" t="s">
        <v>779</v>
      </c>
      <c r="B24" s="482" t="s">
        <v>841</v>
      </c>
      <c r="C24" s="482"/>
      <c r="D24" s="482"/>
      <c r="E24" s="482"/>
      <c r="F24" s="482"/>
      <c r="G24" s="482"/>
      <c r="H24" s="482"/>
    </row>
    <row r="25" customFormat="false" ht="32.4" hidden="false" customHeight="false" outlineLevel="0" collapsed="false">
      <c r="A25" s="499" t="s">
        <v>676</v>
      </c>
      <c r="B25" s="483" t="s">
        <v>794</v>
      </c>
      <c r="C25" s="481" t="s">
        <v>842</v>
      </c>
      <c r="D25" s="482" t="s">
        <v>843</v>
      </c>
      <c r="E25" s="505" t="n">
        <v>42491</v>
      </c>
      <c r="F25" s="481" t="s">
        <v>844</v>
      </c>
      <c r="G25" s="506" t="n">
        <v>189.73</v>
      </c>
      <c r="H25" s="487" t="s">
        <v>817</v>
      </c>
    </row>
    <row r="26" customFormat="false" ht="32.4" hidden="false" customHeight="false" outlineLevel="0" collapsed="false">
      <c r="A26" s="499" t="s">
        <v>677</v>
      </c>
      <c r="B26" s="483" t="s">
        <v>845</v>
      </c>
      <c r="C26" s="481" t="s">
        <v>846</v>
      </c>
      <c r="D26" s="482" t="s">
        <v>847</v>
      </c>
      <c r="E26" s="505" t="n">
        <v>42614</v>
      </c>
      <c r="F26" s="481" t="s">
        <v>848</v>
      </c>
      <c r="G26" s="506" t="n">
        <v>117.9</v>
      </c>
      <c r="H26" s="483" t="s">
        <v>817</v>
      </c>
    </row>
    <row r="27" customFormat="false" ht="32.4" hidden="false" customHeight="false" outlineLevel="0" collapsed="false">
      <c r="A27" s="499" t="s">
        <v>678</v>
      </c>
      <c r="B27" s="483" t="s">
        <v>849</v>
      </c>
      <c r="C27" s="481" t="s">
        <v>850</v>
      </c>
      <c r="D27" s="482" t="s">
        <v>851</v>
      </c>
      <c r="E27" s="505" t="n">
        <v>43586</v>
      </c>
      <c r="F27" s="481" t="s">
        <v>852</v>
      </c>
      <c r="G27" s="506" t="n">
        <v>43.2</v>
      </c>
      <c r="H27" s="483" t="s">
        <v>817</v>
      </c>
    </row>
    <row r="28" customFormat="false" ht="32.4" hidden="false" customHeight="false" outlineLevel="0" collapsed="false">
      <c r="A28" s="499" t="s">
        <v>853</v>
      </c>
      <c r="B28" s="483" t="s">
        <v>854</v>
      </c>
      <c r="C28" s="505" t="s">
        <v>855</v>
      </c>
      <c r="D28" s="482" t="s">
        <v>856</v>
      </c>
      <c r="E28" s="505" t="n">
        <v>43647</v>
      </c>
      <c r="F28" s="481" t="s">
        <v>857</v>
      </c>
      <c r="G28" s="506" t="n">
        <v>19.69</v>
      </c>
      <c r="H28" s="483" t="s">
        <v>803</v>
      </c>
    </row>
    <row r="29" customFormat="false" ht="16.2" hidden="false" customHeight="false" outlineLevel="0" collapsed="false">
      <c r="A29" s="481"/>
      <c r="B29" s="497" t="s">
        <v>858</v>
      </c>
      <c r="C29" s="497"/>
      <c r="D29" s="497"/>
      <c r="E29" s="497"/>
      <c r="F29" s="497"/>
      <c r="G29" s="507" t="n">
        <f aca="false">SUM(G25:G28)</f>
        <v>370.52</v>
      </c>
      <c r="H29" s="497"/>
    </row>
    <row r="30" customFormat="false" ht="16.2" hidden="false" customHeight="true" outlineLevel="0" collapsed="false">
      <c r="A30" s="481" t="s">
        <v>859</v>
      </c>
      <c r="B30" s="482" t="s">
        <v>860</v>
      </c>
      <c r="C30" s="482"/>
      <c r="D30" s="482"/>
      <c r="E30" s="482"/>
      <c r="F30" s="482"/>
      <c r="G30" s="482"/>
      <c r="H30" s="482"/>
    </row>
    <row r="31" customFormat="false" ht="16.2" hidden="false" customHeight="false" outlineLevel="0" collapsed="false">
      <c r="A31" s="481" t="s">
        <v>680</v>
      </c>
      <c r="B31" s="481" t="s">
        <v>15</v>
      </c>
      <c r="C31" s="481" t="s">
        <v>15</v>
      </c>
      <c r="D31" s="481" t="s">
        <v>15</v>
      </c>
      <c r="E31" s="505" t="s">
        <v>15</v>
      </c>
      <c r="F31" s="481" t="s">
        <v>15</v>
      </c>
      <c r="G31" s="506" t="s">
        <v>15</v>
      </c>
      <c r="H31" s="481" t="s">
        <v>15</v>
      </c>
    </row>
    <row r="32" customFormat="false" ht="16.2" hidden="false" customHeight="false" outlineLevel="0" collapsed="false">
      <c r="A32" s="481"/>
      <c r="B32" s="497" t="s">
        <v>861</v>
      </c>
      <c r="C32" s="481"/>
      <c r="D32" s="481"/>
      <c r="E32" s="481"/>
      <c r="F32" s="481"/>
      <c r="G32" s="498" t="n">
        <v>0</v>
      </c>
      <c r="H32" s="481"/>
    </row>
    <row r="33" customFormat="false" ht="16.2" hidden="false" customHeight="true" outlineLevel="0" collapsed="false">
      <c r="A33" s="481" t="s">
        <v>862</v>
      </c>
      <c r="B33" s="482" t="s">
        <v>863</v>
      </c>
      <c r="C33" s="482"/>
      <c r="D33" s="482"/>
      <c r="E33" s="482"/>
      <c r="F33" s="482"/>
      <c r="G33" s="482"/>
      <c r="H33" s="482"/>
    </row>
    <row r="34" customFormat="false" ht="32.4" hidden="false" customHeight="false" outlineLevel="0" collapsed="false">
      <c r="A34" s="499" t="s">
        <v>685</v>
      </c>
      <c r="B34" s="508" t="s">
        <v>864</v>
      </c>
      <c r="C34" s="505" t="s">
        <v>865</v>
      </c>
      <c r="D34" s="481" t="s">
        <v>866</v>
      </c>
      <c r="E34" s="505" t="n">
        <v>40969</v>
      </c>
      <c r="F34" s="509" t="s">
        <v>867</v>
      </c>
      <c r="G34" s="502" t="n">
        <v>2.56</v>
      </c>
      <c r="H34" s="487" t="s">
        <v>798</v>
      </c>
    </row>
    <row r="35" customFormat="false" ht="32.4" hidden="false" customHeight="false" outlineLevel="0" collapsed="false">
      <c r="A35" s="499" t="s">
        <v>686</v>
      </c>
      <c r="B35" s="508" t="s">
        <v>864</v>
      </c>
      <c r="C35" s="505" t="s">
        <v>868</v>
      </c>
      <c r="D35" s="510" t="s">
        <v>869</v>
      </c>
      <c r="E35" s="505" t="n">
        <v>40603</v>
      </c>
      <c r="F35" s="509" t="s">
        <v>870</v>
      </c>
      <c r="G35" s="502" t="n">
        <v>9.1</v>
      </c>
      <c r="H35" s="487" t="s">
        <v>798</v>
      </c>
    </row>
    <row r="36" customFormat="false" ht="32.4" hidden="false" customHeight="false" outlineLevel="0" collapsed="false">
      <c r="A36" s="499" t="s">
        <v>687</v>
      </c>
      <c r="B36" s="508" t="s">
        <v>864</v>
      </c>
      <c r="C36" s="484" t="s">
        <v>871</v>
      </c>
      <c r="D36" s="510" t="s">
        <v>872</v>
      </c>
      <c r="E36" s="511" t="n">
        <v>40544</v>
      </c>
      <c r="F36" s="509" t="s">
        <v>873</v>
      </c>
      <c r="G36" s="502" t="n">
        <v>0.86</v>
      </c>
      <c r="H36" s="487" t="s">
        <v>798</v>
      </c>
    </row>
    <row r="37" customFormat="false" ht="16.2" hidden="false" customHeight="false" outlineLevel="0" collapsed="false">
      <c r="A37" s="499"/>
      <c r="B37" s="497" t="s">
        <v>874</v>
      </c>
      <c r="C37" s="481"/>
      <c r="D37" s="481"/>
      <c r="E37" s="481"/>
      <c r="F37" s="481"/>
      <c r="G37" s="507" t="n">
        <f aca="false">SUM(G34:G36)</f>
        <v>12.52</v>
      </c>
      <c r="H37" s="497"/>
    </row>
    <row r="38" customFormat="false" ht="16.2" hidden="false" customHeight="true" outlineLevel="0" collapsed="false">
      <c r="A38" s="481" t="s">
        <v>875</v>
      </c>
      <c r="B38" s="497" t="s">
        <v>876</v>
      </c>
      <c r="C38" s="497"/>
      <c r="D38" s="497"/>
      <c r="E38" s="497"/>
      <c r="F38" s="497"/>
      <c r="G38" s="497"/>
      <c r="H38" s="497"/>
    </row>
    <row r="39" customFormat="false" ht="16.2" hidden="false" customHeight="false" outlineLevel="0" collapsed="false">
      <c r="A39" s="499" t="s">
        <v>877</v>
      </c>
      <c r="B39" s="488"/>
      <c r="C39" s="512"/>
      <c r="D39" s="513"/>
      <c r="E39" s="514"/>
      <c r="F39" s="515"/>
      <c r="G39" s="502"/>
      <c r="H39" s="487"/>
    </row>
    <row r="40" customFormat="false" ht="16.2" hidden="false" customHeight="false" outlineLevel="0" collapsed="false">
      <c r="A40" s="481"/>
      <c r="B40" s="516" t="s">
        <v>878</v>
      </c>
      <c r="C40" s="497"/>
      <c r="D40" s="513"/>
      <c r="E40" s="514"/>
      <c r="F40" s="514"/>
      <c r="G40" s="507" t="n">
        <f aca="false">SUM(G39:G39)</f>
        <v>0</v>
      </c>
      <c r="H40" s="514"/>
    </row>
    <row r="41" customFormat="false" ht="16.2" hidden="false" customHeight="false" outlineLevel="0" collapsed="false">
      <c r="A41" s="481"/>
      <c r="B41" s="497"/>
      <c r="C41" s="497"/>
      <c r="D41" s="497"/>
      <c r="E41" s="497"/>
      <c r="F41" s="497"/>
      <c r="G41" s="481"/>
      <c r="H41" s="497"/>
    </row>
    <row r="42" customFormat="false" ht="16.2" hidden="false" customHeight="false" outlineLevel="0" collapsed="false">
      <c r="A42" s="517"/>
      <c r="B42" s="518" t="s">
        <v>518</v>
      </c>
      <c r="C42" s="518"/>
      <c r="D42" s="518"/>
      <c r="E42" s="518"/>
      <c r="F42" s="518"/>
      <c r="G42" s="519" t="n">
        <f aca="false">G17+G23+G29+G37+G40</f>
        <v>1017.32</v>
      </c>
      <c r="H42" s="518"/>
    </row>
    <row r="47" customFormat="false" ht="13.8" hidden="false" customHeight="false" outlineLevel="0" collapsed="false">
      <c r="G47" s="520"/>
    </row>
  </sheetData>
  <mergeCells count="13">
    <mergeCell ref="G1:H1"/>
    <mergeCell ref="A3:H3"/>
    <mergeCell ref="A5:A6"/>
    <mergeCell ref="B5:B6"/>
    <mergeCell ref="C5:D5"/>
    <mergeCell ref="E5:G5"/>
    <mergeCell ref="H5:H6"/>
    <mergeCell ref="B8:H8"/>
    <mergeCell ref="B18:H18"/>
    <mergeCell ref="B24:H24"/>
    <mergeCell ref="B30:H30"/>
    <mergeCell ref="B33:H33"/>
    <mergeCell ref="B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445" width="5.55"/>
    <col collapsed="false" customWidth="true" hidden="false" outlineLevel="0" max="2" min="2" style="445" width="19.99"/>
    <col collapsed="false" customWidth="true" hidden="false" outlineLevel="0" max="3" min="3" style="445" width="11.32"/>
    <col collapsed="false" customWidth="true" hidden="false" outlineLevel="0" max="4" min="4" style="445" width="13.87"/>
    <col collapsed="false" customWidth="true" hidden="false" outlineLevel="0" max="5" min="5" style="445" width="16.55"/>
    <col collapsed="false" customWidth="true" hidden="false" outlineLevel="0" max="6" min="6" style="445" width="13.33"/>
    <col collapsed="false" customWidth="true" hidden="false" outlineLevel="0" max="7" min="7" style="445" width="16.1"/>
    <col collapsed="false" customWidth="true" hidden="false" outlineLevel="0" max="8" min="8" style="445" width="14.66"/>
    <col collapsed="false" customWidth="true" hidden="false" outlineLevel="0" max="9" min="9" style="445" width="3.66"/>
    <col collapsed="false" customWidth="false" hidden="false" outlineLevel="0" max="257" min="10" style="445" width="8.66"/>
  </cols>
  <sheetData>
    <row r="1" customFormat="false" ht="15.6" hidden="false" customHeight="false" outlineLevel="0" collapsed="false">
      <c r="A1" s="451"/>
      <c r="H1" s="521" t="s">
        <v>879</v>
      </c>
    </row>
    <row r="2" customFormat="false" ht="15.6" hidden="false" customHeight="false" outlineLevel="0" collapsed="false">
      <c r="A2" s="522"/>
    </row>
    <row r="3" customFormat="false" ht="13.2" hidden="false" customHeight="true" outlineLevel="0" collapsed="false">
      <c r="A3" s="523" t="s">
        <v>880</v>
      </c>
      <c r="B3" s="523"/>
      <c r="C3" s="523"/>
      <c r="D3" s="523"/>
      <c r="E3" s="523"/>
      <c r="F3" s="523"/>
      <c r="G3" s="523"/>
      <c r="H3" s="523"/>
    </row>
    <row r="4" customFormat="false" ht="30.6" hidden="false" customHeight="true" outlineLevel="0" collapsed="false">
      <c r="A4" s="523"/>
      <c r="B4" s="523"/>
      <c r="C4" s="523"/>
      <c r="D4" s="523"/>
      <c r="E4" s="523"/>
      <c r="F4" s="523"/>
      <c r="G4" s="523"/>
      <c r="H4" s="523"/>
    </row>
    <row r="5" customFormat="false" ht="15.6" hidden="false" customHeight="false" outlineLevel="0" collapsed="false">
      <c r="H5" s="524" t="s">
        <v>2</v>
      </c>
      <c r="T5" s="525"/>
    </row>
    <row r="6" customFormat="false" ht="79.2" hidden="false" customHeight="false" outlineLevel="0" collapsed="false">
      <c r="A6" s="526" t="s">
        <v>3</v>
      </c>
      <c r="B6" s="526" t="s">
        <v>881</v>
      </c>
      <c r="C6" s="526" t="s">
        <v>882</v>
      </c>
      <c r="D6" s="526" t="s">
        <v>883</v>
      </c>
      <c r="E6" s="526" t="s">
        <v>884</v>
      </c>
      <c r="F6" s="526" t="s">
        <v>885</v>
      </c>
      <c r="G6" s="526" t="s">
        <v>886</v>
      </c>
      <c r="H6" s="526" t="s">
        <v>887</v>
      </c>
    </row>
    <row r="7" customFormat="false" ht="13.2" hidden="false" customHeight="false" outlineLevel="0" collapsed="false">
      <c r="A7" s="526" t="n">
        <v>1</v>
      </c>
      <c r="B7" s="456" t="n">
        <v>2</v>
      </c>
      <c r="C7" s="456" t="n">
        <v>3</v>
      </c>
      <c r="D7" s="456" t="n">
        <v>4</v>
      </c>
      <c r="E7" s="456" t="n">
        <v>5</v>
      </c>
      <c r="F7" s="456" t="n">
        <v>6</v>
      </c>
      <c r="G7" s="456" t="n">
        <v>7</v>
      </c>
      <c r="H7" s="456" t="n">
        <v>8</v>
      </c>
    </row>
    <row r="8" customFormat="false" ht="21.75" hidden="false" customHeight="true" outlineLevel="0" collapsed="false">
      <c r="A8" s="527" t="s">
        <v>755</v>
      </c>
      <c r="B8" s="528" t="s">
        <v>888</v>
      </c>
      <c r="C8" s="528"/>
      <c r="D8" s="528"/>
      <c r="E8" s="528"/>
      <c r="F8" s="528"/>
      <c r="G8" s="528"/>
      <c r="H8" s="528"/>
    </row>
    <row r="9" customFormat="false" ht="15.6" hidden="false" customHeight="false" outlineLevel="0" collapsed="false">
      <c r="A9" s="527" t="s">
        <v>15</v>
      </c>
      <c r="B9" s="527" t="s">
        <v>15</v>
      </c>
      <c r="C9" s="527" t="s">
        <v>15</v>
      </c>
      <c r="D9" s="527" t="s">
        <v>15</v>
      </c>
      <c r="E9" s="527" t="s">
        <v>15</v>
      </c>
      <c r="F9" s="527" t="s">
        <v>15</v>
      </c>
      <c r="G9" s="527" t="s">
        <v>15</v>
      </c>
      <c r="H9" s="527" t="s">
        <v>15</v>
      </c>
    </row>
    <row r="10" customFormat="false" ht="36" hidden="false" customHeight="true" outlineLevel="0" collapsed="false">
      <c r="A10" s="527" t="s">
        <v>761</v>
      </c>
      <c r="B10" s="528" t="s">
        <v>889</v>
      </c>
      <c r="C10" s="528"/>
      <c r="D10" s="528"/>
      <c r="E10" s="528"/>
      <c r="F10" s="528"/>
      <c r="G10" s="528"/>
      <c r="H10" s="528"/>
    </row>
    <row r="11" customFormat="false" ht="31.2" hidden="false" customHeight="false" outlineLevel="0" collapsed="false">
      <c r="A11" s="527" t="s">
        <v>512</v>
      </c>
      <c r="B11" s="529" t="s">
        <v>890</v>
      </c>
      <c r="C11" s="530" t="s">
        <v>15</v>
      </c>
      <c r="D11" s="530" t="n">
        <v>0</v>
      </c>
      <c r="E11" s="530" t="n">
        <v>1449.5</v>
      </c>
      <c r="F11" s="530" t="n">
        <v>1449.5</v>
      </c>
      <c r="G11" s="530" t="n">
        <v>0</v>
      </c>
      <c r="H11" s="530" t="s">
        <v>15</v>
      </c>
    </row>
    <row r="12" customFormat="false" ht="46.8" hidden="false" customHeight="false" outlineLevel="0" collapsed="false">
      <c r="A12" s="527" t="s">
        <v>514</v>
      </c>
      <c r="B12" s="529" t="s">
        <v>891</v>
      </c>
      <c r="C12" s="530" t="s">
        <v>15</v>
      </c>
      <c r="D12" s="530" t="n">
        <v>0</v>
      </c>
      <c r="E12" s="530" t="n">
        <v>0</v>
      </c>
      <c r="F12" s="530" t="n">
        <v>0</v>
      </c>
      <c r="G12" s="530" t="n">
        <f aca="false">E12-F12</f>
        <v>0</v>
      </c>
      <c r="H12" s="530" t="s">
        <v>15</v>
      </c>
    </row>
    <row r="13" customFormat="false" ht="46.8" hidden="false" customHeight="false" outlineLevel="0" collapsed="false">
      <c r="A13" s="527" t="s">
        <v>516</v>
      </c>
      <c r="B13" s="529" t="s">
        <v>892</v>
      </c>
      <c r="C13" s="530" t="s">
        <v>15</v>
      </c>
      <c r="D13" s="530" t="n">
        <v>0</v>
      </c>
      <c r="E13" s="530" t="n">
        <v>59.7</v>
      </c>
      <c r="F13" s="530" t="n">
        <v>59.7</v>
      </c>
      <c r="G13" s="530" t="n">
        <v>0</v>
      </c>
      <c r="H13" s="530" t="s">
        <v>15</v>
      </c>
    </row>
    <row r="14" customFormat="false" ht="15.6" hidden="false" customHeight="false" outlineLevel="0" collapsed="false">
      <c r="A14" s="527"/>
      <c r="B14" s="528" t="s">
        <v>840</v>
      </c>
      <c r="C14" s="530" t="s">
        <v>15</v>
      </c>
      <c r="D14" s="530" t="n">
        <v>0</v>
      </c>
      <c r="E14" s="530" t="n">
        <f aca="false">SUM(E11:E13)</f>
        <v>1509.2</v>
      </c>
      <c r="F14" s="531" t="n">
        <f aca="false">SUM(F11:F13)</f>
        <v>1509.2</v>
      </c>
      <c r="G14" s="530" t="n">
        <v>0</v>
      </c>
      <c r="H14" s="530" t="s">
        <v>15</v>
      </c>
    </row>
    <row r="15" customFormat="false" ht="15.6" hidden="false" customHeight="false" outlineLevel="0" collapsed="false">
      <c r="A15" s="522"/>
    </row>
    <row r="16" customFormat="false" ht="15.6" hidden="false" customHeight="false" outlineLevel="0" collapsed="false">
      <c r="A16" s="522"/>
    </row>
    <row r="17" customFormat="false" ht="15.6" hidden="false" customHeight="false" outlineLevel="0" collapsed="false">
      <c r="A17" s="522"/>
    </row>
  </sheetData>
  <mergeCells count="3">
    <mergeCell ref="A3:H4"/>
    <mergeCell ref="B8:H8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445" width="4.66"/>
    <col collapsed="false" customWidth="true" hidden="false" outlineLevel="0" max="2" min="2" style="445" width="12.32"/>
    <col collapsed="false" customWidth="true" hidden="false" outlineLevel="0" max="3" min="3" style="445" width="28.99"/>
    <col collapsed="false" customWidth="true" hidden="false" outlineLevel="0" max="4" min="4" style="445" width="15.99"/>
    <col collapsed="false" customWidth="true" hidden="false" outlineLevel="0" max="5" min="5" style="445" width="16.66"/>
    <col collapsed="false" customWidth="true" hidden="false" outlineLevel="0" max="6" min="6" style="445" width="14.33"/>
    <col collapsed="false" customWidth="true" hidden="false" outlineLevel="0" max="7" min="7" style="445" width="13.33"/>
    <col collapsed="false" customWidth="true" hidden="false" outlineLevel="0" max="8" min="8" style="445" width="10.32"/>
    <col collapsed="false" customWidth="true" hidden="false" outlineLevel="0" max="9" min="9" style="445" width="9.87"/>
    <col collapsed="false" customWidth="true" hidden="false" outlineLevel="0" max="10" min="10" style="445" width="12.1"/>
    <col collapsed="false" customWidth="true" hidden="false" outlineLevel="0" max="11" min="11" style="445" width="13.66"/>
    <col collapsed="false" customWidth="true" hidden="false" outlineLevel="0" max="12" min="12" style="532" width="13.99"/>
    <col collapsed="false" customWidth="false" hidden="false" outlineLevel="0" max="257" min="13" style="445" width="8.87"/>
  </cols>
  <sheetData>
    <row r="1" customFormat="false" ht="13.2" hidden="false" customHeight="false" outlineLevel="0" collapsed="false">
      <c r="I1" s="524"/>
      <c r="K1" s="533" t="s">
        <v>893</v>
      </c>
      <c r="L1" s="533"/>
    </row>
    <row r="2" customFormat="false" ht="13.2" hidden="false" customHeight="false" outlineLevel="0" collapsed="false">
      <c r="I2" s="524"/>
      <c r="K2" s="521"/>
    </row>
    <row r="3" customFormat="false" ht="13.2" hidden="false" customHeight="true" outlineLevel="0" collapsed="false">
      <c r="A3" s="534" t="s">
        <v>894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</row>
    <row r="4" customFormat="false" ht="13.2" hidden="false" customHeight="fals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</row>
    <row r="5" customFormat="false" ht="13.2" hidden="false" customHeight="false" outlineLevel="0" collapsed="false">
      <c r="A5" s="535"/>
      <c r="B5" s="535"/>
      <c r="C5" s="535"/>
      <c r="D5" s="535"/>
      <c r="E5" s="535"/>
      <c r="F5" s="535"/>
      <c r="G5" s="535"/>
      <c r="H5" s="452"/>
      <c r="I5" s="452"/>
      <c r="J5" s="452"/>
      <c r="K5" s="452"/>
      <c r="L5" s="535"/>
    </row>
    <row r="6" customFormat="false" ht="13.2" hidden="false" customHeight="false" outlineLevel="0" collapsed="false">
      <c r="A6" s="535"/>
      <c r="B6" s="535"/>
      <c r="C6" s="535"/>
      <c r="D6" s="535"/>
      <c r="E6" s="535"/>
      <c r="F6" s="535"/>
      <c r="G6" s="535"/>
      <c r="H6" s="535"/>
      <c r="I6" s="535"/>
      <c r="J6" s="535"/>
      <c r="K6" s="536" t="s">
        <v>740</v>
      </c>
      <c r="L6" s="535"/>
    </row>
    <row r="7" customFormat="false" ht="13.2" hidden="false" customHeight="true" outlineLevel="0" collapsed="false">
      <c r="A7" s="526" t="s">
        <v>3</v>
      </c>
      <c r="B7" s="526" t="s">
        <v>895</v>
      </c>
      <c r="C7" s="526" t="s">
        <v>896</v>
      </c>
      <c r="D7" s="526" t="s">
        <v>897</v>
      </c>
      <c r="E7" s="526"/>
      <c r="F7" s="526" t="s">
        <v>883</v>
      </c>
      <c r="G7" s="526" t="s">
        <v>898</v>
      </c>
      <c r="H7" s="526" t="s">
        <v>899</v>
      </c>
      <c r="I7" s="526" t="s">
        <v>900</v>
      </c>
      <c r="J7" s="526" t="s">
        <v>901</v>
      </c>
      <c r="K7" s="526" t="s">
        <v>902</v>
      </c>
      <c r="L7" s="526" t="s">
        <v>903</v>
      </c>
    </row>
    <row r="8" customFormat="false" ht="39.6" hidden="false" customHeight="false" outlineLevel="0" collapsed="false">
      <c r="A8" s="526"/>
      <c r="B8" s="526"/>
      <c r="C8" s="526"/>
      <c r="D8" s="526" t="s">
        <v>904</v>
      </c>
      <c r="E8" s="526" t="s">
        <v>905</v>
      </c>
      <c r="F8" s="526"/>
      <c r="G8" s="526"/>
      <c r="H8" s="526"/>
      <c r="I8" s="526"/>
      <c r="J8" s="526"/>
      <c r="K8" s="526"/>
      <c r="L8" s="526"/>
    </row>
    <row r="9" s="538" customFormat="true" ht="13.2" hidden="false" customHeight="false" outlineLevel="0" collapsed="false">
      <c r="A9" s="526" t="n">
        <v>1</v>
      </c>
      <c r="B9" s="526" t="n">
        <v>2</v>
      </c>
      <c r="C9" s="526" t="n">
        <v>3</v>
      </c>
      <c r="D9" s="526" t="n">
        <v>4</v>
      </c>
      <c r="E9" s="526" t="n">
        <v>5</v>
      </c>
      <c r="F9" s="526" t="n">
        <v>6</v>
      </c>
      <c r="G9" s="526" t="n">
        <v>7</v>
      </c>
      <c r="H9" s="526" t="n">
        <v>8</v>
      </c>
      <c r="I9" s="537" t="n">
        <v>9</v>
      </c>
      <c r="J9" s="537" t="n">
        <v>10</v>
      </c>
      <c r="K9" s="537" t="n">
        <v>11</v>
      </c>
      <c r="L9" s="526" t="n">
        <v>12</v>
      </c>
    </row>
    <row r="10" s="538" customFormat="true" ht="52.8" hidden="false" customHeight="false" outlineLevel="0" collapsed="false">
      <c r="A10" s="526" t="n">
        <v>1</v>
      </c>
      <c r="B10" s="526"/>
      <c r="C10" s="539" t="s">
        <v>906</v>
      </c>
      <c r="D10" s="526"/>
      <c r="E10" s="526"/>
      <c r="F10" s="540" t="n">
        <v>0</v>
      </c>
      <c r="G10" s="526" t="s">
        <v>907</v>
      </c>
      <c r="H10" s="540" t="n">
        <v>94.656</v>
      </c>
      <c r="I10" s="541" t="n">
        <v>75.72</v>
      </c>
      <c r="J10" s="541" t="n">
        <v>75.72</v>
      </c>
      <c r="K10" s="541" t="n">
        <v>0</v>
      </c>
      <c r="L10" s="526" t="s">
        <v>908</v>
      </c>
    </row>
    <row r="11" s="547" customFormat="true" ht="13.2" hidden="false" customHeight="false" outlineLevel="0" collapsed="false">
      <c r="A11" s="542"/>
      <c r="B11" s="543"/>
      <c r="C11" s="544" t="s">
        <v>180</v>
      </c>
      <c r="D11" s="544"/>
      <c r="E11" s="544"/>
      <c r="F11" s="545" t="n">
        <f aca="false">SUM(F10:F10)</f>
        <v>0</v>
      </c>
      <c r="G11" s="545"/>
      <c r="H11" s="545" t="n">
        <f aca="false">SUM(H10:H10)</f>
        <v>94.656</v>
      </c>
      <c r="I11" s="545" t="n">
        <f aca="false">SUM(I10:I10)</f>
        <v>75.72</v>
      </c>
      <c r="J11" s="546" t="n">
        <f aca="false">SUM(J10:J10)</f>
        <v>75.72</v>
      </c>
      <c r="K11" s="545" t="n">
        <f aca="false">SUM(K10:K10)</f>
        <v>0</v>
      </c>
      <c r="L11" s="545"/>
    </row>
  </sheetData>
  <mergeCells count="14">
    <mergeCell ref="K1:L1"/>
    <mergeCell ref="A3:L4"/>
    <mergeCell ref="H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S11" activeCellId="0" sqref="S11"/>
    </sheetView>
  </sheetViews>
  <sheetFormatPr defaultColWidth="8.875" defaultRowHeight="13.2" zeroHeight="false" outlineLevelRow="0" outlineLevelCol="0"/>
  <cols>
    <col collapsed="false" customWidth="true" hidden="false" outlineLevel="0" max="1" min="1" style="445" width="4.1"/>
    <col collapsed="false" customWidth="true" hidden="false" outlineLevel="0" max="2" min="2" style="445" width="18.66"/>
    <col collapsed="false" customWidth="true" hidden="false" outlineLevel="0" max="3" min="3" style="445" width="12.43"/>
    <col collapsed="false" customWidth="true" hidden="false" outlineLevel="0" max="4" min="4" style="445" width="14.33"/>
    <col collapsed="false" customWidth="true" hidden="false" outlineLevel="0" max="5" min="5" style="445" width="9.87"/>
    <col collapsed="false" customWidth="true" hidden="false" outlineLevel="0" max="6" min="6" style="445" width="13.1"/>
    <col collapsed="false" customWidth="true" hidden="false" outlineLevel="0" max="7" min="7" style="445" width="13.66"/>
    <col collapsed="false" customWidth="true" hidden="false" outlineLevel="0" max="8" min="8" style="445" width="10.99"/>
    <col collapsed="false" customWidth="false" hidden="false" outlineLevel="0" max="257" min="9" style="445" width="8.87"/>
  </cols>
  <sheetData>
    <row r="1" customFormat="false" ht="13.2" hidden="false" customHeight="true" outlineLevel="0" collapsed="false">
      <c r="E1" s="524"/>
      <c r="G1" s="548" t="s">
        <v>909</v>
      </c>
      <c r="H1" s="548"/>
    </row>
    <row r="2" customFormat="false" ht="13.2" hidden="false" customHeight="false" outlineLevel="0" collapsed="false">
      <c r="E2" s="524"/>
      <c r="G2" s="521"/>
    </row>
    <row r="3" customFormat="false" ht="15.6" hidden="false" customHeight="true" outlineLevel="0" collapsed="false">
      <c r="A3" s="523" t="s">
        <v>910</v>
      </c>
      <c r="B3" s="523"/>
      <c r="C3" s="523"/>
      <c r="D3" s="523"/>
      <c r="E3" s="523"/>
      <c r="F3" s="523"/>
      <c r="G3" s="523"/>
      <c r="H3" s="523"/>
      <c r="I3" s="535"/>
      <c r="J3" s="535"/>
    </row>
    <row r="4" customFormat="false" ht="49.95" hidden="false" customHeight="true" outlineLevel="0" collapsed="false">
      <c r="A4" s="523"/>
      <c r="B4" s="523"/>
      <c r="C4" s="523"/>
      <c r="D4" s="523"/>
      <c r="E4" s="523"/>
      <c r="F4" s="523"/>
      <c r="G4" s="523"/>
      <c r="H4" s="523"/>
      <c r="I4" s="535"/>
      <c r="J4" s="535"/>
    </row>
    <row r="5" customFormat="false" ht="15.6" hidden="false" customHeight="true" outlineLevel="0" collapsed="false">
      <c r="A5" s="535"/>
      <c r="B5" s="535"/>
      <c r="C5" s="535"/>
      <c r="D5" s="535"/>
      <c r="E5" s="452"/>
      <c r="F5" s="452"/>
      <c r="G5" s="452"/>
      <c r="H5" s="535"/>
      <c r="I5" s="535"/>
      <c r="J5" s="535"/>
    </row>
    <row r="6" customFormat="false" ht="15.6" hidden="false" customHeight="true" outlineLevel="0" collapsed="false">
      <c r="A6" s="535"/>
      <c r="B6" s="535"/>
      <c r="C6" s="535"/>
      <c r="D6" s="535"/>
      <c r="E6" s="535"/>
      <c r="F6" s="535"/>
      <c r="G6" s="549" t="s">
        <v>740</v>
      </c>
      <c r="H6" s="535"/>
      <c r="I6" s="535"/>
      <c r="J6" s="535"/>
    </row>
    <row r="7" customFormat="false" ht="84.75" hidden="false" customHeight="true" outlineLevel="0" collapsed="false">
      <c r="A7" s="526" t="s">
        <v>3</v>
      </c>
      <c r="B7" s="526" t="s">
        <v>911</v>
      </c>
      <c r="C7" s="526" t="s">
        <v>912</v>
      </c>
      <c r="D7" s="453" t="s">
        <v>913</v>
      </c>
      <c r="E7" s="526" t="s">
        <v>900</v>
      </c>
      <c r="F7" s="526" t="s">
        <v>901</v>
      </c>
      <c r="G7" s="526" t="s">
        <v>902</v>
      </c>
      <c r="H7" s="526" t="s">
        <v>903</v>
      </c>
    </row>
    <row r="8" customFormat="false" ht="13.2" hidden="false" customHeight="false" outlineLevel="0" collapsed="false">
      <c r="A8" s="550" t="n">
        <v>1</v>
      </c>
      <c r="B8" s="550" t="n">
        <v>2</v>
      </c>
      <c r="C8" s="550" t="n">
        <v>3</v>
      </c>
      <c r="D8" s="551" t="n">
        <v>4</v>
      </c>
      <c r="E8" s="551" t="n">
        <v>5</v>
      </c>
      <c r="F8" s="551" t="n">
        <v>6</v>
      </c>
      <c r="G8" s="551" t="n">
        <v>7</v>
      </c>
      <c r="H8" s="551" t="n">
        <v>8</v>
      </c>
    </row>
    <row r="9" customFormat="false" ht="13.2" hidden="false" customHeight="false" outlineLevel="0" collapsed="false">
      <c r="A9" s="542" t="s">
        <v>15</v>
      </c>
      <c r="B9" s="542" t="s">
        <v>15</v>
      </c>
      <c r="C9" s="542" t="s">
        <v>15</v>
      </c>
      <c r="D9" s="542" t="s">
        <v>15</v>
      </c>
      <c r="E9" s="542" t="s">
        <v>15</v>
      </c>
      <c r="F9" s="542" t="s">
        <v>15</v>
      </c>
      <c r="G9" s="542" t="s">
        <v>15</v>
      </c>
      <c r="H9" s="542" t="s">
        <v>15</v>
      </c>
    </row>
    <row r="10" customFormat="false" ht="13.2" hidden="false" customHeight="false" outlineLevel="0" collapsed="false">
      <c r="A10" s="543"/>
      <c r="B10" s="544" t="s">
        <v>180</v>
      </c>
      <c r="C10" s="542" t="s">
        <v>15</v>
      </c>
      <c r="D10" s="542" t="s">
        <v>15</v>
      </c>
      <c r="E10" s="542" t="s">
        <v>15</v>
      </c>
      <c r="F10" s="542" t="s">
        <v>15</v>
      </c>
      <c r="G10" s="542" t="s">
        <v>15</v>
      </c>
      <c r="H10" s="542" t="s">
        <v>15</v>
      </c>
    </row>
  </sheetData>
  <mergeCells count="3">
    <mergeCell ref="G1:H1"/>
    <mergeCell ref="A3:H4"/>
    <mergeCell ref="E5:G5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5" defaultRowHeight="13.2" zeroHeight="false" outlineLevelRow="0" outlineLevelCol="0"/>
  <cols>
    <col collapsed="false" customWidth="true" hidden="false" outlineLevel="0" max="1" min="1" style="445" width="4.66"/>
    <col collapsed="false" customWidth="true" hidden="false" outlineLevel="0" max="2" min="2" style="445" width="48.87"/>
    <col collapsed="false" customWidth="true" hidden="false" outlineLevel="0" max="3" min="3" style="445" width="13.66"/>
    <col collapsed="false" customWidth="true" hidden="false" outlineLevel="0" max="4" min="4" style="445" width="13.33"/>
    <col collapsed="false" customWidth="true" hidden="false" outlineLevel="0" max="5" min="5" style="445" width="10.32"/>
    <col collapsed="false" customWidth="true" hidden="false" outlineLevel="0" max="6" min="6" style="445" width="9.1"/>
    <col collapsed="false" customWidth="true" hidden="false" outlineLevel="0" max="7" min="7" style="445" width="13.1"/>
    <col collapsed="false" customWidth="true" hidden="false" outlineLevel="0" max="8" min="8" style="445" width="13.66"/>
    <col collapsed="false" customWidth="true" hidden="false" outlineLevel="0" max="9" min="9" style="445" width="10.99"/>
    <col collapsed="false" customWidth="false" hidden="false" outlineLevel="0" max="257" min="10" style="445" width="8.87"/>
  </cols>
  <sheetData>
    <row r="1" customFormat="false" ht="13.2" hidden="false" customHeight="false" outlineLevel="0" collapsed="false">
      <c r="F1" s="524"/>
      <c r="H1" s="533" t="s">
        <v>914</v>
      </c>
      <c r="I1" s="533"/>
    </row>
    <row r="2" customFormat="false" ht="13.2" hidden="false" customHeight="false" outlineLevel="0" collapsed="false">
      <c r="F2" s="524"/>
      <c r="H2" s="521"/>
    </row>
    <row r="3" customFormat="false" ht="13.2" hidden="false" customHeight="true" outlineLevel="0" collapsed="false">
      <c r="A3" s="552" t="s">
        <v>915</v>
      </c>
      <c r="B3" s="552"/>
      <c r="C3" s="552"/>
      <c r="D3" s="552"/>
      <c r="E3" s="552"/>
      <c r="F3" s="552"/>
      <c r="G3" s="552"/>
      <c r="H3" s="552"/>
      <c r="I3" s="552"/>
      <c r="J3" s="535"/>
      <c r="K3" s="535"/>
    </row>
    <row r="4" customFormat="false" ht="13.2" hidden="false" customHeight="false" outlineLevel="0" collapsed="false">
      <c r="A4" s="552"/>
      <c r="B4" s="552"/>
      <c r="C4" s="552"/>
      <c r="D4" s="552"/>
      <c r="E4" s="552"/>
      <c r="F4" s="552"/>
      <c r="G4" s="552"/>
      <c r="H4" s="552"/>
      <c r="I4" s="552"/>
      <c r="J4" s="535"/>
      <c r="K4" s="535"/>
    </row>
    <row r="5" customFormat="false" ht="13.2" hidden="false" customHeight="false" outlineLevel="0" collapsed="false">
      <c r="A5" s="535"/>
      <c r="B5" s="535"/>
      <c r="C5" s="535"/>
      <c r="D5" s="535"/>
      <c r="E5" s="524"/>
      <c r="F5" s="524"/>
      <c r="G5" s="524"/>
      <c r="H5" s="524"/>
      <c r="I5" s="535"/>
      <c r="J5" s="535"/>
      <c r="K5" s="535"/>
    </row>
    <row r="6" customFormat="false" ht="13.2" hidden="false" customHeight="false" outlineLevel="0" collapsed="false">
      <c r="A6" s="535"/>
      <c r="B6" s="535"/>
      <c r="C6" s="535"/>
      <c r="D6" s="535"/>
      <c r="E6" s="535"/>
      <c r="F6" s="535"/>
      <c r="G6" s="535"/>
      <c r="H6" s="553" t="s">
        <v>740</v>
      </c>
      <c r="I6" s="535"/>
      <c r="J6" s="535"/>
      <c r="K6" s="535"/>
    </row>
    <row r="7" customFormat="false" ht="66" hidden="false" customHeight="false" outlineLevel="0" collapsed="false">
      <c r="A7" s="526" t="s">
        <v>3</v>
      </c>
      <c r="B7" s="526" t="s">
        <v>916</v>
      </c>
      <c r="C7" s="526" t="s">
        <v>883</v>
      </c>
      <c r="D7" s="526" t="s">
        <v>917</v>
      </c>
      <c r="E7" s="526" t="s">
        <v>918</v>
      </c>
      <c r="F7" s="526" t="s">
        <v>919</v>
      </c>
      <c r="G7" s="526" t="s">
        <v>901</v>
      </c>
      <c r="H7" s="526" t="s">
        <v>902</v>
      </c>
      <c r="I7" s="526" t="s">
        <v>903</v>
      </c>
    </row>
    <row r="8" s="554" customFormat="true" ht="10.2" hidden="false" customHeight="false" outlineLevel="0" collapsed="false">
      <c r="A8" s="550" t="n">
        <v>1</v>
      </c>
      <c r="B8" s="550" t="n">
        <v>2</v>
      </c>
      <c r="C8" s="550" t="n">
        <v>3</v>
      </c>
      <c r="D8" s="550" t="n">
        <v>4</v>
      </c>
      <c r="E8" s="550" t="n">
        <v>5</v>
      </c>
      <c r="F8" s="551" t="n">
        <v>6</v>
      </c>
      <c r="G8" s="551" t="n">
        <v>7</v>
      </c>
      <c r="H8" s="551" t="n">
        <v>8</v>
      </c>
      <c r="I8" s="551" t="n">
        <v>9</v>
      </c>
    </row>
    <row r="9" s="557" customFormat="true" ht="10.2" hidden="false" customHeight="false" outlineLevel="0" collapsed="false">
      <c r="A9" s="550" t="s">
        <v>15</v>
      </c>
      <c r="B9" s="550" t="s">
        <v>15</v>
      </c>
      <c r="C9" s="555" t="s">
        <v>15</v>
      </c>
      <c r="D9" s="550" t="s">
        <v>15</v>
      </c>
      <c r="E9" s="555" t="s">
        <v>15</v>
      </c>
      <c r="F9" s="556" t="s">
        <v>15</v>
      </c>
      <c r="G9" s="556" t="s">
        <v>15</v>
      </c>
      <c r="H9" s="556" t="s">
        <v>15</v>
      </c>
      <c r="I9" s="550" t="s">
        <v>15</v>
      </c>
    </row>
    <row r="10" s="547" customFormat="true" ht="13.2" hidden="false" customHeight="false" outlineLevel="0" collapsed="false">
      <c r="A10" s="543"/>
      <c r="B10" s="544" t="s">
        <v>180</v>
      </c>
      <c r="C10" s="558" t="s">
        <v>15</v>
      </c>
      <c r="D10" s="558" t="s">
        <v>15</v>
      </c>
      <c r="E10" s="558" t="s">
        <v>15</v>
      </c>
      <c r="F10" s="558" t="s">
        <v>15</v>
      </c>
      <c r="G10" s="558" t="s">
        <v>15</v>
      </c>
      <c r="H10" s="558" t="s">
        <v>15</v>
      </c>
      <c r="I10" s="550" t="s">
        <v>15</v>
      </c>
    </row>
  </sheetData>
  <mergeCells count="2">
    <mergeCell ref="H1:I1"/>
    <mergeCell ref="A3:I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5" width="5.55"/>
    <col collapsed="false" customWidth="true" hidden="false" outlineLevel="0" max="2" min="2" style="445" width="18.66"/>
    <col collapsed="false" customWidth="true" hidden="false" outlineLevel="0" max="3" min="3" style="445" width="15.43"/>
    <col collapsed="false" customWidth="true" hidden="false" outlineLevel="0" max="4" min="4" style="445" width="14.1"/>
    <col collapsed="false" customWidth="true" hidden="false" outlineLevel="0" max="5" min="5" style="445" width="11.66"/>
    <col collapsed="false" customWidth="true" hidden="false" outlineLevel="0" max="6" min="6" style="445" width="14.43"/>
    <col collapsed="false" customWidth="true" hidden="false" outlineLevel="0" max="7" min="7" style="445" width="17.43"/>
    <col collapsed="false" customWidth="false" hidden="false" outlineLevel="0" max="257" min="8" style="445" width="9.1"/>
  </cols>
  <sheetData>
    <row r="1" customFormat="false" ht="15.6" hidden="false" customHeight="false" outlineLevel="0" collapsed="false">
      <c r="A1" s="451"/>
      <c r="G1" s="521" t="s">
        <v>920</v>
      </c>
    </row>
    <row r="2" customFormat="false" ht="9.9" hidden="false" customHeight="true" outlineLevel="0" collapsed="false">
      <c r="A2" s="559"/>
    </row>
    <row r="3" customFormat="false" ht="50.25" hidden="false" customHeight="true" outlineLevel="0" collapsed="false">
      <c r="A3" s="523" t="s">
        <v>921</v>
      </c>
      <c r="B3" s="523"/>
      <c r="C3" s="523"/>
      <c r="D3" s="523"/>
      <c r="E3" s="523"/>
      <c r="F3" s="523"/>
      <c r="G3" s="523"/>
    </row>
    <row r="5" customFormat="false" ht="15.6" hidden="false" customHeight="false" outlineLevel="0" collapsed="false">
      <c r="G5" s="524" t="s">
        <v>2</v>
      </c>
      <c r="T5" s="525"/>
    </row>
    <row r="6" customFormat="false" ht="98.25" hidden="false" customHeight="true" outlineLevel="0" collapsed="false">
      <c r="A6" s="529" t="s">
        <v>3</v>
      </c>
      <c r="B6" s="529" t="s">
        <v>922</v>
      </c>
      <c r="C6" s="529" t="s">
        <v>923</v>
      </c>
      <c r="D6" s="529" t="s">
        <v>924</v>
      </c>
      <c r="E6" s="529" t="s">
        <v>900</v>
      </c>
      <c r="F6" s="529" t="s">
        <v>901</v>
      </c>
      <c r="G6" s="529" t="s">
        <v>925</v>
      </c>
    </row>
    <row r="7" customFormat="false" ht="12" hidden="false" customHeight="true" outlineLevel="0" collapsed="false">
      <c r="A7" s="529" t="n">
        <v>1</v>
      </c>
      <c r="B7" s="526" t="n">
        <v>2</v>
      </c>
      <c r="C7" s="526" t="n">
        <v>3</v>
      </c>
      <c r="D7" s="526" t="n">
        <v>4</v>
      </c>
      <c r="E7" s="526" t="n">
        <v>5</v>
      </c>
      <c r="F7" s="526" t="n">
        <v>6</v>
      </c>
      <c r="G7" s="526" t="n">
        <v>7</v>
      </c>
    </row>
    <row r="8" customFormat="false" ht="13.2" hidden="false" customHeight="false" outlineLevel="0" collapsed="false">
      <c r="A8" s="526" t="s">
        <v>15</v>
      </c>
      <c r="B8" s="526" t="s">
        <v>15</v>
      </c>
      <c r="C8" s="526" t="s">
        <v>15</v>
      </c>
      <c r="D8" s="526" t="s">
        <v>15</v>
      </c>
      <c r="E8" s="526" t="s">
        <v>15</v>
      </c>
      <c r="F8" s="526" t="s">
        <v>15</v>
      </c>
      <c r="G8" s="526" t="s">
        <v>15</v>
      </c>
    </row>
    <row r="9" s="547" customFormat="true" ht="15.6" hidden="false" customHeight="false" outlineLevel="0" collapsed="false">
      <c r="A9" s="560"/>
      <c r="B9" s="561" t="s">
        <v>180</v>
      </c>
      <c r="C9" s="562" t="s">
        <v>15</v>
      </c>
      <c r="D9" s="562" t="s">
        <v>15</v>
      </c>
      <c r="E9" s="562" t="s">
        <v>15</v>
      </c>
      <c r="F9" s="562" t="s">
        <v>15</v>
      </c>
      <c r="G9" s="562" t="s">
        <v>15</v>
      </c>
    </row>
    <row r="10" customFormat="false" ht="13.2" hidden="false" customHeight="false" outlineLevel="0" collapsed="false">
      <c r="A10" s="563"/>
    </row>
    <row r="11" customFormat="false" ht="13.2" hidden="false" customHeight="false" outlineLevel="0" collapsed="false">
      <c r="A11" s="563"/>
    </row>
    <row r="12" customFormat="false" ht="15.6" hidden="false" customHeight="false" outlineLevel="0" collapsed="false">
      <c r="A12" s="522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62" activeCellId="0" sqref="K162"/>
    </sheetView>
  </sheetViews>
  <sheetFormatPr defaultColWidth="9.1015625" defaultRowHeight="13.2" zeroHeight="false" outlineLevelRow="0" outlineLevelCol="0"/>
  <cols>
    <col collapsed="false" customWidth="true" hidden="false" outlineLevel="0" max="1" min="1" style="564" width="3.99"/>
    <col collapsed="false" customWidth="true" hidden="false" outlineLevel="0" max="2" min="2" style="565" width="28.1"/>
    <col collapsed="false" customWidth="true" hidden="false" outlineLevel="0" max="3" min="3" style="564" width="12.43"/>
    <col collapsed="false" customWidth="true" hidden="false" outlineLevel="0" max="4" min="4" style="564" width="12.88"/>
    <col collapsed="false" customWidth="true" hidden="false" outlineLevel="0" max="5" min="5" style="564" width="13.1"/>
    <col collapsed="false" customWidth="true" hidden="false" outlineLevel="0" max="6" min="6" style="564" width="11.66"/>
    <col collapsed="false" customWidth="true" hidden="false" outlineLevel="0" max="7" min="7" style="564" width="12.66"/>
    <col collapsed="false" customWidth="true" hidden="false" outlineLevel="0" max="8" min="8" style="564" width="11.99"/>
    <col collapsed="false" customWidth="true" hidden="false" outlineLevel="0" max="11" min="9" style="564" width="13.55"/>
    <col collapsed="false" customWidth="true" hidden="false" outlineLevel="0" max="12" min="12" style="564" width="13.87"/>
    <col collapsed="false" customWidth="false" hidden="false" outlineLevel="0" max="257" min="13" style="564" width="9.1"/>
  </cols>
  <sheetData>
    <row r="1" customFormat="false" ht="13.2" hidden="false" customHeight="true" outlineLevel="0" collapsed="false">
      <c r="G1" s="566" t="s">
        <v>926</v>
      </c>
      <c r="H1" s="566"/>
    </row>
    <row r="3" customFormat="false" ht="47.25" hidden="false" customHeight="true" outlineLevel="0" collapsed="false">
      <c r="A3" s="567" t="s">
        <v>927</v>
      </c>
      <c r="B3" s="567"/>
      <c r="C3" s="567"/>
      <c r="D3" s="567"/>
      <c r="E3" s="567"/>
      <c r="F3" s="567"/>
      <c r="G3" s="567"/>
      <c r="H3" s="567"/>
    </row>
    <row r="5" customFormat="false" ht="38.25" hidden="false" customHeight="true" outlineLevel="0" collapsed="false">
      <c r="A5" s="568" t="s">
        <v>3</v>
      </c>
      <c r="B5" s="568" t="s">
        <v>928</v>
      </c>
      <c r="C5" s="219" t="s">
        <v>929</v>
      </c>
      <c r="D5" s="219"/>
      <c r="E5" s="568" t="s">
        <v>930</v>
      </c>
      <c r="F5" s="568"/>
      <c r="G5" s="568" t="s">
        <v>931</v>
      </c>
      <c r="H5" s="568"/>
    </row>
    <row r="6" customFormat="false" ht="66" hidden="false" customHeight="false" outlineLevel="0" collapsed="false">
      <c r="A6" s="568"/>
      <c r="B6" s="568"/>
      <c r="C6" s="568" t="s">
        <v>932</v>
      </c>
      <c r="D6" s="568" t="s">
        <v>933</v>
      </c>
      <c r="E6" s="568" t="s">
        <v>932</v>
      </c>
      <c r="F6" s="568" t="s">
        <v>933</v>
      </c>
      <c r="G6" s="568" t="s">
        <v>932</v>
      </c>
      <c r="H6" s="568" t="s">
        <v>933</v>
      </c>
    </row>
    <row r="7" customFormat="false" ht="13.2" hidden="false" customHeight="false" outlineLevel="0" collapsed="false">
      <c r="A7" s="568" t="n">
        <v>1</v>
      </c>
      <c r="B7" s="568" t="n">
        <v>2</v>
      </c>
      <c r="C7" s="568" t="n">
        <v>3</v>
      </c>
      <c r="D7" s="568" t="n">
        <v>4</v>
      </c>
      <c r="E7" s="219" t="n">
        <v>5</v>
      </c>
      <c r="F7" s="219" t="n">
        <v>6</v>
      </c>
      <c r="G7" s="219" t="n">
        <v>7</v>
      </c>
      <c r="H7" s="219" t="n">
        <v>8</v>
      </c>
    </row>
    <row r="8" customFormat="false" ht="15.75" hidden="false" customHeight="true" outlineLevel="0" collapsed="false">
      <c r="A8" s="569" t="s">
        <v>720</v>
      </c>
      <c r="B8" s="569"/>
      <c r="C8" s="569"/>
      <c r="D8" s="569"/>
      <c r="E8" s="569"/>
      <c r="F8" s="569"/>
      <c r="G8" s="569"/>
      <c r="H8" s="569"/>
    </row>
    <row r="9" customFormat="false" ht="29.25" hidden="false" customHeight="true" outlineLevel="0" collapsed="false">
      <c r="A9" s="570" t="s">
        <v>755</v>
      </c>
      <c r="B9" s="571" t="s">
        <v>934</v>
      </c>
      <c r="C9" s="572" t="n">
        <v>163.8093</v>
      </c>
      <c r="D9" s="573" t="n">
        <f aca="false">F9+H9</f>
        <v>163.7393</v>
      </c>
      <c r="E9" s="574" t="n">
        <v>146.614</v>
      </c>
      <c r="F9" s="574" t="n">
        <v>146.757</v>
      </c>
      <c r="G9" s="574" t="n">
        <v>17.1953</v>
      </c>
      <c r="H9" s="574" t="n">
        <v>16.9823</v>
      </c>
    </row>
    <row r="10" customFormat="false" ht="27" hidden="false" customHeight="true" outlineLevel="0" collapsed="false">
      <c r="A10" s="570" t="s">
        <v>761</v>
      </c>
      <c r="B10" s="571" t="s">
        <v>935</v>
      </c>
      <c r="C10" s="575" t="n">
        <v>115</v>
      </c>
      <c r="D10" s="575" t="n">
        <f aca="false">F10+H10</f>
        <v>114</v>
      </c>
      <c r="E10" s="576" t="n">
        <v>65</v>
      </c>
      <c r="F10" s="576" t="n">
        <v>67</v>
      </c>
      <c r="G10" s="576" t="n">
        <v>50</v>
      </c>
      <c r="H10" s="576" t="n">
        <v>47</v>
      </c>
    </row>
    <row r="11" customFormat="false" ht="24.75" hidden="false" customHeight="true" outlineLevel="0" collapsed="false">
      <c r="A11" s="570" t="s">
        <v>779</v>
      </c>
      <c r="B11" s="571" t="s">
        <v>936</v>
      </c>
      <c r="C11" s="577" t="s">
        <v>528</v>
      </c>
      <c r="D11" s="573" t="n">
        <f aca="false">F11+H11</f>
        <v>156.33791</v>
      </c>
      <c r="E11" s="577" t="s">
        <v>528</v>
      </c>
      <c r="F11" s="577" t="n">
        <v>129.71886</v>
      </c>
      <c r="G11" s="577" t="s">
        <v>528</v>
      </c>
      <c r="H11" s="577" t="n">
        <v>26.61905</v>
      </c>
      <c r="I11" s="578"/>
      <c r="J11" s="578"/>
      <c r="K11" s="578"/>
    </row>
    <row r="12" customFormat="false" ht="28.5" hidden="false" customHeight="true" outlineLevel="0" collapsed="false">
      <c r="A12" s="570" t="s">
        <v>859</v>
      </c>
      <c r="B12" s="571" t="s">
        <v>937</v>
      </c>
      <c r="C12" s="577" t="s">
        <v>528</v>
      </c>
      <c r="D12" s="573" t="n">
        <f aca="false">F12+H12</f>
        <v>196.48834</v>
      </c>
      <c r="E12" s="577" t="s">
        <v>528</v>
      </c>
      <c r="F12" s="579" t="n">
        <v>157.2239</v>
      </c>
      <c r="G12" s="577" t="s">
        <v>528</v>
      </c>
      <c r="H12" s="579" t="n">
        <v>39.26444</v>
      </c>
      <c r="J12" s="578"/>
    </row>
    <row r="13" customFormat="false" ht="27.9" hidden="false" customHeight="true" outlineLevel="0" collapsed="false">
      <c r="A13" s="570"/>
      <c r="B13" s="571" t="s">
        <v>938</v>
      </c>
      <c r="C13" s="577" t="s">
        <v>528</v>
      </c>
      <c r="D13" s="573" t="n">
        <f aca="false">F13+H13</f>
        <v>128.3814</v>
      </c>
      <c r="E13" s="577" t="s">
        <v>528</v>
      </c>
      <c r="F13" s="579" t="n">
        <v>115.73601</v>
      </c>
      <c r="G13" s="577" t="s">
        <v>528</v>
      </c>
      <c r="H13" s="579" t="n">
        <v>12.64539</v>
      </c>
      <c r="I13" s="578"/>
      <c r="J13" s="578"/>
      <c r="K13" s="578"/>
    </row>
    <row r="14" customFormat="false" ht="19.5" hidden="false" customHeight="true" outlineLevel="0" collapsed="false">
      <c r="A14" s="570"/>
      <c r="B14" s="571" t="s">
        <v>939</v>
      </c>
      <c r="C14" s="577" t="s">
        <v>528</v>
      </c>
      <c r="D14" s="573" t="n">
        <f aca="false">F14+H14</f>
        <v>68.10694</v>
      </c>
      <c r="E14" s="577" t="s">
        <v>528</v>
      </c>
      <c r="F14" s="579" t="n">
        <v>41.48789</v>
      </c>
      <c r="G14" s="577" t="s">
        <v>528</v>
      </c>
      <c r="H14" s="579" t="n">
        <v>26.61905</v>
      </c>
      <c r="I14" s="578"/>
      <c r="J14" s="578"/>
      <c r="K14" s="578"/>
    </row>
    <row r="15" customFormat="false" ht="27" hidden="false" customHeight="true" outlineLevel="0" collapsed="false">
      <c r="A15" s="580" t="s">
        <v>862</v>
      </c>
      <c r="B15" s="571" t="s">
        <v>940</v>
      </c>
      <c r="C15" s="577" t="n">
        <v>1246.56754</v>
      </c>
      <c r="D15" s="573" t="n">
        <f aca="false">F15+H15</f>
        <v>1206.41711</v>
      </c>
      <c r="E15" s="579" t="n">
        <v>654.31488</v>
      </c>
      <c r="F15" s="579" t="n">
        <v>626.80984</v>
      </c>
      <c r="G15" s="579" t="n">
        <v>592.25266</v>
      </c>
      <c r="H15" s="579" t="n">
        <v>579.60727</v>
      </c>
      <c r="I15" s="578"/>
      <c r="J15" s="578"/>
      <c r="K15" s="578"/>
    </row>
    <row r="16" customFormat="false" ht="14.25" hidden="false" customHeight="true" outlineLevel="0" collapsed="false">
      <c r="A16" s="570" t="s">
        <v>721</v>
      </c>
      <c r="B16" s="570"/>
      <c r="C16" s="570"/>
      <c r="D16" s="570"/>
      <c r="E16" s="570"/>
      <c r="F16" s="570"/>
      <c r="G16" s="570"/>
      <c r="H16" s="570"/>
    </row>
    <row r="17" customFormat="false" ht="26.4" hidden="false" customHeight="false" outlineLevel="0" collapsed="false">
      <c r="A17" s="570" t="s">
        <v>755</v>
      </c>
      <c r="B17" s="571" t="s">
        <v>934</v>
      </c>
      <c r="C17" s="581" t="n">
        <v>503.4449</v>
      </c>
      <c r="D17" s="573" t="n">
        <f aca="false">F17+H17</f>
        <v>496.4544</v>
      </c>
      <c r="E17" s="582" t="n">
        <v>348.056</v>
      </c>
      <c r="F17" s="582" t="n">
        <v>345.846</v>
      </c>
      <c r="G17" s="582" t="n">
        <v>155.3889</v>
      </c>
      <c r="H17" s="582" t="n">
        <v>150.6084</v>
      </c>
    </row>
    <row r="18" customFormat="false" ht="26.4" hidden="false" customHeight="false" outlineLevel="0" collapsed="false">
      <c r="A18" s="570" t="s">
        <v>761</v>
      </c>
      <c r="B18" s="571" t="s">
        <v>935</v>
      </c>
      <c r="C18" s="583" t="n">
        <v>496</v>
      </c>
      <c r="D18" s="575" t="n">
        <f aca="false">F18+H18</f>
        <v>466</v>
      </c>
      <c r="E18" s="584" t="n">
        <v>279</v>
      </c>
      <c r="F18" s="584" t="n">
        <v>270</v>
      </c>
      <c r="G18" s="584" t="n">
        <v>217</v>
      </c>
      <c r="H18" s="584" t="n">
        <v>196</v>
      </c>
    </row>
    <row r="19" customFormat="false" ht="26.4" hidden="false" customHeight="false" outlineLevel="0" collapsed="false">
      <c r="A19" s="570" t="s">
        <v>779</v>
      </c>
      <c r="B19" s="571" t="s">
        <v>936</v>
      </c>
      <c r="C19" s="577" t="s">
        <v>528</v>
      </c>
      <c r="D19" s="573" t="n">
        <f aca="false">F19+H19</f>
        <v>1027.44688</v>
      </c>
      <c r="E19" s="577" t="s">
        <v>528</v>
      </c>
      <c r="F19" s="577" t="n">
        <v>720.45169</v>
      </c>
      <c r="G19" s="577" t="s">
        <v>528</v>
      </c>
      <c r="H19" s="577" t="n">
        <v>306.99519</v>
      </c>
      <c r="I19" s="578"/>
      <c r="J19" s="578"/>
      <c r="K19" s="578"/>
      <c r="L19" s="578"/>
      <c r="M19" s="578"/>
    </row>
    <row r="20" customFormat="false" ht="26.4" hidden="false" customHeight="false" outlineLevel="0" collapsed="false">
      <c r="A20" s="570" t="s">
        <v>859</v>
      </c>
      <c r="B20" s="571" t="s">
        <v>937</v>
      </c>
      <c r="C20" s="577" t="s">
        <v>528</v>
      </c>
      <c r="D20" s="573" t="n">
        <f aca="false">F20+H20</f>
        <v>975.24897</v>
      </c>
      <c r="E20" s="577" t="s">
        <v>528</v>
      </c>
      <c r="F20" s="579" t="n">
        <v>793.3224</v>
      </c>
      <c r="G20" s="577" t="s">
        <v>528</v>
      </c>
      <c r="H20" s="579" t="n">
        <v>181.92657</v>
      </c>
      <c r="I20" s="585"/>
      <c r="M20" s="578"/>
    </row>
    <row r="21" customFormat="false" ht="26.4" hidden="false" customHeight="false" outlineLevel="0" collapsed="false">
      <c r="A21" s="570"/>
      <c r="B21" s="571" t="s">
        <v>938</v>
      </c>
      <c r="C21" s="577" t="s">
        <v>528</v>
      </c>
      <c r="D21" s="573" t="n">
        <f aca="false">F21+H21</f>
        <v>128.67608</v>
      </c>
      <c r="E21" s="577" t="s">
        <v>528</v>
      </c>
      <c r="F21" s="579" t="n">
        <v>126.60938</v>
      </c>
      <c r="G21" s="577" t="s">
        <v>528</v>
      </c>
      <c r="H21" s="579" t="n">
        <v>2.0667</v>
      </c>
      <c r="I21" s="578"/>
      <c r="J21" s="578"/>
      <c r="K21" s="578"/>
    </row>
    <row r="22" customFormat="false" ht="13.2" hidden="false" customHeight="false" outlineLevel="0" collapsed="false">
      <c r="A22" s="570"/>
      <c r="B22" s="571" t="s">
        <v>939</v>
      </c>
      <c r="C22" s="577" t="s">
        <v>528</v>
      </c>
      <c r="D22" s="573" t="n">
        <f aca="false">F22+H22</f>
        <v>846.57289</v>
      </c>
      <c r="E22" s="577" t="s">
        <v>528</v>
      </c>
      <c r="F22" s="579" t="n">
        <v>657.71302</v>
      </c>
      <c r="G22" s="577" t="s">
        <v>528</v>
      </c>
      <c r="H22" s="579" t="n">
        <v>188.85987</v>
      </c>
      <c r="I22" s="578"/>
      <c r="J22" s="578"/>
      <c r="K22" s="578"/>
    </row>
    <row r="23" customFormat="false" ht="26.4" hidden="false" customHeight="false" outlineLevel="0" collapsed="false">
      <c r="A23" s="580" t="s">
        <v>862</v>
      </c>
      <c r="B23" s="571" t="s">
        <v>940</v>
      </c>
      <c r="C23" s="577" t="n">
        <v>484.12147</v>
      </c>
      <c r="D23" s="573" t="n">
        <f aca="false">F23+H23</f>
        <v>536.31938</v>
      </c>
      <c r="E23" s="579" t="n">
        <v>317.72436</v>
      </c>
      <c r="F23" s="579" t="n">
        <v>244.85365</v>
      </c>
      <c r="G23" s="579" t="n">
        <v>166.39711</v>
      </c>
      <c r="H23" s="579" t="n">
        <v>291.46573</v>
      </c>
      <c r="I23" s="578"/>
      <c r="J23" s="578"/>
      <c r="K23" s="578"/>
    </row>
    <row r="24" customFormat="false" ht="15.75" hidden="false" customHeight="true" outlineLevel="0" collapsed="false">
      <c r="A24" s="570" t="s">
        <v>722</v>
      </c>
      <c r="B24" s="570"/>
      <c r="C24" s="570"/>
      <c r="D24" s="570"/>
      <c r="E24" s="570"/>
      <c r="F24" s="570"/>
      <c r="G24" s="570"/>
      <c r="H24" s="570"/>
    </row>
    <row r="25" customFormat="false" ht="26.4" hidden="false" customHeight="false" outlineLevel="0" collapsed="false">
      <c r="A25" s="570" t="s">
        <v>755</v>
      </c>
      <c r="B25" s="571" t="s">
        <v>934</v>
      </c>
      <c r="C25" s="581" t="n">
        <v>758.8572</v>
      </c>
      <c r="D25" s="573" t="n">
        <f aca="false">F25+H25</f>
        <v>764.2072</v>
      </c>
      <c r="E25" s="582" t="n">
        <v>400.877</v>
      </c>
      <c r="F25" s="582" t="n">
        <v>412.212</v>
      </c>
      <c r="G25" s="582" t="n">
        <v>357.9802</v>
      </c>
      <c r="H25" s="582" t="n">
        <v>351.9952</v>
      </c>
    </row>
    <row r="26" customFormat="false" ht="26.4" hidden="false" customHeight="false" outlineLevel="0" collapsed="false">
      <c r="A26" s="570" t="s">
        <v>761</v>
      </c>
      <c r="B26" s="571" t="s">
        <v>935</v>
      </c>
      <c r="C26" s="583" t="n">
        <v>618</v>
      </c>
      <c r="D26" s="575" t="n">
        <f aca="false">F26+H26</f>
        <v>609</v>
      </c>
      <c r="E26" s="584" t="n">
        <v>346</v>
      </c>
      <c r="F26" s="584" t="n">
        <v>341</v>
      </c>
      <c r="G26" s="584" t="n">
        <v>272</v>
      </c>
      <c r="H26" s="584" t="n">
        <v>268</v>
      </c>
    </row>
    <row r="27" customFormat="false" ht="26.4" hidden="false" customHeight="false" outlineLevel="0" collapsed="false">
      <c r="A27" s="570" t="s">
        <v>779</v>
      </c>
      <c r="B27" s="571" t="s">
        <v>936</v>
      </c>
      <c r="C27" s="577" t="s">
        <v>528</v>
      </c>
      <c r="D27" s="573" t="n">
        <f aca="false">F27+H27</f>
        <v>440.79073</v>
      </c>
      <c r="E27" s="577" t="s">
        <v>528</v>
      </c>
      <c r="F27" s="577" t="n">
        <v>176.85108</v>
      </c>
      <c r="G27" s="577" t="s">
        <v>528</v>
      </c>
      <c r="H27" s="577" t="n">
        <v>263.93965</v>
      </c>
      <c r="I27" s="578"/>
      <c r="J27" s="578"/>
      <c r="K27" s="578"/>
    </row>
    <row r="28" customFormat="false" ht="26.4" hidden="false" customHeight="false" outlineLevel="0" collapsed="false">
      <c r="A28" s="570" t="s">
        <v>859</v>
      </c>
      <c r="B28" s="571" t="s">
        <v>937</v>
      </c>
      <c r="C28" s="577" t="s">
        <v>528</v>
      </c>
      <c r="D28" s="573" t="n">
        <f aca="false">F28+H28</f>
        <v>526.74033</v>
      </c>
      <c r="E28" s="577" t="s">
        <v>528</v>
      </c>
      <c r="F28" s="579" t="n">
        <v>294.73807</v>
      </c>
      <c r="G28" s="577" t="s">
        <v>528</v>
      </c>
      <c r="H28" s="579" t="n">
        <v>232.00226</v>
      </c>
      <c r="I28" s="585"/>
    </row>
    <row r="29" customFormat="false" ht="26.4" hidden="false" customHeight="false" outlineLevel="0" collapsed="false">
      <c r="A29" s="570"/>
      <c r="B29" s="571" t="s">
        <v>938</v>
      </c>
      <c r="C29" s="577" t="s">
        <v>528</v>
      </c>
      <c r="D29" s="573" t="n">
        <f aca="false">F29+H29</f>
        <v>247.53462</v>
      </c>
      <c r="E29" s="577" t="s">
        <v>528</v>
      </c>
      <c r="F29" s="579" t="n">
        <v>136.30939</v>
      </c>
      <c r="G29" s="577" t="s">
        <v>528</v>
      </c>
      <c r="H29" s="579" t="n">
        <v>111.22523</v>
      </c>
      <c r="I29" s="578"/>
      <c r="J29" s="578"/>
      <c r="K29" s="578"/>
    </row>
    <row r="30" customFormat="false" ht="13.2" hidden="false" customHeight="false" outlineLevel="0" collapsed="false">
      <c r="A30" s="570"/>
      <c r="B30" s="571" t="s">
        <v>939</v>
      </c>
      <c r="C30" s="577" t="s">
        <v>528</v>
      </c>
      <c r="D30" s="573" t="n">
        <f aca="false">F30+H30</f>
        <v>279.20571</v>
      </c>
      <c r="E30" s="577" t="s">
        <v>528</v>
      </c>
      <c r="F30" s="579" t="n">
        <v>158.42868</v>
      </c>
      <c r="G30" s="577" t="s">
        <v>528</v>
      </c>
      <c r="H30" s="579" t="n">
        <v>120.77703</v>
      </c>
      <c r="I30" s="578"/>
      <c r="J30" s="578"/>
      <c r="K30" s="578"/>
    </row>
    <row r="31" customFormat="false" ht="26.4" hidden="false" customHeight="false" outlineLevel="0" collapsed="false">
      <c r="A31" s="580" t="s">
        <v>862</v>
      </c>
      <c r="B31" s="571" t="s">
        <v>940</v>
      </c>
      <c r="C31" s="577" t="n">
        <v>2199.20874</v>
      </c>
      <c r="D31" s="573" t="n">
        <f aca="false">F31+H31</f>
        <v>2113.25914</v>
      </c>
      <c r="E31" s="579" t="n">
        <v>1917.49625</v>
      </c>
      <c r="F31" s="579" t="n">
        <v>1799.60926</v>
      </c>
      <c r="G31" s="579" t="n">
        <v>281.71249</v>
      </c>
      <c r="H31" s="579" t="n">
        <v>313.64988</v>
      </c>
      <c r="I31" s="578"/>
      <c r="J31" s="578"/>
      <c r="K31" s="578"/>
      <c r="M31" s="578"/>
    </row>
    <row r="32" customFormat="false" ht="15.75" hidden="false" customHeight="true" outlineLevel="0" collapsed="false">
      <c r="A32" s="570" t="s">
        <v>723</v>
      </c>
      <c r="B32" s="570"/>
      <c r="C32" s="570"/>
      <c r="D32" s="570"/>
      <c r="E32" s="570"/>
      <c r="F32" s="570"/>
      <c r="G32" s="570"/>
      <c r="H32" s="570"/>
    </row>
    <row r="33" customFormat="false" ht="26.4" hidden="false" customHeight="false" outlineLevel="0" collapsed="false">
      <c r="A33" s="570" t="s">
        <v>755</v>
      </c>
      <c r="B33" s="571" t="s">
        <v>934</v>
      </c>
      <c r="C33" s="572" t="n">
        <v>2500.6583</v>
      </c>
      <c r="D33" s="573" t="n">
        <f aca="false">F33+H33</f>
        <v>2512.2493</v>
      </c>
      <c r="E33" s="574" t="n">
        <v>2099.666</v>
      </c>
      <c r="F33" s="574" t="n">
        <v>2110.95</v>
      </c>
      <c r="G33" s="574" t="n">
        <v>400.9923</v>
      </c>
      <c r="H33" s="574" t="n">
        <v>401.2993</v>
      </c>
    </row>
    <row r="34" customFormat="false" ht="26.4" hidden="false" customHeight="false" outlineLevel="0" collapsed="false">
      <c r="A34" s="570" t="s">
        <v>761</v>
      </c>
      <c r="B34" s="571" t="s">
        <v>935</v>
      </c>
      <c r="C34" s="575" t="n">
        <v>117</v>
      </c>
      <c r="D34" s="575" t="n">
        <f aca="false">F34+H34</f>
        <v>115</v>
      </c>
      <c r="E34" s="576" t="n">
        <v>70</v>
      </c>
      <c r="F34" s="576" t="n">
        <v>67</v>
      </c>
      <c r="G34" s="576" t="n">
        <v>47</v>
      </c>
      <c r="H34" s="576" t="n">
        <v>48</v>
      </c>
    </row>
    <row r="35" customFormat="false" ht="26.4" hidden="false" customHeight="false" outlineLevel="0" collapsed="false">
      <c r="A35" s="570" t="s">
        <v>779</v>
      </c>
      <c r="B35" s="571" t="s">
        <v>936</v>
      </c>
      <c r="C35" s="577" t="s">
        <v>528</v>
      </c>
      <c r="D35" s="573" t="n">
        <f aca="false">F35+H35</f>
        <v>138.37069</v>
      </c>
      <c r="E35" s="577" t="s">
        <v>528</v>
      </c>
      <c r="F35" s="577" t="n">
        <v>73.78722</v>
      </c>
      <c r="G35" s="577" t="s">
        <v>528</v>
      </c>
      <c r="H35" s="577" t="n">
        <v>64.58347</v>
      </c>
      <c r="I35" s="578"/>
      <c r="J35" s="578"/>
      <c r="K35" s="578"/>
    </row>
    <row r="36" customFormat="false" ht="26.4" hidden="false" customHeight="false" outlineLevel="0" collapsed="false">
      <c r="A36" s="570" t="s">
        <v>859</v>
      </c>
      <c r="B36" s="571" t="s">
        <v>937</v>
      </c>
      <c r="C36" s="577" t="s">
        <v>528</v>
      </c>
      <c r="D36" s="573" t="n">
        <f aca="false">F36+H36</f>
        <v>124.62474</v>
      </c>
      <c r="E36" s="577" t="s">
        <v>528</v>
      </c>
      <c r="F36" s="579" t="n">
        <v>75.93687</v>
      </c>
      <c r="G36" s="577" t="s">
        <v>528</v>
      </c>
      <c r="H36" s="579" t="n">
        <v>48.68787</v>
      </c>
    </row>
    <row r="37" customFormat="false" ht="26.4" hidden="false" customHeight="false" outlineLevel="0" collapsed="false">
      <c r="A37" s="570"/>
      <c r="B37" s="571" t="s">
        <v>938</v>
      </c>
      <c r="C37" s="577" t="s">
        <v>528</v>
      </c>
      <c r="D37" s="573" t="n">
        <f aca="false">F37+H37</f>
        <v>46.10507</v>
      </c>
      <c r="E37" s="577" t="s">
        <v>528</v>
      </c>
      <c r="F37" s="579" t="n">
        <v>31.77952</v>
      </c>
      <c r="G37" s="577" t="s">
        <v>528</v>
      </c>
      <c r="H37" s="579" t="n">
        <v>14.32555</v>
      </c>
      <c r="I37" s="578"/>
      <c r="J37" s="578"/>
      <c r="K37" s="578"/>
    </row>
    <row r="38" customFormat="false" ht="13.2" hidden="false" customHeight="false" outlineLevel="0" collapsed="false">
      <c r="A38" s="570"/>
      <c r="B38" s="571" t="s">
        <v>939</v>
      </c>
      <c r="C38" s="577" t="s">
        <v>528</v>
      </c>
      <c r="D38" s="573" t="n">
        <f aca="false">F38+H38</f>
        <v>78.51967</v>
      </c>
      <c r="E38" s="577" t="s">
        <v>528</v>
      </c>
      <c r="F38" s="579" t="n">
        <v>44.15735</v>
      </c>
      <c r="G38" s="577" t="s">
        <v>528</v>
      </c>
      <c r="H38" s="579" t="n">
        <v>34.36232</v>
      </c>
      <c r="I38" s="578"/>
      <c r="J38" s="578"/>
      <c r="K38" s="578"/>
    </row>
    <row r="39" customFormat="false" ht="26.4" hidden="false" customHeight="false" outlineLevel="0" collapsed="false">
      <c r="A39" s="580" t="s">
        <v>862</v>
      </c>
      <c r="B39" s="571" t="s">
        <v>940</v>
      </c>
      <c r="C39" s="577" t="n">
        <v>654.19567</v>
      </c>
      <c r="D39" s="573" t="n">
        <f aca="false">F39+H39</f>
        <v>667.94162</v>
      </c>
      <c r="E39" s="579" t="n">
        <v>304.34845</v>
      </c>
      <c r="F39" s="579" t="n">
        <v>302.1988</v>
      </c>
      <c r="G39" s="579" t="n">
        <v>349.84722</v>
      </c>
      <c r="H39" s="579" t="n">
        <v>365.74282</v>
      </c>
      <c r="I39" s="578"/>
      <c r="J39" s="578"/>
      <c r="K39" s="578"/>
    </row>
    <row r="40" customFormat="false" ht="15.75" hidden="false" customHeight="true" outlineLevel="0" collapsed="false">
      <c r="A40" s="570" t="s">
        <v>724</v>
      </c>
      <c r="B40" s="570"/>
      <c r="C40" s="570"/>
      <c r="D40" s="570"/>
      <c r="E40" s="570"/>
      <c r="F40" s="570"/>
      <c r="G40" s="570"/>
      <c r="H40" s="570"/>
    </row>
    <row r="41" customFormat="false" ht="26.4" hidden="false" customHeight="false" outlineLevel="0" collapsed="false">
      <c r="A41" s="570" t="s">
        <v>755</v>
      </c>
      <c r="B41" s="571" t="s">
        <v>934</v>
      </c>
      <c r="C41" s="572" t="n">
        <v>1261.5697</v>
      </c>
      <c r="D41" s="573" t="n">
        <f aca="false">F41+H41</f>
        <v>1260.3927</v>
      </c>
      <c r="E41" s="574" t="n">
        <v>73.597</v>
      </c>
      <c r="F41" s="574" t="n">
        <v>72.42</v>
      </c>
      <c r="G41" s="574" t="n">
        <v>1187.9727</v>
      </c>
      <c r="H41" s="574" t="n">
        <v>1187.9727</v>
      </c>
    </row>
    <row r="42" customFormat="false" ht="26.4" hidden="false" customHeight="false" outlineLevel="0" collapsed="false">
      <c r="A42" s="570" t="s">
        <v>761</v>
      </c>
      <c r="B42" s="571" t="s">
        <v>935</v>
      </c>
      <c r="C42" s="575" t="n">
        <v>86</v>
      </c>
      <c r="D42" s="575" t="n">
        <f aca="false">F42+H42</f>
        <v>82</v>
      </c>
      <c r="E42" s="576" t="n">
        <v>59</v>
      </c>
      <c r="F42" s="576" t="n">
        <v>55</v>
      </c>
      <c r="G42" s="576" t="n">
        <v>27</v>
      </c>
      <c r="H42" s="576" t="n">
        <v>27</v>
      </c>
    </row>
    <row r="43" customFormat="false" ht="26.4" hidden="false" customHeight="false" outlineLevel="0" collapsed="false">
      <c r="A43" s="570" t="s">
        <v>779</v>
      </c>
      <c r="B43" s="571" t="s">
        <v>936</v>
      </c>
      <c r="C43" s="577" t="s">
        <v>528</v>
      </c>
      <c r="D43" s="573" t="n">
        <f aca="false">F43+H43</f>
        <v>2023.63712</v>
      </c>
      <c r="E43" s="577" t="s">
        <v>528</v>
      </c>
      <c r="F43" s="577" t="n">
        <v>345.47511</v>
      </c>
      <c r="G43" s="577" t="s">
        <v>528</v>
      </c>
      <c r="H43" s="577" t="n">
        <v>1678.16201</v>
      </c>
      <c r="I43" s="578"/>
      <c r="J43" s="578"/>
      <c r="K43" s="578"/>
    </row>
    <row r="44" customFormat="false" ht="26.4" hidden="false" customHeight="false" outlineLevel="0" collapsed="false">
      <c r="A44" s="570" t="s">
        <v>859</v>
      </c>
      <c r="B44" s="571" t="s">
        <v>937</v>
      </c>
      <c r="C44" s="577" t="s">
        <v>528</v>
      </c>
      <c r="D44" s="573" t="n">
        <f aca="false">F44+H44</f>
        <v>1584.91646</v>
      </c>
      <c r="E44" s="577" t="s">
        <v>528</v>
      </c>
      <c r="F44" s="579" t="n">
        <v>400.22226</v>
      </c>
      <c r="G44" s="577" t="s">
        <v>528</v>
      </c>
      <c r="H44" s="579" t="n">
        <v>1184.6942</v>
      </c>
    </row>
    <row r="45" customFormat="false" ht="26.4" hidden="false" customHeight="false" outlineLevel="0" collapsed="false">
      <c r="A45" s="570"/>
      <c r="B45" s="571" t="s">
        <v>938</v>
      </c>
      <c r="C45" s="577" t="s">
        <v>528</v>
      </c>
      <c r="D45" s="573" t="n">
        <f aca="false">F45+H45</f>
        <v>106.06867</v>
      </c>
      <c r="E45" s="577" t="s">
        <v>528</v>
      </c>
      <c r="F45" s="579" t="n">
        <v>54.74715</v>
      </c>
      <c r="G45" s="577" t="s">
        <v>528</v>
      </c>
      <c r="H45" s="579" t="n">
        <v>51.32152</v>
      </c>
      <c r="I45" s="578"/>
      <c r="J45" s="578"/>
      <c r="K45" s="578"/>
    </row>
    <row r="46" customFormat="false" ht="13.2" hidden="false" customHeight="false" outlineLevel="0" collapsed="false">
      <c r="A46" s="570"/>
      <c r="B46" s="571" t="s">
        <v>939</v>
      </c>
      <c r="C46" s="577" t="s">
        <v>528</v>
      </c>
      <c r="D46" s="573" t="n">
        <f aca="false">F46+H46</f>
        <v>1478.84779</v>
      </c>
      <c r="E46" s="577" t="s">
        <v>528</v>
      </c>
      <c r="F46" s="579" t="n">
        <v>345.47511</v>
      </c>
      <c r="G46" s="577" t="s">
        <v>528</v>
      </c>
      <c r="H46" s="579" t="n">
        <v>1133.37268</v>
      </c>
      <c r="I46" s="578"/>
      <c r="J46" s="578"/>
      <c r="K46" s="578"/>
    </row>
    <row r="47" customFormat="false" ht="26.4" hidden="false" customHeight="false" outlineLevel="0" collapsed="false">
      <c r="A47" s="580" t="s">
        <v>862</v>
      </c>
      <c r="B47" s="571" t="s">
        <v>940</v>
      </c>
      <c r="C47" s="577" t="n">
        <v>-81.47919</v>
      </c>
      <c r="D47" s="573" t="n">
        <f aca="false">F47+H47</f>
        <v>357.24147</v>
      </c>
      <c r="E47" s="579" t="n">
        <v>-15.58956</v>
      </c>
      <c r="F47" s="579" t="n">
        <v>-70.33671</v>
      </c>
      <c r="G47" s="579" t="n">
        <v>-65.88963</v>
      </c>
      <c r="H47" s="579" t="n">
        <v>427.57818</v>
      </c>
      <c r="I47" s="578"/>
      <c r="J47" s="578"/>
      <c r="K47" s="578"/>
    </row>
    <row r="48" customFormat="false" ht="15.75" hidden="false" customHeight="true" outlineLevel="0" collapsed="false">
      <c r="A48" s="570" t="s">
        <v>725</v>
      </c>
      <c r="B48" s="570"/>
      <c r="C48" s="570"/>
      <c r="D48" s="570"/>
      <c r="E48" s="570"/>
      <c r="F48" s="570"/>
      <c r="G48" s="570"/>
      <c r="H48" s="570"/>
    </row>
    <row r="49" customFormat="false" ht="26.4" hidden="false" customHeight="false" outlineLevel="0" collapsed="false">
      <c r="A49" s="570" t="s">
        <v>755</v>
      </c>
      <c r="B49" s="571" t="s">
        <v>934</v>
      </c>
      <c r="C49" s="572" t="n">
        <v>726.4713</v>
      </c>
      <c r="D49" s="573" t="n">
        <f aca="false">F49+H49</f>
        <v>673.3873</v>
      </c>
      <c r="E49" s="574" t="n">
        <v>361.3274</v>
      </c>
      <c r="F49" s="574" t="n">
        <v>310.4524</v>
      </c>
      <c r="G49" s="574" t="n">
        <v>365.1439</v>
      </c>
      <c r="H49" s="574" t="n">
        <v>362.9349</v>
      </c>
    </row>
    <row r="50" customFormat="false" ht="26.4" hidden="false" customHeight="false" outlineLevel="0" collapsed="false">
      <c r="A50" s="570" t="s">
        <v>761</v>
      </c>
      <c r="B50" s="571" t="s">
        <v>935</v>
      </c>
      <c r="C50" s="575" t="n">
        <v>339</v>
      </c>
      <c r="D50" s="575" t="n">
        <f aca="false">F50+H50</f>
        <v>331</v>
      </c>
      <c r="E50" s="576" t="n">
        <v>130</v>
      </c>
      <c r="F50" s="576" t="n">
        <v>124</v>
      </c>
      <c r="G50" s="576" t="n">
        <v>209</v>
      </c>
      <c r="H50" s="576" t="n">
        <v>207</v>
      </c>
    </row>
    <row r="51" customFormat="false" ht="26.4" hidden="false" customHeight="false" outlineLevel="0" collapsed="false">
      <c r="A51" s="570" t="s">
        <v>779</v>
      </c>
      <c r="B51" s="571" t="s">
        <v>936</v>
      </c>
      <c r="C51" s="577" t="s">
        <v>528</v>
      </c>
      <c r="D51" s="573" t="n">
        <f aca="false">F51+H51</f>
        <v>1168.09396</v>
      </c>
      <c r="E51" s="577" t="s">
        <v>528</v>
      </c>
      <c r="F51" s="577" t="n">
        <v>857.62407</v>
      </c>
      <c r="G51" s="577" t="s">
        <v>528</v>
      </c>
      <c r="H51" s="577" t="n">
        <v>310.46989</v>
      </c>
      <c r="I51" s="578"/>
      <c r="J51" s="578"/>
      <c r="K51" s="578"/>
      <c r="L51" s="578"/>
      <c r="M51" s="578"/>
    </row>
    <row r="52" customFormat="false" ht="26.4" hidden="false" customHeight="false" outlineLevel="0" collapsed="false">
      <c r="A52" s="570" t="s">
        <v>859</v>
      </c>
      <c r="B52" s="571" t="s">
        <v>937</v>
      </c>
      <c r="C52" s="577" t="s">
        <v>528</v>
      </c>
      <c r="D52" s="573" t="n">
        <f aca="false">F52+H52</f>
        <v>1339.29072</v>
      </c>
      <c r="E52" s="577" t="s">
        <v>528</v>
      </c>
      <c r="F52" s="579" t="n">
        <v>1079.37255</v>
      </c>
      <c r="G52" s="577" t="s">
        <v>528</v>
      </c>
      <c r="H52" s="579" t="n">
        <v>259.91817</v>
      </c>
      <c r="I52" s="578"/>
      <c r="J52" s="578"/>
      <c r="K52" s="578"/>
    </row>
    <row r="53" customFormat="false" ht="26.4" hidden="false" customHeight="false" outlineLevel="0" collapsed="false">
      <c r="A53" s="570"/>
      <c r="B53" s="571" t="s">
        <v>938</v>
      </c>
      <c r="C53" s="577" t="s">
        <v>528</v>
      </c>
      <c r="D53" s="573" t="n">
        <f aca="false">F53+H53</f>
        <v>232.60375</v>
      </c>
      <c r="E53" s="577" t="s">
        <v>528</v>
      </c>
      <c r="F53" s="579" t="n">
        <v>222.82423</v>
      </c>
      <c r="G53" s="577" t="s">
        <v>528</v>
      </c>
      <c r="H53" s="579" t="n">
        <v>9.77952</v>
      </c>
      <c r="I53" s="578"/>
      <c r="J53" s="578"/>
      <c r="K53" s="578"/>
    </row>
    <row r="54" customFormat="false" ht="13.2" hidden="false" customHeight="false" outlineLevel="0" collapsed="false">
      <c r="A54" s="570"/>
      <c r="B54" s="571" t="s">
        <v>939</v>
      </c>
      <c r="C54" s="577" t="s">
        <v>528</v>
      </c>
      <c r="D54" s="573" t="n">
        <f aca="false">F54+H54</f>
        <v>1106.68697</v>
      </c>
      <c r="E54" s="577" t="s">
        <v>528</v>
      </c>
      <c r="F54" s="579" t="n">
        <v>856.54832</v>
      </c>
      <c r="G54" s="577" t="s">
        <v>528</v>
      </c>
      <c r="H54" s="579" t="n">
        <v>250.13865</v>
      </c>
      <c r="I54" s="578"/>
      <c r="J54" s="578"/>
      <c r="K54" s="578"/>
    </row>
    <row r="55" customFormat="false" ht="26.4" hidden="false" customHeight="false" outlineLevel="0" collapsed="false">
      <c r="A55" s="580" t="s">
        <v>862</v>
      </c>
      <c r="B55" s="571" t="s">
        <v>940</v>
      </c>
      <c r="C55" s="577" t="n">
        <v>2572.63853</v>
      </c>
      <c r="D55" s="573" t="n">
        <f aca="false">F55+H55</f>
        <v>2401.44177</v>
      </c>
      <c r="E55" s="579" t="n">
        <v>2272.27998</v>
      </c>
      <c r="F55" s="579" t="n">
        <v>2050.5315</v>
      </c>
      <c r="G55" s="579" t="n">
        <v>300.35855</v>
      </c>
      <c r="H55" s="579" t="n">
        <v>350.91027</v>
      </c>
      <c r="I55" s="578"/>
      <c r="J55" s="578"/>
      <c r="K55" s="578"/>
      <c r="L55" s="578"/>
    </row>
    <row r="56" customFormat="false" ht="15.75" hidden="false" customHeight="true" outlineLevel="0" collapsed="false">
      <c r="A56" s="570" t="s">
        <v>726</v>
      </c>
      <c r="B56" s="570"/>
      <c r="C56" s="570"/>
      <c r="D56" s="570"/>
      <c r="E56" s="570"/>
      <c r="F56" s="570"/>
      <c r="G56" s="570"/>
      <c r="H56" s="570"/>
    </row>
    <row r="57" customFormat="false" ht="26.4" hidden="false" customHeight="false" outlineLevel="0" collapsed="false">
      <c r="A57" s="570" t="s">
        <v>755</v>
      </c>
      <c r="B57" s="571" t="s">
        <v>934</v>
      </c>
      <c r="C57" s="572" t="n">
        <v>5292.2156</v>
      </c>
      <c r="D57" s="573" t="n">
        <f aca="false">F57+H57</f>
        <v>5214.4356</v>
      </c>
      <c r="E57" s="574" t="n">
        <v>3697.053</v>
      </c>
      <c r="F57" s="574" t="n">
        <v>4405.395</v>
      </c>
      <c r="G57" s="574" t="n">
        <v>1595.1626</v>
      </c>
      <c r="H57" s="574" t="n">
        <v>809.0406</v>
      </c>
    </row>
    <row r="58" customFormat="false" ht="26.4" hidden="false" customHeight="false" outlineLevel="0" collapsed="false">
      <c r="A58" s="570" t="s">
        <v>761</v>
      </c>
      <c r="B58" s="571" t="s">
        <v>935</v>
      </c>
      <c r="C58" s="575" t="n">
        <v>548</v>
      </c>
      <c r="D58" s="575" t="n">
        <f aca="false">F58+H58</f>
        <v>535</v>
      </c>
      <c r="E58" s="576" t="n">
        <v>383</v>
      </c>
      <c r="F58" s="576" t="n">
        <v>398</v>
      </c>
      <c r="G58" s="576" t="n">
        <v>165</v>
      </c>
      <c r="H58" s="576" t="n">
        <v>137</v>
      </c>
    </row>
    <row r="59" customFormat="false" ht="26.4" hidden="false" customHeight="false" outlineLevel="0" collapsed="false">
      <c r="A59" s="570" t="s">
        <v>779</v>
      </c>
      <c r="B59" s="571" t="s">
        <v>936</v>
      </c>
      <c r="C59" s="577" t="s">
        <v>528</v>
      </c>
      <c r="D59" s="573" t="n">
        <f aca="false">F59+H59</f>
        <v>1223.07605</v>
      </c>
      <c r="E59" s="577" t="s">
        <v>528</v>
      </c>
      <c r="F59" s="577" t="n">
        <v>848.68227</v>
      </c>
      <c r="G59" s="577" t="s">
        <v>528</v>
      </c>
      <c r="H59" s="577" t="n">
        <v>374.39378</v>
      </c>
      <c r="I59" s="578"/>
      <c r="J59" s="578"/>
      <c r="K59" s="578"/>
      <c r="L59" s="578"/>
      <c r="M59" s="578"/>
    </row>
    <row r="60" customFormat="false" ht="26.4" hidden="false" customHeight="false" outlineLevel="0" collapsed="false">
      <c r="A60" s="570" t="s">
        <v>859</v>
      </c>
      <c r="B60" s="571" t="s">
        <v>937</v>
      </c>
      <c r="C60" s="577" t="s">
        <v>528</v>
      </c>
      <c r="D60" s="573" t="n">
        <f aca="false">F60+H60</f>
        <v>1712.26814</v>
      </c>
      <c r="E60" s="577" t="s">
        <v>528</v>
      </c>
      <c r="F60" s="579" t="n">
        <v>1271.02104</v>
      </c>
      <c r="G60" s="577" t="s">
        <v>528</v>
      </c>
      <c r="H60" s="579" t="n">
        <v>441.2471</v>
      </c>
    </row>
    <row r="61" customFormat="false" ht="26.4" hidden="false" customHeight="false" outlineLevel="0" collapsed="false">
      <c r="A61" s="570"/>
      <c r="B61" s="571" t="s">
        <v>938</v>
      </c>
      <c r="C61" s="577" t="s">
        <v>528</v>
      </c>
      <c r="D61" s="573" t="n">
        <f aca="false">F61+H61</f>
        <v>722.46335</v>
      </c>
      <c r="E61" s="577" t="s">
        <v>528</v>
      </c>
      <c r="F61" s="579" t="n">
        <v>578.56677</v>
      </c>
      <c r="G61" s="577" t="s">
        <v>528</v>
      </c>
      <c r="H61" s="579" t="n">
        <v>143.89658</v>
      </c>
      <c r="I61" s="578"/>
      <c r="J61" s="578"/>
      <c r="K61" s="578"/>
    </row>
    <row r="62" customFormat="false" ht="13.2" hidden="false" customHeight="false" outlineLevel="0" collapsed="false">
      <c r="A62" s="570"/>
      <c r="B62" s="571" t="s">
        <v>939</v>
      </c>
      <c r="C62" s="577" t="s">
        <v>528</v>
      </c>
      <c r="D62" s="573" t="n">
        <f aca="false">F62+H62</f>
        <v>989.80479</v>
      </c>
      <c r="E62" s="577" t="s">
        <v>528</v>
      </c>
      <c r="F62" s="579" t="n">
        <v>692.45427</v>
      </c>
      <c r="G62" s="577" t="s">
        <v>528</v>
      </c>
      <c r="H62" s="579" t="n">
        <v>297.35052</v>
      </c>
      <c r="I62" s="578"/>
      <c r="J62" s="578"/>
      <c r="K62" s="578"/>
    </row>
    <row r="63" customFormat="false" ht="26.4" hidden="false" customHeight="false" outlineLevel="0" collapsed="false">
      <c r="A63" s="580" t="s">
        <v>862</v>
      </c>
      <c r="B63" s="571" t="s">
        <v>940</v>
      </c>
      <c r="C63" s="577" t="n">
        <v>9043.68097</v>
      </c>
      <c r="D63" s="573" t="n">
        <f aca="false">F63+H63</f>
        <v>8554.48888</v>
      </c>
      <c r="E63" s="579" t="n">
        <v>6521.1357</v>
      </c>
      <c r="F63" s="579" t="n">
        <v>6098.79693</v>
      </c>
      <c r="G63" s="579" t="n">
        <v>2522.54527</v>
      </c>
      <c r="H63" s="579" t="n">
        <v>2455.69195</v>
      </c>
      <c r="I63" s="578"/>
      <c r="J63" s="578"/>
      <c r="K63" s="578"/>
      <c r="L63" s="578"/>
    </row>
    <row r="64" customFormat="false" ht="15.75" hidden="false" customHeight="true" outlineLevel="0" collapsed="false">
      <c r="A64" s="570" t="s">
        <v>727</v>
      </c>
      <c r="B64" s="570"/>
      <c r="C64" s="570"/>
      <c r="D64" s="570"/>
      <c r="E64" s="570"/>
      <c r="F64" s="570"/>
      <c r="G64" s="570"/>
      <c r="H64" s="570"/>
    </row>
    <row r="65" customFormat="false" ht="26.4" hidden="false" customHeight="false" outlineLevel="0" collapsed="false">
      <c r="A65" s="570" t="s">
        <v>755</v>
      </c>
      <c r="B65" s="571" t="s">
        <v>934</v>
      </c>
      <c r="C65" s="572" t="n">
        <v>10033.9934</v>
      </c>
      <c r="D65" s="573" t="n">
        <f aca="false">F65+H65</f>
        <v>10773.7004</v>
      </c>
      <c r="E65" s="574" t="n">
        <v>8824.481</v>
      </c>
      <c r="F65" s="574" t="n">
        <v>9572.576</v>
      </c>
      <c r="G65" s="574" t="n">
        <v>1209.5124</v>
      </c>
      <c r="H65" s="574" t="n">
        <v>1201.1244</v>
      </c>
    </row>
    <row r="66" customFormat="false" ht="26.4" hidden="false" customHeight="false" outlineLevel="0" collapsed="false">
      <c r="A66" s="570" t="s">
        <v>761</v>
      </c>
      <c r="B66" s="571" t="s">
        <v>935</v>
      </c>
      <c r="C66" s="575" t="n">
        <v>299</v>
      </c>
      <c r="D66" s="575" t="n">
        <f aca="false">F66+H66</f>
        <v>270</v>
      </c>
      <c r="E66" s="576" t="n">
        <v>209</v>
      </c>
      <c r="F66" s="576" t="n">
        <v>187</v>
      </c>
      <c r="G66" s="576" t="n">
        <v>90</v>
      </c>
      <c r="H66" s="576" t="n">
        <v>83</v>
      </c>
    </row>
    <row r="67" customFormat="false" ht="26.4" hidden="false" customHeight="false" outlineLevel="0" collapsed="false">
      <c r="A67" s="570" t="s">
        <v>779</v>
      </c>
      <c r="B67" s="571" t="s">
        <v>936</v>
      </c>
      <c r="C67" s="577" t="s">
        <v>528</v>
      </c>
      <c r="D67" s="573" t="n">
        <f aca="false">F67+H67</f>
        <v>2130.02239</v>
      </c>
      <c r="E67" s="577" t="s">
        <v>528</v>
      </c>
      <c r="F67" s="577" t="n">
        <v>1729.82525</v>
      </c>
      <c r="G67" s="577" t="s">
        <v>528</v>
      </c>
      <c r="H67" s="577" t="n">
        <v>400.19714</v>
      </c>
      <c r="I67" s="578"/>
      <c r="J67" s="578"/>
      <c r="K67" s="578"/>
      <c r="L67" s="578"/>
      <c r="M67" s="578"/>
    </row>
    <row r="68" customFormat="false" ht="26.4" hidden="false" customHeight="false" outlineLevel="0" collapsed="false">
      <c r="A68" s="570" t="s">
        <v>859</v>
      </c>
      <c r="B68" s="571" t="s">
        <v>937</v>
      </c>
      <c r="C68" s="577" t="s">
        <v>528</v>
      </c>
      <c r="D68" s="573" t="n">
        <f aca="false">F68+H68</f>
        <v>2377.64036</v>
      </c>
      <c r="E68" s="577" t="s">
        <v>528</v>
      </c>
      <c r="F68" s="579" t="n">
        <v>1854.48688</v>
      </c>
      <c r="G68" s="577" t="s">
        <v>528</v>
      </c>
      <c r="H68" s="579" t="n">
        <v>523.15348</v>
      </c>
    </row>
    <row r="69" customFormat="false" ht="26.4" hidden="false" customHeight="false" outlineLevel="0" collapsed="false">
      <c r="A69" s="570"/>
      <c r="B69" s="571" t="s">
        <v>938</v>
      </c>
      <c r="C69" s="577" t="s">
        <v>528</v>
      </c>
      <c r="D69" s="573" t="n">
        <f aca="false">F69+H69</f>
        <v>360.76046</v>
      </c>
      <c r="E69" s="577" t="s">
        <v>528</v>
      </c>
      <c r="F69" s="579" t="n">
        <v>212.50918</v>
      </c>
      <c r="G69" s="577" t="s">
        <v>528</v>
      </c>
      <c r="H69" s="579" t="n">
        <v>148.25128</v>
      </c>
      <c r="I69" s="578"/>
      <c r="J69" s="578"/>
      <c r="K69" s="578"/>
    </row>
    <row r="70" customFormat="false" ht="13.2" hidden="false" customHeight="false" outlineLevel="0" collapsed="false">
      <c r="A70" s="570"/>
      <c r="B70" s="571" t="s">
        <v>939</v>
      </c>
      <c r="C70" s="577" t="s">
        <v>528</v>
      </c>
      <c r="D70" s="573" t="n">
        <f aca="false">F70+H70</f>
        <v>2016.8799</v>
      </c>
      <c r="E70" s="577" t="s">
        <v>528</v>
      </c>
      <c r="F70" s="579" t="n">
        <v>1641.9777</v>
      </c>
      <c r="G70" s="577" t="s">
        <v>528</v>
      </c>
      <c r="H70" s="579" t="n">
        <v>374.9022</v>
      </c>
      <c r="I70" s="578"/>
      <c r="J70" s="578"/>
      <c r="K70" s="578"/>
    </row>
    <row r="71" customFormat="false" ht="26.4" hidden="false" customHeight="false" outlineLevel="0" collapsed="false">
      <c r="A71" s="580" t="s">
        <v>862</v>
      </c>
      <c r="B71" s="571" t="s">
        <v>940</v>
      </c>
      <c r="C71" s="577" t="n">
        <v>2365.00212</v>
      </c>
      <c r="D71" s="573" t="n">
        <f aca="false">F71+H71</f>
        <v>2117.38415</v>
      </c>
      <c r="E71" s="579" t="n">
        <v>2173.94042</v>
      </c>
      <c r="F71" s="579" t="n">
        <v>2049.27879</v>
      </c>
      <c r="G71" s="579" t="n">
        <v>191.0617</v>
      </c>
      <c r="H71" s="579" t="n">
        <v>68.10536</v>
      </c>
      <c r="I71" s="578"/>
      <c r="J71" s="578"/>
      <c r="K71" s="578"/>
      <c r="L71" s="578"/>
      <c r="M71" s="578"/>
    </row>
    <row r="72" customFormat="false" ht="15.75" hidden="false" customHeight="true" outlineLevel="0" collapsed="false">
      <c r="A72" s="570" t="s">
        <v>728</v>
      </c>
      <c r="B72" s="570"/>
      <c r="C72" s="570"/>
      <c r="D72" s="570"/>
      <c r="E72" s="570"/>
      <c r="F72" s="570"/>
      <c r="G72" s="570"/>
      <c r="H72" s="570"/>
    </row>
    <row r="73" customFormat="false" ht="26.4" hidden="false" customHeight="false" outlineLevel="0" collapsed="false">
      <c r="A73" s="570" t="s">
        <v>755</v>
      </c>
      <c r="B73" s="571" t="s">
        <v>934</v>
      </c>
      <c r="C73" s="572" t="n">
        <v>4915.5816</v>
      </c>
      <c r="D73" s="573" t="n">
        <f aca="false">F73+H73</f>
        <v>4924.9726</v>
      </c>
      <c r="E73" s="574" t="n">
        <v>1752.571</v>
      </c>
      <c r="F73" s="574" t="n">
        <v>1771.062</v>
      </c>
      <c r="G73" s="574" t="n">
        <v>3163.0106</v>
      </c>
      <c r="H73" s="574" t="n">
        <v>3153.9106</v>
      </c>
    </row>
    <row r="74" customFormat="false" ht="26.4" hidden="false" customHeight="false" outlineLevel="0" collapsed="false">
      <c r="A74" s="570" t="s">
        <v>761</v>
      </c>
      <c r="B74" s="571" t="s">
        <v>935</v>
      </c>
      <c r="C74" s="575" t="n">
        <v>90</v>
      </c>
      <c r="D74" s="575" t="n">
        <f aca="false">F74+H74</f>
        <v>92</v>
      </c>
      <c r="E74" s="576" t="n">
        <v>22</v>
      </c>
      <c r="F74" s="576" t="n">
        <v>26</v>
      </c>
      <c r="G74" s="576" t="n">
        <v>68</v>
      </c>
      <c r="H74" s="576" t="n">
        <v>66</v>
      </c>
    </row>
    <row r="75" customFormat="false" ht="26.4" hidden="false" customHeight="false" outlineLevel="0" collapsed="false">
      <c r="A75" s="570" t="s">
        <v>779</v>
      </c>
      <c r="B75" s="571" t="s">
        <v>936</v>
      </c>
      <c r="C75" s="577" t="s">
        <v>528</v>
      </c>
      <c r="D75" s="573" t="n">
        <f aca="false">F75+H75</f>
        <v>12954.1367</v>
      </c>
      <c r="E75" s="577" t="s">
        <v>528</v>
      </c>
      <c r="F75" s="577" t="n">
        <v>295.39255</v>
      </c>
      <c r="G75" s="577" t="s">
        <v>528</v>
      </c>
      <c r="H75" s="577" t="n">
        <v>12658.74415</v>
      </c>
      <c r="I75" s="578"/>
      <c r="J75" s="578"/>
      <c r="K75" s="578"/>
      <c r="L75" s="578"/>
      <c r="M75" s="578"/>
    </row>
    <row r="76" customFormat="false" ht="26.4" hidden="false" customHeight="false" outlineLevel="0" collapsed="false">
      <c r="A76" s="570" t="s">
        <v>859</v>
      </c>
      <c r="B76" s="571" t="s">
        <v>937</v>
      </c>
      <c r="C76" s="577" t="s">
        <v>528</v>
      </c>
      <c r="D76" s="573" t="n">
        <f aca="false">F76+H76</f>
        <v>12966.42389</v>
      </c>
      <c r="E76" s="577" t="s">
        <v>528</v>
      </c>
      <c r="F76" s="579" t="n">
        <v>298.16846</v>
      </c>
      <c r="G76" s="577" t="s">
        <v>528</v>
      </c>
      <c r="H76" s="579" t="n">
        <v>12668.25543</v>
      </c>
      <c r="I76" s="585"/>
    </row>
    <row r="77" customFormat="false" ht="26.4" hidden="false" customHeight="false" outlineLevel="0" collapsed="false">
      <c r="A77" s="570"/>
      <c r="B77" s="571" t="s">
        <v>938</v>
      </c>
      <c r="C77" s="577" t="s">
        <v>528</v>
      </c>
      <c r="D77" s="573" t="n">
        <f aca="false">F77+H77</f>
        <v>29.93183</v>
      </c>
      <c r="E77" s="577" t="s">
        <v>528</v>
      </c>
      <c r="F77" s="579" t="n">
        <v>9.60485</v>
      </c>
      <c r="G77" s="577" t="s">
        <v>528</v>
      </c>
      <c r="H77" s="579" t="n">
        <v>20.32698</v>
      </c>
      <c r="I77" s="578"/>
      <c r="J77" s="578"/>
      <c r="K77" s="578"/>
    </row>
    <row r="78" customFormat="false" ht="13.2" hidden="false" customHeight="false" outlineLevel="0" collapsed="false">
      <c r="A78" s="570"/>
      <c r="B78" s="571" t="s">
        <v>939</v>
      </c>
      <c r="C78" s="577" t="s">
        <v>528</v>
      </c>
      <c r="D78" s="573" t="n">
        <f aca="false">F78+H78</f>
        <v>12936.49206</v>
      </c>
      <c r="E78" s="577" t="s">
        <v>528</v>
      </c>
      <c r="F78" s="579" t="n">
        <v>288.56361</v>
      </c>
      <c r="G78" s="577" t="s">
        <v>528</v>
      </c>
      <c r="H78" s="579" t="n">
        <v>12647.92845</v>
      </c>
      <c r="I78" s="578"/>
      <c r="J78" s="578"/>
      <c r="K78" s="578"/>
    </row>
    <row r="79" customFormat="false" ht="26.4" hidden="false" customHeight="false" outlineLevel="0" collapsed="false">
      <c r="A79" s="580" t="s">
        <v>862</v>
      </c>
      <c r="B79" s="571" t="s">
        <v>940</v>
      </c>
      <c r="C79" s="577" t="n">
        <v>154.97499</v>
      </c>
      <c r="D79" s="573" t="n">
        <f aca="false">F79+H79</f>
        <v>142.6878</v>
      </c>
      <c r="E79" s="579" t="n">
        <v>109.82965</v>
      </c>
      <c r="F79" s="579" t="n">
        <v>107.05374</v>
      </c>
      <c r="G79" s="579" t="n">
        <v>45.14534</v>
      </c>
      <c r="H79" s="579" t="n">
        <v>35.63406</v>
      </c>
      <c r="I79" s="578"/>
      <c r="J79" s="578"/>
      <c r="K79" s="578"/>
      <c r="L79" s="578"/>
      <c r="M79" s="578"/>
    </row>
    <row r="80" customFormat="false" ht="15.75" hidden="false" customHeight="true" outlineLevel="0" collapsed="false">
      <c r="A80" s="570" t="s">
        <v>729</v>
      </c>
      <c r="B80" s="570"/>
      <c r="C80" s="570"/>
      <c r="D80" s="570"/>
      <c r="E80" s="570"/>
      <c r="F80" s="570"/>
      <c r="G80" s="570"/>
      <c r="H80" s="570"/>
    </row>
    <row r="81" customFormat="false" ht="26.4" hidden="false" customHeight="false" outlineLevel="0" collapsed="false">
      <c r="A81" s="570" t="s">
        <v>755</v>
      </c>
      <c r="B81" s="571" t="s">
        <v>934</v>
      </c>
      <c r="C81" s="572" t="n">
        <v>5990.2977</v>
      </c>
      <c r="D81" s="573" t="n">
        <f aca="false">F81+H81</f>
        <v>5986.9937</v>
      </c>
      <c r="E81" s="574" t="n">
        <v>5553.1725</v>
      </c>
      <c r="F81" s="574" t="n">
        <v>5553.1725</v>
      </c>
      <c r="G81" s="574" t="n">
        <v>437.1252</v>
      </c>
      <c r="H81" s="574" t="n">
        <v>433.8212</v>
      </c>
    </row>
    <row r="82" customFormat="false" ht="26.4" hidden="false" customHeight="false" outlineLevel="0" collapsed="false">
      <c r="A82" s="570" t="s">
        <v>761</v>
      </c>
      <c r="B82" s="571" t="s">
        <v>935</v>
      </c>
      <c r="C82" s="575" t="n">
        <v>136</v>
      </c>
      <c r="D82" s="575" t="n">
        <f aca="false">F82+H82</f>
        <v>132</v>
      </c>
      <c r="E82" s="576" t="n">
        <v>39</v>
      </c>
      <c r="F82" s="576" t="n">
        <v>39</v>
      </c>
      <c r="G82" s="576" t="n">
        <v>97</v>
      </c>
      <c r="H82" s="576" t="n">
        <v>93</v>
      </c>
    </row>
    <row r="83" customFormat="false" ht="26.4" hidden="false" customHeight="false" outlineLevel="0" collapsed="false">
      <c r="A83" s="570" t="s">
        <v>779</v>
      </c>
      <c r="B83" s="571" t="s">
        <v>936</v>
      </c>
      <c r="C83" s="577" t="s">
        <v>528</v>
      </c>
      <c r="D83" s="573" t="n">
        <f aca="false">F83+H83</f>
        <v>324.49848</v>
      </c>
      <c r="E83" s="577" t="s">
        <v>528</v>
      </c>
      <c r="F83" s="577" t="n">
        <v>179.9795</v>
      </c>
      <c r="G83" s="577" t="s">
        <v>528</v>
      </c>
      <c r="H83" s="577" t="n">
        <v>144.51898</v>
      </c>
      <c r="I83" s="578"/>
      <c r="J83" s="578"/>
      <c r="K83" s="578"/>
      <c r="L83" s="578"/>
      <c r="M83" s="578"/>
    </row>
    <row r="84" customFormat="false" ht="26.4" hidden="false" customHeight="false" outlineLevel="0" collapsed="false">
      <c r="A84" s="570" t="s">
        <v>859</v>
      </c>
      <c r="B84" s="571" t="s">
        <v>937</v>
      </c>
      <c r="C84" s="577" t="s">
        <v>528</v>
      </c>
      <c r="D84" s="573" t="n">
        <f aca="false">F84+H84</f>
        <v>260.04812</v>
      </c>
      <c r="E84" s="577" t="s">
        <v>528</v>
      </c>
      <c r="F84" s="579" t="n">
        <v>185.09695</v>
      </c>
      <c r="G84" s="577" t="s">
        <v>528</v>
      </c>
      <c r="H84" s="579" t="n">
        <v>74.95117</v>
      </c>
    </row>
    <row r="85" customFormat="false" ht="26.4" hidden="false" customHeight="false" outlineLevel="0" collapsed="false">
      <c r="A85" s="570"/>
      <c r="B85" s="571" t="s">
        <v>938</v>
      </c>
      <c r="C85" s="577" t="s">
        <v>528</v>
      </c>
      <c r="D85" s="573" t="n">
        <f aca="false">F85+H85</f>
        <v>8.40855</v>
      </c>
      <c r="E85" s="577" t="s">
        <v>528</v>
      </c>
      <c r="F85" s="579" t="n">
        <v>1.09282</v>
      </c>
      <c r="G85" s="577" t="s">
        <v>528</v>
      </c>
      <c r="H85" s="579" t="n">
        <v>7.31573</v>
      </c>
      <c r="I85" s="578"/>
      <c r="J85" s="578"/>
      <c r="K85" s="578"/>
    </row>
    <row r="86" customFormat="false" ht="13.2" hidden="false" customHeight="false" outlineLevel="0" collapsed="false">
      <c r="A86" s="570"/>
      <c r="B86" s="571" t="s">
        <v>939</v>
      </c>
      <c r="C86" s="577" t="s">
        <v>528</v>
      </c>
      <c r="D86" s="573" t="n">
        <f aca="false">F86+H86</f>
        <v>251.63957</v>
      </c>
      <c r="E86" s="577" t="s">
        <v>528</v>
      </c>
      <c r="F86" s="579" t="n">
        <v>184.00413</v>
      </c>
      <c r="G86" s="577" t="s">
        <v>528</v>
      </c>
      <c r="H86" s="579" t="n">
        <v>67.63544</v>
      </c>
      <c r="I86" s="578"/>
      <c r="J86" s="578"/>
      <c r="K86" s="578"/>
    </row>
    <row r="87" customFormat="false" ht="26.4" hidden="false" customHeight="false" outlineLevel="0" collapsed="false">
      <c r="A87" s="580" t="s">
        <v>862</v>
      </c>
      <c r="B87" s="571" t="s">
        <v>940</v>
      </c>
      <c r="C87" s="577" t="n">
        <v>26.237</v>
      </c>
      <c r="D87" s="573" t="n">
        <f aca="false">F87+H87</f>
        <v>90.68736</v>
      </c>
      <c r="E87" s="579" t="n">
        <v>1.7938</v>
      </c>
      <c r="F87" s="579" t="n">
        <v>-3.32365</v>
      </c>
      <c r="G87" s="579" t="n">
        <v>24.4432</v>
      </c>
      <c r="H87" s="579" t="n">
        <v>94.01101</v>
      </c>
      <c r="I87" s="578"/>
      <c r="J87" s="578"/>
      <c r="K87" s="578"/>
      <c r="L87" s="578"/>
    </row>
    <row r="88" customFormat="false" ht="15.75" hidden="false" customHeight="true" outlineLevel="0" collapsed="false">
      <c r="A88" s="570" t="s">
        <v>730</v>
      </c>
      <c r="B88" s="570"/>
      <c r="C88" s="570"/>
      <c r="D88" s="570"/>
      <c r="E88" s="570"/>
      <c r="F88" s="570"/>
      <c r="G88" s="570"/>
      <c r="H88" s="570"/>
    </row>
    <row r="89" customFormat="false" ht="26.4" hidden="false" customHeight="false" outlineLevel="0" collapsed="false">
      <c r="A89" s="570" t="s">
        <v>755</v>
      </c>
      <c r="B89" s="571" t="s">
        <v>934</v>
      </c>
      <c r="C89" s="572" t="n">
        <v>542.8473</v>
      </c>
      <c r="D89" s="573" t="n">
        <f aca="false">F89+H89</f>
        <v>360.6227</v>
      </c>
      <c r="E89" s="574" t="n">
        <v>333.946</v>
      </c>
      <c r="F89" s="574" t="n">
        <v>187.5954</v>
      </c>
      <c r="G89" s="574" t="n">
        <v>208.9013</v>
      </c>
      <c r="H89" s="574" t="n">
        <v>173.0273</v>
      </c>
    </row>
    <row r="90" customFormat="false" ht="26.4" hidden="false" customHeight="false" outlineLevel="0" collapsed="false">
      <c r="A90" s="570" t="s">
        <v>761</v>
      </c>
      <c r="B90" s="571" t="s">
        <v>935</v>
      </c>
      <c r="C90" s="575" t="n">
        <v>116</v>
      </c>
      <c r="D90" s="575" t="n">
        <f aca="false">F90+H90</f>
        <v>114</v>
      </c>
      <c r="E90" s="576" t="n">
        <v>82</v>
      </c>
      <c r="F90" s="576" t="n">
        <v>83</v>
      </c>
      <c r="G90" s="576" t="n">
        <v>34</v>
      </c>
      <c r="H90" s="576" t="n">
        <v>31</v>
      </c>
    </row>
    <row r="91" customFormat="false" ht="26.4" hidden="false" customHeight="false" outlineLevel="0" collapsed="false">
      <c r="A91" s="570" t="s">
        <v>779</v>
      </c>
      <c r="B91" s="571" t="s">
        <v>936</v>
      </c>
      <c r="C91" s="577" t="s">
        <v>528</v>
      </c>
      <c r="D91" s="573" t="n">
        <f aca="false">F91+H91</f>
        <v>1668.37121</v>
      </c>
      <c r="E91" s="577" t="s">
        <v>528</v>
      </c>
      <c r="F91" s="577" t="n">
        <v>741.63481</v>
      </c>
      <c r="G91" s="577" t="s">
        <v>528</v>
      </c>
      <c r="H91" s="577" t="n">
        <v>926.7364</v>
      </c>
      <c r="I91" s="578"/>
      <c r="J91" s="578"/>
      <c r="K91" s="578"/>
      <c r="L91" s="578"/>
      <c r="M91" s="578"/>
    </row>
    <row r="92" customFormat="false" ht="26.4" hidden="false" customHeight="false" outlineLevel="0" collapsed="false">
      <c r="A92" s="570" t="s">
        <v>859</v>
      </c>
      <c r="B92" s="571" t="s">
        <v>937</v>
      </c>
      <c r="C92" s="577" t="s">
        <v>528</v>
      </c>
      <c r="D92" s="573" t="n">
        <f aca="false">F92+H92</f>
        <v>1568.61755</v>
      </c>
      <c r="E92" s="577" t="s">
        <v>528</v>
      </c>
      <c r="F92" s="579" t="n">
        <v>540.02593</v>
      </c>
      <c r="G92" s="577" t="s">
        <v>528</v>
      </c>
      <c r="H92" s="579" t="n">
        <v>1028.59162</v>
      </c>
      <c r="I92" s="586"/>
    </row>
    <row r="93" customFormat="false" ht="26.4" hidden="false" customHeight="false" outlineLevel="0" collapsed="false">
      <c r="A93" s="570"/>
      <c r="B93" s="571" t="s">
        <v>938</v>
      </c>
      <c r="C93" s="577" t="s">
        <v>528</v>
      </c>
      <c r="D93" s="573" t="n">
        <f aca="false">F93+H93</f>
        <v>91.70955</v>
      </c>
      <c r="E93" s="577" t="s">
        <v>528</v>
      </c>
      <c r="F93" s="579" t="n">
        <v>4.52794</v>
      </c>
      <c r="G93" s="577" t="s">
        <v>528</v>
      </c>
      <c r="H93" s="579" t="n">
        <v>87.18161</v>
      </c>
      <c r="I93" s="578"/>
      <c r="J93" s="578"/>
      <c r="K93" s="578"/>
    </row>
    <row r="94" customFormat="false" ht="13.2" hidden="false" customHeight="false" outlineLevel="0" collapsed="false">
      <c r="A94" s="570"/>
      <c r="B94" s="571" t="s">
        <v>939</v>
      </c>
      <c r="C94" s="577" t="s">
        <v>528</v>
      </c>
      <c r="D94" s="573" t="n">
        <f aca="false">F94+H94</f>
        <v>1476.908</v>
      </c>
      <c r="E94" s="577" t="s">
        <v>528</v>
      </c>
      <c r="F94" s="579" t="n">
        <v>550.49799</v>
      </c>
      <c r="G94" s="577" t="s">
        <v>528</v>
      </c>
      <c r="H94" s="579" t="n">
        <v>926.41001</v>
      </c>
      <c r="I94" s="578"/>
      <c r="J94" s="578"/>
      <c r="K94" s="578"/>
    </row>
    <row r="95" customFormat="false" ht="26.4" hidden="false" customHeight="false" outlineLevel="0" collapsed="false">
      <c r="A95" s="580" t="s">
        <v>862</v>
      </c>
      <c r="B95" s="571" t="s">
        <v>940</v>
      </c>
      <c r="C95" s="577" t="n">
        <v>1797.50676</v>
      </c>
      <c r="D95" s="573" t="n">
        <f aca="false">F95+H95</f>
        <v>1897.26042</v>
      </c>
      <c r="E95" s="579" t="n">
        <v>449.26083</v>
      </c>
      <c r="F95" s="579" t="n">
        <v>650.86971</v>
      </c>
      <c r="G95" s="579" t="n">
        <v>1348.24593</v>
      </c>
      <c r="H95" s="579" t="n">
        <v>1246.39071</v>
      </c>
      <c r="I95" s="578"/>
      <c r="J95" s="578"/>
      <c r="K95" s="578"/>
      <c r="L95" s="578"/>
      <c r="M95" s="578"/>
    </row>
    <row r="96" customFormat="false" ht="15.75" hidden="false" customHeight="true" outlineLevel="0" collapsed="false">
      <c r="A96" s="570" t="s">
        <v>731</v>
      </c>
      <c r="B96" s="570"/>
      <c r="C96" s="570"/>
      <c r="D96" s="570"/>
      <c r="E96" s="570"/>
      <c r="F96" s="570"/>
      <c r="G96" s="570"/>
      <c r="H96" s="570"/>
    </row>
    <row r="97" customFormat="false" ht="26.4" hidden="false" customHeight="false" outlineLevel="0" collapsed="false">
      <c r="A97" s="570" t="s">
        <v>755</v>
      </c>
      <c r="B97" s="571" t="s">
        <v>934</v>
      </c>
      <c r="C97" s="572" t="n">
        <v>703.3742</v>
      </c>
      <c r="D97" s="573" t="n">
        <f aca="false">F97+H97</f>
        <v>688.1492</v>
      </c>
      <c r="E97" s="574" t="n">
        <v>379.908</v>
      </c>
      <c r="F97" s="574" t="n">
        <v>385.819</v>
      </c>
      <c r="G97" s="574" t="n">
        <v>323.4662</v>
      </c>
      <c r="H97" s="574" t="n">
        <v>302.3302</v>
      </c>
    </row>
    <row r="98" customFormat="false" ht="26.4" hidden="false" customHeight="false" outlineLevel="0" collapsed="false">
      <c r="A98" s="570" t="s">
        <v>761</v>
      </c>
      <c r="B98" s="571" t="s">
        <v>935</v>
      </c>
      <c r="C98" s="575" t="n">
        <v>511</v>
      </c>
      <c r="D98" s="575" t="n">
        <f aca="false">F98+H98</f>
        <v>501</v>
      </c>
      <c r="E98" s="576" t="n">
        <v>271</v>
      </c>
      <c r="F98" s="576" t="n">
        <v>277</v>
      </c>
      <c r="G98" s="576" t="n">
        <v>240</v>
      </c>
      <c r="H98" s="576" t="n">
        <v>224</v>
      </c>
    </row>
    <row r="99" customFormat="false" ht="26.4" hidden="false" customHeight="false" outlineLevel="0" collapsed="false">
      <c r="A99" s="570" t="s">
        <v>779</v>
      </c>
      <c r="B99" s="571" t="s">
        <v>936</v>
      </c>
      <c r="C99" s="577" t="s">
        <v>528</v>
      </c>
      <c r="D99" s="573" t="n">
        <f aca="false">F99+H99</f>
        <v>991.59717</v>
      </c>
      <c r="E99" s="577" t="s">
        <v>528</v>
      </c>
      <c r="F99" s="577" t="n">
        <v>481.71483</v>
      </c>
      <c r="G99" s="577" t="s">
        <v>528</v>
      </c>
      <c r="H99" s="577" t="n">
        <v>509.88234</v>
      </c>
      <c r="I99" s="578"/>
      <c r="J99" s="578"/>
      <c r="K99" s="578"/>
      <c r="L99" s="578"/>
      <c r="M99" s="578"/>
    </row>
    <row r="100" customFormat="false" ht="26.4" hidden="false" customHeight="false" outlineLevel="0" collapsed="false">
      <c r="A100" s="570" t="s">
        <v>859</v>
      </c>
      <c r="B100" s="571" t="s">
        <v>937</v>
      </c>
      <c r="C100" s="577" t="s">
        <v>528</v>
      </c>
      <c r="D100" s="573" t="n">
        <f aca="false">F100+H100</f>
        <v>1472.64424</v>
      </c>
      <c r="E100" s="577" t="s">
        <v>528</v>
      </c>
      <c r="F100" s="579" t="n">
        <v>890.47027</v>
      </c>
      <c r="G100" s="577" t="s">
        <v>528</v>
      </c>
      <c r="H100" s="579" t="n">
        <v>582.17397</v>
      </c>
    </row>
    <row r="101" customFormat="false" ht="26.4" hidden="false" customHeight="false" outlineLevel="0" collapsed="false">
      <c r="A101" s="570"/>
      <c r="B101" s="571" t="s">
        <v>938</v>
      </c>
      <c r="C101" s="577" t="s">
        <v>528</v>
      </c>
      <c r="D101" s="573" t="n">
        <f aca="false">F101+H101</f>
        <v>494.5934</v>
      </c>
      <c r="E101" s="577" t="s">
        <v>528</v>
      </c>
      <c r="F101" s="579" t="n">
        <v>472.68233</v>
      </c>
      <c r="G101" s="577" t="s">
        <v>528</v>
      </c>
      <c r="H101" s="579" t="n">
        <v>21.91107</v>
      </c>
      <c r="I101" s="578"/>
      <c r="J101" s="578"/>
      <c r="K101" s="578"/>
    </row>
    <row r="102" customFormat="false" ht="13.2" hidden="false" customHeight="false" outlineLevel="0" collapsed="false">
      <c r="A102" s="570"/>
      <c r="B102" s="571" t="s">
        <v>939</v>
      </c>
      <c r="C102" s="577" t="s">
        <v>528</v>
      </c>
      <c r="D102" s="573" t="n">
        <f aca="false">F102+H102</f>
        <v>978.05084</v>
      </c>
      <c r="E102" s="577" t="s">
        <v>528</v>
      </c>
      <c r="F102" s="579" t="n">
        <v>417.78794</v>
      </c>
      <c r="G102" s="577" t="s">
        <v>528</v>
      </c>
      <c r="H102" s="579" t="n">
        <v>560.2629</v>
      </c>
      <c r="I102" s="578"/>
      <c r="J102" s="578"/>
      <c r="K102" s="578"/>
    </row>
    <row r="103" customFormat="false" ht="26.4" hidden="false" customHeight="false" outlineLevel="0" collapsed="false">
      <c r="A103" s="580" t="s">
        <v>862</v>
      </c>
      <c r="B103" s="571" t="s">
        <v>940</v>
      </c>
      <c r="C103" s="577" t="n">
        <v>917.77677</v>
      </c>
      <c r="D103" s="573" t="n">
        <f aca="false">F103+H103</f>
        <v>436.7297</v>
      </c>
      <c r="E103" s="579" t="n">
        <v>894.55407</v>
      </c>
      <c r="F103" s="579" t="n">
        <v>485.79863</v>
      </c>
      <c r="G103" s="579" t="n">
        <v>23.2227</v>
      </c>
      <c r="H103" s="579" t="n">
        <v>-49.06893</v>
      </c>
      <c r="I103" s="578"/>
      <c r="J103" s="578"/>
      <c r="K103" s="578"/>
      <c r="L103" s="578"/>
    </row>
    <row r="104" customFormat="false" ht="15.75" hidden="false" customHeight="true" outlineLevel="0" collapsed="false">
      <c r="A104" s="570" t="s">
        <v>732</v>
      </c>
      <c r="B104" s="570"/>
      <c r="C104" s="570"/>
      <c r="D104" s="570"/>
      <c r="E104" s="570"/>
      <c r="F104" s="570"/>
      <c r="G104" s="570"/>
      <c r="H104" s="570"/>
    </row>
    <row r="105" customFormat="false" ht="26.4" hidden="false" customHeight="false" outlineLevel="0" collapsed="false">
      <c r="A105" s="570" t="s">
        <v>755</v>
      </c>
      <c r="B105" s="571" t="s">
        <v>934</v>
      </c>
      <c r="C105" s="572" t="n">
        <v>2992.3177</v>
      </c>
      <c r="D105" s="573" t="n">
        <f aca="false">F105+H105</f>
        <v>3734.1297</v>
      </c>
      <c r="E105" s="574" t="n">
        <v>1435.341</v>
      </c>
      <c r="F105" s="574" t="n">
        <v>2258.675</v>
      </c>
      <c r="G105" s="574" t="n">
        <v>1556.9767</v>
      </c>
      <c r="H105" s="574" t="n">
        <v>1475.4547</v>
      </c>
    </row>
    <row r="106" customFormat="false" ht="26.4" hidden="false" customHeight="false" outlineLevel="0" collapsed="false">
      <c r="A106" s="570" t="s">
        <v>761</v>
      </c>
      <c r="B106" s="571" t="s">
        <v>935</v>
      </c>
      <c r="C106" s="575" t="n">
        <v>723</v>
      </c>
      <c r="D106" s="575" t="n">
        <f aca="false">F106+H106</f>
        <v>670</v>
      </c>
      <c r="E106" s="576" t="n">
        <v>293</v>
      </c>
      <c r="F106" s="576" t="n">
        <v>295</v>
      </c>
      <c r="G106" s="576" t="n">
        <v>430</v>
      </c>
      <c r="H106" s="576" t="n">
        <v>375</v>
      </c>
    </row>
    <row r="107" customFormat="false" ht="26.4" hidden="false" customHeight="false" outlineLevel="0" collapsed="false">
      <c r="A107" s="570" t="s">
        <v>779</v>
      </c>
      <c r="B107" s="571" t="s">
        <v>936</v>
      </c>
      <c r="C107" s="577" t="s">
        <v>528</v>
      </c>
      <c r="D107" s="573" t="n">
        <f aca="false">F107+H107</f>
        <v>1804.02514</v>
      </c>
      <c r="E107" s="577" t="s">
        <v>528</v>
      </c>
      <c r="F107" s="577" t="n">
        <v>1109.83272</v>
      </c>
      <c r="G107" s="577" t="s">
        <v>528</v>
      </c>
      <c r="H107" s="577" t="n">
        <v>694.19242</v>
      </c>
      <c r="I107" s="578"/>
      <c r="J107" s="578"/>
      <c r="K107" s="578"/>
      <c r="L107" s="578"/>
      <c r="M107" s="578"/>
    </row>
    <row r="108" customFormat="false" ht="26.4" hidden="false" customHeight="false" outlineLevel="0" collapsed="false">
      <c r="A108" s="570" t="s">
        <v>859</v>
      </c>
      <c r="B108" s="571" t="s">
        <v>937</v>
      </c>
      <c r="C108" s="577" t="s">
        <v>528</v>
      </c>
      <c r="D108" s="573" t="n">
        <f aca="false">F108+H108</f>
        <v>2107.58316</v>
      </c>
      <c r="E108" s="577" t="s">
        <v>528</v>
      </c>
      <c r="F108" s="579" t="n">
        <v>1420.69522</v>
      </c>
      <c r="G108" s="577" t="s">
        <v>528</v>
      </c>
      <c r="H108" s="579" t="n">
        <v>686.88794</v>
      </c>
    </row>
    <row r="109" customFormat="false" ht="26.4" hidden="false" customHeight="false" outlineLevel="0" collapsed="false">
      <c r="A109" s="570"/>
      <c r="B109" s="571" t="s">
        <v>938</v>
      </c>
      <c r="C109" s="577" t="s">
        <v>528</v>
      </c>
      <c r="D109" s="573" t="n">
        <f aca="false">F109+H109</f>
        <v>416.05416</v>
      </c>
      <c r="E109" s="577" t="s">
        <v>528</v>
      </c>
      <c r="F109" s="579" t="n">
        <v>347.36929</v>
      </c>
      <c r="G109" s="577" t="s">
        <v>528</v>
      </c>
      <c r="H109" s="579" t="n">
        <v>68.68487</v>
      </c>
      <c r="I109" s="578"/>
      <c r="J109" s="578"/>
      <c r="K109" s="578"/>
    </row>
    <row r="110" customFormat="false" ht="13.2" hidden="false" customHeight="false" outlineLevel="0" collapsed="false">
      <c r="A110" s="570"/>
      <c r="B110" s="571" t="s">
        <v>939</v>
      </c>
      <c r="C110" s="577" t="s">
        <v>528</v>
      </c>
      <c r="D110" s="573" t="n">
        <f aca="false">F110+H110</f>
        <v>1691.529</v>
      </c>
      <c r="E110" s="577" t="s">
        <v>528</v>
      </c>
      <c r="F110" s="579" t="n">
        <v>1073.32593</v>
      </c>
      <c r="G110" s="577" t="s">
        <v>528</v>
      </c>
      <c r="H110" s="579" t="n">
        <v>618.20307</v>
      </c>
      <c r="I110" s="578"/>
      <c r="J110" s="578"/>
      <c r="K110" s="578"/>
    </row>
    <row r="111" customFormat="false" ht="26.4" hidden="false" customHeight="false" outlineLevel="0" collapsed="false">
      <c r="A111" s="580" t="s">
        <v>862</v>
      </c>
      <c r="B111" s="571" t="s">
        <v>940</v>
      </c>
      <c r="C111" s="577" t="n">
        <v>2837.15451</v>
      </c>
      <c r="D111" s="573" t="n">
        <f aca="false">F111+H111</f>
        <v>2533.59649</v>
      </c>
      <c r="E111" s="579" t="n">
        <v>2049.31811</v>
      </c>
      <c r="F111" s="579" t="n">
        <v>1738.45561</v>
      </c>
      <c r="G111" s="579" t="n">
        <v>787.8364</v>
      </c>
      <c r="H111" s="579" t="n">
        <v>795.14088</v>
      </c>
      <c r="I111" s="578"/>
      <c r="J111" s="578"/>
      <c r="K111" s="578"/>
      <c r="L111" s="578"/>
      <c r="M111" s="578"/>
    </row>
    <row r="112" customFormat="false" ht="15.75" hidden="false" customHeight="true" outlineLevel="0" collapsed="false">
      <c r="A112" s="570" t="s">
        <v>733</v>
      </c>
      <c r="B112" s="570"/>
      <c r="C112" s="570"/>
      <c r="D112" s="570"/>
      <c r="E112" s="570"/>
      <c r="F112" s="570"/>
      <c r="G112" s="570"/>
      <c r="H112" s="570"/>
    </row>
    <row r="113" customFormat="false" ht="26.4" hidden="false" customHeight="false" outlineLevel="0" collapsed="false">
      <c r="A113" s="570" t="s">
        <v>755</v>
      </c>
      <c r="B113" s="571" t="s">
        <v>934</v>
      </c>
      <c r="C113" s="572" t="n">
        <v>1013.1491</v>
      </c>
      <c r="D113" s="573" t="n">
        <f aca="false">F113+H113</f>
        <v>965.4781</v>
      </c>
      <c r="E113" s="574" t="n">
        <v>793.643</v>
      </c>
      <c r="F113" s="574" t="n">
        <v>751.212</v>
      </c>
      <c r="G113" s="574" t="n">
        <v>219.5061</v>
      </c>
      <c r="H113" s="574" t="n">
        <v>214.2661</v>
      </c>
    </row>
    <row r="114" customFormat="false" ht="26.4" hidden="false" customHeight="false" outlineLevel="0" collapsed="false">
      <c r="A114" s="570" t="s">
        <v>761</v>
      </c>
      <c r="B114" s="571" t="s">
        <v>935</v>
      </c>
      <c r="C114" s="575" t="n">
        <v>629</v>
      </c>
      <c r="D114" s="575" t="n">
        <f aca="false">F114+H114</f>
        <v>620</v>
      </c>
      <c r="E114" s="576" t="n">
        <v>459</v>
      </c>
      <c r="F114" s="576" t="n">
        <v>455</v>
      </c>
      <c r="G114" s="576" t="n">
        <v>170</v>
      </c>
      <c r="H114" s="576" t="n">
        <v>165</v>
      </c>
    </row>
    <row r="115" customFormat="false" ht="26.4" hidden="false" customHeight="false" outlineLevel="0" collapsed="false">
      <c r="A115" s="570" t="s">
        <v>779</v>
      </c>
      <c r="B115" s="571" t="s">
        <v>936</v>
      </c>
      <c r="C115" s="577" t="s">
        <v>528</v>
      </c>
      <c r="D115" s="573" t="n">
        <f aca="false">F115+H115</f>
        <v>338.76299</v>
      </c>
      <c r="E115" s="577" t="s">
        <v>528</v>
      </c>
      <c r="F115" s="577" t="n">
        <v>166.08285</v>
      </c>
      <c r="G115" s="577" t="s">
        <v>528</v>
      </c>
      <c r="H115" s="577" t="n">
        <v>172.68014</v>
      </c>
      <c r="I115" s="578"/>
      <c r="J115" s="578"/>
      <c r="K115" s="578"/>
      <c r="L115" s="578"/>
      <c r="M115" s="578"/>
    </row>
    <row r="116" customFormat="false" ht="26.4" hidden="false" customHeight="false" outlineLevel="0" collapsed="false">
      <c r="A116" s="570" t="s">
        <v>859</v>
      </c>
      <c r="B116" s="571" t="s">
        <v>937</v>
      </c>
      <c r="C116" s="577" t="s">
        <v>528</v>
      </c>
      <c r="D116" s="573" t="n">
        <f aca="false">F116+H116</f>
        <v>825.94642</v>
      </c>
      <c r="E116" s="577" t="s">
        <v>528</v>
      </c>
      <c r="F116" s="579" t="n">
        <v>408.15319</v>
      </c>
      <c r="G116" s="577" t="s">
        <v>528</v>
      </c>
      <c r="H116" s="579" t="n">
        <v>417.79323</v>
      </c>
    </row>
    <row r="117" customFormat="false" ht="26.4" hidden="false" customHeight="false" outlineLevel="0" collapsed="false">
      <c r="A117" s="570"/>
      <c r="B117" s="571" t="s">
        <v>938</v>
      </c>
      <c r="C117" s="577" t="s">
        <v>528</v>
      </c>
      <c r="D117" s="573" t="n">
        <f aca="false">F117+H117</f>
        <v>573.01884</v>
      </c>
      <c r="E117" s="577" t="s">
        <v>528</v>
      </c>
      <c r="F117" s="579" t="n">
        <v>322.6746</v>
      </c>
      <c r="G117" s="577" t="s">
        <v>528</v>
      </c>
      <c r="H117" s="579" t="n">
        <v>250.34424</v>
      </c>
      <c r="I117" s="578"/>
      <c r="J117" s="578"/>
      <c r="K117" s="578"/>
    </row>
    <row r="118" customFormat="false" ht="13.2" hidden="false" customHeight="false" outlineLevel="0" collapsed="false">
      <c r="A118" s="570"/>
      <c r="B118" s="571" t="s">
        <v>939</v>
      </c>
      <c r="C118" s="577" t="s">
        <v>528</v>
      </c>
      <c r="D118" s="573" t="n">
        <f aca="false">F118+H118</f>
        <v>252.92758</v>
      </c>
      <c r="E118" s="577" t="s">
        <v>528</v>
      </c>
      <c r="F118" s="579" t="n">
        <v>85.47859</v>
      </c>
      <c r="G118" s="577" t="s">
        <v>528</v>
      </c>
      <c r="H118" s="579" t="n">
        <v>167.44899</v>
      </c>
      <c r="I118" s="578"/>
      <c r="J118" s="578"/>
      <c r="K118" s="578"/>
    </row>
    <row r="119" customFormat="false" ht="26.4" hidden="false" customHeight="false" outlineLevel="0" collapsed="false">
      <c r="A119" s="580" t="s">
        <v>862</v>
      </c>
      <c r="B119" s="571" t="s">
        <v>940</v>
      </c>
      <c r="C119" s="577" t="n">
        <v>3094.24893</v>
      </c>
      <c r="D119" s="573" t="n">
        <f aca="false">F119+H119</f>
        <v>2607.0655</v>
      </c>
      <c r="E119" s="579" t="n">
        <v>1096.35434</v>
      </c>
      <c r="F119" s="579" t="n">
        <v>854.284</v>
      </c>
      <c r="G119" s="579" t="n">
        <v>1997.89459</v>
      </c>
      <c r="H119" s="579" t="n">
        <v>1752.7815</v>
      </c>
      <c r="I119" s="578"/>
      <c r="J119" s="578"/>
      <c r="K119" s="578"/>
      <c r="L119" s="578"/>
      <c r="M119" s="578"/>
    </row>
    <row r="120" customFormat="false" ht="15.75" hidden="false" customHeight="true" outlineLevel="0" collapsed="false">
      <c r="A120" s="570" t="s">
        <v>734</v>
      </c>
      <c r="B120" s="570"/>
      <c r="C120" s="570"/>
      <c r="D120" s="570"/>
      <c r="E120" s="570"/>
      <c r="F120" s="570"/>
      <c r="G120" s="570"/>
      <c r="H120" s="570"/>
    </row>
    <row r="121" customFormat="false" ht="26.4" hidden="false" customHeight="false" outlineLevel="0" collapsed="false">
      <c r="A121" s="570" t="s">
        <v>755</v>
      </c>
      <c r="B121" s="571" t="s">
        <v>934</v>
      </c>
      <c r="C121" s="572" t="n">
        <v>434.6505</v>
      </c>
      <c r="D121" s="573" t="n">
        <f aca="false">F121+H121</f>
        <v>426.0805</v>
      </c>
      <c r="E121" s="574" t="n">
        <v>207.913</v>
      </c>
      <c r="F121" s="574" t="n">
        <v>199.343</v>
      </c>
      <c r="G121" s="574" t="n">
        <v>226.7375</v>
      </c>
      <c r="H121" s="574" t="n">
        <v>226.7375</v>
      </c>
    </row>
    <row r="122" customFormat="false" ht="26.4" hidden="false" customHeight="false" outlineLevel="0" collapsed="false">
      <c r="A122" s="570" t="s">
        <v>761</v>
      </c>
      <c r="B122" s="571" t="s">
        <v>935</v>
      </c>
      <c r="C122" s="575" t="n">
        <v>270</v>
      </c>
      <c r="D122" s="575" t="n">
        <f aca="false">F122+H122</f>
        <v>266</v>
      </c>
      <c r="E122" s="576" t="n">
        <v>216</v>
      </c>
      <c r="F122" s="576" t="n">
        <v>212</v>
      </c>
      <c r="G122" s="576" t="n">
        <v>54</v>
      </c>
      <c r="H122" s="576" t="n">
        <v>54</v>
      </c>
    </row>
    <row r="123" customFormat="false" ht="26.4" hidden="false" customHeight="false" outlineLevel="0" collapsed="false">
      <c r="A123" s="570" t="s">
        <v>779</v>
      </c>
      <c r="B123" s="571" t="s">
        <v>936</v>
      </c>
      <c r="C123" s="577" t="s">
        <v>528</v>
      </c>
      <c r="D123" s="573" t="n">
        <f aca="false">F123+H123</f>
        <v>138.05597</v>
      </c>
      <c r="E123" s="577" t="s">
        <v>528</v>
      </c>
      <c r="F123" s="577" t="n">
        <v>124.96461</v>
      </c>
      <c r="G123" s="577" t="s">
        <v>528</v>
      </c>
      <c r="H123" s="577" t="n">
        <v>13.09136</v>
      </c>
      <c r="I123" s="578"/>
      <c r="J123" s="578"/>
      <c r="K123" s="578"/>
      <c r="L123" s="578"/>
      <c r="M123" s="578"/>
    </row>
    <row r="124" customFormat="false" ht="26.4" hidden="false" customHeight="false" outlineLevel="0" collapsed="false">
      <c r="A124" s="570" t="s">
        <v>859</v>
      </c>
      <c r="B124" s="571" t="s">
        <v>937</v>
      </c>
      <c r="C124" s="577" t="s">
        <v>528</v>
      </c>
      <c r="D124" s="573" t="n">
        <f aca="false">F124+H124</f>
        <v>74.7001</v>
      </c>
      <c r="E124" s="577" t="s">
        <v>528</v>
      </c>
      <c r="F124" s="579" t="n">
        <v>39.53329</v>
      </c>
      <c r="G124" s="577" t="s">
        <v>528</v>
      </c>
      <c r="H124" s="579" t="n">
        <v>35.16681</v>
      </c>
      <c r="I124" s="578"/>
      <c r="J124" s="578"/>
      <c r="K124" s="578"/>
    </row>
    <row r="125" customFormat="false" ht="26.4" hidden="false" customHeight="false" outlineLevel="0" collapsed="false">
      <c r="A125" s="570"/>
      <c r="B125" s="571" t="s">
        <v>938</v>
      </c>
      <c r="C125" s="577" t="s">
        <v>528</v>
      </c>
      <c r="D125" s="573" t="n">
        <f aca="false">F125+H125</f>
        <v>10.63393</v>
      </c>
      <c r="E125" s="577" t="s">
        <v>528</v>
      </c>
      <c r="F125" s="579" t="n">
        <v>1.86545</v>
      </c>
      <c r="G125" s="577" t="s">
        <v>528</v>
      </c>
      <c r="H125" s="579" t="n">
        <v>8.76848</v>
      </c>
      <c r="I125" s="578"/>
      <c r="J125" s="578"/>
      <c r="K125" s="578"/>
    </row>
    <row r="126" customFormat="false" ht="13.2" hidden="false" customHeight="false" outlineLevel="0" collapsed="false">
      <c r="A126" s="570"/>
      <c r="B126" s="571" t="s">
        <v>939</v>
      </c>
      <c r="C126" s="577" t="s">
        <v>528</v>
      </c>
      <c r="D126" s="573" t="n">
        <f aca="false">F126+H126</f>
        <v>64.06617</v>
      </c>
      <c r="E126" s="577" t="s">
        <v>528</v>
      </c>
      <c r="F126" s="579" t="n">
        <v>51.66784</v>
      </c>
      <c r="G126" s="577" t="s">
        <v>528</v>
      </c>
      <c r="H126" s="579" t="n">
        <v>12.39833</v>
      </c>
      <c r="I126" s="578"/>
      <c r="J126" s="578"/>
      <c r="K126" s="578"/>
    </row>
    <row r="127" customFormat="false" ht="26.4" hidden="false" customHeight="false" outlineLevel="0" collapsed="false">
      <c r="A127" s="580" t="s">
        <v>862</v>
      </c>
      <c r="B127" s="571" t="s">
        <v>940</v>
      </c>
      <c r="C127" s="577" t="n">
        <v>3.95858</v>
      </c>
      <c r="D127" s="573" t="n">
        <f aca="false">F127+H127</f>
        <v>67.31445</v>
      </c>
      <c r="E127" s="579" t="n">
        <v>-19.34224</v>
      </c>
      <c r="F127" s="579" t="n">
        <v>66.08908</v>
      </c>
      <c r="G127" s="579" t="n">
        <v>23.30082</v>
      </c>
      <c r="H127" s="579" t="n">
        <v>1.22537</v>
      </c>
      <c r="I127" s="578"/>
      <c r="J127" s="578"/>
      <c r="K127" s="578"/>
      <c r="L127" s="578"/>
      <c r="M127" s="578"/>
    </row>
    <row r="128" customFormat="false" ht="15.75" hidden="false" customHeight="true" outlineLevel="0" collapsed="false">
      <c r="A128" s="570" t="s">
        <v>743</v>
      </c>
      <c r="B128" s="570"/>
      <c r="C128" s="570"/>
      <c r="D128" s="570"/>
      <c r="E128" s="570"/>
      <c r="F128" s="570"/>
      <c r="G128" s="570"/>
      <c r="H128" s="570"/>
    </row>
    <row r="129" customFormat="false" ht="26.4" hidden="false" customHeight="false" outlineLevel="0" collapsed="false">
      <c r="A129" s="570" t="s">
        <v>755</v>
      </c>
      <c r="B129" s="571" t="s">
        <v>934</v>
      </c>
      <c r="C129" s="572" t="n">
        <v>7714.1602</v>
      </c>
      <c r="D129" s="573" t="n">
        <f aca="false">F129+H129</f>
        <v>7723.9132</v>
      </c>
      <c r="E129" s="574" t="n">
        <v>7115.811</v>
      </c>
      <c r="F129" s="574" t="n">
        <v>7114.381</v>
      </c>
      <c r="G129" s="574" t="n">
        <v>598.3492</v>
      </c>
      <c r="H129" s="574" t="n">
        <v>609.5322</v>
      </c>
    </row>
    <row r="130" customFormat="false" ht="26.4" hidden="false" customHeight="false" outlineLevel="0" collapsed="false">
      <c r="A130" s="570" t="s">
        <v>761</v>
      </c>
      <c r="B130" s="571" t="s">
        <v>935</v>
      </c>
      <c r="C130" s="575" t="n">
        <v>383</v>
      </c>
      <c r="D130" s="575" t="n">
        <f aca="false">F130+H130</f>
        <v>385</v>
      </c>
      <c r="E130" s="576" t="n">
        <v>187</v>
      </c>
      <c r="F130" s="576" t="n">
        <v>185</v>
      </c>
      <c r="G130" s="576" t="n">
        <v>196</v>
      </c>
      <c r="H130" s="576" t="n">
        <v>200</v>
      </c>
    </row>
    <row r="131" customFormat="false" ht="26.4" hidden="false" customHeight="false" outlineLevel="0" collapsed="false">
      <c r="A131" s="570" t="s">
        <v>779</v>
      </c>
      <c r="B131" s="571" t="s">
        <v>936</v>
      </c>
      <c r="C131" s="577" t="s">
        <v>528</v>
      </c>
      <c r="D131" s="573" t="n">
        <f aca="false">F131+H131</f>
        <v>423.56661</v>
      </c>
      <c r="E131" s="577" t="s">
        <v>528</v>
      </c>
      <c r="F131" s="577" t="n">
        <v>102.95644</v>
      </c>
      <c r="G131" s="577" t="s">
        <v>528</v>
      </c>
      <c r="H131" s="577" t="n">
        <v>320.61017</v>
      </c>
      <c r="I131" s="578"/>
      <c r="J131" s="578"/>
      <c r="K131" s="578"/>
      <c r="L131" s="578"/>
      <c r="M131" s="578"/>
    </row>
    <row r="132" customFormat="false" ht="26.4" hidden="false" customHeight="false" outlineLevel="0" collapsed="false">
      <c r="A132" s="570" t="s">
        <v>859</v>
      </c>
      <c r="B132" s="571" t="s">
        <v>937</v>
      </c>
      <c r="C132" s="577" t="s">
        <v>528</v>
      </c>
      <c r="D132" s="573" t="n">
        <f aca="false">F132+H132</f>
        <v>385.62688</v>
      </c>
      <c r="E132" s="577" t="s">
        <v>528</v>
      </c>
      <c r="F132" s="579" t="n">
        <v>158.26514</v>
      </c>
      <c r="G132" s="577" t="s">
        <v>528</v>
      </c>
      <c r="H132" s="579" t="n">
        <v>227.36174</v>
      </c>
      <c r="I132" s="578"/>
      <c r="K132" s="578"/>
      <c r="L132" s="578"/>
    </row>
    <row r="133" customFormat="false" ht="26.4" hidden="false" customHeight="false" outlineLevel="0" collapsed="false">
      <c r="A133" s="570"/>
      <c r="B133" s="571" t="s">
        <v>938</v>
      </c>
      <c r="C133" s="577" t="s">
        <v>528</v>
      </c>
      <c r="D133" s="573" t="n">
        <f aca="false">F133+H133</f>
        <v>99.49125</v>
      </c>
      <c r="E133" s="577" t="s">
        <v>528</v>
      </c>
      <c r="F133" s="579" t="n">
        <v>94.53679</v>
      </c>
      <c r="G133" s="577" t="s">
        <v>528</v>
      </c>
      <c r="H133" s="579" t="n">
        <v>4.95446</v>
      </c>
      <c r="I133" s="578"/>
      <c r="J133" s="578"/>
      <c r="K133" s="578"/>
      <c r="L133" s="578"/>
    </row>
    <row r="134" customFormat="false" ht="13.2" hidden="false" customHeight="false" outlineLevel="0" collapsed="false">
      <c r="A134" s="570"/>
      <c r="B134" s="571" t="s">
        <v>939</v>
      </c>
      <c r="C134" s="577" t="s">
        <v>528</v>
      </c>
      <c r="D134" s="573" t="n">
        <f aca="false">F134+H134</f>
        <v>286.13563</v>
      </c>
      <c r="E134" s="577" t="s">
        <v>528</v>
      </c>
      <c r="F134" s="579" t="n">
        <v>63.72835</v>
      </c>
      <c r="G134" s="577" t="s">
        <v>528</v>
      </c>
      <c r="H134" s="579" t="n">
        <v>222.40728</v>
      </c>
      <c r="I134" s="578"/>
      <c r="J134" s="578"/>
      <c r="K134" s="578"/>
    </row>
    <row r="135" customFormat="false" ht="26.4" hidden="false" customHeight="false" outlineLevel="0" collapsed="false">
      <c r="A135" s="580" t="s">
        <v>862</v>
      </c>
      <c r="B135" s="571" t="s">
        <v>940</v>
      </c>
      <c r="C135" s="577" t="n">
        <v>1287.38832</v>
      </c>
      <c r="D135" s="573" t="n">
        <f aca="false">F135+H135</f>
        <v>1325.32805</v>
      </c>
      <c r="E135" s="579" t="n">
        <v>972.9158</v>
      </c>
      <c r="F135" s="579" t="n">
        <v>917.6071</v>
      </c>
      <c r="G135" s="579" t="n">
        <v>314.47252</v>
      </c>
      <c r="H135" s="579" t="n">
        <v>407.72095</v>
      </c>
      <c r="I135" s="578"/>
      <c r="J135" s="578"/>
      <c r="K135" s="578"/>
      <c r="L135" s="578"/>
      <c r="M135" s="578"/>
    </row>
    <row r="136" customFormat="false" ht="15.75" hidden="false" customHeight="true" outlineLevel="0" collapsed="false">
      <c r="A136" s="570" t="s">
        <v>736</v>
      </c>
      <c r="B136" s="570"/>
      <c r="C136" s="570"/>
      <c r="D136" s="570"/>
      <c r="E136" s="570"/>
      <c r="F136" s="570"/>
      <c r="G136" s="570"/>
      <c r="H136" s="570"/>
    </row>
    <row r="137" customFormat="false" ht="26.4" hidden="false" customHeight="false" outlineLevel="0" collapsed="false">
      <c r="A137" s="570" t="s">
        <v>755</v>
      </c>
      <c r="B137" s="571" t="s">
        <v>934</v>
      </c>
      <c r="C137" s="572" t="n">
        <v>727.7716</v>
      </c>
      <c r="D137" s="573" t="n">
        <f aca="false">F137+H137</f>
        <v>725.4446</v>
      </c>
      <c r="E137" s="574" t="n">
        <v>54.364</v>
      </c>
      <c r="F137" s="574" t="n">
        <v>100.257</v>
      </c>
      <c r="G137" s="574" t="n">
        <v>673.4076</v>
      </c>
      <c r="H137" s="574" t="n">
        <v>625.1876</v>
      </c>
    </row>
    <row r="138" customFormat="false" ht="26.4" hidden="false" customHeight="false" outlineLevel="0" collapsed="false">
      <c r="A138" s="570" t="s">
        <v>761</v>
      </c>
      <c r="B138" s="571" t="s">
        <v>935</v>
      </c>
      <c r="C138" s="575" t="n">
        <v>75</v>
      </c>
      <c r="D138" s="575" t="n">
        <f aca="false">F138+H138</f>
        <v>75</v>
      </c>
      <c r="E138" s="576" t="n">
        <v>43</v>
      </c>
      <c r="F138" s="576" t="n">
        <v>46</v>
      </c>
      <c r="G138" s="576" t="n">
        <v>32</v>
      </c>
      <c r="H138" s="576" t="n">
        <v>29</v>
      </c>
    </row>
    <row r="139" customFormat="false" ht="26.4" hidden="false" customHeight="false" outlineLevel="0" collapsed="false">
      <c r="A139" s="570" t="s">
        <v>779</v>
      </c>
      <c r="B139" s="571" t="s">
        <v>936</v>
      </c>
      <c r="C139" s="577" t="s">
        <v>528</v>
      </c>
      <c r="D139" s="573" t="n">
        <f aca="false">F139+H139</f>
        <v>3161.8676</v>
      </c>
      <c r="E139" s="577" t="s">
        <v>528</v>
      </c>
      <c r="F139" s="577" t="n">
        <v>64.60502</v>
      </c>
      <c r="G139" s="577" t="s">
        <v>528</v>
      </c>
      <c r="H139" s="577" t="n">
        <v>3097.26258</v>
      </c>
      <c r="I139" s="578"/>
      <c r="J139" s="578"/>
      <c r="K139" s="578"/>
      <c r="L139" s="578"/>
      <c r="M139" s="578"/>
    </row>
    <row r="140" customFormat="false" ht="26.4" hidden="false" customHeight="false" outlineLevel="0" collapsed="false">
      <c r="A140" s="570" t="s">
        <v>859</v>
      </c>
      <c r="B140" s="571" t="s">
        <v>937</v>
      </c>
      <c r="C140" s="577" t="s">
        <v>528</v>
      </c>
      <c r="D140" s="573" t="n">
        <f aca="false">F140+H140</f>
        <v>3172.54447</v>
      </c>
      <c r="E140" s="577" t="s">
        <v>528</v>
      </c>
      <c r="F140" s="579" t="n">
        <v>68.18631</v>
      </c>
      <c r="G140" s="577" t="s">
        <v>528</v>
      </c>
      <c r="H140" s="579" t="n">
        <v>3104.35816</v>
      </c>
    </row>
    <row r="141" customFormat="false" ht="26.4" hidden="false" customHeight="false" outlineLevel="0" collapsed="false">
      <c r="A141" s="570"/>
      <c r="B141" s="571" t="s">
        <v>938</v>
      </c>
      <c r="C141" s="577" t="s">
        <v>528</v>
      </c>
      <c r="D141" s="573" t="n">
        <f aca="false">F141+H141</f>
        <v>14.66247</v>
      </c>
      <c r="E141" s="577" t="s">
        <v>528</v>
      </c>
      <c r="F141" s="579" t="n">
        <v>7.56689</v>
      </c>
      <c r="G141" s="577" t="s">
        <v>528</v>
      </c>
      <c r="H141" s="579" t="n">
        <v>7.09558</v>
      </c>
      <c r="I141" s="578"/>
      <c r="J141" s="578"/>
      <c r="K141" s="578"/>
    </row>
    <row r="142" customFormat="false" ht="13.2" hidden="false" customHeight="false" outlineLevel="0" collapsed="false">
      <c r="A142" s="570"/>
      <c r="B142" s="571" t="s">
        <v>939</v>
      </c>
      <c r="C142" s="577" t="s">
        <v>528</v>
      </c>
      <c r="D142" s="573" t="n">
        <f aca="false">F142+H142</f>
        <v>3157.882</v>
      </c>
      <c r="E142" s="577" t="s">
        <v>528</v>
      </c>
      <c r="F142" s="579" t="n">
        <v>60.61942</v>
      </c>
      <c r="G142" s="577" t="s">
        <v>528</v>
      </c>
      <c r="H142" s="579" t="n">
        <v>3097.26258</v>
      </c>
      <c r="I142" s="578"/>
      <c r="J142" s="578"/>
      <c r="K142" s="578"/>
    </row>
    <row r="143" customFormat="false" ht="26.4" hidden="false" customHeight="false" outlineLevel="0" collapsed="false">
      <c r="A143" s="580" t="s">
        <v>862</v>
      </c>
      <c r="B143" s="571" t="s">
        <v>940</v>
      </c>
      <c r="C143" s="577" t="n">
        <v>-48.23355</v>
      </c>
      <c r="D143" s="573" t="n">
        <f aca="false">F143+H143</f>
        <v>-58.91042</v>
      </c>
      <c r="E143" s="579" t="n">
        <v>-53.23737</v>
      </c>
      <c r="F143" s="579" t="n">
        <v>-56.81866</v>
      </c>
      <c r="G143" s="579" t="n">
        <v>5.00382</v>
      </c>
      <c r="H143" s="579" t="n">
        <v>-2.09176</v>
      </c>
      <c r="I143" s="578"/>
      <c r="J143" s="578"/>
      <c r="K143" s="578"/>
      <c r="L143" s="578"/>
    </row>
    <row r="144" customFormat="false" ht="21.75" hidden="false" customHeight="true" outlineLevel="0" collapsed="false">
      <c r="A144" s="577" t="s">
        <v>941</v>
      </c>
      <c r="B144" s="577"/>
      <c r="C144" s="577"/>
      <c r="D144" s="577"/>
      <c r="E144" s="577"/>
      <c r="F144" s="577"/>
      <c r="G144" s="577"/>
      <c r="H144" s="577"/>
    </row>
    <row r="145" customFormat="false" ht="26.4" hidden="false" customHeight="false" outlineLevel="0" collapsed="false">
      <c r="A145" s="570" t="s">
        <v>755</v>
      </c>
      <c r="B145" s="571" t="s">
        <v>934</v>
      </c>
      <c r="C145" s="587" t="n">
        <f aca="false">C137+C129+C121+C113+C105+C97+C89+C81+C73+C65+C57+C49+C41+C33+C25+C17+C9</f>
        <v>46275.1696</v>
      </c>
      <c r="D145" s="587" t="n">
        <f aca="false">D137+D129+D121+D113+D105+D97+D89+D81+D73+D65+D57+D49+D41+D33+D25+D17+D9</f>
        <v>47394.3505</v>
      </c>
      <c r="E145" s="587" t="n">
        <f aca="false">E137+E129+E121+E113+E105+E97+E89+E81+E73+E65+E57+E49+E41+E33+E25+E17+E9</f>
        <v>33578.3409</v>
      </c>
      <c r="F145" s="587" t="n">
        <f aca="false">F137+F129+F121+F113+F105+F97+F89+F81+F73+F65+F57+F49+F41+F33+F25+F17+F9</f>
        <v>35698.1253</v>
      </c>
      <c r="G145" s="588" t="n">
        <v>14952.5445</v>
      </c>
      <c r="H145" s="587" t="n">
        <f aca="false">H137+H129+H121+H113+H105+H97+H89+H81+H73+H65+H57+H49+H41+H33+H25+H17+H9</f>
        <v>11696.2252</v>
      </c>
    </row>
    <row r="146" customFormat="false" ht="26.4" hidden="false" customHeight="false" outlineLevel="0" collapsed="false">
      <c r="A146" s="570" t="s">
        <v>761</v>
      </c>
      <c r="B146" s="571" t="s">
        <v>935</v>
      </c>
      <c r="C146" s="589" t="n">
        <v>4923</v>
      </c>
      <c r="D146" s="590" t="n">
        <f aca="false">D138+D130+D122+D114+D106+D98+D90+D82+D74+D66+D58+D50+D42+D34+D26+D18+D10</f>
        <v>5377</v>
      </c>
      <c r="E146" s="590" t="n">
        <v>2007</v>
      </c>
      <c r="F146" s="590" t="n">
        <f aca="false">F138+F130+F122+F114+F106+F98+F90+F82+F74+F66+F58+F50+F42+F34+F26+F18+F10</f>
        <v>3127</v>
      </c>
      <c r="G146" s="589" t="n">
        <v>2916</v>
      </c>
      <c r="H146" s="590" t="n">
        <f aca="false">H138+H130+H122+H114+H106+H98+H90+H82+H74+H66+H58+H50+H42+H34+H26+H18+H10</f>
        <v>2250</v>
      </c>
    </row>
    <row r="147" customFormat="false" ht="26.4" hidden="false" customHeight="false" outlineLevel="0" collapsed="false">
      <c r="A147" s="570" t="s">
        <v>779</v>
      </c>
      <c r="B147" s="571" t="s">
        <v>936</v>
      </c>
      <c r="C147" s="591" t="s">
        <v>528</v>
      </c>
      <c r="D147" s="592" t="n">
        <f aca="false">D139+D131+D123+D115+D107+D99+D91+D83+D75+D67+D59+D51+D43+D35+D27+D19+D11</f>
        <v>30112.6576</v>
      </c>
      <c r="E147" s="592" t="s">
        <v>528</v>
      </c>
      <c r="F147" s="592" t="n">
        <f aca="false">F139+F131+F123+F115+F107+F99+F91+F83+F75+F67+F59+F51+F43+F35+F27+F19+F11</f>
        <v>8149.57888</v>
      </c>
      <c r="G147" s="591" t="s">
        <v>528</v>
      </c>
      <c r="H147" s="592" t="n">
        <f aca="false">H139+H131+H123+H115+H107+H99+H91+H83+H75+H67+H59+H51+H43+H35+H27+H19+H11</f>
        <v>21963.07872</v>
      </c>
      <c r="I147" s="578"/>
      <c r="J147" s="578"/>
      <c r="K147" s="578"/>
      <c r="L147" s="578"/>
      <c r="M147" s="578"/>
    </row>
    <row r="148" customFormat="false" ht="26.4" hidden="false" customHeight="false" outlineLevel="0" collapsed="false">
      <c r="A148" s="570" t="s">
        <v>859</v>
      </c>
      <c r="B148" s="571" t="s">
        <v>937</v>
      </c>
      <c r="C148" s="591" t="s">
        <v>528</v>
      </c>
      <c r="D148" s="592" t="n">
        <f aca="false">D140+D132+D124+D116+D108+D100+D92+D84+D76+D68+D60+D52+D44+D36+D28+D20+D12</f>
        <v>31671.35289</v>
      </c>
      <c r="E148" s="592" t="s">
        <v>528</v>
      </c>
      <c r="F148" s="592" t="n">
        <f aca="false">F140+F132+F124+F116+F108+F100+F92+F84+F76+F68+F60+F52+F44+F36+F28+F20+F12</f>
        <v>9934.91873</v>
      </c>
      <c r="G148" s="591" t="s">
        <v>528</v>
      </c>
      <c r="H148" s="592" t="n">
        <f aca="false">H140+H132+H124+H116+H108+H100+H92+H84+H76+H68+H60+H52+H44+H36+H28+H20+H12</f>
        <v>21736.43416</v>
      </c>
    </row>
    <row r="149" customFormat="false" ht="26.4" hidden="false" customHeight="false" outlineLevel="0" collapsed="false">
      <c r="A149" s="570"/>
      <c r="B149" s="571" t="s">
        <v>938</v>
      </c>
      <c r="C149" s="591" t="s">
        <v>528</v>
      </c>
      <c r="D149" s="592" t="n">
        <f aca="false">D141+D133+D125+D117+D109+D101+D93+D85+D77+D69+D61+D53+D45+D37+D29+D21+D13</f>
        <v>3711.09738</v>
      </c>
      <c r="E149" s="592" t="s">
        <v>528</v>
      </c>
      <c r="F149" s="592" t="n">
        <f aca="false">F141+F133+F125+F117+F109+F101+F93+F85+F77+F69+F61+F53+F45+F37+F29+F21+F13</f>
        <v>2741.00259</v>
      </c>
      <c r="G149" s="591" t="s">
        <v>528</v>
      </c>
      <c r="H149" s="592" t="n">
        <f aca="false">H141+H133+H125+H117+H109+H101+H93+H85+H77+H69+H61+H53+H45+H37+H29+H21+H13</f>
        <v>970.09479</v>
      </c>
      <c r="I149" s="578"/>
      <c r="J149" s="578"/>
      <c r="K149" s="578"/>
    </row>
    <row r="150" customFormat="false" ht="18.75" hidden="false" customHeight="true" outlineLevel="0" collapsed="false">
      <c r="A150" s="570"/>
      <c r="B150" s="571" t="s">
        <v>939</v>
      </c>
      <c r="C150" s="591" t="s">
        <v>528</v>
      </c>
      <c r="D150" s="592" t="n">
        <f aca="false">D142+D134+D126+D118+D110+D102+D94+D86+D78+D70+D62+D54+D46+D38+D30+D22+D14</f>
        <v>27960.25551</v>
      </c>
      <c r="E150" s="592" t="s">
        <v>528</v>
      </c>
      <c r="F150" s="592" t="n">
        <f aca="false">F142+F134+F126+F118+F110+F102+F94+F86+F78+F70+F62+F54+F46+F38+F30+F22+F14</f>
        <v>7213.91614</v>
      </c>
      <c r="G150" s="591" t="s">
        <v>528</v>
      </c>
      <c r="H150" s="592" t="n">
        <f aca="false">H142+H134+H126+H118+H110+H102+H94+H86+H78+H70+H62+H54+H46+H38+H30+H22+H14</f>
        <v>20746.33937</v>
      </c>
      <c r="I150" s="578"/>
      <c r="J150" s="578"/>
      <c r="K150" s="578"/>
    </row>
    <row r="151" customFormat="false" ht="26.4" hidden="false" customHeight="false" outlineLevel="0" collapsed="false">
      <c r="A151" s="580" t="s">
        <v>862</v>
      </c>
      <c r="B151" s="571" t="s">
        <v>940</v>
      </c>
      <c r="C151" s="592" t="n">
        <f aca="false">C143+C135+C127+C119+C111+C103+C95+C87+C79+C71+C63+C55+C47+C39+C31+C23+C15</f>
        <v>28554.94816</v>
      </c>
      <c r="D151" s="592" t="n">
        <f aca="false">D143+D135+D127+D119+D111+D103+D95+D87+D79+D71+D63+D55+D47+D39+D31+D23+D15</f>
        <v>26996.25287</v>
      </c>
      <c r="E151" s="592" t="n">
        <f aca="false">E143+E135+E127+E119+E111+E103+E95+E87+E79+E71+E63+E55+E47+E39+E31+E23+E15</f>
        <v>19647.09747</v>
      </c>
      <c r="F151" s="592" t="n">
        <f aca="false">F143+F135+F127+F119+F111+F103+F95+F87+F79+F71+F63+F55+F47+F39+F31+F23+F15</f>
        <v>17861.75762</v>
      </c>
      <c r="G151" s="592" t="n">
        <f aca="false">G143+G135+G127+G119+G111+G103+G95+G87+G79+G71+G63+G55+G47+G39+G31+G23+G15</f>
        <v>8907.85069</v>
      </c>
      <c r="H151" s="592" t="n">
        <f aca="false">H143+H135+H127+H119+H111+H103+H95+H87+H79+H71+H63+H55+H47+H39+H31+H23+H15</f>
        <v>9134.49525</v>
      </c>
      <c r="I151" s="578"/>
      <c r="J151" s="578"/>
      <c r="K151" s="578"/>
    </row>
    <row r="153" customFormat="false" ht="13.2" hidden="false" customHeight="false" outlineLevel="0" collapsed="false">
      <c r="D153" s="578"/>
    </row>
    <row r="154" customFormat="false" ht="13.2" hidden="false" customHeight="false" outlineLevel="0" collapsed="false">
      <c r="D154" s="578"/>
      <c r="E154" s="578"/>
    </row>
    <row r="155" customFormat="false" ht="13.2" hidden="false" customHeight="false" outlineLevel="0" collapsed="false">
      <c r="C155" s="578"/>
      <c r="D155" s="578"/>
      <c r="E155" s="578"/>
    </row>
    <row r="156" customFormat="false" ht="13.2" hidden="false" customHeight="false" outlineLevel="0" collapsed="false">
      <c r="C156" s="578"/>
      <c r="D156" s="578"/>
      <c r="E156" s="578"/>
    </row>
    <row r="157" customFormat="false" ht="13.2" hidden="false" customHeight="false" outlineLevel="0" collapsed="false">
      <c r="D157" s="593"/>
    </row>
    <row r="158" customFormat="false" ht="13.2" hidden="false" customHeight="false" outlineLevel="0" collapsed="false">
      <c r="D158" s="578"/>
    </row>
  </sheetData>
  <mergeCells count="25">
    <mergeCell ref="G1:H1"/>
    <mergeCell ref="A3:H3"/>
    <mergeCell ref="A5:A6"/>
    <mergeCell ref="B5:B6"/>
    <mergeCell ref="C5:D5"/>
    <mergeCell ref="E5:F5"/>
    <mergeCell ref="G5:H5"/>
    <mergeCell ref="A8:H8"/>
    <mergeCell ref="A16:H16"/>
    <mergeCell ref="A24:H24"/>
    <mergeCell ref="A32:H32"/>
    <mergeCell ref="A40:H40"/>
    <mergeCell ref="A48:H48"/>
    <mergeCell ref="A56:H56"/>
    <mergeCell ref="A64:H64"/>
    <mergeCell ref="A72:H72"/>
    <mergeCell ref="A80:H80"/>
    <mergeCell ref="A88:H88"/>
    <mergeCell ref="A96:H96"/>
    <mergeCell ref="A104:H104"/>
    <mergeCell ref="A112:H112"/>
    <mergeCell ref="A120:H120"/>
    <mergeCell ref="A128:H128"/>
    <mergeCell ref="A136:H136"/>
    <mergeCell ref="A144:H14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1.328125" defaultRowHeight="13.2" zeroHeight="false" outlineLevelRow="0" outlineLevelCol="0"/>
  <cols>
    <col collapsed="false" customWidth="true" hidden="false" outlineLevel="0" max="1" min="1" style="594" width="3.55"/>
    <col collapsed="false" customWidth="true" hidden="false" outlineLevel="0" max="2" min="2" style="594" width="14.87"/>
    <col collapsed="false" customWidth="true" hidden="false" outlineLevel="0" max="3" min="3" style="594" width="15.43"/>
    <col collapsed="false" customWidth="true" hidden="false" outlineLevel="0" max="4" min="4" style="594" width="15.32"/>
    <col collapsed="false" customWidth="false" hidden="false" outlineLevel="0" max="5" min="5" style="594" width="11.32"/>
    <col collapsed="false" customWidth="true" hidden="false" outlineLevel="0" max="6" min="6" style="594" width="12.1"/>
    <col collapsed="false" customWidth="false" hidden="false" outlineLevel="0" max="7" min="7" style="594" width="11.32"/>
    <col collapsed="false" customWidth="true" hidden="false" outlineLevel="0" max="8" min="8" style="594" width="10.32"/>
    <col collapsed="false" customWidth="true" hidden="false" outlineLevel="0" max="9" min="9" style="594" width="11.87"/>
    <col collapsed="false" customWidth="true" hidden="false" outlineLevel="0" max="10" min="10" style="594" width="9.99"/>
    <col collapsed="false" customWidth="true" hidden="false" outlineLevel="0" max="11" min="11" style="594" width="11.99"/>
    <col collapsed="false" customWidth="true" hidden="false" outlineLevel="0" max="12" min="12" style="594" width="9.99"/>
    <col collapsed="false" customWidth="true" hidden="false" outlineLevel="0" max="13" min="13" style="594" width="16.66"/>
    <col collapsed="false" customWidth="false" hidden="false" outlineLevel="0" max="257" min="14" style="594" width="11.32"/>
  </cols>
  <sheetData>
    <row r="1" customFormat="false" ht="13.2" hidden="false" customHeight="true" outlineLevel="0" collapsed="false">
      <c r="K1" s="595" t="s">
        <v>942</v>
      </c>
      <c r="L1" s="595"/>
      <c r="M1" s="595"/>
    </row>
    <row r="3" customFormat="false" ht="15" hidden="false" customHeight="true" outlineLevel="0" collapsed="false">
      <c r="A3" s="596" t="s">
        <v>943</v>
      </c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</row>
    <row r="4" customFormat="false" ht="13.2" hidden="false" customHeight="true" outlineLevel="0" collapsed="false">
      <c r="A4" s="596"/>
      <c r="B4" s="596"/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596"/>
    </row>
    <row r="5" customFormat="false" ht="13.2" hidden="false" customHeight="false" outlineLevel="0" collapsed="false">
      <c r="J5" s="595"/>
      <c r="K5" s="595"/>
      <c r="L5" s="595"/>
    </row>
    <row r="6" customFormat="false" ht="15" hidden="false" customHeight="true" outlineLevel="0" collapsed="false">
      <c r="A6" s="597" t="s">
        <v>3</v>
      </c>
      <c r="B6" s="597" t="s">
        <v>784</v>
      </c>
      <c r="C6" s="597" t="s">
        <v>944</v>
      </c>
      <c r="D6" s="597" t="s">
        <v>945</v>
      </c>
      <c r="E6" s="597" t="s">
        <v>946</v>
      </c>
      <c r="F6" s="597" t="s">
        <v>785</v>
      </c>
      <c r="G6" s="597"/>
      <c r="H6" s="597"/>
      <c r="I6" s="597" t="s">
        <v>947</v>
      </c>
      <c r="J6" s="597"/>
      <c r="K6" s="597"/>
      <c r="L6" s="597"/>
      <c r="M6" s="597" t="s">
        <v>948</v>
      </c>
    </row>
    <row r="7" customFormat="false" ht="15" hidden="false" customHeight="true" outlineLevel="0" collapsed="false">
      <c r="A7" s="597"/>
      <c r="B7" s="597"/>
      <c r="C7" s="597"/>
      <c r="D7" s="597"/>
      <c r="E7" s="597"/>
      <c r="F7" s="597"/>
      <c r="G7" s="597"/>
      <c r="H7" s="597"/>
      <c r="I7" s="597" t="s">
        <v>790</v>
      </c>
      <c r="J7" s="597" t="s">
        <v>791</v>
      </c>
      <c r="K7" s="597" t="s">
        <v>949</v>
      </c>
      <c r="L7" s="597"/>
      <c r="M7" s="597"/>
    </row>
    <row r="8" customFormat="false" ht="66" hidden="false" customHeight="false" outlineLevel="0" collapsed="false">
      <c r="A8" s="597"/>
      <c r="B8" s="597"/>
      <c r="C8" s="597"/>
      <c r="D8" s="597"/>
      <c r="E8" s="597"/>
      <c r="F8" s="597" t="s">
        <v>788</v>
      </c>
      <c r="G8" s="597" t="s">
        <v>789</v>
      </c>
      <c r="H8" s="597" t="s">
        <v>950</v>
      </c>
      <c r="I8" s="597"/>
      <c r="J8" s="597"/>
      <c r="K8" s="597" t="s">
        <v>951</v>
      </c>
      <c r="L8" s="597" t="s">
        <v>952</v>
      </c>
      <c r="M8" s="597"/>
    </row>
    <row r="9" customFormat="false" ht="13.2" hidden="false" customHeight="false" outlineLevel="0" collapsed="false">
      <c r="A9" s="597" t="n">
        <v>1</v>
      </c>
      <c r="B9" s="597" t="n">
        <v>2</v>
      </c>
      <c r="C9" s="597" t="n">
        <v>3</v>
      </c>
      <c r="D9" s="597" t="n">
        <v>4</v>
      </c>
      <c r="E9" s="597" t="n">
        <v>5</v>
      </c>
      <c r="F9" s="597" t="n">
        <v>6</v>
      </c>
      <c r="G9" s="597" t="n">
        <v>7</v>
      </c>
      <c r="H9" s="597" t="n">
        <v>8</v>
      </c>
      <c r="I9" s="597" t="n">
        <v>9</v>
      </c>
      <c r="J9" s="597" t="n">
        <v>10</v>
      </c>
      <c r="K9" s="597" t="n">
        <v>11</v>
      </c>
      <c r="L9" s="597" t="n">
        <v>12</v>
      </c>
      <c r="M9" s="597" t="n">
        <v>13</v>
      </c>
    </row>
    <row r="10" customFormat="false" ht="13.2" hidden="false" customHeight="true" outlineLevel="0" collapsed="false">
      <c r="A10" s="597" t="s">
        <v>755</v>
      </c>
      <c r="B10" s="597" t="s">
        <v>953</v>
      </c>
      <c r="C10" s="597"/>
      <c r="D10" s="597"/>
      <c r="E10" s="597"/>
      <c r="F10" s="597"/>
      <c r="G10" s="597"/>
      <c r="H10" s="597"/>
      <c r="I10" s="597"/>
      <c r="J10" s="597"/>
      <c r="K10" s="597"/>
      <c r="L10" s="597"/>
      <c r="M10" s="597"/>
    </row>
    <row r="11" customFormat="false" ht="92.4" hidden="false" customHeight="false" outlineLevel="0" collapsed="false">
      <c r="A11" s="597" t="n">
        <v>1</v>
      </c>
      <c r="B11" s="597" t="s">
        <v>954</v>
      </c>
      <c r="C11" s="597" t="s">
        <v>955</v>
      </c>
      <c r="D11" s="597" t="s">
        <v>956</v>
      </c>
      <c r="E11" s="598" t="n">
        <v>1064</v>
      </c>
      <c r="F11" s="597" t="s">
        <v>957</v>
      </c>
      <c r="G11" s="597" t="s">
        <v>958</v>
      </c>
      <c r="H11" s="597" t="s">
        <v>959</v>
      </c>
      <c r="I11" s="599" t="n">
        <v>42628</v>
      </c>
      <c r="J11" s="597" t="s">
        <v>960</v>
      </c>
      <c r="K11" s="600" t="n">
        <v>86024</v>
      </c>
      <c r="L11" s="600" t="n">
        <v>5641.95</v>
      </c>
      <c r="M11" s="597" t="s">
        <v>961</v>
      </c>
    </row>
    <row r="12" customFormat="false" ht="92.4" hidden="false" customHeight="false" outlineLevel="0" collapsed="false">
      <c r="A12" s="597" t="n">
        <v>2</v>
      </c>
      <c r="B12" s="597" t="s">
        <v>954</v>
      </c>
      <c r="C12" s="597" t="s">
        <v>962</v>
      </c>
      <c r="D12" s="597" t="s">
        <v>963</v>
      </c>
      <c r="E12" s="598" t="n">
        <v>1500</v>
      </c>
      <c r="F12" s="597" t="s">
        <v>964</v>
      </c>
      <c r="G12" s="597" t="s">
        <v>965</v>
      </c>
      <c r="H12" s="597" t="s">
        <v>959</v>
      </c>
      <c r="I12" s="599" t="n">
        <v>42993</v>
      </c>
      <c r="J12" s="597" t="s">
        <v>966</v>
      </c>
      <c r="K12" s="600" t="n">
        <v>53855.04</v>
      </c>
      <c r="L12" s="600" t="n">
        <v>2015.31</v>
      </c>
      <c r="M12" s="597" t="s">
        <v>967</v>
      </c>
    </row>
    <row r="13" customFormat="false" ht="52.8" hidden="false" customHeight="false" outlineLevel="0" collapsed="false">
      <c r="A13" s="597" t="n">
        <v>3</v>
      </c>
      <c r="B13" s="601" t="s">
        <v>968</v>
      </c>
      <c r="C13" s="601" t="s">
        <v>969</v>
      </c>
      <c r="D13" s="601" t="s">
        <v>963</v>
      </c>
      <c r="E13" s="602" t="n">
        <v>1353</v>
      </c>
      <c r="F13" s="601" t="s">
        <v>970</v>
      </c>
      <c r="G13" s="603" t="s">
        <v>971</v>
      </c>
      <c r="H13" s="604" t="s">
        <v>959</v>
      </c>
      <c r="I13" s="605" t="n">
        <v>42262</v>
      </c>
      <c r="J13" s="604" t="s">
        <v>972</v>
      </c>
      <c r="K13" s="606" t="n">
        <v>321769.62</v>
      </c>
      <c r="L13" s="607" t="n">
        <v>15752.19</v>
      </c>
      <c r="M13" s="597" t="s">
        <v>973</v>
      </c>
    </row>
    <row r="14" customFormat="false" ht="30.6" hidden="false" customHeight="true" outlineLevel="0" collapsed="false">
      <c r="A14" s="597" t="n">
        <v>4</v>
      </c>
      <c r="B14" s="597" t="s">
        <v>974</v>
      </c>
      <c r="C14" s="597" t="s">
        <v>975</v>
      </c>
      <c r="D14" s="597" t="s">
        <v>976</v>
      </c>
      <c r="E14" s="598" t="n">
        <v>2500</v>
      </c>
      <c r="F14" s="597" t="s">
        <v>977</v>
      </c>
      <c r="G14" s="597" t="s">
        <v>978</v>
      </c>
      <c r="H14" s="597" t="s">
        <v>959</v>
      </c>
      <c r="I14" s="599" t="n">
        <v>43358</v>
      </c>
      <c r="J14" s="599" t="s">
        <v>979</v>
      </c>
      <c r="K14" s="600" t="n">
        <v>381.18</v>
      </c>
      <c r="L14" s="600" t="n">
        <v>63.13</v>
      </c>
      <c r="M14" s="597" t="s">
        <v>980</v>
      </c>
    </row>
    <row r="15" customFormat="false" ht="184.8" hidden="false" customHeight="false" outlineLevel="0" collapsed="false">
      <c r="A15" s="597" t="n">
        <v>5</v>
      </c>
      <c r="B15" s="597" t="s">
        <v>981</v>
      </c>
      <c r="C15" s="597" t="s">
        <v>982</v>
      </c>
      <c r="D15" s="597" t="s">
        <v>983</v>
      </c>
      <c r="E15" s="598" t="n">
        <v>2000</v>
      </c>
      <c r="F15" s="597" t="s">
        <v>984</v>
      </c>
      <c r="G15" s="597" t="s">
        <v>985</v>
      </c>
      <c r="H15" s="597" t="s">
        <v>959</v>
      </c>
      <c r="I15" s="599" t="n">
        <v>43358</v>
      </c>
      <c r="J15" s="597" t="s">
        <v>979</v>
      </c>
      <c r="K15" s="600" t="n">
        <v>127105.43</v>
      </c>
      <c r="L15" s="600" t="n">
        <v>2056.66</v>
      </c>
      <c r="M15" s="597" t="s">
        <v>986</v>
      </c>
    </row>
    <row r="16" customFormat="false" ht="66" hidden="false" customHeight="false" outlineLevel="0" collapsed="false">
      <c r="A16" s="597" t="n">
        <v>6</v>
      </c>
      <c r="B16" s="603" t="s">
        <v>987</v>
      </c>
      <c r="C16" s="603" t="s">
        <v>988</v>
      </c>
      <c r="D16" s="603" t="s">
        <v>989</v>
      </c>
      <c r="E16" s="608" t="n">
        <v>1998</v>
      </c>
      <c r="F16" s="603" t="s">
        <v>990</v>
      </c>
      <c r="G16" s="603" t="s">
        <v>991</v>
      </c>
      <c r="H16" s="604" t="s">
        <v>959</v>
      </c>
      <c r="I16" s="605" t="n">
        <v>42262</v>
      </c>
      <c r="J16" s="604" t="s">
        <v>972</v>
      </c>
      <c r="K16" s="606" t="n">
        <v>249127.1</v>
      </c>
      <c r="L16" s="609" t="n">
        <v>81491.42</v>
      </c>
      <c r="M16" s="604" t="s">
        <v>992</v>
      </c>
    </row>
    <row r="17" customFormat="false" ht="52.8" hidden="false" customHeight="false" outlineLevel="0" collapsed="false">
      <c r="A17" s="597" t="n">
        <v>7</v>
      </c>
      <c r="B17" s="603" t="s">
        <v>993</v>
      </c>
      <c r="C17" s="603" t="s">
        <v>994</v>
      </c>
      <c r="D17" s="603" t="s">
        <v>995</v>
      </c>
      <c r="E17" s="608" t="n">
        <v>2000</v>
      </c>
      <c r="F17" s="603" t="s">
        <v>996</v>
      </c>
      <c r="G17" s="603" t="s">
        <v>997</v>
      </c>
      <c r="H17" s="604" t="s">
        <v>959</v>
      </c>
      <c r="I17" s="605" t="n">
        <v>41897</v>
      </c>
      <c r="J17" s="604" t="s">
        <v>998</v>
      </c>
      <c r="K17" s="606" t="n">
        <v>103633.03</v>
      </c>
      <c r="L17" s="607" t="n">
        <v>14675.11</v>
      </c>
      <c r="M17" s="604" t="s">
        <v>999</v>
      </c>
    </row>
    <row r="18" customFormat="false" ht="92.4" hidden="false" customHeight="false" outlineLevel="0" collapsed="false">
      <c r="A18" s="597" t="n">
        <v>8</v>
      </c>
      <c r="B18" s="603" t="s">
        <v>1000</v>
      </c>
      <c r="C18" s="603" t="s">
        <v>1001</v>
      </c>
      <c r="D18" s="603" t="s">
        <v>995</v>
      </c>
      <c r="E18" s="608" t="n">
        <v>1500</v>
      </c>
      <c r="F18" s="603" t="s">
        <v>1002</v>
      </c>
      <c r="G18" s="603" t="s">
        <v>1003</v>
      </c>
      <c r="H18" s="604" t="s">
        <v>959</v>
      </c>
      <c r="I18" s="605" t="n">
        <v>41897</v>
      </c>
      <c r="J18" s="604" t="s">
        <v>998</v>
      </c>
      <c r="K18" s="606" t="n">
        <v>127370.98</v>
      </c>
      <c r="L18" s="607" t="n">
        <v>10390.29</v>
      </c>
      <c r="M18" s="604" t="s">
        <v>1004</v>
      </c>
    </row>
    <row r="19" customFormat="false" ht="92.4" hidden="false" customHeight="false" outlineLevel="0" collapsed="false">
      <c r="A19" s="597" t="n">
        <v>9</v>
      </c>
      <c r="B19" s="603" t="s">
        <v>1000</v>
      </c>
      <c r="C19" s="603" t="s">
        <v>1001</v>
      </c>
      <c r="D19" s="603" t="s">
        <v>995</v>
      </c>
      <c r="E19" s="608" t="n">
        <v>1430</v>
      </c>
      <c r="F19" s="603" t="s">
        <v>1005</v>
      </c>
      <c r="G19" s="603" t="s">
        <v>1003</v>
      </c>
      <c r="H19" s="604" t="s">
        <v>959</v>
      </c>
      <c r="I19" s="605" t="n">
        <v>41897</v>
      </c>
      <c r="J19" s="604" t="s">
        <v>998</v>
      </c>
      <c r="K19" s="242" t="n">
        <v>128353.56</v>
      </c>
      <c r="L19" s="607" t="n">
        <v>10411.47</v>
      </c>
      <c r="M19" s="604" t="s">
        <v>1006</v>
      </c>
    </row>
    <row r="20" customFormat="false" ht="92.4" hidden="false" customHeight="false" outlineLevel="0" collapsed="false">
      <c r="A20" s="597" t="n">
        <v>10</v>
      </c>
      <c r="B20" s="610" t="s">
        <v>1000</v>
      </c>
      <c r="C20" s="610" t="s">
        <v>1001</v>
      </c>
      <c r="D20" s="610" t="s">
        <v>995</v>
      </c>
      <c r="E20" s="611" t="n">
        <v>1500</v>
      </c>
      <c r="F20" s="610" t="s">
        <v>1007</v>
      </c>
      <c r="G20" s="610" t="s">
        <v>1008</v>
      </c>
      <c r="H20" s="604" t="s">
        <v>959</v>
      </c>
      <c r="I20" s="605" t="n">
        <v>41348</v>
      </c>
      <c r="J20" s="604" t="s">
        <v>1009</v>
      </c>
      <c r="K20" s="607" t="n">
        <v>128234.56</v>
      </c>
      <c r="L20" s="607" t="n">
        <v>10390.29</v>
      </c>
      <c r="M20" s="604" t="s">
        <v>1004</v>
      </c>
    </row>
    <row r="21" customFormat="false" ht="52.8" hidden="false" customHeight="false" outlineLevel="0" collapsed="false">
      <c r="A21" s="597" t="n">
        <v>11</v>
      </c>
      <c r="B21" s="610" t="s">
        <v>1010</v>
      </c>
      <c r="C21" s="610" t="s">
        <v>1011</v>
      </c>
      <c r="D21" s="610" t="s">
        <v>1012</v>
      </c>
      <c r="E21" s="611" t="n">
        <v>1350</v>
      </c>
      <c r="F21" s="610" t="s">
        <v>1013</v>
      </c>
      <c r="G21" s="610" t="s">
        <v>1014</v>
      </c>
      <c r="H21" s="604" t="s">
        <v>959</v>
      </c>
      <c r="I21" s="605" t="n">
        <v>43997</v>
      </c>
      <c r="J21" s="604" t="s">
        <v>1015</v>
      </c>
      <c r="K21" s="607" t="n">
        <v>1592.46</v>
      </c>
      <c r="L21" s="607"/>
      <c r="M21" s="604"/>
    </row>
    <row r="22" customFormat="false" ht="52.8" hidden="false" customHeight="false" outlineLevel="0" collapsed="false">
      <c r="A22" s="597" t="n">
        <v>12</v>
      </c>
      <c r="B22" s="603" t="s">
        <v>1016</v>
      </c>
      <c r="C22" s="603" t="s">
        <v>1017</v>
      </c>
      <c r="D22" s="603" t="s">
        <v>963</v>
      </c>
      <c r="E22" s="608" t="n">
        <v>1561</v>
      </c>
      <c r="F22" s="603" t="s">
        <v>1018</v>
      </c>
      <c r="G22" s="603" t="s">
        <v>1019</v>
      </c>
      <c r="H22" s="604" t="s">
        <v>959</v>
      </c>
      <c r="I22" s="605" t="n">
        <v>42628</v>
      </c>
      <c r="J22" s="604" t="s">
        <v>960</v>
      </c>
      <c r="K22" s="242" t="n">
        <v>56415.45</v>
      </c>
      <c r="L22" s="607" t="n">
        <v>14111.83</v>
      </c>
      <c r="M22" s="604" t="s">
        <v>1020</v>
      </c>
    </row>
    <row r="23" customFormat="false" ht="92.4" hidden="false" customHeight="false" outlineLevel="0" collapsed="false">
      <c r="A23" s="597" t="n">
        <v>13</v>
      </c>
      <c r="B23" s="603" t="s">
        <v>1016</v>
      </c>
      <c r="C23" s="603" t="s">
        <v>1021</v>
      </c>
      <c r="D23" s="603" t="s">
        <v>963</v>
      </c>
      <c r="E23" s="608" t="n">
        <v>1000</v>
      </c>
      <c r="F23" s="603" t="s">
        <v>1022</v>
      </c>
      <c r="G23" s="603" t="s">
        <v>1023</v>
      </c>
      <c r="H23" s="604" t="s">
        <v>959</v>
      </c>
      <c r="I23" s="605" t="n">
        <v>42262</v>
      </c>
      <c r="J23" s="604" t="s">
        <v>972</v>
      </c>
      <c r="K23" s="242" t="n">
        <v>196587.18</v>
      </c>
      <c r="L23" s="607" t="n">
        <v>15640.99</v>
      </c>
      <c r="M23" s="604" t="s">
        <v>1024</v>
      </c>
    </row>
    <row r="24" customFormat="false" ht="66" hidden="false" customHeight="false" outlineLevel="0" collapsed="false">
      <c r="A24" s="597" t="n">
        <v>14</v>
      </c>
      <c r="B24" s="601" t="s">
        <v>1016</v>
      </c>
      <c r="C24" s="601" t="s">
        <v>1025</v>
      </c>
      <c r="D24" s="601" t="s">
        <v>963</v>
      </c>
      <c r="E24" s="602" t="n">
        <v>1096</v>
      </c>
      <c r="F24" s="601" t="s">
        <v>1026</v>
      </c>
      <c r="G24" s="612" t="s">
        <v>1027</v>
      </c>
      <c r="H24" s="613" t="s">
        <v>959</v>
      </c>
      <c r="I24" s="605" t="n">
        <v>42262</v>
      </c>
      <c r="J24" s="604" t="s">
        <v>972</v>
      </c>
      <c r="K24" s="606" t="n">
        <v>95454.68</v>
      </c>
      <c r="L24" s="607" t="n">
        <v>10414.91</v>
      </c>
      <c r="M24" s="604" t="s">
        <v>1028</v>
      </c>
    </row>
    <row r="25" customFormat="false" ht="118.8" hidden="false" customHeight="false" outlineLevel="0" collapsed="false">
      <c r="A25" s="597" t="n">
        <v>15</v>
      </c>
      <c r="B25" s="597" t="s">
        <v>1029</v>
      </c>
      <c r="C25" s="597" t="s">
        <v>1030</v>
      </c>
      <c r="D25" s="597" t="s">
        <v>1031</v>
      </c>
      <c r="E25" s="598" t="n">
        <v>300</v>
      </c>
      <c r="F25" s="597" t="s">
        <v>1032</v>
      </c>
      <c r="G25" s="597" t="s">
        <v>1033</v>
      </c>
      <c r="H25" s="597" t="s">
        <v>959</v>
      </c>
      <c r="I25" s="599" t="n">
        <v>43358</v>
      </c>
      <c r="J25" s="597" t="s">
        <v>979</v>
      </c>
      <c r="K25" s="600" t="n">
        <v>15215.56</v>
      </c>
      <c r="L25" s="600" t="n">
        <v>910.04</v>
      </c>
      <c r="M25" s="597" t="s">
        <v>980</v>
      </c>
    </row>
    <row r="26" customFormat="false" ht="52.8" hidden="false" customHeight="false" outlineLevel="0" collapsed="false">
      <c r="A26" s="597" t="n">
        <v>16</v>
      </c>
      <c r="B26" s="597" t="s">
        <v>1034</v>
      </c>
      <c r="C26" s="597" t="s">
        <v>1035</v>
      </c>
      <c r="D26" s="597" t="s">
        <v>983</v>
      </c>
      <c r="E26" s="598" t="n">
        <v>1971</v>
      </c>
      <c r="F26" s="597" t="s">
        <v>1036</v>
      </c>
      <c r="G26" s="597" t="s">
        <v>1037</v>
      </c>
      <c r="H26" s="597" t="s">
        <v>959</v>
      </c>
      <c r="I26" s="599" t="n">
        <v>43723</v>
      </c>
      <c r="J26" s="597" t="s">
        <v>1038</v>
      </c>
      <c r="K26" s="600" t="n">
        <v>11445.41</v>
      </c>
      <c r="L26" s="609" t="n">
        <v>67.19</v>
      </c>
      <c r="M26" s="597" t="s">
        <v>1039</v>
      </c>
    </row>
    <row r="27" customFormat="false" ht="79.2" hidden="false" customHeight="false" outlineLevel="0" collapsed="false">
      <c r="A27" s="597" t="n">
        <v>17</v>
      </c>
      <c r="B27" s="603" t="s">
        <v>1040</v>
      </c>
      <c r="C27" s="603" t="s">
        <v>1041</v>
      </c>
      <c r="D27" s="603" t="s">
        <v>1042</v>
      </c>
      <c r="E27" s="608" t="n">
        <v>600</v>
      </c>
      <c r="F27" s="603" t="s">
        <v>1043</v>
      </c>
      <c r="G27" s="603" t="s">
        <v>1044</v>
      </c>
      <c r="H27" s="604" t="s">
        <v>959</v>
      </c>
      <c r="I27" s="605" t="n">
        <v>41897</v>
      </c>
      <c r="J27" s="604" t="s">
        <v>998</v>
      </c>
      <c r="K27" s="242" t="n">
        <v>43180.62</v>
      </c>
      <c r="L27" s="614" t="n">
        <v>3883.13</v>
      </c>
      <c r="M27" s="605" t="s">
        <v>1045</v>
      </c>
    </row>
    <row r="28" customFormat="false" ht="26.4" hidden="false" customHeight="false" outlineLevel="0" collapsed="false">
      <c r="A28" s="597" t="n">
        <v>18</v>
      </c>
      <c r="B28" s="603" t="s">
        <v>1046</v>
      </c>
      <c r="C28" s="603" t="s">
        <v>1047</v>
      </c>
      <c r="D28" s="603" t="s">
        <v>976</v>
      </c>
      <c r="E28" s="608" t="n">
        <v>3319</v>
      </c>
      <c r="F28" s="603" t="s">
        <v>1048</v>
      </c>
      <c r="G28" s="603" t="s">
        <v>1049</v>
      </c>
      <c r="H28" s="604" t="s">
        <v>959</v>
      </c>
      <c r="I28" s="605" t="n">
        <v>43723</v>
      </c>
      <c r="J28" s="604" t="s">
        <v>1038</v>
      </c>
      <c r="K28" s="242" t="n">
        <v>3018.57</v>
      </c>
      <c r="L28" s="614" t="n">
        <v>667.58</v>
      </c>
      <c r="M28" s="605" t="s">
        <v>1050</v>
      </c>
    </row>
    <row r="29" customFormat="false" ht="39.6" hidden="false" customHeight="false" outlineLevel="0" collapsed="false">
      <c r="A29" s="597" t="n">
        <v>19</v>
      </c>
      <c r="B29" s="603" t="s">
        <v>1051</v>
      </c>
      <c r="C29" s="603" t="s">
        <v>1047</v>
      </c>
      <c r="D29" s="603" t="s">
        <v>976</v>
      </c>
      <c r="E29" s="608" t="n">
        <v>1731</v>
      </c>
      <c r="F29" s="603" t="s">
        <v>1052</v>
      </c>
      <c r="G29" s="603" t="s">
        <v>1049</v>
      </c>
      <c r="H29" s="604" t="s">
        <v>959</v>
      </c>
      <c r="I29" s="605" t="n">
        <v>43723</v>
      </c>
      <c r="J29" s="604" t="s">
        <v>1038</v>
      </c>
      <c r="K29" s="242" t="n">
        <v>1318.56</v>
      </c>
      <c r="L29" s="614" t="n">
        <v>236.25</v>
      </c>
      <c r="M29" s="605" t="s">
        <v>1053</v>
      </c>
    </row>
    <row r="30" customFormat="false" ht="39.6" hidden="false" customHeight="false" outlineLevel="0" collapsed="false">
      <c r="A30" s="597" t="n">
        <v>20</v>
      </c>
      <c r="B30" s="603" t="s">
        <v>1054</v>
      </c>
      <c r="C30" s="603" t="s">
        <v>1055</v>
      </c>
      <c r="D30" s="603" t="s">
        <v>1056</v>
      </c>
      <c r="E30" s="608" t="n">
        <v>1981</v>
      </c>
      <c r="F30" s="603" t="s">
        <v>1057</v>
      </c>
      <c r="G30" s="603" t="s">
        <v>1058</v>
      </c>
      <c r="H30" s="604" t="s">
        <v>959</v>
      </c>
      <c r="I30" s="605" t="n">
        <v>42628</v>
      </c>
      <c r="J30" s="604" t="s">
        <v>998</v>
      </c>
      <c r="K30" s="606" t="n">
        <v>4977.59</v>
      </c>
      <c r="L30" s="609" t="n">
        <v>1092.64</v>
      </c>
      <c r="M30" s="604" t="s">
        <v>1059</v>
      </c>
    </row>
    <row r="31" customFormat="false" ht="39.6" hidden="false" customHeight="false" outlineLevel="0" collapsed="false">
      <c r="A31" s="597" t="n">
        <v>21</v>
      </c>
      <c r="B31" s="597" t="s">
        <v>1060</v>
      </c>
      <c r="C31" s="597" t="s">
        <v>1061</v>
      </c>
      <c r="D31" s="597" t="s">
        <v>1062</v>
      </c>
      <c r="E31" s="598" t="n">
        <v>767</v>
      </c>
      <c r="F31" s="597" t="s">
        <v>1063</v>
      </c>
      <c r="G31" s="597" t="s">
        <v>1064</v>
      </c>
      <c r="H31" s="597" t="s">
        <v>959</v>
      </c>
      <c r="I31" s="599" t="n">
        <v>43174</v>
      </c>
      <c r="J31" s="597" t="s">
        <v>1065</v>
      </c>
      <c r="K31" s="600" t="n">
        <v>16208.71</v>
      </c>
      <c r="L31" s="600" t="n">
        <v>3175.67</v>
      </c>
      <c r="M31" s="597" t="s">
        <v>1066</v>
      </c>
    </row>
    <row r="32" customFormat="false" ht="92.4" hidden="false" customHeight="false" outlineLevel="0" collapsed="false">
      <c r="A32" s="597" t="n">
        <v>22</v>
      </c>
      <c r="B32" s="603" t="s">
        <v>1067</v>
      </c>
      <c r="C32" s="603" t="s">
        <v>1068</v>
      </c>
      <c r="D32" s="603" t="s">
        <v>1069</v>
      </c>
      <c r="E32" s="608" t="n">
        <v>3825</v>
      </c>
      <c r="F32" s="603" t="s">
        <v>1070</v>
      </c>
      <c r="G32" s="603" t="s">
        <v>1071</v>
      </c>
      <c r="H32" s="604" t="s">
        <v>959</v>
      </c>
      <c r="I32" s="605" t="n">
        <v>41532</v>
      </c>
      <c r="J32" s="604" t="s">
        <v>1072</v>
      </c>
      <c r="K32" s="242" t="n">
        <v>87409.49</v>
      </c>
      <c r="L32" s="606" t="n">
        <v>53657.39</v>
      </c>
      <c r="M32" s="605" t="s">
        <v>1073</v>
      </c>
    </row>
    <row r="33" customFormat="false" ht="26.4" hidden="false" customHeight="false" outlineLevel="0" collapsed="false">
      <c r="A33" s="597" t="n">
        <v>23</v>
      </c>
      <c r="B33" s="603" t="s">
        <v>1074</v>
      </c>
      <c r="C33" s="603" t="s">
        <v>1075</v>
      </c>
      <c r="D33" s="603" t="s">
        <v>976</v>
      </c>
      <c r="E33" s="608" t="n">
        <v>2500</v>
      </c>
      <c r="F33" s="603" t="s">
        <v>1076</v>
      </c>
      <c r="G33" s="603" t="s">
        <v>1077</v>
      </c>
      <c r="H33" s="604" t="s">
        <v>959</v>
      </c>
      <c r="I33" s="605" t="n">
        <v>42262</v>
      </c>
      <c r="J33" s="604" t="s">
        <v>972</v>
      </c>
      <c r="K33" s="606" t="n">
        <v>22066.69</v>
      </c>
      <c r="L33" s="609" t="n">
        <v>9940.04</v>
      </c>
      <c r="M33" s="604" t="s">
        <v>1078</v>
      </c>
    </row>
    <row r="34" customFormat="false" ht="52.8" hidden="false" customHeight="false" outlineLevel="0" collapsed="false">
      <c r="A34" s="597" t="n">
        <v>24</v>
      </c>
      <c r="B34" s="601" t="s">
        <v>1079</v>
      </c>
      <c r="C34" s="601" t="s">
        <v>1080</v>
      </c>
      <c r="D34" s="601" t="s">
        <v>963</v>
      </c>
      <c r="E34" s="602" t="n">
        <v>890</v>
      </c>
      <c r="F34" s="601" t="s">
        <v>1081</v>
      </c>
      <c r="G34" s="603" t="s">
        <v>1082</v>
      </c>
      <c r="H34" s="604" t="s">
        <v>959</v>
      </c>
      <c r="I34" s="605" t="n">
        <v>42628</v>
      </c>
      <c r="J34" s="605" t="s">
        <v>960</v>
      </c>
      <c r="K34" s="606" t="n">
        <v>22586.3</v>
      </c>
      <c r="L34" s="606" t="n">
        <v>3012.16</v>
      </c>
      <c r="M34" s="604" t="s">
        <v>1083</v>
      </c>
    </row>
    <row r="35" customFormat="false" ht="118.8" hidden="false" customHeight="false" outlineLevel="0" collapsed="false">
      <c r="A35" s="597" t="n">
        <v>25</v>
      </c>
      <c r="B35" s="603" t="s">
        <v>1084</v>
      </c>
      <c r="C35" s="603" t="s">
        <v>1068</v>
      </c>
      <c r="D35" s="603" t="s">
        <v>1085</v>
      </c>
      <c r="E35" s="608" t="n">
        <v>396</v>
      </c>
      <c r="F35" s="603" t="s">
        <v>1086</v>
      </c>
      <c r="G35" s="603" t="s">
        <v>1087</v>
      </c>
      <c r="H35" s="604" t="s">
        <v>959</v>
      </c>
      <c r="I35" s="605" t="n">
        <v>41532</v>
      </c>
      <c r="J35" s="604" t="s">
        <v>1072</v>
      </c>
      <c r="K35" s="606" t="n">
        <v>61733.78</v>
      </c>
      <c r="L35" s="614" t="n">
        <v>2543.18</v>
      </c>
      <c r="M35" s="604" t="s">
        <v>1088</v>
      </c>
    </row>
    <row r="36" customFormat="false" ht="52.8" hidden="false" customHeight="false" outlineLevel="0" collapsed="false">
      <c r="A36" s="597" t="n">
        <v>26</v>
      </c>
      <c r="B36" s="603" t="s">
        <v>1089</v>
      </c>
      <c r="C36" s="603" t="s">
        <v>1090</v>
      </c>
      <c r="D36" s="603" t="s">
        <v>1091</v>
      </c>
      <c r="E36" s="608" t="n">
        <v>10382</v>
      </c>
      <c r="F36" s="603" t="s">
        <v>1092</v>
      </c>
      <c r="G36" s="603" t="s">
        <v>1093</v>
      </c>
      <c r="H36" s="604" t="s">
        <v>959</v>
      </c>
      <c r="I36" s="605"/>
      <c r="J36" s="604"/>
      <c r="K36" s="606" t="n">
        <v>-49497.26</v>
      </c>
      <c r="L36" s="614"/>
      <c r="M36" s="604"/>
    </row>
    <row r="37" customFormat="false" ht="79.2" hidden="false" customHeight="false" outlineLevel="0" collapsed="false">
      <c r="A37" s="597" t="n">
        <v>27</v>
      </c>
      <c r="B37" s="603" t="s">
        <v>1094</v>
      </c>
      <c r="C37" s="603" t="s">
        <v>1095</v>
      </c>
      <c r="D37" s="603" t="s">
        <v>995</v>
      </c>
      <c r="E37" s="608" t="n">
        <v>1500</v>
      </c>
      <c r="F37" s="603" t="s">
        <v>1096</v>
      </c>
      <c r="G37" s="603" t="s">
        <v>1097</v>
      </c>
      <c r="H37" s="604" t="s">
        <v>959</v>
      </c>
      <c r="I37" s="605" t="n">
        <v>41897</v>
      </c>
      <c r="J37" s="604" t="s">
        <v>998</v>
      </c>
      <c r="K37" s="242" t="n">
        <v>518392.8</v>
      </c>
      <c r="L37" s="609" t="n">
        <v>25893.19</v>
      </c>
      <c r="M37" s="610" t="s">
        <v>1098</v>
      </c>
    </row>
    <row r="38" customFormat="false" ht="39.6" hidden="false" customHeight="false" outlineLevel="0" collapsed="false">
      <c r="A38" s="597" t="n">
        <v>28</v>
      </c>
      <c r="B38" s="603" t="s">
        <v>1099</v>
      </c>
      <c r="C38" s="603" t="s">
        <v>1100</v>
      </c>
      <c r="D38" s="603" t="s">
        <v>1101</v>
      </c>
      <c r="E38" s="608" t="n">
        <v>1231</v>
      </c>
      <c r="F38" s="603" t="s">
        <v>1102</v>
      </c>
      <c r="G38" s="603" t="s">
        <v>1103</v>
      </c>
      <c r="H38" s="604" t="s">
        <v>959</v>
      </c>
      <c r="I38" s="605"/>
      <c r="J38" s="604"/>
      <c r="K38" s="242" t="n">
        <v>-20519.51</v>
      </c>
      <c r="L38" s="609"/>
      <c r="M38" s="610"/>
    </row>
    <row r="39" customFormat="false" ht="39.6" hidden="false" customHeight="false" outlineLevel="0" collapsed="false">
      <c r="A39" s="597" t="n">
        <v>29</v>
      </c>
      <c r="B39" s="610" t="s">
        <v>1104</v>
      </c>
      <c r="C39" s="610" t="s">
        <v>1105</v>
      </c>
      <c r="D39" s="610" t="s">
        <v>976</v>
      </c>
      <c r="E39" s="611" t="n">
        <v>1375</v>
      </c>
      <c r="F39" s="610" t="s">
        <v>1106</v>
      </c>
      <c r="G39" s="603" t="s">
        <v>1107</v>
      </c>
      <c r="H39" s="604" t="s">
        <v>959</v>
      </c>
      <c r="I39" s="605" t="n">
        <v>42139</v>
      </c>
      <c r="J39" s="604" t="s">
        <v>972</v>
      </c>
      <c r="K39" s="242" t="n">
        <v>608.8</v>
      </c>
      <c r="L39" s="609"/>
      <c r="M39" s="610"/>
    </row>
    <row r="40" customFormat="false" ht="26.4" hidden="false" customHeight="false" outlineLevel="0" collapsed="false">
      <c r="A40" s="597" t="n">
        <v>30</v>
      </c>
      <c r="B40" s="603" t="s">
        <v>1108</v>
      </c>
      <c r="C40" s="603" t="s">
        <v>1047</v>
      </c>
      <c r="D40" s="603" t="s">
        <v>1109</v>
      </c>
      <c r="E40" s="608" t="n">
        <v>1044</v>
      </c>
      <c r="F40" s="603" t="s">
        <v>1110</v>
      </c>
      <c r="G40" s="603" t="s">
        <v>1111</v>
      </c>
      <c r="H40" s="604" t="s">
        <v>959</v>
      </c>
      <c r="I40" s="605" t="n">
        <v>43905</v>
      </c>
      <c r="J40" s="604" t="s">
        <v>1112</v>
      </c>
      <c r="K40" s="242" t="n">
        <v>3226.02</v>
      </c>
      <c r="L40" s="609" t="n">
        <v>-8.38</v>
      </c>
      <c r="M40" s="610" t="s">
        <v>1113</v>
      </c>
    </row>
    <row r="41" customFormat="false" ht="26.4" hidden="false" customHeight="false" outlineLevel="0" collapsed="false">
      <c r="A41" s="597" t="n">
        <v>31</v>
      </c>
      <c r="B41" s="603" t="s">
        <v>1108</v>
      </c>
      <c r="C41" s="603" t="s">
        <v>1047</v>
      </c>
      <c r="D41" s="603" t="s">
        <v>1109</v>
      </c>
      <c r="E41" s="608" t="n">
        <v>150</v>
      </c>
      <c r="F41" s="603" t="s">
        <v>1114</v>
      </c>
      <c r="G41" s="603" t="s">
        <v>1115</v>
      </c>
      <c r="H41" s="604" t="s">
        <v>959</v>
      </c>
      <c r="I41" s="605" t="n">
        <v>43905</v>
      </c>
      <c r="J41" s="604" t="s">
        <v>1112</v>
      </c>
      <c r="K41" s="242" t="n">
        <v>626.78</v>
      </c>
      <c r="L41" s="609" t="n">
        <v>-3.34</v>
      </c>
      <c r="M41" s="610" t="s">
        <v>1113</v>
      </c>
    </row>
    <row r="42" customFormat="false" ht="26.4" hidden="false" customHeight="false" outlineLevel="0" collapsed="false">
      <c r="A42" s="597" t="n">
        <v>32</v>
      </c>
      <c r="B42" s="603" t="s">
        <v>1108</v>
      </c>
      <c r="C42" s="603" t="s">
        <v>1047</v>
      </c>
      <c r="D42" s="603" t="s">
        <v>1109</v>
      </c>
      <c r="E42" s="608" t="n">
        <v>1274</v>
      </c>
      <c r="F42" s="603" t="s">
        <v>1116</v>
      </c>
      <c r="G42" s="603" t="s">
        <v>1117</v>
      </c>
      <c r="H42" s="604" t="s">
        <v>959</v>
      </c>
      <c r="I42" s="605" t="n">
        <v>43905</v>
      </c>
      <c r="J42" s="604" t="s">
        <v>1112</v>
      </c>
      <c r="K42" s="242" t="n">
        <v>3936.74</v>
      </c>
      <c r="L42" s="609" t="n">
        <v>-4.39</v>
      </c>
      <c r="M42" s="610" t="s">
        <v>1113</v>
      </c>
    </row>
    <row r="43" customFormat="false" ht="26.4" hidden="false" customHeight="false" outlineLevel="0" collapsed="false">
      <c r="A43" s="597" t="n">
        <v>33</v>
      </c>
      <c r="B43" s="603" t="s">
        <v>1108</v>
      </c>
      <c r="C43" s="603" t="s">
        <v>1047</v>
      </c>
      <c r="D43" s="603" t="s">
        <v>1109</v>
      </c>
      <c r="E43" s="608" t="n">
        <v>121</v>
      </c>
      <c r="F43" s="603" t="s">
        <v>1118</v>
      </c>
      <c r="G43" s="603" t="s">
        <v>1117</v>
      </c>
      <c r="H43" s="604" t="s">
        <v>959</v>
      </c>
      <c r="I43" s="605" t="n">
        <v>43905</v>
      </c>
      <c r="J43" s="604" t="s">
        <v>1112</v>
      </c>
      <c r="K43" s="242" t="n">
        <v>404.06</v>
      </c>
      <c r="L43" s="609" t="n">
        <v>-1.37</v>
      </c>
      <c r="M43" s="610" t="s">
        <v>1113</v>
      </c>
    </row>
    <row r="44" customFormat="false" ht="26.4" hidden="false" customHeight="false" outlineLevel="0" collapsed="false">
      <c r="A44" s="597" t="n">
        <v>34</v>
      </c>
      <c r="B44" s="603" t="s">
        <v>1108</v>
      </c>
      <c r="C44" s="603" t="s">
        <v>1047</v>
      </c>
      <c r="D44" s="603" t="s">
        <v>1109</v>
      </c>
      <c r="E44" s="608" t="n">
        <v>875</v>
      </c>
      <c r="F44" s="603" t="s">
        <v>1119</v>
      </c>
      <c r="G44" s="603" t="s">
        <v>1120</v>
      </c>
      <c r="H44" s="604" t="s">
        <v>959</v>
      </c>
      <c r="I44" s="605" t="n">
        <v>43905</v>
      </c>
      <c r="J44" s="604" t="s">
        <v>1112</v>
      </c>
      <c r="K44" s="242" t="n">
        <v>63253.51</v>
      </c>
      <c r="L44" s="609" t="n">
        <v>6.71</v>
      </c>
      <c r="M44" s="610" t="s">
        <v>1113</v>
      </c>
    </row>
    <row r="45" customFormat="false" ht="39.6" hidden="false" customHeight="false" outlineLevel="0" collapsed="false">
      <c r="A45" s="597" t="n">
        <v>35</v>
      </c>
      <c r="B45" s="603" t="s">
        <v>1121</v>
      </c>
      <c r="C45" s="603" t="s">
        <v>1122</v>
      </c>
      <c r="D45" s="603" t="s">
        <v>976</v>
      </c>
      <c r="E45" s="608" t="n">
        <v>1563</v>
      </c>
      <c r="F45" s="603" t="s">
        <v>1123</v>
      </c>
      <c r="G45" s="603" t="s">
        <v>1124</v>
      </c>
      <c r="H45" s="604" t="s">
        <v>959</v>
      </c>
      <c r="I45" s="605" t="n">
        <v>42262</v>
      </c>
      <c r="J45" s="604" t="s">
        <v>972</v>
      </c>
      <c r="K45" s="242" t="n">
        <v>67566.74</v>
      </c>
      <c r="L45" s="614" t="n">
        <v>4524.39</v>
      </c>
      <c r="M45" s="604" t="s">
        <v>1125</v>
      </c>
    </row>
    <row r="46" customFormat="false" ht="39.6" hidden="false" customHeight="false" outlineLevel="0" collapsed="false">
      <c r="A46" s="597" t="n">
        <v>36</v>
      </c>
      <c r="B46" s="603" t="s">
        <v>1126</v>
      </c>
      <c r="C46" s="603" t="s">
        <v>1127</v>
      </c>
      <c r="D46" s="603" t="s">
        <v>1101</v>
      </c>
      <c r="E46" s="608" t="n">
        <v>753</v>
      </c>
      <c r="F46" s="603" t="s">
        <v>1128</v>
      </c>
      <c r="G46" s="603" t="s">
        <v>1129</v>
      </c>
      <c r="H46" s="604" t="s">
        <v>959</v>
      </c>
      <c r="I46" s="605" t="n">
        <v>42993</v>
      </c>
      <c r="J46" s="604" t="s">
        <v>966</v>
      </c>
      <c r="K46" s="242" t="n">
        <v>51193.01</v>
      </c>
      <c r="L46" s="614" t="n">
        <v>1228.99</v>
      </c>
      <c r="M46" s="615" t="s">
        <v>1130</v>
      </c>
    </row>
    <row r="47" customFormat="false" ht="105.6" hidden="false" customHeight="false" outlineLevel="0" collapsed="false">
      <c r="A47" s="597" t="n">
        <v>37</v>
      </c>
      <c r="B47" s="604" t="s">
        <v>1131</v>
      </c>
      <c r="C47" s="604" t="s">
        <v>1132</v>
      </c>
      <c r="D47" s="604" t="s">
        <v>1133</v>
      </c>
      <c r="E47" s="616" t="n">
        <v>2433</v>
      </c>
      <c r="F47" s="604" t="s">
        <v>1134</v>
      </c>
      <c r="G47" s="604" t="s">
        <v>1135</v>
      </c>
      <c r="H47" s="604" t="s">
        <v>959</v>
      </c>
      <c r="I47" s="605" t="n">
        <v>43358</v>
      </c>
      <c r="J47" s="604" t="s">
        <v>979</v>
      </c>
      <c r="K47" s="609" t="n">
        <v>300.19</v>
      </c>
      <c r="L47" s="609" t="n">
        <v>1455.48</v>
      </c>
      <c r="M47" s="604" t="s">
        <v>1136</v>
      </c>
    </row>
    <row r="48" customFormat="false" ht="39.6" hidden="false" customHeight="false" outlineLevel="0" collapsed="false">
      <c r="A48" s="597" t="n">
        <v>38</v>
      </c>
      <c r="B48" s="610" t="s">
        <v>1137</v>
      </c>
      <c r="C48" s="610" t="s">
        <v>1138</v>
      </c>
      <c r="D48" s="610" t="s">
        <v>1139</v>
      </c>
      <c r="E48" s="611" t="n">
        <v>1648</v>
      </c>
      <c r="F48" s="610" t="s">
        <v>1140</v>
      </c>
      <c r="G48" s="603" t="s">
        <v>1141</v>
      </c>
      <c r="H48" s="604" t="s">
        <v>959</v>
      </c>
      <c r="I48" s="605" t="n">
        <v>42628</v>
      </c>
      <c r="J48" s="604" t="s">
        <v>960</v>
      </c>
      <c r="K48" s="242" t="n">
        <v>1269.22</v>
      </c>
      <c r="L48" s="606" t="n">
        <v>437.87</v>
      </c>
      <c r="M48" s="605" t="s">
        <v>1142</v>
      </c>
    </row>
    <row r="49" customFormat="false" ht="79.2" hidden="false" customHeight="false" outlineLevel="0" collapsed="false">
      <c r="A49" s="597" t="n">
        <v>39</v>
      </c>
      <c r="B49" s="603" t="s">
        <v>1143</v>
      </c>
      <c r="C49" s="603" t="s">
        <v>1144</v>
      </c>
      <c r="D49" s="603" t="s">
        <v>1145</v>
      </c>
      <c r="E49" s="608" t="n">
        <v>100</v>
      </c>
      <c r="F49" s="603" t="s">
        <v>1146</v>
      </c>
      <c r="G49" s="603" t="s">
        <v>1147</v>
      </c>
      <c r="H49" s="604" t="s">
        <v>959</v>
      </c>
      <c r="I49" s="605" t="n">
        <v>42262</v>
      </c>
      <c r="J49" s="604" t="s">
        <v>972</v>
      </c>
      <c r="K49" s="606" t="n">
        <v>8930.3</v>
      </c>
      <c r="L49" s="606" t="n">
        <v>2932.46</v>
      </c>
      <c r="M49" s="605" t="s">
        <v>1148</v>
      </c>
    </row>
    <row r="50" customFormat="false" ht="66" hidden="false" customHeight="false" outlineLevel="0" collapsed="false">
      <c r="A50" s="597" t="n">
        <v>40</v>
      </c>
      <c r="B50" s="603" t="s">
        <v>1149</v>
      </c>
      <c r="C50" s="603" t="s">
        <v>1150</v>
      </c>
      <c r="D50" s="603" t="s">
        <v>963</v>
      </c>
      <c r="E50" s="608" t="n">
        <v>1200</v>
      </c>
      <c r="F50" s="603" t="s">
        <v>1151</v>
      </c>
      <c r="G50" s="603" t="s">
        <v>1152</v>
      </c>
      <c r="H50" s="604" t="s">
        <v>959</v>
      </c>
      <c r="I50" s="605" t="n">
        <v>42628</v>
      </c>
      <c r="J50" s="604" t="s">
        <v>960</v>
      </c>
      <c r="K50" s="242" t="n">
        <v>62527.67</v>
      </c>
      <c r="L50" s="609" t="n">
        <v>4468.21</v>
      </c>
      <c r="M50" s="604" t="s">
        <v>1153</v>
      </c>
    </row>
    <row r="51" customFormat="false" ht="39.6" hidden="false" customHeight="false" outlineLevel="0" collapsed="false">
      <c r="A51" s="597" t="n">
        <v>41</v>
      </c>
      <c r="B51" s="603" t="s">
        <v>1154</v>
      </c>
      <c r="C51" s="603" t="s">
        <v>1155</v>
      </c>
      <c r="D51" s="603" t="s">
        <v>1156</v>
      </c>
      <c r="E51" s="608" t="n">
        <v>2939</v>
      </c>
      <c r="F51" s="603" t="s">
        <v>1157</v>
      </c>
      <c r="G51" s="603" t="s">
        <v>1158</v>
      </c>
      <c r="H51" s="604" t="s">
        <v>959</v>
      </c>
      <c r="I51" s="605" t="n">
        <v>42993</v>
      </c>
      <c r="J51" s="604" t="s">
        <v>966</v>
      </c>
      <c r="K51" s="242" t="n">
        <v>7428.02</v>
      </c>
      <c r="L51" s="609" t="n">
        <v>771.31</v>
      </c>
      <c r="M51" s="604" t="s">
        <v>1159</v>
      </c>
    </row>
    <row r="52" customFormat="false" ht="52.8" hidden="false" customHeight="false" outlineLevel="0" collapsed="false">
      <c r="A52" s="597" t="n">
        <v>42</v>
      </c>
      <c r="B52" s="603" t="s">
        <v>1160</v>
      </c>
      <c r="C52" s="603" t="s">
        <v>1161</v>
      </c>
      <c r="D52" s="603" t="s">
        <v>963</v>
      </c>
      <c r="E52" s="608" t="n">
        <v>2400</v>
      </c>
      <c r="F52" s="603" t="s">
        <v>1162</v>
      </c>
      <c r="G52" s="603" t="s">
        <v>1163</v>
      </c>
      <c r="H52" s="604" t="s">
        <v>959</v>
      </c>
      <c r="I52" s="605"/>
      <c r="J52" s="604"/>
      <c r="K52" s="242" t="n">
        <v>-21886.56</v>
      </c>
      <c r="L52" s="609"/>
      <c r="M52" s="604"/>
    </row>
    <row r="53" customFormat="false" ht="52.8" hidden="false" customHeight="false" outlineLevel="0" collapsed="false">
      <c r="A53" s="597" t="n">
        <v>43</v>
      </c>
      <c r="B53" s="603" t="s">
        <v>1164</v>
      </c>
      <c r="C53" s="603" t="s">
        <v>1165</v>
      </c>
      <c r="D53" s="603" t="s">
        <v>963</v>
      </c>
      <c r="E53" s="608" t="n">
        <v>1141</v>
      </c>
      <c r="F53" s="603" t="s">
        <v>1166</v>
      </c>
      <c r="G53" s="603" t="s">
        <v>1167</v>
      </c>
      <c r="H53" s="604" t="s">
        <v>959</v>
      </c>
      <c r="I53" s="605" t="n">
        <v>41532</v>
      </c>
      <c r="J53" s="604" t="s">
        <v>1072</v>
      </c>
      <c r="K53" s="242" t="n">
        <v>75065.45</v>
      </c>
      <c r="L53" s="609" t="n">
        <v>3014.87</v>
      </c>
      <c r="M53" s="617" t="s">
        <v>1168</v>
      </c>
    </row>
    <row r="54" customFormat="false" ht="52.8" hidden="false" customHeight="false" outlineLevel="0" collapsed="false">
      <c r="A54" s="597" t="n">
        <v>44</v>
      </c>
      <c r="B54" s="603" t="s">
        <v>1164</v>
      </c>
      <c r="C54" s="601" t="s">
        <v>1169</v>
      </c>
      <c r="D54" s="601" t="s">
        <v>963</v>
      </c>
      <c r="E54" s="602" t="n">
        <v>3202</v>
      </c>
      <c r="F54" s="601" t="s">
        <v>1170</v>
      </c>
      <c r="G54" s="603" t="s">
        <v>1171</v>
      </c>
      <c r="H54" s="604" t="s">
        <v>959</v>
      </c>
      <c r="I54" s="605" t="n">
        <v>41532</v>
      </c>
      <c r="J54" s="604" t="s">
        <v>1072</v>
      </c>
      <c r="K54" s="606" t="n">
        <v>35669.08</v>
      </c>
      <c r="L54" s="609" t="n">
        <v>18063.73</v>
      </c>
      <c r="M54" s="604" t="s">
        <v>1172</v>
      </c>
    </row>
    <row r="55" customFormat="false" ht="39.6" hidden="false" customHeight="false" outlineLevel="0" collapsed="false">
      <c r="A55" s="597" t="n">
        <v>45</v>
      </c>
      <c r="B55" s="603" t="s">
        <v>1173</v>
      </c>
      <c r="C55" s="603" t="s">
        <v>1174</v>
      </c>
      <c r="D55" s="603" t="s">
        <v>1175</v>
      </c>
      <c r="E55" s="608" t="n">
        <v>600</v>
      </c>
      <c r="F55" s="603" t="s">
        <v>1176</v>
      </c>
      <c r="G55" s="603" t="s">
        <v>1177</v>
      </c>
      <c r="H55" s="604" t="s">
        <v>959</v>
      </c>
      <c r="I55" s="605" t="n">
        <v>41897</v>
      </c>
      <c r="J55" s="604" t="s">
        <v>998</v>
      </c>
      <c r="K55" s="242" t="n">
        <v>51284.71</v>
      </c>
      <c r="L55" s="609" t="n">
        <v>15364.12</v>
      </c>
      <c r="M55" s="615" t="s">
        <v>1178</v>
      </c>
    </row>
    <row r="56" customFormat="false" ht="105.6" hidden="false" customHeight="false" outlineLevel="0" collapsed="false">
      <c r="A56" s="597" t="n">
        <v>46</v>
      </c>
      <c r="B56" s="603" t="s">
        <v>1179</v>
      </c>
      <c r="C56" s="603" t="s">
        <v>1180</v>
      </c>
      <c r="D56" s="603" t="s">
        <v>1181</v>
      </c>
      <c r="E56" s="608" t="n">
        <v>729</v>
      </c>
      <c r="F56" s="603" t="s">
        <v>1182</v>
      </c>
      <c r="G56" s="603" t="s">
        <v>1183</v>
      </c>
      <c r="H56" s="604" t="s">
        <v>959</v>
      </c>
      <c r="I56" s="605" t="n">
        <v>43723</v>
      </c>
      <c r="J56" s="605" t="s">
        <v>1038</v>
      </c>
      <c r="K56" s="242" t="n">
        <v>23732.36</v>
      </c>
      <c r="L56" s="609" t="n">
        <v>811.44</v>
      </c>
      <c r="M56" s="604" t="s">
        <v>980</v>
      </c>
    </row>
    <row r="57" customFormat="false" ht="52.8" hidden="false" customHeight="false" outlineLevel="0" collapsed="false">
      <c r="A57" s="597" t="n">
        <v>47</v>
      </c>
      <c r="B57" s="603" t="s">
        <v>1184</v>
      </c>
      <c r="C57" s="603" t="s">
        <v>1185</v>
      </c>
      <c r="D57" s="603" t="s">
        <v>963</v>
      </c>
      <c r="E57" s="608" t="n">
        <v>2928</v>
      </c>
      <c r="F57" s="603" t="s">
        <v>1186</v>
      </c>
      <c r="G57" s="603" t="s">
        <v>1187</v>
      </c>
      <c r="H57" s="604" t="s">
        <v>959</v>
      </c>
      <c r="I57" s="605"/>
      <c r="J57" s="605"/>
      <c r="K57" s="242" t="n">
        <v>-11217.6</v>
      </c>
      <c r="L57" s="609"/>
      <c r="M57" s="604"/>
    </row>
    <row r="58" customFormat="false" ht="30.6" hidden="false" customHeight="true" outlineLevel="0" collapsed="false">
      <c r="A58" s="597" t="n">
        <v>48</v>
      </c>
      <c r="B58" s="603" t="s">
        <v>1188</v>
      </c>
      <c r="C58" s="603" t="s">
        <v>1189</v>
      </c>
      <c r="D58" s="603" t="s">
        <v>976</v>
      </c>
      <c r="E58" s="608" t="n">
        <v>1720</v>
      </c>
      <c r="F58" s="603" t="s">
        <v>1190</v>
      </c>
      <c r="G58" s="603" t="s">
        <v>1191</v>
      </c>
      <c r="H58" s="604" t="s">
        <v>959</v>
      </c>
      <c r="I58" s="605" t="n">
        <v>41532</v>
      </c>
      <c r="J58" s="604" t="s">
        <v>1072</v>
      </c>
      <c r="K58" s="606" t="n">
        <v>976.83</v>
      </c>
      <c r="L58" s="609" t="n">
        <v>496.05</v>
      </c>
      <c r="M58" s="604" t="s">
        <v>1192</v>
      </c>
    </row>
    <row r="59" customFormat="false" ht="52.8" hidden="false" customHeight="false" outlineLevel="0" collapsed="false">
      <c r="A59" s="597" t="n">
        <v>49</v>
      </c>
      <c r="B59" s="603" t="s">
        <v>1188</v>
      </c>
      <c r="C59" s="603" t="s">
        <v>1011</v>
      </c>
      <c r="D59" s="603" t="s">
        <v>963</v>
      </c>
      <c r="E59" s="608" t="n">
        <v>2132</v>
      </c>
      <c r="F59" s="603" t="s">
        <v>1193</v>
      </c>
      <c r="G59" s="603" t="s">
        <v>1194</v>
      </c>
      <c r="H59" s="604" t="s">
        <v>959</v>
      </c>
      <c r="I59" s="605" t="n">
        <v>42993</v>
      </c>
      <c r="J59" s="604" t="s">
        <v>966</v>
      </c>
      <c r="K59" s="606" t="n">
        <v>8528.85</v>
      </c>
      <c r="L59" s="609" t="n">
        <v>1097.69</v>
      </c>
      <c r="M59" s="604" t="s">
        <v>1195</v>
      </c>
    </row>
    <row r="60" customFormat="false" ht="52.8" hidden="false" customHeight="false" outlineLevel="0" collapsed="false">
      <c r="A60" s="597" t="n">
        <v>50</v>
      </c>
      <c r="B60" s="603" t="s">
        <v>1196</v>
      </c>
      <c r="C60" s="603" t="s">
        <v>1197</v>
      </c>
      <c r="D60" s="603" t="s">
        <v>1198</v>
      </c>
      <c r="E60" s="608" t="n">
        <v>2851</v>
      </c>
      <c r="F60" s="603" t="s">
        <v>1199</v>
      </c>
      <c r="G60" s="603" t="s">
        <v>1200</v>
      </c>
      <c r="H60" s="604" t="s">
        <v>959</v>
      </c>
      <c r="I60" s="605" t="n">
        <v>43358</v>
      </c>
      <c r="J60" s="604" t="s">
        <v>979</v>
      </c>
      <c r="K60" s="606" t="n">
        <v>30323.28</v>
      </c>
      <c r="L60" s="609" t="n">
        <v>3033.39</v>
      </c>
      <c r="M60" s="604" t="s">
        <v>980</v>
      </c>
    </row>
    <row r="61" customFormat="false" ht="39.6" hidden="false" customHeight="false" outlineLevel="0" collapsed="false">
      <c r="A61" s="597" t="n">
        <v>51</v>
      </c>
      <c r="B61" s="603" t="s">
        <v>1201</v>
      </c>
      <c r="C61" s="603" t="s">
        <v>1202</v>
      </c>
      <c r="D61" s="603" t="s">
        <v>1203</v>
      </c>
      <c r="E61" s="608" t="n">
        <v>195769</v>
      </c>
      <c r="F61" s="603" t="s">
        <v>1204</v>
      </c>
      <c r="G61" s="618" t="s">
        <v>1205</v>
      </c>
      <c r="H61" s="604" t="s">
        <v>959</v>
      </c>
      <c r="I61" s="605" t="n">
        <v>43784</v>
      </c>
      <c r="J61" s="604" t="s">
        <v>1206</v>
      </c>
      <c r="K61" s="606" t="n">
        <v>18150.2</v>
      </c>
      <c r="L61" s="609" t="n">
        <v>216.8</v>
      </c>
      <c r="M61" s="604" t="s">
        <v>980</v>
      </c>
    </row>
    <row r="62" customFormat="false" ht="26.4" hidden="false" customHeight="false" outlineLevel="0" collapsed="false">
      <c r="A62" s="597" t="n">
        <v>52</v>
      </c>
      <c r="B62" s="604" t="s">
        <v>1207</v>
      </c>
      <c r="C62" s="604" t="s">
        <v>1208</v>
      </c>
      <c r="D62" s="604" t="s">
        <v>1156</v>
      </c>
      <c r="E62" s="616" t="n">
        <v>1572</v>
      </c>
      <c r="F62" s="604" t="s">
        <v>1209</v>
      </c>
      <c r="G62" s="604" t="s">
        <v>1210</v>
      </c>
      <c r="H62" s="604" t="s">
        <v>959</v>
      </c>
      <c r="I62" s="605" t="n">
        <v>42993</v>
      </c>
      <c r="J62" s="604" t="s">
        <v>966</v>
      </c>
      <c r="K62" s="609" t="n">
        <v>3592.44</v>
      </c>
      <c r="L62" s="609" t="n">
        <v>644.9</v>
      </c>
      <c r="M62" s="604" t="s">
        <v>1211</v>
      </c>
    </row>
    <row r="63" customFormat="false" ht="52.8" hidden="false" customHeight="false" outlineLevel="0" collapsed="false">
      <c r="A63" s="597" t="n">
        <v>53</v>
      </c>
      <c r="B63" s="604" t="s">
        <v>1212</v>
      </c>
      <c r="C63" s="604" t="s">
        <v>1213</v>
      </c>
      <c r="D63" s="604" t="s">
        <v>1214</v>
      </c>
      <c r="E63" s="616" t="n">
        <v>1901</v>
      </c>
      <c r="F63" s="604" t="s">
        <v>1215</v>
      </c>
      <c r="G63" s="604" t="s">
        <v>1216</v>
      </c>
      <c r="H63" s="604" t="s">
        <v>959</v>
      </c>
      <c r="I63" s="605" t="n">
        <v>43723</v>
      </c>
      <c r="J63" s="604" t="s">
        <v>1038</v>
      </c>
      <c r="K63" s="609" t="n">
        <v>16610.88</v>
      </c>
      <c r="L63" s="609" t="n">
        <v>269.65</v>
      </c>
      <c r="M63" s="604" t="s">
        <v>980</v>
      </c>
    </row>
    <row r="64" customFormat="false" ht="39.6" hidden="false" customHeight="false" outlineLevel="0" collapsed="false">
      <c r="A64" s="597" t="n">
        <v>54</v>
      </c>
      <c r="B64" s="604" t="s">
        <v>1217</v>
      </c>
      <c r="C64" s="604" t="s">
        <v>1218</v>
      </c>
      <c r="D64" s="604" t="s">
        <v>1219</v>
      </c>
      <c r="E64" s="616" t="n">
        <v>36</v>
      </c>
      <c r="F64" s="604" t="s">
        <v>1220</v>
      </c>
      <c r="G64" s="604" t="s">
        <v>1221</v>
      </c>
      <c r="H64" s="619" t="n">
        <v>0.001</v>
      </c>
      <c r="I64" s="605" t="n">
        <v>43358</v>
      </c>
      <c r="J64" s="604" t="s">
        <v>979</v>
      </c>
      <c r="K64" s="609" t="n">
        <v>2004.01</v>
      </c>
      <c r="L64" s="609"/>
      <c r="M64" s="604"/>
    </row>
    <row r="65" customFormat="false" ht="132" hidden="false" customHeight="false" outlineLevel="0" collapsed="false">
      <c r="A65" s="597" t="n">
        <v>55</v>
      </c>
      <c r="B65" s="604" t="s">
        <v>1222</v>
      </c>
      <c r="C65" s="604" t="s">
        <v>1223</v>
      </c>
      <c r="D65" s="604" t="s">
        <v>1224</v>
      </c>
      <c r="E65" s="616" t="n">
        <v>1200</v>
      </c>
      <c r="F65" s="604" t="s">
        <v>1225</v>
      </c>
      <c r="G65" s="605" t="s">
        <v>1226</v>
      </c>
      <c r="H65" s="604" t="s">
        <v>959</v>
      </c>
      <c r="I65" s="605" t="n">
        <v>43358</v>
      </c>
      <c r="J65" s="605" t="s">
        <v>1038</v>
      </c>
      <c r="K65" s="609" t="n">
        <v>65884.93</v>
      </c>
      <c r="L65" s="609" t="n">
        <v>1687.22</v>
      </c>
      <c r="M65" s="604" t="s">
        <v>1227</v>
      </c>
    </row>
    <row r="66" customFormat="false" ht="52.8" hidden="false" customHeight="false" outlineLevel="0" collapsed="false">
      <c r="A66" s="597" t="n">
        <v>56</v>
      </c>
      <c r="B66" s="604" t="s">
        <v>1228</v>
      </c>
      <c r="C66" s="604" t="s">
        <v>1229</v>
      </c>
      <c r="D66" s="604" t="s">
        <v>1230</v>
      </c>
      <c r="E66" s="616" t="n">
        <v>160085</v>
      </c>
      <c r="F66" s="604" t="s">
        <v>1231</v>
      </c>
      <c r="G66" s="604" t="s">
        <v>1232</v>
      </c>
      <c r="H66" s="613" t="s">
        <v>959</v>
      </c>
      <c r="I66" s="605" t="n">
        <v>43358</v>
      </c>
      <c r="J66" s="604" t="s">
        <v>979</v>
      </c>
      <c r="K66" s="609" t="n">
        <v>13862.13</v>
      </c>
      <c r="L66" s="609" t="n">
        <v>362.12</v>
      </c>
      <c r="M66" s="604" t="s">
        <v>1233</v>
      </c>
    </row>
    <row r="67" customFormat="false" ht="39.6" hidden="false" customHeight="false" outlineLevel="0" collapsed="false">
      <c r="A67" s="597" t="n">
        <v>57</v>
      </c>
      <c r="B67" s="603" t="s">
        <v>1234</v>
      </c>
      <c r="C67" s="603" t="s">
        <v>1235</v>
      </c>
      <c r="D67" s="603" t="s">
        <v>1236</v>
      </c>
      <c r="E67" s="608" t="n">
        <v>1563</v>
      </c>
      <c r="F67" s="603" t="s">
        <v>1237</v>
      </c>
      <c r="G67" s="603" t="s">
        <v>1238</v>
      </c>
      <c r="H67" s="604" t="s">
        <v>959</v>
      </c>
      <c r="I67" s="605" t="n">
        <v>41532</v>
      </c>
      <c r="J67" s="604" t="s">
        <v>1072</v>
      </c>
      <c r="K67" s="242" t="n">
        <v>748447.65</v>
      </c>
      <c r="L67" s="607" t="n">
        <v>80066.9</v>
      </c>
      <c r="M67" s="617" t="s">
        <v>1239</v>
      </c>
    </row>
    <row r="68" customFormat="false" ht="39.6" hidden="false" customHeight="false" outlineLevel="0" collapsed="false">
      <c r="A68" s="597" t="n">
        <v>58</v>
      </c>
      <c r="B68" s="603" t="s">
        <v>1240</v>
      </c>
      <c r="C68" s="603" t="s">
        <v>1241</v>
      </c>
      <c r="D68" s="603" t="s">
        <v>1062</v>
      </c>
      <c r="E68" s="608" t="n">
        <v>8500</v>
      </c>
      <c r="F68" s="603" t="s">
        <v>1242</v>
      </c>
      <c r="G68" s="603" t="s">
        <v>1243</v>
      </c>
      <c r="H68" s="604" t="s">
        <v>959</v>
      </c>
      <c r="I68" s="605" t="n">
        <v>43723</v>
      </c>
      <c r="J68" s="604" t="s">
        <v>1038</v>
      </c>
      <c r="K68" s="242" t="n">
        <v>69377.05</v>
      </c>
      <c r="L68" s="607" t="n">
        <v>2706.33</v>
      </c>
      <c r="M68" s="617" t="s">
        <v>1244</v>
      </c>
    </row>
    <row r="69" customFormat="false" ht="39.6" hidden="false" customHeight="false" outlineLevel="0" collapsed="false">
      <c r="A69" s="597" t="n">
        <v>59</v>
      </c>
      <c r="B69" s="603" t="s">
        <v>1245</v>
      </c>
      <c r="C69" s="603" t="s">
        <v>1174</v>
      </c>
      <c r="D69" s="603" t="s">
        <v>1246</v>
      </c>
      <c r="E69" s="608" t="n">
        <v>50</v>
      </c>
      <c r="F69" s="603" t="s">
        <v>1247</v>
      </c>
      <c r="G69" s="603" t="s">
        <v>1248</v>
      </c>
      <c r="H69" s="604" t="s">
        <v>959</v>
      </c>
      <c r="I69" s="605" t="n">
        <v>42993</v>
      </c>
      <c r="J69" s="604" t="s">
        <v>966</v>
      </c>
      <c r="K69" s="606" t="n">
        <v>10588.69</v>
      </c>
      <c r="L69" s="607" t="n">
        <v>1763.86</v>
      </c>
      <c r="M69" s="597" t="s">
        <v>1249</v>
      </c>
    </row>
    <row r="70" customFormat="false" ht="79.2" hidden="false" customHeight="false" outlineLevel="0" collapsed="false">
      <c r="A70" s="597" t="n">
        <v>60</v>
      </c>
      <c r="B70" s="603" t="s">
        <v>1250</v>
      </c>
      <c r="C70" s="603" t="s">
        <v>1251</v>
      </c>
      <c r="D70" s="603" t="s">
        <v>1252</v>
      </c>
      <c r="E70" s="608" t="n">
        <v>78915</v>
      </c>
      <c r="F70" s="603" t="s">
        <v>1253</v>
      </c>
      <c r="G70" s="603" t="s">
        <v>1254</v>
      </c>
      <c r="H70" s="604" t="s">
        <v>959</v>
      </c>
      <c r="I70" s="605" t="n">
        <v>41228</v>
      </c>
      <c r="J70" s="604" t="s">
        <v>1255</v>
      </c>
      <c r="K70" s="242" t="n">
        <v>1045275.11</v>
      </c>
      <c r="L70" s="607" t="n">
        <v>117852.39</v>
      </c>
      <c r="M70" s="604" t="s">
        <v>1256</v>
      </c>
    </row>
    <row r="71" customFormat="false" ht="52.8" hidden="false" customHeight="false" outlineLevel="0" collapsed="false">
      <c r="A71" s="597" t="n">
        <v>61</v>
      </c>
      <c r="B71" s="603" t="s">
        <v>1257</v>
      </c>
      <c r="C71" s="603" t="s">
        <v>1258</v>
      </c>
      <c r="D71" s="603" t="s">
        <v>963</v>
      </c>
      <c r="E71" s="608" t="n">
        <v>1500</v>
      </c>
      <c r="F71" s="603" t="s">
        <v>1259</v>
      </c>
      <c r="G71" s="603" t="s">
        <v>1260</v>
      </c>
      <c r="H71" s="604" t="s">
        <v>959</v>
      </c>
      <c r="I71" s="605" t="n">
        <v>42993</v>
      </c>
      <c r="J71" s="604" t="s">
        <v>966</v>
      </c>
      <c r="K71" s="242" t="n">
        <v>34921.77</v>
      </c>
      <c r="L71" s="609" t="n">
        <v>2129.52</v>
      </c>
      <c r="M71" s="597" t="s">
        <v>1261</v>
      </c>
    </row>
    <row r="72" customFormat="false" ht="52.8" hidden="false" customHeight="false" outlineLevel="0" collapsed="false">
      <c r="A72" s="597" t="n">
        <v>62</v>
      </c>
      <c r="B72" s="603" t="s">
        <v>1262</v>
      </c>
      <c r="C72" s="603" t="s">
        <v>975</v>
      </c>
      <c r="D72" s="603" t="s">
        <v>1263</v>
      </c>
      <c r="E72" s="608" t="n">
        <v>594</v>
      </c>
      <c r="F72" s="603" t="s">
        <v>1264</v>
      </c>
      <c r="G72" s="603" t="s">
        <v>1265</v>
      </c>
      <c r="H72" s="604" t="s">
        <v>959</v>
      </c>
      <c r="I72" s="605" t="n">
        <v>41532</v>
      </c>
      <c r="J72" s="604" t="s">
        <v>1072</v>
      </c>
      <c r="K72" s="606" t="n">
        <v>25868.67</v>
      </c>
      <c r="L72" s="607" t="n">
        <v>4686.43</v>
      </c>
      <c r="M72" s="610" t="s">
        <v>1266</v>
      </c>
    </row>
    <row r="73" customFormat="false" ht="39.6" hidden="false" customHeight="false" outlineLevel="0" collapsed="false">
      <c r="A73" s="597" t="n">
        <v>63</v>
      </c>
      <c r="B73" s="603" t="s">
        <v>1267</v>
      </c>
      <c r="C73" s="603" t="s">
        <v>1268</v>
      </c>
      <c r="D73" s="603" t="s">
        <v>1269</v>
      </c>
      <c r="E73" s="608" t="n">
        <v>1861</v>
      </c>
      <c r="F73" s="603" t="s">
        <v>1270</v>
      </c>
      <c r="G73" s="603" t="s">
        <v>1271</v>
      </c>
      <c r="H73" s="604" t="s">
        <v>959</v>
      </c>
      <c r="I73" s="605" t="n">
        <v>43723</v>
      </c>
      <c r="J73" s="604" t="s">
        <v>1038</v>
      </c>
      <c r="K73" s="606" t="n">
        <v>9415.7</v>
      </c>
      <c r="L73" s="607" t="n">
        <v>500.05</v>
      </c>
      <c r="M73" s="610" t="s">
        <v>980</v>
      </c>
    </row>
    <row r="74" customFormat="false" ht="66" hidden="false" customHeight="false" outlineLevel="0" collapsed="false">
      <c r="A74" s="597" t="n">
        <v>64</v>
      </c>
      <c r="B74" s="610" t="s">
        <v>1272</v>
      </c>
      <c r="C74" s="610" t="s">
        <v>1273</v>
      </c>
      <c r="D74" s="610" t="s">
        <v>1274</v>
      </c>
      <c r="E74" s="611" t="n">
        <v>30</v>
      </c>
      <c r="F74" s="610" t="s">
        <v>1275</v>
      </c>
      <c r="G74" s="610" t="s">
        <v>1276</v>
      </c>
      <c r="H74" s="613" t="s">
        <v>959</v>
      </c>
      <c r="I74" s="605" t="n">
        <v>43358</v>
      </c>
      <c r="J74" s="604" t="s">
        <v>979</v>
      </c>
      <c r="K74" s="607" t="n">
        <v>18839.62</v>
      </c>
      <c r="L74" s="607" t="n">
        <v>776.22</v>
      </c>
      <c r="M74" s="604" t="s">
        <v>1277</v>
      </c>
    </row>
    <row r="75" customFormat="false" ht="66" hidden="false" customHeight="false" outlineLevel="0" collapsed="false">
      <c r="A75" s="597" t="n">
        <v>65</v>
      </c>
      <c r="B75" s="610" t="s">
        <v>1272</v>
      </c>
      <c r="C75" s="610" t="s">
        <v>1273</v>
      </c>
      <c r="D75" s="610" t="s">
        <v>1278</v>
      </c>
      <c r="E75" s="611" t="n">
        <v>30</v>
      </c>
      <c r="F75" s="610" t="s">
        <v>1279</v>
      </c>
      <c r="G75" s="610" t="s">
        <v>1276</v>
      </c>
      <c r="H75" s="613" t="s">
        <v>959</v>
      </c>
      <c r="I75" s="605" t="n">
        <v>43358</v>
      </c>
      <c r="J75" s="604" t="s">
        <v>979</v>
      </c>
      <c r="K75" s="607" t="n">
        <v>22832.07</v>
      </c>
      <c r="L75" s="607" t="n">
        <v>1141.84</v>
      </c>
      <c r="M75" s="604" t="s">
        <v>1280</v>
      </c>
    </row>
    <row r="76" customFormat="false" ht="39.6" hidden="false" customHeight="false" outlineLevel="0" collapsed="false">
      <c r="A76" s="597" t="n">
        <v>66</v>
      </c>
      <c r="B76" s="604" t="s">
        <v>1281</v>
      </c>
      <c r="C76" s="604" t="s">
        <v>1282</v>
      </c>
      <c r="D76" s="604" t="s">
        <v>1156</v>
      </c>
      <c r="E76" s="616" t="n">
        <v>600</v>
      </c>
      <c r="F76" s="604" t="s">
        <v>1283</v>
      </c>
      <c r="G76" s="604" t="s">
        <v>1284</v>
      </c>
      <c r="H76" s="604" t="s">
        <v>959</v>
      </c>
      <c r="I76" s="605" t="n">
        <v>42993</v>
      </c>
      <c r="J76" s="604" t="s">
        <v>966</v>
      </c>
      <c r="K76" s="609" t="n">
        <v>1707.24</v>
      </c>
      <c r="L76" s="600"/>
      <c r="M76" s="597" t="s">
        <v>1285</v>
      </c>
    </row>
    <row r="77" customFormat="false" ht="145.2" hidden="false" customHeight="false" outlineLevel="0" collapsed="false">
      <c r="A77" s="597" t="n">
        <v>67</v>
      </c>
      <c r="B77" s="603" t="s">
        <v>1286</v>
      </c>
      <c r="C77" s="603" t="s">
        <v>1011</v>
      </c>
      <c r="D77" s="603" t="s">
        <v>1287</v>
      </c>
      <c r="E77" s="608" t="n">
        <v>795</v>
      </c>
      <c r="F77" s="603" t="s">
        <v>1288</v>
      </c>
      <c r="G77" s="603" t="s">
        <v>1289</v>
      </c>
      <c r="H77" s="604" t="s">
        <v>959</v>
      </c>
      <c r="I77" s="605" t="n">
        <v>42993</v>
      </c>
      <c r="J77" s="605" t="s">
        <v>966</v>
      </c>
      <c r="K77" s="606" t="n">
        <v>11404.85</v>
      </c>
      <c r="L77" s="609" t="n">
        <v>1840.81</v>
      </c>
      <c r="M77" s="604" t="s">
        <v>1290</v>
      </c>
    </row>
    <row r="78" customFormat="false" ht="52.8" hidden="false" customHeight="false" outlineLevel="0" collapsed="false">
      <c r="A78" s="597" t="n">
        <v>68</v>
      </c>
      <c r="B78" s="603" t="s">
        <v>1291</v>
      </c>
      <c r="C78" s="603" t="s">
        <v>1292</v>
      </c>
      <c r="D78" s="603" t="s">
        <v>1293</v>
      </c>
      <c r="E78" s="608" t="n">
        <v>5015</v>
      </c>
      <c r="F78" s="603" t="s">
        <v>1294</v>
      </c>
      <c r="G78" s="603" t="s">
        <v>1295</v>
      </c>
      <c r="H78" s="604" t="s">
        <v>959</v>
      </c>
      <c r="I78" s="605" t="n">
        <v>43997</v>
      </c>
      <c r="J78" s="605" t="s">
        <v>1015</v>
      </c>
      <c r="K78" s="606" t="n">
        <v>9407.31</v>
      </c>
      <c r="L78" s="609" t="n">
        <v>5.17</v>
      </c>
      <c r="M78" s="604" t="s">
        <v>1296</v>
      </c>
    </row>
    <row r="79" customFormat="false" ht="52.8" hidden="false" customHeight="false" outlineLevel="0" collapsed="false">
      <c r="A79" s="597" t="n">
        <v>69</v>
      </c>
      <c r="B79" s="603" t="s">
        <v>1297</v>
      </c>
      <c r="C79" s="603" t="s">
        <v>1298</v>
      </c>
      <c r="D79" s="603" t="s">
        <v>963</v>
      </c>
      <c r="E79" s="608" t="n">
        <v>2500</v>
      </c>
      <c r="F79" s="603" t="s">
        <v>1299</v>
      </c>
      <c r="G79" s="603" t="s">
        <v>1300</v>
      </c>
      <c r="H79" s="604" t="s">
        <v>959</v>
      </c>
      <c r="I79" s="605" t="n">
        <v>42628</v>
      </c>
      <c r="J79" s="604" t="s">
        <v>960</v>
      </c>
      <c r="K79" s="606" t="n">
        <v>600984.52</v>
      </c>
      <c r="L79" s="609" t="n">
        <v>46963.56</v>
      </c>
      <c r="M79" s="604" t="s">
        <v>1301</v>
      </c>
    </row>
    <row r="80" customFormat="false" ht="39.6" hidden="false" customHeight="false" outlineLevel="0" collapsed="false">
      <c r="A80" s="597" t="n">
        <v>70</v>
      </c>
      <c r="B80" s="603" t="s">
        <v>1302</v>
      </c>
      <c r="C80" s="603" t="s">
        <v>1303</v>
      </c>
      <c r="D80" s="603" t="s">
        <v>1304</v>
      </c>
      <c r="E80" s="608" t="n">
        <v>2958</v>
      </c>
      <c r="F80" s="603" t="s">
        <v>1305</v>
      </c>
      <c r="G80" s="603" t="s">
        <v>1306</v>
      </c>
      <c r="H80" s="604" t="s">
        <v>959</v>
      </c>
      <c r="I80" s="605"/>
      <c r="J80" s="604"/>
      <c r="K80" s="606" t="n">
        <v>-69669.94</v>
      </c>
      <c r="L80" s="609"/>
      <c r="M80" s="604"/>
    </row>
    <row r="81" customFormat="false" ht="39.6" hidden="false" customHeight="false" outlineLevel="0" collapsed="false">
      <c r="A81" s="597" t="n">
        <v>71</v>
      </c>
      <c r="B81" s="603" t="s">
        <v>1307</v>
      </c>
      <c r="C81" s="603" t="s">
        <v>1308</v>
      </c>
      <c r="D81" s="603" t="s">
        <v>1309</v>
      </c>
      <c r="E81" s="608" t="n">
        <v>3585</v>
      </c>
      <c r="F81" s="603" t="s">
        <v>1310</v>
      </c>
      <c r="G81" s="603" t="s">
        <v>1311</v>
      </c>
      <c r="H81" s="604" t="s">
        <v>959</v>
      </c>
      <c r="I81" s="605"/>
      <c r="J81" s="604"/>
      <c r="K81" s="606" t="n">
        <v>-54355.4</v>
      </c>
      <c r="L81" s="609"/>
      <c r="M81" s="604"/>
    </row>
    <row r="82" customFormat="false" ht="105.6" hidden="false" customHeight="false" outlineLevel="0" collapsed="false">
      <c r="A82" s="597" t="n">
        <v>72</v>
      </c>
      <c r="B82" s="603" t="s">
        <v>1312</v>
      </c>
      <c r="C82" s="603" t="s">
        <v>1313</v>
      </c>
      <c r="D82" s="603" t="s">
        <v>1314</v>
      </c>
      <c r="E82" s="608" t="n">
        <v>338</v>
      </c>
      <c r="F82" s="603" t="s">
        <v>1315</v>
      </c>
      <c r="G82" s="603" t="s">
        <v>1316</v>
      </c>
      <c r="H82" s="604" t="s">
        <v>959</v>
      </c>
      <c r="I82" s="605"/>
      <c r="J82" s="604"/>
      <c r="K82" s="606" t="n">
        <v>-12030.17</v>
      </c>
      <c r="L82" s="609"/>
      <c r="M82" s="604"/>
    </row>
    <row r="83" customFormat="false" ht="92.4" hidden="false" customHeight="false" outlineLevel="0" collapsed="false">
      <c r="A83" s="597" t="n">
        <v>73</v>
      </c>
      <c r="B83" s="603" t="s">
        <v>1312</v>
      </c>
      <c r="C83" s="603" t="s">
        <v>1317</v>
      </c>
      <c r="D83" s="603" t="s">
        <v>1318</v>
      </c>
      <c r="E83" s="608" t="n">
        <v>983</v>
      </c>
      <c r="F83" s="603" t="s">
        <v>1319</v>
      </c>
      <c r="G83" s="603" t="s">
        <v>1320</v>
      </c>
      <c r="H83" s="604" t="s">
        <v>959</v>
      </c>
      <c r="I83" s="605"/>
      <c r="J83" s="604"/>
      <c r="K83" s="606" t="n">
        <v>-7179.57</v>
      </c>
      <c r="L83" s="609"/>
      <c r="M83" s="604"/>
    </row>
    <row r="84" customFormat="false" ht="39.6" hidden="false" customHeight="false" outlineLevel="0" collapsed="false">
      <c r="A84" s="597" t="n">
        <v>74</v>
      </c>
      <c r="B84" s="603" t="s">
        <v>1321</v>
      </c>
      <c r="C84" s="603" t="s">
        <v>1322</v>
      </c>
      <c r="D84" s="603" t="s">
        <v>1323</v>
      </c>
      <c r="E84" s="608" t="n">
        <v>2200</v>
      </c>
      <c r="F84" s="603" t="s">
        <v>1324</v>
      </c>
      <c r="G84" s="603" t="s">
        <v>1325</v>
      </c>
      <c r="H84" s="604" t="s">
        <v>959</v>
      </c>
      <c r="I84" s="605" t="n">
        <v>43723</v>
      </c>
      <c r="J84" s="604" t="s">
        <v>1038</v>
      </c>
      <c r="K84" s="606" t="n">
        <v>11036.3</v>
      </c>
      <c r="L84" s="609" t="n">
        <v>324.16</v>
      </c>
      <c r="M84" s="604" t="s">
        <v>1326</v>
      </c>
    </row>
    <row r="85" customFormat="false" ht="39.6" hidden="false" customHeight="false" outlineLevel="0" collapsed="false">
      <c r="A85" s="597" t="n">
        <v>75</v>
      </c>
      <c r="B85" s="603" t="s">
        <v>1327</v>
      </c>
      <c r="C85" s="603" t="s">
        <v>1328</v>
      </c>
      <c r="D85" s="603" t="s">
        <v>1329</v>
      </c>
      <c r="E85" s="608" t="n">
        <v>586</v>
      </c>
      <c r="F85" s="603" t="s">
        <v>1330</v>
      </c>
      <c r="G85" s="603" t="s">
        <v>1331</v>
      </c>
      <c r="H85" s="604" t="s">
        <v>959</v>
      </c>
      <c r="I85" s="605"/>
      <c r="J85" s="604"/>
      <c r="K85" s="606" t="n">
        <v>-28735.74</v>
      </c>
      <c r="L85" s="609"/>
      <c r="M85" s="604"/>
    </row>
    <row r="86" customFormat="false" ht="52.8" hidden="false" customHeight="false" outlineLevel="0" collapsed="false">
      <c r="A86" s="597" t="n">
        <v>76</v>
      </c>
      <c r="B86" s="603" t="s">
        <v>1332</v>
      </c>
      <c r="C86" s="603" t="s">
        <v>1333</v>
      </c>
      <c r="D86" s="603" t="s">
        <v>963</v>
      </c>
      <c r="E86" s="608" t="n">
        <v>920</v>
      </c>
      <c r="F86" s="603" t="s">
        <v>1334</v>
      </c>
      <c r="G86" s="603" t="s">
        <v>1335</v>
      </c>
      <c r="H86" s="604" t="s">
        <v>959</v>
      </c>
      <c r="I86" s="605" t="n">
        <v>43723</v>
      </c>
      <c r="J86" s="604" t="s">
        <v>1038</v>
      </c>
      <c r="K86" s="606" t="n">
        <v>10372.31</v>
      </c>
      <c r="L86" s="609" t="n">
        <v>418.88</v>
      </c>
      <c r="M86" s="604" t="s">
        <v>1336</v>
      </c>
    </row>
    <row r="87" customFormat="false" ht="52.8" hidden="false" customHeight="false" outlineLevel="0" collapsed="false">
      <c r="A87" s="597" t="n">
        <v>77</v>
      </c>
      <c r="B87" s="603" t="s">
        <v>1337</v>
      </c>
      <c r="C87" s="603" t="s">
        <v>1338</v>
      </c>
      <c r="D87" s="603" t="s">
        <v>995</v>
      </c>
      <c r="E87" s="608" t="n">
        <v>3427</v>
      </c>
      <c r="F87" s="603" t="s">
        <v>1339</v>
      </c>
      <c r="G87" s="603" t="s">
        <v>1340</v>
      </c>
      <c r="H87" s="604" t="s">
        <v>959</v>
      </c>
      <c r="I87" s="605" t="n">
        <v>41897</v>
      </c>
      <c r="J87" s="604" t="s">
        <v>998</v>
      </c>
      <c r="K87" s="242" t="n">
        <v>1556.67</v>
      </c>
      <c r="L87" s="609" t="n">
        <v>1164.28</v>
      </c>
      <c r="M87" s="597" t="s">
        <v>1285</v>
      </c>
    </row>
    <row r="88" customFormat="false" ht="66" hidden="false" customHeight="false" outlineLevel="0" collapsed="false">
      <c r="A88" s="597" t="n">
        <v>78</v>
      </c>
      <c r="B88" s="610" t="s">
        <v>1341</v>
      </c>
      <c r="C88" s="610" t="s">
        <v>1342</v>
      </c>
      <c r="D88" s="610" t="s">
        <v>963</v>
      </c>
      <c r="E88" s="611" t="n">
        <v>923</v>
      </c>
      <c r="F88" s="610" t="s">
        <v>1343</v>
      </c>
      <c r="G88" s="610" t="s">
        <v>1344</v>
      </c>
      <c r="H88" s="604" t="s">
        <v>959</v>
      </c>
      <c r="I88" s="605" t="n">
        <v>43358</v>
      </c>
      <c r="J88" s="605" t="s">
        <v>979</v>
      </c>
      <c r="K88" s="607" t="n">
        <v>47096.99</v>
      </c>
      <c r="L88" s="600" t="n">
        <v>635.41</v>
      </c>
      <c r="M88" s="597" t="s">
        <v>1345</v>
      </c>
    </row>
    <row r="89" customFormat="false" ht="39.6" hidden="false" customHeight="false" outlineLevel="0" collapsed="false">
      <c r="A89" s="597" t="n">
        <v>79</v>
      </c>
      <c r="B89" s="603" t="s">
        <v>1346</v>
      </c>
      <c r="C89" s="603" t="s">
        <v>1251</v>
      </c>
      <c r="D89" s="603" t="s">
        <v>1347</v>
      </c>
      <c r="E89" s="608" t="n">
        <v>8683</v>
      </c>
      <c r="F89" s="608" t="s">
        <v>1348</v>
      </c>
      <c r="G89" s="603" t="s">
        <v>1349</v>
      </c>
      <c r="H89" s="604" t="s">
        <v>959</v>
      </c>
      <c r="I89" s="605"/>
      <c r="J89" s="604"/>
      <c r="K89" s="242" t="n">
        <v>-351000</v>
      </c>
      <c r="L89" s="609"/>
      <c r="M89" s="604" t="s">
        <v>1350</v>
      </c>
    </row>
    <row r="90" customFormat="false" ht="39.6" hidden="false" customHeight="false" outlineLevel="0" collapsed="false">
      <c r="A90" s="597" t="n">
        <v>80</v>
      </c>
      <c r="B90" s="603" t="s">
        <v>1351</v>
      </c>
      <c r="C90" s="603" t="s">
        <v>1352</v>
      </c>
      <c r="D90" s="603" t="s">
        <v>1304</v>
      </c>
      <c r="E90" s="608" t="n">
        <v>2470</v>
      </c>
      <c r="F90" s="608" t="s">
        <v>1353</v>
      </c>
      <c r="G90" s="603" t="s">
        <v>1354</v>
      </c>
      <c r="H90" s="604" t="s">
        <v>959</v>
      </c>
      <c r="I90" s="605"/>
      <c r="J90" s="604"/>
      <c r="K90" s="242" t="n">
        <v>-26414.44</v>
      </c>
      <c r="L90" s="609"/>
      <c r="M90" s="604"/>
    </row>
    <row r="91" customFormat="false" ht="26.4" hidden="false" customHeight="false" outlineLevel="0" collapsed="false">
      <c r="A91" s="597" t="n">
        <v>81</v>
      </c>
      <c r="B91" s="603" t="s">
        <v>1355</v>
      </c>
      <c r="C91" s="603" t="s">
        <v>1356</v>
      </c>
      <c r="D91" s="603" t="s">
        <v>1357</v>
      </c>
      <c r="E91" s="608" t="n">
        <v>1672</v>
      </c>
      <c r="F91" s="608" t="s">
        <v>1358</v>
      </c>
      <c r="G91" s="603" t="s">
        <v>1359</v>
      </c>
      <c r="H91" s="604" t="s">
        <v>959</v>
      </c>
      <c r="I91" s="605" t="n">
        <v>43997</v>
      </c>
      <c r="J91" s="604" t="s">
        <v>1015</v>
      </c>
      <c r="K91" s="242" t="n">
        <v>43454.71</v>
      </c>
      <c r="L91" s="609" t="n">
        <v>31.86</v>
      </c>
      <c r="M91" s="604" t="s">
        <v>1360</v>
      </c>
    </row>
    <row r="92" customFormat="false" ht="52.8" hidden="false" customHeight="false" outlineLevel="0" collapsed="false">
      <c r="A92" s="597" t="n">
        <v>82</v>
      </c>
      <c r="B92" s="603" t="s">
        <v>1361</v>
      </c>
      <c r="C92" s="603" t="s">
        <v>1362</v>
      </c>
      <c r="D92" s="603" t="s">
        <v>963</v>
      </c>
      <c r="E92" s="608" t="n">
        <v>1516</v>
      </c>
      <c r="F92" s="608" t="s">
        <v>1363</v>
      </c>
      <c r="G92" s="603" t="s">
        <v>1364</v>
      </c>
      <c r="H92" s="604" t="s">
        <v>959</v>
      </c>
      <c r="I92" s="605" t="n">
        <v>42993</v>
      </c>
      <c r="J92" s="604" t="s">
        <v>966</v>
      </c>
      <c r="K92" s="242" t="n">
        <v>7685.09</v>
      </c>
      <c r="L92" s="609" t="n">
        <v>1569.73</v>
      </c>
      <c r="M92" s="604" t="s">
        <v>1365</v>
      </c>
    </row>
    <row r="93" customFormat="false" ht="39.6" hidden="false" customHeight="false" outlineLevel="0" collapsed="false">
      <c r="A93" s="597" t="n">
        <v>83</v>
      </c>
      <c r="B93" s="610" t="s">
        <v>1366</v>
      </c>
      <c r="C93" s="610" t="s">
        <v>1367</v>
      </c>
      <c r="D93" s="610" t="s">
        <v>1368</v>
      </c>
      <c r="E93" s="611" t="n">
        <v>13000</v>
      </c>
      <c r="F93" s="610" t="s">
        <v>1369</v>
      </c>
      <c r="G93" s="610" t="s">
        <v>1370</v>
      </c>
      <c r="H93" s="619" t="n">
        <v>0.001</v>
      </c>
      <c r="I93" s="605" t="n">
        <v>41348</v>
      </c>
      <c r="J93" s="604" t="s">
        <v>1009</v>
      </c>
      <c r="K93" s="607" t="n">
        <v>142905.97</v>
      </c>
      <c r="L93" s="609" t="n">
        <v>106553.24</v>
      </c>
      <c r="M93" s="604" t="s">
        <v>1371</v>
      </c>
    </row>
    <row r="94" customFormat="false" ht="26.4" hidden="false" customHeight="false" outlineLevel="0" collapsed="false">
      <c r="A94" s="597" t="n">
        <v>84</v>
      </c>
      <c r="B94" s="603" t="s">
        <v>1372</v>
      </c>
      <c r="C94" s="603" t="s">
        <v>1189</v>
      </c>
      <c r="D94" s="603" t="s">
        <v>976</v>
      </c>
      <c r="E94" s="608" t="n">
        <v>1996</v>
      </c>
      <c r="F94" s="603" t="s">
        <v>1373</v>
      </c>
      <c r="G94" s="603" t="s">
        <v>1374</v>
      </c>
      <c r="H94" s="604" t="s">
        <v>959</v>
      </c>
      <c r="I94" s="605" t="n">
        <v>41532</v>
      </c>
      <c r="J94" s="604" t="s">
        <v>1072</v>
      </c>
      <c r="K94" s="606" t="n">
        <v>2677.85</v>
      </c>
      <c r="L94" s="600"/>
      <c r="M94" s="597" t="s">
        <v>1375</v>
      </c>
    </row>
    <row r="95" customFormat="false" ht="39.6" hidden="false" customHeight="false" outlineLevel="0" collapsed="false">
      <c r="A95" s="597" t="n">
        <v>85</v>
      </c>
      <c r="B95" s="603" t="s">
        <v>1376</v>
      </c>
      <c r="C95" s="603" t="s">
        <v>1377</v>
      </c>
      <c r="D95" s="603" t="s">
        <v>976</v>
      </c>
      <c r="E95" s="608" t="n">
        <v>1260</v>
      </c>
      <c r="F95" s="603" t="s">
        <v>1378</v>
      </c>
      <c r="G95" s="603" t="s">
        <v>1379</v>
      </c>
      <c r="H95" s="604" t="s">
        <v>959</v>
      </c>
      <c r="I95" s="605" t="n">
        <v>42993</v>
      </c>
      <c r="J95" s="604" t="s">
        <v>966</v>
      </c>
      <c r="K95" s="606" t="n">
        <v>4036.84</v>
      </c>
      <c r="L95" s="609" t="n">
        <v>276.52</v>
      </c>
      <c r="M95" s="604" t="s">
        <v>1380</v>
      </c>
    </row>
    <row r="96" customFormat="false" ht="39.6" hidden="false" customHeight="false" outlineLevel="0" collapsed="false">
      <c r="A96" s="597" t="n">
        <v>86</v>
      </c>
      <c r="B96" s="603" t="s">
        <v>1381</v>
      </c>
      <c r="C96" s="603" t="s">
        <v>1174</v>
      </c>
      <c r="D96" s="603" t="s">
        <v>1056</v>
      </c>
      <c r="E96" s="608" t="n">
        <v>1500</v>
      </c>
      <c r="F96" s="603" t="s">
        <v>1382</v>
      </c>
      <c r="G96" s="603" t="s">
        <v>1383</v>
      </c>
      <c r="H96" s="604" t="s">
        <v>959</v>
      </c>
      <c r="I96" s="605" t="n">
        <v>41897</v>
      </c>
      <c r="J96" s="604" t="s">
        <v>998</v>
      </c>
      <c r="K96" s="242" t="n">
        <v>5418.06</v>
      </c>
      <c r="L96" s="600" t="n">
        <v>2029.34</v>
      </c>
      <c r="M96" s="597" t="s">
        <v>1148</v>
      </c>
    </row>
    <row r="97" customFormat="false" ht="39.6" hidden="false" customHeight="false" outlineLevel="0" collapsed="false">
      <c r="A97" s="597" t="n">
        <v>87</v>
      </c>
      <c r="B97" s="604" t="s">
        <v>1384</v>
      </c>
      <c r="C97" s="604" t="s">
        <v>1385</v>
      </c>
      <c r="D97" s="604" t="s">
        <v>1386</v>
      </c>
      <c r="E97" s="604" t="n">
        <v>4744</v>
      </c>
      <c r="F97" s="604" t="s">
        <v>1387</v>
      </c>
      <c r="G97" s="604" t="s">
        <v>1388</v>
      </c>
      <c r="H97" s="604"/>
      <c r="I97" s="605"/>
      <c r="J97" s="604"/>
      <c r="K97" s="604"/>
      <c r="L97" s="604" t="n">
        <v>-879.26</v>
      </c>
      <c r="M97" s="604"/>
    </row>
    <row r="98" customFormat="false" ht="52.8" hidden="false" customHeight="false" outlineLevel="0" collapsed="false">
      <c r="A98" s="597" t="n">
        <v>88</v>
      </c>
      <c r="B98" s="603" t="s">
        <v>1389</v>
      </c>
      <c r="C98" s="603" t="s">
        <v>994</v>
      </c>
      <c r="D98" s="603" t="s">
        <v>995</v>
      </c>
      <c r="E98" s="608" t="n">
        <v>2500</v>
      </c>
      <c r="F98" s="603" t="s">
        <v>1390</v>
      </c>
      <c r="G98" s="603" t="s">
        <v>1391</v>
      </c>
      <c r="H98" s="604" t="s">
        <v>959</v>
      </c>
      <c r="I98" s="605" t="n">
        <v>42262</v>
      </c>
      <c r="J98" s="604" t="s">
        <v>972</v>
      </c>
      <c r="K98" s="242" t="n">
        <v>12178.51</v>
      </c>
      <c r="L98" s="609" t="n">
        <v>3026.25</v>
      </c>
      <c r="M98" s="604" t="s">
        <v>1392</v>
      </c>
    </row>
    <row r="99" customFormat="false" ht="39.6" hidden="false" customHeight="false" outlineLevel="0" collapsed="false">
      <c r="A99" s="597" t="n">
        <v>89</v>
      </c>
      <c r="B99" s="603" t="s">
        <v>1393</v>
      </c>
      <c r="C99" s="603" t="s">
        <v>1174</v>
      </c>
      <c r="D99" s="603" t="s">
        <v>1056</v>
      </c>
      <c r="E99" s="608" t="n">
        <v>1500</v>
      </c>
      <c r="F99" s="603" t="s">
        <v>1394</v>
      </c>
      <c r="G99" s="603" t="s">
        <v>1395</v>
      </c>
      <c r="H99" s="604" t="s">
        <v>959</v>
      </c>
      <c r="I99" s="605" t="n">
        <v>41897</v>
      </c>
      <c r="J99" s="604" t="s">
        <v>998</v>
      </c>
      <c r="K99" s="242" t="n">
        <v>5527.32</v>
      </c>
      <c r="L99" s="609" t="n">
        <v>1338.21</v>
      </c>
      <c r="M99" s="604" t="s">
        <v>1396</v>
      </c>
    </row>
    <row r="100" customFormat="false" ht="39.6" hidden="false" customHeight="false" outlineLevel="0" collapsed="false">
      <c r="A100" s="597" t="n">
        <v>90</v>
      </c>
      <c r="B100" s="601" t="s">
        <v>1397</v>
      </c>
      <c r="C100" s="601" t="s">
        <v>1398</v>
      </c>
      <c r="D100" s="601" t="s">
        <v>1101</v>
      </c>
      <c r="E100" s="602" t="n">
        <v>342</v>
      </c>
      <c r="F100" s="601" t="s">
        <v>1399</v>
      </c>
      <c r="G100" s="603" t="s">
        <v>1400</v>
      </c>
      <c r="H100" s="604"/>
      <c r="I100" s="605"/>
      <c r="J100" s="604"/>
      <c r="K100" s="606" t="n">
        <v>-14758.93</v>
      </c>
      <c r="L100" s="607"/>
      <c r="M100" s="604"/>
    </row>
    <row r="101" customFormat="false" ht="66" hidden="false" customHeight="false" outlineLevel="0" collapsed="false">
      <c r="A101" s="597" t="n">
        <v>91</v>
      </c>
      <c r="B101" s="603" t="s">
        <v>1401</v>
      </c>
      <c r="C101" s="603" t="s">
        <v>1273</v>
      </c>
      <c r="D101" s="603" t="s">
        <v>1402</v>
      </c>
      <c r="E101" s="608" t="n">
        <v>200</v>
      </c>
      <c r="F101" s="603" t="s">
        <v>1403</v>
      </c>
      <c r="G101" s="603" t="s">
        <v>1404</v>
      </c>
      <c r="H101" s="604" t="s">
        <v>959</v>
      </c>
      <c r="I101" s="605" t="n">
        <v>42993</v>
      </c>
      <c r="J101" s="604" t="s">
        <v>966</v>
      </c>
      <c r="K101" s="242" t="n">
        <v>-624.02</v>
      </c>
      <c r="L101" s="609" t="n">
        <v>624.02</v>
      </c>
      <c r="M101" s="604"/>
    </row>
    <row r="102" customFormat="false" ht="66" hidden="false" customHeight="false" outlineLevel="0" collapsed="false">
      <c r="A102" s="597" t="n">
        <v>92</v>
      </c>
      <c r="B102" s="603" t="s">
        <v>1401</v>
      </c>
      <c r="C102" s="603" t="s">
        <v>1405</v>
      </c>
      <c r="D102" s="603" t="s">
        <v>1406</v>
      </c>
      <c r="E102" s="608" t="n">
        <v>200</v>
      </c>
      <c r="F102" s="603" t="s">
        <v>1407</v>
      </c>
      <c r="G102" s="618" t="s">
        <v>1408</v>
      </c>
      <c r="H102" s="604" t="s">
        <v>959</v>
      </c>
      <c r="I102" s="605" t="n">
        <v>43723</v>
      </c>
      <c r="J102" s="604" t="s">
        <v>1038</v>
      </c>
      <c r="K102" s="242" t="n">
        <v>-45.43</v>
      </c>
      <c r="L102" s="609" t="n">
        <v>45.43</v>
      </c>
      <c r="M102" s="604"/>
    </row>
    <row r="103" customFormat="false" ht="66" hidden="false" customHeight="false" outlineLevel="0" collapsed="false">
      <c r="A103" s="597" t="n">
        <v>93</v>
      </c>
      <c r="B103" s="610" t="s">
        <v>1409</v>
      </c>
      <c r="C103" s="601" t="s">
        <v>1410</v>
      </c>
      <c r="D103" s="601" t="s">
        <v>1411</v>
      </c>
      <c r="E103" s="602" t="n">
        <v>1277</v>
      </c>
      <c r="F103" s="601" t="s">
        <v>1412</v>
      </c>
      <c r="G103" s="603" t="s">
        <v>1413</v>
      </c>
      <c r="H103" s="604" t="s">
        <v>959</v>
      </c>
      <c r="I103" s="605" t="n">
        <v>43358</v>
      </c>
      <c r="J103" s="605" t="s">
        <v>979</v>
      </c>
      <c r="K103" s="606" t="n">
        <v>-339.96</v>
      </c>
      <c r="L103" s="606" t="n">
        <v>339.96</v>
      </c>
      <c r="M103" s="604"/>
    </row>
    <row r="104" customFormat="false" ht="52.8" hidden="false" customHeight="false" outlineLevel="0" collapsed="false">
      <c r="A104" s="597" t="n">
        <v>94</v>
      </c>
      <c r="B104" s="603" t="s">
        <v>1414</v>
      </c>
      <c r="C104" s="603" t="s">
        <v>1144</v>
      </c>
      <c r="D104" s="603" t="s">
        <v>963</v>
      </c>
      <c r="E104" s="608" t="n">
        <v>2000</v>
      </c>
      <c r="F104" s="603" t="s">
        <v>1415</v>
      </c>
      <c r="G104" s="603" t="s">
        <v>1082</v>
      </c>
      <c r="H104" s="604" t="s">
        <v>959</v>
      </c>
      <c r="I104" s="605" t="n">
        <v>42628</v>
      </c>
      <c r="J104" s="604" t="s">
        <v>960</v>
      </c>
      <c r="K104" s="242" t="n">
        <v>2067.12</v>
      </c>
      <c r="L104" s="609" t="n">
        <v>1913.02</v>
      </c>
      <c r="M104" s="604" t="s">
        <v>1416</v>
      </c>
    </row>
    <row r="105" customFormat="false" ht="39.6" hidden="false" customHeight="false" outlineLevel="0" collapsed="false">
      <c r="A105" s="597" t="n">
        <v>95</v>
      </c>
      <c r="B105" s="610" t="s">
        <v>1417</v>
      </c>
      <c r="C105" s="610" t="s">
        <v>994</v>
      </c>
      <c r="D105" s="610" t="s">
        <v>1418</v>
      </c>
      <c r="E105" s="611" t="n">
        <v>754</v>
      </c>
      <c r="F105" s="610" t="s">
        <v>1419</v>
      </c>
      <c r="G105" s="610" t="s">
        <v>1420</v>
      </c>
      <c r="H105" s="604" t="s">
        <v>959</v>
      </c>
      <c r="I105" s="605" t="n">
        <v>42993</v>
      </c>
      <c r="J105" s="605" t="s">
        <v>966</v>
      </c>
      <c r="K105" s="607" t="n">
        <v>1533.06</v>
      </c>
      <c r="L105" s="607" t="n">
        <v>311.5</v>
      </c>
      <c r="M105" s="604" t="s">
        <v>1421</v>
      </c>
    </row>
    <row r="106" customFormat="false" ht="148.5" hidden="false" customHeight="true" outlineLevel="0" collapsed="false">
      <c r="A106" s="597" t="n">
        <v>96</v>
      </c>
      <c r="B106" s="603" t="s">
        <v>1422</v>
      </c>
      <c r="C106" s="603" t="s">
        <v>994</v>
      </c>
      <c r="D106" s="603" t="s">
        <v>1423</v>
      </c>
      <c r="E106" s="608" t="n">
        <v>46570</v>
      </c>
      <c r="F106" s="603" t="s">
        <v>1424</v>
      </c>
      <c r="G106" s="603" t="s">
        <v>1425</v>
      </c>
      <c r="H106" s="604" t="s">
        <v>959</v>
      </c>
      <c r="I106" s="605" t="n">
        <v>41897</v>
      </c>
      <c r="J106" s="604" t="s">
        <v>998</v>
      </c>
      <c r="K106" s="606" t="n">
        <v>473237.41</v>
      </c>
      <c r="L106" s="609" t="n">
        <v>47222.14</v>
      </c>
      <c r="M106" s="604" t="s">
        <v>1426</v>
      </c>
    </row>
    <row r="107" customFormat="false" ht="39.6" hidden="false" customHeight="false" outlineLevel="0" collapsed="false">
      <c r="A107" s="597" t="n">
        <v>97</v>
      </c>
      <c r="B107" s="603" t="s">
        <v>1422</v>
      </c>
      <c r="C107" s="603" t="s">
        <v>994</v>
      </c>
      <c r="D107" s="603" t="s">
        <v>1427</v>
      </c>
      <c r="E107" s="608" t="n">
        <v>2254</v>
      </c>
      <c r="F107" s="603" t="s">
        <v>1428</v>
      </c>
      <c r="G107" s="603" t="s">
        <v>1429</v>
      </c>
      <c r="H107" s="604" t="s">
        <v>959</v>
      </c>
      <c r="I107" s="605" t="n">
        <v>41897</v>
      </c>
      <c r="J107" s="604" t="s">
        <v>998</v>
      </c>
      <c r="K107" s="242" t="n">
        <v>880.88</v>
      </c>
      <c r="L107" s="609"/>
      <c r="M107" s="604"/>
    </row>
    <row r="108" customFormat="false" ht="92.4" hidden="false" customHeight="false" outlineLevel="0" collapsed="false">
      <c r="A108" s="597" t="n">
        <v>98</v>
      </c>
      <c r="B108" s="603" t="s">
        <v>1430</v>
      </c>
      <c r="C108" s="603" t="s">
        <v>1011</v>
      </c>
      <c r="D108" s="603" t="s">
        <v>963</v>
      </c>
      <c r="E108" s="608" t="n">
        <v>1441</v>
      </c>
      <c r="F108" s="603" t="s">
        <v>1431</v>
      </c>
      <c r="G108" s="603" t="s">
        <v>1432</v>
      </c>
      <c r="H108" s="604" t="s">
        <v>959</v>
      </c>
      <c r="I108" s="605" t="n">
        <v>42993</v>
      </c>
      <c r="J108" s="605" t="s">
        <v>966</v>
      </c>
      <c r="K108" s="606" t="n">
        <v>3578.14</v>
      </c>
      <c r="L108" s="609" t="n">
        <v>13099.77</v>
      </c>
      <c r="M108" s="604" t="s">
        <v>1433</v>
      </c>
    </row>
    <row r="109" customFormat="false" ht="52.8" hidden="false" customHeight="false" outlineLevel="0" collapsed="false">
      <c r="A109" s="597" t="n">
        <v>99</v>
      </c>
      <c r="B109" s="603" t="s">
        <v>1434</v>
      </c>
      <c r="C109" s="603" t="s">
        <v>1435</v>
      </c>
      <c r="D109" s="603" t="s">
        <v>1436</v>
      </c>
      <c r="E109" s="608" t="n">
        <v>186</v>
      </c>
      <c r="F109" s="603" t="s">
        <v>1437</v>
      </c>
      <c r="G109" s="603" t="s">
        <v>1438</v>
      </c>
      <c r="H109" s="604" t="s">
        <v>959</v>
      </c>
      <c r="I109" s="605" t="n">
        <v>42262</v>
      </c>
      <c r="J109" s="604" t="s">
        <v>972</v>
      </c>
      <c r="K109" s="242" t="n">
        <v>140218.16</v>
      </c>
      <c r="L109" s="609" t="n">
        <v>7522.37</v>
      </c>
      <c r="M109" s="604" t="s">
        <v>1439</v>
      </c>
    </row>
    <row r="110" customFormat="false" ht="39.6" hidden="false" customHeight="false" outlineLevel="0" collapsed="false">
      <c r="A110" s="597" t="n">
        <v>100</v>
      </c>
      <c r="B110" s="603" t="s">
        <v>1440</v>
      </c>
      <c r="C110" s="603" t="s">
        <v>1441</v>
      </c>
      <c r="D110" s="603" t="s">
        <v>1056</v>
      </c>
      <c r="E110" s="608" t="n">
        <v>1466</v>
      </c>
      <c r="F110" s="603" t="s">
        <v>1442</v>
      </c>
      <c r="G110" s="603" t="s">
        <v>1443</v>
      </c>
      <c r="H110" s="604" t="s">
        <v>959</v>
      </c>
      <c r="I110" s="605" t="n">
        <v>42262</v>
      </c>
      <c r="J110" s="604" t="s">
        <v>972</v>
      </c>
      <c r="K110" s="606" t="n">
        <v>2659.75</v>
      </c>
      <c r="L110" s="600"/>
      <c r="M110" s="597"/>
    </row>
    <row r="111" customFormat="false" ht="52.8" hidden="false" customHeight="false" outlineLevel="0" collapsed="false">
      <c r="A111" s="597" t="n">
        <v>101</v>
      </c>
      <c r="B111" s="603" t="s">
        <v>1444</v>
      </c>
      <c r="C111" s="603" t="s">
        <v>1011</v>
      </c>
      <c r="D111" s="603" t="s">
        <v>963</v>
      </c>
      <c r="E111" s="608" t="n">
        <v>618</v>
      </c>
      <c r="F111" s="603" t="s">
        <v>1445</v>
      </c>
      <c r="G111" s="603" t="s">
        <v>1446</v>
      </c>
      <c r="H111" s="604" t="s">
        <v>959</v>
      </c>
      <c r="I111" s="605" t="n">
        <v>42628</v>
      </c>
      <c r="J111" s="605" t="s">
        <v>960</v>
      </c>
      <c r="K111" s="606" t="n">
        <v>27508.03</v>
      </c>
      <c r="L111" s="609" t="n">
        <v>5544.19</v>
      </c>
      <c r="M111" s="604" t="s">
        <v>1447</v>
      </c>
    </row>
    <row r="112" customFormat="false" ht="105.6" hidden="false" customHeight="false" outlineLevel="0" collapsed="false">
      <c r="A112" s="597" t="n">
        <v>102</v>
      </c>
      <c r="B112" s="603" t="s">
        <v>1448</v>
      </c>
      <c r="C112" s="603" t="s">
        <v>1298</v>
      </c>
      <c r="D112" s="603" t="s">
        <v>1012</v>
      </c>
      <c r="E112" s="608" t="n">
        <v>1169</v>
      </c>
      <c r="F112" s="603" t="s">
        <v>1449</v>
      </c>
      <c r="G112" s="603" t="s">
        <v>1450</v>
      </c>
      <c r="H112" s="604" t="s">
        <v>959</v>
      </c>
      <c r="I112" s="605" t="n">
        <v>42628</v>
      </c>
      <c r="J112" s="604" t="s">
        <v>960</v>
      </c>
      <c r="K112" s="606" t="n">
        <v>64734.79</v>
      </c>
      <c r="L112" s="609" t="n">
        <v>3689.38</v>
      </c>
      <c r="M112" s="597" t="s">
        <v>1451</v>
      </c>
    </row>
    <row r="113" customFormat="false" ht="39.6" hidden="false" customHeight="false" outlineLevel="0" collapsed="false">
      <c r="A113" s="597" t="n">
        <v>103</v>
      </c>
      <c r="B113" s="603" t="s">
        <v>1452</v>
      </c>
      <c r="C113" s="603" t="s">
        <v>1453</v>
      </c>
      <c r="D113" s="603" t="s">
        <v>1454</v>
      </c>
      <c r="E113" s="608" t="n">
        <v>416</v>
      </c>
      <c r="F113" s="603" t="s">
        <v>1455</v>
      </c>
      <c r="G113" s="603" t="s">
        <v>1456</v>
      </c>
      <c r="H113" s="604" t="s">
        <v>959</v>
      </c>
      <c r="I113" s="605" t="n">
        <v>43358</v>
      </c>
      <c r="J113" s="604" t="s">
        <v>979</v>
      </c>
      <c r="K113" s="606" t="n">
        <v>15648.71</v>
      </c>
      <c r="L113" s="609" t="n">
        <v>1753.89</v>
      </c>
      <c r="M113" s="597" t="s">
        <v>980</v>
      </c>
    </row>
    <row r="114" customFormat="false" ht="118.8" hidden="false" customHeight="false" outlineLevel="0" collapsed="false">
      <c r="A114" s="597" t="n">
        <v>104</v>
      </c>
      <c r="B114" s="603" t="s">
        <v>1452</v>
      </c>
      <c r="C114" s="603" t="s">
        <v>1457</v>
      </c>
      <c r="D114" s="603" t="s">
        <v>1458</v>
      </c>
      <c r="E114" s="608" t="n">
        <v>150</v>
      </c>
      <c r="F114" s="603" t="s">
        <v>1459</v>
      </c>
      <c r="G114" s="603" t="s">
        <v>1460</v>
      </c>
      <c r="H114" s="604" t="s">
        <v>959</v>
      </c>
      <c r="I114" s="605" t="n">
        <v>43358</v>
      </c>
      <c r="J114" s="604" t="s">
        <v>979</v>
      </c>
      <c r="K114" s="606" t="n">
        <v>5102.67</v>
      </c>
      <c r="L114" s="609" t="n">
        <v>600.8</v>
      </c>
      <c r="M114" s="597" t="s">
        <v>980</v>
      </c>
    </row>
    <row r="115" customFormat="false" ht="52.8" hidden="false" customHeight="false" outlineLevel="0" collapsed="false">
      <c r="A115" s="597" t="n">
        <v>105</v>
      </c>
      <c r="B115" s="603" t="s">
        <v>1461</v>
      </c>
      <c r="C115" s="603" t="s">
        <v>975</v>
      </c>
      <c r="D115" s="603" t="s">
        <v>963</v>
      </c>
      <c r="E115" s="608" t="n">
        <v>1481</v>
      </c>
      <c r="F115" s="603" t="s">
        <v>1462</v>
      </c>
      <c r="G115" s="603" t="s">
        <v>1463</v>
      </c>
      <c r="H115" s="604" t="s">
        <v>959</v>
      </c>
      <c r="I115" s="605"/>
      <c r="J115" s="604"/>
      <c r="K115" s="606" t="n">
        <v>-23097.08</v>
      </c>
      <c r="L115" s="609"/>
      <c r="M115" s="597"/>
    </row>
    <row r="116" customFormat="false" ht="66" hidden="false" customHeight="false" outlineLevel="0" collapsed="false">
      <c r="A116" s="597" t="n">
        <v>106</v>
      </c>
      <c r="B116" s="610" t="s">
        <v>1464</v>
      </c>
      <c r="C116" s="610" t="s">
        <v>988</v>
      </c>
      <c r="D116" s="610" t="s">
        <v>1465</v>
      </c>
      <c r="E116" s="611" t="n">
        <v>6676</v>
      </c>
      <c r="F116" s="610" t="s">
        <v>1466</v>
      </c>
      <c r="G116" s="610" t="s">
        <v>1467</v>
      </c>
      <c r="H116" s="619" t="n">
        <v>0.001</v>
      </c>
      <c r="I116" s="605" t="n">
        <v>41532</v>
      </c>
      <c r="J116" s="604" t="s">
        <v>1072</v>
      </c>
      <c r="K116" s="242" t="n">
        <v>2671285.85</v>
      </c>
      <c r="L116" s="607" t="n">
        <v>77271.1</v>
      </c>
      <c r="M116" s="605" t="s">
        <v>1468</v>
      </c>
    </row>
    <row r="117" customFormat="false" ht="39.6" hidden="false" customHeight="false" outlineLevel="0" collapsed="false">
      <c r="A117" s="597" t="n">
        <v>107</v>
      </c>
      <c r="B117" s="610" t="s">
        <v>1464</v>
      </c>
      <c r="C117" s="610" t="s">
        <v>1469</v>
      </c>
      <c r="D117" s="610" t="s">
        <v>1470</v>
      </c>
      <c r="E117" s="611" t="n">
        <v>6676</v>
      </c>
      <c r="F117" s="610" t="s">
        <v>1471</v>
      </c>
      <c r="G117" s="610" t="s">
        <v>1472</v>
      </c>
      <c r="H117" s="613" t="s">
        <v>959</v>
      </c>
      <c r="I117" s="605" t="n">
        <v>43054</v>
      </c>
      <c r="J117" s="604" t="s">
        <v>1473</v>
      </c>
      <c r="K117" s="242" t="n">
        <v>73410.19</v>
      </c>
      <c r="L117" s="607" t="n">
        <v>2762.44</v>
      </c>
      <c r="M117" s="605" t="s">
        <v>1474</v>
      </c>
    </row>
    <row r="118" customFormat="false" ht="26.4" hidden="false" customHeight="false" outlineLevel="0" collapsed="false">
      <c r="A118" s="597" t="n">
        <v>108</v>
      </c>
      <c r="B118" s="610" t="s">
        <v>1475</v>
      </c>
      <c r="C118" s="610" t="s">
        <v>1476</v>
      </c>
      <c r="D118" s="610" t="s">
        <v>1156</v>
      </c>
      <c r="E118" s="611" t="n">
        <v>1341</v>
      </c>
      <c r="F118" s="610" t="s">
        <v>1477</v>
      </c>
      <c r="G118" s="610" t="s">
        <v>1478</v>
      </c>
      <c r="H118" s="613" t="s">
        <v>959</v>
      </c>
      <c r="I118" s="605" t="n">
        <v>43723</v>
      </c>
      <c r="J118" s="604" t="s">
        <v>1038</v>
      </c>
      <c r="K118" s="242" t="n">
        <v>1058.47</v>
      </c>
      <c r="L118" s="607" t="n">
        <v>30.38</v>
      </c>
      <c r="M118" s="605" t="s">
        <v>1479</v>
      </c>
    </row>
    <row r="119" customFormat="false" ht="39.6" hidden="false" customHeight="false" outlineLevel="0" collapsed="false">
      <c r="A119" s="597" t="n">
        <v>109</v>
      </c>
      <c r="B119" s="610" t="s">
        <v>1475</v>
      </c>
      <c r="C119" s="610" t="s">
        <v>1480</v>
      </c>
      <c r="D119" s="610" t="s">
        <v>1156</v>
      </c>
      <c r="E119" s="611" t="n">
        <v>1341</v>
      </c>
      <c r="F119" s="610" t="s">
        <v>1481</v>
      </c>
      <c r="G119" s="603" t="s">
        <v>1482</v>
      </c>
      <c r="H119" s="604" t="s">
        <v>959</v>
      </c>
      <c r="I119" s="605" t="n">
        <v>42628</v>
      </c>
      <c r="J119" s="604" t="s">
        <v>960</v>
      </c>
      <c r="K119" s="242" t="n">
        <v>308.2</v>
      </c>
      <c r="L119" s="600" t="n">
        <v>25.93</v>
      </c>
      <c r="M119" s="597" t="s">
        <v>1483</v>
      </c>
    </row>
    <row r="120" customFormat="false" ht="52.8" hidden="false" customHeight="false" outlineLevel="0" collapsed="false">
      <c r="A120" s="597" t="n">
        <v>110</v>
      </c>
      <c r="B120" s="610" t="s">
        <v>1484</v>
      </c>
      <c r="C120" s="610" t="s">
        <v>1485</v>
      </c>
      <c r="D120" s="610" t="s">
        <v>963</v>
      </c>
      <c r="E120" s="611" t="n">
        <v>1666</v>
      </c>
      <c r="F120" s="610" t="s">
        <v>1486</v>
      </c>
      <c r="G120" s="603" t="s">
        <v>1487</v>
      </c>
      <c r="H120" s="604" t="s">
        <v>959</v>
      </c>
      <c r="I120" s="605" t="n">
        <v>43358</v>
      </c>
      <c r="J120" s="604" t="s">
        <v>979</v>
      </c>
      <c r="K120" s="242" t="n">
        <v>29163.29</v>
      </c>
      <c r="L120" s="600" t="n">
        <v>1220.48</v>
      </c>
      <c r="M120" s="597" t="s">
        <v>1488</v>
      </c>
    </row>
    <row r="121" customFormat="false" ht="158.4" hidden="false" customHeight="false" outlineLevel="0" collapsed="false">
      <c r="A121" s="597" t="n">
        <v>111</v>
      </c>
      <c r="B121" s="603" t="s">
        <v>1489</v>
      </c>
      <c r="C121" s="603" t="s">
        <v>1490</v>
      </c>
      <c r="D121" s="603" t="s">
        <v>963</v>
      </c>
      <c r="E121" s="608" t="n">
        <v>1399</v>
      </c>
      <c r="F121" s="603" t="s">
        <v>1491</v>
      </c>
      <c r="G121" s="603" t="s">
        <v>1492</v>
      </c>
      <c r="H121" s="604" t="s">
        <v>959</v>
      </c>
      <c r="I121" s="605" t="n">
        <v>42262</v>
      </c>
      <c r="J121" s="604" t="s">
        <v>972</v>
      </c>
      <c r="K121" s="242" t="n">
        <v>96291.46</v>
      </c>
      <c r="L121" s="609" t="n">
        <v>2383.9</v>
      </c>
      <c r="M121" s="604" t="s">
        <v>1493</v>
      </c>
    </row>
    <row r="122" customFormat="false" ht="66" hidden="false" customHeight="false" outlineLevel="0" collapsed="false">
      <c r="A122" s="597" t="n">
        <v>112</v>
      </c>
      <c r="B122" s="603" t="s">
        <v>1494</v>
      </c>
      <c r="C122" s="603" t="s">
        <v>1189</v>
      </c>
      <c r="D122" s="603" t="s">
        <v>976</v>
      </c>
      <c r="E122" s="608" t="n">
        <v>1304</v>
      </c>
      <c r="F122" s="603" t="s">
        <v>1495</v>
      </c>
      <c r="G122" s="603" t="s">
        <v>1496</v>
      </c>
      <c r="H122" s="604" t="s">
        <v>959</v>
      </c>
      <c r="I122" s="605" t="n">
        <v>75499</v>
      </c>
      <c r="J122" s="605" t="s">
        <v>960</v>
      </c>
      <c r="K122" s="606" t="n">
        <v>8335.04</v>
      </c>
      <c r="L122" s="609" t="n">
        <v>219.06</v>
      </c>
      <c r="M122" s="604" t="s">
        <v>1497</v>
      </c>
    </row>
    <row r="123" customFormat="false" ht="39.6" hidden="false" customHeight="false" outlineLevel="0" collapsed="false">
      <c r="A123" s="597" t="n">
        <v>113</v>
      </c>
      <c r="B123" s="603" t="s">
        <v>1498</v>
      </c>
      <c r="C123" s="603" t="s">
        <v>1090</v>
      </c>
      <c r="D123" s="603" t="s">
        <v>976</v>
      </c>
      <c r="E123" s="608" t="n">
        <v>3465</v>
      </c>
      <c r="F123" s="603" t="s">
        <v>1499</v>
      </c>
      <c r="G123" s="603" t="s">
        <v>1500</v>
      </c>
      <c r="H123" s="604" t="s">
        <v>959</v>
      </c>
      <c r="I123" s="605" t="n">
        <v>41897</v>
      </c>
      <c r="J123" s="605" t="s">
        <v>998</v>
      </c>
      <c r="K123" s="242" t="n">
        <v>1402.95</v>
      </c>
      <c r="L123" s="600"/>
      <c r="M123" s="597"/>
    </row>
    <row r="124" customFormat="false" ht="52.8" hidden="false" customHeight="false" outlineLevel="0" collapsed="false">
      <c r="A124" s="597" t="n">
        <v>114</v>
      </c>
      <c r="B124" s="603" t="s">
        <v>1501</v>
      </c>
      <c r="C124" s="603" t="s">
        <v>1502</v>
      </c>
      <c r="D124" s="603" t="s">
        <v>1012</v>
      </c>
      <c r="E124" s="608" t="n">
        <v>813</v>
      </c>
      <c r="F124" s="603" t="s">
        <v>1503</v>
      </c>
      <c r="G124" s="603" t="s">
        <v>1504</v>
      </c>
      <c r="H124" s="604" t="s">
        <v>959</v>
      </c>
      <c r="I124" s="605" t="n">
        <v>43723</v>
      </c>
      <c r="J124" s="605" t="s">
        <v>1038</v>
      </c>
      <c r="K124" s="242" t="n">
        <v>-30.7</v>
      </c>
      <c r="L124" s="600"/>
      <c r="M124" s="597"/>
    </row>
    <row r="125" customFormat="false" ht="79.2" hidden="false" customHeight="false" outlineLevel="0" collapsed="false">
      <c r="A125" s="597" t="n">
        <v>115</v>
      </c>
      <c r="B125" s="603" t="s">
        <v>1505</v>
      </c>
      <c r="C125" s="603" t="s">
        <v>1506</v>
      </c>
      <c r="D125" s="603" t="s">
        <v>1507</v>
      </c>
      <c r="E125" s="608" t="n">
        <v>944</v>
      </c>
      <c r="F125" s="603" t="s">
        <v>1508</v>
      </c>
      <c r="G125" s="603" t="s">
        <v>1509</v>
      </c>
      <c r="H125" s="604" t="s">
        <v>959</v>
      </c>
      <c r="I125" s="605" t="n">
        <v>43784</v>
      </c>
      <c r="J125" s="605" t="s">
        <v>1206</v>
      </c>
      <c r="K125" s="242" t="n">
        <v>8122.92</v>
      </c>
      <c r="L125" s="609"/>
      <c r="M125" s="604" t="s">
        <v>1510</v>
      </c>
    </row>
    <row r="126" customFormat="false" ht="39.6" hidden="false" customHeight="false" outlineLevel="0" collapsed="false">
      <c r="A126" s="597" t="n">
        <v>116</v>
      </c>
      <c r="B126" s="601" t="s">
        <v>1511</v>
      </c>
      <c r="C126" s="601" t="s">
        <v>1512</v>
      </c>
      <c r="D126" s="601" t="s">
        <v>1513</v>
      </c>
      <c r="E126" s="602" t="n">
        <v>157385</v>
      </c>
      <c r="F126" s="601" t="s">
        <v>1514</v>
      </c>
      <c r="G126" s="603" t="s">
        <v>1515</v>
      </c>
      <c r="H126" s="604" t="s">
        <v>959</v>
      </c>
      <c r="I126" s="605" t="n">
        <v>41897</v>
      </c>
      <c r="J126" s="604" t="s">
        <v>998</v>
      </c>
      <c r="K126" s="606" t="n">
        <v>13047.03</v>
      </c>
      <c r="L126" s="606" t="n">
        <v>4885.71</v>
      </c>
      <c r="M126" s="617" t="s">
        <v>1516</v>
      </c>
    </row>
    <row r="127" customFormat="false" ht="52.8" hidden="false" customHeight="false" outlineLevel="0" collapsed="false">
      <c r="A127" s="597" t="n">
        <v>117</v>
      </c>
      <c r="B127" s="601" t="s">
        <v>1517</v>
      </c>
      <c r="C127" s="601" t="s">
        <v>1518</v>
      </c>
      <c r="D127" s="601" t="s">
        <v>1012</v>
      </c>
      <c r="E127" s="602" t="n">
        <v>855</v>
      </c>
      <c r="F127" s="601" t="s">
        <v>1519</v>
      </c>
      <c r="G127" s="618" t="s">
        <v>1520</v>
      </c>
      <c r="H127" s="604" t="s">
        <v>959</v>
      </c>
      <c r="I127" s="605" t="n">
        <v>42628</v>
      </c>
      <c r="J127" s="604" t="s">
        <v>960</v>
      </c>
      <c r="K127" s="606" t="n">
        <v>5922.19</v>
      </c>
      <c r="L127" s="606" t="n">
        <v>2804.33</v>
      </c>
      <c r="M127" s="617" t="s">
        <v>1521</v>
      </c>
    </row>
    <row r="128" customFormat="false" ht="26.4" hidden="false" customHeight="false" outlineLevel="0" collapsed="false">
      <c r="A128" s="597" t="n">
        <v>118</v>
      </c>
      <c r="B128" s="601" t="s">
        <v>1522</v>
      </c>
      <c r="C128" s="601" t="s">
        <v>1523</v>
      </c>
      <c r="D128" s="601" t="s">
        <v>1524</v>
      </c>
      <c r="E128" s="602" t="n">
        <v>1423</v>
      </c>
      <c r="F128" s="601" t="s">
        <v>1525</v>
      </c>
      <c r="G128" s="618" t="s">
        <v>1526</v>
      </c>
      <c r="H128" s="604" t="s">
        <v>959</v>
      </c>
      <c r="I128" s="605"/>
      <c r="J128" s="604"/>
      <c r="K128" s="606" t="n">
        <v>-20008.74</v>
      </c>
      <c r="L128" s="606"/>
      <c r="M128" s="617"/>
    </row>
    <row r="129" customFormat="false" ht="211.2" hidden="false" customHeight="false" outlineLevel="0" collapsed="false">
      <c r="A129" s="597" t="n">
        <v>119</v>
      </c>
      <c r="B129" s="601" t="s">
        <v>1527</v>
      </c>
      <c r="C129" s="610" t="s">
        <v>1528</v>
      </c>
      <c r="D129" s="601" t="s">
        <v>1386</v>
      </c>
      <c r="E129" s="602" t="n">
        <v>12178</v>
      </c>
      <c r="F129" s="601" t="s">
        <v>1529</v>
      </c>
      <c r="G129" s="612" t="s">
        <v>1530</v>
      </c>
      <c r="H129" s="613" t="s">
        <v>959</v>
      </c>
      <c r="I129" s="605" t="n">
        <v>42809</v>
      </c>
      <c r="J129" s="604" t="s">
        <v>1531</v>
      </c>
      <c r="K129" s="606" t="n">
        <v>510969.57</v>
      </c>
      <c r="L129" s="607" t="n">
        <v>15782.02</v>
      </c>
      <c r="M129" s="605" t="s">
        <v>1532</v>
      </c>
    </row>
    <row r="130" customFormat="false" ht="52.8" hidden="false" customHeight="false" outlineLevel="0" collapsed="false">
      <c r="A130" s="597" t="n">
        <v>120</v>
      </c>
      <c r="B130" s="601" t="s">
        <v>1533</v>
      </c>
      <c r="C130" s="601" t="s">
        <v>1534</v>
      </c>
      <c r="D130" s="601" t="s">
        <v>963</v>
      </c>
      <c r="E130" s="602" t="n">
        <v>767</v>
      </c>
      <c r="F130" s="601" t="s">
        <v>1535</v>
      </c>
      <c r="G130" s="618" t="s">
        <v>1536</v>
      </c>
      <c r="H130" s="604" t="s">
        <v>959</v>
      </c>
      <c r="I130" s="605" t="n">
        <v>43784</v>
      </c>
      <c r="J130" s="605" t="s">
        <v>1206</v>
      </c>
      <c r="K130" s="606" t="n">
        <v>60</v>
      </c>
      <c r="L130" s="606"/>
      <c r="M130" s="617" t="s">
        <v>1537</v>
      </c>
    </row>
    <row r="131" customFormat="false" ht="39.6" hidden="false" customHeight="false" outlineLevel="0" collapsed="false">
      <c r="A131" s="597" t="n">
        <v>121</v>
      </c>
      <c r="B131" s="601" t="s">
        <v>1538</v>
      </c>
      <c r="C131" s="601" t="s">
        <v>988</v>
      </c>
      <c r="D131" s="601" t="s">
        <v>1454</v>
      </c>
      <c r="E131" s="602" t="n">
        <v>437</v>
      </c>
      <c r="F131" s="601" t="s">
        <v>1539</v>
      </c>
      <c r="G131" s="618" t="s">
        <v>1540</v>
      </c>
      <c r="H131" s="604" t="s">
        <v>959</v>
      </c>
      <c r="I131" s="605"/>
      <c r="J131" s="605"/>
      <c r="K131" s="606" t="n">
        <v>-5106.04</v>
      </c>
      <c r="L131" s="606"/>
      <c r="M131" s="617"/>
    </row>
    <row r="132" customFormat="false" ht="52.8" hidden="false" customHeight="false" outlineLevel="0" collapsed="false">
      <c r="A132" s="597" t="n">
        <v>122</v>
      </c>
      <c r="B132" s="603" t="s">
        <v>1541</v>
      </c>
      <c r="C132" s="603" t="s">
        <v>1542</v>
      </c>
      <c r="D132" s="603" t="s">
        <v>995</v>
      </c>
      <c r="E132" s="608" t="n">
        <v>2119</v>
      </c>
      <c r="F132" s="603" t="s">
        <v>1543</v>
      </c>
      <c r="G132" s="603" t="s">
        <v>1544</v>
      </c>
      <c r="H132" s="604" t="s">
        <v>959</v>
      </c>
      <c r="I132" s="605" t="n">
        <v>42262</v>
      </c>
      <c r="J132" s="604" t="s">
        <v>972</v>
      </c>
      <c r="K132" s="606" t="n">
        <v>3899.38</v>
      </c>
      <c r="L132" s="600"/>
      <c r="M132" s="597"/>
    </row>
    <row r="133" s="620" customFormat="true" ht="144" hidden="false" customHeight="true" outlineLevel="0" collapsed="false">
      <c r="A133" s="597" t="n">
        <v>123</v>
      </c>
      <c r="B133" s="601" t="s">
        <v>1545</v>
      </c>
      <c r="C133" s="601" t="s">
        <v>1546</v>
      </c>
      <c r="D133" s="601" t="s">
        <v>1547</v>
      </c>
      <c r="E133" s="602" t="n">
        <v>800</v>
      </c>
      <c r="F133" s="601" t="s">
        <v>1548</v>
      </c>
      <c r="G133" s="603" t="s">
        <v>1549</v>
      </c>
      <c r="H133" s="604" t="s">
        <v>959</v>
      </c>
      <c r="I133" s="605" t="n">
        <v>42628</v>
      </c>
      <c r="J133" s="604" t="s">
        <v>960</v>
      </c>
      <c r="K133" s="606" t="n">
        <v>1604263.76</v>
      </c>
      <c r="L133" s="607" t="n">
        <v>55315.58</v>
      </c>
      <c r="M133" s="604" t="s">
        <v>1550</v>
      </c>
    </row>
    <row r="134" s="621" customFormat="true" ht="39.6" hidden="false" customHeight="false" outlineLevel="0" collapsed="false">
      <c r="A134" s="597" t="n">
        <v>124</v>
      </c>
      <c r="B134" s="610" t="s">
        <v>1551</v>
      </c>
      <c r="C134" s="610" t="s">
        <v>1552</v>
      </c>
      <c r="D134" s="610" t="s">
        <v>1246</v>
      </c>
      <c r="E134" s="611" t="n">
        <v>12</v>
      </c>
      <c r="F134" s="610" t="s">
        <v>1553</v>
      </c>
      <c r="G134" s="603" t="s">
        <v>1554</v>
      </c>
      <c r="H134" s="604" t="s">
        <v>959</v>
      </c>
      <c r="I134" s="605" t="n">
        <v>42262</v>
      </c>
      <c r="J134" s="604" t="s">
        <v>972</v>
      </c>
      <c r="K134" s="242" t="n">
        <v>4320.81</v>
      </c>
      <c r="L134" s="600" t="n">
        <v>883.36</v>
      </c>
      <c r="M134" s="597" t="s">
        <v>1555</v>
      </c>
    </row>
    <row r="135" customFormat="false" ht="26.4" hidden="false" customHeight="false" outlineLevel="0" collapsed="false">
      <c r="A135" s="597" t="n">
        <v>125</v>
      </c>
      <c r="B135" s="610" t="s">
        <v>1556</v>
      </c>
      <c r="C135" s="610" t="s">
        <v>1557</v>
      </c>
      <c r="D135" s="610" t="s">
        <v>1558</v>
      </c>
      <c r="E135" s="611" t="n">
        <v>1500</v>
      </c>
      <c r="F135" s="610" t="s">
        <v>1559</v>
      </c>
      <c r="G135" s="603" t="s">
        <v>1560</v>
      </c>
      <c r="H135" s="604" t="s">
        <v>959</v>
      </c>
      <c r="I135" s="605" t="n">
        <v>43723</v>
      </c>
      <c r="J135" s="604" t="s">
        <v>1038</v>
      </c>
      <c r="K135" s="242" t="n">
        <v>3443.23</v>
      </c>
      <c r="L135" s="600" t="n">
        <v>-3443.23</v>
      </c>
      <c r="M135" s="597"/>
    </row>
    <row r="136" customFormat="false" ht="39.6" hidden="false" customHeight="false" outlineLevel="0" collapsed="false">
      <c r="A136" s="597" t="n">
        <v>126</v>
      </c>
      <c r="B136" s="610" t="s">
        <v>1561</v>
      </c>
      <c r="C136" s="610" t="s">
        <v>1562</v>
      </c>
      <c r="D136" s="610" t="s">
        <v>1563</v>
      </c>
      <c r="E136" s="611" t="n">
        <v>2084</v>
      </c>
      <c r="F136" s="610" t="s">
        <v>1564</v>
      </c>
      <c r="G136" s="603" t="s">
        <v>1565</v>
      </c>
      <c r="H136" s="604" t="s">
        <v>959</v>
      </c>
      <c r="I136" s="605" t="n">
        <v>42993</v>
      </c>
      <c r="J136" s="604" t="s">
        <v>966</v>
      </c>
      <c r="K136" s="242" t="n">
        <v>20875.7</v>
      </c>
      <c r="L136" s="600" t="n">
        <v>2717.95</v>
      </c>
      <c r="M136" s="597" t="s">
        <v>1566</v>
      </c>
    </row>
    <row r="137" customFormat="false" ht="132" hidden="false" customHeight="false" outlineLevel="0" collapsed="false">
      <c r="A137" s="597" t="n">
        <v>127</v>
      </c>
      <c r="B137" s="610" t="s">
        <v>1567</v>
      </c>
      <c r="C137" s="610" t="s">
        <v>1568</v>
      </c>
      <c r="D137" s="610" t="s">
        <v>1569</v>
      </c>
      <c r="E137" s="611" t="n">
        <v>800</v>
      </c>
      <c r="F137" s="610" t="s">
        <v>1570</v>
      </c>
      <c r="G137" s="603" t="s">
        <v>1571</v>
      </c>
      <c r="H137" s="604" t="s">
        <v>959</v>
      </c>
      <c r="I137" s="605" t="n">
        <v>43723</v>
      </c>
      <c r="J137" s="604" t="s">
        <v>1038</v>
      </c>
      <c r="K137" s="242" t="n">
        <v>36299.57</v>
      </c>
      <c r="L137" s="600" t="n">
        <v>499.62</v>
      </c>
      <c r="M137" s="597" t="s">
        <v>1572</v>
      </c>
    </row>
    <row r="138" customFormat="false" ht="39.6" hidden="false" customHeight="false" outlineLevel="0" collapsed="false">
      <c r="A138" s="597" t="n">
        <v>128</v>
      </c>
      <c r="B138" s="603" t="s">
        <v>1573</v>
      </c>
      <c r="C138" s="610" t="s">
        <v>1574</v>
      </c>
      <c r="D138" s="603" t="s">
        <v>1575</v>
      </c>
      <c r="E138" s="608" t="n">
        <v>13</v>
      </c>
      <c r="F138" s="603" t="s">
        <v>1576</v>
      </c>
      <c r="G138" s="603" t="s">
        <v>1577</v>
      </c>
      <c r="H138" s="604" t="s">
        <v>959</v>
      </c>
      <c r="I138" s="605" t="n">
        <v>42993</v>
      </c>
      <c r="J138" s="604" t="s">
        <v>966</v>
      </c>
      <c r="K138" s="242" t="n">
        <v>5072.41</v>
      </c>
      <c r="L138" s="609"/>
      <c r="M138" s="604"/>
    </row>
    <row r="139" customFormat="false" ht="52.8" hidden="false" customHeight="false" outlineLevel="0" collapsed="false">
      <c r="A139" s="597" t="n">
        <v>129</v>
      </c>
      <c r="B139" s="603" t="s">
        <v>1578</v>
      </c>
      <c r="C139" s="610" t="s">
        <v>1579</v>
      </c>
      <c r="D139" s="603" t="s">
        <v>963</v>
      </c>
      <c r="E139" s="608" t="n">
        <v>3601</v>
      </c>
      <c r="F139" s="603" t="s">
        <v>1580</v>
      </c>
      <c r="G139" s="603" t="s">
        <v>1504</v>
      </c>
      <c r="H139" s="604" t="s">
        <v>959</v>
      </c>
      <c r="I139" s="605" t="n">
        <v>43905</v>
      </c>
      <c r="J139" s="604" t="s">
        <v>1112</v>
      </c>
      <c r="K139" s="242" t="n">
        <v>7310.84</v>
      </c>
      <c r="L139" s="609"/>
      <c r="M139" s="604"/>
    </row>
    <row r="140" customFormat="false" ht="39.6" hidden="false" customHeight="false" outlineLevel="0" collapsed="false">
      <c r="A140" s="597" t="n">
        <v>130</v>
      </c>
      <c r="B140" s="603" t="s">
        <v>1581</v>
      </c>
      <c r="C140" s="603" t="s">
        <v>1410</v>
      </c>
      <c r="D140" s="603" t="s">
        <v>1156</v>
      </c>
      <c r="E140" s="608" t="n">
        <v>1200</v>
      </c>
      <c r="F140" s="603" t="s">
        <v>1582</v>
      </c>
      <c r="G140" s="603" t="s">
        <v>1583</v>
      </c>
      <c r="H140" s="604" t="s">
        <v>959</v>
      </c>
      <c r="I140" s="605" t="n">
        <v>41897</v>
      </c>
      <c r="J140" s="605" t="s">
        <v>998</v>
      </c>
      <c r="K140" s="242" t="n">
        <v>1315.36</v>
      </c>
      <c r="L140" s="609" t="n">
        <v>838.09</v>
      </c>
      <c r="M140" s="604" t="s">
        <v>1584</v>
      </c>
    </row>
    <row r="141" customFormat="false" ht="39.6" hidden="false" customHeight="false" outlineLevel="0" collapsed="false">
      <c r="A141" s="597" t="n">
        <v>131</v>
      </c>
      <c r="B141" s="603" t="s">
        <v>1585</v>
      </c>
      <c r="C141" s="603" t="s">
        <v>1586</v>
      </c>
      <c r="D141" s="603" t="s">
        <v>1156</v>
      </c>
      <c r="E141" s="608" t="n">
        <v>2015</v>
      </c>
      <c r="F141" s="603" t="s">
        <v>1587</v>
      </c>
      <c r="G141" s="603" t="s">
        <v>1588</v>
      </c>
      <c r="H141" s="604" t="s">
        <v>959</v>
      </c>
      <c r="I141" s="605" t="n">
        <v>42993</v>
      </c>
      <c r="J141" s="605" t="s">
        <v>966</v>
      </c>
      <c r="K141" s="242" t="n">
        <v>2552.68</v>
      </c>
      <c r="L141" s="609" t="n">
        <v>828.54</v>
      </c>
      <c r="M141" s="605" t="s">
        <v>1589</v>
      </c>
    </row>
    <row r="142" customFormat="false" ht="52.8" hidden="false" customHeight="false" outlineLevel="0" collapsed="false">
      <c r="A142" s="597" t="n">
        <v>132</v>
      </c>
      <c r="B142" s="603" t="s">
        <v>1590</v>
      </c>
      <c r="C142" s="603" t="s">
        <v>1174</v>
      </c>
      <c r="D142" s="603" t="s">
        <v>963</v>
      </c>
      <c r="E142" s="608" t="n">
        <v>634</v>
      </c>
      <c r="F142" s="603" t="s">
        <v>1591</v>
      </c>
      <c r="G142" s="603" t="s">
        <v>1592</v>
      </c>
      <c r="H142" s="604" t="s">
        <v>959</v>
      </c>
      <c r="I142" s="605" t="n">
        <v>42993</v>
      </c>
      <c r="J142" s="604" t="s">
        <v>966</v>
      </c>
      <c r="K142" s="606" t="n">
        <v>37824.66</v>
      </c>
      <c r="L142" s="609" t="n">
        <v>5044.22</v>
      </c>
      <c r="M142" s="604" t="s">
        <v>1593</v>
      </c>
    </row>
    <row r="143" customFormat="false" ht="52.8" hidden="false" customHeight="false" outlineLevel="0" collapsed="false">
      <c r="A143" s="597" t="n">
        <v>133</v>
      </c>
      <c r="B143" s="622" t="s">
        <v>1594</v>
      </c>
      <c r="C143" s="610" t="s">
        <v>994</v>
      </c>
      <c r="D143" s="610" t="s">
        <v>963</v>
      </c>
      <c r="E143" s="611" t="n">
        <v>1300</v>
      </c>
      <c r="F143" s="610" t="s">
        <v>1595</v>
      </c>
      <c r="G143" s="610" t="s">
        <v>1596</v>
      </c>
      <c r="H143" s="604" t="s">
        <v>959</v>
      </c>
      <c r="I143" s="605" t="n">
        <v>42993</v>
      </c>
      <c r="J143" s="605" t="s">
        <v>966</v>
      </c>
      <c r="K143" s="607" t="n">
        <v>3900.39</v>
      </c>
      <c r="L143" s="600"/>
      <c r="M143" s="597"/>
    </row>
    <row r="144" customFormat="false" ht="39.6" hidden="false" customHeight="false" outlineLevel="0" collapsed="false">
      <c r="A144" s="597" t="n">
        <v>134</v>
      </c>
      <c r="B144" s="603" t="s">
        <v>1597</v>
      </c>
      <c r="C144" s="603" t="s">
        <v>1273</v>
      </c>
      <c r="D144" s="603" t="s">
        <v>1598</v>
      </c>
      <c r="E144" s="608" t="n">
        <v>1029</v>
      </c>
      <c r="F144" s="603" t="s">
        <v>1599</v>
      </c>
      <c r="G144" s="603" t="s">
        <v>1600</v>
      </c>
      <c r="H144" s="604" t="s">
        <v>959</v>
      </c>
      <c r="I144" s="605" t="n">
        <v>42262</v>
      </c>
      <c r="J144" s="604" t="s">
        <v>972</v>
      </c>
      <c r="K144" s="242" t="n">
        <v>867.21</v>
      </c>
      <c r="L144" s="600"/>
      <c r="M144" s="597"/>
    </row>
    <row r="145" customFormat="false" ht="66" hidden="false" customHeight="false" outlineLevel="0" collapsed="false">
      <c r="A145" s="597" t="n">
        <v>135</v>
      </c>
      <c r="B145" s="603" t="s">
        <v>1601</v>
      </c>
      <c r="C145" s="603" t="s">
        <v>1218</v>
      </c>
      <c r="D145" s="603" t="s">
        <v>1602</v>
      </c>
      <c r="E145" s="608" t="n">
        <v>2000</v>
      </c>
      <c r="F145" s="603" t="s">
        <v>1603</v>
      </c>
      <c r="G145" s="603" t="s">
        <v>1604</v>
      </c>
      <c r="H145" s="604" t="s">
        <v>959</v>
      </c>
      <c r="I145" s="605" t="n">
        <v>42262</v>
      </c>
      <c r="J145" s="604" t="s">
        <v>972</v>
      </c>
      <c r="K145" s="242" t="n">
        <v>-4623.62</v>
      </c>
      <c r="L145" s="609" t="n">
        <v>4623.62</v>
      </c>
      <c r="M145" s="615" t="s">
        <v>1605</v>
      </c>
    </row>
    <row r="146" customFormat="false" ht="39.6" hidden="false" customHeight="false" outlineLevel="0" collapsed="false">
      <c r="A146" s="597" t="n">
        <v>136</v>
      </c>
      <c r="B146" s="603" t="s">
        <v>1606</v>
      </c>
      <c r="C146" s="603" t="s">
        <v>1607</v>
      </c>
      <c r="D146" s="603" t="s">
        <v>1608</v>
      </c>
      <c r="E146" s="608" t="n">
        <v>994</v>
      </c>
      <c r="F146" s="603" t="s">
        <v>1609</v>
      </c>
      <c r="G146" s="603" t="s">
        <v>1610</v>
      </c>
      <c r="H146" s="604" t="s">
        <v>959</v>
      </c>
      <c r="I146" s="605" t="n">
        <v>43266</v>
      </c>
      <c r="J146" s="604" t="s">
        <v>1611</v>
      </c>
      <c r="K146" s="242" t="n">
        <v>5190</v>
      </c>
      <c r="L146" s="609"/>
      <c r="M146" s="615"/>
    </row>
    <row r="147" customFormat="false" ht="105.6" hidden="false" customHeight="false" outlineLevel="0" collapsed="false">
      <c r="A147" s="597" t="n">
        <v>137</v>
      </c>
      <c r="B147" s="603" t="s">
        <v>1612</v>
      </c>
      <c r="C147" s="603" t="s">
        <v>1068</v>
      </c>
      <c r="D147" s="603" t="s">
        <v>1246</v>
      </c>
      <c r="E147" s="608" t="n">
        <v>400</v>
      </c>
      <c r="F147" s="603" t="s">
        <v>1613</v>
      </c>
      <c r="G147" s="603" t="s">
        <v>1614</v>
      </c>
      <c r="H147" s="604" t="s">
        <v>959</v>
      </c>
      <c r="I147" s="605" t="n">
        <v>42993</v>
      </c>
      <c r="J147" s="604" t="s">
        <v>966</v>
      </c>
      <c r="K147" s="606" t="n">
        <v>62109.41</v>
      </c>
      <c r="L147" s="609" t="n">
        <v>11195.89</v>
      </c>
      <c r="M147" s="604" t="s">
        <v>1615</v>
      </c>
    </row>
    <row r="148" customFormat="false" ht="24" hidden="false" customHeight="true" outlineLevel="0" collapsed="false">
      <c r="A148" s="597" t="n">
        <v>138</v>
      </c>
      <c r="B148" s="603" t="s">
        <v>1616</v>
      </c>
      <c r="C148" s="603" t="s">
        <v>1617</v>
      </c>
      <c r="D148" s="603" t="s">
        <v>1139</v>
      </c>
      <c r="E148" s="608" t="n">
        <v>1042</v>
      </c>
      <c r="F148" s="603" t="s">
        <v>1618</v>
      </c>
      <c r="G148" s="603" t="s">
        <v>1619</v>
      </c>
      <c r="H148" s="604" t="s">
        <v>959</v>
      </c>
      <c r="I148" s="605" t="n">
        <v>43358</v>
      </c>
      <c r="J148" s="604" t="s">
        <v>979</v>
      </c>
      <c r="K148" s="606" t="n">
        <v>3408.9</v>
      </c>
      <c r="L148" s="609" t="n">
        <v>23.68</v>
      </c>
      <c r="M148" s="604" t="s">
        <v>1620</v>
      </c>
    </row>
    <row r="149" customFormat="false" ht="52.8" hidden="false" customHeight="false" outlineLevel="0" collapsed="false">
      <c r="A149" s="597" t="n">
        <v>139</v>
      </c>
      <c r="B149" s="603" t="s">
        <v>1621</v>
      </c>
      <c r="C149" s="603" t="s">
        <v>1622</v>
      </c>
      <c r="D149" s="603" t="s">
        <v>1623</v>
      </c>
      <c r="E149" s="608" t="n">
        <v>2017</v>
      </c>
      <c r="F149" s="603" t="s">
        <v>1624</v>
      </c>
      <c r="G149" s="603" t="s">
        <v>1625</v>
      </c>
      <c r="H149" s="604" t="s">
        <v>959</v>
      </c>
      <c r="I149" s="605" t="n">
        <v>41532</v>
      </c>
      <c r="J149" s="604" t="s">
        <v>1072</v>
      </c>
      <c r="K149" s="606" t="n">
        <v>1404.48</v>
      </c>
      <c r="L149" s="600"/>
      <c r="M149" s="597"/>
    </row>
    <row r="150" customFormat="false" ht="26.4" hidden="false" customHeight="false" outlineLevel="0" collapsed="false">
      <c r="A150" s="597" t="n">
        <v>140</v>
      </c>
      <c r="B150" s="603" t="s">
        <v>1626</v>
      </c>
      <c r="C150" s="603" t="s">
        <v>1586</v>
      </c>
      <c r="D150" s="603" t="s">
        <v>1156</v>
      </c>
      <c r="E150" s="608" t="n">
        <v>2015</v>
      </c>
      <c r="F150" s="603" t="s">
        <v>1627</v>
      </c>
      <c r="G150" s="603" t="s">
        <v>1588</v>
      </c>
      <c r="H150" s="604" t="s">
        <v>959</v>
      </c>
      <c r="I150" s="605" t="n">
        <v>42993</v>
      </c>
      <c r="J150" s="605" t="s">
        <v>966</v>
      </c>
      <c r="K150" s="242" t="n">
        <v>1368.34</v>
      </c>
      <c r="L150" s="609" t="n">
        <v>160.02</v>
      </c>
      <c r="M150" s="597" t="s">
        <v>1628</v>
      </c>
    </row>
    <row r="151" customFormat="false" ht="52.8" hidden="false" customHeight="false" outlineLevel="0" collapsed="false">
      <c r="A151" s="597" t="n">
        <v>141</v>
      </c>
      <c r="B151" s="603" t="s">
        <v>1629</v>
      </c>
      <c r="C151" s="603" t="s">
        <v>1080</v>
      </c>
      <c r="D151" s="603" t="s">
        <v>963</v>
      </c>
      <c r="E151" s="608" t="n">
        <v>1965</v>
      </c>
      <c r="F151" s="603" t="s">
        <v>1630</v>
      </c>
      <c r="G151" s="603" t="s">
        <v>1631</v>
      </c>
      <c r="H151" s="604" t="s">
        <v>959</v>
      </c>
      <c r="I151" s="605" t="n">
        <v>42993</v>
      </c>
      <c r="J151" s="605" t="s">
        <v>966</v>
      </c>
      <c r="K151" s="606" t="n">
        <v>65815.61</v>
      </c>
      <c r="L151" s="609" t="n">
        <v>7777.82</v>
      </c>
      <c r="M151" s="604" t="s">
        <v>1632</v>
      </c>
    </row>
    <row r="152" customFormat="false" ht="66" hidden="false" customHeight="false" outlineLevel="0" collapsed="false">
      <c r="A152" s="597" t="n">
        <v>142</v>
      </c>
      <c r="B152" s="603" t="s">
        <v>1633</v>
      </c>
      <c r="C152" s="603" t="s">
        <v>1634</v>
      </c>
      <c r="D152" s="603" t="s">
        <v>963</v>
      </c>
      <c r="E152" s="608" t="n">
        <v>790</v>
      </c>
      <c r="F152" s="603" t="s">
        <v>1635</v>
      </c>
      <c r="G152" s="603" t="s">
        <v>1636</v>
      </c>
      <c r="H152" s="604" t="s">
        <v>959</v>
      </c>
      <c r="I152" s="605" t="n">
        <v>42628</v>
      </c>
      <c r="J152" s="605" t="s">
        <v>960</v>
      </c>
      <c r="K152" s="606" t="n">
        <v>66214.15</v>
      </c>
      <c r="L152" s="609" t="n">
        <v>3084.78</v>
      </c>
      <c r="M152" s="604" t="s">
        <v>1637</v>
      </c>
    </row>
    <row r="153" customFormat="false" ht="52.8" hidden="false" customHeight="false" outlineLevel="0" collapsed="false">
      <c r="A153" s="597" t="n">
        <v>143</v>
      </c>
      <c r="B153" s="603" t="s">
        <v>1638</v>
      </c>
      <c r="C153" s="603" t="s">
        <v>1639</v>
      </c>
      <c r="D153" s="603" t="s">
        <v>1640</v>
      </c>
      <c r="E153" s="608" t="n">
        <v>6000</v>
      </c>
      <c r="F153" s="603" t="s">
        <v>1641</v>
      </c>
      <c r="G153" s="603" t="s">
        <v>1642</v>
      </c>
      <c r="H153" s="604" t="s">
        <v>959</v>
      </c>
      <c r="I153" s="605" t="n">
        <v>43358</v>
      </c>
      <c r="J153" s="604" t="s">
        <v>979</v>
      </c>
      <c r="K153" s="606" t="n">
        <v>2373.49</v>
      </c>
      <c r="L153" s="609"/>
      <c r="M153" s="604"/>
    </row>
    <row r="154" customFormat="false" ht="66" hidden="false" customHeight="false" outlineLevel="0" collapsed="false">
      <c r="A154" s="597" t="n">
        <v>144</v>
      </c>
      <c r="B154" s="603" t="s">
        <v>1643</v>
      </c>
      <c r="C154" s="603" t="s">
        <v>1410</v>
      </c>
      <c r="D154" s="603" t="s">
        <v>1644</v>
      </c>
      <c r="E154" s="608" t="n">
        <v>1560</v>
      </c>
      <c r="F154" s="603" t="s">
        <v>1645</v>
      </c>
      <c r="G154" s="603" t="s">
        <v>1646</v>
      </c>
      <c r="H154" s="604" t="s">
        <v>959</v>
      </c>
      <c r="I154" s="605" t="n">
        <v>43358</v>
      </c>
      <c r="J154" s="604" t="s">
        <v>979</v>
      </c>
      <c r="K154" s="606" t="n">
        <v>-7130.86</v>
      </c>
      <c r="L154" s="609" t="n">
        <v>7130.86</v>
      </c>
      <c r="M154" s="604"/>
    </row>
    <row r="155" customFormat="false" ht="52.8" hidden="false" customHeight="false" outlineLevel="0" collapsed="false">
      <c r="A155" s="597" t="n">
        <v>145</v>
      </c>
      <c r="B155" s="603" t="s">
        <v>1643</v>
      </c>
      <c r="C155" s="603" t="s">
        <v>1090</v>
      </c>
      <c r="D155" s="603" t="s">
        <v>1647</v>
      </c>
      <c r="E155" s="608" t="n">
        <v>6000</v>
      </c>
      <c r="F155" s="603" t="s">
        <v>1648</v>
      </c>
      <c r="G155" s="603" t="s">
        <v>1649</v>
      </c>
      <c r="H155" s="604" t="s">
        <v>959</v>
      </c>
      <c r="I155" s="605" t="n">
        <v>43358</v>
      </c>
      <c r="J155" s="604" t="s">
        <v>979</v>
      </c>
      <c r="K155" s="606" t="n">
        <v>15573.88</v>
      </c>
      <c r="L155" s="609" t="n">
        <v>4572.71</v>
      </c>
      <c r="M155" s="604" t="s">
        <v>1650</v>
      </c>
    </row>
    <row r="156" customFormat="false" ht="39.6" hidden="false" customHeight="false" outlineLevel="0" collapsed="false">
      <c r="A156" s="597" t="n">
        <v>146</v>
      </c>
      <c r="B156" s="603" t="s">
        <v>1643</v>
      </c>
      <c r="C156" s="603" t="s">
        <v>1090</v>
      </c>
      <c r="D156" s="603" t="s">
        <v>1418</v>
      </c>
      <c r="E156" s="608" t="n">
        <v>1055</v>
      </c>
      <c r="F156" s="603" t="s">
        <v>1651</v>
      </c>
      <c r="G156" s="603" t="s">
        <v>1652</v>
      </c>
      <c r="H156" s="604" t="s">
        <v>959</v>
      </c>
      <c r="I156" s="605" t="n">
        <v>43358</v>
      </c>
      <c r="J156" s="604" t="s">
        <v>979</v>
      </c>
      <c r="K156" s="606" t="n">
        <v>290.16</v>
      </c>
      <c r="L156" s="609" t="n">
        <v>38.74</v>
      </c>
      <c r="M156" s="604" t="s">
        <v>1653</v>
      </c>
    </row>
    <row r="157" customFormat="false" ht="39.6" hidden="false" customHeight="false" outlineLevel="0" collapsed="false">
      <c r="A157" s="597" t="n">
        <v>147</v>
      </c>
      <c r="B157" s="603" t="s">
        <v>1654</v>
      </c>
      <c r="C157" s="603" t="s">
        <v>994</v>
      </c>
      <c r="D157" s="603" t="s">
        <v>1156</v>
      </c>
      <c r="E157" s="608" t="n">
        <v>1450</v>
      </c>
      <c r="F157" s="603" t="s">
        <v>1655</v>
      </c>
      <c r="G157" s="603" t="s">
        <v>1656</v>
      </c>
      <c r="H157" s="604" t="s">
        <v>959</v>
      </c>
      <c r="I157" s="605" t="n">
        <v>42993</v>
      </c>
      <c r="J157" s="604" t="s">
        <v>966</v>
      </c>
      <c r="K157" s="242" t="n">
        <v>585.82</v>
      </c>
      <c r="L157" s="609" t="n">
        <v>219.42</v>
      </c>
      <c r="M157" s="597" t="s">
        <v>1657</v>
      </c>
    </row>
    <row r="158" customFormat="false" ht="52.8" hidden="false" customHeight="false" outlineLevel="0" collapsed="false">
      <c r="A158" s="597" t="n">
        <v>148</v>
      </c>
      <c r="B158" s="604" t="s">
        <v>1658</v>
      </c>
      <c r="C158" s="604" t="s">
        <v>1659</v>
      </c>
      <c r="D158" s="604" t="s">
        <v>963</v>
      </c>
      <c r="E158" s="616" t="n">
        <v>1400</v>
      </c>
      <c r="F158" s="604" t="s">
        <v>1660</v>
      </c>
      <c r="G158" s="604" t="s">
        <v>1446</v>
      </c>
      <c r="H158" s="604" t="s">
        <v>959</v>
      </c>
      <c r="I158" s="605" t="n">
        <v>42993</v>
      </c>
      <c r="J158" s="604" t="s">
        <v>966</v>
      </c>
      <c r="K158" s="609" t="n">
        <v>2923.83</v>
      </c>
      <c r="L158" s="609" t="n">
        <v>205.66</v>
      </c>
      <c r="M158" s="604" t="s">
        <v>980</v>
      </c>
    </row>
    <row r="159" customFormat="false" ht="52.8" hidden="false" customHeight="false" outlineLevel="0" collapsed="false">
      <c r="A159" s="597" t="n">
        <v>149</v>
      </c>
      <c r="B159" s="601" t="s">
        <v>1658</v>
      </c>
      <c r="C159" s="601" t="s">
        <v>1661</v>
      </c>
      <c r="D159" s="601" t="s">
        <v>963</v>
      </c>
      <c r="E159" s="602" t="n">
        <v>1657</v>
      </c>
      <c r="F159" s="601" t="s">
        <v>1662</v>
      </c>
      <c r="G159" s="603" t="s">
        <v>1663</v>
      </c>
      <c r="H159" s="604" t="s">
        <v>959</v>
      </c>
      <c r="I159" s="605" t="n">
        <v>42262</v>
      </c>
      <c r="J159" s="604" t="s">
        <v>966</v>
      </c>
      <c r="K159" s="606" t="n">
        <v>17523.73</v>
      </c>
      <c r="L159" s="609" t="n">
        <v>7092.55</v>
      </c>
      <c r="M159" s="604" t="s">
        <v>980</v>
      </c>
    </row>
    <row r="160" customFormat="false" ht="52.8" hidden="false" customHeight="false" outlineLevel="0" collapsed="false">
      <c r="A160" s="597" t="n">
        <v>150</v>
      </c>
      <c r="B160" s="601" t="s">
        <v>1658</v>
      </c>
      <c r="C160" s="601" t="s">
        <v>1664</v>
      </c>
      <c r="D160" s="601" t="s">
        <v>963</v>
      </c>
      <c r="E160" s="602" t="n">
        <v>2000</v>
      </c>
      <c r="F160" s="601" t="s">
        <v>1665</v>
      </c>
      <c r="G160" s="618" t="s">
        <v>1666</v>
      </c>
      <c r="H160" s="604" t="s">
        <v>959</v>
      </c>
      <c r="I160" s="605" t="n">
        <v>42262</v>
      </c>
      <c r="J160" s="604" t="s">
        <v>972</v>
      </c>
      <c r="K160" s="609" t="n">
        <v>9909.74</v>
      </c>
      <c r="L160" s="609" t="n">
        <v>4302.46</v>
      </c>
      <c r="M160" s="604" t="s">
        <v>980</v>
      </c>
    </row>
    <row r="161" customFormat="false" ht="118.8" hidden="false" customHeight="false" outlineLevel="0" collapsed="false">
      <c r="A161" s="597" t="n">
        <v>151</v>
      </c>
      <c r="B161" s="601" t="s">
        <v>1667</v>
      </c>
      <c r="C161" s="601" t="s">
        <v>1668</v>
      </c>
      <c r="D161" s="601" t="s">
        <v>1669</v>
      </c>
      <c r="E161" s="602" t="n">
        <v>42777</v>
      </c>
      <c r="F161" s="601" t="s">
        <v>1670</v>
      </c>
      <c r="G161" s="603" t="s">
        <v>1432</v>
      </c>
      <c r="H161" s="604" t="s">
        <v>959</v>
      </c>
      <c r="I161" s="605" t="n">
        <v>43174</v>
      </c>
      <c r="J161" s="604" t="s">
        <v>1065</v>
      </c>
      <c r="K161" s="614" t="n">
        <v>148297.84</v>
      </c>
      <c r="L161" s="614" t="n">
        <v>4810.17</v>
      </c>
      <c r="M161" s="610" t="s">
        <v>1671</v>
      </c>
    </row>
    <row r="162" customFormat="false" ht="105.6" hidden="false" customHeight="false" outlineLevel="0" collapsed="false">
      <c r="A162" s="597" t="n">
        <v>152</v>
      </c>
      <c r="B162" s="601" t="s">
        <v>1672</v>
      </c>
      <c r="C162" s="601" t="s">
        <v>988</v>
      </c>
      <c r="D162" s="601" t="s">
        <v>1673</v>
      </c>
      <c r="E162" s="602" t="n">
        <v>12000</v>
      </c>
      <c r="F162" s="601" t="s">
        <v>1674</v>
      </c>
      <c r="G162" s="603" t="s">
        <v>1675</v>
      </c>
      <c r="H162" s="604" t="s">
        <v>959</v>
      </c>
      <c r="I162" s="605"/>
      <c r="J162" s="604"/>
      <c r="K162" s="614" t="n">
        <v>-297833.86</v>
      </c>
      <c r="L162" s="614"/>
      <c r="M162" s="610"/>
    </row>
    <row r="163" customFormat="false" ht="66" hidden="false" customHeight="false" outlineLevel="0" collapsed="false">
      <c r="A163" s="597" t="n">
        <v>153</v>
      </c>
      <c r="B163" s="603" t="s">
        <v>1676</v>
      </c>
      <c r="C163" s="603" t="s">
        <v>988</v>
      </c>
      <c r="D163" s="603" t="s">
        <v>1677</v>
      </c>
      <c r="E163" s="608" t="n">
        <v>123</v>
      </c>
      <c r="F163" s="603" t="s">
        <v>1678</v>
      </c>
      <c r="G163" s="603" t="s">
        <v>1679</v>
      </c>
      <c r="H163" s="604" t="s">
        <v>959</v>
      </c>
      <c r="I163" s="605" t="n">
        <v>41713</v>
      </c>
      <c r="J163" s="604" t="s">
        <v>998</v>
      </c>
      <c r="K163" s="606" t="n">
        <v>1528.08</v>
      </c>
      <c r="L163" s="609"/>
      <c r="M163" s="604"/>
    </row>
    <row r="164" customFormat="false" ht="26.4" hidden="false" customHeight="false" outlineLevel="0" collapsed="false">
      <c r="A164" s="597" t="n">
        <v>154</v>
      </c>
      <c r="B164" s="604" t="s">
        <v>1680</v>
      </c>
      <c r="C164" s="603" t="s">
        <v>1681</v>
      </c>
      <c r="D164" s="603" t="s">
        <v>1156</v>
      </c>
      <c r="E164" s="608" t="n">
        <v>1631</v>
      </c>
      <c r="F164" s="603" t="s">
        <v>1682</v>
      </c>
      <c r="G164" s="603" t="s">
        <v>1683</v>
      </c>
      <c r="H164" s="604" t="s">
        <v>959</v>
      </c>
      <c r="I164" s="605" t="n">
        <v>43723</v>
      </c>
      <c r="J164" s="604" t="s">
        <v>1038</v>
      </c>
      <c r="K164" s="606" t="n">
        <v>1010.82</v>
      </c>
      <c r="L164" s="609" t="n">
        <v>629.93</v>
      </c>
      <c r="M164" s="604" t="s">
        <v>1479</v>
      </c>
    </row>
    <row r="165" customFormat="false" ht="26.4" hidden="false" customHeight="false" outlineLevel="0" collapsed="false">
      <c r="A165" s="597" t="n">
        <v>155</v>
      </c>
      <c r="B165" s="604" t="s">
        <v>1680</v>
      </c>
      <c r="C165" s="604" t="s">
        <v>1684</v>
      </c>
      <c r="D165" s="604" t="s">
        <v>1156</v>
      </c>
      <c r="E165" s="616" t="n">
        <v>1952</v>
      </c>
      <c r="F165" s="604" t="s">
        <v>1685</v>
      </c>
      <c r="G165" s="604" t="s">
        <v>1683</v>
      </c>
      <c r="H165" s="604" t="s">
        <v>959</v>
      </c>
      <c r="I165" s="605" t="n">
        <v>42993</v>
      </c>
      <c r="J165" s="604" t="s">
        <v>966</v>
      </c>
      <c r="K165" s="609" t="n">
        <v>2079.3</v>
      </c>
      <c r="L165" s="609" t="n">
        <v>326.59</v>
      </c>
      <c r="M165" s="597" t="s">
        <v>1479</v>
      </c>
    </row>
    <row r="166" customFormat="false" ht="66" hidden="false" customHeight="false" outlineLevel="0" collapsed="false">
      <c r="A166" s="597" t="n">
        <v>156</v>
      </c>
      <c r="B166" s="603" t="s">
        <v>1686</v>
      </c>
      <c r="C166" s="603" t="s">
        <v>1055</v>
      </c>
      <c r="D166" s="603" t="s">
        <v>963</v>
      </c>
      <c r="E166" s="608" t="n">
        <v>1000</v>
      </c>
      <c r="F166" s="603" t="s">
        <v>1687</v>
      </c>
      <c r="G166" s="603" t="s">
        <v>1688</v>
      </c>
      <c r="H166" s="604" t="s">
        <v>959</v>
      </c>
      <c r="I166" s="605" t="n">
        <v>42262</v>
      </c>
      <c r="J166" s="604" t="s">
        <v>972</v>
      </c>
      <c r="K166" s="242" t="n">
        <v>64033.15</v>
      </c>
      <c r="L166" s="614" t="n">
        <v>5221.12</v>
      </c>
      <c r="M166" s="604" t="s">
        <v>1689</v>
      </c>
    </row>
    <row r="167" customFormat="false" ht="52.8" hidden="false" customHeight="false" outlineLevel="0" collapsed="false">
      <c r="A167" s="597" t="n">
        <v>157</v>
      </c>
      <c r="B167" s="603" t="s">
        <v>1690</v>
      </c>
      <c r="C167" s="603" t="s">
        <v>1691</v>
      </c>
      <c r="D167" s="603" t="s">
        <v>963</v>
      </c>
      <c r="E167" s="608" t="n">
        <v>404</v>
      </c>
      <c r="F167" s="603" t="s">
        <v>1692</v>
      </c>
      <c r="G167" s="618" t="s">
        <v>1693</v>
      </c>
      <c r="H167" s="604" t="s">
        <v>959</v>
      </c>
      <c r="I167" s="605" t="n">
        <v>43358</v>
      </c>
      <c r="J167" s="604" t="s">
        <v>979</v>
      </c>
      <c r="K167" s="242" t="n">
        <v>3932.34</v>
      </c>
      <c r="L167" s="614" t="n">
        <v>1609.45</v>
      </c>
      <c r="M167" s="604" t="s">
        <v>1694</v>
      </c>
    </row>
    <row r="168" customFormat="false" ht="79.2" hidden="false" customHeight="false" outlineLevel="0" collapsed="false">
      <c r="A168" s="597" t="n">
        <v>158</v>
      </c>
      <c r="B168" s="601" t="s">
        <v>1695</v>
      </c>
      <c r="C168" s="601" t="s">
        <v>1696</v>
      </c>
      <c r="D168" s="601" t="s">
        <v>963</v>
      </c>
      <c r="E168" s="602" t="n">
        <v>1238</v>
      </c>
      <c r="F168" s="601" t="s">
        <v>1697</v>
      </c>
      <c r="G168" s="603" t="s">
        <v>1698</v>
      </c>
      <c r="H168" s="604" t="s">
        <v>959</v>
      </c>
      <c r="I168" s="605" t="n">
        <v>42262</v>
      </c>
      <c r="J168" s="605" t="s">
        <v>972</v>
      </c>
      <c r="K168" s="606" t="n">
        <v>316401.68</v>
      </c>
      <c r="L168" s="606" t="n">
        <v>47997.37</v>
      </c>
      <c r="M168" s="604" t="s">
        <v>1699</v>
      </c>
    </row>
    <row r="169" customFormat="false" ht="52.8" hidden="false" customHeight="false" outlineLevel="0" collapsed="false">
      <c r="A169" s="597" t="n">
        <v>159</v>
      </c>
      <c r="B169" s="601" t="s">
        <v>1700</v>
      </c>
      <c r="C169" s="601" t="s">
        <v>1701</v>
      </c>
      <c r="D169" s="601" t="s">
        <v>963</v>
      </c>
      <c r="E169" s="602" t="n">
        <v>640</v>
      </c>
      <c r="F169" s="601" t="s">
        <v>1702</v>
      </c>
      <c r="G169" s="603" t="s">
        <v>1703</v>
      </c>
      <c r="H169" s="604" t="s">
        <v>959</v>
      </c>
      <c r="I169" s="605" t="n">
        <v>42993</v>
      </c>
      <c r="J169" s="605" t="s">
        <v>966</v>
      </c>
      <c r="K169" s="606" t="n">
        <v>14856.71</v>
      </c>
      <c r="L169" s="606" t="n">
        <v>6257.64</v>
      </c>
      <c r="M169" s="604" t="s">
        <v>1704</v>
      </c>
    </row>
    <row r="170" customFormat="false" ht="39.6" hidden="false" customHeight="false" outlineLevel="0" collapsed="false">
      <c r="A170" s="597" t="n">
        <v>160</v>
      </c>
      <c r="B170" s="603" t="s">
        <v>1705</v>
      </c>
      <c r="C170" s="603" t="s">
        <v>1174</v>
      </c>
      <c r="D170" s="603" t="s">
        <v>1246</v>
      </c>
      <c r="E170" s="608" t="n">
        <v>500</v>
      </c>
      <c r="F170" s="603" t="s">
        <v>1706</v>
      </c>
      <c r="G170" s="603" t="s">
        <v>1707</v>
      </c>
      <c r="H170" s="604" t="s">
        <v>959</v>
      </c>
      <c r="I170" s="605" t="n">
        <v>41897</v>
      </c>
      <c r="J170" s="604" t="s">
        <v>998</v>
      </c>
      <c r="K170" s="242" t="n">
        <v>3947.82</v>
      </c>
      <c r="L170" s="600"/>
      <c r="M170" s="597"/>
    </row>
    <row r="171" customFormat="false" ht="79.2" hidden="false" customHeight="false" outlineLevel="0" collapsed="false">
      <c r="A171" s="597" t="n">
        <v>161</v>
      </c>
      <c r="B171" s="603" t="s">
        <v>1708</v>
      </c>
      <c r="C171" s="603" t="s">
        <v>1068</v>
      </c>
      <c r="D171" s="603" t="s">
        <v>1709</v>
      </c>
      <c r="E171" s="608" t="n">
        <v>800</v>
      </c>
      <c r="F171" s="603" t="s">
        <v>1710</v>
      </c>
      <c r="G171" s="603" t="s">
        <v>1711</v>
      </c>
      <c r="H171" s="604" t="s">
        <v>959</v>
      </c>
      <c r="I171" s="605" t="n">
        <v>41897</v>
      </c>
      <c r="J171" s="604" t="s">
        <v>998</v>
      </c>
      <c r="K171" s="606" t="n">
        <v>119739.52</v>
      </c>
      <c r="L171" s="609" t="n">
        <v>13102.68</v>
      </c>
      <c r="M171" s="610" t="s">
        <v>1712</v>
      </c>
    </row>
    <row r="172" customFormat="false" ht="39.6" hidden="false" customHeight="false" outlineLevel="0" collapsed="false">
      <c r="A172" s="597" t="n">
        <v>162</v>
      </c>
      <c r="B172" s="603" t="s">
        <v>1713</v>
      </c>
      <c r="C172" s="610" t="s">
        <v>1714</v>
      </c>
      <c r="D172" s="603" t="s">
        <v>976</v>
      </c>
      <c r="E172" s="608" t="n">
        <v>649</v>
      </c>
      <c r="F172" s="603" t="s">
        <v>1715</v>
      </c>
      <c r="G172" s="603" t="s">
        <v>1716</v>
      </c>
      <c r="H172" s="604" t="s">
        <v>959</v>
      </c>
      <c r="I172" s="605" t="n">
        <v>42993</v>
      </c>
      <c r="J172" s="604" t="s">
        <v>966</v>
      </c>
      <c r="K172" s="242" t="n">
        <v>1099.14</v>
      </c>
      <c r="L172" s="609" t="n">
        <v>181.24</v>
      </c>
      <c r="M172" s="604" t="s">
        <v>1717</v>
      </c>
    </row>
    <row r="173" customFormat="false" ht="118.8" hidden="false" customHeight="false" outlineLevel="0" collapsed="false">
      <c r="A173" s="597" t="n">
        <v>163</v>
      </c>
      <c r="B173" s="603" t="s">
        <v>1718</v>
      </c>
      <c r="C173" s="610" t="s">
        <v>1719</v>
      </c>
      <c r="D173" s="603" t="s">
        <v>1720</v>
      </c>
      <c r="E173" s="608" t="n">
        <v>1140</v>
      </c>
      <c r="F173" s="603" t="s">
        <v>1721</v>
      </c>
      <c r="G173" s="603" t="s">
        <v>1722</v>
      </c>
      <c r="H173" s="604" t="s">
        <v>959</v>
      </c>
      <c r="I173" s="605" t="n">
        <v>43358</v>
      </c>
      <c r="J173" s="604" t="s">
        <v>979</v>
      </c>
      <c r="K173" s="242" t="n">
        <v>45335.65</v>
      </c>
      <c r="L173" s="609" t="n">
        <v>2996.18</v>
      </c>
      <c r="M173" s="604" t="s">
        <v>1723</v>
      </c>
    </row>
    <row r="174" customFormat="false" ht="52.8" hidden="false" customHeight="false" outlineLevel="0" collapsed="false">
      <c r="A174" s="597" t="n">
        <v>164</v>
      </c>
      <c r="B174" s="603" t="s">
        <v>1724</v>
      </c>
      <c r="C174" s="610" t="s">
        <v>975</v>
      </c>
      <c r="D174" s="603" t="s">
        <v>963</v>
      </c>
      <c r="E174" s="608" t="n">
        <v>912</v>
      </c>
      <c r="F174" s="603" t="s">
        <v>1725</v>
      </c>
      <c r="G174" s="603" t="s">
        <v>1726</v>
      </c>
      <c r="H174" s="604" t="s">
        <v>959</v>
      </c>
      <c r="I174" s="605" t="n">
        <v>43358</v>
      </c>
      <c r="J174" s="604" t="s">
        <v>979</v>
      </c>
      <c r="K174" s="242" t="n">
        <v>-4059</v>
      </c>
      <c r="L174" s="609" t="n">
        <v>4058.68</v>
      </c>
      <c r="M174" s="604"/>
    </row>
    <row r="175" customFormat="false" ht="92.4" hidden="false" customHeight="false" outlineLevel="0" collapsed="false">
      <c r="A175" s="597" t="n">
        <v>165</v>
      </c>
      <c r="B175" s="603" t="s">
        <v>1727</v>
      </c>
      <c r="C175" s="603" t="s">
        <v>1174</v>
      </c>
      <c r="D175" s="603" t="s">
        <v>995</v>
      </c>
      <c r="E175" s="608" t="n">
        <v>1000</v>
      </c>
      <c r="F175" s="603" t="s">
        <v>1728</v>
      </c>
      <c r="G175" s="603" t="s">
        <v>1729</v>
      </c>
      <c r="H175" s="604" t="s">
        <v>959</v>
      </c>
      <c r="I175" s="605" t="n">
        <v>42262</v>
      </c>
      <c r="J175" s="604" t="s">
        <v>972</v>
      </c>
      <c r="K175" s="242" t="n">
        <v>79893.81</v>
      </c>
      <c r="L175" s="609" t="n">
        <v>4873.61</v>
      </c>
      <c r="M175" s="604" t="s">
        <v>1730</v>
      </c>
    </row>
    <row r="176" customFormat="false" ht="39.6" hidden="false" customHeight="false" outlineLevel="0" collapsed="false">
      <c r="A176" s="597" t="n">
        <v>166</v>
      </c>
      <c r="B176" s="617" t="s">
        <v>1731</v>
      </c>
      <c r="C176" s="617" t="s">
        <v>1732</v>
      </c>
      <c r="D176" s="617" t="s">
        <v>1733</v>
      </c>
      <c r="E176" s="623" t="n">
        <v>2004</v>
      </c>
      <c r="F176" s="617" t="s">
        <v>1734</v>
      </c>
      <c r="G176" s="603" t="s">
        <v>1735</v>
      </c>
      <c r="H176" s="604" t="s">
        <v>959</v>
      </c>
      <c r="I176" s="605" t="n">
        <v>42262</v>
      </c>
      <c r="J176" s="604" t="s">
        <v>972</v>
      </c>
      <c r="K176" s="624" t="n">
        <v>12243.27</v>
      </c>
      <c r="L176" s="614" t="n">
        <v>1900.65</v>
      </c>
      <c r="M176" s="604" t="s">
        <v>1736</v>
      </c>
    </row>
    <row r="177" customFormat="false" ht="39.6" hidden="false" customHeight="false" outlineLevel="0" collapsed="false">
      <c r="A177" s="597" t="n">
        <v>167</v>
      </c>
      <c r="B177" s="617" t="s">
        <v>1737</v>
      </c>
      <c r="C177" s="617" t="s">
        <v>1738</v>
      </c>
      <c r="D177" s="617" t="s">
        <v>1056</v>
      </c>
      <c r="E177" s="623" t="n">
        <v>1500</v>
      </c>
      <c r="F177" s="617" t="s">
        <v>1739</v>
      </c>
      <c r="G177" s="603" t="s">
        <v>1740</v>
      </c>
      <c r="H177" s="604" t="s">
        <v>959</v>
      </c>
      <c r="I177" s="605" t="n">
        <v>43723</v>
      </c>
      <c r="J177" s="604" t="s">
        <v>1038</v>
      </c>
      <c r="K177" s="624" t="n">
        <v>1584.56</v>
      </c>
      <c r="L177" s="614" t="n">
        <v>62.24</v>
      </c>
      <c r="M177" s="604" t="s">
        <v>1285</v>
      </c>
    </row>
    <row r="178" customFormat="false" ht="52.8" hidden="false" customHeight="false" outlineLevel="0" collapsed="false">
      <c r="A178" s="597" t="n">
        <v>168</v>
      </c>
      <c r="B178" s="617" t="s">
        <v>1741</v>
      </c>
      <c r="C178" s="617" t="s">
        <v>1742</v>
      </c>
      <c r="D178" s="617" t="s">
        <v>1743</v>
      </c>
      <c r="E178" s="623" t="n">
        <v>46300</v>
      </c>
      <c r="F178" s="617" t="s">
        <v>1744</v>
      </c>
      <c r="G178" s="603" t="s">
        <v>1745</v>
      </c>
      <c r="H178" s="604" t="s">
        <v>959</v>
      </c>
      <c r="I178" s="605" t="n">
        <v>43997</v>
      </c>
      <c r="J178" s="604" t="s">
        <v>1015</v>
      </c>
      <c r="K178" s="624" t="n">
        <v>33817.05</v>
      </c>
      <c r="L178" s="614" t="n">
        <v>24.8</v>
      </c>
      <c r="M178" s="604" t="s">
        <v>1360</v>
      </c>
    </row>
    <row r="179" customFormat="false" ht="52.8" hidden="false" customHeight="false" outlineLevel="0" collapsed="false">
      <c r="A179" s="597" t="n">
        <v>169</v>
      </c>
      <c r="B179" s="603" t="s">
        <v>1746</v>
      </c>
      <c r="C179" s="603" t="s">
        <v>1174</v>
      </c>
      <c r="D179" s="603" t="s">
        <v>963</v>
      </c>
      <c r="E179" s="608" t="n">
        <v>762</v>
      </c>
      <c r="F179" s="603" t="s">
        <v>1747</v>
      </c>
      <c r="G179" s="603" t="s">
        <v>1748</v>
      </c>
      <c r="H179" s="604" t="s">
        <v>959</v>
      </c>
      <c r="I179" s="605" t="n">
        <v>42262</v>
      </c>
      <c r="J179" s="604" t="s">
        <v>972</v>
      </c>
      <c r="K179" s="242" t="n">
        <v>996.94</v>
      </c>
      <c r="L179" s="600"/>
      <c r="M179" s="597"/>
    </row>
    <row r="180" customFormat="false" ht="39.6" hidden="false" customHeight="false" outlineLevel="0" collapsed="false">
      <c r="A180" s="597" t="n">
        <v>170</v>
      </c>
      <c r="B180" s="603" t="s">
        <v>1749</v>
      </c>
      <c r="C180" s="603" t="s">
        <v>1338</v>
      </c>
      <c r="D180" s="603" t="s">
        <v>1156</v>
      </c>
      <c r="E180" s="608" t="n">
        <v>1284</v>
      </c>
      <c r="F180" s="603" t="s">
        <v>1750</v>
      </c>
      <c r="G180" s="603" t="s">
        <v>1751</v>
      </c>
      <c r="H180" s="604" t="s">
        <v>959</v>
      </c>
      <c r="I180" s="605" t="n">
        <v>41897</v>
      </c>
      <c r="J180" s="604" t="s">
        <v>998</v>
      </c>
      <c r="K180" s="242" t="n">
        <v>1039.64</v>
      </c>
      <c r="L180" s="609" t="n">
        <v>525.78</v>
      </c>
      <c r="M180" s="597" t="s">
        <v>1285</v>
      </c>
    </row>
    <row r="181" customFormat="false" ht="39.6" hidden="false" customHeight="false" outlineLevel="0" collapsed="false">
      <c r="A181" s="597" t="n">
        <v>171</v>
      </c>
      <c r="B181" s="603" t="s">
        <v>1752</v>
      </c>
      <c r="C181" s="603" t="s">
        <v>1753</v>
      </c>
      <c r="D181" s="603" t="s">
        <v>1754</v>
      </c>
      <c r="E181" s="608" t="n">
        <v>5215</v>
      </c>
      <c r="F181" s="603" t="s">
        <v>1755</v>
      </c>
      <c r="G181" s="603" t="s">
        <v>1756</v>
      </c>
      <c r="H181" s="604" t="s">
        <v>959</v>
      </c>
      <c r="I181" s="605"/>
      <c r="J181" s="604"/>
      <c r="K181" s="242" t="n">
        <v>-55891.25</v>
      </c>
      <c r="L181" s="609"/>
      <c r="M181" s="597"/>
    </row>
    <row r="182" customFormat="false" ht="39.6" hidden="false" customHeight="false" outlineLevel="0" collapsed="false">
      <c r="A182" s="597" t="n">
        <v>172</v>
      </c>
      <c r="B182" s="603" t="s">
        <v>1752</v>
      </c>
      <c r="C182" s="603" t="s">
        <v>1757</v>
      </c>
      <c r="D182" s="603" t="s">
        <v>1758</v>
      </c>
      <c r="E182" s="608" t="n">
        <v>4347</v>
      </c>
      <c r="F182" s="603" t="s">
        <v>1759</v>
      </c>
      <c r="G182" s="603" t="s">
        <v>1760</v>
      </c>
      <c r="H182" s="604" t="s">
        <v>959</v>
      </c>
      <c r="I182" s="605"/>
      <c r="J182" s="604"/>
      <c r="K182" s="242" t="n">
        <v>-44907.81</v>
      </c>
      <c r="L182" s="609"/>
      <c r="M182" s="597"/>
    </row>
    <row r="183" customFormat="false" ht="66" hidden="false" customHeight="false" outlineLevel="0" collapsed="false">
      <c r="A183" s="597" t="n">
        <v>173</v>
      </c>
      <c r="B183" s="603" t="s">
        <v>1761</v>
      </c>
      <c r="C183" s="603" t="s">
        <v>1762</v>
      </c>
      <c r="D183" s="603" t="s">
        <v>1763</v>
      </c>
      <c r="E183" s="608" t="n">
        <v>100</v>
      </c>
      <c r="F183" s="603" t="s">
        <v>1764</v>
      </c>
      <c r="G183" s="603" t="s">
        <v>1765</v>
      </c>
      <c r="H183" s="604" t="s">
        <v>959</v>
      </c>
      <c r="I183" s="605" t="n">
        <v>42262</v>
      </c>
      <c r="J183" s="604" t="s">
        <v>972</v>
      </c>
      <c r="K183" s="242" t="n">
        <v>1710.92</v>
      </c>
      <c r="L183" s="609" t="n">
        <v>794.91</v>
      </c>
      <c r="M183" s="597" t="s">
        <v>1285</v>
      </c>
    </row>
    <row r="184" customFormat="false" ht="39.6" hidden="false" customHeight="false" outlineLevel="0" collapsed="false">
      <c r="A184" s="597" t="n">
        <v>174</v>
      </c>
      <c r="B184" s="603" t="s">
        <v>1766</v>
      </c>
      <c r="C184" s="603" t="s">
        <v>1174</v>
      </c>
      <c r="D184" s="603" t="s">
        <v>1056</v>
      </c>
      <c r="E184" s="608" t="n">
        <v>1500</v>
      </c>
      <c r="F184" s="603" t="s">
        <v>1767</v>
      </c>
      <c r="G184" s="603" t="s">
        <v>1383</v>
      </c>
      <c r="H184" s="604" t="s">
        <v>959</v>
      </c>
      <c r="I184" s="605" t="n">
        <v>41897</v>
      </c>
      <c r="J184" s="604" t="s">
        <v>998</v>
      </c>
      <c r="K184" s="242" t="n">
        <v>7614.2</v>
      </c>
      <c r="L184" s="609" t="n">
        <v>2275.36</v>
      </c>
      <c r="M184" s="604" t="s">
        <v>1768</v>
      </c>
    </row>
    <row r="185" customFormat="false" ht="26.4" hidden="false" customHeight="false" outlineLevel="0" collapsed="false">
      <c r="A185" s="597" t="n">
        <v>175</v>
      </c>
      <c r="B185" s="603" t="s">
        <v>1769</v>
      </c>
      <c r="C185" s="603" t="s">
        <v>1770</v>
      </c>
      <c r="D185" s="603" t="s">
        <v>1156</v>
      </c>
      <c r="E185" s="608" t="n">
        <v>1500</v>
      </c>
      <c r="F185" s="603" t="s">
        <v>1771</v>
      </c>
      <c r="G185" s="603" t="s">
        <v>1772</v>
      </c>
      <c r="H185" s="604"/>
      <c r="I185" s="605"/>
      <c r="J185" s="604"/>
      <c r="K185" s="242"/>
      <c r="L185" s="609" t="n">
        <v>-1201.49</v>
      </c>
      <c r="M185" s="604"/>
    </row>
    <row r="186" customFormat="false" ht="26.4" hidden="false" customHeight="false" outlineLevel="0" collapsed="false">
      <c r="A186" s="597" t="n">
        <v>176</v>
      </c>
      <c r="B186" s="603" t="s">
        <v>1773</v>
      </c>
      <c r="C186" s="603" t="s">
        <v>1774</v>
      </c>
      <c r="D186" s="603" t="s">
        <v>1775</v>
      </c>
      <c r="E186" s="608" t="n">
        <v>1287</v>
      </c>
      <c r="F186" s="603" t="s">
        <v>1776</v>
      </c>
      <c r="G186" s="603" t="s">
        <v>1777</v>
      </c>
      <c r="H186" s="604" t="s">
        <v>959</v>
      </c>
      <c r="I186" s="605" t="n">
        <v>43723</v>
      </c>
      <c r="J186" s="604" t="s">
        <v>1038</v>
      </c>
      <c r="K186" s="242" t="n">
        <v>209.5</v>
      </c>
      <c r="L186" s="609"/>
      <c r="M186" s="604"/>
    </row>
    <row r="187" customFormat="false" ht="52.8" hidden="false" customHeight="false" outlineLevel="0" collapsed="false">
      <c r="A187" s="597" t="n">
        <v>177</v>
      </c>
      <c r="B187" s="603" t="s">
        <v>1778</v>
      </c>
      <c r="C187" s="603" t="s">
        <v>1779</v>
      </c>
      <c r="D187" s="603" t="s">
        <v>1780</v>
      </c>
      <c r="E187" s="608" t="n">
        <v>2997</v>
      </c>
      <c r="F187" s="603" t="s">
        <v>1781</v>
      </c>
      <c r="G187" s="603" t="s">
        <v>1782</v>
      </c>
      <c r="H187" s="604" t="s">
        <v>959</v>
      </c>
      <c r="I187" s="605" t="n">
        <v>43723</v>
      </c>
      <c r="J187" s="605" t="s">
        <v>1038</v>
      </c>
      <c r="K187" s="242" t="n">
        <v>119.83</v>
      </c>
      <c r="L187" s="609"/>
      <c r="M187" s="604"/>
    </row>
    <row r="188" customFormat="false" ht="39.6" hidden="false" customHeight="false" outlineLevel="0" collapsed="false">
      <c r="A188" s="597" t="n">
        <v>178</v>
      </c>
      <c r="B188" s="604" t="s">
        <v>1783</v>
      </c>
      <c r="C188" s="604" t="s">
        <v>1208</v>
      </c>
      <c r="D188" s="604" t="s">
        <v>1156</v>
      </c>
      <c r="E188" s="616" t="n">
        <v>1377</v>
      </c>
      <c r="F188" s="604" t="s">
        <v>1784</v>
      </c>
      <c r="G188" s="604" t="s">
        <v>1785</v>
      </c>
      <c r="H188" s="604" t="s">
        <v>959</v>
      </c>
      <c r="I188" s="605" t="n">
        <v>42993</v>
      </c>
      <c r="J188" s="604" t="s">
        <v>966</v>
      </c>
      <c r="K188" s="609" t="n">
        <v>3741.07</v>
      </c>
      <c r="L188" s="609" t="n">
        <v>771.85</v>
      </c>
      <c r="M188" s="604" t="s">
        <v>1620</v>
      </c>
    </row>
    <row r="189" customFormat="false" ht="39.6" hidden="false" customHeight="false" outlineLevel="0" collapsed="false">
      <c r="A189" s="597" t="n">
        <v>179</v>
      </c>
      <c r="B189" s="610" t="s">
        <v>1786</v>
      </c>
      <c r="C189" s="610" t="s">
        <v>1787</v>
      </c>
      <c r="D189" s="610" t="s">
        <v>976</v>
      </c>
      <c r="E189" s="611" t="n">
        <v>821</v>
      </c>
      <c r="F189" s="610" t="s">
        <v>1788</v>
      </c>
      <c r="G189" s="610" t="s">
        <v>1716</v>
      </c>
      <c r="H189" s="604" t="s">
        <v>959</v>
      </c>
      <c r="I189" s="605" t="n">
        <v>41897</v>
      </c>
      <c r="J189" s="604" t="s">
        <v>998</v>
      </c>
      <c r="K189" s="607" t="n">
        <v>1551.27</v>
      </c>
      <c r="L189" s="607" t="n">
        <v>269.06</v>
      </c>
      <c r="M189" s="604" t="s">
        <v>1789</v>
      </c>
    </row>
    <row r="190" customFormat="false" ht="52.8" hidden="false" customHeight="false" outlineLevel="0" collapsed="false">
      <c r="A190" s="597" t="n">
        <v>180</v>
      </c>
      <c r="B190" s="610" t="s">
        <v>1790</v>
      </c>
      <c r="C190" s="610" t="s">
        <v>1791</v>
      </c>
      <c r="D190" s="610" t="s">
        <v>963</v>
      </c>
      <c r="E190" s="611" t="n">
        <v>300</v>
      </c>
      <c r="F190" s="610" t="s">
        <v>1792</v>
      </c>
      <c r="G190" s="610" t="s">
        <v>1793</v>
      </c>
      <c r="H190" s="604" t="s">
        <v>959</v>
      </c>
      <c r="I190" s="605" t="n">
        <v>43358</v>
      </c>
      <c r="J190" s="604" t="s">
        <v>979</v>
      </c>
      <c r="K190" s="607" t="n">
        <v>2109.65</v>
      </c>
      <c r="L190" s="607" t="n">
        <v>616.01</v>
      </c>
      <c r="M190" s="604" t="s">
        <v>980</v>
      </c>
    </row>
    <row r="191" customFormat="false" ht="39.6" hidden="false" customHeight="false" outlineLevel="0" collapsed="false">
      <c r="A191" s="597" t="n">
        <v>181</v>
      </c>
      <c r="B191" s="610" t="s">
        <v>1794</v>
      </c>
      <c r="C191" s="610" t="s">
        <v>1189</v>
      </c>
      <c r="D191" s="610" t="s">
        <v>983</v>
      </c>
      <c r="E191" s="611" t="n">
        <v>1309</v>
      </c>
      <c r="F191" s="610" t="s">
        <v>1795</v>
      </c>
      <c r="G191" s="610" t="s">
        <v>1796</v>
      </c>
      <c r="H191" s="604" t="s">
        <v>959</v>
      </c>
      <c r="I191" s="605" t="n">
        <v>43784</v>
      </c>
      <c r="J191" s="605" t="s">
        <v>1206</v>
      </c>
      <c r="K191" s="607" t="n">
        <v>-329.9</v>
      </c>
      <c r="L191" s="607" t="n">
        <v>329.9</v>
      </c>
      <c r="M191" s="604"/>
    </row>
    <row r="192" customFormat="false" ht="52.8" hidden="false" customHeight="false" outlineLevel="0" collapsed="false">
      <c r="A192" s="597" t="n">
        <v>182</v>
      </c>
      <c r="B192" s="610" t="s">
        <v>1797</v>
      </c>
      <c r="C192" s="610" t="s">
        <v>1798</v>
      </c>
      <c r="D192" s="610" t="s">
        <v>963</v>
      </c>
      <c r="E192" s="611" t="n">
        <v>120</v>
      </c>
      <c r="F192" s="610" t="s">
        <v>1799</v>
      </c>
      <c r="G192" s="610" t="s">
        <v>1800</v>
      </c>
      <c r="H192" s="604" t="s">
        <v>959</v>
      </c>
      <c r="I192" s="605" t="n">
        <v>43358</v>
      </c>
      <c r="J192" s="605" t="s">
        <v>979</v>
      </c>
      <c r="K192" s="607" t="n">
        <v>4771.02</v>
      </c>
      <c r="L192" s="607" t="n">
        <v>1165.98</v>
      </c>
      <c r="M192" s="604" t="s">
        <v>1801</v>
      </c>
    </row>
    <row r="193" customFormat="false" ht="52.8" hidden="false" customHeight="false" outlineLevel="0" collapsed="false">
      <c r="A193" s="597" t="n">
        <v>183</v>
      </c>
      <c r="B193" s="610" t="s">
        <v>1802</v>
      </c>
      <c r="C193" s="610" t="s">
        <v>1803</v>
      </c>
      <c r="D193" s="610" t="s">
        <v>963</v>
      </c>
      <c r="E193" s="611" t="n">
        <v>927</v>
      </c>
      <c r="F193" s="610" t="s">
        <v>1804</v>
      </c>
      <c r="G193" s="610" t="s">
        <v>1805</v>
      </c>
      <c r="H193" s="604" t="s">
        <v>959</v>
      </c>
      <c r="I193" s="605" t="n">
        <v>43997</v>
      </c>
      <c r="J193" s="605" t="s">
        <v>1015</v>
      </c>
      <c r="K193" s="607" t="n">
        <v>40213.69</v>
      </c>
      <c r="L193" s="607" t="n">
        <v>669.49</v>
      </c>
      <c r="M193" s="604" t="s">
        <v>1806</v>
      </c>
    </row>
    <row r="194" customFormat="false" ht="24" hidden="false" customHeight="true" outlineLevel="0" collapsed="false">
      <c r="A194" s="597" t="n">
        <v>184</v>
      </c>
      <c r="B194" s="603" t="s">
        <v>1807</v>
      </c>
      <c r="C194" s="610" t="s">
        <v>1808</v>
      </c>
      <c r="D194" s="603" t="s">
        <v>1156</v>
      </c>
      <c r="E194" s="608" t="n">
        <v>3159</v>
      </c>
      <c r="F194" s="603" t="s">
        <v>1809</v>
      </c>
      <c r="G194" s="603" t="s">
        <v>1810</v>
      </c>
      <c r="H194" s="604" t="s">
        <v>959</v>
      </c>
      <c r="I194" s="605" t="n">
        <v>43723</v>
      </c>
      <c r="J194" s="604" t="s">
        <v>1038</v>
      </c>
      <c r="K194" s="242" t="n">
        <v>242.89</v>
      </c>
      <c r="L194" s="609" t="n">
        <v>11.38</v>
      </c>
      <c r="M194" s="597" t="s">
        <v>1811</v>
      </c>
    </row>
    <row r="195" customFormat="false" ht="39.6" hidden="false" customHeight="false" outlineLevel="0" collapsed="false">
      <c r="A195" s="597" t="n">
        <v>185</v>
      </c>
      <c r="B195" s="604" t="s">
        <v>1812</v>
      </c>
      <c r="C195" s="604" t="s">
        <v>1218</v>
      </c>
      <c r="D195" s="604" t="s">
        <v>1813</v>
      </c>
      <c r="E195" s="616" t="n">
        <v>550</v>
      </c>
      <c r="F195" s="604" t="s">
        <v>1814</v>
      </c>
      <c r="G195" s="604" t="s">
        <v>1815</v>
      </c>
      <c r="H195" s="604" t="s">
        <v>959</v>
      </c>
      <c r="I195" s="605" t="n">
        <v>43723</v>
      </c>
      <c r="J195" s="604" t="s">
        <v>1038</v>
      </c>
      <c r="K195" s="609" t="n">
        <v>30832.54</v>
      </c>
      <c r="L195" s="609" t="n">
        <v>496.9</v>
      </c>
      <c r="M195" s="597" t="s">
        <v>980</v>
      </c>
    </row>
    <row r="196" customFormat="false" ht="79.2" hidden="false" customHeight="false" outlineLevel="0" collapsed="false">
      <c r="A196" s="597" t="n">
        <v>186</v>
      </c>
      <c r="B196" s="601" t="s">
        <v>1816</v>
      </c>
      <c r="C196" s="601" t="s">
        <v>1817</v>
      </c>
      <c r="D196" s="601" t="s">
        <v>1818</v>
      </c>
      <c r="E196" s="602" t="n">
        <v>6642</v>
      </c>
      <c r="F196" s="601" t="s">
        <v>1819</v>
      </c>
      <c r="G196" s="603" t="s">
        <v>1820</v>
      </c>
      <c r="H196" s="604" t="s">
        <v>959</v>
      </c>
      <c r="I196" s="605" t="n">
        <v>43723</v>
      </c>
      <c r="J196" s="605" t="s">
        <v>1038</v>
      </c>
      <c r="K196" s="606" t="n">
        <v>28196.32</v>
      </c>
      <c r="L196" s="606" t="n">
        <v>772.6</v>
      </c>
      <c r="M196" s="604" t="s">
        <v>980</v>
      </c>
    </row>
    <row r="197" customFormat="false" ht="79.2" hidden="false" customHeight="false" outlineLevel="0" collapsed="false">
      <c r="A197" s="597" t="n">
        <v>187</v>
      </c>
      <c r="B197" s="603" t="s">
        <v>1821</v>
      </c>
      <c r="C197" s="603" t="s">
        <v>1542</v>
      </c>
      <c r="D197" s="603" t="s">
        <v>1822</v>
      </c>
      <c r="E197" s="608" t="n">
        <v>393</v>
      </c>
      <c r="F197" s="603" t="s">
        <v>1823</v>
      </c>
      <c r="G197" s="603" t="s">
        <v>1824</v>
      </c>
      <c r="H197" s="604" t="s">
        <v>959</v>
      </c>
      <c r="I197" s="605" t="n">
        <v>42262</v>
      </c>
      <c r="J197" s="604" t="s">
        <v>972</v>
      </c>
      <c r="K197" s="242" t="n">
        <v>7617.77</v>
      </c>
      <c r="L197" s="600" t="n">
        <v>1418.56</v>
      </c>
      <c r="M197" s="597" t="s">
        <v>1148</v>
      </c>
    </row>
    <row r="198" customFormat="false" ht="52.8" hidden="false" customHeight="false" outlineLevel="0" collapsed="false">
      <c r="A198" s="597" t="n">
        <v>188</v>
      </c>
      <c r="B198" s="603" t="s">
        <v>1825</v>
      </c>
      <c r="C198" s="603" t="s">
        <v>1826</v>
      </c>
      <c r="D198" s="603" t="s">
        <v>1827</v>
      </c>
      <c r="E198" s="608" t="n">
        <v>57644</v>
      </c>
      <c r="F198" s="603" t="s">
        <v>1828</v>
      </c>
      <c r="G198" s="603" t="s">
        <v>1829</v>
      </c>
      <c r="H198" s="604" t="s">
        <v>959</v>
      </c>
      <c r="I198" s="605"/>
      <c r="J198" s="604"/>
      <c r="K198" s="242" t="n">
        <v>-59775.42</v>
      </c>
      <c r="L198" s="600"/>
      <c r="M198" s="597"/>
    </row>
    <row r="199" customFormat="false" ht="52.8" hidden="false" customHeight="false" outlineLevel="0" collapsed="false">
      <c r="A199" s="597" t="n">
        <v>189</v>
      </c>
      <c r="B199" s="603" t="s">
        <v>1825</v>
      </c>
      <c r="C199" s="603" t="s">
        <v>1826</v>
      </c>
      <c r="D199" s="603" t="s">
        <v>1780</v>
      </c>
      <c r="E199" s="608" t="n">
        <v>53477</v>
      </c>
      <c r="F199" s="603" t="s">
        <v>1830</v>
      </c>
      <c r="G199" s="603" t="s">
        <v>1831</v>
      </c>
      <c r="H199" s="604" t="s">
        <v>959</v>
      </c>
      <c r="I199" s="605"/>
      <c r="J199" s="604"/>
      <c r="K199" s="242" t="n">
        <v>-55139.66</v>
      </c>
      <c r="L199" s="600"/>
      <c r="M199" s="597"/>
    </row>
    <row r="200" customFormat="false" ht="26.4" hidden="false" customHeight="false" outlineLevel="0" collapsed="false">
      <c r="A200" s="597" t="n">
        <v>190</v>
      </c>
      <c r="B200" s="603" t="s">
        <v>1825</v>
      </c>
      <c r="C200" s="603" t="s">
        <v>1832</v>
      </c>
      <c r="D200" s="603" t="s">
        <v>1833</v>
      </c>
      <c r="E200" s="608" t="n">
        <v>970994</v>
      </c>
      <c r="F200" s="603" t="s">
        <v>1834</v>
      </c>
      <c r="G200" s="603" t="s">
        <v>1835</v>
      </c>
      <c r="H200" s="604" t="s">
        <v>959</v>
      </c>
      <c r="I200" s="605"/>
      <c r="J200" s="604"/>
      <c r="K200" s="242" t="n">
        <v>-13227.19</v>
      </c>
      <c r="L200" s="600"/>
      <c r="M200" s="597"/>
    </row>
    <row r="201" customFormat="false" ht="26.4" hidden="false" customHeight="false" outlineLevel="0" collapsed="false">
      <c r="A201" s="597" t="n">
        <v>191</v>
      </c>
      <c r="B201" s="603" t="s">
        <v>1825</v>
      </c>
      <c r="C201" s="603" t="s">
        <v>1832</v>
      </c>
      <c r="D201" s="603" t="s">
        <v>1833</v>
      </c>
      <c r="E201" s="608" t="n">
        <v>253121</v>
      </c>
      <c r="F201" s="603" t="s">
        <v>1836</v>
      </c>
      <c r="G201" s="603" t="s">
        <v>1837</v>
      </c>
      <c r="H201" s="604" t="s">
        <v>959</v>
      </c>
      <c r="I201" s="605"/>
      <c r="J201" s="604"/>
      <c r="K201" s="242" t="n">
        <v>-816.54</v>
      </c>
      <c r="L201" s="600"/>
      <c r="M201" s="597"/>
    </row>
    <row r="202" customFormat="false" ht="39.6" hidden="false" customHeight="false" outlineLevel="0" collapsed="false">
      <c r="A202" s="597" t="n">
        <v>192</v>
      </c>
      <c r="B202" s="610" t="s">
        <v>1838</v>
      </c>
      <c r="C202" s="610" t="s">
        <v>1174</v>
      </c>
      <c r="D202" s="610" t="s">
        <v>1056</v>
      </c>
      <c r="E202" s="611" t="n">
        <v>1500</v>
      </c>
      <c r="F202" s="610" t="s">
        <v>1839</v>
      </c>
      <c r="G202" s="610" t="s">
        <v>1395</v>
      </c>
      <c r="H202" s="604" t="s">
        <v>959</v>
      </c>
      <c r="I202" s="605" t="n">
        <v>42628</v>
      </c>
      <c r="J202" s="605" t="s">
        <v>960</v>
      </c>
      <c r="K202" s="607" t="n">
        <v>3054.28</v>
      </c>
      <c r="L202" s="600"/>
      <c r="M202" s="597"/>
    </row>
    <row r="203" customFormat="false" ht="52.8" hidden="false" customHeight="false" outlineLevel="0" collapsed="false">
      <c r="A203" s="597" t="n">
        <v>193</v>
      </c>
      <c r="B203" s="610" t="s">
        <v>1840</v>
      </c>
      <c r="C203" s="610" t="s">
        <v>1841</v>
      </c>
      <c r="D203" s="610" t="s">
        <v>963</v>
      </c>
      <c r="E203" s="611" t="n">
        <v>1207</v>
      </c>
      <c r="F203" s="610" t="s">
        <v>1842</v>
      </c>
      <c r="G203" s="610" t="s">
        <v>1843</v>
      </c>
      <c r="H203" s="604" t="s">
        <v>959</v>
      </c>
      <c r="I203" s="605" t="n">
        <v>43723</v>
      </c>
      <c r="J203" s="605" t="s">
        <v>1038</v>
      </c>
      <c r="K203" s="607" t="n">
        <v>-560.05</v>
      </c>
      <c r="L203" s="600"/>
      <c r="M203" s="597"/>
    </row>
    <row r="204" customFormat="false" ht="52.8" hidden="false" customHeight="false" outlineLevel="0" collapsed="false">
      <c r="A204" s="597" t="n">
        <v>194</v>
      </c>
      <c r="B204" s="610" t="s">
        <v>1844</v>
      </c>
      <c r="C204" s="610" t="s">
        <v>1845</v>
      </c>
      <c r="D204" s="610" t="s">
        <v>963</v>
      </c>
      <c r="E204" s="611" t="n">
        <v>809</v>
      </c>
      <c r="F204" s="610" t="s">
        <v>1846</v>
      </c>
      <c r="G204" s="610" t="s">
        <v>1636</v>
      </c>
      <c r="H204" s="604" t="s">
        <v>959</v>
      </c>
      <c r="I204" s="605" t="n">
        <v>43723</v>
      </c>
      <c r="J204" s="605" t="s">
        <v>1038</v>
      </c>
      <c r="K204" s="607" t="n">
        <v>-88.22</v>
      </c>
      <c r="L204" s="600"/>
      <c r="M204" s="597"/>
    </row>
    <row r="205" customFormat="false" ht="79.2" hidden="false" customHeight="false" outlineLevel="0" collapsed="false">
      <c r="A205" s="597" t="n">
        <v>195</v>
      </c>
      <c r="B205" s="603" t="s">
        <v>1847</v>
      </c>
      <c r="C205" s="603" t="s">
        <v>1144</v>
      </c>
      <c r="D205" s="603" t="s">
        <v>963</v>
      </c>
      <c r="E205" s="608" t="n">
        <v>2000</v>
      </c>
      <c r="F205" s="603" t="s">
        <v>1848</v>
      </c>
      <c r="G205" s="603" t="s">
        <v>1082</v>
      </c>
      <c r="H205" s="604" t="s">
        <v>959</v>
      </c>
      <c r="I205" s="605" t="n">
        <v>42262</v>
      </c>
      <c r="J205" s="604" t="s">
        <v>972</v>
      </c>
      <c r="K205" s="242" t="n">
        <v>60937.47</v>
      </c>
      <c r="L205" s="609" t="n">
        <v>13628.58</v>
      </c>
      <c r="M205" s="604" t="s">
        <v>1849</v>
      </c>
    </row>
    <row r="206" customFormat="false" ht="52.8" hidden="false" customHeight="false" outlineLevel="0" collapsed="false">
      <c r="A206" s="597" t="n">
        <v>196</v>
      </c>
      <c r="B206" s="601" t="s">
        <v>1850</v>
      </c>
      <c r="C206" s="601" t="s">
        <v>1055</v>
      </c>
      <c r="D206" s="601" t="s">
        <v>963</v>
      </c>
      <c r="E206" s="602" t="n">
        <v>1500</v>
      </c>
      <c r="F206" s="601" t="s">
        <v>1851</v>
      </c>
      <c r="G206" s="603" t="s">
        <v>1852</v>
      </c>
      <c r="H206" s="604" t="s">
        <v>959</v>
      </c>
      <c r="I206" s="605" t="n">
        <v>42993</v>
      </c>
      <c r="J206" s="604" t="s">
        <v>966</v>
      </c>
      <c r="K206" s="609" t="n">
        <v>16115.13</v>
      </c>
      <c r="L206" s="609" t="n">
        <v>1926.37</v>
      </c>
      <c r="M206" s="597" t="s">
        <v>1853</v>
      </c>
    </row>
    <row r="207" customFormat="false" ht="52.8" hidden="false" customHeight="false" outlineLevel="0" collapsed="false">
      <c r="A207" s="597" t="n">
        <v>197</v>
      </c>
      <c r="B207" s="601" t="s">
        <v>1854</v>
      </c>
      <c r="C207" s="601" t="s">
        <v>1701</v>
      </c>
      <c r="D207" s="601" t="s">
        <v>963</v>
      </c>
      <c r="E207" s="602" t="n">
        <v>2500</v>
      </c>
      <c r="F207" s="601" t="s">
        <v>1855</v>
      </c>
      <c r="G207" s="603" t="s">
        <v>1300</v>
      </c>
      <c r="H207" s="604" t="s">
        <v>959</v>
      </c>
      <c r="I207" s="605" t="n">
        <v>43358</v>
      </c>
      <c r="J207" s="605" t="s">
        <v>979</v>
      </c>
      <c r="K207" s="606" t="n">
        <v>-438.95</v>
      </c>
      <c r="L207" s="606" t="n">
        <v>438.95</v>
      </c>
      <c r="M207" s="604"/>
    </row>
    <row r="208" customFormat="false" ht="52.8" hidden="false" customHeight="false" outlineLevel="0" collapsed="false">
      <c r="A208" s="597" t="n">
        <v>198</v>
      </c>
      <c r="B208" s="601" t="s">
        <v>1856</v>
      </c>
      <c r="C208" s="601" t="s">
        <v>1832</v>
      </c>
      <c r="D208" s="601" t="s">
        <v>1780</v>
      </c>
      <c r="E208" s="602" t="n">
        <v>997354</v>
      </c>
      <c r="F208" s="601" t="s">
        <v>1857</v>
      </c>
      <c r="G208" s="603" t="s">
        <v>1858</v>
      </c>
      <c r="H208" s="604" t="s">
        <v>959</v>
      </c>
      <c r="I208" s="605"/>
      <c r="J208" s="605"/>
      <c r="K208" s="606" t="n">
        <v>-80563.18</v>
      </c>
      <c r="L208" s="606"/>
      <c r="M208" s="604"/>
    </row>
    <row r="209" customFormat="false" ht="66" hidden="false" customHeight="false" outlineLevel="0" collapsed="false">
      <c r="A209" s="597" t="n">
        <v>199</v>
      </c>
      <c r="B209" s="603" t="s">
        <v>1859</v>
      </c>
      <c r="C209" s="603" t="s">
        <v>975</v>
      </c>
      <c r="D209" s="603" t="s">
        <v>1406</v>
      </c>
      <c r="E209" s="608" t="n">
        <v>1000</v>
      </c>
      <c r="F209" s="603" t="s">
        <v>1860</v>
      </c>
      <c r="G209" s="603" t="s">
        <v>1861</v>
      </c>
      <c r="H209" s="604" t="s">
        <v>959</v>
      </c>
      <c r="I209" s="605" t="n">
        <v>42262</v>
      </c>
      <c r="J209" s="604" t="s">
        <v>972</v>
      </c>
      <c r="K209" s="606" t="n">
        <v>68376.8</v>
      </c>
      <c r="L209" s="609" t="n">
        <v>-5169.54</v>
      </c>
      <c r="M209" s="604" t="s">
        <v>1862</v>
      </c>
    </row>
    <row r="210" customFormat="false" ht="39.6" hidden="false" customHeight="false" outlineLevel="0" collapsed="false">
      <c r="A210" s="597" t="n">
        <v>200</v>
      </c>
      <c r="B210" s="603" t="s">
        <v>1863</v>
      </c>
      <c r="C210" s="603" t="s">
        <v>1864</v>
      </c>
      <c r="D210" s="603" t="s">
        <v>1865</v>
      </c>
      <c r="E210" s="608" t="n">
        <v>3845</v>
      </c>
      <c r="F210" s="603" t="s">
        <v>1866</v>
      </c>
      <c r="G210" s="603" t="s">
        <v>1867</v>
      </c>
      <c r="H210" s="604" t="s">
        <v>959</v>
      </c>
      <c r="I210" s="605" t="n">
        <v>42993</v>
      </c>
      <c r="J210" s="604" t="s">
        <v>966</v>
      </c>
      <c r="K210" s="606" t="n">
        <v>149739.28</v>
      </c>
      <c r="L210" s="609" t="n">
        <v>8519.79</v>
      </c>
      <c r="M210" s="604" t="s">
        <v>980</v>
      </c>
    </row>
    <row r="211" customFormat="false" ht="52.8" hidden="false" customHeight="false" outlineLevel="0" collapsed="false">
      <c r="A211" s="597" t="n">
        <v>201</v>
      </c>
      <c r="B211" s="603" t="s">
        <v>1868</v>
      </c>
      <c r="C211" s="603" t="s">
        <v>975</v>
      </c>
      <c r="D211" s="603" t="s">
        <v>1012</v>
      </c>
      <c r="E211" s="608" t="n">
        <v>886</v>
      </c>
      <c r="F211" s="603" t="s">
        <v>1869</v>
      </c>
      <c r="G211" s="603" t="s">
        <v>1504</v>
      </c>
      <c r="H211" s="604" t="s">
        <v>959</v>
      </c>
      <c r="I211" s="605" t="n">
        <v>43723</v>
      </c>
      <c r="J211" s="604" t="s">
        <v>1038</v>
      </c>
      <c r="K211" s="606" t="n">
        <v>28538.63</v>
      </c>
      <c r="L211" s="609" t="n">
        <v>910.46</v>
      </c>
      <c r="M211" s="604" t="s">
        <v>980</v>
      </c>
    </row>
    <row r="212" customFormat="false" ht="52.8" hidden="false" customHeight="false" outlineLevel="0" collapsed="false">
      <c r="A212" s="597" t="n">
        <v>202</v>
      </c>
      <c r="B212" s="603" t="s">
        <v>1870</v>
      </c>
      <c r="C212" s="603" t="s">
        <v>1871</v>
      </c>
      <c r="D212" s="603" t="s">
        <v>963</v>
      </c>
      <c r="E212" s="608" t="n">
        <v>838</v>
      </c>
      <c r="F212" s="603" t="s">
        <v>1872</v>
      </c>
      <c r="G212" s="603" t="s">
        <v>1873</v>
      </c>
      <c r="H212" s="604" t="s">
        <v>959</v>
      </c>
      <c r="I212" s="605" t="n">
        <v>43358</v>
      </c>
      <c r="J212" s="604" t="s">
        <v>979</v>
      </c>
      <c r="K212" s="606" t="n">
        <v>7654.26</v>
      </c>
      <c r="L212" s="609" t="n">
        <v>3404.33</v>
      </c>
      <c r="M212" s="604" t="s">
        <v>1874</v>
      </c>
    </row>
    <row r="213" customFormat="false" ht="118.8" hidden="false" customHeight="false" outlineLevel="0" collapsed="false">
      <c r="A213" s="597" t="n">
        <v>203</v>
      </c>
      <c r="B213" s="603" t="s">
        <v>1875</v>
      </c>
      <c r="C213" s="601" t="s">
        <v>1876</v>
      </c>
      <c r="D213" s="601" t="s">
        <v>963</v>
      </c>
      <c r="E213" s="602" t="n">
        <v>1392.56</v>
      </c>
      <c r="F213" s="601" t="s">
        <v>1877</v>
      </c>
      <c r="G213" s="618" t="s">
        <v>1432</v>
      </c>
      <c r="H213" s="604" t="s">
        <v>959</v>
      </c>
      <c r="I213" s="605" t="n">
        <v>42262</v>
      </c>
      <c r="J213" s="604" t="s">
        <v>972</v>
      </c>
      <c r="K213" s="606" t="n">
        <v>110660.43</v>
      </c>
      <c r="L213" s="607" t="n">
        <v>5300.07</v>
      </c>
      <c r="M213" s="604" t="s">
        <v>1878</v>
      </c>
    </row>
    <row r="214" customFormat="false" ht="52.8" hidden="false" customHeight="false" outlineLevel="0" collapsed="false">
      <c r="A214" s="597" t="n">
        <v>204</v>
      </c>
      <c r="B214" s="610" t="s">
        <v>1875</v>
      </c>
      <c r="C214" s="610" t="s">
        <v>1001</v>
      </c>
      <c r="D214" s="610" t="s">
        <v>963</v>
      </c>
      <c r="E214" s="611" t="n">
        <v>2378</v>
      </c>
      <c r="F214" s="610" t="s">
        <v>1879</v>
      </c>
      <c r="G214" s="610" t="s">
        <v>1880</v>
      </c>
      <c r="H214" s="604" t="s">
        <v>959</v>
      </c>
      <c r="I214" s="605" t="n">
        <v>42993</v>
      </c>
      <c r="J214" s="605" t="s">
        <v>966</v>
      </c>
      <c r="K214" s="607" t="n">
        <v>-6685</v>
      </c>
      <c r="L214" s="607"/>
      <c r="M214" s="604" t="s">
        <v>1350</v>
      </c>
    </row>
    <row r="215" customFormat="false" ht="79.2" hidden="false" customHeight="false" outlineLevel="0" collapsed="false">
      <c r="A215" s="597" t="n">
        <v>205</v>
      </c>
      <c r="B215" s="603" t="s">
        <v>1881</v>
      </c>
      <c r="C215" s="603" t="s">
        <v>1882</v>
      </c>
      <c r="D215" s="603" t="s">
        <v>1883</v>
      </c>
      <c r="E215" s="608" t="n">
        <v>1105</v>
      </c>
      <c r="F215" s="603" t="s">
        <v>1884</v>
      </c>
      <c r="G215" s="603" t="s">
        <v>1885</v>
      </c>
      <c r="H215" s="604" t="s">
        <v>959</v>
      </c>
      <c r="I215" s="605" t="n">
        <v>42993</v>
      </c>
      <c r="J215" s="604" t="s">
        <v>966</v>
      </c>
      <c r="K215" s="606" t="n">
        <v>192324.28</v>
      </c>
      <c r="L215" s="609" t="n">
        <v>5423.31</v>
      </c>
      <c r="M215" s="597" t="s">
        <v>1886</v>
      </c>
    </row>
    <row r="216" customFormat="false" ht="39.6" hidden="false" customHeight="false" outlineLevel="0" collapsed="false">
      <c r="A216" s="597" t="n">
        <v>206</v>
      </c>
      <c r="B216" s="604" t="s">
        <v>1887</v>
      </c>
      <c r="C216" s="604" t="s">
        <v>1122</v>
      </c>
      <c r="D216" s="604" t="s">
        <v>1156</v>
      </c>
      <c r="E216" s="616" t="n">
        <v>720</v>
      </c>
      <c r="F216" s="604" t="s">
        <v>1888</v>
      </c>
      <c r="G216" s="604" t="s">
        <v>1889</v>
      </c>
      <c r="H216" s="604" t="s">
        <v>959</v>
      </c>
      <c r="I216" s="605" t="n">
        <v>42993</v>
      </c>
      <c r="J216" s="604" t="s">
        <v>966</v>
      </c>
      <c r="K216" s="609" t="n">
        <v>1449.52</v>
      </c>
      <c r="L216" s="609" t="n">
        <v>241.12</v>
      </c>
      <c r="M216" s="597" t="s">
        <v>1890</v>
      </c>
    </row>
    <row r="217" customFormat="false" ht="52.8" hidden="false" customHeight="false" outlineLevel="0" collapsed="false">
      <c r="A217" s="597" t="n">
        <v>207</v>
      </c>
      <c r="B217" s="604" t="s">
        <v>1891</v>
      </c>
      <c r="C217" s="604" t="s">
        <v>1892</v>
      </c>
      <c r="D217" s="604" t="s">
        <v>963</v>
      </c>
      <c r="E217" s="616" t="n">
        <v>1181</v>
      </c>
      <c r="F217" s="604" t="s">
        <v>1893</v>
      </c>
      <c r="G217" s="604" t="s">
        <v>1894</v>
      </c>
      <c r="H217" s="604" t="s">
        <v>959</v>
      </c>
      <c r="I217" s="605" t="n">
        <v>43174</v>
      </c>
      <c r="J217" s="604" t="s">
        <v>1065</v>
      </c>
      <c r="K217" s="609" t="n">
        <v>17028.3</v>
      </c>
      <c r="L217" s="600" t="n">
        <v>1124.46</v>
      </c>
      <c r="M217" s="597" t="s">
        <v>1895</v>
      </c>
    </row>
    <row r="218" customFormat="false" ht="39.6" hidden="false" customHeight="false" outlineLevel="0" collapsed="false">
      <c r="A218" s="597" t="n">
        <v>208</v>
      </c>
      <c r="B218" s="603" t="s">
        <v>1896</v>
      </c>
      <c r="C218" s="603" t="s">
        <v>1897</v>
      </c>
      <c r="D218" s="603" t="s">
        <v>1156</v>
      </c>
      <c r="E218" s="608" t="n">
        <v>893</v>
      </c>
      <c r="F218" s="603" t="s">
        <v>1898</v>
      </c>
      <c r="G218" s="603" t="s">
        <v>1899</v>
      </c>
      <c r="H218" s="604" t="s">
        <v>959</v>
      </c>
      <c r="I218" s="605" t="n">
        <v>42993</v>
      </c>
      <c r="J218" s="604" t="s">
        <v>966</v>
      </c>
      <c r="K218" s="242" t="n">
        <v>566.45</v>
      </c>
      <c r="L218" s="600" t="n">
        <v>73.31</v>
      </c>
      <c r="M218" s="597" t="s">
        <v>1900</v>
      </c>
    </row>
    <row r="219" customFormat="false" ht="52.8" hidden="false" customHeight="false" outlineLevel="0" collapsed="false">
      <c r="A219" s="597" t="n">
        <v>209</v>
      </c>
      <c r="B219" s="603" t="s">
        <v>1901</v>
      </c>
      <c r="C219" s="603" t="s">
        <v>1011</v>
      </c>
      <c r="D219" s="603" t="s">
        <v>1902</v>
      </c>
      <c r="E219" s="608" t="n">
        <v>2739</v>
      </c>
      <c r="F219" s="603" t="s">
        <v>1903</v>
      </c>
      <c r="G219" s="603" t="s">
        <v>1777</v>
      </c>
      <c r="H219" s="604" t="s">
        <v>959</v>
      </c>
      <c r="I219" s="605" t="n">
        <v>43723</v>
      </c>
      <c r="J219" s="604" t="s">
        <v>1038</v>
      </c>
      <c r="K219" s="242" t="n">
        <v>2527.3</v>
      </c>
      <c r="L219" s="600" t="n">
        <v>10.02</v>
      </c>
      <c r="M219" s="597" t="s">
        <v>1904</v>
      </c>
    </row>
    <row r="220" customFormat="false" ht="39.6" hidden="false" customHeight="false" outlineLevel="0" collapsed="false">
      <c r="A220" s="597" t="n">
        <v>210</v>
      </c>
      <c r="B220" s="603" t="s">
        <v>1905</v>
      </c>
      <c r="C220" s="603" t="s">
        <v>1534</v>
      </c>
      <c r="D220" s="603" t="s">
        <v>1906</v>
      </c>
      <c r="E220" s="608" t="n">
        <v>1042</v>
      </c>
      <c r="F220" s="603" t="s">
        <v>1907</v>
      </c>
      <c r="G220" s="603" t="s">
        <v>1908</v>
      </c>
      <c r="H220" s="604" t="s">
        <v>959</v>
      </c>
      <c r="I220" s="605"/>
      <c r="J220" s="604"/>
      <c r="K220" s="242" t="n">
        <v>-61950.46</v>
      </c>
      <c r="L220" s="600" t="n">
        <v>137.41</v>
      </c>
      <c r="M220" s="597" t="s">
        <v>1909</v>
      </c>
    </row>
    <row r="221" customFormat="false" ht="105.6" hidden="false" customHeight="false" outlineLevel="0" collapsed="false">
      <c r="A221" s="597" t="n">
        <v>211</v>
      </c>
      <c r="B221" s="603" t="s">
        <v>1910</v>
      </c>
      <c r="C221" s="603" t="s">
        <v>1011</v>
      </c>
      <c r="D221" s="603" t="s">
        <v>995</v>
      </c>
      <c r="E221" s="608" t="n">
        <v>1441</v>
      </c>
      <c r="F221" s="603" t="s">
        <v>1911</v>
      </c>
      <c r="G221" s="603" t="s">
        <v>1912</v>
      </c>
      <c r="H221" s="604" t="s">
        <v>959</v>
      </c>
      <c r="I221" s="605" t="n">
        <v>41897</v>
      </c>
      <c r="J221" s="605" t="s">
        <v>998</v>
      </c>
      <c r="K221" s="606" t="n">
        <v>242034.6</v>
      </c>
      <c r="L221" s="607" t="n">
        <v>20589.04</v>
      </c>
      <c r="M221" s="605" t="s">
        <v>1913</v>
      </c>
    </row>
    <row r="222" customFormat="false" ht="105.6" hidden="false" customHeight="false" outlineLevel="0" collapsed="false">
      <c r="A222" s="597" t="n">
        <v>212</v>
      </c>
      <c r="B222" s="603" t="s">
        <v>1910</v>
      </c>
      <c r="C222" s="603" t="s">
        <v>1011</v>
      </c>
      <c r="D222" s="603" t="s">
        <v>963</v>
      </c>
      <c r="E222" s="608" t="n">
        <v>1581</v>
      </c>
      <c r="F222" s="603" t="s">
        <v>1914</v>
      </c>
      <c r="G222" s="603" t="s">
        <v>1912</v>
      </c>
      <c r="H222" s="604" t="s">
        <v>959</v>
      </c>
      <c r="I222" s="605" t="n">
        <v>41897</v>
      </c>
      <c r="J222" s="605" t="s">
        <v>998</v>
      </c>
      <c r="K222" s="606" t="n">
        <v>313274.17</v>
      </c>
      <c r="L222" s="607" t="n">
        <v>27323.43</v>
      </c>
      <c r="M222" s="604" t="s">
        <v>1913</v>
      </c>
    </row>
    <row r="223" customFormat="false" ht="105.6" hidden="false" customHeight="false" outlineLevel="0" collapsed="false">
      <c r="A223" s="597" t="n">
        <v>213</v>
      </c>
      <c r="B223" s="603" t="s">
        <v>1910</v>
      </c>
      <c r="C223" s="603" t="s">
        <v>1011</v>
      </c>
      <c r="D223" s="603" t="s">
        <v>995</v>
      </c>
      <c r="E223" s="608" t="n">
        <v>1985</v>
      </c>
      <c r="F223" s="603" t="s">
        <v>1915</v>
      </c>
      <c r="G223" s="603" t="s">
        <v>1912</v>
      </c>
      <c r="H223" s="604" t="s">
        <v>959</v>
      </c>
      <c r="I223" s="605" t="n">
        <v>41897</v>
      </c>
      <c r="J223" s="605" t="s">
        <v>998</v>
      </c>
      <c r="K223" s="606" t="n">
        <v>382951.55</v>
      </c>
      <c r="L223" s="614" t="n">
        <v>33377.65</v>
      </c>
      <c r="M223" s="604" t="s">
        <v>1913</v>
      </c>
    </row>
    <row r="224" customFormat="false" ht="105.6" hidden="false" customHeight="false" outlineLevel="0" collapsed="false">
      <c r="A224" s="597" t="n">
        <v>214</v>
      </c>
      <c r="B224" s="603" t="s">
        <v>1910</v>
      </c>
      <c r="C224" s="603" t="s">
        <v>1011</v>
      </c>
      <c r="D224" s="603" t="s">
        <v>963</v>
      </c>
      <c r="E224" s="608" t="n">
        <v>1284</v>
      </c>
      <c r="F224" s="603" t="s">
        <v>1916</v>
      </c>
      <c r="G224" s="603" t="s">
        <v>1912</v>
      </c>
      <c r="H224" s="604" t="s">
        <v>959</v>
      </c>
      <c r="I224" s="605" t="n">
        <v>41897</v>
      </c>
      <c r="J224" s="605" t="s">
        <v>998</v>
      </c>
      <c r="K224" s="606" t="n">
        <v>456465.96</v>
      </c>
      <c r="L224" s="614" t="n">
        <v>39492.46</v>
      </c>
      <c r="M224" s="604" t="s">
        <v>1913</v>
      </c>
    </row>
    <row r="225" customFormat="false" ht="39.6" hidden="false" customHeight="false" outlineLevel="0" collapsed="false">
      <c r="A225" s="597" t="n">
        <v>215</v>
      </c>
      <c r="B225" s="603" t="s">
        <v>1917</v>
      </c>
      <c r="C225" s="603" t="s">
        <v>988</v>
      </c>
      <c r="D225" s="603" t="s">
        <v>1918</v>
      </c>
      <c r="E225" s="608" t="n">
        <v>921</v>
      </c>
      <c r="F225" s="603" t="s">
        <v>1919</v>
      </c>
      <c r="G225" s="603" t="s">
        <v>1920</v>
      </c>
      <c r="H225" s="604" t="s">
        <v>959</v>
      </c>
      <c r="I225" s="605" t="n">
        <v>41897</v>
      </c>
      <c r="J225" s="604" t="s">
        <v>998</v>
      </c>
      <c r="K225" s="242" t="n">
        <v>16687.54</v>
      </c>
      <c r="L225" s="609" t="n">
        <v>6336.83</v>
      </c>
      <c r="M225" s="615" t="s">
        <v>1921</v>
      </c>
    </row>
    <row r="226" customFormat="false" ht="66" hidden="false" customHeight="false" outlineLevel="0" collapsed="false">
      <c r="A226" s="597" t="n">
        <v>216</v>
      </c>
      <c r="B226" s="601" t="s">
        <v>1922</v>
      </c>
      <c r="C226" s="601" t="s">
        <v>1923</v>
      </c>
      <c r="D226" s="601" t="s">
        <v>963</v>
      </c>
      <c r="E226" s="602" t="n">
        <v>1500</v>
      </c>
      <c r="F226" s="601" t="s">
        <v>1924</v>
      </c>
      <c r="G226" s="603" t="s">
        <v>1925</v>
      </c>
      <c r="H226" s="604" t="s">
        <v>959</v>
      </c>
      <c r="I226" s="605" t="n">
        <v>41897</v>
      </c>
      <c r="J226" s="604" t="s">
        <v>998</v>
      </c>
      <c r="K226" s="606" t="n">
        <v>840853.24</v>
      </c>
      <c r="L226" s="606" t="n">
        <v>83475.72</v>
      </c>
      <c r="M226" s="604" t="s">
        <v>1926</v>
      </c>
    </row>
    <row r="227" customFormat="false" ht="39.6" hidden="false" customHeight="false" outlineLevel="0" collapsed="false">
      <c r="A227" s="597" t="n">
        <v>217</v>
      </c>
      <c r="B227" s="603" t="s">
        <v>1927</v>
      </c>
      <c r="C227" s="603" t="s">
        <v>1174</v>
      </c>
      <c r="D227" s="603" t="s">
        <v>1056</v>
      </c>
      <c r="E227" s="608" t="n">
        <v>1500</v>
      </c>
      <c r="F227" s="603" t="s">
        <v>1928</v>
      </c>
      <c r="G227" s="603" t="s">
        <v>1929</v>
      </c>
      <c r="H227" s="604" t="s">
        <v>959</v>
      </c>
      <c r="I227" s="605" t="n">
        <v>41897</v>
      </c>
      <c r="J227" s="604" t="s">
        <v>998</v>
      </c>
      <c r="K227" s="606" t="n">
        <v>0.4</v>
      </c>
      <c r="L227" s="609"/>
      <c r="M227" s="604" t="s">
        <v>1930</v>
      </c>
    </row>
    <row r="228" customFormat="false" ht="24" hidden="false" customHeight="true" outlineLevel="0" collapsed="false">
      <c r="A228" s="597" t="n">
        <v>218</v>
      </c>
      <c r="B228" s="603" t="s">
        <v>1931</v>
      </c>
      <c r="C228" s="603" t="s">
        <v>1202</v>
      </c>
      <c r="D228" s="603" t="s">
        <v>1203</v>
      </c>
      <c r="E228" s="608" t="n">
        <v>195769</v>
      </c>
      <c r="F228" s="603" t="s">
        <v>1932</v>
      </c>
      <c r="G228" s="603" t="s">
        <v>1205</v>
      </c>
      <c r="H228" s="604" t="s">
        <v>959</v>
      </c>
      <c r="I228" s="605" t="n">
        <v>43905</v>
      </c>
      <c r="J228" s="604" t="s">
        <v>1112</v>
      </c>
      <c r="K228" s="606" t="n">
        <v>86411.35</v>
      </c>
      <c r="L228" s="609" t="n">
        <v>544.46</v>
      </c>
      <c r="M228" s="604" t="s">
        <v>1933</v>
      </c>
    </row>
    <row r="229" customFormat="false" ht="24" hidden="false" customHeight="true" outlineLevel="0" collapsed="false">
      <c r="A229" s="597" t="n">
        <v>219</v>
      </c>
      <c r="B229" s="603" t="s">
        <v>1934</v>
      </c>
      <c r="C229" s="603" t="s">
        <v>1935</v>
      </c>
      <c r="D229" s="603" t="s">
        <v>1936</v>
      </c>
      <c r="E229" s="608" t="n">
        <v>1441</v>
      </c>
      <c r="F229" s="603" t="s">
        <v>1937</v>
      </c>
      <c r="G229" s="603" t="s">
        <v>1938</v>
      </c>
      <c r="H229" s="604"/>
      <c r="I229" s="605"/>
      <c r="J229" s="604"/>
      <c r="K229" s="606" t="n">
        <v>-18606.06</v>
      </c>
      <c r="L229" s="609"/>
      <c r="M229" s="604"/>
    </row>
    <row r="230" customFormat="false" ht="24" hidden="false" customHeight="true" outlineLevel="0" collapsed="false">
      <c r="A230" s="597" t="n">
        <v>220</v>
      </c>
      <c r="B230" s="603" t="s">
        <v>1939</v>
      </c>
      <c r="C230" s="603" t="s">
        <v>1940</v>
      </c>
      <c r="D230" s="603" t="s">
        <v>1941</v>
      </c>
      <c r="E230" s="608" t="n">
        <v>3846</v>
      </c>
      <c r="F230" s="603" t="s">
        <v>1942</v>
      </c>
      <c r="G230" s="603" t="s">
        <v>1943</v>
      </c>
      <c r="H230" s="604" t="s">
        <v>959</v>
      </c>
      <c r="I230" s="605" t="n">
        <v>43905</v>
      </c>
      <c r="J230" s="604" t="s">
        <v>1112</v>
      </c>
      <c r="K230" s="606" t="n">
        <v>48745.03</v>
      </c>
      <c r="L230" s="609" t="n">
        <v>8.94</v>
      </c>
      <c r="M230" s="604" t="s">
        <v>1806</v>
      </c>
    </row>
    <row r="231" customFormat="false" ht="52.8" hidden="false" customHeight="false" outlineLevel="0" collapsed="false">
      <c r="A231" s="597" t="n">
        <v>221</v>
      </c>
      <c r="B231" s="603" t="s">
        <v>1944</v>
      </c>
      <c r="C231" s="603" t="s">
        <v>1945</v>
      </c>
      <c r="D231" s="603" t="s">
        <v>1946</v>
      </c>
      <c r="E231" s="608" t="n">
        <v>809</v>
      </c>
      <c r="F231" s="603" t="s">
        <v>1947</v>
      </c>
      <c r="G231" s="603" t="s">
        <v>1948</v>
      </c>
      <c r="H231" s="604" t="s">
        <v>959</v>
      </c>
      <c r="I231" s="605" t="n">
        <v>43723</v>
      </c>
      <c r="J231" s="604" t="s">
        <v>1038</v>
      </c>
      <c r="K231" s="606" t="n">
        <v>15821.23</v>
      </c>
      <c r="L231" s="609" t="n">
        <v>618.25</v>
      </c>
      <c r="M231" s="604" t="s">
        <v>1949</v>
      </c>
    </row>
    <row r="232" customFormat="false" ht="105.6" hidden="false" customHeight="false" outlineLevel="0" collapsed="false">
      <c r="A232" s="597" t="n">
        <v>222</v>
      </c>
      <c r="B232" s="603" t="s">
        <v>1934</v>
      </c>
      <c r="C232" s="603" t="s">
        <v>1935</v>
      </c>
      <c r="D232" s="603" t="s">
        <v>1936</v>
      </c>
      <c r="E232" s="608" t="n">
        <v>1441</v>
      </c>
      <c r="F232" s="603" t="s">
        <v>1937</v>
      </c>
      <c r="G232" s="603" t="s">
        <v>1938</v>
      </c>
      <c r="H232" s="604" t="s">
        <v>959</v>
      </c>
      <c r="I232" s="605"/>
      <c r="J232" s="604"/>
      <c r="K232" s="606" t="n">
        <v>-18616.06</v>
      </c>
      <c r="L232" s="609"/>
      <c r="M232" s="604"/>
    </row>
    <row r="233" customFormat="false" ht="66" hidden="false" customHeight="false" outlineLevel="0" collapsed="false">
      <c r="A233" s="597" t="n">
        <v>223</v>
      </c>
      <c r="B233" s="603" t="s">
        <v>1950</v>
      </c>
      <c r="C233" s="603" t="s">
        <v>1951</v>
      </c>
      <c r="D233" s="603" t="s">
        <v>1952</v>
      </c>
      <c r="E233" s="608" t="n">
        <v>6515</v>
      </c>
      <c r="F233" s="603" t="s">
        <v>1953</v>
      </c>
      <c r="G233" s="618" t="s">
        <v>1954</v>
      </c>
      <c r="H233" s="604" t="s">
        <v>959</v>
      </c>
      <c r="I233" s="605" t="n">
        <v>43358</v>
      </c>
      <c r="J233" s="604" t="s">
        <v>979</v>
      </c>
      <c r="K233" s="606" t="n">
        <v>65310.29</v>
      </c>
      <c r="L233" s="609" t="n">
        <v>10415.91</v>
      </c>
      <c r="M233" s="604" t="s">
        <v>1955</v>
      </c>
    </row>
    <row r="234" customFormat="false" ht="79.2" hidden="false" customHeight="false" outlineLevel="0" collapsed="false">
      <c r="A234" s="597" t="n">
        <v>224</v>
      </c>
      <c r="B234" s="603" t="s">
        <v>1950</v>
      </c>
      <c r="C234" s="603" t="s">
        <v>1410</v>
      </c>
      <c r="D234" s="603" t="s">
        <v>1956</v>
      </c>
      <c r="E234" s="608" t="n">
        <v>6233</v>
      </c>
      <c r="F234" s="603" t="s">
        <v>1957</v>
      </c>
      <c r="G234" s="603" t="s">
        <v>1958</v>
      </c>
      <c r="H234" s="604" t="s">
        <v>959</v>
      </c>
      <c r="I234" s="605" t="n">
        <v>43539</v>
      </c>
      <c r="J234" s="604" t="s">
        <v>1959</v>
      </c>
      <c r="K234" s="606" t="n">
        <v>67735.23</v>
      </c>
      <c r="L234" s="609" t="n">
        <v>2961.72</v>
      </c>
      <c r="M234" s="604"/>
    </row>
    <row r="235" customFormat="false" ht="118.8" hidden="false" customHeight="false" outlineLevel="0" collapsed="false">
      <c r="A235" s="597" t="n">
        <v>225</v>
      </c>
      <c r="B235" s="603" t="s">
        <v>1950</v>
      </c>
      <c r="C235" s="603" t="s">
        <v>1960</v>
      </c>
      <c r="D235" s="603" t="s">
        <v>1961</v>
      </c>
      <c r="E235" s="608" t="n">
        <v>1650</v>
      </c>
      <c r="F235" s="603" t="s">
        <v>1962</v>
      </c>
      <c r="G235" s="603" t="s">
        <v>1963</v>
      </c>
      <c r="H235" s="604" t="s">
        <v>959</v>
      </c>
      <c r="I235" s="605" t="n">
        <v>43539</v>
      </c>
      <c r="J235" s="604" t="s">
        <v>1959</v>
      </c>
      <c r="K235" s="606" t="n">
        <v>102066.74</v>
      </c>
      <c r="L235" s="609" t="n">
        <v>1914.9</v>
      </c>
      <c r="M235" s="604" t="s">
        <v>1964</v>
      </c>
    </row>
    <row r="236" s="621" customFormat="true" ht="39.6" hidden="false" customHeight="false" outlineLevel="0" collapsed="false">
      <c r="A236" s="597" t="n">
        <v>226</v>
      </c>
      <c r="B236" s="610" t="s">
        <v>1950</v>
      </c>
      <c r="C236" s="610" t="s">
        <v>1762</v>
      </c>
      <c r="D236" s="610" t="s">
        <v>1965</v>
      </c>
      <c r="E236" s="611" t="n">
        <v>1882</v>
      </c>
      <c r="F236" s="610" t="s">
        <v>1966</v>
      </c>
      <c r="G236" s="612" t="s">
        <v>1642</v>
      </c>
      <c r="H236" s="613" t="s">
        <v>959</v>
      </c>
      <c r="I236" s="605" t="n">
        <v>41897</v>
      </c>
      <c r="J236" s="604" t="s">
        <v>998</v>
      </c>
      <c r="K236" s="607" t="n">
        <v>18116.85</v>
      </c>
      <c r="L236" s="609" t="n">
        <v>1919.01</v>
      </c>
      <c r="M236" s="604" t="s">
        <v>1967</v>
      </c>
    </row>
    <row r="237" customFormat="false" ht="66" hidden="false" customHeight="false" outlineLevel="0" collapsed="false">
      <c r="A237" s="597" t="n">
        <v>227</v>
      </c>
      <c r="B237" s="603" t="s">
        <v>1968</v>
      </c>
      <c r="C237" s="603"/>
      <c r="D237" s="603"/>
      <c r="E237" s="608"/>
      <c r="F237" s="603" t="s">
        <v>1969</v>
      </c>
      <c r="G237" s="603"/>
      <c r="H237" s="604"/>
      <c r="I237" s="605"/>
      <c r="J237" s="604"/>
      <c r="K237" s="606" t="n">
        <v>-42334.48</v>
      </c>
      <c r="L237" s="609"/>
      <c r="M237" s="604"/>
    </row>
    <row r="238" customFormat="false" ht="39.6" hidden="false" customHeight="false" outlineLevel="0" collapsed="false">
      <c r="A238" s="597" t="n">
        <v>228</v>
      </c>
      <c r="B238" s="601" t="s">
        <v>1970</v>
      </c>
      <c r="C238" s="601" t="s">
        <v>1668</v>
      </c>
      <c r="D238" s="601" t="s">
        <v>1669</v>
      </c>
      <c r="E238" s="602" t="n">
        <v>42777</v>
      </c>
      <c r="F238" s="601" t="s">
        <v>1670</v>
      </c>
      <c r="G238" s="603" t="s">
        <v>1432</v>
      </c>
      <c r="H238" s="604" t="s">
        <v>959</v>
      </c>
      <c r="I238" s="605" t="n">
        <v>42809</v>
      </c>
      <c r="J238" s="604" t="s">
        <v>1531</v>
      </c>
      <c r="K238" s="614" t="n">
        <v>30649.23</v>
      </c>
      <c r="L238" s="614" t="n">
        <v>6883.36</v>
      </c>
      <c r="M238" s="610" t="s">
        <v>1971</v>
      </c>
    </row>
    <row r="239" customFormat="false" ht="26.4" hidden="false" customHeight="false" outlineLevel="0" collapsed="false">
      <c r="A239" s="597" t="n">
        <v>229</v>
      </c>
      <c r="B239" s="603" t="s">
        <v>1972</v>
      </c>
      <c r="C239" s="610" t="s">
        <v>1973</v>
      </c>
      <c r="D239" s="603" t="s">
        <v>976</v>
      </c>
      <c r="E239" s="608" t="n">
        <v>866</v>
      </c>
      <c r="F239" s="603" t="s">
        <v>1974</v>
      </c>
      <c r="G239" s="608" t="s">
        <v>1716</v>
      </c>
      <c r="H239" s="604" t="s">
        <v>959</v>
      </c>
      <c r="I239" s="605" t="n">
        <v>42993</v>
      </c>
      <c r="J239" s="604" t="s">
        <v>966</v>
      </c>
      <c r="K239" s="242" t="n">
        <v>1466.67</v>
      </c>
      <c r="L239" s="609" t="n">
        <v>241.84</v>
      </c>
      <c r="M239" s="604" t="s">
        <v>1717</v>
      </c>
    </row>
    <row r="240" customFormat="false" ht="92.4" hidden="false" customHeight="false" outlineLevel="0" collapsed="false">
      <c r="A240" s="597" t="n">
        <v>230</v>
      </c>
      <c r="B240" s="603" t="s">
        <v>1975</v>
      </c>
      <c r="C240" s="610" t="s">
        <v>1976</v>
      </c>
      <c r="D240" s="603" t="s">
        <v>1977</v>
      </c>
      <c r="E240" s="608" t="n">
        <v>81068</v>
      </c>
      <c r="F240" s="603" t="s">
        <v>1978</v>
      </c>
      <c r="G240" s="608" t="s">
        <v>1979</v>
      </c>
      <c r="H240" s="604" t="s">
        <v>959</v>
      </c>
      <c r="I240" s="605" t="n">
        <v>43723</v>
      </c>
      <c r="J240" s="604" t="s">
        <v>1038</v>
      </c>
      <c r="K240" s="242" t="n">
        <v>79764.58</v>
      </c>
      <c r="L240" s="609" t="n">
        <v>2243.71</v>
      </c>
      <c r="M240" s="604" t="s">
        <v>1980</v>
      </c>
    </row>
    <row r="241" customFormat="false" ht="52.8" hidden="false" customHeight="false" outlineLevel="0" collapsed="false">
      <c r="A241" s="597" t="n">
        <v>231</v>
      </c>
      <c r="B241" s="603" t="s">
        <v>1981</v>
      </c>
      <c r="C241" s="603" t="s">
        <v>1982</v>
      </c>
      <c r="D241" s="603" t="s">
        <v>995</v>
      </c>
      <c r="E241" s="608" t="n">
        <v>982</v>
      </c>
      <c r="F241" s="603" t="s">
        <v>1983</v>
      </c>
      <c r="G241" s="603" t="s">
        <v>997</v>
      </c>
      <c r="H241" s="604" t="s">
        <v>959</v>
      </c>
      <c r="I241" s="605" t="n">
        <v>41897</v>
      </c>
      <c r="J241" s="605" t="s">
        <v>998</v>
      </c>
      <c r="K241" s="606" t="n">
        <v>4190.16</v>
      </c>
      <c r="L241" s="609" t="n">
        <v>1543.7</v>
      </c>
      <c r="M241" s="597" t="s">
        <v>1984</v>
      </c>
    </row>
    <row r="242" customFormat="false" ht="39.6" hidden="false" customHeight="false" outlineLevel="0" collapsed="false">
      <c r="A242" s="597" t="n">
        <v>232</v>
      </c>
      <c r="B242" s="603" t="s">
        <v>1985</v>
      </c>
      <c r="C242" s="603" t="s">
        <v>1189</v>
      </c>
      <c r="D242" s="603" t="s">
        <v>976</v>
      </c>
      <c r="E242" s="608" t="n">
        <v>1430</v>
      </c>
      <c r="F242" s="603" t="s">
        <v>1986</v>
      </c>
      <c r="G242" s="603" t="s">
        <v>1987</v>
      </c>
      <c r="H242" s="604" t="s">
        <v>959</v>
      </c>
      <c r="I242" s="605" t="n">
        <v>42078</v>
      </c>
      <c r="J242" s="604" t="s">
        <v>1988</v>
      </c>
      <c r="K242" s="606" t="n">
        <v>10989.99</v>
      </c>
      <c r="L242" s="609" t="n">
        <v>2699.95</v>
      </c>
      <c r="M242" s="604" t="s">
        <v>1989</v>
      </c>
    </row>
    <row r="243" customFormat="false" ht="52.8" hidden="false" customHeight="false" outlineLevel="0" collapsed="false">
      <c r="A243" s="597" t="n">
        <v>233</v>
      </c>
      <c r="B243" s="603" t="s">
        <v>1990</v>
      </c>
      <c r="C243" s="603" t="s">
        <v>1189</v>
      </c>
      <c r="D243" s="603" t="s">
        <v>976</v>
      </c>
      <c r="E243" s="608" t="n">
        <v>1686</v>
      </c>
      <c r="F243" s="603" t="s">
        <v>1991</v>
      </c>
      <c r="G243" s="603" t="s">
        <v>1158</v>
      </c>
      <c r="H243" s="604" t="s">
        <v>959</v>
      </c>
      <c r="I243" s="605" t="n">
        <v>42993</v>
      </c>
      <c r="J243" s="605" t="s">
        <v>966</v>
      </c>
      <c r="K243" s="606" t="n">
        <v>2163.25</v>
      </c>
      <c r="L243" s="609" t="n">
        <v>1235.32</v>
      </c>
      <c r="M243" s="597" t="s">
        <v>1992</v>
      </c>
    </row>
    <row r="244" customFormat="false" ht="39.6" hidden="false" customHeight="false" outlineLevel="0" collapsed="false">
      <c r="A244" s="597" t="n">
        <v>234</v>
      </c>
      <c r="B244" s="603" t="s">
        <v>1993</v>
      </c>
      <c r="C244" s="603" t="s">
        <v>1055</v>
      </c>
      <c r="D244" s="603" t="s">
        <v>1994</v>
      </c>
      <c r="E244" s="608" t="n">
        <v>1506</v>
      </c>
      <c r="F244" s="603" t="s">
        <v>1995</v>
      </c>
      <c r="G244" s="603" t="s">
        <v>1996</v>
      </c>
      <c r="H244" s="604" t="s">
        <v>959</v>
      </c>
      <c r="I244" s="605" t="n">
        <v>41532</v>
      </c>
      <c r="J244" s="604" t="s">
        <v>1072</v>
      </c>
      <c r="K244" s="242" t="n">
        <v>78607.78</v>
      </c>
      <c r="L244" s="609" t="n">
        <v>4480.29</v>
      </c>
      <c r="M244" s="604" t="s">
        <v>1997</v>
      </c>
    </row>
    <row r="245" customFormat="false" ht="66" hidden="false" customHeight="false" outlineLevel="0" collapsed="false">
      <c r="A245" s="597" t="n">
        <v>235</v>
      </c>
      <c r="B245" s="604" t="s">
        <v>1998</v>
      </c>
      <c r="C245" s="604" t="s">
        <v>1999</v>
      </c>
      <c r="D245" s="604" t="s">
        <v>976</v>
      </c>
      <c r="E245" s="616" t="n">
        <v>929</v>
      </c>
      <c r="F245" s="604" t="s">
        <v>2000</v>
      </c>
      <c r="G245" s="604" t="s">
        <v>1194</v>
      </c>
      <c r="H245" s="604" t="s">
        <v>959</v>
      </c>
      <c r="I245" s="605" t="n">
        <v>42262</v>
      </c>
      <c r="J245" s="604" t="s">
        <v>972</v>
      </c>
      <c r="K245" s="609" t="n">
        <v>-1517.07</v>
      </c>
      <c r="L245" s="609"/>
      <c r="M245" s="604"/>
    </row>
    <row r="246" customFormat="false" ht="39.6" hidden="false" customHeight="false" outlineLevel="0" collapsed="false">
      <c r="A246" s="597" t="n">
        <v>236</v>
      </c>
      <c r="B246" s="603" t="s">
        <v>2001</v>
      </c>
      <c r="C246" s="603" t="s">
        <v>1634</v>
      </c>
      <c r="D246" s="603" t="s">
        <v>2002</v>
      </c>
      <c r="E246" s="608" t="n">
        <v>4050</v>
      </c>
      <c r="F246" s="603" t="s">
        <v>2003</v>
      </c>
      <c r="G246" s="603" t="s">
        <v>2004</v>
      </c>
      <c r="H246" s="604" t="s">
        <v>959</v>
      </c>
      <c r="I246" s="605" t="n">
        <v>42628</v>
      </c>
      <c r="J246" s="605" t="s">
        <v>960</v>
      </c>
      <c r="K246" s="606" t="n">
        <v>117.99</v>
      </c>
      <c r="L246" s="609" t="n">
        <v>403.69</v>
      </c>
      <c r="M246" s="604"/>
    </row>
    <row r="247" customFormat="false" ht="24" hidden="false" customHeight="true" outlineLevel="0" collapsed="false">
      <c r="A247" s="597" t="n">
        <v>237</v>
      </c>
      <c r="B247" s="604" t="s">
        <v>2005</v>
      </c>
      <c r="C247" s="604" t="s">
        <v>2006</v>
      </c>
      <c r="D247" s="604" t="s">
        <v>1156</v>
      </c>
      <c r="E247" s="616" t="n">
        <v>1147</v>
      </c>
      <c r="F247" s="604" t="s">
        <v>2007</v>
      </c>
      <c r="G247" s="604" t="s">
        <v>1210</v>
      </c>
      <c r="H247" s="604" t="s">
        <v>959</v>
      </c>
      <c r="I247" s="605" t="n">
        <v>42628</v>
      </c>
      <c r="J247" s="604" t="s">
        <v>960</v>
      </c>
      <c r="K247" s="609" t="n">
        <v>2175.97</v>
      </c>
      <c r="L247" s="609" t="n">
        <v>400.28</v>
      </c>
      <c r="M247" s="597" t="s">
        <v>1479</v>
      </c>
    </row>
    <row r="248" customFormat="false" ht="52.8" hidden="false" customHeight="false" outlineLevel="0" collapsed="false">
      <c r="A248" s="597" t="n">
        <v>238</v>
      </c>
      <c r="B248" s="603" t="s">
        <v>2008</v>
      </c>
      <c r="C248" s="603" t="s">
        <v>2009</v>
      </c>
      <c r="D248" s="603" t="s">
        <v>2010</v>
      </c>
      <c r="E248" s="608" t="n">
        <v>300</v>
      </c>
      <c r="F248" s="603" t="s">
        <v>2011</v>
      </c>
      <c r="G248" s="603" t="s">
        <v>2012</v>
      </c>
      <c r="H248" s="604" t="s">
        <v>959</v>
      </c>
      <c r="I248" s="605" t="n">
        <v>42993</v>
      </c>
      <c r="J248" s="604" t="s">
        <v>966</v>
      </c>
      <c r="K248" s="609" t="n">
        <v>-3518.58</v>
      </c>
      <c r="L248" s="600" t="n">
        <v>3518.58</v>
      </c>
      <c r="M248" s="597"/>
    </row>
    <row r="249" customFormat="false" ht="105.6" hidden="false" customHeight="false" outlineLevel="0" collapsed="false">
      <c r="A249" s="597" t="n">
        <v>239</v>
      </c>
      <c r="B249" s="603" t="s">
        <v>2013</v>
      </c>
      <c r="C249" s="603" t="s">
        <v>1017</v>
      </c>
      <c r="D249" s="603" t="s">
        <v>995</v>
      </c>
      <c r="E249" s="608" t="n">
        <v>1257</v>
      </c>
      <c r="F249" s="603" t="s">
        <v>2014</v>
      </c>
      <c r="G249" s="603" t="s">
        <v>1019</v>
      </c>
      <c r="H249" s="604" t="s">
        <v>959</v>
      </c>
      <c r="I249" s="605" t="n">
        <v>41897</v>
      </c>
      <c r="J249" s="604" t="s">
        <v>998</v>
      </c>
      <c r="K249" s="242" t="n">
        <v>321904.8</v>
      </c>
      <c r="L249" s="609" t="n">
        <v>7924.6</v>
      </c>
      <c r="M249" s="610" t="s">
        <v>2015</v>
      </c>
    </row>
    <row r="250" customFormat="false" ht="39.6" hidden="false" customHeight="false" outlineLevel="0" collapsed="false">
      <c r="A250" s="597" t="n">
        <v>240</v>
      </c>
      <c r="B250" s="603" t="s">
        <v>2016</v>
      </c>
      <c r="C250" s="603" t="s">
        <v>2017</v>
      </c>
      <c r="D250" s="603" t="s">
        <v>1156</v>
      </c>
      <c r="E250" s="608" t="n">
        <v>790</v>
      </c>
      <c r="F250" s="603" t="s">
        <v>2018</v>
      </c>
      <c r="G250" s="603" t="s">
        <v>2019</v>
      </c>
      <c r="H250" s="604" t="s">
        <v>959</v>
      </c>
      <c r="I250" s="605" t="n">
        <v>43723</v>
      </c>
      <c r="J250" s="604" t="s">
        <v>1038</v>
      </c>
      <c r="K250" s="242" t="n">
        <v>278.58</v>
      </c>
      <c r="L250" s="609" t="n">
        <v>7.07</v>
      </c>
      <c r="M250" s="610" t="s">
        <v>2020</v>
      </c>
    </row>
    <row r="251" customFormat="false" ht="52.8" hidden="false" customHeight="false" outlineLevel="0" collapsed="false">
      <c r="A251" s="597" t="n">
        <v>241</v>
      </c>
      <c r="B251" s="603" t="s">
        <v>2021</v>
      </c>
      <c r="C251" s="603" t="s">
        <v>2022</v>
      </c>
      <c r="D251" s="603" t="s">
        <v>2023</v>
      </c>
      <c r="E251" s="608" t="n">
        <v>1717</v>
      </c>
      <c r="F251" s="603" t="s">
        <v>2024</v>
      </c>
      <c r="G251" s="603" t="s">
        <v>2025</v>
      </c>
      <c r="H251" s="604" t="s">
        <v>959</v>
      </c>
      <c r="I251" s="605" t="n">
        <v>43358</v>
      </c>
      <c r="J251" s="604" t="s">
        <v>979</v>
      </c>
      <c r="K251" s="242" t="n">
        <v>36527.25</v>
      </c>
      <c r="L251" s="609" t="n">
        <v>2829.35</v>
      </c>
      <c r="M251" s="610" t="s">
        <v>2026</v>
      </c>
    </row>
    <row r="252" customFormat="false" ht="39.6" hidden="false" customHeight="false" outlineLevel="0" collapsed="false">
      <c r="A252" s="597" t="n">
        <v>242</v>
      </c>
      <c r="B252" s="603" t="s">
        <v>2021</v>
      </c>
      <c r="C252" s="603" t="s">
        <v>2022</v>
      </c>
      <c r="D252" s="603" t="s">
        <v>1386</v>
      </c>
      <c r="E252" s="608" t="n">
        <v>2760</v>
      </c>
      <c r="F252" s="603" t="s">
        <v>2027</v>
      </c>
      <c r="G252" s="603" t="s">
        <v>2028</v>
      </c>
      <c r="H252" s="604" t="s">
        <v>959</v>
      </c>
      <c r="I252" s="605" t="n">
        <v>43358</v>
      </c>
      <c r="J252" s="604" t="s">
        <v>979</v>
      </c>
      <c r="K252" s="242" t="n">
        <v>32586.72</v>
      </c>
      <c r="L252" s="609" t="n">
        <v>-792.07</v>
      </c>
      <c r="M252" s="610" t="s">
        <v>2029</v>
      </c>
    </row>
    <row r="253" customFormat="false" ht="66" hidden="false" customHeight="false" outlineLevel="0" collapsed="false">
      <c r="A253" s="597" t="n">
        <v>243</v>
      </c>
      <c r="B253" s="603" t="s">
        <v>2030</v>
      </c>
      <c r="C253" s="603" t="s">
        <v>2031</v>
      </c>
      <c r="D253" s="603" t="s">
        <v>2032</v>
      </c>
      <c r="E253" s="608" t="n">
        <v>274</v>
      </c>
      <c r="F253" s="603" t="s">
        <v>2033</v>
      </c>
      <c r="G253" s="603" t="s">
        <v>1929</v>
      </c>
      <c r="H253" s="604" t="s">
        <v>959</v>
      </c>
      <c r="I253" s="605" t="n">
        <v>43358</v>
      </c>
      <c r="J253" s="604" t="s">
        <v>979</v>
      </c>
      <c r="K253" s="242" t="n">
        <v>-211.92</v>
      </c>
      <c r="L253" s="609" t="n">
        <v>211.92</v>
      </c>
      <c r="M253" s="610"/>
    </row>
    <row r="254" customFormat="false" ht="52.8" hidden="false" customHeight="false" outlineLevel="0" collapsed="false">
      <c r="A254" s="597" t="n">
        <v>244</v>
      </c>
      <c r="B254" s="601" t="s">
        <v>2034</v>
      </c>
      <c r="C254" s="601" t="s">
        <v>2035</v>
      </c>
      <c r="D254" s="601" t="s">
        <v>963</v>
      </c>
      <c r="E254" s="602" t="n">
        <v>1449</v>
      </c>
      <c r="F254" s="601" t="s">
        <v>2036</v>
      </c>
      <c r="G254" s="603" t="s">
        <v>2037</v>
      </c>
      <c r="H254" s="604" t="s">
        <v>959</v>
      </c>
      <c r="I254" s="605" t="n">
        <v>42262</v>
      </c>
      <c r="J254" s="605" t="s">
        <v>972</v>
      </c>
      <c r="K254" s="606" t="n">
        <v>-12939.5</v>
      </c>
      <c r="L254" s="606" t="n">
        <v>12939.5</v>
      </c>
      <c r="M254" s="604"/>
    </row>
    <row r="255" customFormat="false" ht="52.8" hidden="false" customHeight="false" outlineLevel="0" collapsed="false">
      <c r="A255" s="597" t="n">
        <v>245</v>
      </c>
      <c r="B255" s="601" t="s">
        <v>2038</v>
      </c>
      <c r="C255" s="601" t="s">
        <v>2039</v>
      </c>
      <c r="D255" s="601" t="s">
        <v>963</v>
      </c>
      <c r="E255" s="602" t="n">
        <v>1238</v>
      </c>
      <c r="F255" s="601" t="s">
        <v>2040</v>
      </c>
      <c r="G255" s="603" t="s">
        <v>1703</v>
      </c>
      <c r="H255" s="604" t="s">
        <v>959</v>
      </c>
      <c r="I255" s="605" t="n">
        <v>41897</v>
      </c>
      <c r="J255" s="605" t="s">
        <v>998</v>
      </c>
      <c r="K255" s="606" t="n">
        <v>10684.11</v>
      </c>
      <c r="L255" s="607" t="n">
        <v>3656.93</v>
      </c>
      <c r="M255" s="610" t="s">
        <v>2041</v>
      </c>
    </row>
    <row r="256" customFormat="false" ht="39.6" hidden="false" customHeight="false" outlineLevel="0" collapsed="false">
      <c r="A256" s="597" t="n">
        <v>246</v>
      </c>
      <c r="B256" s="601" t="s">
        <v>2042</v>
      </c>
      <c r="C256" s="601" t="s">
        <v>2043</v>
      </c>
      <c r="D256" s="601" t="s">
        <v>1941</v>
      </c>
      <c r="E256" s="602" t="n">
        <v>9655</v>
      </c>
      <c r="F256" s="601" t="s">
        <v>2044</v>
      </c>
      <c r="G256" s="603" t="s">
        <v>2045</v>
      </c>
      <c r="H256" s="604" t="s">
        <v>959</v>
      </c>
      <c r="I256" s="605"/>
      <c r="J256" s="605"/>
      <c r="K256" s="606" t="n">
        <v>-69616.24</v>
      </c>
      <c r="L256" s="607"/>
      <c r="M256" s="610"/>
    </row>
    <row r="257" customFormat="false" ht="52.8" hidden="false" customHeight="false" outlineLevel="0" collapsed="false">
      <c r="A257" s="597" t="n">
        <v>247</v>
      </c>
      <c r="B257" s="603" t="s">
        <v>2046</v>
      </c>
      <c r="C257" s="603" t="s">
        <v>2047</v>
      </c>
      <c r="D257" s="603" t="s">
        <v>995</v>
      </c>
      <c r="E257" s="608" t="n">
        <v>1000</v>
      </c>
      <c r="F257" s="603" t="s">
        <v>2048</v>
      </c>
      <c r="G257" s="603" t="s">
        <v>2049</v>
      </c>
      <c r="H257" s="604" t="s">
        <v>959</v>
      </c>
      <c r="I257" s="605" t="n">
        <v>42262</v>
      </c>
      <c r="J257" s="605" t="s">
        <v>972</v>
      </c>
      <c r="K257" s="606" t="n">
        <v>21182.49</v>
      </c>
      <c r="L257" s="609" t="n">
        <v>468.53</v>
      </c>
      <c r="M257" s="604" t="s">
        <v>2050</v>
      </c>
    </row>
    <row r="258" customFormat="false" ht="66" hidden="false" customHeight="false" outlineLevel="0" collapsed="false">
      <c r="A258" s="597" t="n">
        <v>248</v>
      </c>
      <c r="B258" s="603" t="s">
        <v>2051</v>
      </c>
      <c r="C258" s="603" t="s">
        <v>1075</v>
      </c>
      <c r="D258" s="603" t="s">
        <v>2052</v>
      </c>
      <c r="E258" s="608" t="n">
        <v>4037</v>
      </c>
      <c r="F258" s="603" t="s">
        <v>2053</v>
      </c>
      <c r="G258" s="603" t="s">
        <v>2054</v>
      </c>
      <c r="H258" s="604" t="s">
        <v>959</v>
      </c>
      <c r="I258" s="605" t="n">
        <v>43358</v>
      </c>
      <c r="J258" s="605" t="s">
        <v>979</v>
      </c>
      <c r="K258" s="606" t="n">
        <v>79409.54</v>
      </c>
      <c r="L258" s="609" t="n">
        <v>6091.92</v>
      </c>
      <c r="M258" s="604" t="s">
        <v>2055</v>
      </c>
    </row>
    <row r="259" customFormat="false" ht="39.6" hidden="false" customHeight="false" outlineLevel="0" collapsed="false">
      <c r="A259" s="597" t="n">
        <v>249</v>
      </c>
      <c r="B259" s="603" t="s">
        <v>2056</v>
      </c>
      <c r="C259" s="603" t="s">
        <v>1174</v>
      </c>
      <c r="D259" s="603" t="s">
        <v>1236</v>
      </c>
      <c r="E259" s="608" t="n">
        <v>1500</v>
      </c>
      <c r="F259" s="603" t="s">
        <v>2057</v>
      </c>
      <c r="G259" s="603" t="s">
        <v>2058</v>
      </c>
      <c r="H259" s="604" t="s">
        <v>959</v>
      </c>
      <c r="I259" s="605" t="n">
        <v>41897</v>
      </c>
      <c r="J259" s="604" t="s">
        <v>998</v>
      </c>
      <c r="K259" s="242" t="n">
        <v>8938.21</v>
      </c>
      <c r="L259" s="609" t="n">
        <v>3376.41</v>
      </c>
      <c r="M259" s="604" t="s">
        <v>2059</v>
      </c>
    </row>
    <row r="260" customFormat="false" ht="39.6" hidden="false" customHeight="false" outlineLevel="0" collapsed="false">
      <c r="A260" s="597" t="n">
        <v>250</v>
      </c>
      <c r="B260" s="603" t="s">
        <v>2056</v>
      </c>
      <c r="C260" s="603" t="s">
        <v>2060</v>
      </c>
      <c r="D260" s="603" t="s">
        <v>1056</v>
      </c>
      <c r="E260" s="608" t="n">
        <v>1500</v>
      </c>
      <c r="F260" s="603" t="s">
        <v>2061</v>
      </c>
      <c r="G260" s="603" t="s">
        <v>2062</v>
      </c>
      <c r="H260" s="604" t="s">
        <v>959</v>
      </c>
      <c r="I260" s="605" t="n">
        <v>42993</v>
      </c>
      <c r="J260" s="604" t="s">
        <v>966</v>
      </c>
      <c r="K260" s="242" t="n">
        <v>-500.21</v>
      </c>
      <c r="L260" s="609" t="n">
        <v>500.21</v>
      </c>
      <c r="M260" s="604"/>
    </row>
    <row r="261" customFormat="false" ht="39.6" hidden="false" customHeight="false" outlineLevel="0" collapsed="false">
      <c r="A261" s="597" t="n">
        <v>251</v>
      </c>
      <c r="B261" s="603" t="s">
        <v>2063</v>
      </c>
      <c r="C261" s="603" t="s">
        <v>2064</v>
      </c>
      <c r="D261" s="603" t="s">
        <v>1056</v>
      </c>
      <c r="E261" s="608" t="n">
        <v>1500</v>
      </c>
      <c r="F261" s="603" t="s">
        <v>2065</v>
      </c>
      <c r="G261" s="603" t="s">
        <v>2066</v>
      </c>
      <c r="H261" s="604" t="s">
        <v>959</v>
      </c>
      <c r="I261" s="605" t="n">
        <v>42262</v>
      </c>
      <c r="J261" s="604" t="s">
        <v>972</v>
      </c>
      <c r="K261" s="242" t="n">
        <v>1958.76</v>
      </c>
      <c r="L261" s="600"/>
      <c r="M261" s="597"/>
    </row>
    <row r="262" customFormat="false" ht="52.8" hidden="false" customHeight="false" outlineLevel="0" collapsed="false">
      <c r="A262" s="597" t="n">
        <v>252</v>
      </c>
      <c r="B262" s="601" t="s">
        <v>2067</v>
      </c>
      <c r="C262" s="601" t="s">
        <v>1753</v>
      </c>
      <c r="D262" s="601" t="s">
        <v>963</v>
      </c>
      <c r="E262" s="602" t="n">
        <v>1501</v>
      </c>
      <c r="F262" s="601" t="s">
        <v>2068</v>
      </c>
      <c r="G262" s="603" t="s">
        <v>2069</v>
      </c>
      <c r="H262" s="604" t="s">
        <v>959</v>
      </c>
      <c r="I262" s="605" t="n">
        <v>43358</v>
      </c>
      <c r="J262" s="605" t="s">
        <v>979</v>
      </c>
      <c r="K262" s="606" t="n">
        <v>54350.82</v>
      </c>
      <c r="L262" s="606" t="n">
        <v>1293.41</v>
      </c>
      <c r="M262" s="604" t="s">
        <v>2070</v>
      </c>
    </row>
    <row r="263" customFormat="false" ht="66" hidden="false" customHeight="false" outlineLevel="0" collapsed="false">
      <c r="A263" s="597" t="n">
        <v>253</v>
      </c>
      <c r="B263" s="601" t="s">
        <v>2071</v>
      </c>
      <c r="C263" s="601" t="s">
        <v>2072</v>
      </c>
      <c r="D263" s="601" t="s">
        <v>2073</v>
      </c>
      <c r="E263" s="602" t="n">
        <v>2837</v>
      </c>
      <c r="F263" s="601" t="s">
        <v>2074</v>
      </c>
      <c r="G263" s="603" t="s">
        <v>2075</v>
      </c>
      <c r="H263" s="604" t="s">
        <v>959</v>
      </c>
      <c r="I263" s="605" t="n">
        <v>43723</v>
      </c>
      <c r="J263" s="605" t="s">
        <v>1038</v>
      </c>
      <c r="K263" s="606" t="n">
        <v>75330.62</v>
      </c>
      <c r="L263" s="606" t="n">
        <v>1097.21</v>
      </c>
      <c r="M263" s="604" t="s">
        <v>2076</v>
      </c>
    </row>
    <row r="264" customFormat="false" ht="52.8" hidden="false" customHeight="false" outlineLevel="0" collapsed="false">
      <c r="A264" s="597" t="n">
        <v>254</v>
      </c>
      <c r="B264" s="603" t="s">
        <v>2077</v>
      </c>
      <c r="C264" s="603" t="s">
        <v>1174</v>
      </c>
      <c r="D264" s="603" t="s">
        <v>995</v>
      </c>
      <c r="E264" s="608" t="n">
        <v>1500</v>
      </c>
      <c r="F264" s="603" t="s">
        <v>2078</v>
      </c>
      <c r="G264" s="603" t="s">
        <v>1592</v>
      </c>
      <c r="H264" s="604" t="s">
        <v>959</v>
      </c>
      <c r="I264" s="605" t="n">
        <v>43358</v>
      </c>
      <c r="J264" s="604" t="s">
        <v>979</v>
      </c>
      <c r="K264" s="242" t="n">
        <v>-9919.23</v>
      </c>
      <c r="L264" s="607" t="n">
        <v>9210.55</v>
      </c>
      <c r="M264" s="604"/>
    </row>
    <row r="265" customFormat="false" ht="52.8" hidden="false" customHeight="false" outlineLevel="0" collapsed="false">
      <c r="A265" s="597" t="n">
        <v>255</v>
      </c>
      <c r="B265" s="603" t="s">
        <v>2079</v>
      </c>
      <c r="C265" s="603" t="s">
        <v>2080</v>
      </c>
      <c r="D265" s="603" t="s">
        <v>1012</v>
      </c>
      <c r="E265" s="608" t="n">
        <v>2000</v>
      </c>
      <c r="F265" s="603" t="s">
        <v>2081</v>
      </c>
      <c r="G265" s="618" t="s">
        <v>2082</v>
      </c>
      <c r="H265" s="604" t="s">
        <v>959</v>
      </c>
      <c r="I265" s="605" t="n">
        <v>43905</v>
      </c>
      <c r="J265" s="604" t="s">
        <v>1112</v>
      </c>
      <c r="K265" s="242" t="n">
        <v>14137.82</v>
      </c>
      <c r="L265" s="607" t="n">
        <v>21.2</v>
      </c>
      <c r="M265" s="604" t="s">
        <v>1537</v>
      </c>
    </row>
    <row r="266" customFormat="false" ht="52.8" hidden="false" customHeight="false" outlineLevel="0" collapsed="false">
      <c r="A266" s="597" t="n">
        <v>256</v>
      </c>
      <c r="B266" s="603" t="s">
        <v>2083</v>
      </c>
      <c r="C266" s="603" t="s">
        <v>2084</v>
      </c>
      <c r="D266" s="603" t="s">
        <v>1012</v>
      </c>
      <c r="E266" s="608" t="n">
        <v>1216</v>
      </c>
      <c r="F266" s="603" t="s">
        <v>2085</v>
      </c>
      <c r="G266" s="618" t="s">
        <v>2086</v>
      </c>
      <c r="H266" s="604" t="s">
        <v>959</v>
      </c>
      <c r="I266" s="605" t="n">
        <v>43723</v>
      </c>
      <c r="J266" s="604" t="s">
        <v>1038</v>
      </c>
      <c r="K266" s="242" t="n">
        <v>6430.03</v>
      </c>
      <c r="L266" s="607" t="n">
        <v>430.01</v>
      </c>
      <c r="M266" s="604" t="s">
        <v>980</v>
      </c>
    </row>
    <row r="267" customFormat="false" ht="52.8" hidden="false" customHeight="false" outlineLevel="0" collapsed="false">
      <c r="A267" s="597" t="n">
        <v>257</v>
      </c>
      <c r="B267" s="603" t="s">
        <v>2087</v>
      </c>
      <c r="C267" s="603" t="s">
        <v>2088</v>
      </c>
      <c r="D267" s="603" t="s">
        <v>2089</v>
      </c>
      <c r="E267" s="608" t="n">
        <v>609</v>
      </c>
      <c r="F267" s="603" t="s">
        <v>2090</v>
      </c>
      <c r="G267" s="618" t="s">
        <v>2091</v>
      </c>
      <c r="H267" s="604" t="s">
        <v>959</v>
      </c>
      <c r="I267" s="605" t="n">
        <v>43905</v>
      </c>
      <c r="J267" s="604" t="s">
        <v>1112</v>
      </c>
      <c r="K267" s="242" t="n">
        <v>8995.86</v>
      </c>
      <c r="L267" s="607" t="n">
        <v>543.04</v>
      </c>
      <c r="M267" s="604" t="s">
        <v>2092</v>
      </c>
    </row>
    <row r="268" customFormat="false" ht="171.6" hidden="false" customHeight="false" outlineLevel="0" collapsed="false">
      <c r="A268" s="597" t="n">
        <v>258</v>
      </c>
      <c r="B268" s="601" t="s">
        <v>2093</v>
      </c>
      <c r="C268" s="601" t="s">
        <v>2094</v>
      </c>
      <c r="D268" s="601" t="s">
        <v>2095</v>
      </c>
      <c r="E268" s="602" t="n">
        <v>450</v>
      </c>
      <c r="F268" s="601" t="s">
        <v>2096</v>
      </c>
      <c r="G268" s="603" t="s">
        <v>2097</v>
      </c>
      <c r="H268" s="604" t="s">
        <v>959</v>
      </c>
      <c r="I268" s="605" t="n">
        <v>42262</v>
      </c>
      <c r="J268" s="604" t="s">
        <v>972</v>
      </c>
      <c r="K268" s="606" t="n">
        <v>236747.09</v>
      </c>
      <c r="L268" s="607" t="n">
        <v>8050.64</v>
      </c>
      <c r="M268" s="604" t="s">
        <v>2098</v>
      </c>
    </row>
    <row r="269" customFormat="false" ht="79.2" hidden="false" customHeight="false" outlineLevel="0" collapsed="false">
      <c r="A269" s="597" t="n">
        <v>259</v>
      </c>
      <c r="B269" s="603" t="s">
        <v>2099</v>
      </c>
      <c r="C269" s="603" t="s">
        <v>2100</v>
      </c>
      <c r="D269" s="603" t="s">
        <v>2101</v>
      </c>
      <c r="E269" s="608" t="n">
        <v>12336</v>
      </c>
      <c r="F269" s="603" t="s">
        <v>2102</v>
      </c>
      <c r="G269" s="603" t="s">
        <v>2103</v>
      </c>
      <c r="H269" s="604" t="s">
        <v>959</v>
      </c>
      <c r="I269" s="605" t="n">
        <v>43054</v>
      </c>
      <c r="J269" s="605" t="s">
        <v>1473</v>
      </c>
      <c r="K269" s="242" t="n">
        <v>11921.41</v>
      </c>
      <c r="L269" s="609" t="n">
        <v>1716.58</v>
      </c>
      <c r="M269" s="604" t="s">
        <v>2104</v>
      </c>
    </row>
    <row r="270" customFormat="false" ht="52.8" hidden="false" customHeight="false" outlineLevel="0" collapsed="false">
      <c r="A270" s="597" t="n">
        <v>260</v>
      </c>
      <c r="B270" s="603" t="s">
        <v>2105</v>
      </c>
      <c r="C270" s="603" t="s">
        <v>2106</v>
      </c>
      <c r="D270" s="603" t="s">
        <v>963</v>
      </c>
      <c r="E270" s="608" t="n">
        <v>800</v>
      </c>
      <c r="F270" s="603" t="s">
        <v>2107</v>
      </c>
      <c r="G270" s="603" t="s">
        <v>2108</v>
      </c>
      <c r="H270" s="604" t="s">
        <v>2109</v>
      </c>
      <c r="I270" s="605" t="n">
        <v>43358</v>
      </c>
      <c r="J270" s="605" t="s">
        <v>979</v>
      </c>
      <c r="K270" s="242" t="n">
        <v>7786.83</v>
      </c>
      <c r="L270" s="609" t="n">
        <v>1527.27</v>
      </c>
      <c r="M270" s="604" t="s">
        <v>2110</v>
      </c>
    </row>
    <row r="271" customFormat="false" ht="52.8" hidden="false" customHeight="false" outlineLevel="0" collapsed="false">
      <c r="A271" s="597" t="n">
        <v>261</v>
      </c>
      <c r="B271" s="625" t="s">
        <v>2111</v>
      </c>
      <c r="C271" s="625" t="s">
        <v>975</v>
      </c>
      <c r="D271" s="625" t="s">
        <v>1012</v>
      </c>
      <c r="E271" s="625" t="n">
        <v>985</v>
      </c>
      <c r="F271" s="625" t="s">
        <v>2112</v>
      </c>
      <c r="G271" s="625" t="s">
        <v>2113</v>
      </c>
      <c r="H271" s="625" t="s">
        <v>959</v>
      </c>
      <c r="I271" s="626" t="n">
        <v>43905</v>
      </c>
      <c r="J271" s="625" t="s">
        <v>1112</v>
      </c>
      <c r="K271" s="625" t="n">
        <v>17951.36</v>
      </c>
      <c r="L271" s="568"/>
      <c r="M271" s="625" t="s">
        <v>2114</v>
      </c>
    </row>
    <row r="272" customFormat="false" ht="79.2" hidden="false" customHeight="false" outlineLevel="0" collapsed="false">
      <c r="A272" s="597" t="n">
        <v>262</v>
      </c>
      <c r="B272" s="603" t="s">
        <v>2115</v>
      </c>
      <c r="C272" s="603" t="s">
        <v>2116</v>
      </c>
      <c r="D272" s="603" t="s">
        <v>963</v>
      </c>
      <c r="E272" s="608" t="n">
        <v>995</v>
      </c>
      <c r="F272" s="603" t="s">
        <v>2117</v>
      </c>
      <c r="G272" s="603" t="s">
        <v>2118</v>
      </c>
      <c r="H272" s="604" t="s">
        <v>959</v>
      </c>
      <c r="I272" s="605" t="n">
        <v>42628</v>
      </c>
      <c r="J272" s="605" t="s">
        <v>960</v>
      </c>
      <c r="K272" s="606" t="n">
        <v>138343.72</v>
      </c>
      <c r="L272" s="609" t="n">
        <v>1962.31</v>
      </c>
      <c r="M272" s="604" t="s">
        <v>2119</v>
      </c>
    </row>
    <row r="273" customFormat="false" ht="39.6" hidden="false" customHeight="false" outlineLevel="0" collapsed="false">
      <c r="A273" s="597" t="n">
        <v>263</v>
      </c>
      <c r="B273" s="603" t="s">
        <v>2120</v>
      </c>
      <c r="C273" s="603" t="s">
        <v>1229</v>
      </c>
      <c r="D273" s="603" t="s">
        <v>1156</v>
      </c>
      <c r="E273" s="608" t="n">
        <v>10000</v>
      </c>
      <c r="F273" s="603" t="s">
        <v>2121</v>
      </c>
      <c r="G273" s="603" t="s">
        <v>2122</v>
      </c>
      <c r="H273" s="604" t="s">
        <v>959</v>
      </c>
      <c r="I273" s="605" t="n">
        <v>41897</v>
      </c>
      <c r="J273" s="604" t="s">
        <v>998</v>
      </c>
      <c r="K273" s="242" t="n">
        <v>192590.94</v>
      </c>
      <c r="L273" s="607" t="n">
        <v>15126.87</v>
      </c>
      <c r="M273" s="610" t="s">
        <v>2123</v>
      </c>
    </row>
    <row r="274" customFormat="false" ht="39.6" hidden="false" customHeight="false" outlineLevel="0" collapsed="false">
      <c r="A274" s="597" t="n">
        <v>264</v>
      </c>
      <c r="B274" s="604" t="s">
        <v>2124</v>
      </c>
      <c r="C274" s="604" t="s">
        <v>2125</v>
      </c>
      <c r="D274" s="604" t="s">
        <v>976</v>
      </c>
      <c r="E274" s="616" t="n">
        <v>1133</v>
      </c>
      <c r="F274" s="604" t="s">
        <v>2126</v>
      </c>
      <c r="G274" s="604" t="s">
        <v>2127</v>
      </c>
      <c r="H274" s="604" t="s">
        <v>959</v>
      </c>
      <c r="I274" s="605" t="n">
        <v>42078</v>
      </c>
      <c r="J274" s="604" t="s">
        <v>1988</v>
      </c>
      <c r="K274" s="609" t="n">
        <v>-6440.83</v>
      </c>
      <c r="L274" s="609" t="n">
        <v>6440.83</v>
      </c>
      <c r="M274" s="604"/>
    </row>
    <row r="275" customFormat="false" ht="66" hidden="false" customHeight="false" outlineLevel="0" collapsed="false">
      <c r="A275" s="597" t="n">
        <v>265</v>
      </c>
      <c r="B275" s="601" t="s">
        <v>2128</v>
      </c>
      <c r="C275" s="601" t="s">
        <v>1410</v>
      </c>
      <c r="D275" s="601" t="s">
        <v>2032</v>
      </c>
      <c r="E275" s="602" t="n">
        <v>60</v>
      </c>
      <c r="F275" s="601" t="s">
        <v>2129</v>
      </c>
      <c r="G275" s="603" t="s">
        <v>1460</v>
      </c>
      <c r="H275" s="604" t="s">
        <v>959</v>
      </c>
      <c r="I275" s="605" t="n">
        <v>42993</v>
      </c>
      <c r="J275" s="605" t="s">
        <v>966</v>
      </c>
      <c r="K275" s="606" t="n">
        <v>21178.43</v>
      </c>
      <c r="L275" s="606" t="n">
        <v>3284.17</v>
      </c>
      <c r="M275" s="597" t="s">
        <v>2130</v>
      </c>
    </row>
    <row r="276" customFormat="false" ht="26.4" hidden="false" customHeight="false" outlineLevel="0" collapsed="false">
      <c r="A276" s="597" t="n">
        <v>266</v>
      </c>
      <c r="B276" s="603" t="s">
        <v>2131</v>
      </c>
      <c r="C276" s="603" t="s">
        <v>2132</v>
      </c>
      <c r="D276" s="603" t="s">
        <v>1598</v>
      </c>
      <c r="E276" s="608" t="n">
        <v>600</v>
      </c>
      <c r="F276" s="603" t="s">
        <v>2133</v>
      </c>
      <c r="G276" s="603" t="s">
        <v>2134</v>
      </c>
      <c r="H276" s="604" t="s">
        <v>959</v>
      </c>
      <c r="I276" s="605" t="n">
        <v>42262</v>
      </c>
      <c r="J276" s="604" t="s">
        <v>972</v>
      </c>
      <c r="K276" s="242" t="n">
        <v>225.79</v>
      </c>
      <c r="L276" s="609" t="n">
        <v>380</v>
      </c>
      <c r="M276" s="604" t="s">
        <v>2135</v>
      </c>
    </row>
    <row r="277" customFormat="false" ht="52.8" hidden="false" customHeight="false" outlineLevel="0" collapsed="false">
      <c r="A277" s="597" t="n">
        <v>267</v>
      </c>
      <c r="B277" s="603" t="s">
        <v>2136</v>
      </c>
      <c r="C277" s="603" t="s">
        <v>2137</v>
      </c>
      <c r="D277" s="603" t="s">
        <v>963</v>
      </c>
      <c r="E277" s="608" t="n">
        <v>2000</v>
      </c>
      <c r="F277" s="603" t="s">
        <v>2138</v>
      </c>
      <c r="G277" s="603" t="s">
        <v>1200</v>
      </c>
      <c r="H277" s="604" t="s">
        <v>959</v>
      </c>
      <c r="I277" s="605" t="n">
        <v>43723</v>
      </c>
      <c r="J277" s="604" t="s">
        <v>1038</v>
      </c>
      <c r="K277" s="242"/>
      <c r="L277" s="609" t="n">
        <v>293.31</v>
      </c>
      <c r="M277" s="604" t="s">
        <v>2139</v>
      </c>
    </row>
    <row r="278" customFormat="false" ht="66" hidden="false" customHeight="false" outlineLevel="0" collapsed="false">
      <c r="A278" s="597" t="n">
        <v>268</v>
      </c>
      <c r="B278" s="603" t="s">
        <v>2140</v>
      </c>
      <c r="C278" s="603" t="s">
        <v>2141</v>
      </c>
      <c r="D278" s="603" t="s">
        <v>2142</v>
      </c>
      <c r="E278" s="608" t="n">
        <v>2832</v>
      </c>
      <c r="F278" s="603" t="s">
        <v>2143</v>
      </c>
      <c r="G278" s="603" t="s">
        <v>2144</v>
      </c>
      <c r="H278" s="604" t="s">
        <v>959</v>
      </c>
      <c r="I278" s="605"/>
      <c r="J278" s="604"/>
      <c r="K278" s="242" t="n">
        <v>-64719.13</v>
      </c>
      <c r="L278" s="609"/>
      <c r="M278" s="604"/>
    </row>
    <row r="279" customFormat="false" ht="52.8" hidden="false" customHeight="false" outlineLevel="0" collapsed="false">
      <c r="A279" s="597" t="n">
        <v>269</v>
      </c>
      <c r="B279" s="603" t="s">
        <v>2145</v>
      </c>
      <c r="C279" s="603" t="s">
        <v>2146</v>
      </c>
      <c r="D279" s="603" t="s">
        <v>995</v>
      </c>
      <c r="E279" s="608" t="n">
        <v>2498</v>
      </c>
      <c r="F279" s="603" t="s">
        <v>2147</v>
      </c>
      <c r="G279" s="603" t="s">
        <v>2148</v>
      </c>
      <c r="H279" s="604" t="s">
        <v>959</v>
      </c>
      <c r="I279" s="605" t="n">
        <v>41897</v>
      </c>
      <c r="J279" s="604" t="s">
        <v>998</v>
      </c>
      <c r="K279" s="606" t="n">
        <v>43150.68</v>
      </c>
      <c r="L279" s="609" t="n">
        <v>6420.48</v>
      </c>
      <c r="M279" s="605" t="s">
        <v>2149</v>
      </c>
    </row>
    <row r="280" s="621" customFormat="true" ht="13.2" hidden="false" customHeight="true" outlineLevel="0" collapsed="false">
      <c r="A280" s="604"/>
      <c r="B280" s="604" t="s">
        <v>2150</v>
      </c>
      <c r="C280" s="604"/>
      <c r="D280" s="616"/>
      <c r="E280" s="616" t="n">
        <f aca="false">SUM(E11:E279)</f>
        <v>3865199.56</v>
      </c>
      <c r="F280" s="604" t="s">
        <v>612</v>
      </c>
      <c r="G280" s="604" t="s">
        <v>612</v>
      </c>
      <c r="H280" s="604" t="s">
        <v>612</v>
      </c>
      <c r="I280" s="604" t="s">
        <v>612</v>
      </c>
      <c r="J280" s="604" t="s">
        <v>612</v>
      </c>
      <c r="K280" s="609" t="n">
        <f aca="false">SUM(K11:K279)</f>
        <v>16336089.26</v>
      </c>
      <c r="L280" s="609" t="n">
        <f aca="false">SUM(L11:L279)</f>
        <v>1525668.36</v>
      </c>
      <c r="M280" s="604" t="s">
        <v>612</v>
      </c>
    </row>
    <row r="281" s="621" customFormat="true" ht="13.2" hidden="false" customHeight="true" outlineLevel="0" collapsed="false">
      <c r="A281" s="604" t="s">
        <v>761</v>
      </c>
      <c r="B281" s="604" t="s">
        <v>2151</v>
      </c>
      <c r="C281" s="604"/>
      <c r="D281" s="604"/>
      <c r="E281" s="604"/>
      <c r="F281" s="604"/>
      <c r="G281" s="604"/>
      <c r="H281" s="604"/>
      <c r="I281" s="604"/>
      <c r="J281" s="604"/>
      <c r="K281" s="604"/>
      <c r="L281" s="604"/>
      <c r="M281" s="604"/>
    </row>
    <row r="282" s="621" customFormat="true" ht="39.6" hidden="false" customHeight="false" outlineLevel="0" collapsed="false">
      <c r="A282" s="604" t="n">
        <v>270</v>
      </c>
      <c r="B282" s="610" t="s">
        <v>2152</v>
      </c>
      <c r="C282" s="610" t="s">
        <v>2153</v>
      </c>
      <c r="D282" s="610" t="s">
        <v>2154</v>
      </c>
      <c r="E282" s="611" t="n">
        <v>28.9</v>
      </c>
      <c r="F282" s="610" t="s">
        <v>2155</v>
      </c>
      <c r="G282" s="610" t="s">
        <v>2156</v>
      </c>
      <c r="H282" s="613" t="s">
        <v>959</v>
      </c>
      <c r="I282" s="605"/>
      <c r="J282" s="604"/>
      <c r="K282" s="607" t="n">
        <v>-198</v>
      </c>
      <c r="L282" s="609"/>
      <c r="M282" s="604"/>
    </row>
    <row r="283" s="621" customFormat="true" ht="39.6" hidden="false" customHeight="false" outlineLevel="0" collapsed="false">
      <c r="A283" s="604" t="n">
        <v>271</v>
      </c>
      <c r="B283" s="610" t="s">
        <v>2157</v>
      </c>
      <c r="C283" s="610" t="s">
        <v>2158</v>
      </c>
      <c r="D283" s="610" t="s">
        <v>2154</v>
      </c>
      <c r="E283" s="611" t="n">
        <v>36.6</v>
      </c>
      <c r="F283" s="610" t="s">
        <v>2159</v>
      </c>
      <c r="G283" s="610" t="s">
        <v>2160</v>
      </c>
      <c r="H283" s="613" t="s">
        <v>959</v>
      </c>
      <c r="I283" s="605"/>
      <c r="J283" s="604"/>
      <c r="K283" s="607" t="n">
        <v>-249.92</v>
      </c>
      <c r="L283" s="609"/>
      <c r="M283" s="604"/>
    </row>
    <row r="284" s="621" customFormat="true" ht="39.6" hidden="false" customHeight="false" outlineLevel="0" collapsed="false">
      <c r="A284" s="604" t="n">
        <v>272</v>
      </c>
      <c r="B284" s="610" t="s">
        <v>2161</v>
      </c>
      <c r="C284" s="610" t="s">
        <v>2162</v>
      </c>
      <c r="D284" s="610" t="s">
        <v>2154</v>
      </c>
      <c r="E284" s="611" t="n">
        <v>23.3</v>
      </c>
      <c r="F284" s="610" t="s">
        <v>2163</v>
      </c>
      <c r="G284" s="610" t="s">
        <v>2164</v>
      </c>
      <c r="H284" s="613" t="s">
        <v>959</v>
      </c>
      <c r="I284" s="605"/>
      <c r="J284" s="604"/>
      <c r="K284" s="607" t="n">
        <v>-159.1</v>
      </c>
      <c r="L284" s="609"/>
      <c r="M284" s="604"/>
    </row>
    <row r="285" s="621" customFormat="true" ht="52.8" hidden="false" customHeight="false" outlineLevel="0" collapsed="false">
      <c r="A285" s="604" t="n">
        <v>273</v>
      </c>
      <c r="B285" s="610" t="s">
        <v>2165</v>
      </c>
      <c r="C285" s="610" t="s">
        <v>2166</v>
      </c>
      <c r="D285" s="610" t="s">
        <v>963</v>
      </c>
      <c r="E285" s="611" t="n">
        <v>978</v>
      </c>
      <c r="F285" s="610" t="s">
        <v>2167</v>
      </c>
      <c r="G285" s="610" t="s">
        <v>2168</v>
      </c>
      <c r="H285" s="613" t="s">
        <v>959</v>
      </c>
      <c r="I285" s="605"/>
      <c r="J285" s="604"/>
      <c r="K285" s="607" t="n">
        <v>-2911.94</v>
      </c>
      <c r="L285" s="609"/>
      <c r="M285" s="604"/>
    </row>
    <row r="286" s="621" customFormat="true" ht="52.8" hidden="false" customHeight="false" outlineLevel="0" collapsed="false">
      <c r="A286" s="604" t="n">
        <v>274</v>
      </c>
      <c r="B286" s="610" t="s">
        <v>2169</v>
      </c>
      <c r="C286" s="610" t="s">
        <v>2170</v>
      </c>
      <c r="D286" s="610" t="s">
        <v>963</v>
      </c>
      <c r="E286" s="611" t="n">
        <v>862</v>
      </c>
      <c r="F286" s="610" t="s">
        <v>2171</v>
      </c>
      <c r="G286" s="610" t="s">
        <v>2172</v>
      </c>
      <c r="H286" s="613" t="s">
        <v>959</v>
      </c>
      <c r="I286" s="605"/>
      <c r="J286" s="604"/>
      <c r="K286" s="607" t="n">
        <v>-3464.2</v>
      </c>
      <c r="L286" s="609"/>
      <c r="M286" s="604"/>
    </row>
    <row r="287" s="621" customFormat="true" ht="39.6" hidden="false" customHeight="false" outlineLevel="0" collapsed="false">
      <c r="A287" s="604" t="n">
        <v>275</v>
      </c>
      <c r="B287" s="610" t="s">
        <v>2173</v>
      </c>
      <c r="C287" s="610" t="s">
        <v>2174</v>
      </c>
      <c r="D287" s="610" t="s">
        <v>1101</v>
      </c>
      <c r="E287" s="611" t="n">
        <v>142</v>
      </c>
      <c r="F287" s="610" t="s">
        <v>2175</v>
      </c>
      <c r="G287" s="610" t="s">
        <v>2176</v>
      </c>
      <c r="H287" s="613" t="s">
        <v>959</v>
      </c>
      <c r="I287" s="605"/>
      <c r="J287" s="604"/>
      <c r="K287" s="607" t="n">
        <v>-2644.73</v>
      </c>
      <c r="L287" s="609"/>
      <c r="M287" s="604"/>
    </row>
    <row r="288" s="621" customFormat="true" ht="26.4" hidden="false" customHeight="false" outlineLevel="0" collapsed="false">
      <c r="A288" s="604" t="n">
        <v>276</v>
      </c>
      <c r="B288" s="610" t="s">
        <v>2177</v>
      </c>
      <c r="C288" s="610" t="s">
        <v>2178</v>
      </c>
      <c r="D288" s="610" t="s">
        <v>2154</v>
      </c>
      <c r="E288" s="611" t="n">
        <v>52</v>
      </c>
      <c r="F288" s="610" t="s">
        <v>2179</v>
      </c>
      <c r="G288" s="610" t="s">
        <v>2156</v>
      </c>
      <c r="H288" s="613" t="s">
        <v>959</v>
      </c>
      <c r="I288" s="605"/>
      <c r="J288" s="604"/>
      <c r="K288" s="607" t="n">
        <v>-355.07</v>
      </c>
      <c r="L288" s="609"/>
      <c r="M288" s="604"/>
    </row>
    <row r="289" s="621" customFormat="true" ht="52.8" hidden="false" customHeight="false" outlineLevel="0" collapsed="false">
      <c r="A289" s="604" t="n">
        <v>277</v>
      </c>
      <c r="B289" s="610" t="s">
        <v>2180</v>
      </c>
      <c r="C289" s="610" t="s">
        <v>2181</v>
      </c>
      <c r="D289" s="610" t="s">
        <v>963</v>
      </c>
      <c r="E289" s="611" t="n">
        <v>655</v>
      </c>
      <c r="F289" s="610" t="s">
        <v>2182</v>
      </c>
      <c r="G289" s="610" t="s">
        <v>2183</v>
      </c>
      <c r="H289" s="613" t="s">
        <v>959</v>
      </c>
      <c r="I289" s="605"/>
      <c r="J289" s="604"/>
      <c r="K289" s="607" t="n">
        <v>-668</v>
      </c>
      <c r="L289" s="609"/>
      <c r="M289" s="604"/>
    </row>
    <row r="290" s="621" customFormat="true" ht="39.6" hidden="false" customHeight="false" outlineLevel="0" collapsed="false">
      <c r="A290" s="604" t="n">
        <v>278</v>
      </c>
      <c r="B290" s="610" t="s">
        <v>2184</v>
      </c>
      <c r="C290" s="610" t="s">
        <v>1095</v>
      </c>
      <c r="D290" s="610" t="s">
        <v>2185</v>
      </c>
      <c r="E290" s="611" t="n">
        <v>6262</v>
      </c>
      <c r="F290" s="610" t="s">
        <v>2186</v>
      </c>
      <c r="G290" s="610" t="s">
        <v>2187</v>
      </c>
      <c r="H290" s="619" t="n">
        <v>0.001</v>
      </c>
      <c r="I290" s="605" t="n">
        <v>41897</v>
      </c>
      <c r="J290" s="604" t="s">
        <v>998</v>
      </c>
      <c r="K290" s="607" t="n">
        <v>384425.23</v>
      </c>
      <c r="L290" s="607" t="n">
        <v>205292.23</v>
      </c>
      <c r="M290" s="610" t="s">
        <v>2188</v>
      </c>
    </row>
    <row r="291" s="621" customFormat="true" ht="39.6" hidden="false" customHeight="false" outlineLevel="0" collapsed="false">
      <c r="A291" s="604" t="n">
        <v>279</v>
      </c>
      <c r="B291" s="610" t="s">
        <v>2189</v>
      </c>
      <c r="C291" s="610" t="s">
        <v>2178</v>
      </c>
      <c r="D291" s="610" t="s">
        <v>2190</v>
      </c>
      <c r="E291" s="611" t="n">
        <v>32</v>
      </c>
      <c r="F291" s="610" t="s">
        <v>2191</v>
      </c>
      <c r="G291" s="610" t="s">
        <v>2192</v>
      </c>
      <c r="H291" s="613" t="s">
        <v>959</v>
      </c>
      <c r="I291" s="605"/>
      <c r="J291" s="604"/>
      <c r="K291" s="607" t="n">
        <v>-218.51</v>
      </c>
      <c r="L291" s="607"/>
      <c r="M291" s="610"/>
    </row>
    <row r="292" s="621" customFormat="true" ht="39.6" hidden="false" customHeight="false" outlineLevel="0" collapsed="false">
      <c r="A292" s="604" t="n">
        <v>280</v>
      </c>
      <c r="B292" s="610" t="s">
        <v>2193</v>
      </c>
      <c r="C292" s="610" t="s">
        <v>2194</v>
      </c>
      <c r="D292" s="610" t="s">
        <v>2154</v>
      </c>
      <c r="E292" s="611" t="n">
        <v>37</v>
      </c>
      <c r="F292" s="610" t="s">
        <v>2195</v>
      </c>
      <c r="G292" s="610" t="s">
        <v>2196</v>
      </c>
      <c r="H292" s="613" t="s">
        <v>959</v>
      </c>
      <c r="I292" s="605"/>
      <c r="J292" s="604"/>
      <c r="K292" s="607" t="n">
        <v>-253</v>
      </c>
      <c r="L292" s="607"/>
      <c r="M292" s="610"/>
    </row>
    <row r="293" s="621" customFormat="true" ht="52.8" hidden="false" customHeight="false" outlineLevel="0" collapsed="false">
      <c r="A293" s="604" t="n">
        <v>281</v>
      </c>
      <c r="B293" s="610" t="s">
        <v>2197</v>
      </c>
      <c r="C293" s="610" t="s">
        <v>2198</v>
      </c>
      <c r="D293" s="610" t="s">
        <v>963</v>
      </c>
      <c r="E293" s="611" t="n">
        <v>869</v>
      </c>
      <c r="F293" s="610" t="s">
        <v>2199</v>
      </c>
      <c r="G293" s="610" t="s">
        <v>2200</v>
      </c>
      <c r="H293" s="619" t="n">
        <v>0.001</v>
      </c>
      <c r="I293" s="605" t="n">
        <v>43723</v>
      </c>
      <c r="J293" s="604" t="s">
        <v>1038</v>
      </c>
      <c r="K293" s="607" t="n">
        <v>983.49</v>
      </c>
      <c r="L293" s="607" t="n">
        <v>28.79</v>
      </c>
      <c r="M293" s="610" t="s">
        <v>2201</v>
      </c>
    </row>
    <row r="294" s="621" customFormat="true" ht="13.2" hidden="false" customHeight="true" outlineLevel="0" collapsed="false">
      <c r="A294" s="604"/>
      <c r="B294" s="604" t="s">
        <v>2202</v>
      </c>
      <c r="C294" s="604"/>
      <c r="D294" s="604"/>
      <c r="E294" s="616" t="n">
        <f aca="false">SUM(E282:E293)</f>
        <v>9977.8</v>
      </c>
      <c r="F294" s="604" t="s">
        <v>612</v>
      </c>
      <c r="G294" s="604" t="s">
        <v>612</v>
      </c>
      <c r="H294" s="604" t="s">
        <v>612</v>
      </c>
      <c r="I294" s="604" t="s">
        <v>612</v>
      </c>
      <c r="J294" s="604" t="s">
        <v>612</v>
      </c>
      <c r="K294" s="609" t="n">
        <f aca="false">SUM(K282:K293)</f>
        <v>374286.25</v>
      </c>
      <c r="L294" s="609" t="n">
        <f aca="false">SUM(L282:L293)</f>
        <v>205321.02</v>
      </c>
      <c r="M294" s="604" t="s">
        <v>612</v>
      </c>
    </row>
    <row r="295" s="621" customFormat="true" ht="13.2" hidden="false" customHeight="true" outlineLevel="0" collapsed="false">
      <c r="A295" s="604" t="s">
        <v>779</v>
      </c>
      <c r="B295" s="604" t="s">
        <v>2203</v>
      </c>
      <c r="C295" s="604"/>
      <c r="D295" s="604"/>
      <c r="E295" s="604"/>
      <c r="F295" s="604"/>
      <c r="G295" s="604"/>
      <c r="H295" s="604"/>
      <c r="I295" s="604"/>
      <c r="J295" s="604"/>
      <c r="K295" s="604"/>
      <c r="L295" s="604"/>
      <c r="M295" s="604"/>
    </row>
    <row r="296" s="621" customFormat="true" ht="39.6" hidden="false" customHeight="false" outlineLevel="0" collapsed="false">
      <c r="A296" s="604" t="n">
        <v>282</v>
      </c>
      <c r="B296" s="610" t="s">
        <v>2204</v>
      </c>
      <c r="C296" s="610" t="s">
        <v>1218</v>
      </c>
      <c r="D296" s="610" t="s">
        <v>1219</v>
      </c>
      <c r="E296" s="611" t="n">
        <v>24</v>
      </c>
      <c r="F296" s="610" t="s">
        <v>2205</v>
      </c>
      <c r="G296" s="612" t="s">
        <v>2206</v>
      </c>
      <c r="H296" s="619" t="n">
        <v>0.001</v>
      </c>
      <c r="I296" s="605" t="n">
        <v>42993</v>
      </c>
      <c r="J296" s="605" t="s">
        <v>966</v>
      </c>
      <c r="K296" s="607" t="n">
        <v>510</v>
      </c>
      <c r="L296" s="609"/>
      <c r="M296" s="604"/>
    </row>
    <row r="297" s="621" customFormat="true" ht="39.6" hidden="false" customHeight="false" outlineLevel="0" collapsed="false">
      <c r="A297" s="604" t="n">
        <v>283</v>
      </c>
      <c r="B297" s="610" t="s">
        <v>1034</v>
      </c>
      <c r="C297" s="610" t="s">
        <v>1035</v>
      </c>
      <c r="D297" s="610" t="s">
        <v>2207</v>
      </c>
      <c r="E297" s="611" t="n">
        <v>1020</v>
      </c>
      <c r="F297" s="610" t="s">
        <v>2208</v>
      </c>
      <c r="G297" s="612" t="s">
        <v>2209</v>
      </c>
      <c r="H297" s="613" t="s">
        <v>959</v>
      </c>
      <c r="I297" s="605" t="n">
        <v>43723</v>
      </c>
      <c r="J297" s="605" t="s">
        <v>1038</v>
      </c>
      <c r="K297" s="607" t="n">
        <v>20979.51</v>
      </c>
      <c r="L297" s="609" t="n">
        <v>661.5</v>
      </c>
      <c r="M297" s="604" t="s">
        <v>2210</v>
      </c>
    </row>
    <row r="298" s="621" customFormat="true" ht="39.6" hidden="false" customHeight="false" outlineLevel="0" collapsed="false">
      <c r="A298" s="604" t="n">
        <v>284</v>
      </c>
      <c r="B298" s="610" t="s">
        <v>2211</v>
      </c>
      <c r="C298" s="610" t="s">
        <v>1282</v>
      </c>
      <c r="D298" s="610" t="s">
        <v>1156</v>
      </c>
      <c r="E298" s="611" t="n">
        <v>854</v>
      </c>
      <c r="F298" s="610" t="s">
        <v>2212</v>
      </c>
      <c r="G298" s="612" t="s">
        <v>2213</v>
      </c>
      <c r="H298" s="619" t="n">
        <v>0.001</v>
      </c>
      <c r="I298" s="605" t="n">
        <v>42993</v>
      </c>
      <c r="J298" s="605" t="s">
        <v>966</v>
      </c>
      <c r="K298" s="607" t="n">
        <v>-224.49</v>
      </c>
      <c r="L298" s="609" t="n">
        <v>224.49</v>
      </c>
      <c r="M298" s="604"/>
    </row>
    <row r="299" s="621" customFormat="true" ht="26.4" hidden="false" customHeight="false" outlineLevel="0" collapsed="false">
      <c r="A299" s="604" t="n">
        <v>285</v>
      </c>
      <c r="B299" s="610" t="s">
        <v>2214</v>
      </c>
      <c r="C299" s="610" t="s">
        <v>1681</v>
      </c>
      <c r="D299" s="610" t="s">
        <v>976</v>
      </c>
      <c r="E299" s="611" t="n">
        <v>1000</v>
      </c>
      <c r="F299" s="610" t="s">
        <v>2215</v>
      </c>
      <c r="G299" s="612" t="s">
        <v>2216</v>
      </c>
      <c r="H299" s="619" t="n">
        <v>0.001</v>
      </c>
      <c r="I299" s="605" t="n">
        <v>43723</v>
      </c>
      <c r="J299" s="605" t="s">
        <v>1038</v>
      </c>
      <c r="K299" s="607" t="n">
        <v>829.4</v>
      </c>
      <c r="L299" s="609" t="n">
        <v>170.86</v>
      </c>
      <c r="M299" s="604" t="s">
        <v>2217</v>
      </c>
    </row>
    <row r="300" s="621" customFormat="true" ht="39.6" hidden="false" customHeight="false" outlineLevel="0" collapsed="false">
      <c r="A300" s="604" t="n">
        <v>286</v>
      </c>
      <c r="B300" s="610" t="s">
        <v>2218</v>
      </c>
      <c r="C300" s="610" t="s">
        <v>2219</v>
      </c>
      <c r="D300" s="610" t="s">
        <v>1156</v>
      </c>
      <c r="E300" s="611" t="n">
        <v>1000</v>
      </c>
      <c r="F300" s="610" t="s">
        <v>2220</v>
      </c>
      <c r="G300" s="612" t="s">
        <v>2221</v>
      </c>
      <c r="H300" s="613" t="s">
        <v>959</v>
      </c>
      <c r="I300" s="605" t="n">
        <v>43723</v>
      </c>
      <c r="J300" s="605" t="s">
        <v>1038</v>
      </c>
      <c r="K300" s="607" t="n">
        <v>199.09</v>
      </c>
      <c r="L300" s="609" t="n">
        <v>44.8</v>
      </c>
      <c r="M300" s="604" t="s">
        <v>2222</v>
      </c>
    </row>
    <row r="301" s="621" customFormat="true" ht="26.4" hidden="false" customHeight="false" outlineLevel="0" collapsed="false">
      <c r="A301" s="604" t="n">
        <v>287</v>
      </c>
      <c r="B301" s="610" t="s">
        <v>2223</v>
      </c>
      <c r="C301" s="610" t="s">
        <v>2224</v>
      </c>
      <c r="D301" s="610" t="s">
        <v>976</v>
      </c>
      <c r="E301" s="611" t="n">
        <v>1650</v>
      </c>
      <c r="F301" s="610" t="s">
        <v>2225</v>
      </c>
      <c r="G301" s="612" t="s">
        <v>2226</v>
      </c>
      <c r="H301" s="619" t="n">
        <v>0.001</v>
      </c>
      <c r="I301" s="605" t="n">
        <v>43358</v>
      </c>
      <c r="J301" s="605" t="s">
        <v>979</v>
      </c>
      <c r="K301" s="607" t="n">
        <v>6351.34</v>
      </c>
      <c r="L301" s="609" t="n">
        <v>6087.98</v>
      </c>
      <c r="M301" s="604" t="s">
        <v>980</v>
      </c>
    </row>
    <row r="302" s="621" customFormat="true" ht="66" hidden="false" customHeight="false" outlineLevel="0" collapsed="false">
      <c r="A302" s="604" t="n">
        <v>288</v>
      </c>
      <c r="B302" s="610" t="s">
        <v>2227</v>
      </c>
      <c r="C302" s="610" t="s">
        <v>2228</v>
      </c>
      <c r="D302" s="610" t="s">
        <v>2229</v>
      </c>
      <c r="E302" s="611" t="n">
        <v>160</v>
      </c>
      <c r="F302" s="610" t="s">
        <v>2230</v>
      </c>
      <c r="G302" s="612" t="n">
        <v>39780</v>
      </c>
      <c r="H302" s="619" t="n">
        <v>0.001</v>
      </c>
      <c r="I302" s="605" t="n">
        <v>42993</v>
      </c>
      <c r="J302" s="605" t="s">
        <v>966</v>
      </c>
      <c r="K302" s="607" t="n">
        <v>40453.95</v>
      </c>
      <c r="L302" s="609" t="n">
        <v>65825.52</v>
      </c>
      <c r="M302" s="604" t="s">
        <v>2231</v>
      </c>
    </row>
    <row r="303" s="627" customFormat="true" ht="39.6" hidden="false" customHeight="false" outlineLevel="0" collapsed="false">
      <c r="A303" s="604" t="n">
        <v>289</v>
      </c>
      <c r="B303" s="604" t="s">
        <v>2232</v>
      </c>
      <c r="C303" s="610" t="s">
        <v>2233</v>
      </c>
      <c r="D303" s="604" t="s">
        <v>2234</v>
      </c>
      <c r="E303" s="616" t="n">
        <v>525</v>
      </c>
      <c r="F303" s="604" t="s">
        <v>2235</v>
      </c>
      <c r="G303" s="604" t="s">
        <v>2236</v>
      </c>
      <c r="H303" s="619" t="n">
        <v>0.001</v>
      </c>
      <c r="I303" s="605" t="n">
        <v>43358</v>
      </c>
      <c r="J303" s="605" t="s">
        <v>979</v>
      </c>
      <c r="K303" s="609" t="n">
        <v>320.93</v>
      </c>
      <c r="L303" s="609" t="n">
        <v>187.42</v>
      </c>
      <c r="M303" s="604" t="s">
        <v>2237</v>
      </c>
    </row>
    <row r="304" s="621" customFormat="true" ht="39.6" hidden="false" customHeight="false" outlineLevel="0" collapsed="false">
      <c r="A304" s="604" t="n">
        <v>290</v>
      </c>
      <c r="B304" s="604" t="s">
        <v>2238</v>
      </c>
      <c r="C304" s="610" t="s">
        <v>1218</v>
      </c>
      <c r="D304" s="610" t="s">
        <v>1219</v>
      </c>
      <c r="E304" s="616" t="n">
        <v>25</v>
      </c>
      <c r="F304" s="604" t="s">
        <v>2239</v>
      </c>
      <c r="G304" s="604" t="s">
        <v>2240</v>
      </c>
      <c r="H304" s="619" t="n">
        <v>0.001</v>
      </c>
      <c r="I304" s="605" t="n">
        <v>43358</v>
      </c>
      <c r="J304" s="605" t="s">
        <v>979</v>
      </c>
      <c r="K304" s="609" t="n">
        <v>704.7</v>
      </c>
      <c r="L304" s="609" t="n">
        <v>264.81</v>
      </c>
      <c r="M304" s="604" t="s">
        <v>2241</v>
      </c>
    </row>
    <row r="305" s="621" customFormat="true" ht="66" hidden="false" customHeight="false" outlineLevel="0" collapsed="false">
      <c r="A305" s="604" t="n">
        <v>291</v>
      </c>
      <c r="B305" s="604" t="s">
        <v>2242</v>
      </c>
      <c r="C305" s="610" t="s">
        <v>2243</v>
      </c>
      <c r="D305" s="610" t="s">
        <v>1156</v>
      </c>
      <c r="E305" s="616" t="n">
        <v>1260</v>
      </c>
      <c r="F305" s="604" t="s">
        <v>2244</v>
      </c>
      <c r="G305" s="604" t="s">
        <v>2245</v>
      </c>
      <c r="H305" s="613" t="s">
        <v>959</v>
      </c>
      <c r="I305" s="605" t="n">
        <v>43723</v>
      </c>
      <c r="J305" s="605" t="s">
        <v>1038</v>
      </c>
      <c r="K305" s="609" t="n">
        <v>388.65</v>
      </c>
      <c r="L305" s="609" t="n">
        <v>17.76</v>
      </c>
      <c r="M305" s="604" t="s">
        <v>2246</v>
      </c>
    </row>
    <row r="306" s="621" customFormat="true" ht="26.4" hidden="false" customHeight="false" outlineLevel="0" collapsed="false">
      <c r="A306" s="604" t="n">
        <v>292</v>
      </c>
      <c r="B306" s="604" t="s">
        <v>2247</v>
      </c>
      <c r="C306" s="604" t="s">
        <v>1218</v>
      </c>
      <c r="D306" s="604" t="s">
        <v>2248</v>
      </c>
      <c r="E306" s="616" t="n">
        <v>36</v>
      </c>
      <c r="F306" s="604" t="s">
        <v>2249</v>
      </c>
      <c r="G306" s="605" t="s">
        <v>2250</v>
      </c>
      <c r="H306" s="619" t="n">
        <v>0.001</v>
      </c>
      <c r="I306" s="605" t="n">
        <v>42993</v>
      </c>
      <c r="J306" s="605" t="s">
        <v>966</v>
      </c>
      <c r="K306" s="609" t="n">
        <v>831.16</v>
      </c>
      <c r="L306" s="609" t="n">
        <v>777.97</v>
      </c>
      <c r="M306" s="604" t="s">
        <v>2217</v>
      </c>
    </row>
    <row r="307" s="621" customFormat="true" ht="66" hidden="false" customHeight="false" outlineLevel="0" collapsed="false">
      <c r="A307" s="604" t="n">
        <v>293</v>
      </c>
      <c r="B307" s="610" t="s">
        <v>2251</v>
      </c>
      <c r="C307" s="610" t="s">
        <v>2228</v>
      </c>
      <c r="D307" s="610" t="s">
        <v>2229</v>
      </c>
      <c r="E307" s="611" t="n">
        <v>160</v>
      </c>
      <c r="F307" s="610" t="s">
        <v>2230</v>
      </c>
      <c r="G307" s="612" t="n">
        <v>39780</v>
      </c>
      <c r="H307" s="619" t="n">
        <v>0.001</v>
      </c>
      <c r="I307" s="605" t="n">
        <v>43723</v>
      </c>
      <c r="J307" s="605" t="s">
        <v>1038</v>
      </c>
      <c r="K307" s="607" t="n">
        <v>53802.06</v>
      </c>
      <c r="L307" s="609" t="n">
        <v>10050.76</v>
      </c>
      <c r="M307" s="604" t="s">
        <v>2252</v>
      </c>
    </row>
    <row r="308" s="621" customFormat="true" ht="39.6" hidden="false" customHeight="false" outlineLevel="0" collapsed="false">
      <c r="A308" s="604" t="n">
        <v>294</v>
      </c>
      <c r="B308" s="610" t="s">
        <v>2253</v>
      </c>
      <c r="C308" s="610" t="s">
        <v>1218</v>
      </c>
      <c r="D308" s="610" t="s">
        <v>1219</v>
      </c>
      <c r="E308" s="611" t="n">
        <v>13</v>
      </c>
      <c r="F308" s="610" t="s">
        <v>2254</v>
      </c>
      <c r="G308" s="612" t="s">
        <v>2255</v>
      </c>
      <c r="H308" s="613" t="s">
        <v>959</v>
      </c>
      <c r="I308" s="605" t="n">
        <v>43723</v>
      </c>
      <c r="J308" s="605" t="s">
        <v>1038</v>
      </c>
      <c r="K308" s="607" t="n">
        <v>457.52</v>
      </c>
      <c r="L308" s="609" t="n">
        <v>400.47</v>
      </c>
      <c r="M308" s="604" t="s">
        <v>2256</v>
      </c>
    </row>
    <row r="309" s="621" customFormat="true" ht="39.6" hidden="false" customHeight="false" outlineLevel="0" collapsed="false">
      <c r="A309" s="604" t="n">
        <v>295</v>
      </c>
      <c r="B309" s="610" t="s">
        <v>2257</v>
      </c>
      <c r="C309" s="610" t="s">
        <v>2258</v>
      </c>
      <c r="D309" s="610" t="s">
        <v>1219</v>
      </c>
      <c r="E309" s="611" t="n">
        <v>24</v>
      </c>
      <c r="F309" s="610" t="s">
        <v>2259</v>
      </c>
      <c r="G309" s="612" t="s">
        <v>2260</v>
      </c>
      <c r="H309" s="613" t="s">
        <v>959</v>
      </c>
      <c r="I309" s="605" t="n">
        <v>43723</v>
      </c>
      <c r="J309" s="605" t="s">
        <v>1038</v>
      </c>
      <c r="K309" s="607" t="n">
        <v>691.21</v>
      </c>
      <c r="L309" s="609" t="n">
        <v>267.38</v>
      </c>
      <c r="M309" s="604" t="s">
        <v>2261</v>
      </c>
    </row>
    <row r="310" s="621" customFormat="true" ht="39.6" hidden="false" customHeight="false" outlineLevel="0" collapsed="false">
      <c r="A310" s="604" t="n">
        <v>296</v>
      </c>
      <c r="B310" s="610" t="s">
        <v>2262</v>
      </c>
      <c r="C310" s="610" t="s">
        <v>1218</v>
      </c>
      <c r="D310" s="610" t="s">
        <v>2248</v>
      </c>
      <c r="E310" s="611" t="n">
        <v>42</v>
      </c>
      <c r="F310" s="610" t="s">
        <v>2263</v>
      </c>
      <c r="G310" s="612" t="s">
        <v>2264</v>
      </c>
      <c r="H310" s="613" t="s">
        <v>959</v>
      </c>
      <c r="I310" s="605" t="n">
        <v>43723</v>
      </c>
      <c r="J310" s="605" t="s">
        <v>1038</v>
      </c>
      <c r="K310" s="607" t="n">
        <v>608.07</v>
      </c>
      <c r="L310" s="609" t="n">
        <v>125.87</v>
      </c>
      <c r="M310" s="604" t="s">
        <v>2201</v>
      </c>
    </row>
    <row r="311" s="621" customFormat="true" ht="39.6" hidden="false" customHeight="false" outlineLevel="0" collapsed="false">
      <c r="A311" s="604" t="n">
        <v>297</v>
      </c>
      <c r="B311" s="610" t="s">
        <v>2265</v>
      </c>
      <c r="C311" s="610" t="s">
        <v>982</v>
      </c>
      <c r="D311" s="610" t="s">
        <v>1941</v>
      </c>
      <c r="E311" s="611" t="n">
        <v>10003</v>
      </c>
      <c r="F311" s="610" t="s">
        <v>2266</v>
      </c>
      <c r="G311" s="612" t="s">
        <v>2267</v>
      </c>
      <c r="H311" s="619" t="n">
        <v>0.001</v>
      </c>
      <c r="I311" s="605" t="n">
        <v>43997</v>
      </c>
      <c r="J311" s="605" t="s">
        <v>1015</v>
      </c>
      <c r="K311" s="607" t="n">
        <v>59503.6</v>
      </c>
      <c r="L311" s="609" t="n">
        <v>242</v>
      </c>
      <c r="M311" s="604" t="s">
        <v>2268</v>
      </c>
    </row>
    <row r="312" s="621" customFormat="true" ht="26.4" hidden="false" customHeight="false" outlineLevel="0" collapsed="false">
      <c r="A312" s="604" t="n">
        <v>298</v>
      </c>
      <c r="B312" s="610" t="s">
        <v>2269</v>
      </c>
      <c r="C312" s="610" t="s">
        <v>1218</v>
      </c>
      <c r="D312" s="610" t="s">
        <v>1733</v>
      </c>
      <c r="E312" s="611" t="n">
        <v>36</v>
      </c>
      <c r="F312" s="610" t="s">
        <v>2270</v>
      </c>
      <c r="G312" s="612" t="s">
        <v>2271</v>
      </c>
      <c r="H312" s="613" t="s">
        <v>959</v>
      </c>
      <c r="I312" s="605" t="n">
        <v>43723</v>
      </c>
      <c r="J312" s="605" t="s">
        <v>1038</v>
      </c>
      <c r="K312" s="607" t="n">
        <v>1036.11</v>
      </c>
      <c r="L312" s="609" t="n">
        <v>390.44</v>
      </c>
      <c r="M312" s="604" t="s">
        <v>2272</v>
      </c>
    </row>
    <row r="313" s="621" customFormat="true" ht="26.4" hidden="false" customHeight="false" outlineLevel="0" collapsed="false">
      <c r="A313" s="604" t="n">
        <v>299</v>
      </c>
      <c r="B313" s="604" t="s">
        <v>2273</v>
      </c>
      <c r="C313" s="610" t="s">
        <v>2233</v>
      </c>
      <c r="D313" s="604" t="s">
        <v>2274</v>
      </c>
      <c r="E313" s="616" t="n">
        <v>600</v>
      </c>
      <c r="F313" s="604" t="s">
        <v>2275</v>
      </c>
      <c r="G313" s="604" t="s">
        <v>2276</v>
      </c>
      <c r="H313" s="604" t="s">
        <v>959</v>
      </c>
      <c r="I313" s="605" t="n">
        <v>42993</v>
      </c>
      <c r="J313" s="605" t="s">
        <v>966</v>
      </c>
      <c r="K313" s="609" t="n">
        <v>1142.99</v>
      </c>
      <c r="L313" s="609" t="n">
        <v>390.44</v>
      </c>
      <c r="M313" s="604" t="s">
        <v>2277</v>
      </c>
    </row>
    <row r="314" s="621" customFormat="true" ht="39.6" hidden="false" customHeight="false" outlineLevel="0" collapsed="false">
      <c r="A314" s="604" t="n">
        <v>300</v>
      </c>
      <c r="B314" s="604" t="s">
        <v>2278</v>
      </c>
      <c r="C314" s="610" t="s">
        <v>2279</v>
      </c>
      <c r="D314" s="604" t="s">
        <v>1156</v>
      </c>
      <c r="E314" s="616" t="n">
        <v>1500</v>
      </c>
      <c r="F314" s="604" t="s">
        <v>2280</v>
      </c>
      <c r="G314" s="604" t="s">
        <v>2281</v>
      </c>
      <c r="H314" s="604" t="s">
        <v>959</v>
      </c>
      <c r="I314" s="605" t="n">
        <v>42993</v>
      </c>
      <c r="J314" s="605" t="s">
        <v>966</v>
      </c>
      <c r="K314" s="609" t="n">
        <v>1564.36</v>
      </c>
      <c r="L314" s="609" t="n">
        <v>279.46</v>
      </c>
      <c r="M314" s="604" t="s">
        <v>1285</v>
      </c>
    </row>
    <row r="315" s="621" customFormat="true" ht="39.6" hidden="false" customHeight="false" outlineLevel="0" collapsed="false">
      <c r="A315" s="604" t="n">
        <v>301</v>
      </c>
      <c r="B315" s="604" t="s">
        <v>2282</v>
      </c>
      <c r="C315" s="610" t="s">
        <v>1218</v>
      </c>
      <c r="D315" s="604" t="s">
        <v>1219</v>
      </c>
      <c r="E315" s="616" t="n">
        <v>24</v>
      </c>
      <c r="F315" s="604" t="s">
        <v>2283</v>
      </c>
      <c r="G315" s="604" t="s">
        <v>2206</v>
      </c>
      <c r="H315" s="619" t="n">
        <v>0.001</v>
      </c>
      <c r="I315" s="605" t="n">
        <v>42993</v>
      </c>
      <c r="J315" s="605" t="s">
        <v>966</v>
      </c>
      <c r="K315" s="609" t="n">
        <v>1312.73</v>
      </c>
      <c r="L315" s="609"/>
      <c r="M315" s="604"/>
    </row>
    <row r="316" s="621" customFormat="true" ht="39.6" hidden="false" customHeight="false" outlineLevel="0" collapsed="false">
      <c r="A316" s="604" t="n">
        <v>302</v>
      </c>
      <c r="B316" s="604" t="s">
        <v>2284</v>
      </c>
      <c r="C316" s="610" t="s">
        <v>2285</v>
      </c>
      <c r="D316" s="604" t="s">
        <v>1156</v>
      </c>
      <c r="E316" s="616" t="n">
        <v>1000</v>
      </c>
      <c r="F316" s="604" t="s">
        <v>2286</v>
      </c>
      <c r="G316" s="604" t="s">
        <v>2287</v>
      </c>
      <c r="H316" s="613" t="s">
        <v>959</v>
      </c>
      <c r="I316" s="605" t="n">
        <v>43723</v>
      </c>
      <c r="J316" s="605" t="s">
        <v>1038</v>
      </c>
      <c r="K316" s="609" t="n">
        <v>1626.11</v>
      </c>
      <c r="L316" s="609" t="n">
        <v>611.14</v>
      </c>
      <c r="M316" s="604" t="s">
        <v>1537</v>
      </c>
    </row>
    <row r="317" s="627" customFormat="true" ht="52.8" hidden="false" customHeight="false" outlineLevel="0" collapsed="false">
      <c r="A317" s="604" t="n">
        <v>303</v>
      </c>
      <c r="B317" s="610" t="s">
        <v>2288</v>
      </c>
      <c r="C317" s="610" t="s">
        <v>1218</v>
      </c>
      <c r="D317" s="610" t="s">
        <v>963</v>
      </c>
      <c r="E317" s="611" t="n">
        <v>1500</v>
      </c>
      <c r="F317" s="610" t="s">
        <v>2289</v>
      </c>
      <c r="G317" s="610" t="s">
        <v>2290</v>
      </c>
      <c r="H317" s="613" t="s">
        <v>959</v>
      </c>
      <c r="I317" s="605" t="n">
        <v>43358</v>
      </c>
      <c r="J317" s="604" t="s">
        <v>979</v>
      </c>
      <c r="K317" s="607" t="n">
        <v>1055.79</v>
      </c>
      <c r="L317" s="609" t="n">
        <v>360.47</v>
      </c>
      <c r="M317" s="604" t="s">
        <v>2291</v>
      </c>
    </row>
    <row r="318" s="627" customFormat="true" ht="39.6" hidden="false" customHeight="false" outlineLevel="0" collapsed="false">
      <c r="A318" s="604" t="n">
        <v>304</v>
      </c>
      <c r="B318" s="615" t="s">
        <v>2292</v>
      </c>
      <c r="C318" s="615" t="s">
        <v>2293</v>
      </c>
      <c r="D318" s="610" t="s">
        <v>976</v>
      </c>
      <c r="E318" s="611" t="n">
        <v>1644</v>
      </c>
      <c r="F318" s="615" t="s">
        <v>2294</v>
      </c>
      <c r="G318" s="610" t="s">
        <v>2295</v>
      </c>
      <c r="H318" s="619" t="n">
        <v>0.001</v>
      </c>
      <c r="I318" s="605" t="n">
        <v>43358</v>
      </c>
      <c r="J318" s="604" t="s">
        <v>979</v>
      </c>
      <c r="K318" s="607" t="n">
        <v>4484.01</v>
      </c>
      <c r="L318" s="609"/>
      <c r="M318" s="604"/>
    </row>
    <row r="319" s="627" customFormat="true" ht="39.6" hidden="false" customHeight="false" outlineLevel="0" collapsed="false">
      <c r="A319" s="604" t="n">
        <v>305</v>
      </c>
      <c r="B319" s="610" t="s">
        <v>2296</v>
      </c>
      <c r="C319" s="610" t="s">
        <v>1218</v>
      </c>
      <c r="D319" s="610" t="s">
        <v>1219</v>
      </c>
      <c r="E319" s="611" t="n">
        <v>54</v>
      </c>
      <c r="F319" s="610" t="s">
        <v>2297</v>
      </c>
      <c r="G319" s="610" t="s">
        <v>2287</v>
      </c>
      <c r="H319" s="613" t="s">
        <v>959</v>
      </c>
      <c r="I319" s="605" t="n">
        <v>43723</v>
      </c>
      <c r="J319" s="604" t="s">
        <v>1038</v>
      </c>
      <c r="K319" s="607" t="n">
        <v>793.25</v>
      </c>
      <c r="L319" s="609" t="n">
        <v>162.62</v>
      </c>
      <c r="M319" s="604" t="s">
        <v>2298</v>
      </c>
    </row>
    <row r="320" s="627" customFormat="true" ht="39.6" hidden="false" customHeight="false" outlineLevel="0" collapsed="false">
      <c r="A320" s="604" t="n">
        <v>306</v>
      </c>
      <c r="B320" s="610" t="s">
        <v>2299</v>
      </c>
      <c r="C320" s="610" t="s">
        <v>1218</v>
      </c>
      <c r="D320" s="610" t="s">
        <v>1219</v>
      </c>
      <c r="E320" s="611" t="n">
        <v>36</v>
      </c>
      <c r="F320" s="610" t="s">
        <v>2300</v>
      </c>
      <c r="G320" s="610" t="s">
        <v>2301</v>
      </c>
      <c r="H320" s="613" t="s">
        <v>959</v>
      </c>
      <c r="I320" s="605" t="n">
        <v>43723</v>
      </c>
      <c r="J320" s="604" t="s">
        <v>1038</v>
      </c>
      <c r="K320" s="607" t="n">
        <v>1036.82</v>
      </c>
      <c r="L320" s="609" t="n">
        <v>390.71</v>
      </c>
      <c r="M320" s="604" t="s">
        <v>2272</v>
      </c>
    </row>
    <row r="321" s="627" customFormat="true" ht="39.6" hidden="false" customHeight="false" outlineLevel="0" collapsed="false">
      <c r="A321" s="604" t="n">
        <v>307</v>
      </c>
      <c r="B321" s="610" t="s">
        <v>2302</v>
      </c>
      <c r="C321" s="610" t="s">
        <v>1218</v>
      </c>
      <c r="D321" s="610" t="s">
        <v>1219</v>
      </c>
      <c r="E321" s="611" t="n">
        <v>24</v>
      </c>
      <c r="F321" s="610" t="s">
        <v>2303</v>
      </c>
      <c r="G321" s="610" t="s">
        <v>2304</v>
      </c>
      <c r="H321" s="613" t="s">
        <v>959</v>
      </c>
      <c r="I321" s="605" t="n">
        <v>43723</v>
      </c>
      <c r="J321" s="604" t="s">
        <v>1038</v>
      </c>
      <c r="K321" s="607" t="n">
        <v>355.52</v>
      </c>
      <c r="L321" s="609" t="n">
        <v>77.21</v>
      </c>
      <c r="M321" s="604" t="s">
        <v>2237</v>
      </c>
    </row>
    <row r="322" s="627" customFormat="true" ht="39.6" hidden="false" customHeight="false" outlineLevel="0" collapsed="false">
      <c r="A322" s="604" t="n">
        <v>308</v>
      </c>
      <c r="B322" s="610" t="s">
        <v>2305</v>
      </c>
      <c r="C322" s="610" t="s">
        <v>1218</v>
      </c>
      <c r="D322" s="610" t="s">
        <v>1733</v>
      </c>
      <c r="E322" s="611" t="n">
        <v>24</v>
      </c>
      <c r="F322" s="610" t="s">
        <v>2306</v>
      </c>
      <c r="G322" s="610" t="s">
        <v>2307</v>
      </c>
      <c r="H322" s="613" t="s">
        <v>959</v>
      </c>
      <c r="I322" s="605" t="n">
        <v>43723</v>
      </c>
      <c r="J322" s="604" t="s">
        <v>1038</v>
      </c>
      <c r="K322" s="607" t="n">
        <v>691.21</v>
      </c>
      <c r="L322" s="609" t="n">
        <v>367.38</v>
      </c>
      <c r="M322" s="604" t="s">
        <v>2261</v>
      </c>
    </row>
    <row r="323" s="627" customFormat="true" ht="26.4" hidden="false" customHeight="false" outlineLevel="0" collapsed="false">
      <c r="A323" s="604" t="n">
        <v>309</v>
      </c>
      <c r="B323" s="610" t="s">
        <v>2308</v>
      </c>
      <c r="C323" s="610" t="s">
        <v>2293</v>
      </c>
      <c r="D323" s="610" t="s">
        <v>2274</v>
      </c>
      <c r="E323" s="611" t="n">
        <v>609</v>
      </c>
      <c r="F323" s="610" t="s">
        <v>2309</v>
      </c>
      <c r="G323" s="612" t="s">
        <v>2310</v>
      </c>
      <c r="H323" s="613" t="s">
        <v>959</v>
      </c>
      <c r="I323" s="605" t="n">
        <v>43723</v>
      </c>
      <c r="J323" s="604" t="s">
        <v>1038</v>
      </c>
      <c r="K323" s="607" t="n">
        <v>642.95</v>
      </c>
      <c r="L323" s="609" t="n">
        <v>73.24</v>
      </c>
      <c r="M323" s="604" t="s">
        <v>2261</v>
      </c>
    </row>
    <row r="324" s="627" customFormat="true" ht="39.6" hidden="false" customHeight="false" outlineLevel="0" collapsed="false">
      <c r="A324" s="604" t="n">
        <v>310</v>
      </c>
      <c r="B324" s="615" t="s">
        <v>2311</v>
      </c>
      <c r="C324" s="610" t="s">
        <v>1218</v>
      </c>
      <c r="D324" s="610" t="s">
        <v>2248</v>
      </c>
      <c r="E324" s="611" t="n">
        <v>49</v>
      </c>
      <c r="F324" s="615" t="s">
        <v>2312</v>
      </c>
      <c r="G324" s="610" t="s">
        <v>2313</v>
      </c>
      <c r="H324" s="613" t="s">
        <v>959</v>
      </c>
      <c r="I324" s="605" t="n">
        <v>43723</v>
      </c>
      <c r="J324" s="604" t="s">
        <v>1038</v>
      </c>
      <c r="K324" s="607" t="n">
        <v>719.8</v>
      </c>
      <c r="L324" s="609" t="n">
        <v>144.68</v>
      </c>
      <c r="M324" s="604" t="s">
        <v>2241</v>
      </c>
    </row>
    <row r="325" s="621" customFormat="true" ht="13.2" hidden="false" customHeight="true" outlineLevel="0" collapsed="false">
      <c r="A325" s="604"/>
      <c r="B325" s="604" t="s">
        <v>2314</v>
      </c>
      <c r="C325" s="604"/>
      <c r="D325" s="604"/>
      <c r="E325" s="616" t="n">
        <f aca="false">SUM(E296:E324)</f>
        <v>24896</v>
      </c>
      <c r="F325" s="604" t="s">
        <v>612</v>
      </c>
      <c r="G325" s="604" t="s">
        <v>612</v>
      </c>
      <c r="H325" s="604" t="s">
        <v>612</v>
      </c>
      <c r="I325" s="604" t="s">
        <v>612</v>
      </c>
      <c r="J325" s="604" t="s">
        <v>612</v>
      </c>
      <c r="K325" s="609" t="n">
        <f aca="false">SUM(K296:K324)</f>
        <v>202868.35</v>
      </c>
      <c r="L325" s="609" t="n">
        <f aca="false">SUM(L296:L324)</f>
        <v>88597.38</v>
      </c>
      <c r="M325" s="604" t="s">
        <v>612</v>
      </c>
    </row>
    <row r="326" s="621" customFormat="true" ht="12" hidden="false" customHeight="true" outlineLevel="0" collapsed="false">
      <c r="A326" s="604" t="s">
        <v>859</v>
      </c>
      <c r="B326" s="604" t="s">
        <v>2315</v>
      </c>
      <c r="C326" s="604"/>
      <c r="D326" s="604"/>
      <c r="E326" s="604"/>
      <c r="F326" s="604"/>
      <c r="G326" s="604"/>
      <c r="H326" s="604"/>
      <c r="I326" s="604"/>
      <c r="J326" s="604"/>
      <c r="K326" s="604"/>
      <c r="L326" s="604"/>
      <c r="M326" s="604"/>
    </row>
    <row r="327" s="621" customFormat="true" ht="39.6" hidden="false" customHeight="false" outlineLevel="0" collapsed="false">
      <c r="A327" s="604" t="n">
        <v>311</v>
      </c>
      <c r="B327" s="610" t="s">
        <v>2316</v>
      </c>
      <c r="C327" s="610" t="s">
        <v>2317</v>
      </c>
      <c r="D327" s="610" t="s">
        <v>976</v>
      </c>
      <c r="E327" s="611" t="n">
        <v>1414</v>
      </c>
      <c r="F327" s="610" t="s">
        <v>2318</v>
      </c>
      <c r="G327" s="610" t="s">
        <v>2319</v>
      </c>
      <c r="H327" s="619" t="n">
        <v>0.001</v>
      </c>
      <c r="I327" s="605" t="n">
        <v>42262</v>
      </c>
      <c r="J327" s="605" t="s">
        <v>972</v>
      </c>
      <c r="K327" s="607" t="n">
        <v>190.1</v>
      </c>
      <c r="L327" s="609"/>
      <c r="M327" s="604"/>
    </row>
    <row r="328" s="621" customFormat="true" ht="118.8" hidden="false" customHeight="false" outlineLevel="0" collapsed="false">
      <c r="A328" s="604" t="n">
        <v>312</v>
      </c>
      <c r="B328" s="610" t="s">
        <v>2320</v>
      </c>
      <c r="C328" s="610" t="s">
        <v>1017</v>
      </c>
      <c r="D328" s="610" t="s">
        <v>963</v>
      </c>
      <c r="E328" s="611" t="n">
        <v>1220</v>
      </c>
      <c r="F328" s="610" t="s">
        <v>2321</v>
      </c>
      <c r="G328" s="612" t="s">
        <v>2322</v>
      </c>
      <c r="H328" s="613" t="s">
        <v>959</v>
      </c>
      <c r="I328" s="605" t="n">
        <v>43419</v>
      </c>
      <c r="J328" s="605" t="s">
        <v>2323</v>
      </c>
      <c r="K328" s="607" t="n">
        <v>73126</v>
      </c>
      <c r="L328" s="609" t="n">
        <v>997.61</v>
      </c>
      <c r="M328" s="604" t="s">
        <v>2324</v>
      </c>
    </row>
    <row r="329" s="621" customFormat="true" ht="52.8" hidden="false" customHeight="false" outlineLevel="0" collapsed="false">
      <c r="A329" s="604" t="n">
        <v>313</v>
      </c>
      <c r="B329" s="610" t="s">
        <v>2325</v>
      </c>
      <c r="C329" s="610" t="s">
        <v>2326</v>
      </c>
      <c r="D329" s="610" t="s">
        <v>963</v>
      </c>
      <c r="E329" s="611" t="n">
        <v>1419</v>
      </c>
      <c r="F329" s="610" t="s">
        <v>2327</v>
      </c>
      <c r="G329" s="612" t="n">
        <v>42157</v>
      </c>
      <c r="H329" s="613" t="s">
        <v>959</v>
      </c>
      <c r="I329" s="605" t="n">
        <v>43723</v>
      </c>
      <c r="J329" s="605" t="s">
        <v>1038</v>
      </c>
      <c r="K329" s="607" t="n">
        <v>4512.19</v>
      </c>
      <c r="L329" s="609" t="n">
        <v>1258.76</v>
      </c>
      <c r="M329" s="604" t="s">
        <v>2328</v>
      </c>
    </row>
    <row r="330" s="621" customFormat="true" ht="26.4" hidden="false" customHeight="false" outlineLevel="0" collapsed="false">
      <c r="A330" s="604" t="n">
        <v>314</v>
      </c>
      <c r="B330" s="610" t="s">
        <v>2329</v>
      </c>
      <c r="C330" s="610" t="s">
        <v>1251</v>
      </c>
      <c r="D330" s="610" t="s">
        <v>2330</v>
      </c>
      <c r="E330" s="611" t="n">
        <v>405</v>
      </c>
      <c r="F330" s="610" t="s">
        <v>2331</v>
      </c>
      <c r="G330" s="610" t="s">
        <v>2332</v>
      </c>
      <c r="H330" s="619" t="n">
        <v>0.001</v>
      </c>
      <c r="I330" s="605" t="n">
        <v>42262</v>
      </c>
      <c r="J330" s="604" t="s">
        <v>972</v>
      </c>
      <c r="K330" s="607" t="n">
        <v>1269.24</v>
      </c>
      <c r="L330" s="609"/>
      <c r="M330" s="604"/>
    </row>
    <row r="331" s="621" customFormat="true" ht="52.8" hidden="false" customHeight="false" outlineLevel="0" collapsed="false">
      <c r="A331" s="604" t="n">
        <v>315</v>
      </c>
      <c r="B331" s="610" t="s">
        <v>2333</v>
      </c>
      <c r="C331" s="610" t="s">
        <v>1017</v>
      </c>
      <c r="D331" s="610" t="s">
        <v>963</v>
      </c>
      <c r="E331" s="611" t="n">
        <v>3475</v>
      </c>
      <c r="F331" s="610" t="s">
        <v>2334</v>
      </c>
      <c r="G331" s="612" t="s">
        <v>2335</v>
      </c>
      <c r="H331" s="619" t="n">
        <v>0.001</v>
      </c>
      <c r="I331" s="605" t="n">
        <v>42628</v>
      </c>
      <c r="J331" s="604" t="s">
        <v>960</v>
      </c>
      <c r="K331" s="607" t="n">
        <v>360.18</v>
      </c>
      <c r="L331" s="609"/>
      <c r="M331" s="604"/>
    </row>
    <row r="332" s="621" customFormat="true" ht="26.4" hidden="false" customHeight="false" outlineLevel="0" collapsed="false">
      <c r="A332" s="604" t="n">
        <v>316</v>
      </c>
      <c r="B332" s="610" t="s">
        <v>2336</v>
      </c>
      <c r="C332" s="610" t="s">
        <v>1251</v>
      </c>
      <c r="D332" s="610" t="s">
        <v>976</v>
      </c>
      <c r="E332" s="611" t="n">
        <v>1645</v>
      </c>
      <c r="F332" s="610" t="s">
        <v>2337</v>
      </c>
      <c r="G332" s="610" t="s">
        <v>2338</v>
      </c>
      <c r="H332" s="619" t="n">
        <v>0.001</v>
      </c>
      <c r="I332" s="605" t="n">
        <v>41532</v>
      </c>
      <c r="J332" s="604" t="s">
        <v>1072</v>
      </c>
      <c r="K332" s="607" t="n">
        <v>3556.19</v>
      </c>
      <c r="L332" s="609" t="n">
        <v>697.53</v>
      </c>
      <c r="M332" s="604" t="s">
        <v>2339</v>
      </c>
    </row>
    <row r="333" s="621" customFormat="true" ht="52.8" hidden="false" customHeight="false" outlineLevel="0" collapsed="false">
      <c r="A333" s="604" t="n">
        <v>317</v>
      </c>
      <c r="B333" s="610" t="s">
        <v>2340</v>
      </c>
      <c r="C333" s="610" t="s">
        <v>2341</v>
      </c>
      <c r="D333" s="610" t="s">
        <v>963</v>
      </c>
      <c r="E333" s="611" t="n">
        <v>2566</v>
      </c>
      <c r="F333" s="610" t="s">
        <v>2342</v>
      </c>
      <c r="G333" s="610" t="s">
        <v>2343</v>
      </c>
      <c r="H333" s="619" t="n">
        <v>0.001</v>
      </c>
      <c r="I333" s="605" t="n">
        <v>42628</v>
      </c>
      <c r="J333" s="604" t="s">
        <v>960</v>
      </c>
      <c r="K333" s="607" t="n">
        <v>8646.14</v>
      </c>
      <c r="L333" s="609" t="n">
        <v>1212.96</v>
      </c>
      <c r="M333" s="604" t="s">
        <v>2339</v>
      </c>
    </row>
    <row r="334" s="621" customFormat="true" ht="59.25" hidden="false" customHeight="true" outlineLevel="0" collapsed="false">
      <c r="A334" s="604" t="n">
        <v>318</v>
      </c>
      <c r="B334" s="610" t="s">
        <v>2344</v>
      </c>
      <c r="C334" s="610" t="s">
        <v>1251</v>
      </c>
      <c r="D334" s="610" t="s">
        <v>2345</v>
      </c>
      <c r="E334" s="611" t="n">
        <v>626</v>
      </c>
      <c r="F334" s="610" t="s">
        <v>2346</v>
      </c>
      <c r="G334" s="610" t="s">
        <v>2347</v>
      </c>
      <c r="H334" s="619" t="n">
        <v>0.001</v>
      </c>
      <c r="I334" s="605" t="n">
        <v>41532</v>
      </c>
      <c r="J334" s="604" t="s">
        <v>1072</v>
      </c>
      <c r="K334" s="607" t="n">
        <v>939.48</v>
      </c>
      <c r="L334" s="609"/>
      <c r="M334" s="604"/>
    </row>
    <row r="335" s="621" customFormat="true" ht="26.4" hidden="false" customHeight="false" outlineLevel="0" collapsed="false">
      <c r="A335" s="604" t="n">
        <v>319</v>
      </c>
      <c r="B335" s="610" t="s">
        <v>2348</v>
      </c>
      <c r="C335" s="610" t="s">
        <v>1251</v>
      </c>
      <c r="D335" s="610" t="s">
        <v>976</v>
      </c>
      <c r="E335" s="611" t="n">
        <v>117</v>
      </c>
      <c r="F335" s="610" t="s">
        <v>2349</v>
      </c>
      <c r="G335" s="610" t="s">
        <v>2350</v>
      </c>
      <c r="H335" s="619" t="n">
        <v>0.001</v>
      </c>
      <c r="I335" s="605" t="n">
        <v>42262</v>
      </c>
      <c r="J335" s="604" t="s">
        <v>960</v>
      </c>
      <c r="K335" s="607" t="n">
        <v>216.3</v>
      </c>
      <c r="L335" s="609"/>
      <c r="M335" s="604"/>
    </row>
    <row r="336" s="621" customFormat="true" ht="26.4" hidden="false" customHeight="false" outlineLevel="0" collapsed="false">
      <c r="A336" s="604" t="n">
        <v>320</v>
      </c>
      <c r="B336" s="610" t="s">
        <v>2351</v>
      </c>
      <c r="C336" s="610" t="s">
        <v>1273</v>
      </c>
      <c r="D336" s="610" t="s">
        <v>2352</v>
      </c>
      <c r="E336" s="611" t="n">
        <v>30</v>
      </c>
      <c r="F336" s="610" t="s">
        <v>2353</v>
      </c>
      <c r="G336" s="610" t="s">
        <v>2354</v>
      </c>
      <c r="H336" s="613" t="s">
        <v>959</v>
      </c>
      <c r="I336" s="605" t="n">
        <v>43723</v>
      </c>
      <c r="J336" s="604" t="s">
        <v>1038</v>
      </c>
      <c r="K336" s="607" t="n">
        <v>4966.82</v>
      </c>
      <c r="L336" s="609" t="n">
        <v>81.92</v>
      </c>
      <c r="M336" s="604" t="s">
        <v>1479</v>
      </c>
    </row>
    <row r="337" s="621" customFormat="true" ht="39.6" hidden="false" customHeight="false" outlineLevel="0" collapsed="false">
      <c r="A337" s="604" t="n">
        <v>321</v>
      </c>
      <c r="B337" s="610" t="s">
        <v>2355</v>
      </c>
      <c r="C337" s="610" t="s">
        <v>1251</v>
      </c>
      <c r="D337" s="610" t="s">
        <v>2345</v>
      </c>
      <c r="E337" s="611" t="n">
        <v>1027</v>
      </c>
      <c r="F337" s="610" t="s">
        <v>2356</v>
      </c>
      <c r="G337" s="610" t="s">
        <v>2347</v>
      </c>
      <c r="H337" s="619" t="n">
        <v>0.001</v>
      </c>
      <c r="I337" s="605" t="n">
        <v>41532</v>
      </c>
      <c r="J337" s="604" t="s">
        <v>1072</v>
      </c>
      <c r="K337" s="607" t="n">
        <v>2608.36</v>
      </c>
      <c r="L337" s="609"/>
      <c r="M337" s="604"/>
    </row>
    <row r="338" s="621" customFormat="true" ht="52.8" hidden="false" customHeight="false" outlineLevel="0" collapsed="false">
      <c r="A338" s="604" t="n">
        <v>322</v>
      </c>
      <c r="B338" s="610" t="s">
        <v>2357</v>
      </c>
      <c r="C338" s="610" t="s">
        <v>1017</v>
      </c>
      <c r="D338" s="610" t="s">
        <v>995</v>
      </c>
      <c r="E338" s="611" t="n">
        <v>1507</v>
      </c>
      <c r="F338" s="610" t="s">
        <v>2358</v>
      </c>
      <c r="G338" s="610" t="s">
        <v>2359</v>
      </c>
      <c r="H338" s="619" t="n">
        <v>0.001</v>
      </c>
      <c r="I338" s="605" t="n">
        <v>41532</v>
      </c>
      <c r="J338" s="604" t="s">
        <v>1072</v>
      </c>
      <c r="K338" s="607" t="n">
        <v>4910.2</v>
      </c>
      <c r="L338" s="609"/>
      <c r="M338" s="604"/>
    </row>
    <row r="339" s="621" customFormat="true" ht="26.4" hidden="false" customHeight="false" outlineLevel="0" collapsed="false">
      <c r="A339" s="604" t="n">
        <v>323</v>
      </c>
      <c r="B339" s="610" t="s">
        <v>2360</v>
      </c>
      <c r="C339" s="610" t="s">
        <v>2361</v>
      </c>
      <c r="D339" s="610" t="s">
        <v>976</v>
      </c>
      <c r="E339" s="611" t="n">
        <v>5357</v>
      </c>
      <c r="F339" s="610" t="s">
        <v>2362</v>
      </c>
      <c r="G339" s="610" t="s">
        <v>2363</v>
      </c>
      <c r="H339" s="619" t="n">
        <v>0.001</v>
      </c>
      <c r="I339" s="605" t="n">
        <v>43723</v>
      </c>
      <c r="J339" s="604" t="s">
        <v>1038</v>
      </c>
      <c r="K339" s="607" t="n">
        <v>1665.42</v>
      </c>
      <c r="L339" s="609" t="n">
        <v>328.09</v>
      </c>
      <c r="M339" s="604" t="s">
        <v>1537</v>
      </c>
    </row>
    <row r="340" s="621" customFormat="true" ht="39.6" hidden="false" customHeight="false" outlineLevel="0" collapsed="false">
      <c r="A340" s="604" t="n">
        <v>324</v>
      </c>
      <c r="B340" s="610" t="s">
        <v>2364</v>
      </c>
      <c r="C340" s="610" t="s">
        <v>2365</v>
      </c>
      <c r="D340" s="610" t="s">
        <v>976</v>
      </c>
      <c r="E340" s="611" t="n">
        <v>5021</v>
      </c>
      <c r="F340" s="610" t="s">
        <v>2366</v>
      </c>
      <c r="G340" s="610" t="s">
        <v>2363</v>
      </c>
      <c r="H340" s="619" t="n">
        <v>0.001</v>
      </c>
      <c r="I340" s="605" t="n">
        <v>43723</v>
      </c>
      <c r="J340" s="604" t="s">
        <v>1038</v>
      </c>
      <c r="K340" s="607" t="n">
        <v>1560.96</v>
      </c>
      <c r="L340" s="609" t="n">
        <v>307.51</v>
      </c>
      <c r="M340" s="604" t="s">
        <v>1537</v>
      </c>
    </row>
    <row r="341" s="621" customFormat="true" ht="52.8" hidden="false" customHeight="false" outlineLevel="0" collapsed="false">
      <c r="A341" s="604" t="n">
        <v>325</v>
      </c>
      <c r="B341" s="610" t="s">
        <v>2367</v>
      </c>
      <c r="C341" s="610" t="s">
        <v>2368</v>
      </c>
      <c r="D341" s="610" t="s">
        <v>963</v>
      </c>
      <c r="E341" s="611" t="n">
        <v>1775</v>
      </c>
      <c r="F341" s="610" t="s">
        <v>2369</v>
      </c>
      <c r="G341" s="610" t="s">
        <v>2370</v>
      </c>
      <c r="H341" s="619" t="n">
        <v>0.001</v>
      </c>
      <c r="I341" s="605" t="n">
        <v>43723</v>
      </c>
      <c r="J341" s="604" t="s">
        <v>1038</v>
      </c>
      <c r="K341" s="607" t="n">
        <v>-5657.6</v>
      </c>
      <c r="L341" s="609" t="n">
        <v>1726.6</v>
      </c>
      <c r="M341" s="604"/>
    </row>
    <row r="342" s="621" customFormat="true" ht="26.4" hidden="false" customHeight="false" outlineLevel="0" collapsed="false">
      <c r="A342" s="604" t="n">
        <v>326</v>
      </c>
      <c r="B342" s="610" t="s">
        <v>2371</v>
      </c>
      <c r="C342" s="610" t="s">
        <v>1251</v>
      </c>
      <c r="D342" s="610" t="s">
        <v>2330</v>
      </c>
      <c r="E342" s="611" t="n">
        <v>1074</v>
      </c>
      <c r="F342" s="610" t="s">
        <v>2372</v>
      </c>
      <c r="G342" s="610" t="s">
        <v>2373</v>
      </c>
      <c r="H342" s="619" t="n">
        <v>0.001</v>
      </c>
      <c r="I342" s="605" t="n">
        <v>42262</v>
      </c>
      <c r="J342" s="604" t="s">
        <v>972</v>
      </c>
      <c r="K342" s="607" t="n">
        <v>975.15</v>
      </c>
      <c r="L342" s="609"/>
      <c r="M342" s="604"/>
    </row>
    <row r="343" s="621" customFormat="true" ht="79.2" hidden="false" customHeight="false" outlineLevel="0" collapsed="false">
      <c r="A343" s="604" t="n">
        <v>327</v>
      </c>
      <c r="B343" s="610" t="s">
        <v>2374</v>
      </c>
      <c r="C343" s="610" t="s">
        <v>2375</v>
      </c>
      <c r="D343" s="610" t="s">
        <v>1145</v>
      </c>
      <c r="E343" s="611" t="n">
        <v>60</v>
      </c>
      <c r="F343" s="610" t="s">
        <v>2376</v>
      </c>
      <c r="G343" s="610" t="s">
        <v>2377</v>
      </c>
      <c r="H343" s="613" t="s">
        <v>959</v>
      </c>
      <c r="I343" s="605" t="n">
        <v>42993</v>
      </c>
      <c r="J343" s="604" t="s">
        <v>966</v>
      </c>
      <c r="K343" s="607" t="n">
        <v>3086.26</v>
      </c>
      <c r="L343" s="609" t="n">
        <v>669.44</v>
      </c>
      <c r="M343" s="604" t="s">
        <v>2378</v>
      </c>
    </row>
    <row r="344" s="621" customFormat="true" ht="52.8" hidden="false" customHeight="false" outlineLevel="0" collapsed="false">
      <c r="A344" s="604" t="n">
        <v>328</v>
      </c>
      <c r="B344" s="610" t="s">
        <v>2379</v>
      </c>
      <c r="C344" s="610" t="s">
        <v>2380</v>
      </c>
      <c r="D344" s="610" t="s">
        <v>1198</v>
      </c>
      <c r="E344" s="611" t="n">
        <v>1577</v>
      </c>
      <c r="F344" s="610" t="s">
        <v>2381</v>
      </c>
      <c r="G344" s="610" t="s">
        <v>2382</v>
      </c>
      <c r="H344" s="619" t="n">
        <v>0.001</v>
      </c>
      <c r="I344" s="605" t="n">
        <v>42628</v>
      </c>
      <c r="J344" s="604" t="s">
        <v>960</v>
      </c>
      <c r="K344" s="607" t="n">
        <v>4592.45</v>
      </c>
      <c r="L344" s="609"/>
      <c r="M344" s="604"/>
    </row>
    <row r="345" s="621" customFormat="true" ht="52.8" hidden="false" customHeight="false" outlineLevel="0" collapsed="false">
      <c r="A345" s="604" t="n">
        <v>329</v>
      </c>
      <c r="B345" s="610" t="s">
        <v>2383</v>
      </c>
      <c r="C345" s="610" t="s">
        <v>2384</v>
      </c>
      <c r="D345" s="610" t="s">
        <v>963</v>
      </c>
      <c r="E345" s="611" t="n">
        <v>1918</v>
      </c>
      <c r="F345" s="610" t="s">
        <v>2385</v>
      </c>
      <c r="G345" s="610" t="s">
        <v>2386</v>
      </c>
      <c r="H345" s="619" t="n">
        <v>0.001</v>
      </c>
      <c r="I345" s="605"/>
      <c r="J345" s="604"/>
      <c r="K345" s="607" t="n">
        <v>-4247.1</v>
      </c>
      <c r="L345" s="609"/>
      <c r="M345" s="604"/>
    </row>
    <row r="346" s="621" customFormat="true" ht="52.8" hidden="false" customHeight="false" outlineLevel="0" collapsed="false">
      <c r="A346" s="604" t="n">
        <v>330</v>
      </c>
      <c r="B346" s="610" t="s">
        <v>2387</v>
      </c>
      <c r="C346" s="610" t="s">
        <v>2388</v>
      </c>
      <c r="D346" s="610" t="s">
        <v>963</v>
      </c>
      <c r="E346" s="611" t="n">
        <v>1800</v>
      </c>
      <c r="F346" s="610" t="s">
        <v>2389</v>
      </c>
      <c r="G346" s="610" t="s">
        <v>2390</v>
      </c>
      <c r="H346" s="619" t="n">
        <v>0.001</v>
      </c>
      <c r="I346" s="605" t="n">
        <v>42628</v>
      </c>
      <c r="J346" s="604" t="s">
        <v>960</v>
      </c>
      <c r="K346" s="607" t="n">
        <v>3694.71</v>
      </c>
      <c r="L346" s="609"/>
      <c r="M346" s="604"/>
    </row>
    <row r="347" s="621" customFormat="true" ht="39.6" hidden="false" customHeight="false" outlineLevel="0" collapsed="false">
      <c r="A347" s="604" t="n">
        <v>331</v>
      </c>
      <c r="B347" s="610" t="s">
        <v>2391</v>
      </c>
      <c r="C347" s="610" t="s">
        <v>2392</v>
      </c>
      <c r="D347" s="610" t="s">
        <v>976</v>
      </c>
      <c r="E347" s="611" t="n">
        <v>2314</v>
      </c>
      <c r="F347" s="610" t="s">
        <v>2393</v>
      </c>
      <c r="G347" s="610" t="s">
        <v>2394</v>
      </c>
      <c r="H347" s="619" t="n">
        <v>0.001</v>
      </c>
      <c r="I347" s="605" t="n">
        <v>42262</v>
      </c>
      <c r="J347" s="604" t="s">
        <v>972</v>
      </c>
      <c r="K347" s="607" t="n">
        <v>1617.46</v>
      </c>
      <c r="L347" s="609" t="n">
        <v>299.97</v>
      </c>
      <c r="M347" s="604" t="s">
        <v>2395</v>
      </c>
    </row>
    <row r="348" s="621" customFormat="true" ht="26.4" hidden="false" customHeight="false" outlineLevel="0" collapsed="false">
      <c r="A348" s="604" t="n">
        <v>332</v>
      </c>
      <c r="B348" s="610" t="s">
        <v>2396</v>
      </c>
      <c r="C348" s="610" t="s">
        <v>2397</v>
      </c>
      <c r="D348" s="610" t="s">
        <v>976</v>
      </c>
      <c r="E348" s="611" t="n">
        <v>2314</v>
      </c>
      <c r="F348" s="610" t="s">
        <v>2398</v>
      </c>
      <c r="G348" s="612" t="s">
        <v>2399</v>
      </c>
      <c r="H348" s="619" t="n">
        <v>0.001</v>
      </c>
      <c r="I348" s="605"/>
      <c r="J348" s="604"/>
      <c r="K348" s="607" t="n">
        <v>-4185.28</v>
      </c>
      <c r="L348" s="609"/>
      <c r="M348" s="604"/>
    </row>
    <row r="349" s="621" customFormat="true" ht="26.4" hidden="false" customHeight="false" outlineLevel="0" collapsed="false">
      <c r="A349" s="604" t="n">
        <v>333</v>
      </c>
      <c r="B349" s="610" t="s">
        <v>2400</v>
      </c>
      <c r="C349" s="610" t="s">
        <v>1017</v>
      </c>
      <c r="D349" s="610" t="s">
        <v>976</v>
      </c>
      <c r="E349" s="611" t="n">
        <v>1500</v>
      </c>
      <c r="F349" s="610" t="s">
        <v>2401</v>
      </c>
      <c r="G349" s="610" t="s">
        <v>2402</v>
      </c>
      <c r="H349" s="619" t="n">
        <v>0.001</v>
      </c>
      <c r="I349" s="605" t="n">
        <v>42262</v>
      </c>
      <c r="J349" s="604" t="s">
        <v>972</v>
      </c>
      <c r="K349" s="607" t="n">
        <v>3150.97</v>
      </c>
      <c r="L349" s="609"/>
      <c r="M349" s="604"/>
    </row>
    <row r="350" s="621" customFormat="true" ht="26.4" hidden="false" customHeight="false" outlineLevel="0" collapsed="false">
      <c r="A350" s="604" t="n">
        <v>334</v>
      </c>
      <c r="B350" s="610" t="s">
        <v>2403</v>
      </c>
      <c r="C350" s="610" t="s">
        <v>1251</v>
      </c>
      <c r="D350" s="610" t="s">
        <v>2330</v>
      </c>
      <c r="E350" s="611" t="n">
        <v>962</v>
      </c>
      <c r="F350" s="610" t="s">
        <v>2404</v>
      </c>
      <c r="G350" s="610" t="s">
        <v>2347</v>
      </c>
      <c r="H350" s="619" t="n">
        <v>0.001</v>
      </c>
      <c r="I350" s="605" t="n">
        <v>41532</v>
      </c>
      <c r="J350" s="604" t="s">
        <v>1072</v>
      </c>
      <c r="K350" s="607" t="n">
        <v>2437.71</v>
      </c>
      <c r="L350" s="609"/>
      <c r="M350" s="604"/>
    </row>
    <row r="351" s="621" customFormat="true" ht="66" hidden="false" customHeight="false" outlineLevel="0" collapsed="false">
      <c r="A351" s="604" t="n">
        <v>335</v>
      </c>
      <c r="B351" s="610" t="s">
        <v>2405</v>
      </c>
      <c r="C351" s="610" t="s">
        <v>2406</v>
      </c>
      <c r="D351" s="610" t="s">
        <v>2407</v>
      </c>
      <c r="E351" s="611" t="n">
        <v>150</v>
      </c>
      <c r="F351" s="610" t="s">
        <v>2408</v>
      </c>
      <c r="G351" s="610" t="s">
        <v>2409</v>
      </c>
      <c r="H351" s="613" t="s">
        <v>959</v>
      </c>
      <c r="I351" s="605" t="n">
        <v>43723</v>
      </c>
      <c r="J351" s="604" t="s">
        <v>1038</v>
      </c>
      <c r="K351" s="607" t="n">
        <v>8766.34</v>
      </c>
      <c r="L351" s="609" t="n">
        <v>185.35</v>
      </c>
      <c r="M351" s="604" t="s">
        <v>2410</v>
      </c>
    </row>
    <row r="352" s="621" customFormat="true" ht="52.8" hidden="false" customHeight="false" outlineLevel="0" collapsed="false">
      <c r="A352" s="604" t="n">
        <v>336</v>
      </c>
      <c r="B352" s="610" t="s">
        <v>2405</v>
      </c>
      <c r="C352" s="610" t="s">
        <v>2406</v>
      </c>
      <c r="D352" s="610" t="s">
        <v>2407</v>
      </c>
      <c r="E352" s="611" t="n">
        <v>150</v>
      </c>
      <c r="F352" s="610" t="s">
        <v>2411</v>
      </c>
      <c r="G352" s="610" t="s">
        <v>2409</v>
      </c>
      <c r="H352" s="613" t="s">
        <v>959</v>
      </c>
      <c r="I352" s="605" t="n">
        <v>43723</v>
      </c>
      <c r="J352" s="604" t="s">
        <v>1038</v>
      </c>
      <c r="K352" s="607" t="n">
        <v>8760.84</v>
      </c>
      <c r="L352" s="609" t="n">
        <v>185.35</v>
      </c>
      <c r="M352" s="604" t="s">
        <v>2412</v>
      </c>
    </row>
    <row r="353" s="621" customFormat="true" ht="52.8" hidden="false" customHeight="false" outlineLevel="0" collapsed="false">
      <c r="A353" s="604" t="n">
        <v>337</v>
      </c>
      <c r="B353" s="610" t="s">
        <v>2413</v>
      </c>
      <c r="C353" s="610" t="s">
        <v>2384</v>
      </c>
      <c r="D353" s="610" t="s">
        <v>995</v>
      </c>
      <c r="E353" s="611" t="n">
        <v>996</v>
      </c>
      <c r="F353" s="610" t="s">
        <v>2414</v>
      </c>
      <c r="G353" s="610" t="s">
        <v>2415</v>
      </c>
      <c r="H353" s="619" t="n">
        <v>0.001</v>
      </c>
      <c r="I353" s="605" t="n">
        <v>42628</v>
      </c>
      <c r="J353" s="604" t="s">
        <v>972</v>
      </c>
      <c r="K353" s="607" t="n">
        <v>125.75</v>
      </c>
      <c r="L353" s="609"/>
      <c r="M353" s="604"/>
    </row>
    <row r="354" s="621" customFormat="true" ht="39.6" hidden="false" customHeight="false" outlineLevel="0" collapsed="false">
      <c r="A354" s="604" t="n">
        <v>338</v>
      </c>
      <c r="B354" s="610" t="s">
        <v>2416</v>
      </c>
      <c r="C354" s="610" t="s">
        <v>1251</v>
      </c>
      <c r="D354" s="610" t="s">
        <v>2345</v>
      </c>
      <c r="E354" s="611" t="n">
        <v>1129</v>
      </c>
      <c r="F354" s="610" t="s">
        <v>2417</v>
      </c>
      <c r="G354" s="610" t="s">
        <v>2332</v>
      </c>
      <c r="H354" s="619" t="n">
        <v>0.001</v>
      </c>
      <c r="I354" s="605" t="n">
        <v>42262</v>
      </c>
      <c r="J354" s="604" t="s">
        <v>972</v>
      </c>
      <c r="K354" s="607" t="n">
        <v>2860.95</v>
      </c>
      <c r="L354" s="609"/>
      <c r="M354" s="604"/>
    </row>
    <row r="355" s="621" customFormat="true" ht="39.6" hidden="false" customHeight="false" outlineLevel="0" collapsed="false">
      <c r="A355" s="604" t="n">
        <v>339</v>
      </c>
      <c r="B355" s="610" t="s">
        <v>2418</v>
      </c>
      <c r="C355" s="610" t="s">
        <v>1251</v>
      </c>
      <c r="D355" s="610" t="s">
        <v>2419</v>
      </c>
      <c r="E355" s="611" t="n">
        <v>1103</v>
      </c>
      <c r="F355" s="610" t="s">
        <v>2420</v>
      </c>
      <c r="G355" s="610" t="s">
        <v>2421</v>
      </c>
      <c r="H355" s="619" t="n">
        <v>0.001</v>
      </c>
      <c r="I355" s="605" t="n">
        <v>42628</v>
      </c>
      <c r="J355" s="605" t="s">
        <v>960</v>
      </c>
      <c r="K355" s="607" t="n">
        <v>1159</v>
      </c>
      <c r="L355" s="609" t="n">
        <v>1075.78</v>
      </c>
      <c r="M355" s="604" t="s">
        <v>2272</v>
      </c>
    </row>
    <row r="356" s="621" customFormat="true" ht="39.6" hidden="false" customHeight="false" outlineLevel="0" collapsed="false">
      <c r="A356" s="604" t="n">
        <v>340</v>
      </c>
      <c r="B356" s="610" t="s">
        <v>2422</v>
      </c>
      <c r="C356" s="610" t="s">
        <v>2423</v>
      </c>
      <c r="D356" s="610" t="s">
        <v>976</v>
      </c>
      <c r="E356" s="611" t="n">
        <v>1538</v>
      </c>
      <c r="F356" s="610" t="s">
        <v>2424</v>
      </c>
      <c r="G356" s="618" t="s">
        <v>2425</v>
      </c>
      <c r="H356" s="613" t="s">
        <v>959</v>
      </c>
      <c r="I356" s="605" t="n">
        <v>42262</v>
      </c>
      <c r="J356" s="604" t="s">
        <v>972</v>
      </c>
      <c r="K356" s="242" t="n">
        <v>969.63</v>
      </c>
      <c r="L356" s="609" t="n">
        <v>315.37</v>
      </c>
      <c r="M356" s="604" t="s">
        <v>2201</v>
      </c>
    </row>
    <row r="357" s="621" customFormat="true" ht="39.6" hidden="false" customHeight="false" outlineLevel="0" collapsed="false">
      <c r="A357" s="604" t="n">
        <v>341</v>
      </c>
      <c r="B357" s="610" t="s">
        <v>2426</v>
      </c>
      <c r="C357" s="610" t="s">
        <v>2427</v>
      </c>
      <c r="D357" s="610" t="s">
        <v>1139</v>
      </c>
      <c r="E357" s="611" t="n">
        <v>2435</v>
      </c>
      <c r="F357" s="610" t="s">
        <v>2428</v>
      </c>
      <c r="G357" s="618" t="s">
        <v>2429</v>
      </c>
      <c r="H357" s="613" t="s">
        <v>959</v>
      </c>
      <c r="I357" s="605" t="n">
        <v>43723</v>
      </c>
      <c r="J357" s="604" t="s">
        <v>1038</v>
      </c>
      <c r="K357" s="242" t="n">
        <v>1875.34</v>
      </c>
      <c r="L357" s="609"/>
      <c r="M357" s="604"/>
    </row>
    <row r="358" s="621" customFormat="true" ht="39.6" hidden="false" customHeight="false" outlineLevel="0" collapsed="false">
      <c r="A358" s="604" t="n">
        <v>342</v>
      </c>
      <c r="B358" s="610" t="s">
        <v>2430</v>
      </c>
      <c r="C358" s="610" t="s">
        <v>2431</v>
      </c>
      <c r="D358" s="610" t="s">
        <v>2432</v>
      </c>
      <c r="E358" s="611" t="n">
        <v>109</v>
      </c>
      <c r="F358" s="610" t="s">
        <v>2433</v>
      </c>
      <c r="G358" s="603" t="s">
        <v>2434</v>
      </c>
      <c r="H358" s="619" t="n">
        <v>0.001</v>
      </c>
      <c r="I358" s="605" t="n">
        <v>42262</v>
      </c>
      <c r="J358" s="604" t="s">
        <v>972</v>
      </c>
      <c r="K358" s="242" t="n">
        <v>5522.35</v>
      </c>
      <c r="L358" s="609"/>
      <c r="M358" s="604"/>
    </row>
    <row r="359" s="621" customFormat="true" ht="26.4" hidden="false" customHeight="false" outlineLevel="0" collapsed="false">
      <c r="A359" s="604" t="n">
        <v>343</v>
      </c>
      <c r="B359" s="610" t="s">
        <v>2435</v>
      </c>
      <c r="C359" s="610" t="s">
        <v>2436</v>
      </c>
      <c r="D359" s="610" t="s">
        <v>976</v>
      </c>
      <c r="E359" s="611" t="n">
        <v>1308</v>
      </c>
      <c r="F359" s="610" t="s">
        <v>2437</v>
      </c>
      <c r="G359" s="603" t="s">
        <v>2438</v>
      </c>
      <c r="H359" s="619" t="n">
        <v>0.001</v>
      </c>
      <c r="I359" s="605" t="n">
        <v>43723</v>
      </c>
      <c r="J359" s="604" t="s">
        <v>1038</v>
      </c>
      <c r="K359" s="242" t="n">
        <v>8364.73</v>
      </c>
      <c r="L359" s="609" t="n">
        <v>1535.25</v>
      </c>
      <c r="M359" s="604" t="s">
        <v>2439</v>
      </c>
    </row>
    <row r="360" s="621" customFormat="true" ht="52.8" hidden="false" customHeight="false" outlineLevel="0" collapsed="false">
      <c r="A360" s="604" t="n">
        <v>344</v>
      </c>
      <c r="B360" s="610" t="s">
        <v>2440</v>
      </c>
      <c r="C360" s="610" t="s">
        <v>2384</v>
      </c>
      <c r="D360" s="610" t="s">
        <v>995</v>
      </c>
      <c r="E360" s="611" t="n">
        <v>600</v>
      </c>
      <c r="F360" s="610" t="s">
        <v>2441</v>
      </c>
      <c r="G360" s="610" t="s">
        <v>2442</v>
      </c>
      <c r="H360" s="619" t="n">
        <v>0.001</v>
      </c>
      <c r="I360" s="605" t="n">
        <v>41897</v>
      </c>
      <c r="J360" s="604" t="s">
        <v>998</v>
      </c>
      <c r="K360" s="607" t="n">
        <v>2787.99</v>
      </c>
      <c r="L360" s="609"/>
      <c r="M360" s="604"/>
    </row>
    <row r="361" s="621" customFormat="true" ht="39.6" hidden="false" customHeight="false" outlineLevel="0" collapsed="false">
      <c r="A361" s="604" t="n">
        <v>345</v>
      </c>
      <c r="B361" s="610" t="s">
        <v>2443</v>
      </c>
      <c r="C361" s="610" t="s">
        <v>2444</v>
      </c>
      <c r="D361" s="610" t="s">
        <v>2445</v>
      </c>
      <c r="E361" s="611" t="n">
        <v>1637</v>
      </c>
      <c r="F361" s="610" t="s">
        <v>2446</v>
      </c>
      <c r="G361" s="610" t="s">
        <v>2447</v>
      </c>
      <c r="H361" s="619" t="n">
        <v>0.001</v>
      </c>
      <c r="I361" s="605" t="n">
        <v>41532</v>
      </c>
      <c r="J361" s="604" t="s">
        <v>1072</v>
      </c>
      <c r="K361" s="607" t="n">
        <v>4967.9</v>
      </c>
      <c r="L361" s="609"/>
      <c r="M361" s="604"/>
    </row>
    <row r="362" s="621" customFormat="true" ht="52.8" hidden="false" customHeight="false" outlineLevel="0" collapsed="false">
      <c r="A362" s="604" t="n">
        <v>346</v>
      </c>
      <c r="B362" s="610" t="s">
        <v>2448</v>
      </c>
      <c r="C362" s="610" t="s">
        <v>2449</v>
      </c>
      <c r="D362" s="610" t="s">
        <v>963</v>
      </c>
      <c r="E362" s="611" t="n">
        <v>3475</v>
      </c>
      <c r="F362" s="610" t="s">
        <v>2450</v>
      </c>
      <c r="G362" s="612" t="s">
        <v>2343</v>
      </c>
      <c r="H362" s="619" t="n">
        <v>0.001</v>
      </c>
      <c r="I362" s="605"/>
      <c r="J362" s="604"/>
      <c r="K362" s="607" t="n">
        <v>-4567.99</v>
      </c>
      <c r="L362" s="609"/>
      <c r="M362" s="604"/>
    </row>
    <row r="363" s="621" customFormat="true" ht="66" hidden="false" customHeight="false" outlineLevel="0" collapsed="false">
      <c r="A363" s="604" t="n">
        <v>347</v>
      </c>
      <c r="B363" s="610" t="s">
        <v>2451</v>
      </c>
      <c r="C363" s="610" t="s">
        <v>2452</v>
      </c>
      <c r="D363" s="610" t="s">
        <v>2453</v>
      </c>
      <c r="E363" s="611" t="n">
        <v>443</v>
      </c>
      <c r="F363" s="610" t="s">
        <v>2454</v>
      </c>
      <c r="G363" s="610" t="s">
        <v>2455</v>
      </c>
      <c r="H363" s="619"/>
      <c r="I363" s="605"/>
      <c r="J363" s="604"/>
      <c r="K363" s="607" t="n">
        <v>-5330.72</v>
      </c>
      <c r="L363" s="609"/>
      <c r="M363" s="604"/>
    </row>
    <row r="364" s="621" customFormat="true" ht="39.6" hidden="false" customHeight="false" outlineLevel="0" collapsed="false">
      <c r="A364" s="604" t="n">
        <v>348</v>
      </c>
      <c r="B364" s="610" t="s">
        <v>2456</v>
      </c>
      <c r="C364" s="610" t="s">
        <v>2457</v>
      </c>
      <c r="D364" s="610" t="s">
        <v>2458</v>
      </c>
      <c r="E364" s="611" t="n">
        <v>464</v>
      </c>
      <c r="F364" s="610" t="s">
        <v>2459</v>
      </c>
      <c r="G364" s="610" t="s">
        <v>2460</v>
      </c>
      <c r="H364" s="619" t="s">
        <v>2461</v>
      </c>
      <c r="I364" s="605" t="n">
        <v>42628</v>
      </c>
      <c r="J364" s="604" t="s">
        <v>960</v>
      </c>
      <c r="K364" s="607" t="n">
        <v>16111.96</v>
      </c>
      <c r="L364" s="609" t="n">
        <v>5914.7</v>
      </c>
      <c r="M364" s="604" t="s">
        <v>2462</v>
      </c>
    </row>
    <row r="365" s="621" customFormat="true" ht="39.6" hidden="false" customHeight="false" outlineLevel="0" collapsed="false">
      <c r="A365" s="604" t="n">
        <v>349</v>
      </c>
      <c r="B365" s="610" t="s">
        <v>2463</v>
      </c>
      <c r="C365" s="610"/>
      <c r="D365" s="610"/>
      <c r="E365" s="611"/>
      <c r="F365" s="610"/>
      <c r="G365" s="610"/>
      <c r="H365" s="619"/>
      <c r="I365" s="605"/>
      <c r="J365" s="604"/>
      <c r="K365" s="607" t="n">
        <v>-7500</v>
      </c>
      <c r="L365" s="609"/>
      <c r="M365" s="604"/>
    </row>
    <row r="366" s="621" customFormat="true" ht="52.8" hidden="false" customHeight="false" outlineLevel="0" collapsed="false">
      <c r="A366" s="604" t="n">
        <v>350</v>
      </c>
      <c r="B366" s="610" t="s">
        <v>2464</v>
      </c>
      <c r="C366" s="610" t="s">
        <v>2465</v>
      </c>
      <c r="D366" s="610" t="s">
        <v>963</v>
      </c>
      <c r="E366" s="611" t="n">
        <v>1500</v>
      </c>
      <c r="F366" s="610" t="s">
        <v>2466</v>
      </c>
      <c r="G366" s="610" t="s">
        <v>2467</v>
      </c>
      <c r="H366" s="619" t="s">
        <v>2461</v>
      </c>
      <c r="I366" s="605"/>
      <c r="J366" s="604"/>
      <c r="K366" s="607" t="n">
        <v>-4985.88</v>
      </c>
      <c r="L366" s="609"/>
      <c r="M366" s="604"/>
    </row>
    <row r="367" s="621" customFormat="true" ht="26.4" hidden="false" customHeight="false" outlineLevel="0" collapsed="false">
      <c r="A367" s="604" t="n">
        <v>351</v>
      </c>
      <c r="B367" s="610" t="s">
        <v>2468</v>
      </c>
      <c r="C367" s="610" t="s">
        <v>1251</v>
      </c>
      <c r="D367" s="610" t="s">
        <v>976</v>
      </c>
      <c r="E367" s="611" t="n">
        <v>1422</v>
      </c>
      <c r="F367" s="610" t="s">
        <v>2469</v>
      </c>
      <c r="G367" s="610" t="s">
        <v>2470</v>
      </c>
      <c r="H367" s="613" t="s">
        <v>959</v>
      </c>
      <c r="I367" s="605" t="n">
        <v>42628</v>
      </c>
      <c r="J367" s="605" t="s">
        <v>960</v>
      </c>
      <c r="K367" s="607" t="n">
        <v>1298.25</v>
      </c>
      <c r="L367" s="609" t="n">
        <v>243.4</v>
      </c>
      <c r="M367" s="604" t="s">
        <v>1142</v>
      </c>
    </row>
    <row r="368" s="621" customFormat="true" ht="52.8" hidden="false" customHeight="false" outlineLevel="0" collapsed="false">
      <c r="A368" s="604" t="n">
        <v>352</v>
      </c>
      <c r="B368" s="610" t="s">
        <v>2471</v>
      </c>
      <c r="C368" s="610" t="s">
        <v>2472</v>
      </c>
      <c r="D368" s="610" t="s">
        <v>963</v>
      </c>
      <c r="E368" s="611" t="n">
        <v>1907</v>
      </c>
      <c r="F368" s="610" t="s">
        <v>2473</v>
      </c>
      <c r="G368" s="610" t="s">
        <v>2474</v>
      </c>
      <c r="H368" s="619" t="s">
        <v>2461</v>
      </c>
      <c r="I368" s="605"/>
      <c r="J368" s="605"/>
      <c r="K368" s="607" t="n">
        <v>-4223.66</v>
      </c>
      <c r="L368" s="609"/>
      <c r="M368" s="604"/>
    </row>
    <row r="369" s="621" customFormat="true" ht="52.8" hidden="false" customHeight="false" outlineLevel="0" collapsed="false">
      <c r="A369" s="604" t="n">
        <v>353</v>
      </c>
      <c r="B369" s="610" t="s">
        <v>2475</v>
      </c>
      <c r="C369" s="610" t="s">
        <v>2384</v>
      </c>
      <c r="D369" s="610" t="s">
        <v>963</v>
      </c>
      <c r="E369" s="611" t="n">
        <v>247</v>
      </c>
      <c r="F369" s="610" t="s">
        <v>2476</v>
      </c>
      <c r="G369" s="610" t="s">
        <v>2477</v>
      </c>
      <c r="H369" s="619" t="n">
        <v>0.001</v>
      </c>
      <c r="I369" s="605" t="n">
        <v>41532</v>
      </c>
      <c r="J369" s="604" t="s">
        <v>1072</v>
      </c>
      <c r="K369" s="607" t="n">
        <v>1314.28</v>
      </c>
      <c r="L369" s="609"/>
      <c r="M369" s="604"/>
    </row>
    <row r="370" s="621" customFormat="true" ht="66" hidden="false" customHeight="false" outlineLevel="0" collapsed="false">
      <c r="A370" s="604" t="n">
        <v>354</v>
      </c>
      <c r="B370" s="610" t="s">
        <v>2478</v>
      </c>
      <c r="C370" s="610" t="s">
        <v>2452</v>
      </c>
      <c r="D370" s="610" t="s">
        <v>2453</v>
      </c>
      <c r="E370" s="611" t="n">
        <v>958</v>
      </c>
      <c r="F370" s="610" t="s">
        <v>2479</v>
      </c>
      <c r="G370" s="610" t="s">
        <v>2480</v>
      </c>
      <c r="H370" s="613" t="s">
        <v>959</v>
      </c>
      <c r="I370" s="605"/>
      <c r="J370" s="604"/>
      <c r="K370" s="607" t="n">
        <v>-10966.28</v>
      </c>
      <c r="L370" s="609"/>
      <c r="M370" s="604"/>
    </row>
    <row r="371" s="621" customFormat="true" ht="39.6" hidden="false" customHeight="false" outlineLevel="0" collapsed="false">
      <c r="A371" s="604" t="n">
        <v>355</v>
      </c>
      <c r="B371" s="610" t="s">
        <v>2481</v>
      </c>
      <c r="C371" s="610" t="s">
        <v>1251</v>
      </c>
      <c r="D371" s="610" t="s">
        <v>2345</v>
      </c>
      <c r="E371" s="611" t="n">
        <v>1019</v>
      </c>
      <c r="F371" s="610" t="s">
        <v>2482</v>
      </c>
      <c r="G371" s="610" t="s">
        <v>2347</v>
      </c>
      <c r="H371" s="619" t="n">
        <v>0.001</v>
      </c>
      <c r="I371" s="605" t="n">
        <v>41532</v>
      </c>
      <c r="J371" s="604" t="s">
        <v>1072</v>
      </c>
      <c r="K371" s="607" t="n">
        <v>3321.86</v>
      </c>
      <c r="L371" s="609"/>
      <c r="M371" s="604"/>
    </row>
    <row r="372" s="621" customFormat="true" ht="39.6" hidden="false" customHeight="false" outlineLevel="0" collapsed="false">
      <c r="A372" s="604" t="n">
        <v>356</v>
      </c>
      <c r="B372" s="610" t="s">
        <v>2483</v>
      </c>
      <c r="C372" s="610" t="s">
        <v>1251</v>
      </c>
      <c r="D372" s="610" t="s">
        <v>2458</v>
      </c>
      <c r="E372" s="611" t="n">
        <v>41268</v>
      </c>
      <c r="F372" s="610" t="s">
        <v>2484</v>
      </c>
      <c r="G372" s="610" t="s">
        <v>2485</v>
      </c>
      <c r="H372" s="619" t="n">
        <v>0.001</v>
      </c>
      <c r="I372" s="605" t="n">
        <v>43631</v>
      </c>
      <c r="J372" s="604" t="s">
        <v>2486</v>
      </c>
      <c r="K372" s="607" t="n">
        <v>105992.08</v>
      </c>
      <c r="L372" s="609" t="n">
        <v>180.97</v>
      </c>
      <c r="M372" s="604" t="s">
        <v>2487</v>
      </c>
    </row>
    <row r="373" s="621" customFormat="true" ht="39.6" hidden="false" customHeight="false" outlineLevel="0" collapsed="false">
      <c r="A373" s="604" t="n">
        <v>357</v>
      </c>
      <c r="B373" s="610" t="s">
        <v>2488</v>
      </c>
      <c r="C373" s="610" t="s">
        <v>1017</v>
      </c>
      <c r="D373" s="610" t="s">
        <v>1598</v>
      </c>
      <c r="E373" s="611" t="n">
        <v>690</v>
      </c>
      <c r="F373" s="610" t="s">
        <v>2489</v>
      </c>
      <c r="G373" s="610" t="s">
        <v>2490</v>
      </c>
      <c r="H373" s="619" t="n">
        <v>0.001</v>
      </c>
      <c r="I373" s="605" t="n">
        <v>41897</v>
      </c>
      <c r="J373" s="604" t="s">
        <v>998</v>
      </c>
      <c r="K373" s="607" t="n">
        <v>1675.37</v>
      </c>
      <c r="L373" s="609"/>
      <c r="M373" s="604"/>
    </row>
    <row r="374" s="621" customFormat="true" ht="52.8" hidden="false" customHeight="false" outlineLevel="0" collapsed="false">
      <c r="A374" s="604" t="n">
        <v>358</v>
      </c>
      <c r="B374" s="610" t="s">
        <v>2491</v>
      </c>
      <c r="C374" s="610" t="s">
        <v>2492</v>
      </c>
      <c r="D374" s="610" t="s">
        <v>963</v>
      </c>
      <c r="E374" s="611" t="n">
        <v>1494</v>
      </c>
      <c r="F374" s="610" t="s">
        <v>2493</v>
      </c>
      <c r="G374" s="610" t="s">
        <v>2494</v>
      </c>
      <c r="H374" s="613" t="s">
        <v>959</v>
      </c>
      <c r="I374" s="605" t="n">
        <v>43174</v>
      </c>
      <c r="J374" s="604" t="s">
        <v>1065</v>
      </c>
      <c r="K374" s="607" t="n">
        <v>34421.58</v>
      </c>
      <c r="L374" s="609" t="n">
        <v>1663.69</v>
      </c>
      <c r="M374" s="604" t="s">
        <v>2495</v>
      </c>
    </row>
    <row r="375" s="621" customFormat="true" ht="52.8" hidden="false" customHeight="false" outlineLevel="0" collapsed="false">
      <c r="A375" s="604" t="n">
        <v>359</v>
      </c>
      <c r="B375" s="610" t="s">
        <v>2496</v>
      </c>
      <c r="C375" s="610" t="s">
        <v>2384</v>
      </c>
      <c r="D375" s="610" t="s">
        <v>995</v>
      </c>
      <c r="E375" s="611" t="n">
        <v>606</v>
      </c>
      <c r="F375" s="610" t="s">
        <v>2497</v>
      </c>
      <c r="G375" s="610" t="s">
        <v>2498</v>
      </c>
      <c r="H375" s="619" t="n">
        <v>0.001</v>
      </c>
      <c r="I375" s="605" t="n">
        <v>42262</v>
      </c>
      <c r="J375" s="604" t="s">
        <v>972</v>
      </c>
      <c r="K375" s="607" t="n">
        <v>2349.15</v>
      </c>
      <c r="L375" s="609"/>
      <c r="M375" s="604"/>
    </row>
    <row r="376" s="621" customFormat="true" ht="39.6" hidden="false" customHeight="false" outlineLevel="0" collapsed="false">
      <c r="A376" s="604" t="n">
        <v>360</v>
      </c>
      <c r="B376" s="610" t="s">
        <v>2499</v>
      </c>
      <c r="C376" s="610" t="s">
        <v>2500</v>
      </c>
      <c r="D376" s="610" t="s">
        <v>2501</v>
      </c>
      <c r="E376" s="611" t="n">
        <v>506</v>
      </c>
      <c r="F376" s="610" t="s">
        <v>2502</v>
      </c>
      <c r="G376" s="610" t="s">
        <v>2347</v>
      </c>
      <c r="H376" s="619" t="n">
        <v>0.001</v>
      </c>
      <c r="I376" s="605" t="n">
        <v>41532</v>
      </c>
      <c r="J376" s="604" t="s">
        <v>2503</v>
      </c>
      <c r="K376" s="607" t="n">
        <v>1282.26</v>
      </c>
      <c r="L376" s="609"/>
      <c r="M376" s="604"/>
    </row>
    <row r="377" s="621" customFormat="true" ht="39.6" hidden="false" customHeight="false" outlineLevel="0" collapsed="false">
      <c r="A377" s="604" t="n">
        <v>361</v>
      </c>
      <c r="B377" s="610" t="s">
        <v>2504</v>
      </c>
      <c r="C377" s="610" t="s">
        <v>1251</v>
      </c>
      <c r="D377" s="610" t="s">
        <v>2501</v>
      </c>
      <c r="E377" s="611" t="n">
        <v>979</v>
      </c>
      <c r="F377" s="610" t="s">
        <v>2505</v>
      </c>
      <c r="G377" s="610" t="s">
        <v>2347</v>
      </c>
      <c r="H377" s="619" t="n">
        <v>0.001</v>
      </c>
      <c r="I377" s="605" t="n">
        <v>41532</v>
      </c>
      <c r="J377" s="604" t="s">
        <v>2503</v>
      </c>
      <c r="K377" s="607" t="n">
        <v>2480.85</v>
      </c>
      <c r="L377" s="609" t="n">
        <v>1943.39</v>
      </c>
      <c r="M377" s="604" t="s">
        <v>980</v>
      </c>
    </row>
    <row r="378" s="621" customFormat="true" ht="13.2" hidden="false" customHeight="true" outlineLevel="0" collapsed="false">
      <c r="A378" s="604"/>
      <c r="B378" s="604" t="s">
        <v>2506</v>
      </c>
      <c r="C378" s="604"/>
      <c r="D378" s="604"/>
      <c r="E378" s="616" t="n">
        <f aca="false">SUM(E327:E377)</f>
        <v>109256</v>
      </c>
      <c r="F378" s="604" t="s">
        <v>612</v>
      </c>
      <c r="G378" s="604" t="s">
        <v>612</v>
      </c>
      <c r="H378" s="604" t="s">
        <v>612</v>
      </c>
      <c r="I378" s="604" t="s">
        <v>612</v>
      </c>
      <c r="J378" s="604" t="s">
        <v>612</v>
      </c>
      <c r="K378" s="609" t="n">
        <f aca="false">SUM(K327:K377)</f>
        <v>292826.24</v>
      </c>
      <c r="L378" s="609" t="n">
        <f aca="false">SUM(L327:L377)</f>
        <v>20823.64</v>
      </c>
      <c r="M378" s="604" t="s">
        <v>612</v>
      </c>
    </row>
    <row r="379" s="621" customFormat="true" ht="13.2" hidden="false" customHeight="true" outlineLevel="0" collapsed="false">
      <c r="A379" s="604" t="s">
        <v>862</v>
      </c>
      <c r="B379" s="604" t="s">
        <v>2507</v>
      </c>
      <c r="C379" s="604"/>
      <c r="D379" s="604"/>
      <c r="E379" s="604"/>
      <c r="F379" s="604"/>
      <c r="G379" s="604"/>
      <c r="H379" s="604"/>
      <c r="I379" s="604"/>
      <c r="J379" s="604"/>
      <c r="K379" s="604"/>
      <c r="L379" s="604"/>
      <c r="M379" s="604"/>
    </row>
    <row r="380" s="621" customFormat="true" ht="39.6" hidden="false" customHeight="false" outlineLevel="0" collapsed="false">
      <c r="A380" s="604" t="n">
        <v>362</v>
      </c>
      <c r="B380" s="604" t="s">
        <v>2508</v>
      </c>
      <c r="C380" s="604" t="s">
        <v>2509</v>
      </c>
      <c r="D380" s="604" t="s">
        <v>2510</v>
      </c>
      <c r="E380" s="616" t="n">
        <v>93000</v>
      </c>
      <c r="F380" s="604" t="s">
        <v>2511</v>
      </c>
      <c r="G380" s="604" t="s">
        <v>2512</v>
      </c>
      <c r="H380" s="604" t="s">
        <v>959</v>
      </c>
      <c r="I380" s="604"/>
      <c r="J380" s="604"/>
      <c r="K380" s="604" t="n">
        <v>-54811.36</v>
      </c>
      <c r="L380" s="604"/>
      <c r="M380" s="604" t="s">
        <v>2513</v>
      </c>
    </row>
    <row r="381" s="621" customFormat="true" ht="39.6" hidden="false" customHeight="false" outlineLevel="0" collapsed="false">
      <c r="A381" s="604" t="n">
        <v>363</v>
      </c>
      <c r="B381" s="604" t="s">
        <v>2514</v>
      </c>
      <c r="C381" s="604" t="s">
        <v>2515</v>
      </c>
      <c r="D381" s="610" t="s">
        <v>976</v>
      </c>
      <c r="E381" s="616" t="n">
        <v>2871</v>
      </c>
      <c r="F381" s="604" t="s">
        <v>2516</v>
      </c>
      <c r="G381" s="604" t="s">
        <v>2517</v>
      </c>
      <c r="H381" s="604" t="s">
        <v>959</v>
      </c>
      <c r="I381" s="604"/>
      <c r="J381" s="604"/>
      <c r="K381" s="604" t="n">
        <v>-1045.24</v>
      </c>
      <c r="L381" s="604"/>
      <c r="M381" s="604"/>
    </row>
    <row r="382" s="621" customFormat="true" ht="26.4" hidden="false" customHeight="false" outlineLevel="0" collapsed="false">
      <c r="A382" s="604" t="n">
        <v>364</v>
      </c>
      <c r="B382" s="604" t="s">
        <v>2518</v>
      </c>
      <c r="C382" s="604" t="s">
        <v>2519</v>
      </c>
      <c r="D382" s="610" t="s">
        <v>976</v>
      </c>
      <c r="E382" s="616" t="n">
        <v>2765</v>
      </c>
      <c r="F382" s="604" t="s">
        <v>2520</v>
      </c>
      <c r="G382" s="604" t="s">
        <v>2521</v>
      </c>
      <c r="H382" s="619" t="n">
        <v>0.001</v>
      </c>
      <c r="I382" s="604"/>
      <c r="J382" s="604"/>
      <c r="K382" s="604" t="n">
        <v>-1128.15</v>
      </c>
      <c r="L382" s="604"/>
      <c r="M382" s="604"/>
    </row>
    <row r="383" s="621" customFormat="true" ht="39.6" hidden="false" customHeight="false" outlineLevel="0" collapsed="false">
      <c r="A383" s="604" t="n">
        <v>365</v>
      </c>
      <c r="B383" s="604" t="s">
        <v>2522</v>
      </c>
      <c r="C383" s="604" t="s">
        <v>2523</v>
      </c>
      <c r="D383" s="604" t="s">
        <v>1386</v>
      </c>
      <c r="E383" s="616" t="n">
        <v>2490</v>
      </c>
      <c r="F383" s="604" t="s">
        <v>2524</v>
      </c>
      <c r="G383" s="604" t="s">
        <v>2525</v>
      </c>
      <c r="H383" s="619" t="n">
        <v>0.001</v>
      </c>
      <c r="I383" s="605" t="n">
        <v>42993</v>
      </c>
      <c r="J383" s="604" t="s">
        <v>966</v>
      </c>
      <c r="K383" s="609" t="n">
        <v>57115.62</v>
      </c>
      <c r="L383" s="609" t="n">
        <v>12665.74</v>
      </c>
      <c r="M383" s="615" t="s">
        <v>2526</v>
      </c>
    </row>
    <row r="384" s="621" customFormat="true" ht="39.6" hidden="false" customHeight="false" outlineLevel="0" collapsed="false">
      <c r="A384" s="604" t="n">
        <v>366</v>
      </c>
      <c r="B384" s="604" t="s">
        <v>2527</v>
      </c>
      <c r="C384" s="604" t="s">
        <v>2528</v>
      </c>
      <c r="D384" s="604" t="s">
        <v>1386</v>
      </c>
      <c r="E384" s="616" t="n">
        <v>2490</v>
      </c>
      <c r="F384" s="604" t="s">
        <v>2524</v>
      </c>
      <c r="G384" s="604" t="s">
        <v>2529</v>
      </c>
      <c r="H384" s="619" t="n">
        <v>0.001</v>
      </c>
      <c r="I384" s="605" t="n">
        <v>43358</v>
      </c>
      <c r="J384" s="604" t="s">
        <v>979</v>
      </c>
      <c r="K384" s="609" t="n">
        <v>31662.72</v>
      </c>
      <c r="L384" s="609" t="n">
        <v>633.25</v>
      </c>
      <c r="M384" s="604" t="s">
        <v>2530</v>
      </c>
    </row>
    <row r="385" s="621" customFormat="true" ht="26.4" hidden="false" customHeight="false" outlineLevel="0" collapsed="false">
      <c r="A385" s="604" t="n">
        <v>367</v>
      </c>
      <c r="B385" s="628" t="s">
        <v>2531</v>
      </c>
      <c r="C385" s="628" t="s">
        <v>2532</v>
      </c>
      <c r="D385" s="628" t="s">
        <v>2533</v>
      </c>
      <c r="E385" s="629" t="n">
        <v>3587</v>
      </c>
      <c r="F385" s="628" t="s">
        <v>2534</v>
      </c>
      <c r="G385" s="628" t="s">
        <v>2535</v>
      </c>
      <c r="H385" s="630" t="n">
        <v>0.001</v>
      </c>
      <c r="I385" s="631" t="n">
        <v>43723</v>
      </c>
      <c r="J385" s="628" t="s">
        <v>1038</v>
      </c>
      <c r="K385" s="632" t="n">
        <v>89338.11</v>
      </c>
      <c r="L385" s="632" t="n">
        <v>578.38</v>
      </c>
      <c r="M385" s="604" t="s">
        <v>2536</v>
      </c>
    </row>
    <row r="386" s="621" customFormat="true" ht="39.6" hidden="false" customHeight="false" outlineLevel="0" collapsed="false">
      <c r="A386" s="604" t="n">
        <v>368</v>
      </c>
      <c r="B386" s="628" t="s">
        <v>2537</v>
      </c>
      <c r="C386" s="628" t="s">
        <v>2538</v>
      </c>
      <c r="D386" s="628" t="s">
        <v>2539</v>
      </c>
      <c r="E386" s="629" t="n">
        <v>5303</v>
      </c>
      <c r="F386" s="628" t="s">
        <v>2540</v>
      </c>
      <c r="G386" s="628" t="s">
        <v>2541</v>
      </c>
      <c r="H386" s="630" t="s">
        <v>2461</v>
      </c>
      <c r="I386" s="631" t="n">
        <v>43997</v>
      </c>
      <c r="J386" s="628" t="s">
        <v>1015</v>
      </c>
      <c r="K386" s="632" t="n">
        <v>14419.51</v>
      </c>
      <c r="L386" s="632" t="n">
        <v>17.33</v>
      </c>
      <c r="M386" s="604" t="s">
        <v>1360</v>
      </c>
    </row>
    <row r="387" s="621" customFormat="true" ht="39.6" hidden="false" customHeight="false" outlineLevel="0" collapsed="false">
      <c r="A387" s="604" t="n">
        <v>369</v>
      </c>
      <c r="B387" s="628" t="s">
        <v>2537</v>
      </c>
      <c r="C387" s="628" t="s">
        <v>2538</v>
      </c>
      <c r="D387" s="628" t="s">
        <v>2539</v>
      </c>
      <c r="E387" s="629" t="n">
        <v>1845</v>
      </c>
      <c r="F387" s="628" t="s">
        <v>2542</v>
      </c>
      <c r="G387" s="628" t="s">
        <v>2541</v>
      </c>
      <c r="H387" s="630" t="s">
        <v>2461</v>
      </c>
      <c r="I387" s="631" t="n">
        <v>43997</v>
      </c>
      <c r="J387" s="628" t="s">
        <v>1015</v>
      </c>
      <c r="K387" s="632" t="n">
        <v>3365.02</v>
      </c>
      <c r="L387" s="632" t="n">
        <v>4.05</v>
      </c>
      <c r="M387" s="604" t="s">
        <v>1360</v>
      </c>
    </row>
    <row r="388" s="621" customFormat="true" ht="39.6" hidden="false" customHeight="false" outlineLevel="0" collapsed="false">
      <c r="A388" s="604" t="n">
        <v>370</v>
      </c>
      <c r="B388" s="610" t="s">
        <v>2543</v>
      </c>
      <c r="C388" s="610" t="s">
        <v>2509</v>
      </c>
      <c r="D388" s="610" t="s">
        <v>976</v>
      </c>
      <c r="E388" s="611" t="n">
        <v>430</v>
      </c>
      <c r="F388" s="610" t="s">
        <v>2544</v>
      </c>
      <c r="G388" s="610" t="s">
        <v>2545</v>
      </c>
      <c r="H388" s="619" t="n">
        <v>0.001</v>
      </c>
      <c r="I388" s="605" t="n">
        <v>41532</v>
      </c>
      <c r="J388" s="604" t="s">
        <v>1072</v>
      </c>
      <c r="K388" s="607" t="n">
        <v>862.97</v>
      </c>
      <c r="L388" s="609" t="n">
        <v>1152.71</v>
      </c>
      <c r="M388" s="604" t="s">
        <v>2546</v>
      </c>
    </row>
    <row r="389" s="621" customFormat="true" ht="66" hidden="false" customHeight="false" outlineLevel="0" collapsed="false">
      <c r="A389" s="604" t="n">
        <v>371</v>
      </c>
      <c r="B389" s="610" t="s">
        <v>2547</v>
      </c>
      <c r="C389" s="610" t="s">
        <v>2515</v>
      </c>
      <c r="D389" s="610" t="s">
        <v>2548</v>
      </c>
      <c r="E389" s="611" t="n">
        <v>1620</v>
      </c>
      <c r="F389" s="610" t="s">
        <v>2549</v>
      </c>
      <c r="G389" s="610" t="s">
        <v>2550</v>
      </c>
      <c r="H389" s="619" t="n">
        <v>0.001</v>
      </c>
      <c r="I389" s="605" t="n">
        <v>41532</v>
      </c>
      <c r="J389" s="604" t="s">
        <v>1072</v>
      </c>
      <c r="K389" s="607" t="n">
        <v>168027.22</v>
      </c>
      <c r="L389" s="614" t="n">
        <v>34588.49</v>
      </c>
      <c r="M389" s="605" t="s">
        <v>2551</v>
      </c>
    </row>
    <row r="390" s="621" customFormat="true" ht="39.6" hidden="false" customHeight="false" outlineLevel="0" collapsed="false">
      <c r="A390" s="604" t="n">
        <v>372</v>
      </c>
      <c r="B390" s="610" t="s">
        <v>2552</v>
      </c>
      <c r="C390" s="610" t="s">
        <v>2523</v>
      </c>
      <c r="D390" s="610" t="s">
        <v>1386</v>
      </c>
      <c r="E390" s="611" t="n">
        <v>2490</v>
      </c>
      <c r="F390" s="610" t="s">
        <v>2553</v>
      </c>
      <c r="G390" s="610" t="s">
        <v>2554</v>
      </c>
      <c r="H390" s="619" t="n">
        <v>0.001</v>
      </c>
      <c r="I390" s="605" t="n">
        <v>43905</v>
      </c>
      <c r="J390" s="604" t="s">
        <v>1112</v>
      </c>
      <c r="K390" s="607" t="n">
        <v>12183.1</v>
      </c>
      <c r="L390" s="614" t="n">
        <v>48.73</v>
      </c>
      <c r="M390" s="605" t="s">
        <v>980</v>
      </c>
    </row>
    <row r="391" s="621" customFormat="true" ht="39.6" hidden="false" customHeight="false" outlineLevel="0" collapsed="false">
      <c r="A391" s="604" t="n">
        <v>373</v>
      </c>
      <c r="B391" s="610" t="s">
        <v>2555</v>
      </c>
      <c r="C391" s="610" t="s">
        <v>2556</v>
      </c>
      <c r="D391" s="610" t="s">
        <v>976</v>
      </c>
      <c r="E391" s="611" t="n">
        <v>1882</v>
      </c>
      <c r="F391" s="610" t="s">
        <v>2557</v>
      </c>
      <c r="G391" s="612" t="s">
        <v>2558</v>
      </c>
      <c r="H391" s="619" t="n">
        <v>0.001</v>
      </c>
      <c r="I391" s="605" t="n">
        <v>42993</v>
      </c>
      <c r="J391" s="604" t="s">
        <v>966</v>
      </c>
      <c r="K391" s="607" t="n">
        <v>-0.62</v>
      </c>
      <c r="L391" s="609"/>
      <c r="M391" s="604"/>
    </row>
    <row r="392" s="621" customFormat="true" ht="39.6" hidden="false" customHeight="false" outlineLevel="0" collapsed="false">
      <c r="A392" s="604" t="n">
        <v>374</v>
      </c>
      <c r="B392" s="610" t="s">
        <v>2559</v>
      </c>
      <c r="C392" s="610" t="s">
        <v>2509</v>
      </c>
      <c r="D392" s="610" t="s">
        <v>976</v>
      </c>
      <c r="E392" s="611" t="n">
        <v>113</v>
      </c>
      <c r="F392" s="610" t="s">
        <v>2560</v>
      </c>
      <c r="G392" s="612" t="s">
        <v>2561</v>
      </c>
      <c r="H392" s="619" t="n">
        <v>0.001</v>
      </c>
      <c r="I392" s="605"/>
      <c r="J392" s="604"/>
      <c r="K392" s="607" t="n">
        <v>-4446.3</v>
      </c>
      <c r="L392" s="609"/>
      <c r="M392" s="604"/>
    </row>
    <row r="393" s="627" customFormat="true" ht="39.6" hidden="false" customHeight="false" outlineLevel="0" collapsed="false">
      <c r="A393" s="604" t="n">
        <v>375</v>
      </c>
      <c r="B393" s="610" t="s">
        <v>2562</v>
      </c>
      <c r="C393" s="610" t="s">
        <v>2563</v>
      </c>
      <c r="D393" s="610" t="s">
        <v>2445</v>
      </c>
      <c r="E393" s="611" t="n">
        <v>172</v>
      </c>
      <c r="F393" s="610" t="s">
        <v>2564</v>
      </c>
      <c r="G393" s="610" t="s">
        <v>2561</v>
      </c>
      <c r="H393" s="619" t="n">
        <v>0.001</v>
      </c>
      <c r="I393" s="605" t="n">
        <v>41532</v>
      </c>
      <c r="J393" s="604" t="s">
        <v>1072</v>
      </c>
      <c r="K393" s="607" t="n">
        <v>361.35</v>
      </c>
      <c r="L393" s="609" t="n">
        <v>150.19</v>
      </c>
      <c r="M393" s="604" t="s">
        <v>2565</v>
      </c>
    </row>
    <row r="394" s="621" customFormat="true" ht="13.2" hidden="false" customHeight="true" outlineLevel="0" collapsed="false">
      <c r="A394" s="604"/>
      <c r="B394" s="604" t="s">
        <v>2566</v>
      </c>
      <c r="C394" s="604"/>
      <c r="D394" s="604"/>
      <c r="E394" s="616" t="n">
        <f aca="false">SUM(E380:E393)</f>
        <v>121058</v>
      </c>
      <c r="F394" s="604" t="s">
        <v>612</v>
      </c>
      <c r="G394" s="604" t="s">
        <v>612</v>
      </c>
      <c r="H394" s="604" t="s">
        <v>612</v>
      </c>
      <c r="I394" s="604" t="s">
        <v>612</v>
      </c>
      <c r="J394" s="604" t="s">
        <v>612</v>
      </c>
      <c r="K394" s="609" t="n">
        <f aca="false">SUM(K380:K393)</f>
        <v>315903.95</v>
      </c>
      <c r="L394" s="609" t="n">
        <f aca="false">SUM(L380:L393)</f>
        <v>49838.87</v>
      </c>
      <c r="M394" s="604" t="s">
        <v>612</v>
      </c>
    </row>
    <row r="395" s="621" customFormat="true" ht="13.2" hidden="false" customHeight="true" outlineLevel="0" collapsed="false">
      <c r="A395" s="604" t="s">
        <v>875</v>
      </c>
      <c r="B395" s="604" t="s">
        <v>2567</v>
      </c>
      <c r="C395" s="604"/>
      <c r="D395" s="604"/>
      <c r="E395" s="604"/>
      <c r="F395" s="604"/>
      <c r="G395" s="604"/>
      <c r="H395" s="604"/>
      <c r="I395" s="604"/>
      <c r="J395" s="604"/>
      <c r="K395" s="604"/>
      <c r="L395" s="604"/>
      <c r="M395" s="604"/>
    </row>
    <row r="396" s="621" customFormat="true" ht="66" hidden="false" customHeight="false" outlineLevel="0" collapsed="false">
      <c r="A396" s="604" t="n">
        <v>376</v>
      </c>
      <c r="B396" s="610" t="s">
        <v>2568</v>
      </c>
      <c r="C396" s="610" t="s">
        <v>1041</v>
      </c>
      <c r="D396" s="610" t="s">
        <v>2458</v>
      </c>
      <c r="E396" s="611" t="n">
        <v>40</v>
      </c>
      <c r="F396" s="610" t="s">
        <v>2569</v>
      </c>
      <c r="G396" s="610" t="s">
        <v>2570</v>
      </c>
      <c r="H396" s="619" t="n">
        <v>0.001</v>
      </c>
      <c r="I396" s="605" t="n">
        <v>42809</v>
      </c>
      <c r="J396" s="604" t="s">
        <v>1531</v>
      </c>
      <c r="K396" s="607" t="n">
        <v>20037.55</v>
      </c>
      <c r="L396" s="609" t="n">
        <v>5497.82</v>
      </c>
      <c r="M396" s="604" t="s">
        <v>2571</v>
      </c>
    </row>
    <row r="397" s="621" customFormat="true" ht="24" hidden="false" customHeight="true" outlineLevel="0" collapsed="false">
      <c r="A397" s="604" t="n">
        <v>377</v>
      </c>
      <c r="B397" s="610" t="s">
        <v>2572</v>
      </c>
      <c r="C397" s="633" t="s">
        <v>2573</v>
      </c>
      <c r="D397" s="610" t="s">
        <v>1733</v>
      </c>
      <c r="E397" s="611" t="n">
        <v>8656</v>
      </c>
      <c r="F397" s="610" t="s">
        <v>2574</v>
      </c>
      <c r="G397" s="610" t="s">
        <v>2575</v>
      </c>
      <c r="H397" s="619" t="n">
        <v>0.001</v>
      </c>
      <c r="I397" s="605"/>
      <c r="J397" s="604"/>
      <c r="K397" s="607" t="n">
        <v>-21910.18</v>
      </c>
      <c r="L397" s="609"/>
      <c r="M397" s="604"/>
    </row>
    <row r="398" s="621" customFormat="true" ht="39.6" hidden="false" customHeight="false" outlineLevel="0" collapsed="false">
      <c r="A398" s="604" t="n">
        <v>378</v>
      </c>
      <c r="B398" s="610" t="s">
        <v>2576</v>
      </c>
      <c r="C398" s="633" t="s">
        <v>1787</v>
      </c>
      <c r="D398" s="610" t="s">
        <v>1386</v>
      </c>
      <c r="E398" s="611" t="n">
        <v>804996</v>
      </c>
      <c r="F398" s="610" t="s">
        <v>2577</v>
      </c>
      <c r="G398" s="610" t="s">
        <v>2578</v>
      </c>
      <c r="H398" s="619" t="n">
        <v>0.001</v>
      </c>
      <c r="I398" s="605" t="n">
        <v>43997</v>
      </c>
      <c r="J398" s="604" t="s">
        <v>1015</v>
      </c>
      <c r="K398" s="607" t="n">
        <v>538313.09</v>
      </c>
      <c r="L398" s="609" t="n">
        <v>6270</v>
      </c>
      <c r="M398" s="604" t="s">
        <v>1806</v>
      </c>
    </row>
    <row r="399" s="621" customFormat="true" ht="52.8" hidden="false" customHeight="false" outlineLevel="0" collapsed="false">
      <c r="A399" s="604" t="n">
        <v>379</v>
      </c>
      <c r="B399" s="610" t="s">
        <v>2579</v>
      </c>
      <c r="C399" s="633" t="s">
        <v>1041</v>
      </c>
      <c r="D399" s="610" t="s">
        <v>963</v>
      </c>
      <c r="E399" s="611" t="n">
        <v>151</v>
      </c>
      <c r="F399" s="610" t="s">
        <v>2580</v>
      </c>
      <c r="G399" s="610" t="s">
        <v>2581</v>
      </c>
      <c r="H399" s="619" t="n">
        <v>0.001</v>
      </c>
      <c r="I399" s="605"/>
      <c r="J399" s="604"/>
      <c r="K399" s="607" t="n">
        <v>-233.92</v>
      </c>
      <c r="L399" s="609"/>
      <c r="M399" s="604"/>
    </row>
    <row r="400" s="621" customFormat="true" ht="39.6" hidden="false" customHeight="false" outlineLevel="0" collapsed="false">
      <c r="A400" s="604" t="n">
        <v>380</v>
      </c>
      <c r="B400" s="610" t="s">
        <v>2582</v>
      </c>
      <c r="C400" s="621" t="s">
        <v>2583</v>
      </c>
      <c r="D400" s="610" t="s">
        <v>2584</v>
      </c>
      <c r="E400" s="611" t="n">
        <v>961</v>
      </c>
      <c r="F400" s="610" t="s">
        <v>2585</v>
      </c>
      <c r="G400" s="612" t="n">
        <v>39106</v>
      </c>
      <c r="H400" s="619" t="n">
        <v>0.001</v>
      </c>
      <c r="I400" s="605"/>
      <c r="J400" s="604"/>
      <c r="K400" s="607" t="n">
        <v>-4000</v>
      </c>
      <c r="L400" s="609"/>
      <c r="M400" s="604"/>
    </row>
    <row r="401" s="621" customFormat="true" ht="39.6" hidden="false" customHeight="false" outlineLevel="0" collapsed="false">
      <c r="A401" s="604" t="n">
        <v>381</v>
      </c>
      <c r="B401" s="610" t="s">
        <v>2586</v>
      </c>
      <c r="C401" s="610" t="s">
        <v>2587</v>
      </c>
      <c r="D401" s="610" t="s">
        <v>2588</v>
      </c>
      <c r="E401" s="611" t="n">
        <v>35</v>
      </c>
      <c r="F401" s="610" t="s">
        <v>2589</v>
      </c>
      <c r="G401" s="610" t="s">
        <v>2590</v>
      </c>
      <c r="H401" s="619" t="n">
        <v>0.001</v>
      </c>
      <c r="I401" s="605" t="n">
        <v>42262</v>
      </c>
      <c r="J401" s="604" t="s">
        <v>972</v>
      </c>
      <c r="K401" s="607" t="n">
        <v>4505.96</v>
      </c>
      <c r="L401" s="609" t="n">
        <v>231.51</v>
      </c>
      <c r="M401" s="604" t="s">
        <v>1789</v>
      </c>
    </row>
    <row r="402" s="621" customFormat="true" ht="66" hidden="false" customHeight="false" outlineLevel="0" collapsed="false">
      <c r="A402" s="604" t="n">
        <v>382</v>
      </c>
      <c r="B402" s="610" t="s">
        <v>2591</v>
      </c>
      <c r="C402" s="610" t="s">
        <v>1574</v>
      </c>
      <c r="D402" s="610" t="s">
        <v>2592</v>
      </c>
      <c r="E402" s="611" t="n">
        <v>1000</v>
      </c>
      <c r="F402" s="610" t="s">
        <v>2593</v>
      </c>
      <c r="G402" s="610" t="s">
        <v>2594</v>
      </c>
      <c r="H402" s="619" t="n">
        <v>0.001</v>
      </c>
      <c r="I402" s="605"/>
      <c r="J402" s="604"/>
      <c r="K402" s="607" t="n">
        <v>-141315</v>
      </c>
      <c r="L402" s="609"/>
      <c r="M402" s="604"/>
    </row>
    <row r="403" s="621" customFormat="true" ht="39.6" hidden="false" customHeight="false" outlineLevel="0" collapsed="false">
      <c r="A403" s="604" t="n">
        <v>383</v>
      </c>
      <c r="B403" s="610" t="s">
        <v>2595</v>
      </c>
      <c r="C403" s="610" t="s">
        <v>2596</v>
      </c>
      <c r="D403" s="610" t="s">
        <v>2597</v>
      </c>
      <c r="E403" s="611" t="n">
        <v>200</v>
      </c>
      <c r="F403" s="610" t="s">
        <v>2598</v>
      </c>
      <c r="G403" s="610" t="s">
        <v>2599</v>
      </c>
      <c r="H403" s="619" t="n">
        <v>0.001</v>
      </c>
      <c r="I403" s="605" t="n">
        <v>42993</v>
      </c>
      <c r="J403" s="604" t="s">
        <v>966</v>
      </c>
      <c r="K403" s="607" t="n">
        <v>1428.24</v>
      </c>
      <c r="L403" s="609" t="n">
        <v>1850.17</v>
      </c>
      <c r="M403" s="604" t="s">
        <v>1890</v>
      </c>
    </row>
    <row r="404" s="621" customFormat="true" ht="39.6" hidden="false" customHeight="false" outlineLevel="0" collapsed="false">
      <c r="A404" s="604" t="n">
        <v>384</v>
      </c>
      <c r="B404" s="610" t="s">
        <v>2600</v>
      </c>
      <c r="C404" s="610" t="s">
        <v>2601</v>
      </c>
      <c r="D404" s="610" t="s">
        <v>976</v>
      </c>
      <c r="E404" s="611" t="n">
        <v>1768</v>
      </c>
      <c r="F404" s="610" t="s">
        <v>2602</v>
      </c>
      <c r="G404" s="610" t="s">
        <v>2603</v>
      </c>
      <c r="H404" s="613" t="s">
        <v>959</v>
      </c>
      <c r="I404" s="605" t="n">
        <v>43723</v>
      </c>
      <c r="J404" s="604" t="s">
        <v>1038</v>
      </c>
      <c r="K404" s="607" t="n">
        <v>1460.43</v>
      </c>
      <c r="L404" s="609" t="n">
        <v>22.07</v>
      </c>
      <c r="M404" s="604" t="s">
        <v>1890</v>
      </c>
    </row>
    <row r="405" s="621" customFormat="true" ht="26.4" hidden="false" customHeight="false" outlineLevel="0" collapsed="false">
      <c r="A405" s="604" t="n">
        <v>385</v>
      </c>
      <c r="B405" s="610" t="s">
        <v>2604</v>
      </c>
      <c r="C405" s="610" t="s">
        <v>1787</v>
      </c>
      <c r="D405" s="610" t="s">
        <v>976</v>
      </c>
      <c r="E405" s="611" t="n">
        <v>800</v>
      </c>
      <c r="F405" s="610" t="s">
        <v>2605</v>
      </c>
      <c r="G405" s="610" t="s">
        <v>2606</v>
      </c>
      <c r="H405" s="619" t="n">
        <v>0.001</v>
      </c>
      <c r="I405" s="605" t="n">
        <v>41897</v>
      </c>
      <c r="J405" s="604" t="s">
        <v>998</v>
      </c>
      <c r="K405" s="607" t="n">
        <v>8510.95</v>
      </c>
      <c r="L405" s="609" t="n">
        <v>944.58</v>
      </c>
      <c r="M405" s="604" t="s">
        <v>1789</v>
      </c>
    </row>
    <row r="406" s="621" customFormat="true" ht="39.6" hidden="false" customHeight="false" outlineLevel="0" collapsed="false">
      <c r="A406" s="604" t="n">
        <v>386</v>
      </c>
      <c r="B406" s="610" t="s">
        <v>2607</v>
      </c>
      <c r="C406" s="610" t="s">
        <v>2587</v>
      </c>
      <c r="D406" s="610" t="s">
        <v>2608</v>
      </c>
      <c r="E406" s="611" t="n">
        <v>24</v>
      </c>
      <c r="F406" s="610" t="s">
        <v>2609</v>
      </c>
      <c r="G406" s="610" t="s">
        <v>2610</v>
      </c>
      <c r="H406" s="619" t="n">
        <v>0.001</v>
      </c>
      <c r="I406" s="605" t="n">
        <v>42262</v>
      </c>
      <c r="J406" s="604" t="s">
        <v>972</v>
      </c>
      <c r="K406" s="607" t="n">
        <v>3391.66</v>
      </c>
      <c r="L406" s="609"/>
      <c r="M406" s="604"/>
    </row>
    <row r="407" s="621" customFormat="true" ht="52.8" hidden="false" customHeight="false" outlineLevel="0" collapsed="false">
      <c r="A407" s="604" t="n">
        <v>387</v>
      </c>
      <c r="B407" s="610" t="s">
        <v>2611</v>
      </c>
      <c r="C407" s="610" t="s">
        <v>1574</v>
      </c>
      <c r="D407" s="610" t="s">
        <v>2612</v>
      </c>
      <c r="E407" s="611" t="n">
        <v>18</v>
      </c>
      <c r="F407" s="610" t="s">
        <v>2613</v>
      </c>
      <c r="G407" s="612" t="s">
        <v>2614</v>
      </c>
      <c r="H407" s="619" t="n">
        <v>0.001</v>
      </c>
      <c r="I407" s="605" t="n">
        <v>42993</v>
      </c>
      <c r="J407" s="604" t="s">
        <v>966</v>
      </c>
      <c r="K407" s="607" t="n">
        <v>1845.23</v>
      </c>
      <c r="L407" s="609"/>
      <c r="M407" s="604"/>
    </row>
    <row r="408" s="621" customFormat="true" ht="39.6" hidden="false" customHeight="false" outlineLevel="0" collapsed="false">
      <c r="A408" s="604" t="n">
        <v>388</v>
      </c>
      <c r="B408" s="610" t="s">
        <v>2615</v>
      </c>
      <c r="C408" s="610" t="s">
        <v>1574</v>
      </c>
      <c r="D408" s="610" t="s">
        <v>2608</v>
      </c>
      <c r="E408" s="611" t="n">
        <v>24</v>
      </c>
      <c r="F408" s="610" t="s">
        <v>2616</v>
      </c>
      <c r="G408" s="612" t="s">
        <v>2617</v>
      </c>
      <c r="H408" s="619" t="n">
        <v>0.001</v>
      </c>
      <c r="I408" s="605" t="n">
        <v>43723</v>
      </c>
      <c r="J408" s="604" t="s">
        <v>1038</v>
      </c>
      <c r="K408" s="607" t="n">
        <v>603.14</v>
      </c>
      <c r="L408" s="609" t="n">
        <v>124.88</v>
      </c>
      <c r="M408" s="604" t="s">
        <v>2201</v>
      </c>
    </row>
    <row r="409" s="621" customFormat="true" ht="13.2" hidden="false" customHeight="true" outlineLevel="0" collapsed="false">
      <c r="A409" s="604"/>
      <c r="B409" s="604" t="s">
        <v>2618</v>
      </c>
      <c r="C409" s="604"/>
      <c r="D409" s="604"/>
      <c r="E409" s="616" t="n">
        <f aca="false">SUM(E396:E408)</f>
        <v>818673</v>
      </c>
      <c r="F409" s="604" t="s">
        <v>612</v>
      </c>
      <c r="G409" s="604" t="s">
        <v>612</v>
      </c>
      <c r="H409" s="604" t="s">
        <v>612</v>
      </c>
      <c r="I409" s="604" t="s">
        <v>612</v>
      </c>
      <c r="J409" s="604" t="s">
        <v>612</v>
      </c>
      <c r="K409" s="609" t="n">
        <f aca="false">SUM(K396:K408)</f>
        <v>412637.15</v>
      </c>
      <c r="L409" s="609" t="n">
        <f aca="false">SUM(L396:L408)</f>
        <v>14941.03</v>
      </c>
      <c r="M409" s="604" t="s">
        <v>612</v>
      </c>
    </row>
    <row r="410" s="621" customFormat="true" ht="13.2" hidden="false" customHeight="true" outlineLevel="0" collapsed="false">
      <c r="A410" s="604" t="s">
        <v>2619</v>
      </c>
      <c r="B410" s="604" t="s">
        <v>2620</v>
      </c>
      <c r="C410" s="604"/>
      <c r="D410" s="604"/>
      <c r="E410" s="604"/>
      <c r="F410" s="604"/>
      <c r="G410" s="604"/>
      <c r="H410" s="604"/>
      <c r="I410" s="604"/>
      <c r="J410" s="604"/>
      <c r="K410" s="604"/>
      <c r="L410" s="604"/>
      <c r="M410" s="604"/>
    </row>
    <row r="411" s="621" customFormat="true" ht="52.8" hidden="false" customHeight="false" outlineLevel="0" collapsed="false">
      <c r="A411" s="604" t="n">
        <v>389</v>
      </c>
      <c r="B411" s="610" t="s">
        <v>2621</v>
      </c>
      <c r="C411" s="610" t="s">
        <v>1174</v>
      </c>
      <c r="D411" s="610" t="s">
        <v>995</v>
      </c>
      <c r="E411" s="611" t="n">
        <v>310</v>
      </c>
      <c r="F411" s="610" t="s">
        <v>2622</v>
      </c>
      <c r="G411" s="610" t="s">
        <v>2623</v>
      </c>
      <c r="H411" s="619" t="n">
        <v>0.001</v>
      </c>
      <c r="I411" s="605" t="n">
        <v>42628</v>
      </c>
      <c r="J411" s="604" t="s">
        <v>960</v>
      </c>
      <c r="K411" s="606" t="n">
        <v>472.55</v>
      </c>
      <c r="L411" s="609"/>
      <c r="M411" s="604"/>
    </row>
    <row r="412" s="621" customFormat="true" ht="52.8" hidden="false" customHeight="false" outlineLevel="0" collapsed="false">
      <c r="A412" s="604" t="n">
        <v>390</v>
      </c>
      <c r="B412" s="610" t="s">
        <v>2624</v>
      </c>
      <c r="C412" s="610" t="s">
        <v>1174</v>
      </c>
      <c r="D412" s="610" t="s">
        <v>963</v>
      </c>
      <c r="E412" s="611" t="n">
        <v>400</v>
      </c>
      <c r="F412" s="610" t="s">
        <v>2625</v>
      </c>
      <c r="G412" s="610" t="s">
        <v>2626</v>
      </c>
      <c r="H412" s="619" t="n">
        <v>0.001</v>
      </c>
      <c r="I412" s="605" t="n">
        <v>42993</v>
      </c>
      <c r="J412" s="604" t="s">
        <v>966</v>
      </c>
      <c r="K412" s="606" t="n">
        <v>2629.89</v>
      </c>
      <c r="L412" s="609" t="n">
        <v>523.98</v>
      </c>
      <c r="M412" s="604" t="s">
        <v>2627</v>
      </c>
    </row>
    <row r="413" s="621" customFormat="true" ht="39.6" hidden="false" customHeight="false" outlineLevel="0" collapsed="false">
      <c r="A413" s="604" t="n">
        <v>391</v>
      </c>
      <c r="B413" s="610" t="s">
        <v>2628</v>
      </c>
      <c r="C413" s="610" t="s">
        <v>2629</v>
      </c>
      <c r="D413" s="610" t="s">
        <v>1246</v>
      </c>
      <c r="E413" s="611" t="n">
        <v>100</v>
      </c>
      <c r="F413" s="610" t="s">
        <v>2630</v>
      </c>
      <c r="G413" s="610" t="s">
        <v>2631</v>
      </c>
      <c r="H413" s="613" t="s">
        <v>959</v>
      </c>
      <c r="I413" s="605" t="n">
        <v>43723</v>
      </c>
      <c r="J413" s="604" t="s">
        <v>1038</v>
      </c>
      <c r="K413" s="606" t="n">
        <v>4699.59</v>
      </c>
      <c r="L413" s="609" t="n">
        <v>139.02</v>
      </c>
      <c r="M413" s="634" t="s">
        <v>2632</v>
      </c>
    </row>
    <row r="414" s="621" customFormat="true" ht="36" hidden="false" customHeight="true" outlineLevel="0" collapsed="false">
      <c r="A414" s="604" t="n">
        <v>392</v>
      </c>
      <c r="B414" s="610" t="s">
        <v>2633</v>
      </c>
      <c r="C414" s="610" t="s">
        <v>1174</v>
      </c>
      <c r="D414" s="610" t="s">
        <v>995</v>
      </c>
      <c r="E414" s="611" t="n">
        <v>400</v>
      </c>
      <c r="F414" s="610" t="s">
        <v>2634</v>
      </c>
      <c r="G414" s="610" t="s">
        <v>2635</v>
      </c>
      <c r="H414" s="619" t="n">
        <v>0.001</v>
      </c>
      <c r="I414" s="605" t="n">
        <v>41532</v>
      </c>
      <c r="J414" s="604" t="s">
        <v>1072</v>
      </c>
      <c r="K414" s="606" t="n">
        <v>1053.91</v>
      </c>
      <c r="L414" s="609"/>
      <c r="M414" s="634"/>
    </row>
    <row r="415" s="621" customFormat="true" ht="52.8" hidden="false" customHeight="false" outlineLevel="0" collapsed="false">
      <c r="A415" s="604" t="n">
        <v>393</v>
      </c>
      <c r="B415" s="610" t="s">
        <v>2636</v>
      </c>
      <c r="C415" s="610" t="s">
        <v>1174</v>
      </c>
      <c r="D415" s="610" t="s">
        <v>963</v>
      </c>
      <c r="E415" s="611" t="n">
        <v>1727</v>
      </c>
      <c r="F415" s="610" t="s">
        <v>2637</v>
      </c>
      <c r="G415" s="610" t="s">
        <v>2638</v>
      </c>
      <c r="H415" s="619" t="n">
        <v>0.001</v>
      </c>
      <c r="I415" s="605" t="n">
        <v>41532</v>
      </c>
      <c r="J415" s="604" t="s">
        <v>1072</v>
      </c>
      <c r="K415" s="606" t="n">
        <v>-1200.04</v>
      </c>
      <c r="L415" s="635" t="n">
        <v>1200.04</v>
      </c>
      <c r="M415" s="636" t="s">
        <v>2639</v>
      </c>
    </row>
    <row r="416" s="621" customFormat="true" ht="52.8" hidden="false" customHeight="false" outlineLevel="0" collapsed="false">
      <c r="A416" s="604" t="n">
        <v>394</v>
      </c>
      <c r="B416" s="610" t="s">
        <v>2640</v>
      </c>
      <c r="C416" s="610" t="s">
        <v>1174</v>
      </c>
      <c r="D416" s="610" t="s">
        <v>963</v>
      </c>
      <c r="E416" s="611" t="n">
        <v>750</v>
      </c>
      <c r="F416" s="610" t="s">
        <v>2641</v>
      </c>
      <c r="G416" s="610" t="s">
        <v>2642</v>
      </c>
      <c r="H416" s="619" t="n">
        <v>0.001</v>
      </c>
      <c r="I416" s="605" t="n">
        <v>42993</v>
      </c>
      <c r="J416" s="604" t="s">
        <v>2643</v>
      </c>
      <c r="K416" s="607" t="n">
        <v>5349.62</v>
      </c>
      <c r="L416" s="609" t="n">
        <v>1957.61</v>
      </c>
      <c r="M416" s="604" t="s">
        <v>980</v>
      </c>
    </row>
    <row r="417" s="621" customFormat="true" ht="52.8" hidden="false" customHeight="false" outlineLevel="0" collapsed="false">
      <c r="A417" s="604" t="n">
        <v>395</v>
      </c>
      <c r="B417" s="610" t="s">
        <v>2644</v>
      </c>
      <c r="C417" s="610" t="s">
        <v>2645</v>
      </c>
      <c r="D417" s="610" t="s">
        <v>963</v>
      </c>
      <c r="E417" s="611" t="n">
        <v>1500</v>
      </c>
      <c r="F417" s="610" t="s">
        <v>2646</v>
      </c>
      <c r="G417" s="610" t="s">
        <v>2647</v>
      </c>
      <c r="H417" s="613" t="s">
        <v>959</v>
      </c>
      <c r="I417" s="605" t="n">
        <v>43723</v>
      </c>
      <c r="J417" s="604" t="s">
        <v>1038</v>
      </c>
      <c r="K417" s="607" t="n">
        <v>-0.37</v>
      </c>
      <c r="L417" s="609" t="n">
        <v>-0.93</v>
      </c>
      <c r="M417" s="604"/>
    </row>
    <row r="418" s="621" customFormat="true" ht="26.4" hidden="false" customHeight="false" outlineLevel="0" collapsed="false">
      <c r="A418" s="604" t="n">
        <v>396</v>
      </c>
      <c r="B418" s="610" t="s">
        <v>2648</v>
      </c>
      <c r="C418" s="610" t="s">
        <v>2649</v>
      </c>
      <c r="D418" s="610" t="s">
        <v>1608</v>
      </c>
      <c r="E418" s="611" t="n">
        <v>1444</v>
      </c>
      <c r="F418" s="610" t="s">
        <v>2650</v>
      </c>
      <c r="G418" s="610" t="s">
        <v>2651</v>
      </c>
      <c r="H418" s="613" t="s">
        <v>959</v>
      </c>
      <c r="I418" s="605" t="n">
        <v>43723</v>
      </c>
      <c r="J418" s="604" t="s">
        <v>1038</v>
      </c>
      <c r="K418" s="607" t="n">
        <v>2840.05</v>
      </c>
      <c r="L418" s="609" t="n">
        <v>85.79</v>
      </c>
      <c r="M418" s="604" t="s">
        <v>2652</v>
      </c>
    </row>
    <row r="419" s="621" customFormat="true" ht="52.8" hidden="false" customHeight="false" outlineLevel="0" collapsed="false">
      <c r="A419" s="604" t="n">
        <v>397</v>
      </c>
      <c r="B419" s="610" t="s">
        <v>2653</v>
      </c>
      <c r="C419" s="610" t="s">
        <v>2654</v>
      </c>
      <c r="D419" s="610" t="s">
        <v>963</v>
      </c>
      <c r="E419" s="611" t="n">
        <v>1111</v>
      </c>
      <c r="F419" s="610" t="s">
        <v>2655</v>
      </c>
      <c r="G419" s="610" t="s">
        <v>2656</v>
      </c>
      <c r="H419" s="613" t="s">
        <v>959</v>
      </c>
      <c r="I419" s="605" t="n">
        <v>43358</v>
      </c>
      <c r="J419" s="604" t="s">
        <v>979</v>
      </c>
      <c r="K419" s="607" t="n">
        <v>8336.37</v>
      </c>
      <c r="L419" s="609" t="n">
        <v>761.39</v>
      </c>
      <c r="M419" s="604" t="s">
        <v>980</v>
      </c>
    </row>
    <row r="420" s="621" customFormat="true" ht="52.8" hidden="false" customHeight="false" outlineLevel="0" collapsed="false">
      <c r="A420" s="604" t="n">
        <v>398</v>
      </c>
      <c r="B420" s="610" t="s">
        <v>2657</v>
      </c>
      <c r="C420" s="610" t="s">
        <v>1174</v>
      </c>
      <c r="D420" s="610" t="s">
        <v>963</v>
      </c>
      <c r="E420" s="611" t="n">
        <v>1200</v>
      </c>
      <c r="F420" s="610" t="s">
        <v>2658</v>
      </c>
      <c r="G420" s="610" t="s">
        <v>2659</v>
      </c>
      <c r="H420" s="619" t="n">
        <v>0.001</v>
      </c>
      <c r="I420" s="605" t="n">
        <v>43358</v>
      </c>
      <c r="J420" s="604" t="s">
        <v>979</v>
      </c>
      <c r="K420" s="606" t="n">
        <v>4067.88</v>
      </c>
      <c r="L420" s="609"/>
      <c r="M420" s="604"/>
    </row>
    <row r="421" s="621" customFormat="true" ht="66" hidden="false" customHeight="false" outlineLevel="0" collapsed="false">
      <c r="A421" s="604" t="n">
        <v>399</v>
      </c>
      <c r="B421" s="610" t="s">
        <v>2660</v>
      </c>
      <c r="C421" s="610" t="s">
        <v>2661</v>
      </c>
      <c r="D421" s="610" t="s">
        <v>1056</v>
      </c>
      <c r="E421" s="611" t="n">
        <v>1500</v>
      </c>
      <c r="F421" s="610" t="s">
        <v>2662</v>
      </c>
      <c r="G421" s="610" t="s">
        <v>2663</v>
      </c>
      <c r="H421" s="613" t="s">
        <v>959</v>
      </c>
      <c r="I421" s="605" t="n">
        <v>42993</v>
      </c>
      <c r="J421" s="604" t="s">
        <v>2643</v>
      </c>
      <c r="K421" s="607" t="n">
        <v>2593.54</v>
      </c>
      <c r="L421" s="609" t="n">
        <v>93.04</v>
      </c>
      <c r="M421" s="604" t="s">
        <v>2664</v>
      </c>
    </row>
    <row r="422" s="621" customFormat="true" ht="52.8" hidden="false" customHeight="false" outlineLevel="0" collapsed="false">
      <c r="A422" s="604" t="n">
        <v>400</v>
      </c>
      <c r="B422" s="610" t="s">
        <v>2665</v>
      </c>
      <c r="C422" s="610" t="s">
        <v>1174</v>
      </c>
      <c r="D422" s="610" t="s">
        <v>963</v>
      </c>
      <c r="E422" s="611" t="n">
        <v>1051</v>
      </c>
      <c r="F422" s="610" t="s">
        <v>2666</v>
      </c>
      <c r="G422" s="612" t="s">
        <v>2667</v>
      </c>
      <c r="H422" s="619" t="n">
        <v>0.001</v>
      </c>
      <c r="I422" s="605" t="n">
        <v>42262</v>
      </c>
      <c r="J422" s="604" t="s">
        <v>972</v>
      </c>
      <c r="K422" s="607" t="n">
        <v>1602.12</v>
      </c>
      <c r="L422" s="609"/>
      <c r="M422" s="604"/>
    </row>
    <row r="423" s="621" customFormat="true" ht="39.6" hidden="false" customHeight="false" outlineLevel="0" collapsed="false">
      <c r="A423" s="604" t="n">
        <v>401</v>
      </c>
      <c r="B423" s="610" t="s">
        <v>2668</v>
      </c>
      <c r="C423" s="610" t="s">
        <v>1174</v>
      </c>
      <c r="D423" s="610" t="s">
        <v>1598</v>
      </c>
      <c r="E423" s="611" t="n">
        <v>412</v>
      </c>
      <c r="F423" s="610" t="s">
        <v>2669</v>
      </c>
      <c r="G423" s="610" t="s">
        <v>2670</v>
      </c>
      <c r="H423" s="619" t="n">
        <v>0.001</v>
      </c>
      <c r="I423" s="605" t="n">
        <v>42262</v>
      </c>
      <c r="J423" s="604" t="s">
        <v>972</v>
      </c>
      <c r="K423" s="607" t="n">
        <v>1804.44</v>
      </c>
      <c r="L423" s="609" t="n">
        <v>1740.11</v>
      </c>
      <c r="M423" s="604" t="s">
        <v>2114</v>
      </c>
    </row>
    <row r="424" s="621" customFormat="true" ht="52.8" hidden="false" customHeight="false" outlineLevel="0" collapsed="false">
      <c r="A424" s="604" t="n">
        <v>402</v>
      </c>
      <c r="B424" s="610" t="s">
        <v>2671</v>
      </c>
      <c r="C424" s="610" t="s">
        <v>2672</v>
      </c>
      <c r="D424" s="610" t="s">
        <v>963</v>
      </c>
      <c r="E424" s="611" t="n">
        <v>500</v>
      </c>
      <c r="F424" s="610" t="s">
        <v>2673</v>
      </c>
      <c r="G424" s="610" t="s">
        <v>2674</v>
      </c>
      <c r="H424" s="613" t="s">
        <v>959</v>
      </c>
      <c r="I424" s="605" t="n">
        <v>43723</v>
      </c>
      <c r="J424" s="604" t="s">
        <v>1038</v>
      </c>
      <c r="K424" s="607" t="n">
        <v>2633.65</v>
      </c>
      <c r="L424" s="609" t="n">
        <v>264.74</v>
      </c>
      <c r="M424" s="604" t="s">
        <v>2114</v>
      </c>
    </row>
    <row r="425" s="621" customFormat="true" ht="52.8" hidden="false" customHeight="false" outlineLevel="0" collapsed="false">
      <c r="A425" s="604" t="n">
        <v>403</v>
      </c>
      <c r="B425" s="610" t="s">
        <v>2675</v>
      </c>
      <c r="C425" s="610" t="s">
        <v>1174</v>
      </c>
      <c r="D425" s="610" t="s">
        <v>995</v>
      </c>
      <c r="E425" s="611" t="n">
        <v>600</v>
      </c>
      <c r="F425" s="610" t="s">
        <v>2676</v>
      </c>
      <c r="G425" s="610" t="s">
        <v>2677</v>
      </c>
      <c r="H425" s="619" t="n">
        <v>0.001</v>
      </c>
      <c r="I425" s="605" t="n">
        <v>42262</v>
      </c>
      <c r="J425" s="604" t="s">
        <v>972</v>
      </c>
      <c r="K425" s="607" t="n">
        <v>1850.83</v>
      </c>
      <c r="L425" s="609"/>
      <c r="M425" s="604"/>
    </row>
    <row r="426" s="621" customFormat="true" ht="52.8" hidden="false" customHeight="false" outlineLevel="0" collapsed="false">
      <c r="A426" s="604" t="n">
        <v>404</v>
      </c>
      <c r="B426" s="610" t="s">
        <v>2678</v>
      </c>
      <c r="C426" s="610" t="s">
        <v>1174</v>
      </c>
      <c r="D426" s="610" t="s">
        <v>2679</v>
      </c>
      <c r="E426" s="611" t="n">
        <v>760</v>
      </c>
      <c r="F426" s="612" t="s">
        <v>2680</v>
      </c>
      <c r="G426" s="610" t="s">
        <v>2681</v>
      </c>
      <c r="H426" s="619" t="n">
        <v>0.001</v>
      </c>
      <c r="I426" s="605" t="n">
        <v>42262</v>
      </c>
      <c r="J426" s="604" t="s">
        <v>972</v>
      </c>
      <c r="K426" s="606" t="n">
        <v>2420.44</v>
      </c>
      <c r="L426" s="609" t="n">
        <v>724.53</v>
      </c>
      <c r="M426" s="604" t="s">
        <v>2682</v>
      </c>
    </row>
    <row r="427" s="621" customFormat="true" ht="52.8" hidden="false" customHeight="false" outlineLevel="0" collapsed="false">
      <c r="A427" s="604" t="n">
        <v>405</v>
      </c>
      <c r="B427" s="610" t="s">
        <v>2683</v>
      </c>
      <c r="C427" s="610" t="s">
        <v>1174</v>
      </c>
      <c r="D427" s="610" t="s">
        <v>963</v>
      </c>
      <c r="E427" s="611" t="n">
        <v>1500</v>
      </c>
      <c r="F427" s="610" t="s">
        <v>2684</v>
      </c>
      <c r="G427" s="610" t="s">
        <v>2685</v>
      </c>
      <c r="H427" s="619" t="n">
        <v>0.001</v>
      </c>
      <c r="I427" s="605" t="n">
        <v>41532</v>
      </c>
      <c r="J427" s="604" t="s">
        <v>1072</v>
      </c>
      <c r="K427" s="606" t="n">
        <v>12625.43</v>
      </c>
      <c r="L427" s="609" t="n">
        <v>3050.02</v>
      </c>
      <c r="M427" s="604" t="s">
        <v>1148</v>
      </c>
    </row>
    <row r="428" s="621" customFormat="true" ht="52.8" hidden="false" customHeight="false" outlineLevel="0" collapsed="false">
      <c r="A428" s="604" t="n">
        <v>406</v>
      </c>
      <c r="B428" s="610" t="s">
        <v>2686</v>
      </c>
      <c r="C428" s="610" t="s">
        <v>1174</v>
      </c>
      <c r="D428" s="610" t="s">
        <v>963</v>
      </c>
      <c r="E428" s="611" t="n">
        <v>1526</v>
      </c>
      <c r="F428" s="610" t="s">
        <v>2687</v>
      </c>
      <c r="G428" s="612" t="s">
        <v>2688</v>
      </c>
      <c r="H428" s="619" t="n">
        <v>0.001</v>
      </c>
      <c r="I428" s="605" t="n">
        <v>42628</v>
      </c>
      <c r="J428" s="604" t="s">
        <v>960</v>
      </c>
      <c r="K428" s="606" t="n">
        <v>2430</v>
      </c>
      <c r="L428" s="609"/>
      <c r="M428" s="604"/>
    </row>
    <row r="429" s="621" customFormat="true" ht="52.8" hidden="false" customHeight="false" outlineLevel="0" collapsed="false">
      <c r="A429" s="604" t="n">
        <v>407</v>
      </c>
      <c r="B429" s="610" t="s">
        <v>2689</v>
      </c>
      <c r="C429" s="610" t="s">
        <v>1174</v>
      </c>
      <c r="D429" s="610" t="s">
        <v>995</v>
      </c>
      <c r="E429" s="611" t="n">
        <v>150</v>
      </c>
      <c r="F429" s="610" t="s">
        <v>2690</v>
      </c>
      <c r="G429" s="610" t="s">
        <v>2691</v>
      </c>
      <c r="H429" s="619" t="n">
        <v>0.001</v>
      </c>
      <c r="I429" s="605" t="n">
        <v>41532</v>
      </c>
      <c r="J429" s="604" t="s">
        <v>1072</v>
      </c>
      <c r="K429" s="607" t="n">
        <v>1532.35</v>
      </c>
      <c r="L429" s="609"/>
      <c r="M429" s="604"/>
    </row>
    <row r="430" s="621" customFormat="true" ht="52.8" hidden="false" customHeight="false" outlineLevel="0" collapsed="false">
      <c r="A430" s="604" t="n">
        <v>408</v>
      </c>
      <c r="B430" s="610" t="s">
        <v>2692</v>
      </c>
      <c r="C430" s="610" t="s">
        <v>1174</v>
      </c>
      <c r="D430" s="610" t="s">
        <v>963</v>
      </c>
      <c r="E430" s="611" t="n">
        <v>919</v>
      </c>
      <c r="F430" s="610" t="s">
        <v>2693</v>
      </c>
      <c r="G430" s="610" t="s">
        <v>2694</v>
      </c>
      <c r="H430" s="613" t="s">
        <v>959</v>
      </c>
      <c r="I430" s="605" t="n">
        <v>42993</v>
      </c>
      <c r="J430" s="604" t="s">
        <v>2643</v>
      </c>
      <c r="K430" s="607" t="n">
        <v>-122.83</v>
      </c>
      <c r="L430" s="609" t="n">
        <v>270.79</v>
      </c>
      <c r="M430" s="604" t="s">
        <v>2695</v>
      </c>
    </row>
    <row r="431" s="621" customFormat="true" ht="52.8" hidden="false" customHeight="false" outlineLevel="0" collapsed="false">
      <c r="A431" s="604" t="n">
        <v>409</v>
      </c>
      <c r="B431" s="610" t="s">
        <v>2696</v>
      </c>
      <c r="C431" s="610" t="s">
        <v>1174</v>
      </c>
      <c r="D431" s="610" t="s">
        <v>995</v>
      </c>
      <c r="E431" s="611" t="n">
        <v>150</v>
      </c>
      <c r="F431" s="610" t="s">
        <v>2697</v>
      </c>
      <c r="G431" s="610" t="s">
        <v>2698</v>
      </c>
      <c r="H431" s="619" t="n">
        <v>0.001</v>
      </c>
      <c r="I431" s="605" t="n">
        <v>41532</v>
      </c>
      <c r="J431" s="604" t="s">
        <v>1072</v>
      </c>
      <c r="K431" s="606" t="n">
        <v>1532.53</v>
      </c>
      <c r="L431" s="609"/>
      <c r="M431" s="604"/>
    </row>
    <row r="432" s="621" customFormat="true" ht="52.8" hidden="false" customHeight="false" outlineLevel="0" collapsed="false">
      <c r="A432" s="604" t="n">
        <v>410</v>
      </c>
      <c r="B432" s="610" t="s">
        <v>2699</v>
      </c>
      <c r="C432" s="610" t="s">
        <v>2700</v>
      </c>
      <c r="D432" s="610" t="s">
        <v>963</v>
      </c>
      <c r="E432" s="611" t="n">
        <v>1501</v>
      </c>
      <c r="F432" s="610" t="s">
        <v>2701</v>
      </c>
      <c r="G432" s="610" t="s">
        <v>2702</v>
      </c>
      <c r="H432" s="613" t="s">
        <v>959</v>
      </c>
      <c r="I432" s="605" t="n">
        <v>43723</v>
      </c>
      <c r="J432" s="604" t="s">
        <v>1038</v>
      </c>
      <c r="K432" s="606" t="n">
        <v>2595.27</v>
      </c>
      <c r="L432" s="609" t="n">
        <v>99.87</v>
      </c>
      <c r="M432" s="604" t="s">
        <v>1479</v>
      </c>
    </row>
    <row r="433" s="621" customFormat="true" ht="26.4" hidden="false" customHeight="false" outlineLevel="0" collapsed="false">
      <c r="A433" s="604" t="n">
        <v>411</v>
      </c>
      <c r="B433" s="610" t="s">
        <v>2703</v>
      </c>
      <c r="C433" s="610" t="s">
        <v>994</v>
      </c>
      <c r="D433" s="610" t="s">
        <v>2704</v>
      </c>
      <c r="E433" s="611" t="n">
        <v>35</v>
      </c>
      <c r="F433" s="610" t="s">
        <v>2705</v>
      </c>
      <c r="G433" s="610" t="s">
        <v>2706</v>
      </c>
      <c r="H433" s="619" t="n">
        <v>0.001</v>
      </c>
      <c r="I433" s="605" t="n">
        <v>41532</v>
      </c>
      <c r="J433" s="604" t="s">
        <v>1072</v>
      </c>
      <c r="K433" s="606" t="n">
        <v>753.4</v>
      </c>
      <c r="L433" s="609"/>
      <c r="M433" s="604"/>
    </row>
    <row r="434" s="621" customFormat="true" ht="39.6" hidden="false" customHeight="false" outlineLevel="0" collapsed="false">
      <c r="A434" s="604" t="n">
        <v>412</v>
      </c>
      <c r="B434" s="610" t="s">
        <v>2707</v>
      </c>
      <c r="C434" s="610" t="s">
        <v>2708</v>
      </c>
      <c r="D434" s="610" t="s">
        <v>1056</v>
      </c>
      <c r="E434" s="611" t="n">
        <v>1500</v>
      </c>
      <c r="F434" s="610" t="s">
        <v>2709</v>
      </c>
      <c r="G434" s="610" t="s">
        <v>2710</v>
      </c>
      <c r="H434" s="613" t="s">
        <v>959</v>
      </c>
      <c r="I434" s="605" t="n">
        <v>43723</v>
      </c>
      <c r="J434" s="604" t="s">
        <v>1038</v>
      </c>
      <c r="K434" s="606" t="n">
        <v>2593.54</v>
      </c>
      <c r="L434" s="609" t="n">
        <v>99.79</v>
      </c>
      <c r="M434" s="604" t="s">
        <v>1479</v>
      </c>
    </row>
    <row r="435" s="621" customFormat="true" ht="52.8" hidden="false" customHeight="false" outlineLevel="0" collapsed="false">
      <c r="A435" s="604" t="n">
        <v>413</v>
      </c>
      <c r="B435" s="610" t="s">
        <v>2711</v>
      </c>
      <c r="C435" s="610" t="s">
        <v>1174</v>
      </c>
      <c r="D435" s="610" t="s">
        <v>963</v>
      </c>
      <c r="E435" s="611" t="n">
        <v>760</v>
      </c>
      <c r="F435" s="610" t="s">
        <v>2712</v>
      </c>
      <c r="G435" s="610" t="s">
        <v>1873</v>
      </c>
      <c r="H435" s="619" t="s">
        <v>2461</v>
      </c>
      <c r="I435" s="605" t="n">
        <v>42993</v>
      </c>
      <c r="J435" s="604" t="s">
        <v>966</v>
      </c>
      <c r="K435" s="607" t="n">
        <v>4119.8</v>
      </c>
      <c r="L435" s="609" t="n">
        <v>509.78</v>
      </c>
      <c r="M435" s="604" t="s">
        <v>2713</v>
      </c>
    </row>
    <row r="436" s="621" customFormat="true" ht="52.8" hidden="false" customHeight="false" outlineLevel="0" collapsed="false">
      <c r="A436" s="604" t="n">
        <v>414</v>
      </c>
      <c r="B436" s="610" t="s">
        <v>2714</v>
      </c>
      <c r="C436" s="610" t="s">
        <v>1174</v>
      </c>
      <c r="D436" s="610" t="s">
        <v>995</v>
      </c>
      <c r="E436" s="611" t="n">
        <v>800</v>
      </c>
      <c r="F436" s="610" t="s">
        <v>2715</v>
      </c>
      <c r="G436" s="610" t="s">
        <v>2716</v>
      </c>
      <c r="H436" s="619" t="n">
        <v>0.001</v>
      </c>
      <c r="I436" s="605" t="n">
        <v>42262</v>
      </c>
      <c r="J436" s="604" t="s">
        <v>972</v>
      </c>
      <c r="K436" s="606" t="n">
        <v>5515.35</v>
      </c>
      <c r="L436" s="609" t="n">
        <v>1033.26</v>
      </c>
      <c r="M436" s="604" t="s">
        <v>1148</v>
      </c>
    </row>
    <row r="437" s="621" customFormat="true" ht="36" hidden="false" customHeight="true" outlineLevel="0" collapsed="false">
      <c r="A437" s="604" t="n">
        <v>415</v>
      </c>
      <c r="B437" s="610" t="s">
        <v>2717</v>
      </c>
      <c r="C437" s="610" t="s">
        <v>1174</v>
      </c>
      <c r="D437" s="610" t="s">
        <v>995</v>
      </c>
      <c r="E437" s="611" t="n">
        <v>460</v>
      </c>
      <c r="F437" s="610" t="s">
        <v>2718</v>
      </c>
      <c r="G437" s="610" t="s">
        <v>2719</v>
      </c>
      <c r="H437" s="619" t="n">
        <v>0.001</v>
      </c>
      <c r="I437" s="605" t="n">
        <v>41532</v>
      </c>
      <c r="J437" s="604" t="s">
        <v>1072</v>
      </c>
      <c r="K437" s="606" t="n">
        <v>4457.77</v>
      </c>
      <c r="L437" s="609"/>
      <c r="M437" s="604"/>
    </row>
    <row r="438" s="620" customFormat="true" ht="52.8" hidden="false" customHeight="false" outlineLevel="0" collapsed="false">
      <c r="A438" s="604" t="n">
        <v>416</v>
      </c>
      <c r="B438" s="603" t="s">
        <v>1590</v>
      </c>
      <c r="C438" s="603" t="s">
        <v>1174</v>
      </c>
      <c r="D438" s="603" t="s">
        <v>995</v>
      </c>
      <c r="E438" s="608" t="n">
        <v>1921</v>
      </c>
      <c r="F438" s="603" t="s">
        <v>2720</v>
      </c>
      <c r="G438" s="603" t="s">
        <v>2721</v>
      </c>
      <c r="H438" s="604" t="s">
        <v>959</v>
      </c>
      <c r="I438" s="605" t="n">
        <v>42628</v>
      </c>
      <c r="J438" s="604" t="s">
        <v>960</v>
      </c>
      <c r="K438" s="606" t="n">
        <v>19228.93</v>
      </c>
      <c r="L438" s="609" t="n">
        <v>3453.84</v>
      </c>
      <c r="M438" s="604" t="s">
        <v>2722</v>
      </c>
    </row>
    <row r="439" s="621" customFormat="true" ht="52.8" hidden="false" customHeight="false" outlineLevel="0" collapsed="false">
      <c r="A439" s="604" t="n">
        <v>417</v>
      </c>
      <c r="B439" s="610" t="s">
        <v>2723</v>
      </c>
      <c r="C439" s="610" t="s">
        <v>1174</v>
      </c>
      <c r="D439" s="610" t="s">
        <v>995</v>
      </c>
      <c r="E439" s="611" t="n">
        <v>500</v>
      </c>
      <c r="F439" s="610" t="s">
        <v>2724</v>
      </c>
      <c r="G439" s="610" t="s">
        <v>2725</v>
      </c>
      <c r="H439" s="619" t="n">
        <v>0.001</v>
      </c>
      <c r="I439" s="605" t="n">
        <v>41532</v>
      </c>
      <c r="J439" s="604" t="s">
        <v>1072</v>
      </c>
      <c r="K439" s="606" t="n">
        <v>1592.4</v>
      </c>
      <c r="L439" s="609" t="n">
        <v>531.42</v>
      </c>
      <c r="M439" s="604" t="s">
        <v>1537</v>
      </c>
    </row>
    <row r="440" s="621" customFormat="true" ht="39.6" hidden="false" customHeight="false" outlineLevel="0" collapsed="false">
      <c r="A440" s="604" t="n">
        <v>418</v>
      </c>
      <c r="B440" s="610" t="s">
        <v>2726</v>
      </c>
      <c r="C440" s="610" t="s">
        <v>994</v>
      </c>
      <c r="D440" s="610" t="s">
        <v>2727</v>
      </c>
      <c r="E440" s="611" t="n">
        <v>7631</v>
      </c>
      <c r="F440" s="610" t="s">
        <v>2728</v>
      </c>
      <c r="G440" s="612" t="s">
        <v>2729</v>
      </c>
      <c r="H440" s="619" t="n">
        <v>0.001</v>
      </c>
      <c r="I440" s="605" t="n">
        <v>41532</v>
      </c>
      <c r="J440" s="604" t="s">
        <v>1072</v>
      </c>
      <c r="K440" s="606" t="n">
        <v>38846.06</v>
      </c>
      <c r="L440" s="609" t="n">
        <v>5495.52</v>
      </c>
      <c r="M440" s="604" t="s">
        <v>2730</v>
      </c>
    </row>
    <row r="441" s="621" customFormat="true" ht="52.8" hidden="false" customHeight="false" outlineLevel="0" collapsed="false">
      <c r="A441" s="604" t="n">
        <v>419</v>
      </c>
      <c r="B441" s="610" t="s">
        <v>1690</v>
      </c>
      <c r="C441" s="610" t="s">
        <v>1174</v>
      </c>
      <c r="D441" s="610" t="s">
        <v>963</v>
      </c>
      <c r="E441" s="611" t="n">
        <v>404</v>
      </c>
      <c r="F441" s="610" t="s">
        <v>2731</v>
      </c>
      <c r="G441" s="610" t="s">
        <v>2732</v>
      </c>
      <c r="H441" s="619" t="n">
        <v>0.001</v>
      </c>
      <c r="I441" s="605" t="n">
        <v>41532</v>
      </c>
      <c r="J441" s="604" t="s">
        <v>1072</v>
      </c>
      <c r="K441" s="606" t="n">
        <v>3233.81</v>
      </c>
      <c r="L441" s="609" t="n">
        <v>1609.45</v>
      </c>
      <c r="M441" s="604" t="s">
        <v>1694</v>
      </c>
    </row>
    <row r="442" s="621" customFormat="true" ht="39.6" hidden="false" customHeight="false" outlineLevel="0" collapsed="false">
      <c r="A442" s="604" t="n">
        <v>420</v>
      </c>
      <c r="B442" s="610" t="s">
        <v>2733</v>
      </c>
      <c r="C442" s="610" t="s">
        <v>2734</v>
      </c>
      <c r="D442" s="610" t="s">
        <v>2735</v>
      </c>
      <c r="E442" s="611" t="n">
        <v>214</v>
      </c>
      <c r="F442" s="610" t="s">
        <v>2736</v>
      </c>
      <c r="G442" s="610" t="s">
        <v>2737</v>
      </c>
      <c r="H442" s="613" t="s">
        <v>959</v>
      </c>
      <c r="I442" s="605" t="n">
        <v>42993</v>
      </c>
      <c r="J442" s="604" t="s">
        <v>966</v>
      </c>
      <c r="K442" s="606" t="n">
        <v>4214.33</v>
      </c>
      <c r="L442" s="609"/>
      <c r="M442" s="604"/>
    </row>
    <row r="443" s="621" customFormat="true" ht="39.6" hidden="false" customHeight="false" outlineLevel="0" collapsed="false">
      <c r="A443" s="604" t="n">
        <v>421</v>
      </c>
      <c r="B443" s="610" t="s">
        <v>2733</v>
      </c>
      <c r="C443" s="610" t="s">
        <v>1001</v>
      </c>
      <c r="D443" s="610" t="s">
        <v>2735</v>
      </c>
      <c r="E443" s="611" t="n">
        <v>106</v>
      </c>
      <c r="F443" s="610" t="s">
        <v>2738</v>
      </c>
      <c r="G443" s="610" t="s">
        <v>2739</v>
      </c>
      <c r="H443" s="613" t="s">
        <v>959</v>
      </c>
      <c r="I443" s="605" t="n">
        <v>42993</v>
      </c>
      <c r="J443" s="604" t="s">
        <v>966</v>
      </c>
      <c r="K443" s="607" t="n">
        <v>1001.73</v>
      </c>
      <c r="L443" s="609"/>
      <c r="M443" s="604"/>
    </row>
    <row r="444" s="621" customFormat="true" ht="79.2" hidden="false" customHeight="false" outlineLevel="0" collapsed="false">
      <c r="A444" s="604" t="n">
        <v>422</v>
      </c>
      <c r="B444" s="610" t="s">
        <v>2740</v>
      </c>
      <c r="C444" s="610" t="s">
        <v>1174</v>
      </c>
      <c r="D444" s="610" t="s">
        <v>2741</v>
      </c>
      <c r="E444" s="611" t="n">
        <v>1743</v>
      </c>
      <c r="F444" s="610" t="s">
        <v>2742</v>
      </c>
      <c r="G444" s="612" t="s">
        <v>2743</v>
      </c>
      <c r="H444" s="619" t="n">
        <v>0.001</v>
      </c>
      <c r="I444" s="605" t="n">
        <v>42628</v>
      </c>
      <c r="J444" s="604" t="s">
        <v>960</v>
      </c>
      <c r="K444" s="606" t="n">
        <v>41392.66</v>
      </c>
      <c r="L444" s="609" t="n">
        <v>3095.97</v>
      </c>
      <c r="M444" s="604" t="s">
        <v>2744</v>
      </c>
    </row>
    <row r="445" s="621" customFormat="true" ht="39.6" hidden="false" customHeight="false" outlineLevel="0" collapsed="false">
      <c r="A445" s="604" t="n">
        <v>423</v>
      </c>
      <c r="B445" s="610" t="s">
        <v>1705</v>
      </c>
      <c r="C445" s="610" t="s">
        <v>2745</v>
      </c>
      <c r="D445" s="610" t="s">
        <v>1056</v>
      </c>
      <c r="E445" s="611" t="n">
        <v>1500</v>
      </c>
      <c r="F445" s="610" t="s">
        <v>2746</v>
      </c>
      <c r="G445" s="612" t="s">
        <v>2747</v>
      </c>
      <c r="H445" s="613" t="s">
        <v>959</v>
      </c>
      <c r="I445" s="605" t="n">
        <v>43723</v>
      </c>
      <c r="J445" s="604" t="s">
        <v>1038</v>
      </c>
      <c r="K445" s="606" t="n">
        <v>6525.59</v>
      </c>
      <c r="L445" s="609" t="n">
        <v>1163.7</v>
      </c>
      <c r="M445" s="604" t="s">
        <v>2748</v>
      </c>
    </row>
    <row r="446" s="621" customFormat="true" ht="52.8" hidden="false" customHeight="false" outlineLevel="0" collapsed="false">
      <c r="A446" s="604" t="n">
        <v>424</v>
      </c>
      <c r="B446" s="610" t="s">
        <v>2749</v>
      </c>
      <c r="C446" s="610" t="s">
        <v>1174</v>
      </c>
      <c r="D446" s="610" t="s">
        <v>995</v>
      </c>
      <c r="E446" s="611" t="n">
        <v>500</v>
      </c>
      <c r="F446" s="610" t="s">
        <v>2750</v>
      </c>
      <c r="G446" s="610" t="s">
        <v>2751</v>
      </c>
      <c r="H446" s="619" t="n">
        <v>0.001</v>
      </c>
      <c r="I446" s="605" t="n">
        <v>41532</v>
      </c>
      <c r="J446" s="604" t="s">
        <v>1072</v>
      </c>
      <c r="K446" s="606" t="n">
        <v>4829.71</v>
      </c>
      <c r="L446" s="609"/>
      <c r="M446" s="604"/>
    </row>
    <row r="447" s="621" customFormat="true" ht="52.8" hidden="false" customHeight="false" outlineLevel="0" collapsed="false">
      <c r="A447" s="604" t="n">
        <v>425</v>
      </c>
      <c r="B447" s="610" t="s">
        <v>2752</v>
      </c>
      <c r="C447" s="610" t="s">
        <v>1174</v>
      </c>
      <c r="D447" s="610" t="s">
        <v>995</v>
      </c>
      <c r="E447" s="611" t="n">
        <v>400</v>
      </c>
      <c r="F447" s="610" t="s">
        <v>2753</v>
      </c>
      <c r="G447" s="610" t="s">
        <v>2754</v>
      </c>
      <c r="H447" s="619" t="n">
        <v>0.001</v>
      </c>
      <c r="I447" s="605" t="n">
        <v>41532</v>
      </c>
      <c r="J447" s="604" t="s">
        <v>1072</v>
      </c>
      <c r="K447" s="606" t="n">
        <v>1660.66</v>
      </c>
      <c r="L447" s="609"/>
      <c r="M447" s="604"/>
    </row>
    <row r="448" s="621" customFormat="true" ht="52.8" hidden="false" customHeight="false" outlineLevel="0" collapsed="false">
      <c r="A448" s="604" t="n">
        <v>426</v>
      </c>
      <c r="B448" s="610" t="s">
        <v>1746</v>
      </c>
      <c r="C448" s="610" t="s">
        <v>1174</v>
      </c>
      <c r="D448" s="610" t="s">
        <v>963</v>
      </c>
      <c r="E448" s="611" t="n">
        <v>762</v>
      </c>
      <c r="F448" s="610" t="s">
        <v>2755</v>
      </c>
      <c r="G448" s="610" t="s">
        <v>2756</v>
      </c>
      <c r="H448" s="613" t="s">
        <v>959</v>
      </c>
      <c r="I448" s="605" t="n">
        <v>42993</v>
      </c>
      <c r="J448" s="604" t="s">
        <v>2643</v>
      </c>
      <c r="K448" s="607" t="n">
        <v>3796.52</v>
      </c>
      <c r="L448" s="609" t="n">
        <v>331.56</v>
      </c>
      <c r="M448" s="604" t="s">
        <v>1620</v>
      </c>
    </row>
    <row r="449" s="621" customFormat="true" ht="52.8" hidden="false" customHeight="false" outlineLevel="0" collapsed="false">
      <c r="A449" s="604" t="n">
        <v>427</v>
      </c>
      <c r="B449" s="610" t="s">
        <v>1766</v>
      </c>
      <c r="C449" s="610" t="s">
        <v>2757</v>
      </c>
      <c r="D449" s="610" t="s">
        <v>1056</v>
      </c>
      <c r="E449" s="611" t="n">
        <v>1500</v>
      </c>
      <c r="F449" s="610" t="s">
        <v>2758</v>
      </c>
      <c r="G449" s="610" t="s">
        <v>2663</v>
      </c>
      <c r="H449" s="613" t="s">
        <v>959</v>
      </c>
      <c r="I449" s="605" t="n">
        <v>43723</v>
      </c>
      <c r="J449" s="604" t="s">
        <v>1038</v>
      </c>
      <c r="K449" s="607" t="n">
        <v>8021.65</v>
      </c>
      <c r="L449" s="609" t="n">
        <v>1051.34</v>
      </c>
      <c r="M449" s="604" t="s">
        <v>2759</v>
      </c>
    </row>
    <row r="450" s="621" customFormat="true" ht="52.8" hidden="false" customHeight="false" outlineLevel="0" collapsed="false">
      <c r="A450" s="604" t="n">
        <v>428</v>
      </c>
      <c r="B450" s="610" t="s">
        <v>1790</v>
      </c>
      <c r="C450" s="610" t="s">
        <v>1174</v>
      </c>
      <c r="D450" s="610" t="s">
        <v>995</v>
      </c>
      <c r="E450" s="611" t="n">
        <v>300</v>
      </c>
      <c r="F450" s="610" t="s">
        <v>2760</v>
      </c>
      <c r="G450" s="610" t="s">
        <v>1793</v>
      </c>
      <c r="H450" s="619" t="n">
        <v>0.001</v>
      </c>
      <c r="I450" s="605" t="n">
        <v>41532</v>
      </c>
      <c r="J450" s="604" t="s">
        <v>1072</v>
      </c>
      <c r="K450" s="606" t="n">
        <v>2109.65</v>
      </c>
      <c r="L450" s="609" t="n">
        <v>616.01</v>
      </c>
      <c r="M450" s="604" t="s">
        <v>980</v>
      </c>
    </row>
    <row r="451" s="621" customFormat="true" ht="39.6" hidden="false" customHeight="false" outlineLevel="0" collapsed="false">
      <c r="A451" s="604" t="n">
        <v>429</v>
      </c>
      <c r="B451" s="610" t="s">
        <v>2761</v>
      </c>
      <c r="C451" s="610" t="s">
        <v>1174</v>
      </c>
      <c r="D451" s="610" t="s">
        <v>1139</v>
      </c>
      <c r="E451" s="611" t="n">
        <v>1450</v>
      </c>
      <c r="F451" s="610" t="s">
        <v>2762</v>
      </c>
      <c r="G451" s="612" t="s">
        <v>2763</v>
      </c>
      <c r="H451" s="619" t="n">
        <v>0.001</v>
      </c>
      <c r="I451" s="605" t="n">
        <v>42262</v>
      </c>
      <c r="J451" s="604" t="s">
        <v>972</v>
      </c>
      <c r="K451" s="606" t="n">
        <v>5280.82</v>
      </c>
      <c r="L451" s="609" t="n">
        <v>1084.54</v>
      </c>
      <c r="M451" s="604" t="s">
        <v>2764</v>
      </c>
    </row>
    <row r="452" s="621" customFormat="true" ht="52.8" hidden="false" customHeight="false" outlineLevel="0" collapsed="false">
      <c r="A452" s="604" t="n">
        <v>430</v>
      </c>
      <c r="B452" s="610" t="s">
        <v>2765</v>
      </c>
      <c r="C452" s="610" t="s">
        <v>1174</v>
      </c>
      <c r="D452" s="610" t="s">
        <v>995</v>
      </c>
      <c r="E452" s="611" t="n">
        <v>800</v>
      </c>
      <c r="F452" s="610" t="s">
        <v>2766</v>
      </c>
      <c r="G452" s="610" t="s">
        <v>2767</v>
      </c>
      <c r="H452" s="619" t="n">
        <v>0.001</v>
      </c>
      <c r="I452" s="605" t="n">
        <v>41532</v>
      </c>
      <c r="J452" s="604" t="s">
        <v>1072</v>
      </c>
      <c r="K452" s="606" t="n">
        <v>3767.35</v>
      </c>
      <c r="L452" s="609"/>
      <c r="M452" s="604"/>
    </row>
    <row r="453" s="621" customFormat="true" ht="52.8" hidden="false" customHeight="false" outlineLevel="0" collapsed="false">
      <c r="A453" s="604" t="n">
        <v>431</v>
      </c>
      <c r="B453" s="610" t="s">
        <v>2768</v>
      </c>
      <c r="C453" s="610" t="s">
        <v>1174</v>
      </c>
      <c r="D453" s="610" t="s">
        <v>995</v>
      </c>
      <c r="E453" s="611" t="n">
        <v>334</v>
      </c>
      <c r="F453" s="610" t="s">
        <v>2769</v>
      </c>
      <c r="G453" s="610" t="s">
        <v>2770</v>
      </c>
      <c r="H453" s="619" t="n">
        <v>0.001</v>
      </c>
      <c r="I453" s="605" t="n">
        <v>42262</v>
      </c>
      <c r="J453" s="604" t="s">
        <v>972</v>
      </c>
      <c r="K453" s="606" t="n">
        <v>2727.81</v>
      </c>
      <c r="L453" s="609" t="n">
        <v>395.49</v>
      </c>
      <c r="M453" s="604" t="s">
        <v>2771</v>
      </c>
    </row>
    <row r="454" s="621" customFormat="true" ht="52.8" hidden="false" customHeight="false" outlineLevel="0" collapsed="false">
      <c r="A454" s="604" t="n">
        <v>432</v>
      </c>
      <c r="B454" s="610" t="s">
        <v>2772</v>
      </c>
      <c r="C454" s="610" t="s">
        <v>2773</v>
      </c>
      <c r="D454" s="610" t="s">
        <v>963</v>
      </c>
      <c r="E454" s="611" t="n">
        <v>770</v>
      </c>
      <c r="F454" s="610" t="s">
        <v>2774</v>
      </c>
      <c r="G454" s="610" t="s">
        <v>2775</v>
      </c>
      <c r="H454" s="619" t="n">
        <v>0.001</v>
      </c>
      <c r="I454" s="605" t="n">
        <v>42628</v>
      </c>
      <c r="J454" s="604" t="s">
        <v>960</v>
      </c>
      <c r="K454" s="606" t="n">
        <v>1226.15</v>
      </c>
      <c r="L454" s="609"/>
      <c r="M454" s="604"/>
    </row>
    <row r="455" s="621" customFormat="true" ht="52.8" hidden="false" customHeight="false" outlineLevel="0" collapsed="false">
      <c r="A455" s="604" t="n">
        <v>433</v>
      </c>
      <c r="B455" s="610" t="s">
        <v>2776</v>
      </c>
      <c r="C455" s="610" t="s">
        <v>1174</v>
      </c>
      <c r="D455" s="610" t="s">
        <v>963</v>
      </c>
      <c r="E455" s="611" t="n">
        <v>400</v>
      </c>
      <c r="F455" s="610" t="s">
        <v>2777</v>
      </c>
      <c r="G455" s="610" t="s">
        <v>2778</v>
      </c>
      <c r="H455" s="619" t="n">
        <v>0.001</v>
      </c>
      <c r="I455" s="605" t="n">
        <v>41532</v>
      </c>
      <c r="J455" s="604" t="s">
        <v>1072</v>
      </c>
      <c r="K455" s="606" t="n">
        <v>2093.86</v>
      </c>
      <c r="L455" s="609"/>
      <c r="M455" s="604"/>
    </row>
    <row r="456" s="621" customFormat="true" ht="52.8" hidden="false" customHeight="false" outlineLevel="0" collapsed="false">
      <c r="A456" s="604" t="n">
        <v>434</v>
      </c>
      <c r="B456" s="610" t="s">
        <v>1870</v>
      </c>
      <c r="C456" s="610" t="s">
        <v>1174</v>
      </c>
      <c r="D456" s="610" t="s">
        <v>995</v>
      </c>
      <c r="E456" s="611" t="n">
        <v>838</v>
      </c>
      <c r="F456" s="610" t="s">
        <v>2779</v>
      </c>
      <c r="G456" s="610" t="s">
        <v>2780</v>
      </c>
      <c r="H456" s="619" t="n">
        <v>0.001</v>
      </c>
      <c r="I456" s="605" t="n">
        <v>41897</v>
      </c>
      <c r="J456" s="604" t="s">
        <v>998</v>
      </c>
      <c r="K456" s="606" t="n">
        <v>7654.26</v>
      </c>
      <c r="L456" s="609" t="n">
        <v>3404.33</v>
      </c>
      <c r="M456" s="604" t="s">
        <v>1874</v>
      </c>
    </row>
    <row r="457" s="621" customFormat="true" ht="24" hidden="false" customHeight="true" outlineLevel="0" collapsed="false">
      <c r="A457" s="604" t="n">
        <v>435</v>
      </c>
      <c r="B457" s="610" t="s">
        <v>2781</v>
      </c>
      <c r="C457" s="610" t="s">
        <v>2782</v>
      </c>
      <c r="D457" s="610" t="s">
        <v>2783</v>
      </c>
      <c r="E457" s="611" t="n">
        <v>100</v>
      </c>
      <c r="F457" s="610" t="s">
        <v>2784</v>
      </c>
      <c r="G457" s="610" t="s">
        <v>2785</v>
      </c>
      <c r="H457" s="613" t="s">
        <v>959</v>
      </c>
      <c r="I457" s="605" t="n">
        <v>43723</v>
      </c>
      <c r="J457" s="604" t="s">
        <v>1038</v>
      </c>
      <c r="K457" s="606" t="n">
        <v>11799.75</v>
      </c>
      <c r="L457" s="609" t="n">
        <v>990.36</v>
      </c>
      <c r="M457" s="604" t="s">
        <v>2786</v>
      </c>
    </row>
    <row r="458" s="621" customFormat="true" ht="52.8" hidden="false" customHeight="false" outlineLevel="0" collapsed="false">
      <c r="A458" s="604" t="n">
        <v>436</v>
      </c>
      <c r="B458" s="610" t="s">
        <v>2787</v>
      </c>
      <c r="C458" s="610" t="s">
        <v>2788</v>
      </c>
      <c r="D458" s="610" t="s">
        <v>963</v>
      </c>
      <c r="E458" s="611" t="n">
        <v>1324</v>
      </c>
      <c r="F458" s="610" t="s">
        <v>2789</v>
      </c>
      <c r="G458" s="610" t="s">
        <v>2790</v>
      </c>
      <c r="H458" s="613" t="s">
        <v>959</v>
      </c>
      <c r="I458" s="605" t="n">
        <v>43723</v>
      </c>
      <c r="J458" s="604" t="s">
        <v>1038</v>
      </c>
      <c r="K458" s="606" t="n">
        <v>8704.91</v>
      </c>
      <c r="L458" s="609" t="n">
        <v>1706.31</v>
      </c>
      <c r="M458" s="604" t="s">
        <v>2791</v>
      </c>
    </row>
    <row r="459" s="621" customFormat="true" ht="52.8" hidden="false" customHeight="false" outlineLevel="0" collapsed="false">
      <c r="A459" s="604" t="n">
        <v>437</v>
      </c>
      <c r="B459" s="610" t="s">
        <v>2792</v>
      </c>
      <c r="C459" s="610" t="s">
        <v>1174</v>
      </c>
      <c r="D459" s="610" t="s">
        <v>963</v>
      </c>
      <c r="E459" s="611" t="n">
        <v>1140</v>
      </c>
      <c r="F459" s="610" t="s">
        <v>2793</v>
      </c>
      <c r="G459" s="610" t="s">
        <v>2794</v>
      </c>
      <c r="H459" s="619" t="n">
        <v>0.001</v>
      </c>
      <c r="I459" s="605" t="n">
        <v>42993</v>
      </c>
      <c r="J459" s="604" t="s">
        <v>2643</v>
      </c>
      <c r="K459" s="607" t="n">
        <v>5679.83</v>
      </c>
      <c r="L459" s="609" t="n">
        <v>430.45</v>
      </c>
      <c r="M459" s="604" t="s">
        <v>2795</v>
      </c>
    </row>
    <row r="460" s="621" customFormat="true" ht="39.6" hidden="false" customHeight="false" outlineLevel="0" collapsed="false">
      <c r="A460" s="604" t="n">
        <v>438</v>
      </c>
      <c r="B460" s="610" t="s">
        <v>2796</v>
      </c>
      <c r="C460" s="610" t="s">
        <v>2797</v>
      </c>
      <c r="D460" s="610" t="s">
        <v>1056</v>
      </c>
      <c r="E460" s="611" t="n">
        <v>1500</v>
      </c>
      <c r="F460" s="610" t="s">
        <v>2798</v>
      </c>
      <c r="G460" s="610" t="s">
        <v>2799</v>
      </c>
      <c r="H460" s="613" t="s">
        <v>959</v>
      </c>
      <c r="I460" s="605" t="n">
        <v>43723</v>
      </c>
      <c r="J460" s="604" t="s">
        <v>1038</v>
      </c>
      <c r="K460" s="607" t="n">
        <v>5084.85</v>
      </c>
      <c r="L460" s="609" t="n">
        <v>176.26</v>
      </c>
      <c r="M460" s="604" t="s">
        <v>2487</v>
      </c>
    </row>
    <row r="461" s="621" customFormat="true" ht="39.6" hidden="false" customHeight="false" outlineLevel="0" collapsed="false">
      <c r="A461" s="604" t="n">
        <v>439</v>
      </c>
      <c r="B461" s="610" t="s">
        <v>2800</v>
      </c>
      <c r="C461" s="610" t="s">
        <v>994</v>
      </c>
      <c r="D461" s="610" t="s">
        <v>2704</v>
      </c>
      <c r="E461" s="611" t="n">
        <v>24</v>
      </c>
      <c r="F461" s="610" t="s">
        <v>2801</v>
      </c>
      <c r="G461" s="610" t="s">
        <v>2802</v>
      </c>
      <c r="H461" s="619" t="n">
        <v>0.001</v>
      </c>
      <c r="I461" s="605" t="n">
        <v>41532</v>
      </c>
      <c r="J461" s="604" t="s">
        <v>1072</v>
      </c>
      <c r="K461" s="606" t="n">
        <v>861.03</v>
      </c>
      <c r="L461" s="609"/>
      <c r="M461" s="604"/>
    </row>
    <row r="462" s="621" customFormat="true" ht="52.8" hidden="false" customHeight="false" outlineLevel="0" collapsed="false">
      <c r="A462" s="604" t="n">
        <v>440</v>
      </c>
      <c r="B462" s="610" t="s">
        <v>2803</v>
      </c>
      <c r="C462" s="610" t="s">
        <v>994</v>
      </c>
      <c r="D462" s="610" t="s">
        <v>995</v>
      </c>
      <c r="E462" s="611" t="n">
        <v>1640</v>
      </c>
      <c r="F462" s="610" t="s">
        <v>2804</v>
      </c>
      <c r="G462" s="610" t="s">
        <v>2805</v>
      </c>
      <c r="H462" s="619" t="n">
        <v>0.001</v>
      </c>
      <c r="I462" s="605" t="n">
        <v>41532</v>
      </c>
      <c r="J462" s="604" t="s">
        <v>1072</v>
      </c>
      <c r="K462" s="607" t="n">
        <v>5135.15</v>
      </c>
      <c r="L462" s="609" t="n">
        <v>876.27</v>
      </c>
      <c r="M462" s="604" t="s">
        <v>2806</v>
      </c>
    </row>
    <row r="463" s="621" customFormat="true" ht="52.8" hidden="false" customHeight="false" outlineLevel="0" collapsed="false">
      <c r="A463" s="604" t="n">
        <v>441</v>
      </c>
      <c r="B463" s="610" t="s">
        <v>2807</v>
      </c>
      <c r="C463" s="610" t="s">
        <v>1174</v>
      </c>
      <c r="D463" s="610" t="s">
        <v>995</v>
      </c>
      <c r="E463" s="611" t="n">
        <v>400</v>
      </c>
      <c r="F463" s="610" t="s">
        <v>2808</v>
      </c>
      <c r="G463" s="610" t="s">
        <v>2809</v>
      </c>
      <c r="H463" s="619" t="n">
        <v>0.001</v>
      </c>
      <c r="I463" s="605" t="n">
        <v>42262</v>
      </c>
      <c r="J463" s="604" t="s">
        <v>972</v>
      </c>
      <c r="K463" s="607" t="n">
        <v>2852.9</v>
      </c>
      <c r="L463" s="609" t="n">
        <v>337.88</v>
      </c>
      <c r="M463" s="604" t="s">
        <v>2810</v>
      </c>
    </row>
    <row r="464" s="621" customFormat="true" ht="39.6" hidden="false" customHeight="false" outlineLevel="0" collapsed="false">
      <c r="A464" s="604" t="n">
        <v>442</v>
      </c>
      <c r="B464" s="610" t="s">
        <v>2811</v>
      </c>
      <c r="C464" s="610" t="s">
        <v>1174</v>
      </c>
      <c r="D464" s="610" t="s">
        <v>1056</v>
      </c>
      <c r="E464" s="611" t="n">
        <v>1235</v>
      </c>
      <c r="F464" s="610" t="s">
        <v>2812</v>
      </c>
      <c r="G464" s="610" t="s">
        <v>2813</v>
      </c>
      <c r="H464" s="619" t="n">
        <v>0.001</v>
      </c>
      <c r="I464" s="605" t="n">
        <v>42993</v>
      </c>
      <c r="J464" s="604" t="s">
        <v>966</v>
      </c>
      <c r="K464" s="607" t="n">
        <v>1546.28</v>
      </c>
      <c r="L464" s="609" t="n">
        <v>800.61</v>
      </c>
      <c r="M464" s="604" t="s">
        <v>1365</v>
      </c>
    </row>
    <row r="465" s="621" customFormat="true" ht="26.4" hidden="false" customHeight="false" outlineLevel="0" collapsed="false">
      <c r="A465" s="604" t="n">
        <v>443</v>
      </c>
      <c r="B465" s="610" t="s">
        <v>2814</v>
      </c>
      <c r="C465" s="610" t="s">
        <v>1174</v>
      </c>
      <c r="D465" s="610" t="s">
        <v>1513</v>
      </c>
      <c r="E465" s="611" t="n">
        <v>20000</v>
      </c>
      <c r="F465" s="610" t="s">
        <v>2815</v>
      </c>
      <c r="G465" s="610" t="s">
        <v>2816</v>
      </c>
      <c r="H465" s="619" t="n">
        <v>0.001</v>
      </c>
      <c r="I465" s="605" t="n">
        <v>42993</v>
      </c>
      <c r="J465" s="604" t="s">
        <v>966</v>
      </c>
      <c r="K465" s="607" t="n">
        <v>1753.54</v>
      </c>
      <c r="L465" s="609" t="n">
        <v>336.6</v>
      </c>
      <c r="M465" s="604" t="s">
        <v>2817</v>
      </c>
    </row>
    <row r="466" s="621" customFormat="true" ht="52.8" hidden="false" customHeight="false" outlineLevel="0" collapsed="false">
      <c r="A466" s="604" t="n">
        <v>444</v>
      </c>
      <c r="B466" s="610" t="s">
        <v>2818</v>
      </c>
      <c r="C466" s="610" t="s">
        <v>1174</v>
      </c>
      <c r="D466" s="610" t="s">
        <v>963</v>
      </c>
      <c r="E466" s="611" t="n">
        <v>800</v>
      </c>
      <c r="F466" s="610" t="s">
        <v>2819</v>
      </c>
      <c r="G466" s="610" t="s">
        <v>2820</v>
      </c>
      <c r="H466" s="619" t="n">
        <v>0.001</v>
      </c>
      <c r="I466" s="605" t="n">
        <v>42993</v>
      </c>
      <c r="J466" s="604" t="s">
        <v>2643</v>
      </c>
      <c r="K466" s="607" t="n">
        <v>2711.92</v>
      </c>
      <c r="L466" s="609"/>
      <c r="M466" s="604"/>
    </row>
    <row r="467" s="621" customFormat="true" ht="52.8" hidden="false" customHeight="false" outlineLevel="0" collapsed="false">
      <c r="A467" s="604" t="n">
        <v>445</v>
      </c>
      <c r="B467" s="610" t="s">
        <v>2821</v>
      </c>
      <c r="C467" s="610" t="s">
        <v>2822</v>
      </c>
      <c r="D467" s="610" t="s">
        <v>963</v>
      </c>
      <c r="E467" s="611" t="n">
        <v>1055</v>
      </c>
      <c r="F467" s="610" t="s">
        <v>2823</v>
      </c>
      <c r="G467" s="610" t="s">
        <v>2824</v>
      </c>
      <c r="H467" s="613" t="s">
        <v>959</v>
      </c>
      <c r="I467" s="605" t="n">
        <v>42993</v>
      </c>
      <c r="J467" s="604" t="s">
        <v>2643</v>
      </c>
      <c r="K467" s="607" t="n">
        <v>3376.67</v>
      </c>
      <c r="L467" s="609" t="n">
        <v>787.19</v>
      </c>
      <c r="M467" s="604" t="s">
        <v>2825</v>
      </c>
    </row>
    <row r="468" s="621" customFormat="true" ht="52.8" hidden="false" customHeight="false" outlineLevel="0" collapsed="false">
      <c r="A468" s="604" t="n">
        <v>446</v>
      </c>
      <c r="B468" s="610" t="s">
        <v>2826</v>
      </c>
      <c r="C468" s="610" t="s">
        <v>1174</v>
      </c>
      <c r="D468" s="610" t="s">
        <v>995</v>
      </c>
      <c r="E468" s="611" t="n">
        <v>1000</v>
      </c>
      <c r="F468" s="610" t="s">
        <v>2827</v>
      </c>
      <c r="G468" s="610" t="s">
        <v>2828</v>
      </c>
      <c r="H468" s="619" t="n">
        <v>0.001</v>
      </c>
      <c r="I468" s="605" t="n">
        <v>41532</v>
      </c>
      <c r="J468" s="604" t="s">
        <v>1072</v>
      </c>
      <c r="K468" s="607" t="n">
        <v>10216.95</v>
      </c>
      <c r="L468" s="609" t="n">
        <v>2253.43</v>
      </c>
      <c r="M468" s="604" t="s">
        <v>980</v>
      </c>
    </row>
    <row r="469" s="621" customFormat="true" ht="52.8" hidden="false" customHeight="false" outlineLevel="0" collapsed="false">
      <c r="A469" s="604" t="n">
        <v>447</v>
      </c>
      <c r="B469" s="610" t="s">
        <v>2105</v>
      </c>
      <c r="C469" s="610" t="s">
        <v>1174</v>
      </c>
      <c r="D469" s="610" t="s">
        <v>963</v>
      </c>
      <c r="E469" s="611" t="n">
        <v>800</v>
      </c>
      <c r="F469" s="610" t="s">
        <v>2829</v>
      </c>
      <c r="G469" s="610" t="s">
        <v>2108</v>
      </c>
      <c r="H469" s="619" t="n">
        <v>0.001</v>
      </c>
      <c r="I469" s="605" t="n">
        <v>41532</v>
      </c>
      <c r="J469" s="604" t="s">
        <v>1072</v>
      </c>
      <c r="K469" s="607" t="n">
        <v>7786.83</v>
      </c>
      <c r="L469" s="609" t="n">
        <v>1527.27</v>
      </c>
      <c r="M469" s="604" t="s">
        <v>2110</v>
      </c>
    </row>
    <row r="470" s="620" customFormat="true" ht="13.2" hidden="false" customHeight="true" outlineLevel="0" collapsed="false">
      <c r="A470" s="604"/>
      <c r="B470" s="604" t="s">
        <v>2830</v>
      </c>
      <c r="C470" s="604"/>
      <c r="D470" s="604"/>
      <c r="E470" s="616" t="n">
        <f aca="false">SUM(E411:E469)</f>
        <v>76157</v>
      </c>
      <c r="F470" s="604" t="s">
        <v>612</v>
      </c>
      <c r="G470" s="604" t="s">
        <v>612</v>
      </c>
      <c r="H470" s="604" t="s">
        <v>612</v>
      </c>
      <c r="I470" s="604" t="s">
        <v>612</v>
      </c>
      <c r="J470" s="604" t="s">
        <v>612</v>
      </c>
      <c r="K470" s="609" t="n">
        <f aca="false">SUM(K411:K469)</f>
        <v>305901.64</v>
      </c>
      <c r="L470" s="609" t="n">
        <f aca="false">SUM(L411:L469)</f>
        <v>45008.63</v>
      </c>
      <c r="M470" s="604" t="s">
        <v>612</v>
      </c>
    </row>
    <row r="471" s="621" customFormat="true" ht="12" hidden="false" customHeight="true" outlineLevel="0" collapsed="false">
      <c r="A471" s="604" t="s">
        <v>2831</v>
      </c>
      <c r="B471" s="604" t="s">
        <v>2832</v>
      </c>
      <c r="C471" s="604"/>
      <c r="D471" s="604"/>
      <c r="E471" s="604"/>
      <c r="F471" s="604"/>
      <c r="G471" s="604"/>
      <c r="H471" s="604"/>
      <c r="I471" s="604"/>
      <c r="J471" s="604"/>
      <c r="K471" s="604"/>
      <c r="L471" s="604"/>
      <c r="M471" s="604"/>
    </row>
    <row r="472" s="621" customFormat="true" ht="66" hidden="false" customHeight="false" outlineLevel="0" collapsed="false">
      <c r="A472" s="604" t="n">
        <v>448</v>
      </c>
      <c r="B472" s="601" t="s">
        <v>1016</v>
      </c>
      <c r="C472" s="601" t="s">
        <v>2833</v>
      </c>
      <c r="D472" s="601" t="s">
        <v>2834</v>
      </c>
      <c r="E472" s="602" t="n">
        <v>627</v>
      </c>
      <c r="F472" s="601" t="s">
        <v>2835</v>
      </c>
      <c r="G472" s="612" t="s">
        <v>2836</v>
      </c>
      <c r="H472" s="613" t="s">
        <v>959</v>
      </c>
      <c r="I472" s="605" t="n">
        <v>42262</v>
      </c>
      <c r="J472" s="604" t="s">
        <v>972</v>
      </c>
      <c r="K472" s="606" t="n">
        <v>135959.29</v>
      </c>
      <c r="L472" s="607" t="n">
        <v>12154.63</v>
      </c>
      <c r="M472" s="604" t="s">
        <v>2837</v>
      </c>
    </row>
    <row r="473" s="621" customFormat="true" ht="52.8" hidden="false" customHeight="false" outlineLevel="0" collapsed="false">
      <c r="A473" s="604" t="n">
        <v>449</v>
      </c>
      <c r="B473" s="601" t="s">
        <v>2838</v>
      </c>
      <c r="C473" s="601" t="s">
        <v>2839</v>
      </c>
      <c r="D473" s="601" t="s">
        <v>963</v>
      </c>
      <c r="E473" s="602" t="n">
        <v>1371</v>
      </c>
      <c r="F473" s="601" t="s">
        <v>2840</v>
      </c>
      <c r="G473" s="612" t="s">
        <v>2651</v>
      </c>
      <c r="H473" s="613" t="s">
        <v>959</v>
      </c>
      <c r="I473" s="605" t="n">
        <v>43723</v>
      </c>
      <c r="J473" s="604" t="s">
        <v>1038</v>
      </c>
      <c r="K473" s="606" t="n">
        <v>34766.07</v>
      </c>
      <c r="L473" s="607" t="n">
        <v>1995.76</v>
      </c>
      <c r="M473" s="604" t="s">
        <v>2841</v>
      </c>
    </row>
    <row r="474" s="621" customFormat="true" ht="105.6" hidden="false" customHeight="false" outlineLevel="0" collapsed="false">
      <c r="A474" s="604" t="n">
        <v>450</v>
      </c>
      <c r="B474" s="601" t="s">
        <v>2842</v>
      </c>
      <c r="C474" s="601" t="s">
        <v>2843</v>
      </c>
      <c r="D474" s="601" t="s">
        <v>963</v>
      </c>
      <c r="E474" s="602" t="n">
        <v>835</v>
      </c>
      <c r="F474" s="601" t="s">
        <v>2844</v>
      </c>
      <c r="G474" s="612" t="s">
        <v>2845</v>
      </c>
      <c r="H474" s="613" t="s">
        <v>959</v>
      </c>
      <c r="I474" s="605" t="n">
        <v>42262</v>
      </c>
      <c r="J474" s="604" t="s">
        <v>972</v>
      </c>
      <c r="K474" s="606" t="n">
        <v>241963.67</v>
      </c>
      <c r="L474" s="606" t="n">
        <v>5277</v>
      </c>
      <c r="M474" s="604" t="s">
        <v>2846</v>
      </c>
    </row>
    <row r="475" s="621" customFormat="true" ht="105.6" hidden="false" customHeight="false" outlineLevel="0" collapsed="false">
      <c r="A475" s="604" t="n">
        <v>451</v>
      </c>
      <c r="B475" s="601" t="s">
        <v>2842</v>
      </c>
      <c r="C475" s="601" t="s">
        <v>1075</v>
      </c>
      <c r="D475" s="601" t="s">
        <v>963</v>
      </c>
      <c r="E475" s="602" t="n">
        <v>609</v>
      </c>
      <c r="F475" s="601" t="s">
        <v>2847</v>
      </c>
      <c r="G475" s="612" t="s">
        <v>2845</v>
      </c>
      <c r="H475" s="613" t="s">
        <v>959</v>
      </c>
      <c r="I475" s="605" t="n">
        <v>42262</v>
      </c>
      <c r="J475" s="604" t="s">
        <v>972</v>
      </c>
      <c r="K475" s="606" t="n">
        <v>356700.27</v>
      </c>
      <c r="L475" s="606" t="n">
        <v>11996.22</v>
      </c>
      <c r="M475" s="604" t="s">
        <v>2848</v>
      </c>
    </row>
    <row r="476" s="621" customFormat="true" ht="52.8" hidden="false" customHeight="false" outlineLevel="0" collapsed="false">
      <c r="A476" s="604" t="n">
        <v>452</v>
      </c>
      <c r="B476" s="601" t="s">
        <v>2849</v>
      </c>
      <c r="C476" s="601" t="s">
        <v>1075</v>
      </c>
      <c r="D476" s="601" t="s">
        <v>963</v>
      </c>
      <c r="E476" s="602" t="n">
        <v>1009</v>
      </c>
      <c r="F476" s="601" t="s">
        <v>2850</v>
      </c>
      <c r="G476" s="612" t="s">
        <v>2851</v>
      </c>
      <c r="H476" s="613" t="s">
        <v>959</v>
      </c>
      <c r="I476" s="605" t="n">
        <v>43358</v>
      </c>
      <c r="J476" s="604" t="s">
        <v>979</v>
      </c>
      <c r="K476" s="606" t="n">
        <v>83000</v>
      </c>
      <c r="L476" s="606" t="n">
        <v>4069.81</v>
      </c>
      <c r="M476" s="604" t="s">
        <v>980</v>
      </c>
    </row>
    <row r="477" s="621" customFormat="true" ht="36" hidden="false" customHeight="true" outlineLevel="0" collapsed="false">
      <c r="A477" s="604" t="n">
        <v>453</v>
      </c>
      <c r="B477" s="601" t="s">
        <v>2852</v>
      </c>
      <c r="C477" s="601" t="s">
        <v>1235</v>
      </c>
      <c r="D477" s="601" t="s">
        <v>1062</v>
      </c>
      <c r="E477" s="602" t="n">
        <v>15000</v>
      </c>
      <c r="F477" s="601" t="s">
        <v>2853</v>
      </c>
      <c r="G477" s="610" t="s">
        <v>2854</v>
      </c>
      <c r="H477" s="619" t="n">
        <v>0.001</v>
      </c>
      <c r="I477" s="605" t="n">
        <v>42628</v>
      </c>
      <c r="J477" s="604" t="s">
        <v>960</v>
      </c>
      <c r="K477" s="606"/>
      <c r="L477" s="607" t="n">
        <v>18938.37</v>
      </c>
      <c r="M477" s="610" t="s">
        <v>2855</v>
      </c>
    </row>
    <row r="478" s="621" customFormat="true" ht="39.6" hidden="false" customHeight="false" outlineLevel="0" collapsed="false">
      <c r="A478" s="604" t="n">
        <v>454</v>
      </c>
      <c r="B478" s="601" t="s">
        <v>2856</v>
      </c>
      <c r="C478" s="601" t="s">
        <v>2857</v>
      </c>
      <c r="D478" s="601" t="s">
        <v>1101</v>
      </c>
      <c r="E478" s="602" t="n">
        <v>200</v>
      </c>
      <c r="F478" s="601" t="s">
        <v>2858</v>
      </c>
      <c r="G478" s="612" t="s">
        <v>2859</v>
      </c>
      <c r="H478" s="619" t="n">
        <v>0.001</v>
      </c>
      <c r="I478" s="605" t="n">
        <v>43723</v>
      </c>
      <c r="J478" s="604" t="s">
        <v>1038</v>
      </c>
      <c r="K478" s="606" t="n">
        <v>18584.18</v>
      </c>
      <c r="L478" s="607" t="n">
        <v>185.38</v>
      </c>
      <c r="M478" s="610" t="s">
        <v>2860</v>
      </c>
    </row>
    <row r="479" s="621" customFormat="true" ht="52.8" hidden="false" customHeight="false" outlineLevel="0" collapsed="false">
      <c r="A479" s="604" t="n">
        <v>455</v>
      </c>
      <c r="B479" s="610" t="s">
        <v>2861</v>
      </c>
      <c r="C479" s="610" t="s">
        <v>1512</v>
      </c>
      <c r="D479" s="610" t="s">
        <v>995</v>
      </c>
      <c r="E479" s="611" t="n">
        <v>359</v>
      </c>
      <c r="F479" s="610" t="s">
        <v>2862</v>
      </c>
      <c r="G479" s="610" t="s">
        <v>2863</v>
      </c>
      <c r="H479" s="619" t="n">
        <v>0.001</v>
      </c>
      <c r="I479" s="605" t="n">
        <v>42628</v>
      </c>
      <c r="J479" s="604" t="s">
        <v>1072</v>
      </c>
      <c r="K479" s="606" t="n">
        <v>296.62</v>
      </c>
      <c r="L479" s="609"/>
      <c r="M479" s="604"/>
    </row>
    <row r="480" s="621" customFormat="true" ht="105.6" hidden="false" customHeight="false" outlineLevel="0" collapsed="false">
      <c r="A480" s="604" t="n">
        <v>456</v>
      </c>
      <c r="B480" s="610" t="s">
        <v>2864</v>
      </c>
      <c r="C480" s="610" t="s">
        <v>2865</v>
      </c>
      <c r="D480" s="610" t="s">
        <v>2866</v>
      </c>
      <c r="E480" s="611" t="n">
        <v>1700</v>
      </c>
      <c r="F480" s="610" t="s">
        <v>2867</v>
      </c>
      <c r="G480" s="610" t="s">
        <v>2868</v>
      </c>
      <c r="H480" s="613" t="s">
        <v>959</v>
      </c>
      <c r="I480" s="605" t="n">
        <v>43723</v>
      </c>
      <c r="J480" s="604" t="s">
        <v>1038</v>
      </c>
      <c r="K480" s="606" t="n">
        <v>7807.1</v>
      </c>
      <c r="L480" s="609"/>
      <c r="M480" s="604"/>
    </row>
    <row r="481" s="621" customFormat="true" ht="39.6" hidden="false" customHeight="false" outlineLevel="0" collapsed="false">
      <c r="A481" s="604" t="n">
        <v>457</v>
      </c>
      <c r="B481" s="610" t="s">
        <v>2869</v>
      </c>
      <c r="C481" s="610" t="s">
        <v>2870</v>
      </c>
      <c r="D481" s="610" t="s">
        <v>1101</v>
      </c>
      <c r="E481" s="611" t="n">
        <v>68</v>
      </c>
      <c r="F481" s="610" t="s">
        <v>2871</v>
      </c>
      <c r="G481" s="610" t="s">
        <v>2872</v>
      </c>
      <c r="H481" s="613" t="s">
        <v>959</v>
      </c>
      <c r="I481" s="605" t="n">
        <v>43723</v>
      </c>
      <c r="J481" s="604" t="s">
        <v>1038</v>
      </c>
      <c r="K481" s="606" t="n">
        <v>10180.68</v>
      </c>
      <c r="L481" s="609" t="n">
        <v>900.79</v>
      </c>
      <c r="M481" s="604" t="s">
        <v>980</v>
      </c>
    </row>
    <row r="482" s="621" customFormat="true" ht="52.8" hidden="false" customHeight="false" outlineLevel="0" collapsed="false">
      <c r="A482" s="604" t="n">
        <v>458</v>
      </c>
      <c r="B482" s="610" t="s">
        <v>2873</v>
      </c>
      <c r="C482" s="610" t="s">
        <v>2874</v>
      </c>
      <c r="D482" s="610" t="s">
        <v>995</v>
      </c>
      <c r="E482" s="611" t="n">
        <v>1164</v>
      </c>
      <c r="F482" s="610" t="s">
        <v>2875</v>
      </c>
      <c r="G482" s="610" t="s">
        <v>2876</v>
      </c>
      <c r="H482" s="619" t="n">
        <v>0.001</v>
      </c>
      <c r="I482" s="605" t="n">
        <v>42262</v>
      </c>
      <c r="J482" s="604" t="s">
        <v>972</v>
      </c>
      <c r="K482" s="606" t="n">
        <v>480.8</v>
      </c>
      <c r="L482" s="609" t="n">
        <v>168.91</v>
      </c>
      <c r="M482" s="604" t="s">
        <v>2877</v>
      </c>
    </row>
    <row r="483" s="621" customFormat="true" ht="39.6" hidden="false" customHeight="false" outlineLevel="0" collapsed="false">
      <c r="A483" s="604" t="n">
        <v>459</v>
      </c>
      <c r="B483" s="610" t="s">
        <v>1638</v>
      </c>
      <c r="C483" s="610" t="s">
        <v>2878</v>
      </c>
      <c r="D483" s="610" t="s">
        <v>1101</v>
      </c>
      <c r="E483" s="611" t="n">
        <v>80</v>
      </c>
      <c r="F483" s="610" t="s">
        <v>2879</v>
      </c>
      <c r="G483" s="610" t="s">
        <v>2880</v>
      </c>
      <c r="H483" s="613" t="s">
        <v>959</v>
      </c>
      <c r="I483" s="605" t="n">
        <v>43723</v>
      </c>
      <c r="J483" s="604" t="s">
        <v>1038</v>
      </c>
      <c r="K483" s="606" t="n">
        <v>9704.48</v>
      </c>
      <c r="L483" s="609" t="n">
        <v>348.19</v>
      </c>
      <c r="M483" s="604" t="s">
        <v>2881</v>
      </c>
    </row>
    <row r="484" s="621" customFormat="true" ht="36" hidden="false" customHeight="true" outlineLevel="0" collapsed="false">
      <c r="A484" s="604" t="n">
        <v>460</v>
      </c>
      <c r="B484" s="610" t="s">
        <v>2882</v>
      </c>
      <c r="C484" s="610" t="s">
        <v>2883</v>
      </c>
      <c r="D484" s="610" t="s">
        <v>2002</v>
      </c>
      <c r="E484" s="611" t="n">
        <v>2936</v>
      </c>
      <c r="F484" s="610" t="s">
        <v>2884</v>
      </c>
      <c r="G484" s="610" t="s">
        <v>2885</v>
      </c>
      <c r="H484" s="619" t="n">
        <v>0.001</v>
      </c>
      <c r="I484" s="605" t="n">
        <v>43539</v>
      </c>
      <c r="J484" s="604" t="s">
        <v>1959</v>
      </c>
      <c r="K484" s="606" t="n">
        <v>26058.46</v>
      </c>
      <c r="L484" s="609" t="n">
        <v>103.68</v>
      </c>
      <c r="M484" s="604" t="s">
        <v>1360</v>
      </c>
    </row>
    <row r="485" s="621" customFormat="true" ht="36" hidden="false" customHeight="true" outlineLevel="0" collapsed="false">
      <c r="A485" s="604" t="n">
        <v>461</v>
      </c>
      <c r="B485" s="610" t="s">
        <v>2886</v>
      </c>
      <c r="C485" s="610" t="s">
        <v>2887</v>
      </c>
      <c r="D485" s="610" t="s">
        <v>963</v>
      </c>
      <c r="E485" s="611" t="n">
        <v>626</v>
      </c>
      <c r="F485" s="610" t="s">
        <v>2888</v>
      </c>
      <c r="G485" s="610" t="s">
        <v>2889</v>
      </c>
      <c r="H485" s="613" t="s">
        <v>959</v>
      </c>
      <c r="I485" s="605" t="n">
        <v>43631</v>
      </c>
      <c r="J485" s="604" t="s">
        <v>2486</v>
      </c>
      <c r="K485" s="606" t="n">
        <v>20201</v>
      </c>
      <c r="L485" s="609" t="n">
        <v>577.8</v>
      </c>
      <c r="M485" s="604" t="s">
        <v>2890</v>
      </c>
    </row>
    <row r="486" s="621" customFormat="true" ht="39.6" hidden="false" customHeight="false" outlineLevel="0" collapsed="false">
      <c r="A486" s="604" t="n">
        <v>462</v>
      </c>
      <c r="B486" s="610" t="s">
        <v>2891</v>
      </c>
      <c r="C486" s="610" t="s">
        <v>988</v>
      </c>
      <c r="D486" s="610" t="s">
        <v>2892</v>
      </c>
      <c r="E486" s="611" t="n">
        <v>21</v>
      </c>
      <c r="F486" s="610" t="s">
        <v>2893</v>
      </c>
      <c r="G486" s="610" t="s">
        <v>2894</v>
      </c>
      <c r="H486" s="619" t="n">
        <v>0.001</v>
      </c>
      <c r="I486" s="605" t="n">
        <v>41532</v>
      </c>
      <c r="J486" s="604" t="s">
        <v>1072</v>
      </c>
      <c r="K486" s="606"/>
      <c r="L486" s="609" t="n">
        <v>522.5</v>
      </c>
      <c r="M486" s="605" t="s">
        <v>2895</v>
      </c>
    </row>
    <row r="487" s="621" customFormat="true" ht="39.6" hidden="false" customHeight="false" outlineLevel="0" collapsed="false">
      <c r="A487" s="604" t="n">
        <v>463</v>
      </c>
      <c r="B487" s="610" t="s">
        <v>2896</v>
      </c>
      <c r="C487" s="610" t="s">
        <v>2897</v>
      </c>
      <c r="D487" s="610" t="s">
        <v>1056</v>
      </c>
      <c r="E487" s="611" t="n">
        <v>1500</v>
      </c>
      <c r="F487" s="610" t="s">
        <v>2898</v>
      </c>
      <c r="G487" s="610" t="s">
        <v>2899</v>
      </c>
      <c r="H487" s="613" t="s">
        <v>959</v>
      </c>
      <c r="I487" s="605" t="n">
        <v>43723</v>
      </c>
      <c r="J487" s="604" t="s">
        <v>1038</v>
      </c>
      <c r="K487" s="606" t="n">
        <v>1774.57</v>
      </c>
      <c r="L487" s="609" t="n">
        <v>69.74</v>
      </c>
      <c r="M487" s="605" t="s">
        <v>1285</v>
      </c>
    </row>
    <row r="488" s="621" customFormat="true" ht="39.6" hidden="false" customHeight="false" outlineLevel="0" collapsed="false">
      <c r="A488" s="604" t="n">
        <v>464</v>
      </c>
      <c r="B488" s="610" t="s">
        <v>2900</v>
      </c>
      <c r="C488" s="610" t="s">
        <v>2901</v>
      </c>
      <c r="D488" s="610" t="s">
        <v>2902</v>
      </c>
      <c r="E488" s="611" t="n">
        <v>132852</v>
      </c>
      <c r="F488" s="610" t="s">
        <v>2903</v>
      </c>
      <c r="G488" s="610" t="s">
        <v>2904</v>
      </c>
      <c r="H488" s="619" t="n">
        <v>0.001</v>
      </c>
      <c r="I488" s="605" t="n">
        <v>41532</v>
      </c>
      <c r="J488" s="604" t="s">
        <v>1072</v>
      </c>
      <c r="K488" s="606" t="n">
        <v>2032.52</v>
      </c>
      <c r="L488" s="609" t="n">
        <v>4447.82</v>
      </c>
      <c r="M488" s="604" t="s">
        <v>2905</v>
      </c>
    </row>
    <row r="489" s="621" customFormat="true" ht="52.8" hidden="false" customHeight="false" outlineLevel="0" collapsed="false">
      <c r="A489" s="604" t="n">
        <v>465</v>
      </c>
      <c r="B489" s="610" t="s">
        <v>2906</v>
      </c>
      <c r="C489" s="610" t="s">
        <v>2907</v>
      </c>
      <c r="D489" s="610" t="s">
        <v>963</v>
      </c>
      <c r="E489" s="611" t="n">
        <v>1389</v>
      </c>
      <c r="F489" s="610" t="s">
        <v>2908</v>
      </c>
      <c r="G489" s="610" t="s">
        <v>2909</v>
      </c>
      <c r="H489" s="619" t="n">
        <v>0.001</v>
      </c>
      <c r="I489" s="605" t="n">
        <v>42993</v>
      </c>
      <c r="J489" s="604" t="s">
        <v>966</v>
      </c>
      <c r="K489" s="606" t="n">
        <v>7006.88</v>
      </c>
      <c r="L489" s="609" t="n">
        <v>2318.56</v>
      </c>
      <c r="M489" s="604" t="s">
        <v>2910</v>
      </c>
    </row>
    <row r="490" s="621" customFormat="true" ht="79.2" hidden="false" customHeight="false" outlineLevel="0" collapsed="false">
      <c r="A490" s="604" t="n">
        <v>466</v>
      </c>
      <c r="B490" s="601" t="s">
        <v>2911</v>
      </c>
      <c r="C490" s="601" t="s">
        <v>2912</v>
      </c>
      <c r="D490" s="601" t="s">
        <v>963</v>
      </c>
      <c r="E490" s="602" t="n">
        <v>1561</v>
      </c>
      <c r="F490" s="601" t="s">
        <v>2913</v>
      </c>
      <c r="G490" s="610" t="s">
        <v>1438</v>
      </c>
      <c r="H490" s="613" t="s">
        <v>959</v>
      </c>
      <c r="I490" s="605" t="n">
        <v>42262</v>
      </c>
      <c r="J490" s="604" t="s">
        <v>972</v>
      </c>
      <c r="K490" s="606" t="n">
        <v>256692.61</v>
      </c>
      <c r="L490" s="607" t="n">
        <v>9400.02</v>
      </c>
      <c r="M490" s="610" t="s">
        <v>2914</v>
      </c>
    </row>
    <row r="491" s="621" customFormat="true" ht="79.2" hidden="false" customHeight="false" outlineLevel="0" collapsed="false">
      <c r="A491" s="604" t="n">
        <v>467</v>
      </c>
      <c r="B491" s="610" t="s">
        <v>2915</v>
      </c>
      <c r="C491" s="610" t="s">
        <v>988</v>
      </c>
      <c r="D491" s="610" t="s">
        <v>995</v>
      </c>
      <c r="E491" s="611" t="n">
        <v>1354</v>
      </c>
      <c r="F491" s="610" t="s">
        <v>2916</v>
      </c>
      <c r="G491" s="610" t="s">
        <v>2917</v>
      </c>
      <c r="H491" s="619" t="n">
        <v>0.001</v>
      </c>
      <c r="I491" s="605" t="n">
        <v>41532</v>
      </c>
      <c r="J491" s="604" t="s">
        <v>1072</v>
      </c>
      <c r="K491" s="606" t="n">
        <v>939188.42</v>
      </c>
      <c r="L491" s="607" t="n">
        <v>220700.26</v>
      </c>
      <c r="M491" s="610" t="s">
        <v>2918</v>
      </c>
    </row>
    <row r="492" s="621" customFormat="true" ht="52.8" hidden="false" customHeight="false" outlineLevel="0" collapsed="false">
      <c r="A492" s="604" t="n">
        <v>468</v>
      </c>
      <c r="B492" s="610" t="s">
        <v>2919</v>
      </c>
      <c r="C492" s="610" t="s">
        <v>975</v>
      </c>
      <c r="D492" s="610" t="s">
        <v>1012</v>
      </c>
      <c r="E492" s="611" t="n">
        <v>985</v>
      </c>
      <c r="F492" s="610" t="s">
        <v>2112</v>
      </c>
      <c r="G492" s="610" t="s">
        <v>2920</v>
      </c>
      <c r="H492" s="613" t="s">
        <v>959</v>
      </c>
      <c r="I492" s="605" t="n">
        <v>43723</v>
      </c>
      <c r="J492" s="604" t="s">
        <v>1038</v>
      </c>
      <c r="K492" s="606" t="n">
        <v>9099.18</v>
      </c>
      <c r="L492" s="609" t="n">
        <v>19.71</v>
      </c>
      <c r="M492" s="604" t="s">
        <v>2210</v>
      </c>
    </row>
    <row r="493" s="621" customFormat="true" ht="13.2" hidden="false" customHeight="true" outlineLevel="0" collapsed="false">
      <c r="A493" s="604"/>
      <c r="B493" s="604" t="s">
        <v>2921</v>
      </c>
      <c r="C493" s="604"/>
      <c r="D493" s="604"/>
      <c r="E493" s="616" t="n">
        <f aca="false">SUM(E472:E492)</f>
        <v>166246</v>
      </c>
      <c r="F493" s="604" t="s">
        <v>612</v>
      </c>
      <c r="G493" s="604" t="s">
        <v>612</v>
      </c>
      <c r="H493" s="604" t="s">
        <v>612</v>
      </c>
      <c r="I493" s="604" t="s">
        <v>612</v>
      </c>
      <c r="J493" s="604" t="s">
        <v>612</v>
      </c>
      <c r="K493" s="609" t="n">
        <f aca="false">SUM(K472:K492)</f>
        <v>2161496.8</v>
      </c>
      <c r="L493" s="609" t="n">
        <f aca="false">SUM(L472:L492)</f>
        <v>294195.15</v>
      </c>
      <c r="M493" s="604" t="s">
        <v>612</v>
      </c>
    </row>
    <row r="494" s="621" customFormat="true" ht="13.2" hidden="false" customHeight="true" outlineLevel="0" collapsed="false">
      <c r="A494" s="604" t="s">
        <v>2922</v>
      </c>
      <c r="B494" s="604" t="s">
        <v>2923</v>
      </c>
      <c r="C494" s="604"/>
      <c r="D494" s="604"/>
      <c r="E494" s="604"/>
      <c r="F494" s="604"/>
      <c r="G494" s="604"/>
      <c r="H494" s="604"/>
      <c r="I494" s="604"/>
      <c r="J494" s="604"/>
      <c r="K494" s="604"/>
      <c r="L494" s="604"/>
      <c r="M494" s="604"/>
    </row>
    <row r="495" s="621" customFormat="true" ht="39.6" hidden="false" customHeight="false" outlineLevel="0" collapsed="false">
      <c r="A495" s="604" t="n">
        <v>469</v>
      </c>
      <c r="B495" s="604" t="s">
        <v>2924</v>
      </c>
      <c r="C495" s="604" t="s">
        <v>2925</v>
      </c>
      <c r="D495" s="604" t="s">
        <v>1156</v>
      </c>
      <c r="E495" s="616" t="n">
        <v>530</v>
      </c>
      <c r="F495" s="604" t="s">
        <v>2926</v>
      </c>
      <c r="G495" s="604" t="s">
        <v>2927</v>
      </c>
      <c r="H495" s="619" t="n">
        <v>0.001</v>
      </c>
      <c r="I495" s="604"/>
      <c r="J495" s="604"/>
      <c r="K495" s="604" t="n">
        <v>-687.66</v>
      </c>
      <c r="L495" s="604"/>
      <c r="M495" s="604"/>
    </row>
    <row r="496" s="621" customFormat="true" ht="52.8" hidden="false" customHeight="false" outlineLevel="0" collapsed="false">
      <c r="A496" s="604" t="n">
        <v>470</v>
      </c>
      <c r="B496" s="610" t="s">
        <v>2928</v>
      </c>
      <c r="C496" s="610" t="s">
        <v>2929</v>
      </c>
      <c r="D496" s="610" t="s">
        <v>963</v>
      </c>
      <c r="E496" s="611" t="n">
        <v>2500</v>
      </c>
      <c r="F496" s="612" t="s">
        <v>2930</v>
      </c>
      <c r="G496" s="612" t="s">
        <v>2931</v>
      </c>
      <c r="H496" s="613" t="s">
        <v>959</v>
      </c>
      <c r="I496" s="605" t="n">
        <v>42993</v>
      </c>
      <c r="J496" s="604" t="s">
        <v>2932</v>
      </c>
      <c r="K496" s="606" t="n">
        <v>12687.08</v>
      </c>
      <c r="L496" s="609" t="n">
        <v>1139.07</v>
      </c>
      <c r="M496" s="604" t="s">
        <v>2933</v>
      </c>
    </row>
    <row r="497" s="621" customFormat="true" ht="26.4" hidden="false" customHeight="false" outlineLevel="0" collapsed="false">
      <c r="A497" s="604" t="n">
        <v>471</v>
      </c>
      <c r="B497" s="610" t="s">
        <v>2934</v>
      </c>
      <c r="C497" s="610" t="s">
        <v>2935</v>
      </c>
      <c r="D497" s="610" t="s">
        <v>1598</v>
      </c>
      <c r="E497" s="611" t="n">
        <v>1150</v>
      </c>
      <c r="F497" s="610" t="s">
        <v>2936</v>
      </c>
      <c r="G497" s="610" t="s">
        <v>2937</v>
      </c>
      <c r="H497" s="619" t="n">
        <v>0.001</v>
      </c>
      <c r="I497" s="605" t="n">
        <v>41532</v>
      </c>
      <c r="J497" s="604" t="s">
        <v>2503</v>
      </c>
      <c r="K497" s="606" t="n">
        <v>2902.3</v>
      </c>
      <c r="L497" s="609" t="n">
        <v>339.52</v>
      </c>
      <c r="M497" s="604" t="s">
        <v>1789</v>
      </c>
    </row>
    <row r="498" s="621" customFormat="true" ht="39.6" hidden="false" customHeight="false" outlineLevel="0" collapsed="false">
      <c r="A498" s="604" t="n">
        <v>472</v>
      </c>
      <c r="B498" s="610" t="s">
        <v>2938</v>
      </c>
      <c r="C498" s="610" t="s">
        <v>2939</v>
      </c>
      <c r="D498" s="610" t="s">
        <v>976</v>
      </c>
      <c r="E498" s="611" t="n">
        <v>1000</v>
      </c>
      <c r="F498" s="610" t="s">
        <v>2940</v>
      </c>
      <c r="G498" s="610" t="s">
        <v>2941</v>
      </c>
      <c r="H498" s="613" t="s">
        <v>959</v>
      </c>
      <c r="I498" s="605" t="n">
        <v>42993</v>
      </c>
      <c r="J498" s="604" t="s">
        <v>966</v>
      </c>
      <c r="K498" s="606" t="n">
        <v>13893.97</v>
      </c>
      <c r="L498" s="609" t="n">
        <v>4649.99</v>
      </c>
      <c r="M498" s="604" t="s">
        <v>2942</v>
      </c>
    </row>
    <row r="499" s="621" customFormat="true" ht="39.6" hidden="false" customHeight="false" outlineLevel="0" collapsed="false">
      <c r="A499" s="604" t="n">
        <v>473</v>
      </c>
      <c r="B499" s="610" t="s">
        <v>2943</v>
      </c>
      <c r="C499" s="610" t="s">
        <v>2944</v>
      </c>
      <c r="D499" s="610" t="s">
        <v>1156</v>
      </c>
      <c r="E499" s="611" t="n">
        <v>1500</v>
      </c>
      <c r="F499" s="610" t="s">
        <v>2945</v>
      </c>
      <c r="G499" s="610" t="s">
        <v>2946</v>
      </c>
      <c r="H499" s="613" t="s">
        <v>959</v>
      </c>
      <c r="I499" s="605" t="n">
        <v>42993</v>
      </c>
      <c r="J499" s="604" t="s">
        <v>966</v>
      </c>
      <c r="K499" s="606" t="n">
        <v>6992.55</v>
      </c>
      <c r="L499" s="609" t="n">
        <v>437.92</v>
      </c>
      <c r="M499" s="604" t="s">
        <v>1930</v>
      </c>
    </row>
    <row r="500" s="621" customFormat="true" ht="39.6" hidden="false" customHeight="false" outlineLevel="0" collapsed="false">
      <c r="A500" s="604" t="n">
        <v>474</v>
      </c>
      <c r="B500" s="610" t="s">
        <v>2947</v>
      </c>
      <c r="C500" s="610" t="s">
        <v>2948</v>
      </c>
      <c r="D500" s="610" t="s">
        <v>2185</v>
      </c>
      <c r="E500" s="611" t="n">
        <v>434</v>
      </c>
      <c r="F500" s="610" t="s">
        <v>2949</v>
      </c>
      <c r="G500" s="610" t="s">
        <v>2950</v>
      </c>
      <c r="H500" s="619" t="n">
        <v>0.001</v>
      </c>
      <c r="I500" s="605" t="n">
        <v>42262</v>
      </c>
      <c r="J500" s="604" t="s">
        <v>972</v>
      </c>
      <c r="K500" s="606" t="n">
        <v>5548.15</v>
      </c>
      <c r="L500" s="609" t="n">
        <v>1380.89</v>
      </c>
      <c r="M500" s="604" t="s">
        <v>2951</v>
      </c>
    </row>
    <row r="501" s="621" customFormat="true" ht="39.6" hidden="false" customHeight="false" outlineLevel="0" collapsed="false">
      <c r="A501" s="604" t="n">
        <v>475</v>
      </c>
      <c r="B501" s="610" t="s">
        <v>2952</v>
      </c>
      <c r="C501" s="610"/>
      <c r="D501" s="610"/>
      <c r="E501" s="611"/>
      <c r="F501" s="610"/>
      <c r="G501" s="610"/>
      <c r="H501" s="619"/>
      <c r="I501" s="605"/>
      <c r="J501" s="604"/>
      <c r="K501" s="606" t="n">
        <v>-2600</v>
      </c>
      <c r="L501" s="609"/>
      <c r="M501" s="604"/>
    </row>
    <row r="502" s="621" customFormat="true" ht="79.2" hidden="false" customHeight="false" outlineLevel="0" collapsed="false">
      <c r="A502" s="604" t="n">
        <v>476</v>
      </c>
      <c r="B502" s="610" t="s">
        <v>2953</v>
      </c>
      <c r="C502" s="610" t="s">
        <v>2954</v>
      </c>
      <c r="D502" s="610" t="s">
        <v>2955</v>
      </c>
      <c r="E502" s="611" t="n">
        <v>246</v>
      </c>
      <c r="F502" s="610" t="s">
        <v>2956</v>
      </c>
      <c r="G502" s="610" t="s">
        <v>2957</v>
      </c>
      <c r="H502" s="619" t="n">
        <v>0.001</v>
      </c>
      <c r="I502" s="605"/>
      <c r="J502" s="604"/>
      <c r="K502" s="606" t="n">
        <v>-6042.08</v>
      </c>
      <c r="L502" s="609"/>
      <c r="M502" s="604"/>
    </row>
    <row r="503" s="621" customFormat="true" ht="24" hidden="false" customHeight="true" outlineLevel="0" collapsed="false">
      <c r="A503" s="604" t="n">
        <v>477</v>
      </c>
      <c r="B503" s="610" t="s">
        <v>2958</v>
      </c>
      <c r="C503" s="610" t="s">
        <v>2959</v>
      </c>
      <c r="D503" s="610" t="s">
        <v>1101</v>
      </c>
      <c r="E503" s="611" t="n">
        <v>484</v>
      </c>
      <c r="F503" s="610" t="s">
        <v>2960</v>
      </c>
      <c r="G503" s="610" t="s">
        <v>2961</v>
      </c>
      <c r="H503" s="619" t="n">
        <v>0.001</v>
      </c>
      <c r="I503" s="605" t="n">
        <v>42262</v>
      </c>
      <c r="J503" s="604" t="s">
        <v>972</v>
      </c>
      <c r="K503" s="606" t="n">
        <v>8187.31</v>
      </c>
      <c r="L503" s="609"/>
      <c r="M503" s="604"/>
    </row>
    <row r="504" s="621" customFormat="true" ht="24" hidden="false" customHeight="true" outlineLevel="0" collapsed="false">
      <c r="A504" s="604" t="n">
        <v>478</v>
      </c>
      <c r="B504" s="610" t="s">
        <v>2962</v>
      </c>
      <c r="C504" s="610" t="s">
        <v>1161</v>
      </c>
      <c r="D504" s="610" t="s">
        <v>1101</v>
      </c>
      <c r="E504" s="611" t="n">
        <v>100</v>
      </c>
      <c r="F504" s="610" t="s">
        <v>2963</v>
      </c>
      <c r="G504" s="610" t="s">
        <v>2964</v>
      </c>
      <c r="H504" s="619" t="n">
        <v>0.001</v>
      </c>
      <c r="I504" s="605" t="n">
        <v>42262</v>
      </c>
      <c r="J504" s="604" t="s">
        <v>2965</v>
      </c>
      <c r="K504" s="606" t="n">
        <v>17574.59</v>
      </c>
      <c r="L504" s="609" t="n">
        <v>10178.96</v>
      </c>
      <c r="M504" s="604" t="s">
        <v>2966</v>
      </c>
    </row>
    <row r="505" s="621" customFormat="true" ht="52.8" hidden="false" customHeight="false" outlineLevel="0" collapsed="false">
      <c r="A505" s="604" t="n">
        <v>479</v>
      </c>
      <c r="B505" s="610" t="s">
        <v>2967</v>
      </c>
      <c r="C505" s="610" t="s">
        <v>1832</v>
      </c>
      <c r="D505" s="610" t="s">
        <v>963</v>
      </c>
      <c r="E505" s="611" t="n">
        <v>1613</v>
      </c>
      <c r="F505" s="610" t="s">
        <v>2968</v>
      </c>
      <c r="G505" s="610" t="s">
        <v>2969</v>
      </c>
      <c r="H505" s="613" t="s">
        <v>959</v>
      </c>
      <c r="I505" s="605"/>
      <c r="J505" s="604"/>
      <c r="K505" s="606" t="n">
        <v>-8477.2</v>
      </c>
      <c r="L505" s="609"/>
      <c r="M505" s="604"/>
    </row>
    <row r="506" s="621" customFormat="true" ht="13.2" hidden="false" customHeight="true" outlineLevel="0" collapsed="false">
      <c r="A506" s="604"/>
      <c r="B506" s="604" t="s">
        <v>2970</v>
      </c>
      <c r="C506" s="604"/>
      <c r="D506" s="604"/>
      <c r="E506" s="616" t="n">
        <f aca="false">SUM(E495:E505)</f>
        <v>9557</v>
      </c>
      <c r="F506" s="604" t="s">
        <v>612</v>
      </c>
      <c r="G506" s="604" t="s">
        <v>612</v>
      </c>
      <c r="H506" s="604" t="s">
        <v>612</v>
      </c>
      <c r="I506" s="604" t="s">
        <v>612</v>
      </c>
      <c r="J506" s="604" t="s">
        <v>612</v>
      </c>
      <c r="K506" s="609" t="n">
        <f aca="false">SUM(K495:K505)</f>
        <v>49979.01</v>
      </c>
      <c r="L506" s="609" t="n">
        <f aca="false">SUM(L495:L505)</f>
        <v>18126.35</v>
      </c>
      <c r="M506" s="604"/>
    </row>
    <row r="507" s="621" customFormat="true" ht="13.2" hidden="false" customHeight="true" outlineLevel="0" collapsed="false">
      <c r="A507" s="604" t="s">
        <v>2971</v>
      </c>
      <c r="B507" s="604" t="s">
        <v>2972</v>
      </c>
      <c r="C507" s="604"/>
      <c r="D507" s="604"/>
      <c r="E507" s="604"/>
      <c r="F507" s="604"/>
      <c r="G507" s="604"/>
      <c r="H507" s="604"/>
      <c r="I507" s="604"/>
      <c r="J507" s="604"/>
      <c r="K507" s="604"/>
      <c r="L507" s="604"/>
      <c r="M507" s="604"/>
    </row>
    <row r="508" s="627" customFormat="true" ht="52.8" hidden="false" customHeight="false" outlineLevel="0" collapsed="false">
      <c r="A508" s="604" t="n">
        <v>480</v>
      </c>
      <c r="B508" s="610" t="s">
        <v>2973</v>
      </c>
      <c r="C508" s="610" t="s">
        <v>2974</v>
      </c>
      <c r="D508" s="610" t="s">
        <v>963</v>
      </c>
      <c r="E508" s="611" t="n">
        <v>16500</v>
      </c>
      <c r="F508" s="610" t="s">
        <v>2975</v>
      </c>
      <c r="G508" s="610" t="s">
        <v>2976</v>
      </c>
      <c r="H508" s="619" t="n">
        <v>0.001</v>
      </c>
      <c r="I508" s="605" t="n">
        <v>43358</v>
      </c>
      <c r="J508" s="604" t="s">
        <v>979</v>
      </c>
      <c r="K508" s="606" t="n">
        <v>90.88</v>
      </c>
      <c r="L508" s="609"/>
      <c r="M508" s="604"/>
    </row>
    <row r="509" s="627" customFormat="true" ht="52.8" hidden="false" customHeight="false" outlineLevel="0" collapsed="false">
      <c r="A509" s="604" t="n">
        <v>481</v>
      </c>
      <c r="B509" s="610" t="s">
        <v>2977</v>
      </c>
      <c r="C509" s="610" t="s">
        <v>2978</v>
      </c>
      <c r="D509" s="610" t="s">
        <v>963</v>
      </c>
      <c r="E509" s="611" t="n">
        <v>1166</v>
      </c>
      <c r="F509" s="610" t="s">
        <v>2979</v>
      </c>
      <c r="G509" s="610" t="s">
        <v>2980</v>
      </c>
      <c r="H509" s="613" t="s">
        <v>959</v>
      </c>
      <c r="I509" s="605" t="n">
        <v>43723</v>
      </c>
      <c r="J509" s="604" t="s">
        <v>1038</v>
      </c>
      <c r="K509" s="606" t="n">
        <v>3349.24</v>
      </c>
      <c r="L509" s="609" t="n">
        <v>603.98</v>
      </c>
      <c r="M509" s="604" t="s">
        <v>1620</v>
      </c>
    </row>
    <row r="510" s="621" customFormat="true" ht="52.8" hidden="false" customHeight="false" outlineLevel="0" collapsed="false">
      <c r="A510" s="604" t="n">
        <v>482</v>
      </c>
      <c r="B510" s="610" t="s">
        <v>2981</v>
      </c>
      <c r="C510" s="610" t="s">
        <v>2982</v>
      </c>
      <c r="D510" s="610" t="s">
        <v>963</v>
      </c>
      <c r="E510" s="611" t="n">
        <v>2500</v>
      </c>
      <c r="F510" s="610" t="s">
        <v>2983</v>
      </c>
      <c r="G510" s="610" t="s">
        <v>2984</v>
      </c>
      <c r="H510" s="613" t="s">
        <v>959</v>
      </c>
      <c r="I510" s="605" t="n">
        <v>43054</v>
      </c>
      <c r="J510" s="604" t="s">
        <v>1473</v>
      </c>
      <c r="K510" s="606" t="n">
        <v>17980.93</v>
      </c>
      <c r="L510" s="609" t="n">
        <v>1084.41</v>
      </c>
      <c r="M510" s="604" t="s">
        <v>2985</v>
      </c>
    </row>
    <row r="511" s="621" customFormat="true" ht="39.6" hidden="false" customHeight="false" outlineLevel="0" collapsed="false">
      <c r="A511" s="604" t="n">
        <v>483</v>
      </c>
      <c r="B511" s="610" t="s">
        <v>2986</v>
      </c>
      <c r="C511" s="610" t="s">
        <v>2987</v>
      </c>
      <c r="D511" s="610" t="s">
        <v>976</v>
      </c>
      <c r="E511" s="611" t="n">
        <v>11500</v>
      </c>
      <c r="F511" s="610" t="s">
        <v>2988</v>
      </c>
      <c r="G511" s="610" t="s">
        <v>2989</v>
      </c>
      <c r="H511" s="613" t="s">
        <v>959</v>
      </c>
      <c r="I511" s="605" t="n">
        <v>43358</v>
      </c>
      <c r="J511" s="604" t="s">
        <v>979</v>
      </c>
      <c r="K511" s="606" t="n">
        <v>2392.24</v>
      </c>
      <c r="L511" s="609"/>
      <c r="M511" s="604"/>
    </row>
    <row r="512" s="621" customFormat="true" ht="52.8" hidden="false" customHeight="false" outlineLevel="0" collapsed="false">
      <c r="A512" s="604" t="n">
        <v>484</v>
      </c>
      <c r="B512" s="610" t="s">
        <v>2990</v>
      </c>
      <c r="C512" s="610" t="s">
        <v>2991</v>
      </c>
      <c r="D512" s="610" t="s">
        <v>963</v>
      </c>
      <c r="E512" s="611" t="n">
        <v>2584</v>
      </c>
      <c r="F512" s="610" t="s">
        <v>2992</v>
      </c>
      <c r="G512" s="610" t="s">
        <v>2993</v>
      </c>
      <c r="H512" s="613" t="s">
        <v>959</v>
      </c>
      <c r="I512" s="605"/>
      <c r="J512" s="604"/>
      <c r="K512" s="606" t="n">
        <v>-2000</v>
      </c>
      <c r="L512" s="609"/>
      <c r="M512" s="604"/>
    </row>
    <row r="513" s="621" customFormat="true" ht="52.8" hidden="false" customHeight="false" outlineLevel="0" collapsed="false">
      <c r="A513" s="604" t="n">
        <v>485</v>
      </c>
      <c r="B513" s="601" t="s">
        <v>2994</v>
      </c>
      <c r="C513" s="601" t="s">
        <v>2995</v>
      </c>
      <c r="D513" s="601" t="s">
        <v>963</v>
      </c>
      <c r="E513" s="602" t="n">
        <v>2500</v>
      </c>
      <c r="F513" s="601" t="s">
        <v>2996</v>
      </c>
      <c r="G513" s="606" t="s">
        <v>2997</v>
      </c>
      <c r="H513" s="619" t="n">
        <v>0.001</v>
      </c>
      <c r="I513" s="605" t="n">
        <v>42262</v>
      </c>
      <c r="J513" s="604" t="s">
        <v>972</v>
      </c>
      <c r="K513" s="606" t="n">
        <v>2457.31</v>
      </c>
      <c r="L513" s="609"/>
      <c r="M513" s="604"/>
    </row>
    <row r="514" s="621" customFormat="true" ht="52.8" hidden="false" customHeight="false" outlineLevel="0" collapsed="false">
      <c r="A514" s="604" t="n">
        <v>486</v>
      </c>
      <c r="B514" s="610" t="s">
        <v>2998</v>
      </c>
      <c r="C514" s="610" t="s">
        <v>2987</v>
      </c>
      <c r="D514" s="610" t="s">
        <v>963</v>
      </c>
      <c r="E514" s="611" t="n">
        <v>20000</v>
      </c>
      <c r="F514" s="610" t="s">
        <v>2999</v>
      </c>
      <c r="G514" s="610" t="s">
        <v>3000</v>
      </c>
      <c r="H514" s="619" t="n">
        <v>0.001</v>
      </c>
      <c r="I514" s="605" t="n">
        <v>42628</v>
      </c>
      <c r="J514" s="604" t="s">
        <v>1072</v>
      </c>
      <c r="K514" s="606" t="n">
        <v>243.18</v>
      </c>
      <c r="L514" s="609" t="n">
        <v>186.87</v>
      </c>
      <c r="M514" s="604" t="s">
        <v>2020</v>
      </c>
    </row>
    <row r="515" s="621" customFormat="true" ht="66" hidden="false" customHeight="false" outlineLevel="0" collapsed="false">
      <c r="A515" s="604" t="n">
        <v>487</v>
      </c>
      <c r="B515" s="610" t="s">
        <v>3001</v>
      </c>
      <c r="C515" s="610" t="s">
        <v>2987</v>
      </c>
      <c r="D515" s="610" t="s">
        <v>3002</v>
      </c>
      <c r="E515" s="611" t="n">
        <v>26950</v>
      </c>
      <c r="F515" s="610" t="s">
        <v>3003</v>
      </c>
      <c r="G515" s="610" t="s">
        <v>3004</v>
      </c>
      <c r="H515" s="619" t="n">
        <v>0.001</v>
      </c>
      <c r="I515" s="605" t="n">
        <v>43784</v>
      </c>
      <c r="J515" s="604" t="s">
        <v>1206</v>
      </c>
      <c r="K515" s="606" t="n">
        <v>0.02</v>
      </c>
      <c r="L515" s="609"/>
      <c r="M515" s="604"/>
    </row>
    <row r="516" s="621" customFormat="true" ht="52.8" hidden="false" customHeight="false" outlineLevel="0" collapsed="false">
      <c r="A516" s="604" t="n">
        <v>488</v>
      </c>
      <c r="B516" s="610" t="s">
        <v>3005</v>
      </c>
      <c r="C516" s="610" t="s">
        <v>3006</v>
      </c>
      <c r="D516" s="610" t="s">
        <v>963</v>
      </c>
      <c r="E516" s="611" t="n">
        <v>5002</v>
      </c>
      <c r="F516" s="610" t="s">
        <v>3007</v>
      </c>
      <c r="G516" s="610" t="s">
        <v>3008</v>
      </c>
      <c r="H516" s="613" t="s">
        <v>959</v>
      </c>
      <c r="I516" s="605" t="n">
        <v>43997</v>
      </c>
      <c r="J516" s="604" t="s">
        <v>1015</v>
      </c>
      <c r="K516" s="606" t="n">
        <v>4529.87</v>
      </c>
      <c r="L516" s="609"/>
      <c r="M516" s="604"/>
    </row>
    <row r="517" s="621" customFormat="true" ht="52.8" hidden="false" customHeight="false" outlineLevel="0" collapsed="false">
      <c r="A517" s="604" t="n">
        <v>489</v>
      </c>
      <c r="B517" s="610" t="s">
        <v>3005</v>
      </c>
      <c r="C517" s="610" t="s">
        <v>3006</v>
      </c>
      <c r="D517" s="610" t="s">
        <v>963</v>
      </c>
      <c r="E517" s="611" t="n">
        <v>4998</v>
      </c>
      <c r="F517" s="610" t="s">
        <v>3009</v>
      </c>
      <c r="G517" s="610" t="s">
        <v>3008</v>
      </c>
      <c r="H517" s="613" t="s">
        <v>959</v>
      </c>
      <c r="I517" s="605" t="n">
        <v>43997</v>
      </c>
      <c r="J517" s="604" t="s">
        <v>1015</v>
      </c>
      <c r="K517" s="606" t="n">
        <v>4439.87</v>
      </c>
      <c r="L517" s="609"/>
      <c r="M517" s="604"/>
    </row>
    <row r="518" s="621" customFormat="true" ht="36" hidden="false" customHeight="true" outlineLevel="0" collapsed="false">
      <c r="A518" s="604" t="n">
        <v>490</v>
      </c>
      <c r="B518" s="610" t="s">
        <v>3010</v>
      </c>
      <c r="C518" s="610" t="s">
        <v>2987</v>
      </c>
      <c r="D518" s="610" t="s">
        <v>963</v>
      </c>
      <c r="E518" s="611" t="n">
        <v>16500</v>
      </c>
      <c r="F518" s="610" t="s">
        <v>3011</v>
      </c>
      <c r="G518" s="610" t="s">
        <v>3012</v>
      </c>
      <c r="H518" s="619" t="n">
        <v>0.001</v>
      </c>
      <c r="I518" s="605" t="n">
        <v>43723</v>
      </c>
      <c r="J518" s="604" t="s">
        <v>1038</v>
      </c>
      <c r="K518" s="606" t="n">
        <v>173.01</v>
      </c>
      <c r="L518" s="609" t="n">
        <v>102.25</v>
      </c>
      <c r="M518" s="604" t="s">
        <v>3013</v>
      </c>
    </row>
    <row r="519" s="621" customFormat="true" ht="12" hidden="false" customHeight="true" outlineLevel="0" collapsed="false">
      <c r="A519" s="604"/>
      <c r="B519" s="604" t="s">
        <v>3014</v>
      </c>
      <c r="C519" s="604"/>
      <c r="D519" s="604"/>
      <c r="E519" s="616" t="n">
        <f aca="false">SUM(E508:E518)</f>
        <v>110200</v>
      </c>
      <c r="F519" s="604" t="s">
        <v>612</v>
      </c>
      <c r="G519" s="604" t="s">
        <v>612</v>
      </c>
      <c r="H519" s="604" t="s">
        <v>612</v>
      </c>
      <c r="I519" s="604" t="s">
        <v>612</v>
      </c>
      <c r="J519" s="604" t="s">
        <v>612</v>
      </c>
      <c r="K519" s="609" t="n">
        <f aca="false">SUM(K508:K518)</f>
        <v>33656.55</v>
      </c>
      <c r="L519" s="609" t="n">
        <f aca="false">SUM(L508:L518)</f>
        <v>1977.51</v>
      </c>
      <c r="M519" s="604" t="s">
        <v>612</v>
      </c>
    </row>
    <row r="520" s="621" customFormat="true" ht="13.2" hidden="false" customHeight="true" outlineLevel="0" collapsed="false">
      <c r="A520" s="604" t="s">
        <v>3015</v>
      </c>
      <c r="B520" s="604" t="s">
        <v>3016</v>
      </c>
      <c r="C520" s="604"/>
      <c r="D520" s="604"/>
      <c r="E520" s="604"/>
      <c r="F520" s="604"/>
      <c r="G520" s="604"/>
      <c r="H520" s="604"/>
      <c r="I520" s="604"/>
      <c r="J520" s="604"/>
      <c r="K520" s="604"/>
      <c r="L520" s="604"/>
      <c r="M520" s="604"/>
    </row>
    <row r="521" s="621" customFormat="true" ht="52.8" hidden="false" customHeight="false" outlineLevel="0" collapsed="false">
      <c r="A521" s="604" t="n">
        <v>491</v>
      </c>
      <c r="B521" s="601" t="s">
        <v>3017</v>
      </c>
      <c r="C521" s="601" t="s">
        <v>3018</v>
      </c>
      <c r="D521" s="601" t="s">
        <v>963</v>
      </c>
      <c r="E521" s="602" t="n">
        <v>2234</v>
      </c>
      <c r="F521" s="601" t="s">
        <v>3019</v>
      </c>
      <c r="G521" s="610" t="s">
        <v>3020</v>
      </c>
      <c r="H521" s="619" t="n">
        <v>0.001</v>
      </c>
      <c r="I521" s="605" t="n">
        <v>41897</v>
      </c>
      <c r="J521" s="604" t="s">
        <v>998</v>
      </c>
      <c r="K521" s="606" t="n">
        <v>3198.61</v>
      </c>
      <c r="L521" s="609"/>
      <c r="M521" s="605"/>
    </row>
    <row r="522" s="621" customFormat="true" ht="26.4" hidden="false" customHeight="false" outlineLevel="0" collapsed="false">
      <c r="A522" s="604" t="n">
        <v>492</v>
      </c>
      <c r="B522" s="601" t="s">
        <v>3021</v>
      </c>
      <c r="C522" s="601" t="s">
        <v>1542</v>
      </c>
      <c r="D522" s="601" t="s">
        <v>1156</v>
      </c>
      <c r="E522" s="602" t="n">
        <v>240</v>
      </c>
      <c r="F522" s="601" t="s">
        <v>3022</v>
      </c>
      <c r="G522" s="610" t="s">
        <v>3023</v>
      </c>
      <c r="H522" s="613" t="s">
        <v>959</v>
      </c>
      <c r="I522" s="605"/>
      <c r="J522" s="604"/>
      <c r="K522" s="606" t="n">
        <v>-379</v>
      </c>
      <c r="L522" s="609"/>
      <c r="M522" s="605"/>
    </row>
    <row r="523" s="621" customFormat="true" ht="26.4" hidden="false" customHeight="false" outlineLevel="0" collapsed="false">
      <c r="A523" s="604" t="n">
        <v>493</v>
      </c>
      <c r="B523" s="601" t="s">
        <v>3024</v>
      </c>
      <c r="C523" s="601" t="s">
        <v>3025</v>
      </c>
      <c r="D523" s="601" t="s">
        <v>1156</v>
      </c>
      <c r="E523" s="602" t="n">
        <v>883</v>
      </c>
      <c r="F523" s="601" t="s">
        <v>3026</v>
      </c>
      <c r="G523" s="610" t="s">
        <v>3027</v>
      </c>
      <c r="H523" s="619" t="s">
        <v>2461</v>
      </c>
      <c r="I523" s="605"/>
      <c r="J523" s="604"/>
      <c r="K523" s="606" t="n">
        <v>-1391.49</v>
      </c>
      <c r="L523" s="609"/>
      <c r="M523" s="605"/>
    </row>
    <row r="524" s="621" customFormat="true" ht="52.8" hidden="false" customHeight="false" outlineLevel="0" collapsed="false">
      <c r="A524" s="604" t="n">
        <v>494</v>
      </c>
      <c r="B524" s="601" t="s">
        <v>3028</v>
      </c>
      <c r="C524" s="601" t="s">
        <v>3029</v>
      </c>
      <c r="D524" s="601" t="s">
        <v>3030</v>
      </c>
      <c r="E524" s="602" t="n">
        <v>82682</v>
      </c>
      <c r="F524" s="601" t="s">
        <v>3031</v>
      </c>
      <c r="G524" s="610" t="s">
        <v>3032</v>
      </c>
      <c r="H524" s="619" t="n">
        <v>0.001</v>
      </c>
      <c r="I524" s="605" t="n">
        <v>43905</v>
      </c>
      <c r="J524" s="604" t="s">
        <v>1112</v>
      </c>
      <c r="K524" s="606" t="n">
        <v>70786.38</v>
      </c>
      <c r="L524" s="609" t="n">
        <v>141.57</v>
      </c>
      <c r="M524" s="605" t="s">
        <v>3033</v>
      </c>
    </row>
    <row r="525" s="621" customFormat="true" ht="39.6" hidden="false" customHeight="false" outlineLevel="0" collapsed="false">
      <c r="A525" s="604" t="n">
        <v>495</v>
      </c>
      <c r="B525" s="601" t="s">
        <v>3034</v>
      </c>
      <c r="C525" s="601" t="s">
        <v>3035</v>
      </c>
      <c r="D525" s="601" t="s">
        <v>1156</v>
      </c>
      <c r="E525" s="602" t="n">
        <v>2700</v>
      </c>
      <c r="F525" s="601" t="s">
        <v>3036</v>
      </c>
      <c r="G525" s="610" t="s">
        <v>3037</v>
      </c>
      <c r="H525" s="613" t="s">
        <v>959</v>
      </c>
      <c r="I525" s="605"/>
      <c r="J525" s="604"/>
      <c r="K525" s="606" t="n">
        <v>-669.92</v>
      </c>
      <c r="L525" s="609"/>
      <c r="M525" s="605"/>
    </row>
    <row r="526" s="621" customFormat="true" ht="52.8" hidden="false" customHeight="false" outlineLevel="0" collapsed="false">
      <c r="A526" s="604" t="n">
        <v>496</v>
      </c>
      <c r="B526" s="601" t="s">
        <v>3038</v>
      </c>
      <c r="C526" s="601" t="s">
        <v>3039</v>
      </c>
      <c r="D526" s="601" t="s">
        <v>963</v>
      </c>
      <c r="E526" s="602" t="n">
        <v>2320</v>
      </c>
      <c r="F526" s="601" t="s">
        <v>3040</v>
      </c>
      <c r="G526" s="610" t="s">
        <v>3041</v>
      </c>
      <c r="H526" s="619" t="n">
        <v>0.001</v>
      </c>
      <c r="I526" s="605" t="n">
        <v>41897</v>
      </c>
      <c r="J526" s="604" t="s">
        <v>998</v>
      </c>
      <c r="K526" s="606" t="n">
        <v>2125.22</v>
      </c>
      <c r="L526" s="609"/>
      <c r="M526" s="605"/>
    </row>
    <row r="527" s="621" customFormat="true" ht="52.8" hidden="false" customHeight="false" outlineLevel="0" collapsed="false">
      <c r="A527" s="604" t="n">
        <v>497</v>
      </c>
      <c r="B527" s="601" t="s">
        <v>3042</v>
      </c>
      <c r="C527" s="601" t="s">
        <v>3043</v>
      </c>
      <c r="D527" s="601" t="s">
        <v>963</v>
      </c>
      <c r="E527" s="602" t="n">
        <v>2294</v>
      </c>
      <c r="F527" s="601" t="s">
        <v>3044</v>
      </c>
      <c r="G527" s="610" t="s">
        <v>3045</v>
      </c>
      <c r="H527" s="619" t="n">
        <v>0.001</v>
      </c>
      <c r="I527" s="605" t="n">
        <v>43723</v>
      </c>
      <c r="J527" s="605" t="s">
        <v>1038</v>
      </c>
      <c r="K527" s="606" t="n">
        <v>2312.58</v>
      </c>
      <c r="L527" s="609"/>
      <c r="M527" s="605"/>
    </row>
    <row r="528" s="621" customFormat="true" ht="39.6" hidden="false" customHeight="false" outlineLevel="0" collapsed="false">
      <c r="A528" s="604" t="n">
        <v>498</v>
      </c>
      <c r="B528" s="601" t="s">
        <v>3046</v>
      </c>
      <c r="C528" s="601" t="s">
        <v>1542</v>
      </c>
      <c r="D528" s="601" t="s">
        <v>1156</v>
      </c>
      <c r="E528" s="602" t="n">
        <v>1173</v>
      </c>
      <c r="F528" s="601" t="s">
        <v>3047</v>
      </c>
      <c r="G528" s="610" t="s">
        <v>3048</v>
      </c>
      <c r="H528" s="619" t="n">
        <v>0.001</v>
      </c>
      <c r="I528" s="605" t="n">
        <v>43358</v>
      </c>
      <c r="J528" s="605" t="s">
        <v>979</v>
      </c>
      <c r="K528" s="606" t="n">
        <v>1019.18</v>
      </c>
      <c r="L528" s="609"/>
      <c r="M528" s="605"/>
    </row>
    <row r="529" s="621" customFormat="true" ht="52.8" hidden="false" customHeight="false" outlineLevel="0" collapsed="false">
      <c r="A529" s="604" t="n">
        <v>499</v>
      </c>
      <c r="B529" s="610" t="s">
        <v>3049</v>
      </c>
      <c r="C529" s="610" t="s">
        <v>3029</v>
      </c>
      <c r="D529" s="610" t="s">
        <v>963</v>
      </c>
      <c r="E529" s="611" t="n">
        <v>217153</v>
      </c>
      <c r="F529" s="610" t="s">
        <v>3050</v>
      </c>
      <c r="G529" s="610" t="s">
        <v>3051</v>
      </c>
      <c r="H529" s="613" t="s">
        <v>959</v>
      </c>
      <c r="I529" s="605" t="n">
        <v>42628</v>
      </c>
      <c r="J529" s="604" t="s">
        <v>960</v>
      </c>
      <c r="K529" s="606" t="n">
        <v>10752.25</v>
      </c>
      <c r="L529" s="609" t="n">
        <v>4163.74</v>
      </c>
      <c r="M529" s="605" t="s">
        <v>980</v>
      </c>
    </row>
    <row r="530" s="621" customFormat="true" ht="92.4" hidden="false" customHeight="false" outlineLevel="0" collapsed="false">
      <c r="A530" s="604" t="n">
        <v>500</v>
      </c>
      <c r="B530" s="601" t="s">
        <v>3052</v>
      </c>
      <c r="C530" s="601" t="s">
        <v>1542</v>
      </c>
      <c r="D530" s="601" t="s">
        <v>3053</v>
      </c>
      <c r="E530" s="602" t="n">
        <v>574</v>
      </c>
      <c r="F530" s="601" t="s">
        <v>3054</v>
      </c>
      <c r="G530" s="610" t="s">
        <v>3055</v>
      </c>
      <c r="H530" s="613" t="s">
        <v>959</v>
      </c>
      <c r="I530" s="605" t="n">
        <v>42993</v>
      </c>
      <c r="J530" s="604" t="s">
        <v>966</v>
      </c>
      <c r="K530" s="606" t="n">
        <v>374.1</v>
      </c>
      <c r="L530" s="637" t="n">
        <v>81.85</v>
      </c>
      <c r="M530" s="605" t="s">
        <v>2246</v>
      </c>
    </row>
    <row r="531" s="621" customFormat="true" ht="39.6" hidden="false" customHeight="false" outlineLevel="0" collapsed="false">
      <c r="A531" s="604" t="n">
        <v>501</v>
      </c>
      <c r="B531" s="601" t="s">
        <v>3056</v>
      </c>
      <c r="C531" s="601" t="s">
        <v>3057</v>
      </c>
      <c r="D531" s="601" t="s">
        <v>1156</v>
      </c>
      <c r="E531" s="602" t="n">
        <v>542</v>
      </c>
      <c r="F531" s="601" t="s">
        <v>3058</v>
      </c>
      <c r="G531" s="610" t="s">
        <v>3059</v>
      </c>
      <c r="H531" s="613" t="s">
        <v>959</v>
      </c>
      <c r="I531" s="605" t="n">
        <v>43723</v>
      </c>
      <c r="J531" s="604" t="s">
        <v>1038</v>
      </c>
      <c r="K531" s="606" t="n">
        <v>1495.94</v>
      </c>
      <c r="L531" s="609"/>
      <c r="M531" s="605"/>
    </row>
    <row r="532" s="627" customFormat="true" ht="13.2" hidden="false" customHeight="true" outlineLevel="0" collapsed="false">
      <c r="A532" s="604"/>
      <c r="B532" s="604" t="s">
        <v>3060</v>
      </c>
      <c r="C532" s="604"/>
      <c r="D532" s="604" t="s">
        <v>612</v>
      </c>
      <c r="E532" s="616" t="n">
        <f aca="false">SUM(E521:E531)</f>
        <v>312795</v>
      </c>
      <c r="F532" s="604" t="s">
        <v>612</v>
      </c>
      <c r="G532" s="604" t="s">
        <v>612</v>
      </c>
      <c r="H532" s="604" t="s">
        <v>612</v>
      </c>
      <c r="I532" s="604" t="s">
        <v>612</v>
      </c>
      <c r="J532" s="604" t="s">
        <v>612</v>
      </c>
      <c r="K532" s="609" t="n">
        <f aca="false">SUM(K521:K531)</f>
        <v>89623.85</v>
      </c>
      <c r="L532" s="609" t="n">
        <f aca="false">SUM(L521:L530)</f>
        <v>4387.16</v>
      </c>
      <c r="M532" s="604" t="s">
        <v>612</v>
      </c>
    </row>
    <row r="533" s="627" customFormat="true" ht="13.2" hidden="false" customHeight="true" outlineLevel="0" collapsed="false">
      <c r="A533" s="604" t="s">
        <v>3061</v>
      </c>
      <c r="B533" s="604" t="s">
        <v>3062</v>
      </c>
      <c r="C533" s="604"/>
      <c r="D533" s="604"/>
      <c r="E533" s="604"/>
      <c r="F533" s="604"/>
      <c r="G533" s="604"/>
      <c r="H533" s="604"/>
      <c r="I533" s="604"/>
      <c r="J533" s="604"/>
      <c r="K533" s="604"/>
      <c r="L533" s="604"/>
      <c r="M533" s="604"/>
    </row>
    <row r="534" s="627" customFormat="true" ht="52.8" hidden="false" customHeight="false" outlineLevel="0" collapsed="false">
      <c r="A534" s="604" t="n">
        <v>502</v>
      </c>
      <c r="B534" s="604" t="s">
        <v>3063</v>
      </c>
      <c r="C534" s="604" t="s">
        <v>3064</v>
      </c>
      <c r="D534" s="604" t="s">
        <v>1780</v>
      </c>
      <c r="E534" s="616" t="n">
        <v>133786</v>
      </c>
      <c r="F534" s="604" t="s">
        <v>3065</v>
      </c>
      <c r="G534" s="604" t="s">
        <v>3066</v>
      </c>
      <c r="H534" s="619" t="n">
        <v>0.001</v>
      </c>
      <c r="I534" s="605" t="n">
        <v>43905</v>
      </c>
      <c r="J534" s="604" t="s">
        <v>1112</v>
      </c>
      <c r="K534" s="604" t="n">
        <v>298.4</v>
      </c>
      <c r="L534" s="604"/>
      <c r="M534" s="604"/>
    </row>
    <row r="535" s="627" customFormat="true" ht="39.6" hidden="false" customHeight="false" outlineLevel="0" collapsed="false">
      <c r="A535" s="604" t="n">
        <v>503</v>
      </c>
      <c r="B535" s="604" t="s">
        <v>1351</v>
      </c>
      <c r="C535" s="604" t="s">
        <v>3067</v>
      </c>
      <c r="D535" s="604" t="s">
        <v>2185</v>
      </c>
      <c r="E535" s="616" t="n">
        <v>2300</v>
      </c>
      <c r="F535" s="604" t="s">
        <v>3068</v>
      </c>
      <c r="G535" s="604" t="s">
        <v>3069</v>
      </c>
      <c r="H535" s="619" t="n">
        <v>0.001</v>
      </c>
      <c r="I535" s="605"/>
      <c r="J535" s="604"/>
      <c r="K535" s="604" t="n">
        <v>-5314.77</v>
      </c>
      <c r="L535" s="604"/>
      <c r="M535" s="604"/>
    </row>
    <row r="536" s="627" customFormat="true" ht="39.6" hidden="false" customHeight="false" outlineLevel="0" collapsed="false">
      <c r="A536" s="604" t="n">
        <v>504</v>
      </c>
      <c r="B536" s="568" t="s">
        <v>3070</v>
      </c>
      <c r="C536" s="568" t="s">
        <v>1308</v>
      </c>
      <c r="D536" s="568" t="s">
        <v>1101</v>
      </c>
      <c r="E536" s="638" t="n">
        <v>13240</v>
      </c>
      <c r="F536" s="568" t="s">
        <v>3071</v>
      </c>
      <c r="G536" s="568" t="s">
        <v>3072</v>
      </c>
      <c r="H536" s="568" t="s">
        <v>959</v>
      </c>
      <c r="I536" s="568"/>
      <c r="J536" s="568"/>
      <c r="K536" s="568"/>
      <c r="L536" s="568" t="n">
        <v>-704.28</v>
      </c>
      <c r="M536" s="568"/>
    </row>
    <row r="537" s="627" customFormat="true" ht="39.6" hidden="false" customHeight="false" outlineLevel="0" collapsed="false">
      <c r="A537" s="604" t="n">
        <v>505</v>
      </c>
      <c r="B537" s="568" t="s">
        <v>3073</v>
      </c>
      <c r="C537" s="568" t="s">
        <v>3074</v>
      </c>
      <c r="D537" s="568" t="s">
        <v>3075</v>
      </c>
      <c r="E537" s="638" t="n">
        <v>1370</v>
      </c>
      <c r="F537" s="568" t="s">
        <v>3076</v>
      </c>
      <c r="G537" s="568" t="s">
        <v>3077</v>
      </c>
      <c r="H537" s="568" t="s">
        <v>959</v>
      </c>
      <c r="I537" s="639" t="n">
        <v>43723</v>
      </c>
      <c r="J537" s="568" t="s">
        <v>1038</v>
      </c>
      <c r="K537" s="568" t="n">
        <v>1577.27</v>
      </c>
      <c r="L537" s="568" t="n">
        <v>170.17</v>
      </c>
      <c r="M537" s="568" t="s">
        <v>1285</v>
      </c>
    </row>
    <row r="538" s="627" customFormat="true" ht="66" hidden="false" customHeight="false" outlineLevel="0" collapsed="false">
      <c r="A538" s="604" t="n">
        <v>506</v>
      </c>
      <c r="B538" s="601" t="s">
        <v>1527</v>
      </c>
      <c r="C538" s="601" t="s">
        <v>3078</v>
      </c>
      <c r="D538" s="601" t="s">
        <v>1386</v>
      </c>
      <c r="E538" s="602" t="n">
        <v>12178</v>
      </c>
      <c r="F538" s="601" t="s">
        <v>3079</v>
      </c>
      <c r="G538" s="610" t="s">
        <v>3080</v>
      </c>
      <c r="H538" s="619" t="n">
        <v>0.001</v>
      </c>
      <c r="I538" s="605" t="n">
        <v>41348</v>
      </c>
      <c r="J538" s="604" t="s">
        <v>1009</v>
      </c>
      <c r="K538" s="606" t="n">
        <v>603877.02</v>
      </c>
      <c r="L538" s="606" t="n">
        <v>164664.45</v>
      </c>
      <c r="M538" s="605" t="s">
        <v>3081</v>
      </c>
    </row>
    <row r="539" s="627" customFormat="true" ht="132" hidden="false" customHeight="false" outlineLevel="0" collapsed="false">
      <c r="A539" s="604" t="n">
        <v>507</v>
      </c>
      <c r="B539" s="601" t="s">
        <v>3082</v>
      </c>
      <c r="C539" s="601" t="s">
        <v>1308</v>
      </c>
      <c r="D539" s="601" t="s">
        <v>3083</v>
      </c>
      <c r="E539" s="602" t="n">
        <v>1668</v>
      </c>
      <c r="F539" s="601" t="s">
        <v>3084</v>
      </c>
      <c r="G539" s="610" t="s">
        <v>3085</v>
      </c>
      <c r="H539" s="613" t="s">
        <v>959</v>
      </c>
      <c r="I539" s="605"/>
      <c r="J539" s="604"/>
      <c r="K539" s="606" t="n">
        <v>-24589.3</v>
      </c>
      <c r="L539" s="606"/>
      <c r="M539" s="605"/>
    </row>
    <row r="540" s="627" customFormat="true" ht="52.8" hidden="false" customHeight="false" outlineLevel="0" collapsed="false">
      <c r="A540" s="604" t="n">
        <v>508</v>
      </c>
      <c r="B540" s="601" t="s">
        <v>3086</v>
      </c>
      <c r="C540" s="601" t="s">
        <v>3087</v>
      </c>
      <c r="D540" s="601" t="s">
        <v>3088</v>
      </c>
      <c r="E540" s="602" t="n">
        <v>603</v>
      </c>
      <c r="F540" s="601" t="s">
        <v>3089</v>
      </c>
      <c r="G540" s="610" t="s">
        <v>3090</v>
      </c>
      <c r="H540" s="619" t="n">
        <v>0.001</v>
      </c>
      <c r="I540" s="605"/>
      <c r="J540" s="604"/>
      <c r="K540" s="606" t="n">
        <v>-3041.2</v>
      </c>
      <c r="L540" s="606"/>
      <c r="M540" s="605"/>
    </row>
    <row r="541" s="627" customFormat="true" ht="36" hidden="false" customHeight="true" outlineLevel="0" collapsed="false">
      <c r="A541" s="604" t="n">
        <v>509</v>
      </c>
      <c r="B541" s="601" t="s">
        <v>3086</v>
      </c>
      <c r="C541" s="601" t="s">
        <v>3091</v>
      </c>
      <c r="D541" s="601" t="s">
        <v>3088</v>
      </c>
      <c r="E541" s="602" t="n">
        <v>433</v>
      </c>
      <c r="F541" s="601" t="s">
        <v>3092</v>
      </c>
      <c r="G541" s="610" t="s">
        <v>3090</v>
      </c>
      <c r="H541" s="619" t="n">
        <v>0.001</v>
      </c>
      <c r="I541" s="605"/>
      <c r="J541" s="604"/>
      <c r="K541" s="606" t="n">
        <v>-2183.82</v>
      </c>
      <c r="L541" s="606"/>
      <c r="M541" s="605"/>
    </row>
    <row r="542" s="627" customFormat="true" ht="92.4" hidden="false" customHeight="false" outlineLevel="0" collapsed="false">
      <c r="A542" s="604" t="n">
        <v>510</v>
      </c>
      <c r="B542" s="601" t="s">
        <v>2115</v>
      </c>
      <c r="C542" s="601" t="s">
        <v>2009</v>
      </c>
      <c r="D542" s="601" t="s">
        <v>3093</v>
      </c>
      <c r="E542" s="602" t="n">
        <v>302</v>
      </c>
      <c r="F542" s="601" t="s">
        <v>3094</v>
      </c>
      <c r="G542" s="603" t="s">
        <v>3095</v>
      </c>
      <c r="H542" s="604" t="s">
        <v>959</v>
      </c>
      <c r="I542" s="605" t="n">
        <v>42628</v>
      </c>
      <c r="J542" s="604" t="s">
        <v>960</v>
      </c>
      <c r="K542" s="606" t="n">
        <v>118609.84</v>
      </c>
      <c r="L542" s="606" t="n">
        <v>6085.79</v>
      </c>
      <c r="M542" s="605" t="s">
        <v>3096</v>
      </c>
    </row>
    <row r="543" s="627" customFormat="true" ht="92.4" hidden="false" customHeight="false" outlineLevel="0" collapsed="false">
      <c r="A543" s="604" t="n">
        <v>511</v>
      </c>
      <c r="B543" s="601" t="s">
        <v>3097</v>
      </c>
      <c r="C543" s="601" t="s">
        <v>2009</v>
      </c>
      <c r="D543" s="601" t="s">
        <v>1101</v>
      </c>
      <c r="E543" s="602" t="n">
        <v>13240</v>
      </c>
      <c r="F543" s="601" t="s">
        <v>3098</v>
      </c>
      <c r="G543" s="610" t="s">
        <v>3099</v>
      </c>
      <c r="H543" s="619" t="n">
        <v>0.001</v>
      </c>
      <c r="I543" s="605" t="n">
        <v>42078</v>
      </c>
      <c r="J543" s="604" t="s">
        <v>1988</v>
      </c>
      <c r="K543" s="606" t="n">
        <v>64885.47</v>
      </c>
      <c r="L543" s="607" t="n">
        <v>5063.42</v>
      </c>
      <c r="M543" s="605" t="s">
        <v>3100</v>
      </c>
    </row>
    <row r="544" s="621" customFormat="true" ht="52.8" hidden="false" customHeight="false" outlineLevel="0" collapsed="false">
      <c r="A544" s="604" t="n">
        <v>512</v>
      </c>
      <c r="B544" s="601" t="s">
        <v>3101</v>
      </c>
      <c r="C544" s="610" t="s">
        <v>1308</v>
      </c>
      <c r="D544" s="610" t="s">
        <v>1101</v>
      </c>
      <c r="E544" s="611" t="n">
        <v>13240</v>
      </c>
      <c r="F544" s="601" t="s">
        <v>3098</v>
      </c>
      <c r="G544" s="612" t="s">
        <v>3102</v>
      </c>
      <c r="H544" s="619" t="n">
        <v>0.001</v>
      </c>
      <c r="I544" s="605" t="n">
        <v>42078</v>
      </c>
      <c r="J544" s="604" t="s">
        <v>1988</v>
      </c>
      <c r="K544" s="606" t="n">
        <v>282264.41</v>
      </c>
      <c r="L544" s="607" t="n">
        <v>34727.84</v>
      </c>
      <c r="M544" s="605" t="s">
        <v>3103</v>
      </c>
    </row>
    <row r="545" s="621" customFormat="true" ht="12" hidden="false" customHeight="true" outlineLevel="0" collapsed="false">
      <c r="A545" s="604"/>
      <c r="B545" s="604" t="s">
        <v>3104</v>
      </c>
      <c r="C545" s="604"/>
      <c r="D545" s="604" t="s">
        <v>612</v>
      </c>
      <c r="E545" s="616" t="n">
        <f aca="false">SUM(E534:E544)</f>
        <v>192360</v>
      </c>
      <c r="F545" s="604" t="s">
        <v>612</v>
      </c>
      <c r="G545" s="604" t="s">
        <v>612</v>
      </c>
      <c r="H545" s="604" t="s">
        <v>612</v>
      </c>
      <c r="I545" s="604" t="s">
        <v>612</v>
      </c>
      <c r="J545" s="604" t="s">
        <v>612</v>
      </c>
      <c r="K545" s="609" t="n">
        <f aca="false">SUM(K534:K544)</f>
        <v>1036383.32</v>
      </c>
      <c r="L545" s="609" t="n">
        <f aca="false">SUM(L536:L544)</f>
        <v>210007.39</v>
      </c>
      <c r="M545" s="604" t="s">
        <v>612</v>
      </c>
    </row>
    <row r="546" s="621" customFormat="true" ht="13.2" hidden="false" customHeight="true" outlineLevel="0" collapsed="false">
      <c r="A546" s="604" t="s">
        <v>3105</v>
      </c>
      <c r="B546" s="604" t="s">
        <v>3106</v>
      </c>
      <c r="C546" s="604"/>
      <c r="D546" s="604"/>
      <c r="E546" s="604"/>
      <c r="F546" s="604"/>
      <c r="G546" s="604"/>
      <c r="H546" s="604"/>
      <c r="I546" s="604"/>
      <c r="J546" s="604"/>
      <c r="K546" s="604"/>
      <c r="L546" s="604"/>
      <c r="M546" s="604"/>
    </row>
    <row r="547" s="621" customFormat="true" ht="39.6" hidden="false" customHeight="false" outlineLevel="0" collapsed="false">
      <c r="A547" s="604" t="n">
        <v>513</v>
      </c>
      <c r="B547" s="604" t="s">
        <v>3107</v>
      </c>
      <c r="C547" s="604" t="s">
        <v>2384</v>
      </c>
      <c r="D547" s="604" t="s">
        <v>2458</v>
      </c>
      <c r="E547" s="616" t="n">
        <v>1591</v>
      </c>
      <c r="F547" s="604" t="s">
        <v>3108</v>
      </c>
      <c r="G547" s="604" t="s">
        <v>3109</v>
      </c>
      <c r="H547" s="604" t="s">
        <v>959</v>
      </c>
      <c r="I547" s="604"/>
      <c r="J547" s="604"/>
      <c r="K547" s="616" t="n">
        <v>-23199.7</v>
      </c>
      <c r="L547" s="604"/>
      <c r="M547" s="604"/>
    </row>
    <row r="548" s="621" customFormat="true" ht="39.6" hidden="false" customHeight="false" outlineLevel="0" collapsed="false">
      <c r="A548" s="604" t="n">
        <v>514</v>
      </c>
      <c r="B548" s="604" t="s">
        <v>3110</v>
      </c>
      <c r="C548" s="604" t="s">
        <v>2384</v>
      </c>
      <c r="D548" s="604" t="s">
        <v>2458</v>
      </c>
      <c r="E548" s="604" t="n">
        <v>763</v>
      </c>
      <c r="F548" s="604" t="s">
        <v>3111</v>
      </c>
      <c r="G548" s="604" t="s">
        <v>3112</v>
      </c>
      <c r="H548" s="604" t="s">
        <v>959</v>
      </c>
      <c r="I548" s="604"/>
      <c r="J548" s="604"/>
      <c r="K548" s="604" t="n">
        <v>-9491.51</v>
      </c>
      <c r="L548" s="604"/>
      <c r="M548" s="604"/>
    </row>
    <row r="549" s="621" customFormat="true" ht="39.6" hidden="false" customHeight="false" outlineLevel="0" collapsed="false">
      <c r="A549" s="604" t="n">
        <v>515</v>
      </c>
      <c r="B549" s="610" t="s">
        <v>3113</v>
      </c>
      <c r="C549" s="610" t="s">
        <v>1068</v>
      </c>
      <c r="D549" s="610" t="s">
        <v>3114</v>
      </c>
      <c r="E549" s="611" t="n">
        <v>24</v>
      </c>
      <c r="F549" s="610" t="s">
        <v>3115</v>
      </c>
      <c r="G549" s="610" t="s">
        <v>3116</v>
      </c>
      <c r="H549" s="619" t="n">
        <v>0.001</v>
      </c>
      <c r="I549" s="605" t="n">
        <v>41897</v>
      </c>
      <c r="J549" s="604" t="s">
        <v>998</v>
      </c>
      <c r="K549" s="606" t="n">
        <v>886.94</v>
      </c>
      <c r="L549" s="609"/>
      <c r="M549" s="604"/>
    </row>
    <row r="550" s="621" customFormat="true" ht="39.6" hidden="false" customHeight="false" outlineLevel="0" collapsed="false">
      <c r="A550" s="604" t="n">
        <v>516</v>
      </c>
      <c r="B550" s="610" t="s">
        <v>3117</v>
      </c>
      <c r="C550" s="610" t="s">
        <v>1068</v>
      </c>
      <c r="D550" s="610" t="s">
        <v>3118</v>
      </c>
      <c r="E550" s="611" t="n">
        <v>24</v>
      </c>
      <c r="F550" s="610" t="s">
        <v>3119</v>
      </c>
      <c r="G550" s="610" t="s">
        <v>3120</v>
      </c>
      <c r="H550" s="619" t="n">
        <v>0.001</v>
      </c>
      <c r="I550" s="605" t="n">
        <v>41897</v>
      </c>
      <c r="J550" s="604" t="s">
        <v>998</v>
      </c>
      <c r="K550" s="606" t="n">
        <v>592.42</v>
      </c>
      <c r="L550" s="609"/>
      <c r="M550" s="604"/>
    </row>
    <row r="551" s="621" customFormat="true" ht="39.6" hidden="false" customHeight="false" outlineLevel="0" collapsed="false">
      <c r="A551" s="604" t="n">
        <v>517</v>
      </c>
      <c r="B551" s="610" t="s">
        <v>3121</v>
      </c>
      <c r="C551" s="610" t="s">
        <v>3122</v>
      </c>
      <c r="D551" s="610" t="s">
        <v>1056</v>
      </c>
      <c r="E551" s="611" t="n">
        <v>955</v>
      </c>
      <c r="F551" s="610" t="s">
        <v>3123</v>
      </c>
      <c r="G551" s="610" t="s">
        <v>3124</v>
      </c>
      <c r="H551" s="619" t="n">
        <v>0.001</v>
      </c>
      <c r="I551" s="605"/>
      <c r="J551" s="604"/>
      <c r="K551" s="606" t="n">
        <v>-1913.15</v>
      </c>
      <c r="L551" s="609"/>
      <c r="M551" s="604"/>
    </row>
    <row r="552" s="621" customFormat="true" ht="52.8" hidden="false" customHeight="false" outlineLevel="0" collapsed="false">
      <c r="A552" s="604" t="n">
        <v>518</v>
      </c>
      <c r="B552" s="610" t="s">
        <v>3125</v>
      </c>
      <c r="C552" s="610" t="s">
        <v>3126</v>
      </c>
      <c r="D552" s="610" t="s">
        <v>963</v>
      </c>
      <c r="E552" s="611" t="n">
        <v>1202</v>
      </c>
      <c r="F552" s="610" t="s">
        <v>3127</v>
      </c>
      <c r="G552" s="612" t="s">
        <v>3128</v>
      </c>
      <c r="H552" s="613" t="s">
        <v>959</v>
      </c>
      <c r="I552" s="605" t="n">
        <v>43723</v>
      </c>
      <c r="J552" s="604" t="s">
        <v>1038</v>
      </c>
      <c r="K552" s="606" t="n">
        <v>2528.02</v>
      </c>
      <c r="L552" s="609" t="n">
        <v>73.84</v>
      </c>
      <c r="M552" s="604" t="s">
        <v>3129</v>
      </c>
    </row>
    <row r="553" s="621" customFormat="true" ht="26.4" hidden="false" customHeight="false" outlineLevel="0" collapsed="false">
      <c r="A553" s="604" t="n">
        <v>519</v>
      </c>
      <c r="B553" s="610" t="s">
        <v>3130</v>
      </c>
      <c r="C553" s="610"/>
      <c r="D553" s="610"/>
      <c r="E553" s="611"/>
      <c r="F553" s="610"/>
      <c r="G553" s="612"/>
      <c r="H553" s="613"/>
      <c r="I553" s="605"/>
      <c r="J553" s="604"/>
      <c r="K553" s="606" t="n">
        <v>-18610</v>
      </c>
      <c r="L553" s="609"/>
      <c r="M553" s="604" t="s">
        <v>3131</v>
      </c>
    </row>
    <row r="554" s="621" customFormat="true" ht="26.4" hidden="false" customHeight="false" outlineLevel="0" collapsed="false">
      <c r="A554" s="604" t="n">
        <v>520</v>
      </c>
      <c r="B554" s="610" t="s">
        <v>3132</v>
      </c>
      <c r="C554" s="610" t="s">
        <v>3133</v>
      </c>
      <c r="D554" s="610" t="s">
        <v>976</v>
      </c>
      <c r="E554" s="611" t="n">
        <v>1459</v>
      </c>
      <c r="F554" s="610" t="s">
        <v>3134</v>
      </c>
      <c r="G554" s="610" t="s">
        <v>3135</v>
      </c>
      <c r="H554" s="619" t="n">
        <v>0.001</v>
      </c>
      <c r="I554" s="605" t="n">
        <v>41897</v>
      </c>
      <c r="J554" s="604" t="s">
        <v>998</v>
      </c>
      <c r="K554" s="607" t="n">
        <v>1271.57</v>
      </c>
      <c r="L554" s="609"/>
      <c r="M554" s="604"/>
    </row>
    <row r="555" s="621" customFormat="true" ht="26.4" hidden="false" customHeight="false" outlineLevel="0" collapsed="false">
      <c r="A555" s="604" t="n">
        <v>521</v>
      </c>
      <c r="B555" s="610" t="s">
        <v>3136</v>
      </c>
      <c r="C555" s="610" t="s">
        <v>3137</v>
      </c>
      <c r="D555" s="610" t="s">
        <v>1156</v>
      </c>
      <c r="E555" s="611" t="n">
        <v>1002</v>
      </c>
      <c r="F555" s="610" t="s">
        <v>3138</v>
      </c>
      <c r="G555" s="610" t="s">
        <v>3139</v>
      </c>
      <c r="H555" s="613" t="s">
        <v>959</v>
      </c>
      <c r="I555" s="605" t="n">
        <v>43723</v>
      </c>
      <c r="J555" s="604" t="s">
        <v>1038</v>
      </c>
      <c r="K555" s="607" t="n">
        <v>2597.9</v>
      </c>
      <c r="L555" s="609" t="n">
        <v>385.05</v>
      </c>
      <c r="M555" s="604" t="s">
        <v>1479</v>
      </c>
    </row>
    <row r="556" s="621" customFormat="true" ht="39.6" hidden="false" customHeight="false" outlineLevel="0" collapsed="false">
      <c r="A556" s="604" t="n">
        <v>522</v>
      </c>
      <c r="B556" s="610" t="s">
        <v>3140</v>
      </c>
      <c r="C556" s="610" t="s">
        <v>1068</v>
      </c>
      <c r="D556" s="610" t="s">
        <v>3114</v>
      </c>
      <c r="E556" s="611" t="n">
        <v>24</v>
      </c>
      <c r="F556" s="610" t="s">
        <v>3141</v>
      </c>
      <c r="G556" s="610" t="s">
        <v>3142</v>
      </c>
      <c r="H556" s="619" t="n">
        <v>0.001</v>
      </c>
      <c r="I556" s="605" t="n">
        <v>41897</v>
      </c>
      <c r="J556" s="604" t="s">
        <v>998</v>
      </c>
      <c r="K556" s="607" t="n">
        <v>362.21</v>
      </c>
      <c r="L556" s="609"/>
      <c r="M556" s="604"/>
    </row>
    <row r="557" s="621" customFormat="true" ht="39.6" hidden="false" customHeight="false" outlineLevel="0" collapsed="false">
      <c r="A557" s="604" t="n">
        <v>523</v>
      </c>
      <c r="B557" s="610" t="s">
        <v>3143</v>
      </c>
      <c r="C557" s="610" t="s">
        <v>1068</v>
      </c>
      <c r="D557" s="610" t="s">
        <v>3114</v>
      </c>
      <c r="E557" s="611" t="n">
        <v>24</v>
      </c>
      <c r="F557" s="610" t="s">
        <v>3144</v>
      </c>
      <c r="G557" s="610" t="s">
        <v>3120</v>
      </c>
      <c r="H557" s="619" t="n">
        <v>0.001</v>
      </c>
      <c r="I557" s="605" t="n">
        <v>41897</v>
      </c>
      <c r="J557" s="604" t="s">
        <v>998</v>
      </c>
      <c r="K557" s="607" t="n">
        <v>521.4</v>
      </c>
      <c r="L557" s="609"/>
      <c r="M557" s="604"/>
    </row>
    <row r="558" s="621" customFormat="true" ht="52.8" hidden="false" customHeight="false" outlineLevel="0" collapsed="false">
      <c r="A558" s="604" t="n">
        <v>524</v>
      </c>
      <c r="B558" s="610" t="s">
        <v>3145</v>
      </c>
      <c r="C558" s="610" t="s">
        <v>3146</v>
      </c>
      <c r="D558" s="610" t="s">
        <v>995</v>
      </c>
      <c r="E558" s="611" t="n">
        <v>1500</v>
      </c>
      <c r="F558" s="610" t="s">
        <v>3147</v>
      </c>
      <c r="G558" s="610" t="s">
        <v>3148</v>
      </c>
      <c r="H558" s="619" t="n">
        <v>0.001</v>
      </c>
      <c r="I558" s="605" t="n">
        <v>41897</v>
      </c>
      <c r="J558" s="604" t="s">
        <v>3149</v>
      </c>
      <c r="K558" s="606" t="n">
        <v>2797.22</v>
      </c>
      <c r="L558" s="609"/>
      <c r="M558" s="604"/>
    </row>
    <row r="559" s="621" customFormat="true" ht="52.8" hidden="false" customHeight="false" outlineLevel="0" collapsed="false">
      <c r="A559" s="604" t="n">
        <v>525</v>
      </c>
      <c r="B559" s="610" t="s">
        <v>1939</v>
      </c>
      <c r="C559" s="610" t="s">
        <v>3150</v>
      </c>
      <c r="D559" s="610" t="s">
        <v>2458</v>
      </c>
      <c r="E559" s="611" t="n">
        <v>1950</v>
      </c>
      <c r="F559" s="610" t="s">
        <v>3151</v>
      </c>
      <c r="G559" s="610" t="s">
        <v>3152</v>
      </c>
      <c r="H559" s="613" t="s">
        <v>959</v>
      </c>
      <c r="I559" s="605" t="n">
        <v>43631</v>
      </c>
      <c r="J559" s="604" t="s">
        <v>2486</v>
      </c>
      <c r="K559" s="606" t="n">
        <v>7376.03</v>
      </c>
      <c r="L559" s="609" t="n">
        <v>2066.59</v>
      </c>
      <c r="M559" s="634" t="s">
        <v>3153</v>
      </c>
    </row>
    <row r="560" s="621" customFormat="true" ht="39.6" hidden="false" customHeight="false" outlineLevel="0" collapsed="false">
      <c r="A560" s="604" t="n">
        <v>526</v>
      </c>
      <c r="B560" s="610" t="s">
        <v>3154</v>
      </c>
      <c r="C560" s="610" t="s">
        <v>1068</v>
      </c>
      <c r="D560" s="610" t="s">
        <v>3155</v>
      </c>
      <c r="E560" s="611" t="n">
        <v>24</v>
      </c>
      <c r="F560" s="610" t="s">
        <v>3156</v>
      </c>
      <c r="G560" s="610" t="s">
        <v>3157</v>
      </c>
      <c r="H560" s="613" t="s">
        <v>959</v>
      </c>
      <c r="I560" s="605" t="n">
        <v>43358</v>
      </c>
      <c r="J560" s="604" t="s">
        <v>979</v>
      </c>
      <c r="K560" s="606" t="n">
        <v>222.19</v>
      </c>
      <c r="L560" s="635" t="n">
        <v>129.8</v>
      </c>
      <c r="M560" s="615" t="s">
        <v>2135</v>
      </c>
    </row>
    <row r="561" s="621" customFormat="true" ht="39.6" hidden="false" customHeight="false" outlineLevel="0" collapsed="false">
      <c r="A561" s="604" t="n">
        <v>527</v>
      </c>
      <c r="B561" s="610" t="s">
        <v>3158</v>
      </c>
      <c r="C561" s="610" t="s">
        <v>3159</v>
      </c>
      <c r="D561" s="610" t="s">
        <v>3155</v>
      </c>
      <c r="E561" s="611" t="n">
        <v>24</v>
      </c>
      <c r="F561" s="610" t="s">
        <v>3160</v>
      </c>
      <c r="G561" s="610" t="s">
        <v>3161</v>
      </c>
      <c r="H561" s="619" t="n">
        <v>0.001</v>
      </c>
      <c r="I561" s="605" t="n">
        <v>43358</v>
      </c>
      <c r="J561" s="604" t="s">
        <v>979</v>
      </c>
      <c r="K561" s="607" t="n">
        <v>886.94</v>
      </c>
      <c r="L561" s="607"/>
      <c r="M561" s="610"/>
    </row>
    <row r="562" s="621" customFormat="true" ht="39.6" hidden="false" customHeight="false" outlineLevel="0" collapsed="false">
      <c r="A562" s="604" t="n">
        <v>528</v>
      </c>
      <c r="B562" s="610" t="s">
        <v>3162</v>
      </c>
      <c r="C562" s="610" t="s">
        <v>1068</v>
      </c>
      <c r="D562" s="610" t="s">
        <v>3114</v>
      </c>
      <c r="E562" s="611" t="n">
        <v>24</v>
      </c>
      <c r="F562" s="610" t="s">
        <v>3163</v>
      </c>
      <c r="G562" s="610" t="s">
        <v>3142</v>
      </c>
      <c r="H562" s="619" t="n">
        <v>0.001</v>
      </c>
      <c r="I562" s="605" t="n">
        <v>41897</v>
      </c>
      <c r="J562" s="604" t="s">
        <v>998</v>
      </c>
      <c r="K562" s="606" t="n">
        <v>712.03</v>
      </c>
      <c r="L562" s="607"/>
      <c r="M562" s="610"/>
    </row>
    <row r="563" s="621" customFormat="true" ht="39.6" hidden="false" customHeight="false" outlineLevel="0" collapsed="false">
      <c r="A563" s="604" t="n">
        <v>529</v>
      </c>
      <c r="B563" s="610" t="s">
        <v>3164</v>
      </c>
      <c r="C563" s="610" t="s">
        <v>3165</v>
      </c>
      <c r="D563" s="610" t="s">
        <v>2458</v>
      </c>
      <c r="E563" s="611" t="n">
        <v>2415</v>
      </c>
      <c r="F563" s="610" t="s">
        <v>3166</v>
      </c>
      <c r="G563" s="610" t="s">
        <v>3167</v>
      </c>
      <c r="H563" s="619" t="n">
        <v>0.001</v>
      </c>
      <c r="I563" s="605"/>
      <c r="J563" s="604"/>
      <c r="K563" s="606" t="n">
        <v>-15302.54</v>
      </c>
      <c r="L563" s="609"/>
      <c r="M563" s="604"/>
    </row>
    <row r="564" s="621" customFormat="true" ht="39.6" hidden="false" customHeight="false" outlineLevel="0" collapsed="false">
      <c r="A564" s="604" t="n">
        <v>530</v>
      </c>
      <c r="B564" s="610" t="s">
        <v>3168</v>
      </c>
      <c r="C564" s="610" t="s">
        <v>3169</v>
      </c>
      <c r="D564" s="610" t="s">
        <v>1056</v>
      </c>
      <c r="E564" s="611" t="n">
        <v>1238</v>
      </c>
      <c r="F564" s="610" t="s">
        <v>3170</v>
      </c>
      <c r="G564" s="610" t="s">
        <v>3171</v>
      </c>
      <c r="H564" s="613" t="s">
        <v>959</v>
      </c>
      <c r="I564" s="605"/>
      <c r="J564" s="604"/>
      <c r="K564" s="606" t="n">
        <v>-3962.18</v>
      </c>
      <c r="L564" s="609"/>
      <c r="M564" s="604"/>
    </row>
    <row r="565" s="621" customFormat="true" ht="13.2" hidden="false" customHeight="true" outlineLevel="0" collapsed="false">
      <c r="A565" s="604"/>
      <c r="B565" s="604" t="s">
        <v>3172</v>
      </c>
      <c r="C565" s="604"/>
      <c r="D565" s="604" t="s">
        <v>612</v>
      </c>
      <c r="E565" s="616" t="n">
        <f aca="false">SUM(E547:E564)</f>
        <v>14243</v>
      </c>
      <c r="F565" s="604" t="s">
        <v>612</v>
      </c>
      <c r="G565" s="604" t="s">
        <v>612</v>
      </c>
      <c r="H565" s="604" t="s">
        <v>612</v>
      </c>
      <c r="I565" s="604" t="s">
        <v>612</v>
      </c>
      <c r="J565" s="604" t="s">
        <v>612</v>
      </c>
      <c r="K565" s="609" t="n">
        <f aca="false">SUM(K547:K564)</f>
        <v>-51724.21</v>
      </c>
      <c r="L565" s="609" t="n">
        <f aca="false">SUM(L547:L563)</f>
        <v>2655.28</v>
      </c>
      <c r="M565" s="604" t="s">
        <v>612</v>
      </c>
    </row>
    <row r="566" s="621" customFormat="true" ht="13.2" hidden="false" customHeight="true" outlineLevel="0" collapsed="false">
      <c r="A566" s="604" t="s">
        <v>3173</v>
      </c>
      <c r="B566" s="604" t="s">
        <v>3174</v>
      </c>
      <c r="C566" s="604"/>
      <c r="D566" s="604"/>
      <c r="E566" s="604"/>
      <c r="F566" s="604"/>
      <c r="G566" s="604"/>
      <c r="H566" s="604"/>
      <c r="I566" s="604"/>
      <c r="J566" s="604"/>
      <c r="K566" s="604"/>
      <c r="L566" s="604"/>
      <c r="M566" s="604"/>
    </row>
    <row r="567" s="621" customFormat="true" ht="36" hidden="false" customHeight="true" outlineLevel="0" collapsed="false">
      <c r="A567" s="604" t="n">
        <v>531</v>
      </c>
      <c r="B567" s="604" t="s">
        <v>3175</v>
      </c>
      <c r="C567" s="604" t="s">
        <v>3176</v>
      </c>
      <c r="D567" s="604" t="s">
        <v>963</v>
      </c>
      <c r="E567" s="616" t="n">
        <v>1188</v>
      </c>
      <c r="F567" s="604" t="s">
        <v>3177</v>
      </c>
      <c r="G567" s="604" t="s">
        <v>3178</v>
      </c>
      <c r="H567" s="619" t="n">
        <v>0.001</v>
      </c>
      <c r="I567" s="604"/>
      <c r="J567" s="604"/>
      <c r="K567" s="604" t="n">
        <v>-3188.09</v>
      </c>
      <c r="L567" s="604"/>
      <c r="M567" s="604"/>
    </row>
    <row r="568" s="621" customFormat="true" ht="52.8" hidden="false" customHeight="false" outlineLevel="0" collapsed="false">
      <c r="A568" s="604" t="n">
        <v>532</v>
      </c>
      <c r="B568" s="604" t="s">
        <v>3179</v>
      </c>
      <c r="C568" s="604" t="s">
        <v>1080</v>
      </c>
      <c r="D568" s="604" t="s">
        <v>963</v>
      </c>
      <c r="E568" s="616" t="n">
        <v>1800</v>
      </c>
      <c r="F568" s="604" t="s">
        <v>3180</v>
      </c>
      <c r="G568" s="604" t="s">
        <v>3181</v>
      </c>
      <c r="H568" s="604" t="s">
        <v>959</v>
      </c>
      <c r="I568" s="605" t="n">
        <v>42809</v>
      </c>
      <c r="J568" s="605" t="s">
        <v>1531</v>
      </c>
      <c r="K568" s="609"/>
      <c r="L568" s="609" t="n">
        <v>-830.53</v>
      </c>
      <c r="M568" s="604" t="s">
        <v>3182</v>
      </c>
    </row>
    <row r="569" s="621" customFormat="true" ht="52.8" hidden="false" customHeight="false" outlineLevel="0" collapsed="false">
      <c r="A569" s="604" t="n">
        <v>533</v>
      </c>
      <c r="B569" s="604" t="s">
        <v>3183</v>
      </c>
      <c r="C569" s="604" t="s">
        <v>3184</v>
      </c>
      <c r="D569" s="604" t="s">
        <v>963</v>
      </c>
      <c r="E569" s="616" t="n">
        <v>1879</v>
      </c>
      <c r="F569" s="604" t="s">
        <v>3185</v>
      </c>
      <c r="G569" s="604" t="s">
        <v>3186</v>
      </c>
      <c r="H569" s="604" t="s">
        <v>959</v>
      </c>
      <c r="I569" s="605" t="n">
        <v>43905</v>
      </c>
      <c r="J569" s="605" t="s">
        <v>1112</v>
      </c>
      <c r="K569" s="609" t="n">
        <v>17106.02</v>
      </c>
      <c r="L569" s="609" t="n">
        <v>20.53</v>
      </c>
      <c r="M569" s="604" t="s">
        <v>3187</v>
      </c>
    </row>
    <row r="570" s="621" customFormat="true" ht="52.8" hidden="false" customHeight="false" outlineLevel="0" collapsed="false">
      <c r="A570" s="604" t="n">
        <v>534</v>
      </c>
      <c r="B570" s="604" t="s">
        <v>3188</v>
      </c>
      <c r="C570" s="604" t="s">
        <v>3189</v>
      </c>
      <c r="D570" s="604" t="s">
        <v>963</v>
      </c>
      <c r="E570" s="616" t="n">
        <v>2006</v>
      </c>
      <c r="F570" s="604" t="s">
        <v>3190</v>
      </c>
      <c r="G570" s="604" t="s">
        <v>3191</v>
      </c>
      <c r="H570" s="619" t="n">
        <v>0.001</v>
      </c>
      <c r="I570" s="605" t="n">
        <v>43358</v>
      </c>
      <c r="J570" s="605" t="s">
        <v>979</v>
      </c>
      <c r="K570" s="609" t="n">
        <v>-5970.42</v>
      </c>
      <c r="L570" s="609" t="n">
        <v>846.66</v>
      </c>
      <c r="M570" s="604" t="s">
        <v>3192</v>
      </c>
    </row>
    <row r="571" s="621" customFormat="true" ht="52.8" hidden="false" customHeight="false" outlineLevel="0" collapsed="false">
      <c r="A571" s="604" t="n">
        <v>535</v>
      </c>
      <c r="B571" s="604" t="s">
        <v>3193</v>
      </c>
      <c r="C571" s="604" t="s">
        <v>3194</v>
      </c>
      <c r="D571" s="604" t="s">
        <v>963</v>
      </c>
      <c r="E571" s="616" t="n">
        <v>1434</v>
      </c>
      <c r="F571" s="604" t="s">
        <v>3195</v>
      </c>
      <c r="G571" s="604" t="s">
        <v>3196</v>
      </c>
      <c r="H571" s="619" t="s">
        <v>2461</v>
      </c>
      <c r="I571" s="605"/>
      <c r="J571" s="605"/>
      <c r="K571" s="616" t="n">
        <v>-3730</v>
      </c>
      <c r="L571" s="609"/>
      <c r="M571" s="604"/>
    </row>
    <row r="572" s="621" customFormat="true" ht="26.4" hidden="false" customHeight="false" outlineLevel="0" collapsed="false">
      <c r="A572" s="604" t="n">
        <v>536</v>
      </c>
      <c r="B572" s="604" t="s">
        <v>3197</v>
      </c>
      <c r="C572" s="604" t="s">
        <v>1189</v>
      </c>
      <c r="D572" s="604" t="s">
        <v>976</v>
      </c>
      <c r="E572" s="616" t="n">
        <v>2000</v>
      </c>
      <c r="F572" s="604" t="s">
        <v>3198</v>
      </c>
      <c r="G572" s="604" t="s">
        <v>3199</v>
      </c>
      <c r="H572" s="619" t="n">
        <v>0.001</v>
      </c>
      <c r="I572" s="605" t="n">
        <v>43358</v>
      </c>
      <c r="J572" s="605" t="s">
        <v>1038</v>
      </c>
      <c r="K572" s="609" t="n">
        <v>3311.28</v>
      </c>
      <c r="L572" s="609" t="n">
        <v>4387</v>
      </c>
      <c r="M572" s="604" t="s">
        <v>3200</v>
      </c>
    </row>
    <row r="573" s="621" customFormat="true" ht="26.4" hidden="false" customHeight="false" outlineLevel="0" collapsed="false">
      <c r="A573" s="604" t="n">
        <v>537</v>
      </c>
      <c r="B573" s="610" t="s">
        <v>3201</v>
      </c>
      <c r="C573" s="610" t="s">
        <v>1189</v>
      </c>
      <c r="D573" s="610" t="s">
        <v>976</v>
      </c>
      <c r="E573" s="611" t="n">
        <v>3394</v>
      </c>
      <c r="F573" s="610" t="s">
        <v>3202</v>
      </c>
      <c r="G573" s="610" t="s">
        <v>3203</v>
      </c>
      <c r="H573" s="619" t="n">
        <v>0.001</v>
      </c>
      <c r="I573" s="605" t="n">
        <v>41897</v>
      </c>
      <c r="J573" s="604" t="s">
        <v>998</v>
      </c>
      <c r="K573" s="606" t="n">
        <v>1599.99</v>
      </c>
      <c r="L573" s="609"/>
      <c r="M573" s="604"/>
    </row>
    <row r="574" s="621" customFormat="true" ht="52.8" hidden="false" customHeight="false" outlineLevel="0" collapsed="false">
      <c r="A574" s="604" t="n">
        <v>538</v>
      </c>
      <c r="B574" s="610" t="s">
        <v>3204</v>
      </c>
      <c r="C574" s="610" t="s">
        <v>1011</v>
      </c>
      <c r="D574" s="610" t="s">
        <v>963</v>
      </c>
      <c r="E574" s="611" t="n">
        <v>1500</v>
      </c>
      <c r="F574" s="610" t="s">
        <v>3205</v>
      </c>
      <c r="G574" s="610" t="s">
        <v>3206</v>
      </c>
      <c r="H574" s="619" t="n">
        <v>0.001</v>
      </c>
      <c r="I574" s="605" t="n">
        <v>42993</v>
      </c>
      <c r="J574" s="604" t="s">
        <v>966</v>
      </c>
      <c r="K574" s="607" t="n">
        <v>-8611.13</v>
      </c>
      <c r="L574" s="609" t="n">
        <v>4048.29</v>
      </c>
      <c r="M574" s="604" t="s">
        <v>3207</v>
      </c>
    </row>
    <row r="575" s="621" customFormat="true" ht="39.6" hidden="false" customHeight="false" outlineLevel="0" collapsed="false">
      <c r="A575" s="604" t="n">
        <v>539</v>
      </c>
      <c r="B575" s="610" t="s">
        <v>3208</v>
      </c>
      <c r="C575" s="610" t="s">
        <v>3209</v>
      </c>
      <c r="D575" s="610" t="s">
        <v>976</v>
      </c>
      <c r="E575" s="611" t="n">
        <v>2011</v>
      </c>
      <c r="F575" s="610" t="s">
        <v>3210</v>
      </c>
      <c r="G575" s="610" t="s">
        <v>3211</v>
      </c>
      <c r="H575" s="619" t="n">
        <v>0.001</v>
      </c>
      <c r="I575" s="605" t="n">
        <v>41897</v>
      </c>
      <c r="J575" s="604" t="s">
        <v>998</v>
      </c>
      <c r="K575" s="606" t="n">
        <v>2332.31</v>
      </c>
      <c r="L575" s="609"/>
      <c r="M575" s="604"/>
    </row>
    <row r="576" s="621" customFormat="true" ht="79.2" hidden="false" customHeight="false" outlineLevel="0" collapsed="false">
      <c r="A576" s="604" t="n">
        <v>540</v>
      </c>
      <c r="B576" s="610" t="s">
        <v>1126</v>
      </c>
      <c r="C576" s="610" t="s">
        <v>1534</v>
      </c>
      <c r="D576" s="610" t="s">
        <v>3212</v>
      </c>
      <c r="E576" s="611" t="n">
        <v>753</v>
      </c>
      <c r="F576" s="610" t="s">
        <v>3213</v>
      </c>
      <c r="G576" s="612" t="s">
        <v>3214</v>
      </c>
      <c r="H576" s="619" t="n">
        <v>0.001</v>
      </c>
      <c r="I576" s="605" t="n">
        <v>42628</v>
      </c>
      <c r="J576" s="604" t="s">
        <v>960</v>
      </c>
      <c r="K576" s="606" t="n">
        <v>18515.69</v>
      </c>
      <c r="L576" s="609" t="n">
        <v>72966.24</v>
      </c>
      <c r="M576" s="604" t="s">
        <v>3215</v>
      </c>
    </row>
    <row r="577" s="621" customFormat="true" ht="39.6" hidden="false" customHeight="false" outlineLevel="0" collapsed="false">
      <c r="A577" s="604" t="n">
        <v>541</v>
      </c>
      <c r="B577" s="610" t="s">
        <v>3216</v>
      </c>
      <c r="C577" s="610" t="s">
        <v>1534</v>
      </c>
      <c r="D577" s="610" t="s">
        <v>2002</v>
      </c>
      <c r="E577" s="611" t="n">
        <v>1653</v>
      </c>
      <c r="F577" s="610" t="s">
        <v>3217</v>
      </c>
      <c r="G577" s="610" t="s">
        <v>3218</v>
      </c>
      <c r="H577" s="619" t="n">
        <v>0.001</v>
      </c>
      <c r="I577" s="605" t="n">
        <v>42993</v>
      </c>
      <c r="J577" s="604" t="s">
        <v>966</v>
      </c>
      <c r="K577" s="607"/>
      <c r="L577" s="609" t="n">
        <v>2530.85</v>
      </c>
      <c r="M577" s="604" t="s">
        <v>3219</v>
      </c>
    </row>
    <row r="578" s="621" customFormat="true" ht="52.8" hidden="false" customHeight="false" outlineLevel="0" collapsed="false">
      <c r="A578" s="604" t="n">
        <v>542</v>
      </c>
      <c r="B578" s="610" t="s">
        <v>3220</v>
      </c>
      <c r="C578" s="610" t="s">
        <v>3221</v>
      </c>
      <c r="D578" s="610" t="s">
        <v>995</v>
      </c>
      <c r="E578" s="611" t="n">
        <v>1478</v>
      </c>
      <c r="F578" s="610" t="s">
        <v>3222</v>
      </c>
      <c r="G578" s="610" t="s">
        <v>3223</v>
      </c>
      <c r="H578" s="619" t="n">
        <v>0.001</v>
      </c>
      <c r="I578" s="605" t="n">
        <v>41897</v>
      </c>
      <c r="J578" s="604" t="s">
        <v>998</v>
      </c>
      <c r="K578" s="606" t="n">
        <v>2344.09</v>
      </c>
      <c r="L578" s="609"/>
      <c r="M578" s="604"/>
    </row>
    <row r="579" s="621" customFormat="true" ht="52.8" hidden="false" customHeight="false" outlineLevel="0" collapsed="false">
      <c r="A579" s="604" t="n">
        <v>543</v>
      </c>
      <c r="B579" s="610" t="s">
        <v>3224</v>
      </c>
      <c r="C579" s="610" t="s">
        <v>1189</v>
      </c>
      <c r="D579" s="610" t="s">
        <v>963</v>
      </c>
      <c r="E579" s="611" t="n">
        <v>1500</v>
      </c>
      <c r="F579" s="610" t="s">
        <v>3225</v>
      </c>
      <c r="G579" s="610" t="s">
        <v>3226</v>
      </c>
      <c r="H579" s="619" t="n">
        <v>0.001</v>
      </c>
      <c r="I579" s="605" t="n">
        <v>41897</v>
      </c>
      <c r="J579" s="604" t="s">
        <v>998</v>
      </c>
      <c r="K579" s="606" t="n">
        <v>6278.12</v>
      </c>
      <c r="L579" s="609"/>
      <c r="M579" s="604"/>
    </row>
    <row r="580" s="621" customFormat="true" ht="39.6" hidden="false" customHeight="false" outlineLevel="0" collapsed="false">
      <c r="A580" s="604" t="n">
        <v>544</v>
      </c>
      <c r="B580" s="610" t="s">
        <v>3227</v>
      </c>
      <c r="C580" s="610" t="s">
        <v>2047</v>
      </c>
      <c r="D580" s="610" t="s">
        <v>3228</v>
      </c>
      <c r="E580" s="611" t="n">
        <v>2500</v>
      </c>
      <c r="F580" s="610" t="s">
        <v>3229</v>
      </c>
      <c r="G580" s="610" t="s">
        <v>3230</v>
      </c>
      <c r="H580" s="619" t="n">
        <v>0.001</v>
      </c>
      <c r="I580" s="605" t="n">
        <v>41897</v>
      </c>
      <c r="J580" s="604" t="s">
        <v>998</v>
      </c>
      <c r="K580" s="606" t="n">
        <v>11909.21</v>
      </c>
      <c r="L580" s="609" t="n">
        <v>10060.33</v>
      </c>
      <c r="M580" s="604" t="s">
        <v>3231</v>
      </c>
    </row>
    <row r="581" s="621" customFormat="true" ht="52.8" hidden="false" customHeight="false" outlineLevel="0" collapsed="false">
      <c r="A581" s="604" t="n">
        <v>545</v>
      </c>
      <c r="B581" s="610" t="s">
        <v>3232</v>
      </c>
      <c r="C581" s="610" t="s">
        <v>3233</v>
      </c>
      <c r="D581" s="610" t="s">
        <v>963</v>
      </c>
      <c r="E581" s="611" t="n">
        <v>1113</v>
      </c>
      <c r="F581" s="610" t="s">
        <v>3234</v>
      </c>
      <c r="G581" s="610" t="s">
        <v>3235</v>
      </c>
      <c r="H581" s="619" t="n">
        <v>0.001</v>
      </c>
      <c r="I581" s="605"/>
      <c r="J581" s="604"/>
      <c r="K581" s="606" t="n">
        <v>-2302.59</v>
      </c>
      <c r="L581" s="609"/>
      <c r="M581" s="604"/>
    </row>
    <row r="582" s="621" customFormat="true" ht="39.6" hidden="false" customHeight="false" outlineLevel="0" collapsed="false">
      <c r="A582" s="604" t="n">
        <v>546</v>
      </c>
      <c r="B582" s="610" t="s">
        <v>3236</v>
      </c>
      <c r="C582" s="610" t="s">
        <v>3237</v>
      </c>
      <c r="D582" s="610" t="s">
        <v>2002</v>
      </c>
      <c r="E582" s="611" t="n">
        <v>3743</v>
      </c>
      <c r="F582" s="610" t="s">
        <v>3238</v>
      </c>
      <c r="G582" s="610" t="s">
        <v>3218</v>
      </c>
      <c r="H582" s="619" t="n">
        <v>0.001</v>
      </c>
      <c r="I582" s="605" t="n">
        <v>43997</v>
      </c>
      <c r="J582" s="604" t="s">
        <v>1015</v>
      </c>
      <c r="K582" s="606" t="n">
        <v>16756.04</v>
      </c>
      <c r="L582" s="609" t="n">
        <v>16.76</v>
      </c>
      <c r="M582" s="604" t="s">
        <v>1806</v>
      </c>
    </row>
    <row r="583" s="621" customFormat="true" ht="39.6" hidden="false" customHeight="false" outlineLevel="0" collapsed="false">
      <c r="A583" s="604" t="n">
        <v>547</v>
      </c>
      <c r="B583" s="610" t="s">
        <v>3236</v>
      </c>
      <c r="C583" s="610" t="s">
        <v>3239</v>
      </c>
      <c r="D583" s="610" t="s">
        <v>2002</v>
      </c>
      <c r="E583" s="611" t="n">
        <v>785</v>
      </c>
      <c r="F583" s="610" t="s">
        <v>3240</v>
      </c>
      <c r="G583" s="610" t="s">
        <v>3218</v>
      </c>
      <c r="H583" s="619" t="n">
        <v>0.001</v>
      </c>
      <c r="I583" s="605" t="n">
        <v>43997</v>
      </c>
      <c r="J583" s="604" t="s">
        <v>1015</v>
      </c>
      <c r="K583" s="606" t="n">
        <v>2995.3</v>
      </c>
      <c r="L583" s="609" t="n">
        <v>3</v>
      </c>
      <c r="M583" s="604" t="s">
        <v>1806</v>
      </c>
    </row>
    <row r="584" s="621" customFormat="true" ht="66" hidden="false" customHeight="false" outlineLevel="0" collapsed="false">
      <c r="A584" s="604" t="n">
        <v>548</v>
      </c>
      <c r="B584" s="610" t="s">
        <v>3241</v>
      </c>
      <c r="C584" s="610" t="s">
        <v>1534</v>
      </c>
      <c r="D584" s="610" t="s">
        <v>963</v>
      </c>
      <c r="E584" s="611" t="n">
        <v>1559</v>
      </c>
      <c r="F584" s="610" t="s">
        <v>3242</v>
      </c>
      <c r="G584" s="610" t="s">
        <v>3243</v>
      </c>
      <c r="H584" s="619" t="n">
        <v>0.001</v>
      </c>
      <c r="I584" s="605" t="n">
        <v>41897</v>
      </c>
      <c r="J584" s="604" t="s">
        <v>998</v>
      </c>
      <c r="K584" s="606" t="n">
        <v>13968.24</v>
      </c>
      <c r="L584" s="609" t="n">
        <v>3623.3</v>
      </c>
      <c r="M584" s="604" t="s">
        <v>3244</v>
      </c>
    </row>
    <row r="585" s="621" customFormat="true" ht="26.4" hidden="false" customHeight="false" outlineLevel="0" collapsed="false">
      <c r="A585" s="604" t="n">
        <v>549</v>
      </c>
      <c r="B585" s="610" t="s">
        <v>3245</v>
      </c>
      <c r="C585" s="610" t="s">
        <v>1189</v>
      </c>
      <c r="D585" s="610" t="s">
        <v>976</v>
      </c>
      <c r="E585" s="611" t="n">
        <v>2000</v>
      </c>
      <c r="F585" s="610" t="s">
        <v>3246</v>
      </c>
      <c r="G585" s="610" t="s">
        <v>3247</v>
      </c>
      <c r="H585" s="619" t="n">
        <v>0.001</v>
      </c>
      <c r="I585" s="605" t="n">
        <v>43358</v>
      </c>
      <c r="J585" s="604" t="s">
        <v>979</v>
      </c>
      <c r="K585" s="607" t="n">
        <v>711.96</v>
      </c>
      <c r="L585" s="609"/>
      <c r="M585" s="604" t="s">
        <v>2241</v>
      </c>
    </row>
    <row r="586" s="621" customFormat="true" ht="66" hidden="false" customHeight="false" outlineLevel="0" collapsed="false">
      <c r="A586" s="604" t="n">
        <v>550</v>
      </c>
      <c r="B586" s="610" t="s">
        <v>3248</v>
      </c>
      <c r="C586" s="610" t="s">
        <v>1011</v>
      </c>
      <c r="D586" s="610" t="s">
        <v>963</v>
      </c>
      <c r="E586" s="611" t="n">
        <v>1388</v>
      </c>
      <c r="F586" s="610" t="s">
        <v>3249</v>
      </c>
      <c r="G586" s="610" t="s">
        <v>3250</v>
      </c>
      <c r="H586" s="613" t="s">
        <v>959</v>
      </c>
      <c r="I586" s="605" t="n">
        <v>42993</v>
      </c>
      <c r="J586" s="604" t="s">
        <v>966</v>
      </c>
      <c r="K586" s="607" t="n">
        <v>537.03</v>
      </c>
      <c r="L586" s="609" t="n">
        <v>784.35</v>
      </c>
      <c r="M586" s="604" t="s">
        <v>3251</v>
      </c>
    </row>
    <row r="587" s="621" customFormat="true" ht="52.8" hidden="false" customHeight="false" outlineLevel="0" collapsed="false">
      <c r="A587" s="604" t="n">
        <v>551</v>
      </c>
      <c r="B587" s="610" t="s">
        <v>3252</v>
      </c>
      <c r="C587" s="610" t="s">
        <v>1534</v>
      </c>
      <c r="D587" s="610" t="s">
        <v>963</v>
      </c>
      <c r="E587" s="611" t="n">
        <v>1528</v>
      </c>
      <c r="F587" s="610" t="s">
        <v>3253</v>
      </c>
      <c r="G587" s="612" t="s">
        <v>3254</v>
      </c>
      <c r="H587" s="619" t="n">
        <v>0.001</v>
      </c>
      <c r="I587" s="605" t="n">
        <v>42628</v>
      </c>
      <c r="J587" s="604" t="s">
        <v>960</v>
      </c>
      <c r="K587" s="606" t="n">
        <v>10920.9</v>
      </c>
      <c r="L587" s="609" t="n">
        <v>9120.64</v>
      </c>
      <c r="M587" s="604" t="s">
        <v>3255</v>
      </c>
    </row>
    <row r="588" s="621" customFormat="true" ht="52.8" hidden="false" customHeight="false" outlineLevel="0" collapsed="false">
      <c r="A588" s="604" t="n">
        <v>552</v>
      </c>
      <c r="B588" s="610" t="s">
        <v>1533</v>
      </c>
      <c r="C588" s="610" t="s">
        <v>1534</v>
      </c>
      <c r="D588" s="610" t="s">
        <v>963</v>
      </c>
      <c r="E588" s="611" t="n">
        <v>767</v>
      </c>
      <c r="F588" s="610" t="s">
        <v>1535</v>
      </c>
      <c r="G588" s="612" t="s">
        <v>1536</v>
      </c>
      <c r="H588" s="613" t="s">
        <v>959</v>
      </c>
      <c r="I588" s="605" t="n">
        <v>43997</v>
      </c>
      <c r="J588" s="605" t="s">
        <v>2486</v>
      </c>
      <c r="K588" s="606" t="n">
        <v>60</v>
      </c>
      <c r="L588" s="609"/>
      <c r="M588" s="604"/>
    </row>
    <row r="589" s="621" customFormat="true" ht="66" hidden="false" customHeight="false" outlineLevel="0" collapsed="false">
      <c r="A589" s="604" t="n">
        <v>553</v>
      </c>
      <c r="B589" s="601" t="s">
        <v>3256</v>
      </c>
      <c r="C589" s="601" t="s">
        <v>1189</v>
      </c>
      <c r="D589" s="601" t="s">
        <v>976</v>
      </c>
      <c r="E589" s="602" t="n">
        <v>99995</v>
      </c>
      <c r="F589" s="601" t="s">
        <v>3257</v>
      </c>
      <c r="G589" s="618" t="s">
        <v>3258</v>
      </c>
      <c r="H589" s="619" t="n">
        <v>0.001</v>
      </c>
      <c r="I589" s="605" t="n">
        <v>43358</v>
      </c>
      <c r="J589" s="605" t="s">
        <v>979</v>
      </c>
      <c r="K589" s="606" t="n">
        <v>74565.3</v>
      </c>
      <c r="L589" s="606" t="n">
        <v>133990.15</v>
      </c>
      <c r="M589" s="604" t="s">
        <v>3259</v>
      </c>
    </row>
    <row r="590" s="621" customFormat="true" ht="52.8" hidden="false" customHeight="false" outlineLevel="0" collapsed="false">
      <c r="A590" s="604" t="n">
        <v>554</v>
      </c>
      <c r="B590" s="610" t="s">
        <v>1917</v>
      </c>
      <c r="C590" s="610" t="s">
        <v>1534</v>
      </c>
      <c r="D590" s="610" t="s">
        <v>995</v>
      </c>
      <c r="E590" s="611" t="n">
        <v>1062</v>
      </c>
      <c r="F590" s="610" t="s">
        <v>3260</v>
      </c>
      <c r="G590" s="610" t="s">
        <v>3261</v>
      </c>
      <c r="H590" s="619" t="n">
        <v>0.001</v>
      </c>
      <c r="I590" s="605" t="n">
        <v>41897</v>
      </c>
      <c r="J590" s="604" t="s">
        <v>998</v>
      </c>
      <c r="K590" s="606" t="n">
        <v>691.77</v>
      </c>
      <c r="L590" s="609"/>
      <c r="M590" s="604"/>
    </row>
    <row r="591" s="621" customFormat="true" ht="39.6" hidden="false" customHeight="false" outlineLevel="0" collapsed="false">
      <c r="A591" s="604" t="n">
        <v>555</v>
      </c>
      <c r="B591" s="610" t="s">
        <v>3262</v>
      </c>
      <c r="C591" s="610" t="s">
        <v>1189</v>
      </c>
      <c r="D591" s="610" t="s">
        <v>976</v>
      </c>
      <c r="E591" s="611" t="n">
        <v>1751</v>
      </c>
      <c r="F591" s="610" t="s">
        <v>3263</v>
      </c>
      <c r="G591" s="610" t="s">
        <v>3264</v>
      </c>
      <c r="H591" s="619" t="n">
        <v>0.001</v>
      </c>
      <c r="I591" s="605" t="n">
        <v>41897</v>
      </c>
      <c r="J591" s="604" t="s">
        <v>998</v>
      </c>
      <c r="K591" s="607" t="n">
        <v>2071.78</v>
      </c>
      <c r="L591" s="609"/>
      <c r="M591" s="604"/>
    </row>
    <row r="592" s="621" customFormat="true" ht="66" hidden="false" customHeight="false" outlineLevel="0" collapsed="false">
      <c r="A592" s="604" t="n">
        <v>556</v>
      </c>
      <c r="B592" s="610" t="s">
        <v>3265</v>
      </c>
      <c r="C592" s="610" t="s">
        <v>3266</v>
      </c>
      <c r="D592" s="610" t="s">
        <v>976</v>
      </c>
      <c r="E592" s="611" t="n">
        <v>40000</v>
      </c>
      <c r="F592" s="610" t="s">
        <v>3267</v>
      </c>
      <c r="G592" s="610" t="s">
        <v>3268</v>
      </c>
      <c r="H592" s="619" t="n">
        <v>0.001</v>
      </c>
      <c r="I592" s="605" t="n">
        <v>42993</v>
      </c>
      <c r="J592" s="604" t="s">
        <v>966</v>
      </c>
      <c r="K592" s="606" t="n">
        <v>23641.2</v>
      </c>
      <c r="L592" s="609" t="n">
        <v>377.88</v>
      </c>
      <c r="M592" s="604" t="s">
        <v>3269</v>
      </c>
    </row>
    <row r="593" s="621" customFormat="true" ht="39.6" hidden="false" customHeight="false" outlineLevel="0" collapsed="false">
      <c r="A593" s="604" t="n">
        <v>557</v>
      </c>
      <c r="B593" s="610" t="s">
        <v>3270</v>
      </c>
      <c r="C593" s="610" t="s">
        <v>1189</v>
      </c>
      <c r="D593" s="610" t="s">
        <v>976</v>
      </c>
      <c r="E593" s="611" t="n">
        <v>2000</v>
      </c>
      <c r="F593" s="610" t="s">
        <v>3271</v>
      </c>
      <c r="G593" s="610" t="s">
        <v>3272</v>
      </c>
      <c r="H593" s="619" t="n">
        <v>0.001</v>
      </c>
      <c r="I593" s="605" t="n">
        <v>41897</v>
      </c>
      <c r="J593" s="604" t="s">
        <v>998</v>
      </c>
      <c r="K593" s="606" t="n">
        <v>537.38</v>
      </c>
      <c r="L593" s="609"/>
      <c r="M593" s="604"/>
    </row>
    <row r="594" s="621" customFormat="true" ht="52.8" hidden="false" customHeight="false" outlineLevel="0" collapsed="false">
      <c r="A594" s="604" t="n">
        <v>558</v>
      </c>
      <c r="B594" s="610" t="s">
        <v>3273</v>
      </c>
      <c r="C594" s="610" t="s">
        <v>1011</v>
      </c>
      <c r="D594" s="610" t="s">
        <v>963</v>
      </c>
      <c r="E594" s="611" t="n">
        <v>2597</v>
      </c>
      <c r="F594" s="610" t="s">
        <v>3274</v>
      </c>
      <c r="G594" s="610" t="s">
        <v>3275</v>
      </c>
      <c r="H594" s="619" t="n">
        <v>0.001</v>
      </c>
      <c r="I594" s="605" t="n">
        <v>41897</v>
      </c>
      <c r="J594" s="604" t="s">
        <v>998</v>
      </c>
      <c r="K594" s="606" t="n">
        <v>15452.02</v>
      </c>
      <c r="L594" s="609" t="n">
        <v>13676.65</v>
      </c>
      <c r="M594" s="604" t="s">
        <v>3276</v>
      </c>
    </row>
    <row r="595" s="621" customFormat="true" ht="105.6" hidden="false" customHeight="false" outlineLevel="0" collapsed="false">
      <c r="A595" s="604" t="n">
        <v>559</v>
      </c>
      <c r="B595" s="610" t="s">
        <v>3277</v>
      </c>
      <c r="C595" s="610" t="s">
        <v>1982</v>
      </c>
      <c r="D595" s="610" t="s">
        <v>3278</v>
      </c>
      <c r="E595" s="611" t="n">
        <v>2000</v>
      </c>
      <c r="F595" s="610" t="s">
        <v>3279</v>
      </c>
      <c r="G595" s="610" t="s">
        <v>3280</v>
      </c>
      <c r="H595" s="613" t="s">
        <v>959</v>
      </c>
      <c r="I595" s="605" t="n">
        <v>42628</v>
      </c>
      <c r="J595" s="604" t="s">
        <v>960</v>
      </c>
      <c r="K595" s="607" t="n">
        <v>329936.51</v>
      </c>
      <c r="L595" s="609" t="n">
        <v>7078.87</v>
      </c>
      <c r="M595" s="604" t="s">
        <v>3281</v>
      </c>
    </row>
    <row r="596" s="621" customFormat="true" ht="13.2" hidden="false" customHeight="true" outlineLevel="0" collapsed="false">
      <c r="A596" s="604"/>
      <c r="B596" s="604" t="s">
        <v>3282</v>
      </c>
      <c r="C596" s="604"/>
      <c r="D596" s="604" t="s">
        <v>612</v>
      </c>
      <c r="E596" s="616" t="n">
        <f aca="false">SUM(E567:E595)</f>
        <v>187384</v>
      </c>
      <c r="F596" s="604" t="s">
        <v>612</v>
      </c>
      <c r="G596" s="604" t="s">
        <v>612</v>
      </c>
      <c r="H596" s="604" t="s">
        <v>612</v>
      </c>
      <c r="I596" s="604" t="s">
        <v>612</v>
      </c>
      <c r="J596" s="604" t="s">
        <v>612</v>
      </c>
      <c r="K596" s="609" t="n">
        <f aca="false">SUM(K567:K595)</f>
        <v>532439.91</v>
      </c>
      <c r="L596" s="609" t="n">
        <f aca="false">SUM(L568:L595)</f>
        <v>262700.97</v>
      </c>
      <c r="M596" s="604" t="s">
        <v>612</v>
      </c>
    </row>
    <row r="597" s="621" customFormat="true" ht="12" hidden="false" customHeight="true" outlineLevel="0" collapsed="false">
      <c r="A597" s="604" t="s">
        <v>3283</v>
      </c>
      <c r="B597" s="604" t="s">
        <v>3284</v>
      </c>
      <c r="C597" s="604"/>
      <c r="D597" s="604"/>
      <c r="E597" s="604"/>
      <c r="F597" s="604"/>
      <c r="G597" s="604"/>
      <c r="H597" s="604"/>
      <c r="I597" s="604"/>
      <c r="J597" s="604"/>
      <c r="K597" s="604"/>
      <c r="L597" s="604"/>
      <c r="M597" s="604"/>
    </row>
    <row r="598" s="621" customFormat="true" ht="79.2" hidden="false" customHeight="false" outlineLevel="0" collapsed="false">
      <c r="A598" s="604" t="n">
        <v>560</v>
      </c>
      <c r="B598" s="610" t="s">
        <v>1016</v>
      </c>
      <c r="C598" s="610" t="s">
        <v>1410</v>
      </c>
      <c r="D598" s="610" t="s">
        <v>3285</v>
      </c>
      <c r="E598" s="611" t="n">
        <v>1218</v>
      </c>
      <c r="F598" s="610" t="s">
        <v>3286</v>
      </c>
      <c r="G598" s="612" t="s">
        <v>3287</v>
      </c>
      <c r="H598" s="613" t="s">
        <v>959</v>
      </c>
      <c r="I598" s="605" t="n">
        <v>42628</v>
      </c>
      <c r="J598" s="604" t="s">
        <v>3288</v>
      </c>
      <c r="K598" s="607" t="n">
        <v>1421534.21</v>
      </c>
      <c r="L598" s="609" t="n">
        <v>3182.08</v>
      </c>
      <c r="M598" s="604" t="s">
        <v>3289</v>
      </c>
    </row>
    <row r="599" s="621" customFormat="true" ht="39.6" hidden="false" customHeight="false" outlineLevel="0" collapsed="false">
      <c r="A599" s="604" t="n">
        <v>561</v>
      </c>
      <c r="B599" s="610" t="s">
        <v>3290</v>
      </c>
      <c r="C599" s="610" t="s">
        <v>3291</v>
      </c>
      <c r="D599" s="610" t="s">
        <v>1156</v>
      </c>
      <c r="E599" s="611" t="n">
        <v>1858</v>
      </c>
      <c r="F599" s="610" t="s">
        <v>3292</v>
      </c>
      <c r="G599" s="610" t="s">
        <v>3293</v>
      </c>
      <c r="H599" s="613" t="s">
        <v>959</v>
      </c>
      <c r="I599" s="605" t="n">
        <v>42993</v>
      </c>
      <c r="J599" s="604" t="s">
        <v>2932</v>
      </c>
      <c r="K599" s="607"/>
      <c r="L599" s="609" t="n">
        <v>2245.52</v>
      </c>
      <c r="M599" s="604" t="s">
        <v>3294</v>
      </c>
    </row>
    <row r="600" s="621" customFormat="true" ht="39.6" hidden="false" customHeight="false" outlineLevel="0" collapsed="false">
      <c r="A600" s="604" t="n">
        <v>562</v>
      </c>
      <c r="B600" s="610" t="s">
        <v>3295</v>
      </c>
      <c r="C600" s="610" t="s">
        <v>1090</v>
      </c>
      <c r="D600" s="610" t="s">
        <v>3296</v>
      </c>
      <c r="E600" s="611" t="n">
        <v>2000</v>
      </c>
      <c r="F600" s="610" t="s">
        <v>3297</v>
      </c>
      <c r="G600" s="610" t="s">
        <v>3298</v>
      </c>
      <c r="H600" s="613" t="s">
        <v>959</v>
      </c>
      <c r="I600" s="605" t="n">
        <v>43358</v>
      </c>
      <c r="J600" s="604" t="s">
        <v>3299</v>
      </c>
      <c r="K600" s="607" t="n">
        <v>-67.93</v>
      </c>
      <c r="L600" s="609" t="n">
        <v>67.93</v>
      </c>
      <c r="M600" s="604"/>
    </row>
    <row r="601" s="621" customFormat="true" ht="38.25" hidden="false" customHeight="true" outlineLevel="0" collapsed="false">
      <c r="A601" s="604" t="n">
        <v>563</v>
      </c>
      <c r="B601" s="610" t="s">
        <v>3300</v>
      </c>
      <c r="C601" s="610" t="s">
        <v>3301</v>
      </c>
      <c r="D601" s="610" t="s">
        <v>976</v>
      </c>
      <c r="E601" s="611" t="n">
        <v>3046</v>
      </c>
      <c r="F601" s="610" t="s">
        <v>3302</v>
      </c>
      <c r="G601" s="610" t="s">
        <v>3303</v>
      </c>
      <c r="H601" s="619" t="n">
        <v>0.001</v>
      </c>
      <c r="I601" s="605" t="n">
        <v>41897</v>
      </c>
      <c r="J601" s="604" t="s">
        <v>3304</v>
      </c>
      <c r="K601" s="607" t="n">
        <v>3183.46</v>
      </c>
      <c r="L601" s="609"/>
      <c r="M601" s="604"/>
    </row>
    <row r="602" s="621" customFormat="true" ht="39.6" hidden="false" customHeight="false" outlineLevel="0" collapsed="false">
      <c r="A602" s="604" t="n">
        <v>564</v>
      </c>
      <c r="B602" s="610" t="s">
        <v>3305</v>
      </c>
      <c r="C602" s="610" t="s">
        <v>3306</v>
      </c>
      <c r="D602" s="610" t="s">
        <v>976</v>
      </c>
      <c r="E602" s="611" t="n">
        <v>1191</v>
      </c>
      <c r="F602" s="610" t="s">
        <v>3307</v>
      </c>
      <c r="G602" s="610" t="s">
        <v>3308</v>
      </c>
      <c r="H602" s="619" t="n">
        <v>0.001</v>
      </c>
      <c r="I602" s="605" t="n">
        <v>42628</v>
      </c>
      <c r="J602" s="604" t="s">
        <v>3288</v>
      </c>
      <c r="K602" s="607"/>
      <c r="L602" s="609" t="n">
        <v>3763.17</v>
      </c>
      <c r="M602" s="605"/>
    </row>
    <row r="603" s="621" customFormat="true" ht="79.2" hidden="false" customHeight="false" outlineLevel="0" collapsed="false">
      <c r="A603" s="604" t="n">
        <v>565</v>
      </c>
      <c r="B603" s="610" t="s">
        <v>1409</v>
      </c>
      <c r="C603" s="610" t="s">
        <v>1410</v>
      </c>
      <c r="D603" s="610" t="s">
        <v>3309</v>
      </c>
      <c r="E603" s="611" t="n">
        <v>5096</v>
      </c>
      <c r="F603" s="610" t="s">
        <v>3310</v>
      </c>
      <c r="G603" s="610" t="s">
        <v>3311</v>
      </c>
      <c r="H603" s="613" t="s">
        <v>959</v>
      </c>
      <c r="I603" s="605" t="n">
        <v>42993</v>
      </c>
      <c r="J603" s="604" t="s">
        <v>2932</v>
      </c>
      <c r="K603" s="607" t="n">
        <v>290308.83</v>
      </c>
      <c r="L603" s="609" t="n">
        <v>10124.07</v>
      </c>
      <c r="M603" s="615" t="s">
        <v>3312</v>
      </c>
    </row>
    <row r="604" s="621" customFormat="true" ht="39.6" hidden="false" customHeight="false" outlineLevel="0" collapsed="false">
      <c r="A604" s="604" t="n">
        <v>566</v>
      </c>
      <c r="B604" s="610" t="s">
        <v>1551</v>
      </c>
      <c r="C604" s="610" t="s">
        <v>3313</v>
      </c>
      <c r="D604" s="610" t="s">
        <v>3314</v>
      </c>
      <c r="E604" s="611" t="n">
        <v>15</v>
      </c>
      <c r="F604" s="610" t="s">
        <v>3315</v>
      </c>
      <c r="G604" s="610" t="s">
        <v>3316</v>
      </c>
      <c r="H604" s="613" t="s">
        <v>959</v>
      </c>
      <c r="I604" s="605" t="n">
        <v>43358</v>
      </c>
      <c r="J604" s="604" t="s">
        <v>979</v>
      </c>
      <c r="K604" s="607" t="n">
        <v>4555.34</v>
      </c>
      <c r="L604" s="609" t="n">
        <v>730.01</v>
      </c>
      <c r="M604" s="615" t="s">
        <v>3317</v>
      </c>
    </row>
    <row r="605" s="621" customFormat="true" ht="39.6" hidden="false" customHeight="false" outlineLevel="0" collapsed="false">
      <c r="A605" s="604" t="n">
        <v>567</v>
      </c>
      <c r="B605" s="610" t="s">
        <v>1573</v>
      </c>
      <c r="C605" s="610" t="s">
        <v>1410</v>
      </c>
      <c r="D605" s="610" t="s">
        <v>3318</v>
      </c>
      <c r="E605" s="611" t="n">
        <v>21</v>
      </c>
      <c r="F605" s="610" t="s">
        <v>3319</v>
      </c>
      <c r="G605" s="610" t="s">
        <v>3320</v>
      </c>
      <c r="H605" s="619" t="n">
        <v>0.001</v>
      </c>
      <c r="I605" s="605" t="n">
        <v>41897</v>
      </c>
      <c r="J605" s="604" t="s">
        <v>3304</v>
      </c>
      <c r="K605" s="607" t="n">
        <v>5072.41</v>
      </c>
      <c r="L605" s="609"/>
      <c r="M605" s="604"/>
    </row>
    <row r="606" s="621" customFormat="true" ht="52.8" hidden="false" customHeight="false" outlineLevel="0" collapsed="false">
      <c r="A606" s="604" t="n">
        <v>568</v>
      </c>
      <c r="B606" s="610" t="s">
        <v>3321</v>
      </c>
      <c r="C606" s="610" t="s">
        <v>1410</v>
      </c>
      <c r="D606" s="610" t="s">
        <v>3322</v>
      </c>
      <c r="E606" s="611" t="n">
        <v>807</v>
      </c>
      <c r="F606" s="610" t="s">
        <v>3323</v>
      </c>
      <c r="G606" s="610" t="s">
        <v>3324</v>
      </c>
      <c r="H606" s="619" t="n">
        <v>0.001</v>
      </c>
      <c r="I606" s="605" t="n">
        <v>41897</v>
      </c>
      <c r="J606" s="604" t="s">
        <v>3304</v>
      </c>
      <c r="K606" s="607" t="n">
        <v>1119.51</v>
      </c>
      <c r="L606" s="609"/>
      <c r="M606" s="604"/>
    </row>
    <row r="607" s="621" customFormat="true" ht="52.8" hidden="false" customHeight="false" outlineLevel="0" collapsed="false">
      <c r="A607" s="604" t="n">
        <v>569</v>
      </c>
      <c r="B607" s="610" t="s">
        <v>3325</v>
      </c>
      <c r="C607" s="610" t="s">
        <v>1090</v>
      </c>
      <c r="D607" s="610" t="s">
        <v>3326</v>
      </c>
      <c r="E607" s="611" t="n">
        <v>1476</v>
      </c>
      <c r="F607" s="610" t="s">
        <v>3327</v>
      </c>
      <c r="G607" s="610" t="s">
        <v>3328</v>
      </c>
      <c r="H607" s="619" t="n">
        <v>0.001</v>
      </c>
      <c r="I607" s="605" t="n">
        <v>42993</v>
      </c>
      <c r="J607" s="604" t="s">
        <v>966</v>
      </c>
      <c r="K607" s="607" t="n">
        <v>1206.63</v>
      </c>
      <c r="L607" s="609"/>
      <c r="M607" s="604"/>
    </row>
    <row r="608" s="621" customFormat="true" ht="26.4" hidden="false" customHeight="false" outlineLevel="0" collapsed="false">
      <c r="A608" s="604" t="n">
        <v>570</v>
      </c>
      <c r="B608" s="610" t="s">
        <v>3329</v>
      </c>
      <c r="C608" s="610" t="s">
        <v>3330</v>
      </c>
      <c r="D608" s="610" t="s">
        <v>1156</v>
      </c>
      <c r="E608" s="611" t="n">
        <v>340</v>
      </c>
      <c r="F608" s="610" t="s">
        <v>3331</v>
      </c>
      <c r="G608" s="610" t="s">
        <v>3332</v>
      </c>
      <c r="H608" s="619" t="n">
        <v>0.001</v>
      </c>
      <c r="I608" s="605" t="n">
        <v>41897</v>
      </c>
      <c r="J608" s="604" t="s">
        <v>3304</v>
      </c>
      <c r="K608" s="607" t="n">
        <v>543.36</v>
      </c>
      <c r="L608" s="609"/>
      <c r="M608" s="604"/>
    </row>
    <row r="609" s="621" customFormat="true" ht="39.6" hidden="false" customHeight="false" outlineLevel="0" collapsed="false">
      <c r="A609" s="604" t="n">
        <v>571</v>
      </c>
      <c r="B609" s="610" t="s">
        <v>3333</v>
      </c>
      <c r="C609" s="610" t="s">
        <v>1753</v>
      </c>
      <c r="D609" s="610" t="s">
        <v>3334</v>
      </c>
      <c r="E609" s="611" t="n">
        <v>1368</v>
      </c>
      <c r="F609" s="610" t="s">
        <v>3335</v>
      </c>
      <c r="G609" s="610" t="s">
        <v>3336</v>
      </c>
      <c r="H609" s="613" t="s">
        <v>959</v>
      </c>
      <c r="I609" s="605" t="n">
        <v>43997</v>
      </c>
      <c r="J609" s="604" t="s">
        <v>1015</v>
      </c>
      <c r="K609" s="607" t="n">
        <v>5212.9</v>
      </c>
      <c r="L609" s="609"/>
      <c r="M609" s="604" t="s">
        <v>3337</v>
      </c>
    </row>
    <row r="610" s="621" customFormat="true" ht="13.2" hidden="false" customHeight="true" outlineLevel="0" collapsed="false">
      <c r="A610" s="604"/>
      <c r="B610" s="604" t="s">
        <v>3338</v>
      </c>
      <c r="C610" s="604"/>
      <c r="D610" s="610" t="s">
        <v>612</v>
      </c>
      <c r="E610" s="611" t="n">
        <f aca="false">SUM(E598:E609)</f>
        <v>18436</v>
      </c>
      <c r="F610" s="610" t="s">
        <v>612</v>
      </c>
      <c r="G610" s="610" t="s">
        <v>612</v>
      </c>
      <c r="H610" s="619" t="s">
        <v>612</v>
      </c>
      <c r="I610" s="605" t="s">
        <v>612</v>
      </c>
      <c r="J610" s="604" t="s">
        <v>612</v>
      </c>
      <c r="K610" s="607" t="n">
        <f aca="false">SUM(K598:K609)</f>
        <v>1732668.72</v>
      </c>
      <c r="L610" s="609" t="n">
        <f aca="false">SUM(L598:L609)</f>
        <v>20112.78</v>
      </c>
      <c r="M610" s="604" t="s">
        <v>612</v>
      </c>
    </row>
    <row r="611" s="621" customFormat="true" ht="12" hidden="false" customHeight="true" outlineLevel="0" collapsed="false">
      <c r="A611" s="604" t="s">
        <v>3339</v>
      </c>
      <c r="B611" s="604" t="s">
        <v>3340</v>
      </c>
      <c r="C611" s="604"/>
      <c r="D611" s="604"/>
      <c r="E611" s="604"/>
      <c r="F611" s="604"/>
      <c r="G611" s="604"/>
      <c r="H611" s="604"/>
      <c r="I611" s="604"/>
      <c r="J611" s="604"/>
      <c r="K611" s="604"/>
      <c r="L611" s="604"/>
      <c r="M611" s="604"/>
    </row>
    <row r="612" s="621" customFormat="true" ht="52.8" hidden="false" customHeight="false" outlineLevel="0" collapsed="false">
      <c r="A612" s="604" t="n">
        <v>572</v>
      </c>
      <c r="B612" s="610" t="s">
        <v>3341</v>
      </c>
      <c r="C612" s="610" t="s">
        <v>1982</v>
      </c>
      <c r="D612" s="610" t="s">
        <v>963</v>
      </c>
      <c r="E612" s="611" t="n">
        <v>831</v>
      </c>
      <c r="F612" s="610" t="s">
        <v>3342</v>
      </c>
      <c r="G612" s="610" t="s">
        <v>3343</v>
      </c>
      <c r="H612" s="619" t="n">
        <v>0.001</v>
      </c>
      <c r="I612" s="605" t="n">
        <v>42993</v>
      </c>
      <c r="J612" s="604" t="s">
        <v>966</v>
      </c>
      <c r="K612" s="607" t="n">
        <v>2139.65</v>
      </c>
      <c r="L612" s="609" t="n">
        <v>224.14</v>
      </c>
      <c r="M612" s="604" t="s">
        <v>3344</v>
      </c>
    </row>
    <row r="613" s="627" customFormat="true" ht="39.6" hidden="false" customHeight="false" outlineLevel="0" collapsed="false">
      <c r="A613" s="604" t="n">
        <v>573</v>
      </c>
      <c r="B613" s="610" t="s">
        <v>3345</v>
      </c>
      <c r="C613" s="610" t="s">
        <v>1523</v>
      </c>
      <c r="D613" s="610" t="s">
        <v>1056</v>
      </c>
      <c r="E613" s="611" t="n">
        <v>1000</v>
      </c>
      <c r="F613" s="610" t="s">
        <v>3346</v>
      </c>
      <c r="G613" s="610" t="s">
        <v>3347</v>
      </c>
      <c r="H613" s="619" t="n">
        <v>0.001</v>
      </c>
      <c r="I613" s="605" t="n">
        <v>43358</v>
      </c>
      <c r="J613" s="604" t="s">
        <v>979</v>
      </c>
      <c r="K613" s="607" t="n">
        <v>4462.6</v>
      </c>
      <c r="L613" s="609" t="n">
        <v>3210.72</v>
      </c>
      <c r="M613" s="604" t="s">
        <v>3348</v>
      </c>
    </row>
    <row r="614" s="627" customFormat="true" ht="52.8" hidden="false" customHeight="false" outlineLevel="0" collapsed="false">
      <c r="A614" s="604" t="n">
        <v>574</v>
      </c>
      <c r="B614" s="610" t="s">
        <v>3349</v>
      </c>
      <c r="C614" s="610" t="s">
        <v>3350</v>
      </c>
      <c r="D614" s="610" t="s">
        <v>963</v>
      </c>
      <c r="E614" s="611" t="n">
        <v>2123</v>
      </c>
      <c r="F614" s="610" t="s">
        <v>3351</v>
      </c>
      <c r="G614" s="610" t="s">
        <v>3352</v>
      </c>
      <c r="H614" s="613" t="s">
        <v>959</v>
      </c>
      <c r="I614" s="605"/>
      <c r="J614" s="604"/>
      <c r="K614" s="607" t="n">
        <v>-5983.42</v>
      </c>
      <c r="L614" s="609"/>
      <c r="M614" s="604"/>
    </row>
    <row r="615" s="627" customFormat="true" ht="39.6" hidden="false" customHeight="false" outlineLevel="0" collapsed="false">
      <c r="A615" s="604" t="n">
        <v>575</v>
      </c>
      <c r="B615" s="610" t="s">
        <v>3353</v>
      </c>
      <c r="C615" s="610" t="s">
        <v>1523</v>
      </c>
      <c r="D615" s="610" t="s">
        <v>3354</v>
      </c>
      <c r="E615" s="611" t="n">
        <v>453</v>
      </c>
      <c r="F615" s="610" t="s">
        <v>3355</v>
      </c>
      <c r="G615" s="610" t="s">
        <v>3356</v>
      </c>
      <c r="H615" s="613" t="s">
        <v>959</v>
      </c>
      <c r="I615" s="605"/>
      <c r="J615" s="604"/>
      <c r="K615" s="607" t="n">
        <v>-5773.2</v>
      </c>
      <c r="L615" s="609"/>
      <c r="M615" s="604"/>
    </row>
    <row r="616" s="627" customFormat="true" ht="39.6" hidden="false" customHeight="false" outlineLevel="0" collapsed="false">
      <c r="A616" s="604" t="n">
        <v>576</v>
      </c>
      <c r="B616" s="610" t="s">
        <v>3357</v>
      </c>
      <c r="C616" s="610" t="s">
        <v>3358</v>
      </c>
      <c r="D616" s="610" t="s">
        <v>3359</v>
      </c>
      <c r="E616" s="611" t="n">
        <v>767</v>
      </c>
      <c r="F616" s="610" t="s">
        <v>3360</v>
      </c>
      <c r="G616" s="610" t="s">
        <v>3361</v>
      </c>
      <c r="H616" s="619" t="n">
        <v>0.001</v>
      </c>
      <c r="I616" s="605" t="n">
        <v>41897</v>
      </c>
      <c r="J616" s="604" t="s">
        <v>998</v>
      </c>
      <c r="K616" s="607" t="n">
        <v>3929.78</v>
      </c>
      <c r="L616" s="607" t="n">
        <v>6476.81</v>
      </c>
      <c r="M616" s="610" t="s">
        <v>3362</v>
      </c>
    </row>
    <row r="617" s="627" customFormat="true" ht="39.6" hidden="false" customHeight="false" outlineLevel="0" collapsed="false">
      <c r="A617" s="604" t="n">
        <v>577</v>
      </c>
      <c r="B617" s="610" t="s">
        <v>3363</v>
      </c>
      <c r="C617" s="610" t="s">
        <v>3364</v>
      </c>
      <c r="D617" s="610" t="s">
        <v>1056</v>
      </c>
      <c r="E617" s="611" t="n">
        <v>1655</v>
      </c>
      <c r="F617" s="610" t="s">
        <v>3365</v>
      </c>
      <c r="G617" s="612" t="s">
        <v>3366</v>
      </c>
      <c r="H617" s="619" t="n">
        <v>0.001</v>
      </c>
      <c r="I617" s="605" t="n">
        <v>43723</v>
      </c>
      <c r="J617" s="604" t="s">
        <v>1038</v>
      </c>
      <c r="K617" s="607" t="n">
        <v>1119.62</v>
      </c>
      <c r="L617" s="607" t="n">
        <v>248.61</v>
      </c>
      <c r="M617" s="610" t="s">
        <v>1142</v>
      </c>
    </row>
    <row r="618" s="627" customFormat="true" ht="26.4" hidden="false" customHeight="false" outlineLevel="0" collapsed="false">
      <c r="A618" s="604" t="n">
        <v>578</v>
      </c>
      <c r="B618" s="610" t="s">
        <v>3367</v>
      </c>
      <c r="C618" s="610" t="s">
        <v>3368</v>
      </c>
      <c r="D618" s="610" t="s">
        <v>976</v>
      </c>
      <c r="E618" s="611" t="n">
        <v>4392</v>
      </c>
      <c r="F618" s="610" t="s">
        <v>3369</v>
      </c>
      <c r="G618" s="612" t="s">
        <v>3370</v>
      </c>
      <c r="H618" s="619" t="n">
        <v>0.001</v>
      </c>
      <c r="I618" s="605"/>
      <c r="J618" s="604"/>
      <c r="K618" s="607" t="n">
        <v>-1377.55</v>
      </c>
      <c r="L618" s="607"/>
      <c r="M618" s="610"/>
    </row>
    <row r="619" s="627" customFormat="true" ht="52.8" hidden="false" customHeight="false" outlineLevel="0" collapsed="false">
      <c r="A619" s="604" t="n">
        <v>579</v>
      </c>
      <c r="B619" s="610" t="s">
        <v>3371</v>
      </c>
      <c r="C619" s="610" t="s">
        <v>3350</v>
      </c>
      <c r="D619" s="610" t="s">
        <v>963</v>
      </c>
      <c r="E619" s="611" t="n">
        <v>2034</v>
      </c>
      <c r="F619" s="610" t="s">
        <v>3372</v>
      </c>
      <c r="G619" s="612" t="s">
        <v>3373</v>
      </c>
      <c r="H619" s="613" t="s">
        <v>959</v>
      </c>
      <c r="I619" s="605"/>
      <c r="J619" s="604"/>
      <c r="K619" s="607" t="n">
        <v>-7452.39</v>
      </c>
      <c r="L619" s="607"/>
      <c r="M619" s="610"/>
    </row>
    <row r="620" s="621" customFormat="true" ht="13.2" hidden="false" customHeight="true" outlineLevel="0" collapsed="false">
      <c r="A620" s="604"/>
      <c r="B620" s="604" t="s">
        <v>3374</v>
      </c>
      <c r="C620" s="604"/>
      <c r="D620" s="604" t="s">
        <v>612</v>
      </c>
      <c r="E620" s="616" t="n">
        <f aca="false">SUM(E612:E619)</f>
        <v>13255</v>
      </c>
      <c r="F620" s="604" t="s">
        <v>612</v>
      </c>
      <c r="G620" s="604" t="s">
        <v>612</v>
      </c>
      <c r="H620" s="604" t="s">
        <v>612</v>
      </c>
      <c r="I620" s="604" t="s">
        <v>612</v>
      </c>
      <c r="J620" s="604" t="s">
        <v>612</v>
      </c>
      <c r="K620" s="609" t="n">
        <f aca="false">SUM(K612:K619)</f>
        <v>-8934.91</v>
      </c>
      <c r="L620" s="609" t="n">
        <f aca="false">SUM(L612:L619)</f>
        <v>10160.28</v>
      </c>
      <c r="M620" s="604" t="s">
        <v>612</v>
      </c>
    </row>
    <row r="621" s="621" customFormat="true" ht="13.2" hidden="false" customHeight="true" outlineLevel="0" collapsed="false">
      <c r="A621" s="604" t="s">
        <v>3375</v>
      </c>
      <c r="B621" s="604" t="s">
        <v>3376</v>
      </c>
      <c r="C621" s="604"/>
      <c r="D621" s="604"/>
      <c r="E621" s="604"/>
      <c r="F621" s="604"/>
      <c r="G621" s="604"/>
      <c r="H621" s="604"/>
      <c r="I621" s="604"/>
      <c r="J621" s="604"/>
      <c r="K621" s="604"/>
      <c r="L621" s="604"/>
      <c r="M621" s="604"/>
    </row>
    <row r="622" s="621" customFormat="true" ht="52.8" hidden="false" customHeight="false" outlineLevel="0" collapsed="false">
      <c r="A622" s="604" t="n">
        <v>580</v>
      </c>
      <c r="B622" s="604" t="s">
        <v>3377</v>
      </c>
      <c r="C622" s="604" t="s">
        <v>3378</v>
      </c>
      <c r="D622" s="604" t="s">
        <v>1608</v>
      </c>
      <c r="E622" s="604" t="n">
        <v>1509</v>
      </c>
      <c r="F622" s="604" t="s">
        <v>3379</v>
      </c>
      <c r="G622" s="604" t="s">
        <v>3380</v>
      </c>
      <c r="H622" s="604" t="s">
        <v>959</v>
      </c>
      <c r="I622" s="605" t="n">
        <v>42993</v>
      </c>
      <c r="J622" s="604" t="s">
        <v>966</v>
      </c>
      <c r="K622" s="609" t="n">
        <v>59329.57</v>
      </c>
      <c r="L622" s="609" t="n">
        <v>3591.37</v>
      </c>
      <c r="M622" s="604" t="s">
        <v>3381</v>
      </c>
    </row>
    <row r="623" s="621" customFormat="true" ht="26.4" hidden="false" customHeight="false" outlineLevel="0" collapsed="false">
      <c r="A623" s="604" t="n">
        <v>581</v>
      </c>
      <c r="B623" s="604" t="s">
        <v>3382</v>
      </c>
      <c r="C623" s="604" t="s">
        <v>3378</v>
      </c>
      <c r="D623" s="604" t="s">
        <v>1269</v>
      </c>
      <c r="E623" s="604" t="n">
        <v>1969</v>
      </c>
      <c r="F623" s="604" t="s">
        <v>3383</v>
      </c>
      <c r="G623" s="604" t="s">
        <v>3380</v>
      </c>
      <c r="H623" s="604" t="s">
        <v>959</v>
      </c>
      <c r="I623" s="605" t="n">
        <v>43358</v>
      </c>
      <c r="J623" s="605" t="s">
        <v>979</v>
      </c>
      <c r="K623" s="609" t="n">
        <v>3700</v>
      </c>
      <c r="L623" s="609"/>
      <c r="M623" s="604"/>
    </row>
    <row r="624" s="621" customFormat="true" ht="66" hidden="false" customHeight="false" outlineLevel="0" collapsed="false">
      <c r="A624" s="604" t="n">
        <v>582</v>
      </c>
      <c r="B624" s="610" t="s">
        <v>3384</v>
      </c>
      <c r="C624" s="610" t="s">
        <v>1055</v>
      </c>
      <c r="D624" s="610" t="s">
        <v>3385</v>
      </c>
      <c r="E624" s="611" t="n">
        <v>1029</v>
      </c>
      <c r="F624" s="610" t="s">
        <v>3386</v>
      </c>
      <c r="G624" s="610" t="s">
        <v>3387</v>
      </c>
      <c r="H624" s="613" t="s">
        <v>959</v>
      </c>
      <c r="I624" s="605" t="n">
        <v>42262</v>
      </c>
      <c r="J624" s="604" t="s">
        <v>972</v>
      </c>
      <c r="K624" s="607" t="n">
        <v>99368.01</v>
      </c>
      <c r="L624" s="609" t="n">
        <v>3115.44</v>
      </c>
      <c r="M624" s="604" t="s">
        <v>3388</v>
      </c>
    </row>
    <row r="625" customFormat="false" ht="39.6" hidden="false" customHeight="false" outlineLevel="0" collapsed="false">
      <c r="A625" s="604" t="n">
        <v>583</v>
      </c>
      <c r="B625" s="604" t="s">
        <v>3389</v>
      </c>
      <c r="C625" s="604" t="s">
        <v>3390</v>
      </c>
      <c r="D625" s="604" t="s">
        <v>1056</v>
      </c>
      <c r="E625" s="616" t="n">
        <v>1511</v>
      </c>
      <c r="F625" s="604" t="s">
        <v>3391</v>
      </c>
      <c r="G625" s="604" t="s">
        <v>3392</v>
      </c>
      <c r="H625" s="604" t="s">
        <v>959</v>
      </c>
      <c r="I625" s="605" t="n">
        <v>43358</v>
      </c>
      <c r="J625" s="604" t="s">
        <v>979</v>
      </c>
      <c r="K625" s="609" t="n">
        <v>11922.62</v>
      </c>
      <c r="L625" s="609" t="n">
        <v>1733.46</v>
      </c>
      <c r="M625" s="604" t="s">
        <v>3393</v>
      </c>
    </row>
    <row r="626" s="621" customFormat="true" ht="52.8" hidden="false" customHeight="false" outlineLevel="0" collapsed="false">
      <c r="A626" s="604" t="n">
        <v>584</v>
      </c>
      <c r="B626" s="610" t="s">
        <v>3394</v>
      </c>
      <c r="C626" s="610" t="s">
        <v>3378</v>
      </c>
      <c r="D626" s="610" t="s">
        <v>963</v>
      </c>
      <c r="E626" s="611" t="n">
        <v>2000</v>
      </c>
      <c r="F626" s="610" t="s">
        <v>3395</v>
      </c>
      <c r="G626" s="610" t="s">
        <v>3396</v>
      </c>
      <c r="H626" s="613" t="s">
        <v>959</v>
      </c>
      <c r="I626" s="605"/>
      <c r="J626" s="604"/>
      <c r="K626" s="607" t="n">
        <v>-1500</v>
      </c>
      <c r="L626" s="609"/>
      <c r="M626" s="604"/>
    </row>
    <row r="627" s="621" customFormat="true" ht="39.6" hidden="false" customHeight="false" outlineLevel="0" collapsed="false">
      <c r="A627" s="604" t="n">
        <v>585</v>
      </c>
      <c r="B627" s="610" t="s">
        <v>3397</v>
      </c>
      <c r="C627" s="610" t="s">
        <v>1779</v>
      </c>
      <c r="D627" s="610" t="s">
        <v>3398</v>
      </c>
      <c r="E627" s="611" t="n">
        <v>10000</v>
      </c>
      <c r="F627" s="610" t="s">
        <v>3399</v>
      </c>
      <c r="G627" s="610" t="s">
        <v>3400</v>
      </c>
      <c r="H627" s="613" t="s">
        <v>959</v>
      </c>
      <c r="I627" s="605" t="n">
        <v>43997</v>
      </c>
      <c r="J627" s="604" t="s">
        <v>1015</v>
      </c>
      <c r="K627" s="607" t="n">
        <v>22597.26</v>
      </c>
      <c r="L627" s="609"/>
      <c r="M627" s="604" t="s">
        <v>3401</v>
      </c>
    </row>
    <row r="628" s="621" customFormat="true" ht="26.4" hidden="false" customHeight="false" outlineLevel="0" collapsed="false">
      <c r="A628" s="604" t="n">
        <v>586</v>
      </c>
      <c r="B628" s="610" t="s">
        <v>1267</v>
      </c>
      <c r="C628" s="610" t="s">
        <v>3402</v>
      </c>
      <c r="D628" s="610" t="s">
        <v>1269</v>
      </c>
      <c r="E628" s="611" t="n">
        <v>1861</v>
      </c>
      <c r="F628" s="610" t="s">
        <v>1270</v>
      </c>
      <c r="G628" s="610" t="s">
        <v>1271</v>
      </c>
      <c r="H628" s="613" t="s">
        <v>959</v>
      </c>
      <c r="I628" s="605" t="n">
        <v>43358</v>
      </c>
      <c r="J628" s="604" t="s">
        <v>979</v>
      </c>
      <c r="K628" s="607" t="n">
        <v>9415.7</v>
      </c>
      <c r="L628" s="609" t="n">
        <v>500.05</v>
      </c>
      <c r="M628" s="604" t="s">
        <v>980</v>
      </c>
    </row>
    <row r="629" s="621" customFormat="true" ht="92.4" hidden="false" customHeight="false" outlineLevel="0" collapsed="false">
      <c r="A629" s="604" t="n">
        <v>587</v>
      </c>
      <c r="B629" s="610" t="s">
        <v>3403</v>
      </c>
      <c r="C629" s="610" t="s">
        <v>1055</v>
      </c>
      <c r="D629" s="610" t="s">
        <v>1012</v>
      </c>
      <c r="E629" s="611" t="n">
        <v>1500</v>
      </c>
      <c r="F629" s="610" t="s">
        <v>3404</v>
      </c>
      <c r="G629" s="610" t="s">
        <v>3405</v>
      </c>
      <c r="H629" s="619" t="n">
        <v>0.001</v>
      </c>
      <c r="I629" s="605" t="n">
        <v>42993</v>
      </c>
      <c r="J629" s="604" t="s">
        <v>966</v>
      </c>
      <c r="K629" s="607" t="n">
        <v>18504.79</v>
      </c>
      <c r="L629" s="609" t="n">
        <v>1695.75</v>
      </c>
      <c r="M629" s="604" t="s">
        <v>3406</v>
      </c>
    </row>
    <row r="630" s="621" customFormat="true" ht="52.8" hidden="false" customHeight="false" outlineLevel="0" collapsed="false">
      <c r="A630" s="604" t="n">
        <v>588</v>
      </c>
      <c r="B630" s="610" t="s">
        <v>3407</v>
      </c>
      <c r="C630" s="610" t="s">
        <v>3408</v>
      </c>
      <c r="D630" s="610" t="s">
        <v>1012</v>
      </c>
      <c r="E630" s="611" t="n">
        <v>1950</v>
      </c>
      <c r="F630" s="610" t="s">
        <v>3409</v>
      </c>
      <c r="G630" s="610" t="s">
        <v>3410</v>
      </c>
      <c r="H630" s="613" t="s">
        <v>959</v>
      </c>
      <c r="I630" s="605" t="n">
        <v>42993</v>
      </c>
      <c r="J630" s="604" t="s">
        <v>966</v>
      </c>
      <c r="K630" s="607" t="n">
        <v>5223.55</v>
      </c>
      <c r="L630" s="609" t="n">
        <v>786.44</v>
      </c>
      <c r="M630" s="604" t="s">
        <v>3411</v>
      </c>
    </row>
    <row r="631" s="621" customFormat="true" ht="52.8" hidden="false" customHeight="false" outlineLevel="0" collapsed="false">
      <c r="A631" s="604" t="n">
        <v>589</v>
      </c>
      <c r="B631" s="610" t="s">
        <v>3412</v>
      </c>
      <c r="C631" s="610" t="s">
        <v>3378</v>
      </c>
      <c r="D631" s="610" t="s">
        <v>963</v>
      </c>
      <c r="E631" s="611" t="n">
        <v>2520</v>
      </c>
      <c r="F631" s="610" t="s">
        <v>3413</v>
      </c>
      <c r="G631" s="610" t="s">
        <v>3414</v>
      </c>
      <c r="H631" s="619" t="n">
        <v>0.001</v>
      </c>
      <c r="I631" s="605" t="n">
        <v>41532</v>
      </c>
      <c r="J631" s="604" t="s">
        <v>998</v>
      </c>
      <c r="K631" s="607" t="n">
        <v>31300.43</v>
      </c>
      <c r="L631" s="609"/>
      <c r="M631" s="604" t="s">
        <v>3415</v>
      </c>
    </row>
    <row r="632" s="621" customFormat="true" ht="39.6" hidden="false" customHeight="false" outlineLevel="0" collapsed="false">
      <c r="A632" s="604" t="n">
        <v>590</v>
      </c>
      <c r="B632" s="610" t="s">
        <v>3416</v>
      </c>
      <c r="C632" s="610" t="s">
        <v>1055</v>
      </c>
      <c r="D632" s="610" t="s">
        <v>3118</v>
      </c>
      <c r="E632" s="611" t="n">
        <v>35</v>
      </c>
      <c r="F632" s="610" t="s">
        <v>3417</v>
      </c>
      <c r="G632" s="610" t="s">
        <v>3116</v>
      </c>
      <c r="H632" s="619" t="n">
        <v>0.001</v>
      </c>
      <c r="I632" s="605" t="n">
        <v>41897</v>
      </c>
      <c r="J632" s="604" t="s">
        <v>998</v>
      </c>
      <c r="K632" s="607" t="n">
        <v>1307.72</v>
      </c>
      <c r="L632" s="609"/>
      <c r="M632" s="604"/>
    </row>
    <row r="633" s="621" customFormat="true" ht="39.6" hidden="false" customHeight="false" outlineLevel="0" collapsed="false">
      <c r="A633" s="604" t="n">
        <v>591</v>
      </c>
      <c r="B633" s="610" t="s">
        <v>3418</v>
      </c>
      <c r="C633" s="610" t="s">
        <v>1055</v>
      </c>
      <c r="D633" s="610" t="s">
        <v>3419</v>
      </c>
      <c r="E633" s="611" t="n">
        <v>38</v>
      </c>
      <c r="F633" s="610" t="s">
        <v>3420</v>
      </c>
      <c r="G633" s="610" t="s">
        <v>3421</v>
      </c>
      <c r="H633" s="619" t="n">
        <v>0.001</v>
      </c>
      <c r="I633" s="605" t="n">
        <v>41897</v>
      </c>
      <c r="J633" s="604" t="s">
        <v>998</v>
      </c>
      <c r="K633" s="607" t="n">
        <v>2707.98</v>
      </c>
      <c r="L633" s="609"/>
      <c r="M633" s="604"/>
    </row>
    <row r="634" s="621" customFormat="true" ht="39.6" hidden="false" customHeight="false" outlineLevel="0" collapsed="false">
      <c r="A634" s="604" t="n">
        <v>592</v>
      </c>
      <c r="B634" s="610" t="s">
        <v>3422</v>
      </c>
      <c r="C634" s="610" t="s">
        <v>3423</v>
      </c>
      <c r="D634" s="610" t="s">
        <v>1056</v>
      </c>
      <c r="E634" s="611" t="n">
        <v>1668</v>
      </c>
      <c r="F634" s="610" t="s">
        <v>3424</v>
      </c>
      <c r="G634" s="610" t="s">
        <v>3425</v>
      </c>
      <c r="H634" s="613" t="s">
        <v>959</v>
      </c>
      <c r="I634" s="605" t="n">
        <v>43723</v>
      </c>
      <c r="J634" s="604" t="s">
        <v>1038</v>
      </c>
      <c r="K634" s="607" t="n">
        <v>12661.73</v>
      </c>
      <c r="L634" s="609" t="n">
        <v>1598.1</v>
      </c>
      <c r="M634" s="604" t="s">
        <v>2881</v>
      </c>
    </row>
    <row r="635" s="621" customFormat="true" ht="52.8" hidden="false" customHeight="false" outlineLevel="0" collapsed="false">
      <c r="A635" s="604" t="n">
        <v>593</v>
      </c>
      <c r="B635" s="610" t="s">
        <v>3426</v>
      </c>
      <c r="C635" s="610" t="s">
        <v>3427</v>
      </c>
      <c r="D635" s="610" t="s">
        <v>1012</v>
      </c>
      <c r="E635" s="611" t="n">
        <v>1126</v>
      </c>
      <c r="F635" s="610" t="s">
        <v>3428</v>
      </c>
      <c r="G635" s="610" t="s">
        <v>3429</v>
      </c>
      <c r="H635" s="619" t="n">
        <v>0.001</v>
      </c>
      <c r="I635" s="605" t="n">
        <v>43358</v>
      </c>
      <c r="J635" s="604" t="s">
        <v>979</v>
      </c>
      <c r="K635" s="607" t="n">
        <v>10337.16</v>
      </c>
      <c r="L635" s="609" t="n">
        <v>1503.7</v>
      </c>
      <c r="M635" s="604" t="s">
        <v>980</v>
      </c>
    </row>
    <row r="636" s="621" customFormat="true" ht="132" hidden="false" customHeight="false" outlineLevel="0" collapsed="false">
      <c r="A636" s="604" t="n">
        <v>594</v>
      </c>
      <c r="B636" s="610" t="s">
        <v>3430</v>
      </c>
      <c r="C636" s="610" t="s">
        <v>1041</v>
      </c>
      <c r="D636" s="610" t="s">
        <v>3431</v>
      </c>
      <c r="E636" s="611" t="n">
        <v>2500</v>
      </c>
      <c r="F636" s="610" t="s">
        <v>3432</v>
      </c>
      <c r="G636" s="610" t="s">
        <v>3433</v>
      </c>
      <c r="H636" s="613" t="s">
        <v>959</v>
      </c>
      <c r="I636" s="605" t="n">
        <v>42993</v>
      </c>
      <c r="J636" s="604" t="s">
        <v>966</v>
      </c>
      <c r="K636" s="607" t="n">
        <v>25710.3</v>
      </c>
      <c r="L636" s="609"/>
      <c r="M636" s="604" t="s">
        <v>3434</v>
      </c>
    </row>
    <row r="637" s="621" customFormat="true" ht="26.4" hidden="false" customHeight="false" outlineLevel="0" collapsed="false">
      <c r="A637" s="604" t="n">
        <v>595</v>
      </c>
      <c r="B637" s="610" t="s">
        <v>3435</v>
      </c>
      <c r="C637" s="610" t="s">
        <v>3436</v>
      </c>
      <c r="D637" s="610" t="s">
        <v>3437</v>
      </c>
      <c r="E637" s="611" t="n">
        <v>2000</v>
      </c>
      <c r="F637" s="610" t="s">
        <v>3438</v>
      </c>
      <c r="G637" s="610" t="s">
        <v>3439</v>
      </c>
      <c r="H637" s="613"/>
      <c r="I637" s="605"/>
      <c r="J637" s="604"/>
      <c r="K637" s="607" t="n">
        <v>-27208.65</v>
      </c>
      <c r="L637" s="609"/>
      <c r="M637" s="604"/>
    </row>
    <row r="638" s="621" customFormat="true" ht="39.6" hidden="false" customHeight="false" outlineLevel="0" collapsed="false">
      <c r="A638" s="604" t="n">
        <v>596</v>
      </c>
      <c r="B638" s="610" t="s">
        <v>3440</v>
      </c>
      <c r="C638" s="610" t="s">
        <v>3378</v>
      </c>
      <c r="D638" s="610" t="s">
        <v>2445</v>
      </c>
      <c r="E638" s="611" t="n">
        <v>2499</v>
      </c>
      <c r="F638" s="610" t="s">
        <v>3441</v>
      </c>
      <c r="G638" s="610" t="s">
        <v>3442</v>
      </c>
      <c r="H638" s="619" t="n">
        <v>0.001</v>
      </c>
      <c r="I638" s="605" t="n">
        <v>41897</v>
      </c>
      <c r="J638" s="604" t="s">
        <v>998</v>
      </c>
      <c r="K638" s="607" t="n">
        <v>3569.99</v>
      </c>
      <c r="L638" s="609"/>
      <c r="M638" s="604"/>
    </row>
    <row r="639" s="621" customFormat="true" ht="52.8" hidden="false" customHeight="false" outlineLevel="0" collapsed="false">
      <c r="A639" s="604" t="n">
        <v>597</v>
      </c>
      <c r="B639" s="610" t="s">
        <v>3443</v>
      </c>
      <c r="C639" s="610" t="s">
        <v>1055</v>
      </c>
      <c r="D639" s="610" t="s">
        <v>3444</v>
      </c>
      <c r="E639" s="611" t="n">
        <v>7365</v>
      </c>
      <c r="F639" s="610" t="s">
        <v>3445</v>
      </c>
      <c r="G639" s="610" t="s">
        <v>3446</v>
      </c>
      <c r="H639" s="619" t="n">
        <v>0.001</v>
      </c>
      <c r="I639" s="605" t="n">
        <v>41348</v>
      </c>
      <c r="J639" s="604" t="s">
        <v>1009</v>
      </c>
      <c r="K639" s="607" t="n">
        <v>9749.26</v>
      </c>
      <c r="L639" s="609" t="n">
        <v>10948.65</v>
      </c>
      <c r="M639" s="604" t="s">
        <v>3447</v>
      </c>
    </row>
    <row r="640" s="621" customFormat="true" ht="39.6" hidden="false" customHeight="false" outlineLevel="0" collapsed="false">
      <c r="A640" s="604" t="n">
        <v>598</v>
      </c>
      <c r="B640" s="610" t="s">
        <v>3443</v>
      </c>
      <c r="C640" s="610" t="s">
        <v>3448</v>
      </c>
      <c r="D640" s="610" t="s">
        <v>1203</v>
      </c>
      <c r="E640" s="611" t="n">
        <v>195769</v>
      </c>
      <c r="F640" s="610" t="s">
        <v>3449</v>
      </c>
      <c r="G640" s="610" t="s">
        <v>3450</v>
      </c>
      <c r="H640" s="613" t="s">
        <v>959</v>
      </c>
      <c r="I640" s="605" t="n">
        <v>43723</v>
      </c>
      <c r="J640" s="604" t="s">
        <v>1038</v>
      </c>
      <c r="K640" s="607" t="n">
        <v>67458.24</v>
      </c>
      <c r="L640" s="609" t="n">
        <v>807.16</v>
      </c>
      <c r="M640" s="604" t="s">
        <v>3447</v>
      </c>
    </row>
    <row r="641" s="621" customFormat="true" ht="52.8" hidden="false" customHeight="false" outlineLevel="0" collapsed="false">
      <c r="A641" s="604" t="n">
        <v>599</v>
      </c>
      <c r="B641" s="610" t="s">
        <v>3451</v>
      </c>
      <c r="C641" s="610" t="s">
        <v>2146</v>
      </c>
      <c r="D641" s="610" t="s">
        <v>963</v>
      </c>
      <c r="E641" s="611" t="n">
        <v>1403</v>
      </c>
      <c r="F641" s="610" t="s">
        <v>3452</v>
      </c>
      <c r="G641" s="610" t="s">
        <v>3453</v>
      </c>
      <c r="H641" s="619" t="n">
        <v>0.001</v>
      </c>
      <c r="I641" s="605" t="n">
        <v>41897</v>
      </c>
      <c r="J641" s="604" t="s">
        <v>998</v>
      </c>
      <c r="K641" s="607" t="n">
        <v>4137.91</v>
      </c>
      <c r="L641" s="609"/>
      <c r="M641" s="604"/>
    </row>
    <row r="642" s="621" customFormat="true" ht="26.4" hidden="false" customHeight="false" outlineLevel="0" collapsed="false">
      <c r="A642" s="604" t="n">
        <v>600</v>
      </c>
      <c r="B642" s="610" t="s">
        <v>3454</v>
      </c>
      <c r="C642" s="610" t="s">
        <v>1055</v>
      </c>
      <c r="D642" s="610" t="s">
        <v>3419</v>
      </c>
      <c r="E642" s="611" t="n">
        <v>35</v>
      </c>
      <c r="F642" s="610" t="s">
        <v>3455</v>
      </c>
      <c r="G642" s="610" t="s">
        <v>3120</v>
      </c>
      <c r="H642" s="619" t="n">
        <v>0.001</v>
      </c>
      <c r="I642" s="605" t="n">
        <v>41897</v>
      </c>
      <c r="J642" s="604" t="s">
        <v>998</v>
      </c>
      <c r="K642" s="607" t="n">
        <v>2194.54</v>
      </c>
      <c r="L642" s="609"/>
      <c r="M642" s="604"/>
    </row>
    <row r="643" s="621" customFormat="true" ht="39.6" hidden="false" customHeight="false" outlineLevel="0" collapsed="false">
      <c r="A643" s="604" t="n">
        <v>601</v>
      </c>
      <c r="B643" s="610" t="s">
        <v>3456</v>
      </c>
      <c r="C643" s="610" t="s">
        <v>1055</v>
      </c>
      <c r="D643" s="610" t="s">
        <v>3457</v>
      </c>
      <c r="E643" s="611" t="n">
        <v>28</v>
      </c>
      <c r="F643" s="610" t="s">
        <v>3458</v>
      </c>
      <c r="G643" s="610" t="s">
        <v>3120</v>
      </c>
      <c r="H643" s="619" t="n">
        <v>0.001</v>
      </c>
      <c r="I643" s="605" t="n">
        <v>41897</v>
      </c>
      <c r="J643" s="604" t="s">
        <v>998</v>
      </c>
      <c r="K643" s="607" t="n">
        <v>1874.42</v>
      </c>
      <c r="L643" s="609"/>
      <c r="M643" s="604"/>
    </row>
    <row r="644" s="621" customFormat="true" ht="52.8" hidden="false" customHeight="false" outlineLevel="0" collapsed="false">
      <c r="A644" s="604" t="n">
        <v>602</v>
      </c>
      <c r="B644" s="610" t="s">
        <v>3459</v>
      </c>
      <c r="C644" s="610" t="s">
        <v>2146</v>
      </c>
      <c r="D644" s="610" t="s">
        <v>963</v>
      </c>
      <c r="E644" s="611" t="n">
        <v>2498</v>
      </c>
      <c r="F644" s="610" t="s">
        <v>3460</v>
      </c>
      <c r="G644" s="610" t="s">
        <v>3461</v>
      </c>
      <c r="H644" s="613" t="s">
        <v>959</v>
      </c>
      <c r="I644" s="605" t="n">
        <v>43723</v>
      </c>
      <c r="J644" s="604" t="s">
        <v>1038</v>
      </c>
      <c r="K644" s="607" t="n">
        <v>6121.86</v>
      </c>
      <c r="L644" s="609" t="n">
        <v>956.44</v>
      </c>
      <c r="M644" s="604" t="s">
        <v>3462</v>
      </c>
    </row>
    <row r="645" s="627" customFormat="true" ht="13.2" hidden="false" customHeight="true" outlineLevel="0" collapsed="false">
      <c r="A645" s="604"/>
      <c r="B645" s="604" t="s">
        <v>3463</v>
      </c>
      <c r="C645" s="604"/>
      <c r="D645" s="604"/>
      <c r="E645" s="616" t="n">
        <f aca="false">SUM(E622:E644)</f>
        <v>242813</v>
      </c>
      <c r="F645" s="604" t="s">
        <v>612</v>
      </c>
      <c r="G645" s="604" t="s">
        <v>612</v>
      </c>
      <c r="H645" s="604" t="s">
        <v>612</v>
      </c>
      <c r="I645" s="604" t="s">
        <v>612</v>
      </c>
      <c r="J645" s="604" t="s">
        <v>612</v>
      </c>
      <c r="K645" s="609" t="n">
        <f aca="false">SUM(K622:K644)</f>
        <v>380484.39</v>
      </c>
      <c r="L645" s="609" t="n">
        <f aca="false">SUM(L622:L644)</f>
        <v>27236.56</v>
      </c>
      <c r="M645" s="604" t="s">
        <v>612</v>
      </c>
    </row>
    <row r="646" s="627" customFormat="true" ht="13.2" hidden="false" customHeight="true" outlineLevel="0" collapsed="false">
      <c r="A646" s="604" t="s">
        <v>3464</v>
      </c>
      <c r="B646" s="604" t="s">
        <v>3465</v>
      </c>
      <c r="C646" s="604"/>
      <c r="D646" s="604"/>
      <c r="E646" s="604"/>
      <c r="F646" s="604"/>
      <c r="G646" s="604"/>
      <c r="H646" s="604"/>
      <c r="I646" s="604"/>
      <c r="J646" s="604"/>
      <c r="K646" s="604"/>
      <c r="L646" s="604"/>
      <c r="M646" s="604"/>
    </row>
    <row r="647" s="627" customFormat="true" ht="39.6" hidden="false" customHeight="false" outlineLevel="0" collapsed="false">
      <c r="A647" s="604" t="n">
        <v>603</v>
      </c>
      <c r="B647" s="568" t="s">
        <v>3466</v>
      </c>
      <c r="C647" s="568" t="s">
        <v>3467</v>
      </c>
      <c r="D647" s="568" t="s">
        <v>976</v>
      </c>
      <c r="E647" s="638" t="n">
        <v>1300</v>
      </c>
      <c r="F647" s="568" t="s">
        <v>3468</v>
      </c>
      <c r="G647" s="568" t="s">
        <v>3469</v>
      </c>
      <c r="H647" s="640" t="n">
        <v>0.001</v>
      </c>
      <c r="I647" s="639" t="n">
        <v>43723</v>
      </c>
      <c r="J647" s="568" t="s">
        <v>1038</v>
      </c>
      <c r="K647" s="568" t="n">
        <v>349.25</v>
      </c>
      <c r="L647" s="568" t="n">
        <v>565.44</v>
      </c>
      <c r="M647" s="568" t="s">
        <v>2237</v>
      </c>
    </row>
    <row r="648" s="627" customFormat="true" ht="66" hidden="false" customHeight="false" outlineLevel="0" collapsed="false">
      <c r="A648" s="604" t="n">
        <v>604</v>
      </c>
      <c r="B648" s="604" t="s">
        <v>3470</v>
      </c>
      <c r="C648" s="604" t="s">
        <v>3471</v>
      </c>
      <c r="D648" s="604" t="s">
        <v>2032</v>
      </c>
      <c r="E648" s="616" t="n">
        <v>35</v>
      </c>
      <c r="F648" s="604" t="s">
        <v>3472</v>
      </c>
      <c r="G648" s="604" t="s">
        <v>3473</v>
      </c>
      <c r="H648" s="604" t="s">
        <v>959</v>
      </c>
      <c r="I648" s="604"/>
      <c r="J648" s="604"/>
      <c r="K648" s="604" t="n">
        <v>-1208.03</v>
      </c>
      <c r="L648" s="604"/>
      <c r="M648" s="604"/>
    </row>
    <row r="649" s="627" customFormat="true" ht="66" hidden="false" customHeight="false" outlineLevel="0" collapsed="false">
      <c r="A649" s="604" t="n">
        <v>605</v>
      </c>
      <c r="B649" s="604" t="s">
        <v>3474</v>
      </c>
      <c r="C649" s="604" t="s">
        <v>3475</v>
      </c>
      <c r="D649" s="604" t="s">
        <v>2190</v>
      </c>
      <c r="E649" s="616" t="n">
        <v>24</v>
      </c>
      <c r="F649" s="604" t="s">
        <v>3476</v>
      </c>
      <c r="G649" s="605" t="s">
        <v>3477</v>
      </c>
      <c r="H649" s="619" t="n">
        <v>0.001</v>
      </c>
      <c r="I649" s="605" t="n">
        <v>43723</v>
      </c>
      <c r="J649" s="604" t="s">
        <v>979</v>
      </c>
      <c r="K649" s="604" t="n">
        <v>231.71</v>
      </c>
      <c r="L649" s="604"/>
      <c r="M649" s="604"/>
    </row>
    <row r="650" s="627" customFormat="true" ht="39.6" hidden="false" customHeight="false" outlineLevel="0" collapsed="false">
      <c r="A650" s="604" t="n">
        <v>606</v>
      </c>
      <c r="B650" s="604" t="s">
        <v>3478</v>
      </c>
      <c r="C650" s="604" t="s">
        <v>3479</v>
      </c>
      <c r="D650" s="604" t="s">
        <v>1156</v>
      </c>
      <c r="E650" s="616" t="n">
        <v>1520</v>
      </c>
      <c r="F650" s="604" t="s">
        <v>3480</v>
      </c>
      <c r="G650" s="605" t="s">
        <v>3481</v>
      </c>
      <c r="H650" s="619" t="n">
        <v>0.001</v>
      </c>
      <c r="I650" s="605" t="n">
        <v>43358</v>
      </c>
      <c r="J650" s="604" t="s">
        <v>979</v>
      </c>
      <c r="K650" s="604" t="n">
        <v>961.61</v>
      </c>
      <c r="L650" s="604" t="n">
        <v>125.2</v>
      </c>
      <c r="M650" s="604" t="s">
        <v>2201</v>
      </c>
    </row>
    <row r="651" s="627" customFormat="true" ht="171.6" hidden="false" customHeight="false" outlineLevel="0" collapsed="false">
      <c r="A651" s="604" t="n">
        <v>607</v>
      </c>
      <c r="B651" s="610" t="s">
        <v>3482</v>
      </c>
      <c r="C651" s="610" t="s">
        <v>1897</v>
      </c>
      <c r="D651" s="610" t="s">
        <v>3483</v>
      </c>
      <c r="E651" s="611" t="n">
        <v>38</v>
      </c>
      <c r="F651" s="610" t="s">
        <v>3484</v>
      </c>
      <c r="G651" s="610" t="s">
        <v>3485</v>
      </c>
      <c r="H651" s="613" t="s">
        <v>959</v>
      </c>
      <c r="I651" s="605" t="n">
        <v>42993</v>
      </c>
      <c r="J651" s="604" t="s">
        <v>966</v>
      </c>
      <c r="K651" s="607" t="n">
        <v>-3894.32</v>
      </c>
      <c r="L651" s="609" t="n">
        <v>777.38</v>
      </c>
      <c r="M651" s="604" t="s">
        <v>3486</v>
      </c>
    </row>
    <row r="652" s="627" customFormat="true" ht="13.2" hidden="false" customHeight="true" outlineLevel="0" collapsed="false">
      <c r="A652" s="604"/>
      <c r="B652" s="604" t="s">
        <v>3487</v>
      </c>
      <c r="C652" s="604"/>
      <c r="D652" s="604" t="s">
        <v>612</v>
      </c>
      <c r="E652" s="616" t="n">
        <f aca="false">SUM(E647:E651)</f>
        <v>2917</v>
      </c>
      <c r="F652" s="604" t="s">
        <v>612</v>
      </c>
      <c r="G652" s="604" t="s">
        <v>612</v>
      </c>
      <c r="H652" s="604" t="s">
        <v>612</v>
      </c>
      <c r="I652" s="604" t="s">
        <v>612</v>
      </c>
      <c r="J652" s="604" t="s">
        <v>612</v>
      </c>
      <c r="K652" s="609" t="n">
        <f aca="false">SUM(K647:K651)</f>
        <v>-3559.78</v>
      </c>
      <c r="L652" s="609" t="n">
        <f aca="false">SUM(L647:L651)</f>
        <v>1468.02</v>
      </c>
      <c r="M652" s="604" t="s">
        <v>612</v>
      </c>
    </row>
    <row r="653" s="621" customFormat="true" ht="13.2" hidden="false" customHeight="true" outlineLevel="0" collapsed="false">
      <c r="A653" s="604"/>
      <c r="B653" s="604" t="s">
        <v>518</v>
      </c>
      <c r="C653" s="604"/>
      <c r="D653" s="604" t="s">
        <v>612</v>
      </c>
      <c r="E653" s="609" t="n">
        <f aca="false">E652+E645+E620+E610+E596+E565+E545+E532+E519+E506+E493+E470+E409+E394+E378+E325+E294+E280</f>
        <v>6295423.36</v>
      </c>
      <c r="F653" s="604" t="s">
        <v>612</v>
      </c>
      <c r="G653" s="604" t="s">
        <v>612</v>
      </c>
      <c r="H653" s="604" t="s">
        <v>612</v>
      </c>
      <c r="I653" s="604" t="s">
        <v>612</v>
      </c>
      <c r="J653" s="604" t="s">
        <v>612</v>
      </c>
      <c r="K653" s="609" t="n">
        <f aca="false">K652+K645+K620+K610+K596+K565+K545+K532+K519+K506+K493+K470+K409+K394+K378+K325+K294+K280</f>
        <v>24193026.49</v>
      </c>
      <c r="L653" s="609" t="n">
        <f aca="false">L652+L645+L620+L610+L596+L565+L545+L532+L519+L506+L493+L470+L409+L394+L378+L325+L294+L280</f>
        <v>2803226.38</v>
      </c>
      <c r="M653" s="604"/>
    </row>
  </sheetData>
  <mergeCells count="51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I7:I8"/>
    <mergeCell ref="J7:J8"/>
    <mergeCell ref="K7:L7"/>
    <mergeCell ref="B10:M10"/>
    <mergeCell ref="B280:C280"/>
    <mergeCell ref="B281:M281"/>
    <mergeCell ref="B294:C294"/>
    <mergeCell ref="B295:M295"/>
    <mergeCell ref="B325:C325"/>
    <mergeCell ref="B326:M326"/>
    <mergeCell ref="B378:C378"/>
    <mergeCell ref="B379:M379"/>
    <mergeCell ref="B394:C394"/>
    <mergeCell ref="B395:M395"/>
    <mergeCell ref="B409:C409"/>
    <mergeCell ref="B410:M410"/>
    <mergeCell ref="B470:C470"/>
    <mergeCell ref="B471:M471"/>
    <mergeCell ref="B493:C493"/>
    <mergeCell ref="B494:M494"/>
    <mergeCell ref="B506:C506"/>
    <mergeCell ref="B507:M507"/>
    <mergeCell ref="B519:C519"/>
    <mergeCell ref="B520:M520"/>
    <mergeCell ref="B532:C532"/>
    <mergeCell ref="B533:M533"/>
    <mergeCell ref="B545:C545"/>
    <mergeCell ref="B546:M546"/>
    <mergeCell ref="B565:C565"/>
    <mergeCell ref="B566:M566"/>
    <mergeCell ref="B596:C596"/>
    <mergeCell ref="B597:M597"/>
    <mergeCell ref="B610:C610"/>
    <mergeCell ref="B611:M611"/>
    <mergeCell ref="B620:C620"/>
    <mergeCell ref="B621:M621"/>
    <mergeCell ref="B645:C645"/>
    <mergeCell ref="B646:M646"/>
    <mergeCell ref="B652:C652"/>
    <mergeCell ref="B653:C6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E157" activeCellId="0" sqref="E157"/>
    </sheetView>
  </sheetViews>
  <sheetFormatPr defaultColWidth="11.328125" defaultRowHeight="13.2" zeroHeight="false" outlineLevelRow="0" outlineLevelCol="0"/>
  <cols>
    <col collapsed="false" customWidth="true" hidden="false" outlineLevel="0" max="1" min="1" style="641" width="3.87"/>
    <col collapsed="false" customWidth="true" hidden="false" outlineLevel="0" max="2" min="2" style="641" width="27.32"/>
    <col collapsed="false" customWidth="true" hidden="false" outlineLevel="0" max="3" min="3" style="641" width="13.87"/>
    <col collapsed="false" customWidth="true" hidden="false" outlineLevel="0" max="5" min="4" style="641" width="18.1"/>
    <col collapsed="false" customWidth="true" hidden="false" outlineLevel="0" max="6" min="6" style="641" width="16.43"/>
    <col collapsed="false" customWidth="true" hidden="false" outlineLevel="0" max="7" min="7" style="641" width="13.1"/>
    <col collapsed="false" customWidth="true" hidden="false" outlineLevel="0" max="8" min="8" style="642" width="15.66"/>
    <col collapsed="false" customWidth="true" hidden="false" outlineLevel="0" max="9" min="9" style="642" width="13.87"/>
    <col collapsed="false" customWidth="true" hidden="false" outlineLevel="0" max="10" min="10" style="641" width="14.1"/>
    <col collapsed="false" customWidth="false" hidden="false" outlineLevel="0" max="257" min="11" style="641" width="11.32"/>
  </cols>
  <sheetData>
    <row r="1" customFormat="false" ht="13.2" hidden="false" customHeight="false" outlineLevel="0" collapsed="false">
      <c r="I1" s="643" t="s">
        <v>3488</v>
      </c>
      <c r="J1" s="643"/>
    </row>
    <row r="2" customFormat="false" ht="13.2" hidden="false" customHeight="false" outlineLevel="0" collapsed="false">
      <c r="I2" s="644"/>
      <c r="J2" s="645"/>
    </row>
    <row r="3" s="647" customFormat="true" ht="32.25" hidden="false" customHeight="true" outlineLevel="0" collapsed="false">
      <c r="A3" s="646" t="s">
        <v>3489</v>
      </c>
      <c r="B3" s="646"/>
      <c r="C3" s="646"/>
      <c r="D3" s="646"/>
      <c r="E3" s="646"/>
      <c r="F3" s="646"/>
      <c r="G3" s="646"/>
      <c r="H3" s="646"/>
      <c r="I3" s="646"/>
      <c r="J3" s="646"/>
    </row>
    <row r="4" customFormat="false" ht="13.2" hidden="false" customHeight="false" outlineLevel="0" collapsed="false">
      <c r="J4" s="648" t="s">
        <v>740</v>
      </c>
      <c r="V4" s="648"/>
    </row>
    <row r="5" customFormat="false" ht="79.2" hidden="false" customHeight="false" outlineLevel="0" collapsed="false">
      <c r="A5" s="625" t="s">
        <v>3</v>
      </c>
      <c r="B5" s="625" t="s">
        <v>3490</v>
      </c>
      <c r="C5" s="625" t="s">
        <v>3491</v>
      </c>
      <c r="D5" s="625" t="s">
        <v>3492</v>
      </c>
      <c r="E5" s="625" t="s">
        <v>3493</v>
      </c>
      <c r="F5" s="625" t="s">
        <v>3494</v>
      </c>
      <c r="G5" s="625" t="s">
        <v>899</v>
      </c>
      <c r="H5" s="649" t="s">
        <v>900</v>
      </c>
      <c r="I5" s="649" t="s">
        <v>3495</v>
      </c>
      <c r="J5" s="625" t="s">
        <v>3496</v>
      </c>
    </row>
    <row r="6" customFormat="false" ht="13.2" hidden="false" customHeight="false" outlineLevel="0" collapsed="false">
      <c r="A6" s="650" t="n">
        <v>1</v>
      </c>
      <c r="B6" s="650" t="n">
        <v>2</v>
      </c>
      <c r="C6" s="650" t="n">
        <v>3</v>
      </c>
      <c r="D6" s="650" t="n">
        <v>4</v>
      </c>
      <c r="E6" s="650" t="n">
        <v>5</v>
      </c>
      <c r="F6" s="650" t="n">
        <v>6</v>
      </c>
      <c r="G6" s="650" t="n">
        <v>7</v>
      </c>
      <c r="H6" s="650" t="n">
        <v>8</v>
      </c>
      <c r="I6" s="650" t="n">
        <v>9</v>
      </c>
      <c r="J6" s="650" t="n">
        <v>10</v>
      </c>
    </row>
    <row r="7" customFormat="false" ht="13.2" hidden="false" customHeight="true" outlineLevel="0" collapsed="false">
      <c r="A7" s="625" t="s">
        <v>755</v>
      </c>
      <c r="B7" s="625" t="s">
        <v>3497</v>
      </c>
      <c r="C7" s="625"/>
      <c r="D7" s="625"/>
      <c r="E7" s="625"/>
      <c r="F7" s="625"/>
      <c r="G7" s="625"/>
      <c r="H7" s="625"/>
      <c r="I7" s="625"/>
      <c r="J7" s="625"/>
      <c r="N7" s="651"/>
    </row>
    <row r="8" customFormat="false" ht="39.6" hidden="false" customHeight="false" outlineLevel="0" collapsed="false">
      <c r="A8" s="604"/>
      <c r="B8" s="652" t="s">
        <v>3498</v>
      </c>
      <c r="C8" s="9" t="n">
        <v>23</v>
      </c>
      <c r="D8" s="170" t="s">
        <v>3499</v>
      </c>
      <c r="E8" s="9" t="s">
        <v>3500</v>
      </c>
      <c r="F8" s="170" t="s">
        <v>3501</v>
      </c>
      <c r="G8" s="170"/>
      <c r="H8" s="653" t="n">
        <v>0.1961</v>
      </c>
      <c r="I8" s="653" t="n">
        <v>0.1961</v>
      </c>
      <c r="J8" s="654" t="n">
        <v>0</v>
      </c>
      <c r="N8" s="651"/>
    </row>
    <row r="9" customFormat="false" ht="26.4" hidden="false" customHeight="false" outlineLevel="0" collapsed="false">
      <c r="A9" s="604"/>
      <c r="B9" s="652" t="s">
        <v>3502</v>
      </c>
      <c r="C9" s="9" t="n">
        <v>32</v>
      </c>
      <c r="D9" s="9" t="s">
        <v>3499</v>
      </c>
      <c r="E9" s="9" t="s">
        <v>3503</v>
      </c>
      <c r="F9" s="170" t="s">
        <v>3501</v>
      </c>
      <c r="G9" s="170"/>
      <c r="H9" s="653" t="n">
        <v>0.15211</v>
      </c>
      <c r="I9" s="653" t="n">
        <v>0.15211</v>
      </c>
      <c r="J9" s="654" t="n">
        <v>0</v>
      </c>
      <c r="N9" s="651"/>
    </row>
    <row r="10" customFormat="false" ht="26.4" hidden="false" customHeight="false" outlineLevel="0" collapsed="false">
      <c r="A10" s="604"/>
      <c r="B10" s="652" t="s">
        <v>3504</v>
      </c>
      <c r="C10" s="170" t="n">
        <v>41</v>
      </c>
      <c r="D10" s="9" t="s">
        <v>3499</v>
      </c>
      <c r="E10" s="170" t="s">
        <v>3505</v>
      </c>
      <c r="F10" s="170" t="s">
        <v>3501</v>
      </c>
      <c r="G10" s="170"/>
      <c r="H10" s="653" t="n">
        <v>0.19489</v>
      </c>
      <c r="I10" s="653" t="n">
        <v>0.19489</v>
      </c>
      <c r="J10" s="654" t="n">
        <v>0</v>
      </c>
      <c r="N10" s="651"/>
    </row>
    <row r="11" customFormat="false" ht="26.4" hidden="false" customHeight="false" outlineLevel="0" collapsed="false">
      <c r="A11" s="604"/>
      <c r="B11" s="652" t="s">
        <v>3506</v>
      </c>
      <c r="C11" s="9" t="n">
        <v>2433</v>
      </c>
      <c r="D11" s="9"/>
      <c r="E11" s="9" t="s">
        <v>1101</v>
      </c>
      <c r="F11" s="170" t="s">
        <v>3501</v>
      </c>
      <c r="G11" s="170"/>
      <c r="H11" s="653" t="n">
        <v>1117.34925</v>
      </c>
      <c r="I11" s="653" t="n">
        <v>1117.34925</v>
      </c>
      <c r="J11" s="654" t="n">
        <v>0</v>
      </c>
      <c r="N11" s="651"/>
    </row>
    <row r="12" customFormat="false" ht="26.4" hidden="false" customHeight="false" outlineLevel="0" collapsed="false">
      <c r="A12" s="604"/>
      <c r="B12" s="652" t="s">
        <v>3507</v>
      </c>
      <c r="C12" s="9" t="n">
        <v>37</v>
      </c>
      <c r="D12" s="9" t="s">
        <v>3499</v>
      </c>
      <c r="E12" s="9" t="s">
        <v>3508</v>
      </c>
      <c r="F12" s="170" t="s">
        <v>3501</v>
      </c>
      <c r="G12" s="170"/>
      <c r="H12" s="655" t="n">
        <v>0.09423</v>
      </c>
      <c r="I12" s="653" t="n">
        <v>0.09423</v>
      </c>
      <c r="J12" s="654" t="n">
        <v>0</v>
      </c>
      <c r="N12" s="651"/>
    </row>
    <row r="13" customFormat="false" ht="39.6" hidden="false" customHeight="false" outlineLevel="0" collapsed="false">
      <c r="A13" s="604"/>
      <c r="B13" s="9" t="s">
        <v>3509</v>
      </c>
      <c r="C13" s="9" t="n">
        <v>34</v>
      </c>
      <c r="D13" s="9" t="s">
        <v>3499</v>
      </c>
      <c r="E13" s="9" t="s">
        <v>3508</v>
      </c>
      <c r="F13" s="170" t="s">
        <v>3501</v>
      </c>
      <c r="G13" s="656"/>
      <c r="H13" s="653" t="n">
        <v>0.28854</v>
      </c>
      <c r="I13" s="653" t="n">
        <v>0.28854</v>
      </c>
      <c r="J13" s="654" t="n">
        <v>0</v>
      </c>
      <c r="N13" s="651"/>
    </row>
    <row r="14" customFormat="false" ht="26.4" hidden="false" customHeight="false" outlineLevel="0" collapsed="false">
      <c r="A14" s="604"/>
      <c r="B14" s="9" t="s">
        <v>3510</v>
      </c>
      <c r="C14" s="9" t="n">
        <v>916</v>
      </c>
      <c r="D14" s="9" t="s">
        <v>3511</v>
      </c>
      <c r="E14" s="9" t="s">
        <v>1329</v>
      </c>
      <c r="F14" s="170" t="s">
        <v>3501</v>
      </c>
      <c r="G14" s="656"/>
      <c r="H14" s="653" t="n">
        <v>1056.20754</v>
      </c>
      <c r="I14" s="653" t="n">
        <v>1056.20754</v>
      </c>
      <c r="J14" s="654" t="n">
        <v>0</v>
      </c>
      <c r="N14" s="651"/>
    </row>
    <row r="15" customFormat="false" ht="79.2" hidden="false" customHeight="false" outlineLevel="0" collapsed="false">
      <c r="A15" s="604"/>
      <c r="B15" s="652" t="s">
        <v>3512</v>
      </c>
      <c r="C15" s="9" t="n">
        <v>983</v>
      </c>
      <c r="D15" s="657" t="s">
        <v>3513</v>
      </c>
      <c r="E15" s="657" t="s">
        <v>1318</v>
      </c>
      <c r="F15" s="657" t="s">
        <v>3501</v>
      </c>
      <c r="G15" s="657"/>
      <c r="H15" s="655" t="n">
        <v>345.375</v>
      </c>
      <c r="I15" s="655" t="n">
        <v>345.375</v>
      </c>
      <c r="J15" s="654" t="n">
        <v>0</v>
      </c>
      <c r="M15" s="658"/>
      <c r="N15" s="651"/>
      <c r="O15" s="658"/>
    </row>
    <row r="16" customFormat="false" ht="26.4" hidden="false" customHeight="false" outlineLevel="0" collapsed="false">
      <c r="A16" s="604"/>
      <c r="B16" s="652" t="s">
        <v>3514</v>
      </c>
      <c r="C16" s="9" t="n">
        <v>38</v>
      </c>
      <c r="D16" s="657"/>
      <c r="E16" s="657" t="s">
        <v>3503</v>
      </c>
      <c r="F16" s="657" t="s">
        <v>3515</v>
      </c>
      <c r="G16" s="657" t="n">
        <v>34.72</v>
      </c>
      <c r="H16" s="655" t="n">
        <v>34.72</v>
      </c>
      <c r="I16" s="655" t="n">
        <v>34.72</v>
      </c>
      <c r="J16" s="654" t="n">
        <v>0</v>
      </c>
      <c r="M16" s="658"/>
      <c r="N16" s="651"/>
      <c r="O16" s="658"/>
    </row>
    <row r="17" customFormat="false" ht="26.4" hidden="false" customHeight="false" outlineLevel="0" collapsed="false">
      <c r="A17" s="604"/>
      <c r="B17" s="652" t="s">
        <v>3516</v>
      </c>
      <c r="C17" s="9" t="n">
        <v>26</v>
      </c>
      <c r="D17" s="657" t="s">
        <v>3499</v>
      </c>
      <c r="E17" s="657" t="s">
        <v>3517</v>
      </c>
      <c r="F17" s="657" t="s">
        <v>3501</v>
      </c>
      <c r="G17" s="657"/>
      <c r="H17" s="655" t="n">
        <v>0.1833</v>
      </c>
      <c r="I17" s="655" t="n">
        <v>0.1833</v>
      </c>
      <c r="J17" s="654" t="n">
        <v>0</v>
      </c>
      <c r="M17" s="658"/>
      <c r="N17" s="651"/>
      <c r="O17" s="658"/>
    </row>
    <row r="18" customFormat="false" ht="39.6" hidden="false" customHeight="false" outlineLevel="0" collapsed="false">
      <c r="A18" s="604"/>
      <c r="B18" s="652" t="s">
        <v>3518</v>
      </c>
      <c r="C18" s="9" t="n">
        <v>4774</v>
      </c>
      <c r="D18" s="657" t="s">
        <v>3519</v>
      </c>
      <c r="E18" s="657" t="s">
        <v>2458</v>
      </c>
      <c r="F18" s="657" t="s">
        <v>3501</v>
      </c>
      <c r="G18" s="657"/>
      <c r="H18" s="655" t="n">
        <v>712.5</v>
      </c>
      <c r="I18" s="655" t="n">
        <v>712.5</v>
      </c>
      <c r="J18" s="654" t="n">
        <v>0</v>
      </c>
      <c r="M18" s="658"/>
      <c r="N18" s="651"/>
      <c r="O18" s="658"/>
    </row>
    <row r="19" customFormat="false" ht="26.4" hidden="false" customHeight="false" outlineLevel="0" collapsed="false">
      <c r="A19" s="604"/>
      <c r="B19" s="652" t="s">
        <v>3520</v>
      </c>
      <c r="C19" s="9" t="n">
        <v>377</v>
      </c>
      <c r="D19" s="657" t="s">
        <v>3511</v>
      </c>
      <c r="E19" s="657" t="s">
        <v>3521</v>
      </c>
      <c r="F19" s="657" t="s">
        <v>3501</v>
      </c>
      <c r="G19" s="657"/>
      <c r="H19" s="655" t="n">
        <v>154.09875</v>
      </c>
      <c r="I19" s="655" t="n">
        <v>154.09875</v>
      </c>
      <c r="J19" s="654" t="n">
        <v>0</v>
      </c>
      <c r="M19" s="658"/>
      <c r="N19" s="651"/>
      <c r="O19" s="658"/>
    </row>
    <row r="20" customFormat="false" ht="26.4" hidden="false" customHeight="false" outlineLevel="0" collapsed="false">
      <c r="A20" s="604"/>
      <c r="B20" s="652" t="s">
        <v>3522</v>
      </c>
      <c r="C20" s="9" t="n">
        <v>37</v>
      </c>
      <c r="D20" s="657" t="s">
        <v>3499</v>
      </c>
      <c r="E20" s="657" t="s">
        <v>3523</v>
      </c>
      <c r="F20" s="657" t="s">
        <v>3524</v>
      </c>
      <c r="G20" s="657"/>
      <c r="H20" s="655" t="n">
        <v>0.28295</v>
      </c>
      <c r="I20" s="655" t="n">
        <v>0.28295</v>
      </c>
      <c r="J20" s="654" t="n">
        <v>0</v>
      </c>
      <c r="M20" s="658"/>
      <c r="N20" s="651"/>
      <c r="O20" s="658"/>
    </row>
    <row r="21" customFormat="false" ht="26.4" hidden="false" customHeight="false" outlineLevel="0" collapsed="false">
      <c r="A21" s="604"/>
      <c r="B21" s="652" t="s">
        <v>3525</v>
      </c>
      <c r="C21" s="9" t="n">
        <v>28</v>
      </c>
      <c r="D21" s="657" t="s">
        <v>3499</v>
      </c>
      <c r="E21" s="657" t="s">
        <v>3508</v>
      </c>
      <c r="F21" s="657" t="s">
        <v>3524</v>
      </c>
      <c r="G21" s="657"/>
      <c r="H21" s="655" t="n">
        <v>0.21386</v>
      </c>
      <c r="I21" s="655" t="n">
        <v>0.21386</v>
      </c>
      <c r="J21" s="654" t="n">
        <v>0</v>
      </c>
      <c r="M21" s="658"/>
      <c r="N21" s="651"/>
      <c r="O21" s="658"/>
    </row>
    <row r="22" customFormat="false" ht="26.4" hidden="false" customHeight="false" outlineLevel="0" collapsed="false">
      <c r="A22" s="604"/>
      <c r="B22" s="652" t="s">
        <v>3526</v>
      </c>
      <c r="C22" s="9" t="n">
        <v>20</v>
      </c>
      <c r="D22" s="657" t="s">
        <v>3499</v>
      </c>
      <c r="E22" s="657" t="s">
        <v>3508</v>
      </c>
      <c r="F22" s="657" t="s">
        <v>3527</v>
      </c>
      <c r="G22" s="657"/>
      <c r="H22" s="655" t="n">
        <v>0.15275</v>
      </c>
      <c r="I22" s="655" t="n">
        <v>0.15275</v>
      </c>
      <c r="J22" s="654" t="n">
        <v>0</v>
      </c>
      <c r="M22" s="658"/>
      <c r="N22" s="651"/>
      <c r="O22" s="658"/>
    </row>
    <row r="23" customFormat="false" ht="39.6" hidden="false" customHeight="false" outlineLevel="0" collapsed="false">
      <c r="A23" s="604"/>
      <c r="B23" s="652" t="s">
        <v>3528</v>
      </c>
      <c r="C23" s="9" t="n">
        <v>26</v>
      </c>
      <c r="D23" s="657" t="s">
        <v>3499</v>
      </c>
      <c r="E23" s="657" t="s">
        <v>3529</v>
      </c>
      <c r="F23" s="657" t="s">
        <v>3524</v>
      </c>
      <c r="G23" s="657"/>
      <c r="H23" s="655" t="n">
        <v>0.36462</v>
      </c>
      <c r="I23" s="655" t="n">
        <v>0.36462</v>
      </c>
      <c r="J23" s="654" t="n">
        <v>0</v>
      </c>
      <c r="M23" s="658"/>
      <c r="N23" s="651"/>
      <c r="O23" s="658"/>
    </row>
    <row r="24" customFormat="false" ht="39.6" hidden="false" customHeight="false" outlineLevel="0" collapsed="false">
      <c r="A24" s="604"/>
      <c r="B24" s="652" t="s">
        <v>3530</v>
      </c>
      <c r="C24" s="9" t="n">
        <v>32</v>
      </c>
      <c r="D24" s="657" t="s">
        <v>3499</v>
      </c>
      <c r="E24" s="657" t="s">
        <v>3531</v>
      </c>
      <c r="F24" s="657" t="s">
        <v>3524</v>
      </c>
      <c r="G24" s="657"/>
      <c r="H24" s="655" t="n">
        <v>0.2444</v>
      </c>
      <c r="I24" s="655" t="n">
        <v>0.2444</v>
      </c>
      <c r="J24" s="654" t="n">
        <v>0</v>
      </c>
      <c r="M24" s="658"/>
      <c r="N24" s="651"/>
      <c r="O24" s="658"/>
    </row>
    <row r="25" customFormat="false" ht="13.2" hidden="false" customHeight="false" outlineLevel="0" collapsed="false">
      <c r="A25" s="659"/>
      <c r="B25" s="659" t="s">
        <v>827</v>
      </c>
      <c r="C25" s="659" t="n">
        <f aca="false">SUM(C8:C24)</f>
        <v>9857</v>
      </c>
      <c r="D25" s="659"/>
      <c r="E25" s="659"/>
      <c r="F25" s="659"/>
      <c r="G25" s="660" t="n">
        <f aca="false">SUM(G8:G24)</f>
        <v>34.72</v>
      </c>
      <c r="H25" s="661" t="n">
        <f aca="false">SUM(H8:H24)</f>
        <v>3422.61829</v>
      </c>
      <c r="I25" s="661" t="n">
        <f aca="false">SUM(I8:I24)</f>
        <v>3422.61829</v>
      </c>
      <c r="J25" s="662" t="n">
        <f aca="false">SUM(J8:J24)</f>
        <v>0</v>
      </c>
    </row>
    <row r="26" customFormat="false" ht="13.2" hidden="false" customHeight="true" outlineLevel="0" collapsed="false">
      <c r="A26" s="604" t="s">
        <v>761</v>
      </c>
      <c r="B26" s="604" t="s">
        <v>3532</v>
      </c>
      <c r="C26" s="604"/>
      <c r="D26" s="604"/>
      <c r="E26" s="604"/>
      <c r="F26" s="604"/>
      <c r="G26" s="604"/>
      <c r="H26" s="604"/>
      <c r="I26" s="604"/>
      <c r="J26" s="604"/>
    </row>
    <row r="27" customFormat="false" ht="39.6" hidden="false" customHeight="false" outlineLevel="0" collapsed="false">
      <c r="A27" s="604"/>
      <c r="B27" s="652" t="s">
        <v>3533</v>
      </c>
      <c r="C27" s="170" t="n">
        <v>1982</v>
      </c>
      <c r="D27" s="170" t="s">
        <v>3534</v>
      </c>
      <c r="E27" s="9" t="s">
        <v>1012</v>
      </c>
      <c r="F27" s="9" t="s">
        <v>3501</v>
      </c>
      <c r="G27" s="657"/>
      <c r="H27" s="653" t="n">
        <v>7.89034</v>
      </c>
      <c r="I27" s="573" t="n">
        <v>7.89034</v>
      </c>
      <c r="J27" s="654" t="n">
        <v>0</v>
      </c>
    </row>
    <row r="28" customFormat="false" ht="39.6" hidden="false" customHeight="false" outlineLevel="0" collapsed="false">
      <c r="A28" s="604"/>
      <c r="B28" s="652" t="s">
        <v>3535</v>
      </c>
      <c r="C28" s="9" t="n">
        <v>1613</v>
      </c>
      <c r="D28" s="170" t="s">
        <v>3534</v>
      </c>
      <c r="E28" s="9" t="s">
        <v>1012</v>
      </c>
      <c r="F28" s="9" t="s">
        <v>3501</v>
      </c>
      <c r="G28" s="657"/>
      <c r="H28" s="653" t="n">
        <v>5.58227</v>
      </c>
      <c r="I28" s="653" t="n">
        <v>5.58227</v>
      </c>
      <c r="J28" s="654" t="n">
        <v>0</v>
      </c>
    </row>
    <row r="29" customFormat="false" ht="26.4" hidden="false" customHeight="false" outlineLevel="0" collapsed="false">
      <c r="A29" s="604"/>
      <c r="B29" s="652" t="s">
        <v>3536</v>
      </c>
      <c r="C29" s="9" t="n">
        <v>1395</v>
      </c>
      <c r="D29" s="170" t="s">
        <v>3534</v>
      </c>
      <c r="E29" s="9" t="s">
        <v>3228</v>
      </c>
      <c r="F29" s="9" t="s">
        <v>3501</v>
      </c>
      <c r="G29" s="657"/>
      <c r="H29" s="653" t="n">
        <v>4.71105</v>
      </c>
      <c r="I29" s="653" t="n">
        <v>4.71105</v>
      </c>
      <c r="J29" s="654" t="n">
        <v>0</v>
      </c>
    </row>
    <row r="30" customFormat="false" ht="39.6" hidden="false" customHeight="false" outlineLevel="0" collapsed="false">
      <c r="A30" s="604"/>
      <c r="B30" s="652" t="s">
        <v>3537</v>
      </c>
      <c r="C30" s="9" t="n">
        <v>696</v>
      </c>
      <c r="D30" s="170" t="s">
        <v>3534</v>
      </c>
      <c r="E30" s="9" t="s">
        <v>1012</v>
      </c>
      <c r="F30" s="9" t="s">
        <v>3501</v>
      </c>
      <c r="G30" s="657"/>
      <c r="H30" s="653" t="n">
        <v>1.73189</v>
      </c>
      <c r="I30" s="653" t="n">
        <v>1.73189</v>
      </c>
      <c r="J30" s="654" t="n">
        <v>0</v>
      </c>
    </row>
    <row r="31" customFormat="false" ht="39.6" hidden="false" customHeight="false" outlineLevel="0" collapsed="false">
      <c r="A31" s="604"/>
      <c r="B31" s="652" t="s">
        <v>3538</v>
      </c>
      <c r="C31" s="9" t="n">
        <v>2875</v>
      </c>
      <c r="D31" s="170" t="s">
        <v>3534</v>
      </c>
      <c r="E31" s="9" t="s">
        <v>1012</v>
      </c>
      <c r="F31" s="9" t="s">
        <v>3524</v>
      </c>
      <c r="G31" s="657"/>
      <c r="H31" s="653" t="n">
        <v>5.11937</v>
      </c>
      <c r="I31" s="653" t="n">
        <v>5.11937</v>
      </c>
      <c r="J31" s="654" t="n">
        <v>0</v>
      </c>
    </row>
    <row r="32" customFormat="false" ht="39.6" hidden="false" customHeight="false" outlineLevel="0" collapsed="false">
      <c r="A32" s="604"/>
      <c r="B32" s="652" t="s">
        <v>3539</v>
      </c>
      <c r="C32" s="9" t="n">
        <v>916</v>
      </c>
      <c r="D32" s="170" t="s">
        <v>3534</v>
      </c>
      <c r="E32" s="9" t="s">
        <v>1012</v>
      </c>
      <c r="F32" s="9" t="s">
        <v>3524</v>
      </c>
      <c r="G32" s="657"/>
      <c r="H32" s="653" t="n">
        <v>4.45393</v>
      </c>
      <c r="I32" s="653" t="n">
        <v>4.45393</v>
      </c>
      <c r="J32" s="654" t="n">
        <v>0</v>
      </c>
    </row>
    <row r="33" customFormat="false" ht="26.4" hidden="false" customHeight="false" outlineLevel="0" collapsed="false">
      <c r="A33" s="604"/>
      <c r="B33" s="652" t="s">
        <v>3540</v>
      </c>
      <c r="C33" s="9" t="n">
        <v>1395</v>
      </c>
      <c r="D33" s="9" t="s">
        <v>3534</v>
      </c>
      <c r="E33" s="9" t="s">
        <v>3228</v>
      </c>
      <c r="F33" s="9" t="s">
        <v>3524</v>
      </c>
      <c r="G33" s="657"/>
      <c r="H33" s="653" t="n">
        <v>5.9969</v>
      </c>
      <c r="I33" s="653" t="n">
        <v>5.9969</v>
      </c>
      <c r="J33" s="654" t="n">
        <v>0</v>
      </c>
    </row>
    <row r="34" customFormat="false" ht="26.4" hidden="false" customHeight="false" outlineLevel="0" collapsed="false">
      <c r="A34" s="604"/>
      <c r="B34" s="652" t="s">
        <v>3541</v>
      </c>
      <c r="C34" s="9" t="n">
        <v>931</v>
      </c>
      <c r="D34" s="9" t="s">
        <v>3534</v>
      </c>
      <c r="E34" s="9" t="s">
        <v>3542</v>
      </c>
      <c r="F34" s="9" t="s">
        <v>3524</v>
      </c>
      <c r="G34" s="657"/>
      <c r="H34" s="653" t="n">
        <v>6.11656</v>
      </c>
      <c r="I34" s="653" t="n">
        <v>6.11656</v>
      </c>
      <c r="J34" s="654" t="n">
        <v>0</v>
      </c>
    </row>
    <row r="35" customFormat="false" ht="26.4" hidden="false" customHeight="false" outlineLevel="0" collapsed="false">
      <c r="A35" s="604"/>
      <c r="B35" s="652" t="s">
        <v>3543</v>
      </c>
      <c r="C35" s="9" t="n">
        <v>482</v>
      </c>
      <c r="D35" s="9" t="s">
        <v>3534</v>
      </c>
      <c r="E35" s="9" t="s">
        <v>3544</v>
      </c>
      <c r="F35" s="9" t="s">
        <v>3501</v>
      </c>
      <c r="G35" s="656"/>
      <c r="H35" s="655" t="n">
        <v>2.35922</v>
      </c>
      <c r="I35" s="655" t="n">
        <v>2.35922</v>
      </c>
      <c r="J35" s="654" t="n">
        <v>0</v>
      </c>
    </row>
    <row r="36" customFormat="false" ht="39.6" hidden="false" customHeight="false" outlineLevel="0" collapsed="false">
      <c r="A36" s="604"/>
      <c r="B36" s="652" t="s">
        <v>3545</v>
      </c>
      <c r="C36" s="9" t="n">
        <v>2036</v>
      </c>
      <c r="D36" s="9" t="s">
        <v>3534</v>
      </c>
      <c r="E36" s="9" t="s">
        <v>1012</v>
      </c>
      <c r="F36" s="9" t="s">
        <v>3524</v>
      </c>
      <c r="G36" s="656"/>
      <c r="H36" s="655" t="n">
        <v>8.28581</v>
      </c>
      <c r="I36" s="655" t="n">
        <v>8.28581</v>
      </c>
      <c r="J36" s="654" t="n">
        <v>0</v>
      </c>
    </row>
    <row r="37" customFormat="false" ht="39.6" hidden="false" customHeight="false" outlineLevel="0" collapsed="false">
      <c r="A37" s="604"/>
      <c r="B37" s="652" t="s">
        <v>3546</v>
      </c>
      <c r="C37" s="9" t="n">
        <v>1718</v>
      </c>
      <c r="D37" s="9" t="s">
        <v>3534</v>
      </c>
      <c r="E37" s="9" t="s">
        <v>1012</v>
      </c>
      <c r="F37" s="9" t="s">
        <v>3524</v>
      </c>
      <c r="G37" s="656"/>
      <c r="H37" s="655" t="n">
        <v>2.14432</v>
      </c>
      <c r="I37" s="655" t="n">
        <v>2.14432</v>
      </c>
      <c r="J37" s="654" t="n">
        <v>0</v>
      </c>
    </row>
    <row r="38" customFormat="false" ht="39.6" hidden="false" customHeight="false" outlineLevel="0" collapsed="false">
      <c r="A38" s="604"/>
      <c r="B38" s="652" t="s">
        <v>3547</v>
      </c>
      <c r="C38" s="9" t="n">
        <v>2498</v>
      </c>
      <c r="D38" s="9" t="s">
        <v>3534</v>
      </c>
      <c r="E38" s="9" t="s">
        <v>1012</v>
      </c>
      <c r="F38" s="9" t="s">
        <v>3524</v>
      </c>
      <c r="G38" s="656"/>
      <c r="H38" s="655" t="n">
        <v>3.36854</v>
      </c>
      <c r="I38" s="655" t="n">
        <v>3.36854</v>
      </c>
      <c r="J38" s="654" t="n">
        <v>0</v>
      </c>
    </row>
    <row r="39" customFormat="false" ht="39.6" hidden="false" customHeight="false" outlineLevel="0" collapsed="false">
      <c r="A39" s="604"/>
      <c r="B39" s="652" t="s">
        <v>3548</v>
      </c>
      <c r="C39" s="9" t="n">
        <v>921</v>
      </c>
      <c r="D39" s="9" t="s">
        <v>3534</v>
      </c>
      <c r="E39" s="9" t="s">
        <v>1012</v>
      </c>
      <c r="F39" s="9" t="s">
        <v>3524</v>
      </c>
      <c r="G39" s="656"/>
      <c r="H39" s="655" t="n">
        <v>4.25723</v>
      </c>
      <c r="I39" s="655" t="n">
        <v>4.25723</v>
      </c>
      <c r="J39" s="654" t="n">
        <v>0</v>
      </c>
    </row>
    <row r="40" customFormat="false" ht="26.4" hidden="false" customHeight="false" outlineLevel="0" collapsed="false">
      <c r="A40" s="604"/>
      <c r="B40" s="652" t="s">
        <v>3549</v>
      </c>
      <c r="C40" s="9" t="n">
        <v>1598</v>
      </c>
      <c r="D40" s="9" t="s">
        <v>3534</v>
      </c>
      <c r="E40" s="9" t="s">
        <v>3228</v>
      </c>
      <c r="F40" s="9" t="s">
        <v>3524</v>
      </c>
      <c r="G40" s="656"/>
      <c r="H40" s="655" t="n">
        <v>6.20344</v>
      </c>
      <c r="I40" s="655" t="n">
        <v>6.20344</v>
      </c>
      <c r="J40" s="654" t="n">
        <v>0</v>
      </c>
    </row>
    <row r="41" customFormat="false" ht="39.6" hidden="false" customHeight="false" outlineLevel="0" collapsed="false">
      <c r="A41" s="604"/>
      <c r="B41" s="652" t="s">
        <v>1292</v>
      </c>
      <c r="C41" s="9" t="n">
        <v>633</v>
      </c>
      <c r="D41" s="9"/>
      <c r="E41" s="9" t="s">
        <v>1012</v>
      </c>
      <c r="F41" s="9" t="s">
        <v>3550</v>
      </c>
      <c r="G41" s="655" t="n">
        <v>111.8</v>
      </c>
      <c r="H41" s="655" t="n">
        <v>111.8</v>
      </c>
      <c r="I41" s="655" t="n">
        <v>111.8</v>
      </c>
      <c r="J41" s="654" t="n">
        <v>0</v>
      </c>
    </row>
    <row r="42" customFormat="false" ht="39.6" hidden="false" customHeight="false" outlineLevel="0" collapsed="false">
      <c r="A42" s="604"/>
      <c r="B42" s="652" t="s">
        <v>3514</v>
      </c>
      <c r="C42" s="9" t="n">
        <v>1020</v>
      </c>
      <c r="D42" s="9"/>
      <c r="E42" s="9" t="s">
        <v>1012</v>
      </c>
      <c r="F42" s="9" t="s">
        <v>3550</v>
      </c>
      <c r="G42" s="655" t="n">
        <v>282.407</v>
      </c>
      <c r="H42" s="655" t="n">
        <v>282.407</v>
      </c>
      <c r="I42" s="655" t="n">
        <v>282.407</v>
      </c>
      <c r="J42" s="654" t="n">
        <v>0</v>
      </c>
    </row>
    <row r="43" customFormat="false" ht="13.2" hidden="false" customHeight="false" outlineLevel="0" collapsed="false">
      <c r="A43" s="659"/>
      <c r="B43" s="659" t="s">
        <v>840</v>
      </c>
      <c r="C43" s="659" t="n">
        <f aca="false">SUM(C27:C42)</f>
        <v>22709</v>
      </c>
      <c r="D43" s="659"/>
      <c r="E43" s="659"/>
      <c r="F43" s="659"/>
      <c r="G43" s="661" t="n">
        <f aca="false">SUM(G27:G42)</f>
        <v>394.207</v>
      </c>
      <c r="H43" s="661" t="n">
        <f aca="false">SUM(H27:H42)</f>
        <v>462.42787</v>
      </c>
      <c r="I43" s="661" t="n">
        <f aca="false">SUM(I27:I42)</f>
        <v>462.42787</v>
      </c>
      <c r="J43" s="662" t="n">
        <f aca="false">SUM(J27:J42)</f>
        <v>0</v>
      </c>
    </row>
    <row r="44" customFormat="false" ht="13.2" hidden="false" customHeight="true" outlineLevel="0" collapsed="false">
      <c r="A44" s="604" t="s">
        <v>779</v>
      </c>
      <c r="B44" s="604" t="s">
        <v>3551</v>
      </c>
      <c r="C44" s="604"/>
      <c r="D44" s="604"/>
      <c r="E44" s="604"/>
      <c r="F44" s="604"/>
      <c r="G44" s="604"/>
      <c r="H44" s="604"/>
      <c r="I44" s="604"/>
      <c r="J44" s="604"/>
    </row>
    <row r="45" customFormat="false" ht="26.4" hidden="false" customHeight="false" outlineLevel="0" collapsed="false">
      <c r="A45" s="604"/>
      <c r="B45" s="652" t="s">
        <v>3552</v>
      </c>
      <c r="C45" s="170" t="n">
        <v>1428</v>
      </c>
      <c r="D45" s="9" t="s">
        <v>3534</v>
      </c>
      <c r="E45" s="9" t="s">
        <v>983</v>
      </c>
      <c r="F45" s="9" t="s">
        <v>3501</v>
      </c>
      <c r="G45" s="663"/>
      <c r="H45" s="653" t="n">
        <v>3.59945</v>
      </c>
      <c r="I45" s="653" t="n">
        <v>3.59945</v>
      </c>
      <c r="J45" s="654" t="n">
        <v>0</v>
      </c>
    </row>
    <row r="46" customFormat="false" ht="26.4" hidden="false" customHeight="false" outlineLevel="0" collapsed="false">
      <c r="A46" s="604"/>
      <c r="B46" s="652" t="s">
        <v>3553</v>
      </c>
      <c r="C46" s="170" t="n">
        <v>1309</v>
      </c>
      <c r="D46" s="9" t="s">
        <v>3534</v>
      </c>
      <c r="E46" s="9" t="s">
        <v>983</v>
      </c>
      <c r="F46" s="9" t="s">
        <v>3501</v>
      </c>
      <c r="G46" s="663"/>
      <c r="H46" s="653" t="n">
        <v>1.85767</v>
      </c>
      <c r="I46" s="653" t="n">
        <v>1.85767</v>
      </c>
      <c r="J46" s="654" t="n">
        <v>0</v>
      </c>
    </row>
    <row r="47" customFormat="false" ht="39.6" hidden="false" customHeight="false" outlineLevel="0" collapsed="false">
      <c r="A47" s="604"/>
      <c r="B47" s="652" t="s">
        <v>3554</v>
      </c>
      <c r="C47" s="9" t="n">
        <v>1493</v>
      </c>
      <c r="D47" s="9" t="s">
        <v>3534</v>
      </c>
      <c r="E47" s="9" t="s">
        <v>963</v>
      </c>
      <c r="F47" s="170" t="s">
        <v>3501</v>
      </c>
      <c r="G47" s="664"/>
      <c r="H47" s="653" t="n">
        <v>5.85428</v>
      </c>
      <c r="I47" s="653" t="n">
        <v>5.85428</v>
      </c>
      <c r="J47" s="654" t="n">
        <v>0</v>
      </c>
    </row>
    <row r="48" customFormat="false" ht="39.6" hidden="false" customHeight="false" outlineLevel="0" collapsed="false">
      <c r="A48" s="604"/>
      <c r="B48" s="652" t="s">
        <v>3555</v>
      </c>
      <c r="C48" s="9" t="n">
        <v>1741</v>
      </c>
      <c r="D48" s="9" t="s">
        <v>3534</v>
      </c>
      <c r="E48" s="9" t="s">
        <v>963</v>
      </c>
      <c r="F48" s="170" t="s">
        <v>3501</v>
      </c>
      <c r="G48" s="664"/>
      <c r="H48" s="653" t="n">
        <v>3.35212</v>
      </c>
      <c r="I48" s="653" t="n">
        <v>3.35212</v>
      </c>
      <c r="J48" s="654" t="n">
        <v>0</v>
      </c>
    </row>
    <row r="49" customFormat="false" ht="39.6" hidden="false" customHeight="false" outlineLevel="0" collapsed="false">
      <c r="A49" s="604"/>
      <c r="B49" s="652" t="s">
        <v>3556</v>
      </c>
      <c r="C49" s="9" t="n">
        <v>1338</v>
      </c>
      <c r="D49" s="9" t="s">
        <v>3534</v>
      </c>
      <c r="E49" s="9" t="s">
        <v>963</v>
      </c>
      <c r="F49" s="170" t="s">
        <v>3501</v>
      </c>
      <c r="G49" s="170"/>
      <c r="H49" s="655" t="n">
        <v>5.32658</v>
      </c>
      <c r="I49" s="653" t="n">
        <v>5.32658</v>
      </c>
      <c r="J49" s="654" t="n">
        <v>0</v>
      </c>
    </row>
    <row r="50" customFormat="false" ht="39.6" hidden="false" customHeight="false" outlineLevel="0" collapsed="false">
      <c r="A50" s="604"/>
      <c r="B50" s="652" t="s">
        <v>3557</v>
      </c>
      <c r="C50" s="9" t="n">
        <v>1251</v>
      </c>
      <c r="D50" s="9" t="s">
        <v>3534</v>
      </c>
      <c r="E50" s="9" t="s">
        <v>963</v>
      </c>
      <c r="F50" s="170" t="s">
        <v>3501</v>
      </c>
      <c r="G50" s="170"/>
      <c r="H50" s="655" t="n">
        <v>8.02223</v>
      </c>
      <c r="I50" s="653" t="n">
        <v>8.02223</v>
      </c>
      <c r="J50" s="654" t="n">
        <v>0</v>
      </c>
    </row>
    <row r="51" customFormat="false" ht="26.4" hidden="false" customHeight="false" outlineLevel="0" collapsed="false">
      <c r="A51" s="604"/>
      <c r="B51" s="652" t="s">
        <v>3558</v>
      </c>
      <c r="C51" s="9" t="n">
        <v>735</v>
      </c>
      <c r="D51" s="9" t="s">
        <v>3534</v>
      </c>
      <c r="E51" s="9" t="s">
        <v>983</v>
      </c>
      <c r="F51" s="170" t="s">
        <v>3501</v>
      </c>
      <c r="G51" s="170"/>
      <c r="H51" s="655" t="n">
        <v>1.38683</v>
      </c>
      <c r="I51" s="653" t="n">
        <v>1.38683</v>
      </c>
      <c r="J51" s="654" t="n">
        <v>0</v>
      </c>
    </row>
    <row r="52" customFormat="false" ht="39.6" hidden="false" customHeight="false" outlineLevel="0" collapsed="false">
      <c r="A52" s="604"/>
      <c r="B52" s="652" t="s">
        <v>3559</v>
      </c>
      <c r="C52" s="9" t="n">
        <v>1493</v>
      </c>
      <c r="D52" s="9" t="s">
        <v>3534</v>
      </c>
      <c r="E52" s="9" t="s">
        <v>963</v>
      </c>
      <c r="F52" s="170" t="s">
        <v>3501</v>
      </c>
      <c r="G52" s="656"/>
      <c r="H52" s="655" t="n">
        <v>13.17414</v>
      </c>
      <c r="I52" s="655" t="n">
        <v>13.17414</v>
      </c>
      <c r="J52" s="654" t="n">
        <v>0</v>
      </c>
    </row>
    <row r="53" customFormat="false" ht="39.6" hidden="false" customHeight="false" outlineLevel="0" collapsed="false">
      <c r="A53" s="604"/>
      <c r="B53" s="652" t="s">
        <v>3560</v>
      </c>
      <c r="C53" s="9" t="n">
        <v>3151</v>
      </c>
      <c r="D53" s="9" t="s">
        <v>3534</v>
      </c>
      <c r="E53" s="9" t="s">
        <v>963</v>
      </c>
      <c r="F53" s="170" t="s">
        <v>3501</v>
      </c>
      <c r="G53" s="656"/>
      <c r="H53" s="655" t="n">
        <v>10.85488</v>
      </c>
      <c r="I53" s="655" t="n">
        <v>10.85488</v>
      </c>
      <c r="J53" s="654" t="n">
        <v>0</v>
      </c>
    </row>
    <row r="54" customFormat="false" ht="39.6" hidden="false" customHeight="false" outlineLevel="0" collapsed="false">
      <c r="A54" s="604"/>
      <c r="B54" s="652" t="s">
        <v>3561</v>
      </c>
      <c r="C54" s="9" t="n">
        <v>1212</v>
      </c>
      <c r="D54" s="9" t="s">
        <v>3534</v>
      </c>
      <c r="E54" s="9" t="s">
        <v>963</v>
      </c>
      <c r="F54" s="170" t="s">
        <v>3501</v>
      </c>
      <c r="G54" s="656"/>
      <c r="H54" s="655" t="n">
        <v>4.17722</v>
      </c>
      <c r="I54" s="655" t="n">
        <v>4.17722</v>
      </c>
      <c r="J54" s="654" t="n">
        <v>0</v>
      </c>
    </row>
    <row r="55" customFormat="false" ht="39.6" hidden="false" customHeight="false" outlineLevel="0" collapsed="false">
      <c r="A55" s="604"/>
      <c r="B55" s="652" t="s">
        <v>3562</v>
      </c>
      <c r="C55" s="9" t="n">
        <v>1799</v>
      </c>
      <c r="D55" s="9"/>
      <c r="E55" s="9" t="s">
        <v>963</v>
      </c>
      <c r="F55" s="170" t="s">
        <v>3563</v>
      </c>
      <c r="G55" s="655" t="n">
        <v>311.916</v>
      </c>
      <c r="H55" s="655" t="n">
        <v>311.916</v>
      </c>
      <c r="I55" s="655" t="n">
        <v>311.916</v>
      </c>
      <c r="J55" s="654" t="n">
        <v>0</v>
      </c>
    </row>
    <row r="56" customFormat="false" ht="26.4" hidden="false" customHeight="false" outlineLevel="0" collapsed="false">
      <c r="A56" s="604"/>
      <c r="B56" s="652" t="s">
        <v>3564</v>
      </c>
      <c r="C56" s="9" t="n">
        <v>700</v>
      </c>
      <c r="D56" s="656"/>
      <c r="E56" s="9" t="s">
        <v>983</v>
      </c>
      <c r="F56" s="170" t="s">
        <v>3563</v>
      </c>
      <c r="G56" s="655" t="n">
        <v>192.946</v>
      </c>
      <c r="H56" s="655" t="n">
        <v>192.946</v>
      </c>
      <c r="I56" s="655" t="n">
        <v>192.946</v>
      </c>
      <c r="J56" s="654" t="n">
        <v>0</v>
      </c>
    </row>
    <row r="57" customFormat="false" ht="26.4" hidden="false" customHeight="false" outlineLevel="0" collapsed="false">
      <c r="A57" s="604"/>
      <c r="B57" s="652" t="s">
        <v>3565</v>
      </c>
      <c r="C57" s="9" t="n">
        <v>998</v>
      </c>
      <c r="D57" s="656"/>
      <c r="E57" s="9" t="s">
        <v>3566</v>
      </c>
      <c r="F57" s="170" t="s">
        <v>3563</v>
      </c>
      <c r="G57" s="655" t="n">
        <v>113.977</v>
      </c>
      <c r="H57" s="655" t="n">
        <v>113.977</v>
      </c>
      <c r="I57" s="655" t="n">
        <v>113.977</v>
      </c>
      <c r="J57" s="654" t="n">
        <v>0</v>
      </c>
    </row>
    <row r="58" customFormat="false" ht="39.6" hidden="false" customHeight="false" outlineLevel="0" collapsed="false">
      <c r="A58" s="604"/>
      <c r="B58" s="652" t="s">
        <v>3567</v>
      </c>
      <c r="C58" s="9" t="n">
        <v>1130</v>
      </c>
      <c r="D58" s="656"/>
      <c r="E58" s="9" t="s">
        <v>963</v>
      </c>
      <c r="F58" s="170" t="s">
        <v>3568</v>
      </c>
      <c r="G58" s="655" t="n">
        <v>254</v>
      </c>
      <c r="H58" s="655" t="n">
        <v>254</v>
      </c>
      <c r="I58" s="655" t="n">
        <v>254</v>
      </c>
      <c r="J58" s="654" t="n">
        <v>0</v>
      </c>
    </row>
    <row r="59" customFormat="false" ht="39.6" hidden="false" customHeight="false" outlineLevel="0" collapsed="false">
      <c r="A59" s="604"/>
      <c r="B59" s="652" t="s">
        <v>3569</v>
      </c>
      <c r="C59" s="9" t="n">
        <v>1106</v>
      </c>
      <c r="D59" s="9" t="s">
        <v>3534</v>
      </c>
      <c r="E59" s="9" t="s">
        <v>963</v>
      </c>
      <c r="F59" s="170" t="s">
        <v>3501</v>
      </c>
      <c r="G59" s="656"/>
      <c r="H59" s="655" t="n">
        <v>8.99543</v>
      </c>
      <c r="I59" s="655" t="n">
        <v>8.99543</v>
      </c>
      <c r="J59" s="654" t="n">
        <v>0</v>
      </c>
    </row>
    <row r="60" customFormat="false" ht="26.4" hidden="false" customHeight="false" outlineLevel="0" collapsed="false">
      <c r="A60" s="604"/>
      <c r="B60" s="652" t="s">
        <v>3570</v>
      </c>
      <c r="C60" s="9" t="n">
        <v>2092</v>
      </c>
      <c r="D60" s="9"/>
      <c r="E60" s="9" t="s">
        <v>983</v>
      </c>
      <c r="F60" s="170" t="s">
        <v>3571</v>
      </c>
      <c r="G60" s="655" t="n">
        <v>724</v>
      </c>
      <c r="H60" s="655" t="n">
        <v>724</v>
      </c>
      <c r="I60" s="655" t="n">
        <v>724</v>
      </c>
      <c r="J60" s="654" t="n">
        <v>0</v>
      </c>
    </row>
    <row r="61" customFormat="false" ht="26.4" hidden="false" customHeight="false" outlineLevel="0" collapsed="false">
      <c r="A61" s="604"/>
      <c r="B61" s="652" t="s">
        <v>3572</v>
      </c>
      <c r="C61" s="9" t="n">
        <v>887</v>
      </c>
      <c r="D61" s="656"/>
      <c r="E61" s="9" t="s">
        <v>983</v>
      </c>
      <c r="F61" s="170" t="s">
        <v>3573</v>
      </c>
      <c r="G61" s="655" t="n">
        <v>361.126</v>
      </c>
      <c r="H61" s="655" t="n">
        <v>404.462</v>
      </c>
      <c r="I61" s="655" t="n">
        <v>404.462</v>
      </c>
      <c r="J61" s="654" t="n">
        <v>0</v>
      </c>
    </row>
    <row r="62" customFormat="false" ht="39.6" hidden="false" customHeight="false" outlineLevel="0" collapsed="false">
      <c r="A62" s="604"/>
      <c r="B62" s="652" t="s">
        <v>3574</v>
      </c>
      <c r="C62" s="9" t="n">
        <v>2095</v>
      </c>
      <c r="D62" s="9" t="s">
        <v>3534</v>
      </c>
      <c r="E62" s="9" t="s">
        <v>963</v>
      </c>
      <c r="F62" s="170" t="s">
        <v>3501</v>
      </c>
      <c r="G62" s="656"/>
      <c r="H62" s="655" t="n">
        <v>8.21481</v>
      </c>
      <c r="I62" s="655" t="n">
        <v>8.21481</v>
      </c>
      <c r="J62" s="654" t="n">
        <v>0</v>
      </c>
    </row>
    <row r="63" customFormat="false" ht="39.6" hidden="false" customHeight="false" outlineLevel="0" collapsed="false">
      <c r="A63" s="604"/>
      <c r="B63" s="652" t="s">
        <v>3575</v>
      </c>
      <c r="C63" s="9" t="n">
        <v>1924</v>
      </c>
      <c r="D63" s="9" t="s">
        <v>3534</v>
      </c>
      <c r="E63" s="9" t="s">
        <v>963</v>
      </c>
      <c r="F63" s="170" t="s">
        <v>3501</v>
      </c>
      <c r="G63" s="656"/>
      <c r="H63" s="655" t="n">
        <v>8.10187</v>
      </c>
      <c r="I63" s="655" t="n">
        <v>8.10187</v>
      </c>
      <c r="J63" s="654" t="n">
        <v>0</v>
      </c>
    </row>
    <row r="64" customFormat="false" ht="26.4" hidden="false" customHeight="false" outlineLevel="0" collapsed="false">
      <c r="A64" s="604"/>
      <c r="B64" s="652" t="s">
        <v>3576</v>
      </c>
      <c r="C64" s="9" t="n">
        <v>1132</v>
      </c>
      <c r="D64" s="9" t="s">
        <v>3534</v>
      </c>
      <c r="E64" s="9" t="s">
        <v>983</v>
      </c>
      <c r="F64" s="9" t="s">
        <v>3501</v>
      </c>
      <c r="G64" s="656"/>
      <c r="H64" s="655" t="n">
        <v>2.11247</v>
      </c>
      <c r="I64" s="655" t="n">
        <v>2.11247</v>
      </c>
      <c r="J64" s="654" t="n">
        <v>0</v>
      </c>
    </row>
    <row r="65" customFormat="false" ht="26.4" hidden="false" customHeight="false" outlineLevel="0" collapsed="false">
      <c r="A65" s="604"/>
      <c r="B65" s="652" t="s">
        <v>3577</v>
      </c>
      <c r="C65" s="9" t="n">
        <v>450</v>
      </c>
      <c r="D65" s="656"/>
      <c r="E65" s="9" t="s">
        <v>2597</v>
      </c>
      <c r="F65" s="9" t="s">
        <v>3515</v>
      </c>
      <c r="G65" s="655" t="n">
        <v>92.857</v>
      </c>
      <c r="H65" s="655" t="n">
        <v>92.857</v>
      </c>
      <c r="I65" s="655" t="n">
        <v>92.857</v>
      </c>
      <c r="J65" s="654" t="n">
        <v>0</v>
      </c>
    </row>
    <row r="66" customFormat="false" ht="26.4" hidden="false" customHeight="false" outlineLevel="0" collapsed="false">
      <c r="A66" s="604"/>
      <c r="B66" s="652" t="s">
        <v>3578</v>
      </c>
      <c r="C66" s="9" t="n">
        <v>1200</v>
      </c>
      <c r="D66" s="656"/>
      <c r="E66" s="9" t="s">
        <v>983</v>
      </c>
      <c r="F66" s="9" t="s">
        <v>3515</v>
      </c>
      <c r="G66" s="655" t="n">
        <v>271</v>
      </c>
      <c r="H66" s="655" t="n">
        <v>271</v>
      </c>
      <c r="I66" s="655" t="n">
        <v>271</v>
      </c>
      <c r="J66" s="654" t="n">
        <v>0</v>
      </c>
    </row>
    <row r="67" customFormat="false" ht="26.4" hidden="false" customHeight="false" outlineLevel="0" collapsed="false">
      <c r="A67" s="604"/>
      <c r="B67" s="652" t="s">
        <v>3539</v>
      </c>
      <c r="C67" s="9" t="n">
        <v>645</v>
      </c>
      <c r="D67" s="656"/>
      <c r="E67" s="9" t="s">
        <v>3579</v>
      </c>
      <c r="F67" s="9" t="s">
        <v>3515</v>
      </c>
      <c r="G67" s="655" t="n">
        <v>87.282</v>
      </c>
      <c r="H67" s="655" t="n">
        <v>87.282</v>
      </c>
      <c r="I67" s="655" t="n">
        <v>87.282</v>
      </c>
      <c r="J67" s="654" t="n">
        <v>0</v>
      </c>
    </row>
    <row r="68" customFormat="false" ht="26.4" hidden="false" customHeight="false" outlineLevel="0" collapsed="false">
      <c r="A68" s="604"/>
      <c r="B68" s="652" t="s">
        <v>3580</v>
      </c>
      <c r="C68" s="9" t="n">
        <v>600</v>
      </c>
      <c r="D68" s="656"/>
      <c r="E68" s="9" t="s">
        <v>3579</v>
      </c>
      <c r="F68" s="9" t="s">
        <v>3573</v>
      </c>
      <c r="G68" s="655" t="n">
        <v>128</v>
      </c>
      <c r="H68" s="655" t="n">
        <v>262.4</v>
      </c>
      <c r="I68" s="655" t="n">
        <v>262.4</v>
      </c>
      <c r="J68" s="654" t="n">
        <v>0</v>
      </c>
    </row>
    <row r="69" customFormat="false" ht="26.4" hidden="false" customHeight="false" outlineLevel="0" collapsed="false">
      <c r="A69" s="604"/>
      <c r="B69" s="652" t="s">
        <v>3581</v>
      </c>
      <c r="C69" s="9" t="n">
        <v>1105</v>
      </c>
      <c r="D69" s="9" t="s">
        <v>3582</v>
      </c>
      <c r="E69" s="9" t="s">
        <v>3583</v>
      </c>
      <c r="F69" s="9" t="s">
        <v>3501</v>
      </c>
      <c r="G69" s="655"/>
      <c r="H69" s="655" t="n">
        <v>2.56482</v>
      </c>
      <c r="I69" s="655" t="n">
        <v>2.56482</v>
      </c>
      <c r="J69" s="654" t="n">
        <v>0</v>
      </c>
    </row>
    <row r="70" customFormat="false" ht="39.6" hidden="false" customHeight="false" outlineLevel="0" collapsed="false">
      <c r="A70" s="604"/>
      <c r="B70" s="652" t="s">
        <v>3584</v>
      </c>
      <c r="C70" s="9" t="n">
        <v>1500</v>
      </c>
      <c r="D70" s="9" t="s">
        <v>3534</v>
      </c>
      <c r="E70" s="9" t="s">
        <v>3579</v>
      </c>
      <c r="F70" s="9" t="s">
        <v>3524</v>
      </c>
      <c r="G70" s="655"/>
      <c r="H70" s="655" t="n">
        <v>4.8357</v>
      </c>
      <c r="I70" s="655" t="n">
        <v>4.8357</v>
      </c>
      <c r="J70" s="654" t="n">
        <v>0</v>
      </c>
    </row>
    <row r="71" customFormat="false" ht="26.4" hidden="false" customHeight="false" outlineLevel="0" collapsed="false">
      <c r="A71" s="604"/>
      <c r="B71" s="652" t="s">
        <v>3557</v>
      </c>
      <c r="C71" s="9" t="n">
        <v>721</v>
      </c>
      <c r="D71" s="9"/>
      <c r="E71" s="9" t="s">
        <v>3579</v>
      </c>
      <c r="F71" s="9" t="s">
        <v>3573</v>
      </c>
      <c r="G71" s="655" t="n">
        <v>250.223</v>
      </c>
      <c r="H71" s="655" t="n">
        <v>250.223</v>
      </c>
      <c r="I71" s="655" t="n">
        <v>250.223</v>
      </c>
      <c r="J71" s="654" t="n">
        <v>0</v>
      </c>
    </row>
    <row r="72" customFormat="false" ht="26.4" hidden="false" customHeight="false" outlineLevel="0" collapsed="false">
      <c r="A72" s="604"/>
      <c r="B72" s="652" t="s">
        <v>3585</v>
      </c>
      <c r="C72" s="9" t="n">
        <v>650</v>
      </c>
      <c r="D72" s="9"/>
      <c r="E72" s="9" t="s">
        <v>3579</v>
      </c>
      <c r="F72" s="9" t="s">
        <v>3573</v>
      </c>
      <c r="G72" s="655" t="n">
        <v>85.407</v>
      </c>
      <c r="H72" s="655" t="n">
        <v>85.407</v>
      </c>
      <c r="I72" s="655" t="n">
        <v>85.407</v>
      </c>
      <c r="J72" s="654" t="n">
        <v>0</v>
      </c>
    </row>
    <row r="73" customFormat="false" ht="26.4" hidden="false" customHeight="false" outlineLevel="0" collapsed="false">
      <c r="A73" s="604"/>
      <c r="B73" s="652" t="s">
        <v>3586</v>
      </c>
      <c r="C73" s="9" t="n">
        <v>2021</v>
      </c>
      <c r="D73" s="9" t="s">
        <v>3534</v>
      </c>
      <c r="E73" s="9" t="s">
        <v>3579</v>
      </c>
      <c r="F73" s="9" t="s">
        <v>3524</v>
      </c>
      <c r="G73" s="655"/>
      <c r="H73" s="655" t="n">
        <v>7.92464</v>
      </c>
      <c r="I73" s="655" t="n">
        <v>7.92464</v>
      </c>
      <c r="J73" s="654" t="n">
        <v>0</v>
      </c>
    </row>
    <row r="74" customFormat="false" ht="26.4" hidden="false" customHeight="false" outlineLevel="0" collapsed="false">
      <c r="A74" s="604"/>
      <c r="B74" s="652" t="s">
        <v>3587</v>
      </c>
      <c r="C74" s="9" t="n">
        <v>2</v>
      </c>
      <c r="D74" s="9" t="s">
        <v>3534</v>
      </c>
      <c r="E74" s="9" t="s">
        <v>3579</v>
      </c>
      <c r="F74" s="9" t="s">
        <v>3524</v>
      </c>
      <c r="G74" s="655"/>
      <c r="H74" s="655" t="n">
        <v>6.9999</v>
      </c>
      <c r="I74" s="655" t="n">
        <v>6.9999</v>
      </c>
      <c r="J74" s="654" t="n">
        <v>0</v>
      </c>
    </row>
    <row r="75" customFormat="false" ht="26.4" hidden="false" customHeight="false" outlineLevel="0" collapsed="false">
      <c r="A75" s="604"/>
      <c r="B75" s="652" t="s">
        <v>3588</v>
      </c>
      <c r="C75" s="9" t="n">
        <v>533</v>
      </c>
      <c r="D75" s="9" t="s">
        <v>3534</v>
      </c>
      <c r="E75" s="9" t="s">
        <v>3579</v>
      </c>
      <c r="F75" s="9" t="s">
        <v>3524</v>
      </c>
      <c r="G75" s="655"/>
      <c r="H75" s="655" t="n">
        <v>2.81704</v>
      </c>
      <c r="I75" s="655" t="n">
        <v>2.81704</v>
      </c>
      <c r="J75" s="654" t="n">
        <v>0</v>
      </c>
    </row>
    <row r="76" customFormat="false" ht="26.4" hidden="false" customHeight="false" outlineLevel="0" collapsed="false">
      <c r="A76" s="604"/>
      <c r="B76" s="652" t="s">
        <v>3589</v>
      </c>
      <c r="C76" s="9" t="n">
        <v>1435</v>
      </c>
      <c r="D76" s="9" t="s">
        <v>3534</v>
      </c>
      <c r="E76" s="9" t="s">
        <v>3579</v>
      </c>
      <c r="F76" s="9" t="s">
        <v>3524</v>
      </c>
      <c r="G76" s="655"/>
      <c r="H76" s="655" t="n">
        <v>5.62685</v>
      </c>
      <c r="I76" s="655" t="n">
        <v>5.62685</v>
      </c>
      <c r="J76" s="654" t="n">
        <v>0</v>
      </c>
    </row>
    <row r="77" customFormat="false" ht="26.4" hidden="false" customHeight="false" outlineLevel="0" collapsed="false">
      <c r="A77" s="604"/>
      <c r="B77" s="652" t="s">
        <v>3590</v>
      </c>
      <c r="C77" s="9" t="n">
        <v>548</v>
      </c>
      <c r="D77" s="9"/>
      <c r="E77" s="9" t="s">
        <v>983</v>
      </c>
      <c r="F77" s="9" t="s">
        <v>3591</v>
      </c>
      <c r="G77" s="655" t="n">
        <v>72.267</v>
      </c>
      <c r="H77" s="655" t="n">
        <v>72.267</v>
      </c>
      <c r="I77" s="655" t="n">
        <v>72.267</v>
      </c>
      <c r="J77" s="654" t="n">
        <v>0</v>
      </c>
    </row>
    <row r="78" customFormat="false" ht="26.4" hidden="false" customHeight="false" outlineLevel="0" collapsed="false">
      <c r="A78" s="604"/>
      <c r="B78" s="652" t="s">
        <v>3592</v>
      </c>
      <c r="C78" s="9" t="n">
        <v>500</v>
      </c>
      <c r="D78" s="9"/>
      <c r="E78" s="9" t="s">
        <v>983</v>
      </c>
      <c r="F78" s="9" t="s">
        <v>3591</v>
      </c>
      <c r="G78" s="655" t="n">
        <v>106.366</v>
      </c>
      <c r="H78" s="655" t="n">
        <v>106.366</v>
      </c>
      <c r="I78" s="655" t="n">
        <v>106.366</v>
      </c>
      <c r="J78" s="654" t="n">
        <v>0</v>
      </c>
    </row>
    <row r="79" customFormat="false" ht="39.6" hidden="false" customHeight="false" outlineLevel="0" collapsed="false">
      <c r="A79" s="604"/>
      <c r="B79" s="652" t="s">
        <v>3593</v>
      </c>
      <c r="C79" s="9" t="n">
        <v>890</v>
      </c>
      <c r="D79" s="9"/>
      <c r="E79" s="9" t="s">
        <v>3594</v>
      </c>
      <c r="F79" s="9" t="s">
        <v>3591</v>
      </c>
      <c r="G79" s="655" t="n">
        <v>109.495</v>
      </c>
      <c r="H79" s="655" t="n">
        <v>109.495</v>
      </c>
      <c r="I79" s="655" t="n">
        <v>109.495</v>
      </c>
      <c r="J79" s="654" t="n">
        <v>0</v>
      </c>
    </row>
    <row r="80" customFormat="false" ht="26.4" hidden="false" customHeight="false" outlineLevel="0" collapsed="false">
      <c r="A80" s="604"/>
      <c r="B80" s="652" t="s">
        <v>3595</v>
      </c>
      <c r="C80" s="9" t="n">
        <v>785</v>
      </c>
      <c r="D80" s="9"/>
      <c r="E80" s="9" t="s">
        <v>1156</v>
      </c>
      <c r="F80" s="9" t="s">
        <v>3591</v>
      </c>
      <c r="G80" s="655" t="n">
        <v>110.204</v>
      </c>
      <c r="H80" s="655" t="n">
        <v>110.204</v>
      </c>
      <c r="I80" s="655" t="n">
        <v>110.204</v>
      </c>
      <c r="J80" s="654" t="n">
        <v>0</v>
      </c>
    </row>
    <row r="81" customFormat="false" ht="26.4" hidden="false" customHeight="false" outlineLevel="0" collapsed="false">
      <c r="A81" s="604"/>
      <c r="B81" s="652" t="s">
        <v>3596</v>
      </c>
      <c r="C81" s="9" t="n">
        <v>998</v>
      </c>
      <c r="D81" s="9"/>
      <c r="E81" s="9" t="s">
        <v>3579</v>
      </c>
      <c r="F81" s="9" t="s">
        <v>3591</v>
      </c>
      <c r="G81" s="655" t="n">
        <v>302.543</v>
      </c>
      <c r="H81" s="655" t="n">
        <v>302.543</v>
      </c>
      <c r="I81" s="655" t="n">
        <v>302.543</v>
      </c>
      <c r="J81" s="654" t="n">
        <v>0</v>
      </c>
    </row>
    <row r="82" customFormat="false" ht="26.4" hidden="false" customHeight="false" outlineLevel="0" collapsed="false">
      <c r="A82" s="604"/>
      <c r="B82" s="652" t="s">
        <v>3597</v>
      </c>
      <c r="C82" s="9" t="n">
        <v>600</v>
      </c>
      <c r="D82" s="9"/>
      <c r="E82" s="9" t="s">
        <v>3566</v>
      </c>
      <c r="F82" s="9" t="s">
        <v>3598</v>
      </c>
      <c r="G82" s="655" t="n">
        <v>249.504</v>
      </c>
      <c r="H82" s="655" t="n">
        <v>249.504</v>
      </c>
      <c r="I82" s="655" t="n">
        <v>249.504</v>
      </c>
      <c r="J82" s="654" t="n">
        <v>0</v>
      </c>
    </row>
    <row r="83" customFormat="false" ht="26.4" hidden="false" customHeight="false" outlineLevel="0" collapsed="false">
      <c r="A83" s="604"/>
      <c r="B83" s="652" t="s">
        <v>3599</v>
      </c>
      <c r="C83" s="9" t="n">
        <v>2142</v>
      </c>
      <c r="D83" s="9" t="s">
        <v>3534</v>
      </c>
      <c r="E83" s="9" t="s">
        <v>3579</v>
      </c>
      <c r="F83" s="9" t="s">
        <v>3524</v>
      </c>
      <c r="G83" s="655"/>
      <c r="H83" s="655" t="n">
        <v>6.19531</v>
      </c>
      <c r="I83" s="655" t="n">
        <v>6.19531</v>
      </c>
      <c r="J83" s="654" t="n">
        <v>0</v>
      </c>
    </row>
    <row r="84" customFormat="false" ht="26.4" hidden="false" customHeight="false" outlineLevel="0" collapsed="false">
      <c r="A84" s="604"/>
      <c r="B84" s="652" t="s">
        <v>3600</v>
      </c>
      <c r="C84" s="9" t="n">
        <v>309</v>
      </c>
      <c r="D84" s="9"/>
      <c r="E84" s="9" t="s">
        <v>983</v>
      </c>
      <c r="F84" s="9" t="s">
        <v>3601</v>
      </c>
      <c r="G84" s="655" t="n">
        <v>64.074</v>
      </c>
      <c r="H84" s="655" t="n">
        <v>64.074</v>
      </c>
      <c r="I84" s="655" t="n">
        <v>64.074</v>
      </c>
      <c r="J84" s="654" t="n">
        <v>0</v>
      </c>
    </row>
    <row r="85" customFormat="false" ht="26.4" hidden="false" customHeight="false" outlineLevel="0" collapsed="false">
      <c r="A85" s="604"/>
      <c r="B85" s="652" t="s">
        <v>3539</v>
      </c>
      <c r="C85" s="9" t="n">
        <v>1045</v>
      </c>
      <c r="D85" s="9"/>
      <c r="E85" s="9" t="s">
        <v>983</v>
      </c>
      <c r="F85" s="9" t="s">
        <v>3602</v>
      </c>
      <c r="G85" s="655" t="n">
        <v>76.493</v>
      </c>
      <c r="H85" s="655" t="n">
        <v>76.493</v>
      </c>
      <c r="I85" s="655" t="n">
        <v>76.493</v>
      </c>
      <c r="J85" s="654" t="n">
        <v>0</v>
      </c>
    </row>
    <row r="86" customFormat="false" ht="26.4" hidden="false" customHeight="false" outlineLevel="0" collapsed="false">
      <c r="A86" s="604"/>
      <c r="B86" s="652" t="s">
        <v>3603</v>
      </c>
      <c r="C86" s="9" t="n">
        <v>708</v>
      </c>
      <c r="D86" s="9"/>
      <c r="E86" s="9" t="s">
        <v>3566</v>
      </c>
      <c r="F86" s="9" t="s">
        <v>3602</v>
      </c>
      <c r="G86" s="655" t="n">
        <v>215.136</v>
      </c>
      <c r="H86" s="655" t="n">
        <v>215.136</v>
      </c>
      <c r="I86" s="655" t="n">
        <v>215.136</v>
      </c>
      <c r="J86" s="654" t="n">
        <v>0</v>
      </c>
    </row>
    <row r="87" customFormat="false" ht="26.4" hidden="false" customHeight="false" outlineLevel="0" collapsed="false">
      <c r="A87" s="604"/>
      <c r="B87" s="652" t="s">
        <v>3604</v>
      </c>
      <c r="C87" s="9" t="n">
        <v>1073</v>
      </c>
      <c r="D87" s="9"/>
      <c r="E87" s="9" t="s">
        <v>3579</v>
      </c>
      <c r="F87" s="9" t="s">
        <v>3602</v>
      </c>
      <c r="G87" s="655" t="n">
        <v>134.64</v>
      </c>
      <c r="H87" s="655" t="n">
        <v>134.64</v>
      </c>
      <c r="I87" s="655" t="n">
        <v>134.64</v>
      </c>
      <c r="J87" s="654" t="n">
        <v>0</v>
      </c>
    </row>
    <row r="88" customFormat="false" ht="26.4" hidden="false" customHeight="false" outlineLevel="0" collapsed="false">
      <c r="A88" s="604"/>
      <c r="B88" s="652" t="s">
        <v>3605</v>
      </c>
      <c r="C88" s="9" t="n">
        <v>1278</v>
      </c>
      <c r="D88" s="9"/>
      <c r="E88" s="9" t="s">
        <v>3579</v>
      </c>
      <c r="F88" s="9" t="s">
        <v>3602</v>
      </c>
      <c r="G88" s="655" t="n">
        <v>193.287</v>
      </c>
      <c r="H88" s="655" t="n">
        <v>193.287</v>
      </c>
      <c r="I88" s="655" t="n">
        <v>193.287</v>
      </c>
      <c r="J88" s="654" t="n">
        <v>0</v>
      </c>
    </row>
    <row r="89" customFormat="false" ht="26.4" hidden="false" customHeight="false" outlineLevel="0" collapsed="false">
      <c r="A89" s="604"/>
      <c r="B89" s="652" t="s">
        <v>3605</v>
      </c>
      <c r="C89" s="9" t="n">
        <v>1352</v>
      </c>
      <c r="D89" s="9"/>
      <c r="E89" s="9" t="s">
        <v>3579</v>
      </c>
      <c r="F89" s="9" t="s">
        <v>3602</v>
      </c>
      <c r="G89" s="655" t="n">
        <v>204.478</v>
      </c>
      <c r="H89" s="655" t="n">
        <v>204.478</v>
      </c>
      <c r="I89" s="655" t="n">
        <v>204.478</v>
      </c>
      <c r="J89" s="654" t="n">
        <v>0</v>
      </c>
    </row>
    <row r="90" customFormat="false" ht="26.4" hidden="false" customHeight="false" outlineLevel="0" collapsed="false">
      <c r="A90" s="604"/>
      <c r="B90" s="9" t="s">
        <v>3606</v>
      </c>
      <c r="C90" s="9" t="n">
        <v>2465</v>
      </c>
      <c r="D90" s="9"/>
      <c r="E90" s="9" t="s">
        <v>3579</v>
      </c>
      <c r="F90" s="9" t="s">
        <v>3602</v>
      </c>
      <c r="G90" s="655" t="n">
        <v>345.908</v>
      </c>
      <c r="H90" s="655" t="n">
        <v>345.908</v>
      </c>
      <c r="I90" s="655" t="n">
        <v>345.908</v>
      </c>
      <c r="J90" s="654" t="n">
        <v>0</v>
      </c>
    </row>
    <row r="91" customFormat="false" ht="26.4" hidden="false" customHeight="false" outlineLevel="0" collapsed="false">
      <c r="A91" s="604"/>
      <c r="B91" s="652" t="s">
        <v>3607</v>
      </c>
      <c r="C91" s="9" t="n">
        <v>1887</v>
      </c>
      <c r="D91" s="9"/>
      <c r="E91" s="9" t="s">
        <v>3579</v>
      </c>
      <c r="F91" s="9" t="s">
        <v>3601</v>
      </c>
      <c r="G91" s="655" t="n">
        <v>327.173</v>
      </c>
      <c r="H91" s="655" t="n">
        <v>327.173</v>
      </c>
      <c r="I91" s="655" t="n">
        <v>327.173</v>
      </c>
      <c r="J91" s="654" t="n">
        <v>0</v>
      </c>
    </row>
    <row r="92" customFormat="false" ht="26.4" hidden="false" customHeight="false" outlineLevel="0" collapsed="false">
      <c r="A92" s="604"/>
      <c r="B92" s="652" t="s">
        <v>3608</v>
      </c>
      <c r="C92" s="9" t="n">
        <v>822</v>
      </c>
      <c r="D92" s="9"/>
      <c r="E92" s="9" t="s">
        <v>983</v>
      </c>
      <c r="F92" s="9" t="s">
        <v>3601</v>
      </c>
      <c r="G92" s="655" t="n">
        <v>599.355</v>
      </c>
      <c r="H92" s="655" t="n">
        <v>599.355</v>
      </c>
      <c r="I92" s="655" t="n">
        <v>599.355</v>
      </c>
      <c r="J92" s="654" t="n">
        <v>0</v>
      </c>
    </row>
    <row r="93" customFormat="false" ht="26.4" hidden="false" customHeight="false" outlineLevel="0" collapsed="false">
      <c r="A93" s="604"/>
      <c r="B93" s="652" t="s">
        <v>3609</v>
      </c>
      <c r="C93" s="9" t="n">
        <v>1006</v>
      </c>
      <c r="D93" s="9" t="s">
        <v>3534</v>
      </c>
      <c r="E93" s="9" t="s">
        <v>983</v>
      </c>
      <c r="F93" s="9" t="s">
        <v>3610</v>
      </c>
      <c r="G93" s="655"/>
      <c r="H93" s="655" t="n">
        <v>1.42767</v>
      </c>
      <c r="I93" s="655" t="n">
        <v>1.42767</v>
      </c>
      <c r="J93" s="654" t="n">
        <v>0</v>
      </c>
    </row>
    <row r="94" customFormat="false" ht="26.4" hidden="false" customHeight="false" outlineLevel="0" collapsed="false">
      <c r="A94" s="604"/>
      <c r="B94" s="652" t="s">
        <v>3609</v>
      </c>
      <c r="C94" s="9" t="n">
        <v>1127</v>
      </c>
      <c r="D94" s="9" t="s">
        <v>3534</v>
      </c>
      <c r="E94" s="9" t="s">
        <v>983</v>
      </c>
      <c r="F94" s="9" t="s">
        <v>3610</v>
      </c>
      <c r="G94" s="655"/>
      <c r="H94" s="655" t="n">
        <v>1.59939</v>
      </c>
      <c r="I94" s="655" t="n">
        <v>1.59939</v>
      </c>
      <c r="J94" s="654" t="n">
        <v>0</v>
      </c>
    </row>
    <row r="95" customFormat="false" ht="26.4" hidden="false" customHeight="false" outlineLevel="0" collapsed="false">
      <c r="A95" s="604"/>
      <c r="B95" s="652" t="s">
        <v>3611</v>
      </c>
      <c r="C95" s="9" t="n">
        <v>1068</v>
      </c>
      <c r="D95" s="9" t="s">
        <v>3534</v>
      </c>
      <c r="E95" s="9" t="s">
        <v>3579</v>
      </c>
      <c r="F95" s="9" t="s">
        <v>3524</v>
      </c>
      <c r="G95" s="655"/>
      <c r="H95" s="655" t="n">
        <v>4.59117</v>
      </c>
      <c r="I95" s="655" t="n">
        <v>4.59117</v>
      </c>
      <c r="J95" s="654" t="n">
        <v>0</v>
      </c>
    </row>
    <row r="96" customFormat="false" ht="26.4" hidden="false" customHeight="false" outlineLevel="0" collapsed="false">
      <c r="A96" s="604"/>
      <c r="B96" s="652" t="s">
        <v>3609</v>
      </c>
      <c r="C96" s="9" t="n">
        <v>985</v>
      </c>
      <c r="D96" s="9" t="s">
        <v>3534</v>
      </c>
      <c r="E96" s="9" t="s">
        <v>983</v>
      </c>
      <c r="F96" s="9" t="s">
        <v>3610</v>
      </c>
      <c r="G96" s="655"/>
      <c r="H96" s="655" t="n">
        <v>1.39787</v>
      </c>
      <c r="I96" s="655" t="n">
        <v>1.39787</v>
      </c>
      <c r="J96" s="654" t="n">
        <v>0</v>
      </c>
    </row>
    <row r="97" customFormat="false" ht="26.4" hidden="false" customHeight="false" outlineLevel="0" collapsed="false">
      <c r="A97" s="604"/>
      <c r="B97" s="652" t="s">
        <v>3612</v>
      </c>
      <c r="C97" s="9" t="n">
        <v>1017</v>
      </c>
      <c r="D97" s="9"/>
      <c r="E97" s="9" t="s">
        <v>3579</v>
      </c>
      <c r="F97" s="9" t="s">
        <v>3613</v>
      </c>
      <c r="G97" s="655" t="n">
        <v>209.87829</v>
      </c>
      <c r="H97" s="655" t="n">
        <v>209.87829</v>
      </c>
      <c r="I97" s="655" t="n">
        <v>209.87829</v>
      </c>
      <c r="J97" s="654" t="n">
        <v>0</v>
      </c>
    </row>
    <row r="98" customFormat="false" ht="26.4" hidden="false" customHeight="false" outlineLevel="0" collapsed="false">
      <c r="A98" s="604"/>
      <c r="B98" s="652" t="s">
        <v>3614</v>
      </c>
      <c r="C98" s="9" t="n">
        <v>839</v>
      </c>
      <c r="D98" s="9" t="s">
        <v>3534</v>
      </c>
      <c r="E98" s="9" t="s">
        <v>2207</v>
      </c>
      <c r="F98" s="9" t="s">
        <v>3524</v>
      </c>
      <c r="G98" s="656"/>
      <c r="H98" s="655" t="n">
        <v>1.19067</v>
      </c>
      <c r="I98" s="655" t="n">
        <v>1.19067</v>
      </c>
      <c r="J98" s="654" t="n">
        <v>0</v>
      </c>
    </row>
    <row r="99" customFormat="false" ht="26.4" hidden="false" customHeight="false" outlineLevel="0" collapsed="false">
      <c r="A99" s="604"/>
      <c r="B99" s="652" t="s">
        <v>3615</v>
      </c>
      <c r="C99" s="9" t="n">
        <v>2500</v>
      </c>
      <c r="D99" s="9" t="s">
        <v>3534</v>
      </c>
      <c r="E99" s="9" t="s">
        <v>3579</v>
      </c>
      <c r="F99" s="9" t="s">
        <v>3524</v>
      </c>
      <c r="G99" s="656"/>
      <c r="H99" s="655" t="n">
        <v>16.83975</v>
      </c>
      <c r="I99" s="655" t="n">
        <v>16.83975</v>
      </c>
      <c r="J99" s="654" t="n">
        <v>0</v>
      </c>
    </row>
    <row r="100" customFormat="false" ht="26.4" hidden="false" customHeight="false" outlineLevel="0" collapsed="false">
      <c r="A100" s="604"/>
      <c r="B100" s="652" t="s">
        <v>3616</v>
      </c>
      <c r="C100" s="9" t="n">
        <v>730</v>
      </c>
      <c r="D100" s="9" t="s">
        <v>3534</v>
      </c>
      <c r="E100" s="9" t="s">
        <v>3579</v>
      </c>
      <c r="F100" s="9" t="s">
        <v>3524</v>
      </c>
      <c r="G100" s="656"/>
      <c r="H100" s="655" t="n">
        <v>3.94505</v>
      </c>
      <c r="I100" s="655" t="n">
        <v>3.94505</v>
      </c>
      <c r="J100" s="654" t="n">
        <v>0</v>
      </c>
    </row>
    <row r="101" customFormat="false" ht="13.2" hidden="false" customHeight="false" outlineLevel="0" collapsed="false">
      <c r="A101" s="604"/>
      <c r="B101" s="652" t="s">
        <v>3617</v>
      </c>
      <c r="C101" s="9" t="n">
        <v>778</v>
      </c>
      <c r="D101" s="9" t="s">
        <v>3534</v>
      </c>
      <c r="E101" s="9" t="s">
        <v>3579</v>
      </c>
      <c r="F101" s="9" t="s">
        <v>3524</v>
      </c>
      <c r="G101" s="656"/>
      <c r="H101" s="655" t="n">
        <v>4.85262</v>
      </c>
      <c r="I101" s="655" t="n">
        <v>4.85262</v>
      </c>
      <c r="J101" s="654" t="n">
        <v>0</v>
      </c>
    </row>
    <row r="102" customFormat="false" ht="26.4" hidden="false" customHeight="false" outlineLevel="0" collapsed="false">
      <c r="A102" s="604"/>
      <c r="B102" s="652" t="s">
        <v>3567</v>
      </c>
      <c r="C102" s="9" t="n">
        <v>1001</v>
      </c>
      <c r="D102" s="9"/>
      <c r="E102" s="9" t="s">
        <v>3579</v>
      </c>
      <c r="F102" s="9" t="s">
        <v>3618</v>
      </c>
      <c r="G102" s="655" t="n">
        <v>243.152</v>
      </c>
      <c r="H102" s="655" t="n">
        <v>243.152</v>
      </c>
      <c r="I102" s="655" t="n">
        <v>243.152</v>
      </c>
      <c r="J102" s="654" t="n">
        <v>0</v>
      </c>
    </row>
    <row r="103" customFormat="false" ht="26.4" hidden="false" customHeight="false" outlineLevel="0" collapsed="false">
      <c r="A103" s="604"/>
      <c r="B103" s="652" t="s">
        <v>3567</v>
      </c>
      <c r="C103" s="9" t="n">
        <v>1002</v>
      </c>
      <c r="D103" s="9"/>
      <c r="E103" s="9" t="s">
        <v>3579</v>
      </c>
      <c r="F103" s="9" t="s">
        <v>3618</v>
      </c>
      <c r="G103" s="655" t="n">
        <v>243.395</v>
      </c>
      <c r="H103" s="655" t="n">
        <v>243.395</v>
      </c>
      <c r="I103" s="655" t="n">
        <v>243.395</v>
      </c>
      <c r="J103" s="654" t="n">
        <v>0</v>
      </c>
    </row>
    <row r="104" customFormat="false" ht="26.4" hidden="false" customHeight="false" outlineLevel="0" collapsed="false">
      <c r="A104" s="604"/>
      <c r="B104" s="652" t="s">
        <v>3567</v>
      </c>
      <c r="C104" s="9" t="n">
        <v>1002</v>
      </c>
      <c r="D104" s="9"/>
      <c r="E104" s="9" t="s">
        <v>3579</v>
      </c>
      <c r="F104" s="9" t="s">
        <v>3618</v>
      </c>
      <c r="G104" s="655" t="n">
        <v>243.395</v>
      </c>
      <c r="H104" s="655" t="n">
        <v>243.395</v>
      </c>
      <c r="I104" s="655" t="n">
        <v>243.395</v>
      </c>
      <c r="J104" s="654" t="n">
        <v>0</v>
      </c>
    </row>
    <row r="105" customFormat="false" ht="26.4" hidden="false" customHeight="false" outlineLevel="0" collapsed="false">
      <c r="A105" s="604"/>
      <c r="B105" s="652" t="s">
        <v>3619</v>
      </c>
      <c r="C105" s="9" t="n">
        <v>1065</v>
      </c>
      <c r="D105" s="9" t="s">
        <v>3534</v>
      </c>
      <c r="E105" s="9" t="s">
        <v>3579</v>
      </c>
      <c r="F105" s="9" t="s">
        <v>3524</v>
      </c>
      <c r="G105" s="655"/>
      <c r="H105" s="655" t="n">
        <v>4.57</v>
      </c>
      <c r="I105" s="655" t="n">
        <v>4.57</v>
      </c>
      <c r="J105" s="654" t="n">
        <v>0</v>
      </c>
    </row>
    <row r="106" customFormat="false" ht="26.4" hidden="false" customHeight="false" outlineLevel="0" collapsed="false">
      <c r="A106" s="604"/>
      <c r="B106" s="652" t="s">
        <v>3620</v>
      </c>
      <c r="C106" s="9" t="n">
        <v>2312</v>
      </c>
      <c r="D106" s="9" t="s">
        <v>3534</v>
      </c>
      <c r="E106" s="9" t="s">
        <v>3579</v>
      </c>
      <c r="F106" s="9" t="s">
        <v>3524</v>
      </c>
      <c r="G106" s="655"/>
      <c r="H106" s="655" t="n">
        <v>9.11876</v>
      </c>
      <c r="I106" s="655" t="n">
        <v>9.11876</v>
      </c>
      <c r="J106" s="654" t="n">
        <v>0</v>
      </c>
    </row>
    <row r="107" customFormat="false" ht="26.4" hidden="false" customHeight="false" outlineLevel="0" collapsed="false">
      <c r="A107" s="604"/>
      <c r="B107" s="652" t="s">
        <v>3621</v>
      </c>
      <c r="C107" s="9" t="n">
        <v>603</v>
      </c>
      <c r="D107" s="9"/>
      <c r="E107" s="9" t="s">
        <v>3579</v>
      </c>
      <c r="F107" s="9" t="s">
        <v>3622</v>
      </c>
      <c r="G107" s="655" t="n">
        <v>95.256</v>
      </c>
      <c r="H107" s="655" t="n">
        <v>95.256</v>
      </c>
      <c r="I107" s="655" t="n">
        <v>95.256</v>
      </c>
      <c r="J107" s="654" t="n">
        <v>0</v>
      </c>
    </row>
    <row r="108" customFormat="false" ht="26.4" hidden="false" customHeight="false" outlineLevel="0" collapsed="false">
      <c r="A108" s="604"/>
      <c r="B108" s="652" t="s">
        <v>3623</v>
      </c>
      <c r="C108" s="9" t="n">
        <v>406</v>
      </c>
      <c r="D108" s="9"/>
      <c r="E108" s="9" t="s">
        <v>983</v>
      </c>
      <c r="F108" s="9" t="s">
        <v>3550</v>
      </c>
      <c r="G108" s="655" t="n">
        <v>137.447</v>
      </c>
      <c r="H108" s="655" t="n">
        <v>219.907</v>
      </c>
      <c r="I108" s="655" t="n">
        <v>219.907</v>
      </c>
      <c r="J108" s="654" t="n">
        <v>0</v>
      </c>
    </row>
    <row r="109" customFormat="false" ht="39.6" hidden="false" customHeight="false" outlineLevel="0" collapsed="false">
      <c r="A109" s="604"/>
      <c r="B109" s="652" t="s">
        <v>3624</v>
      </c>
      <c r="C109" s="9" t="n">
        <v>1535</v>
      </c>
      <c r="D109" s="9"/>
      <c r="E109" s="9" t="s">
        <v>963</v>
      </c>
      <c r="F109" s="9" t="s">
        <v>3550</v>
      </c>
      <c r="G109" s="655" t="n">
        <v>478.245</v>
      </c>
      <c r="H109" s="655" t="n">
        <v>478.245</v>
      </c>
      <c r="I109" s="655" t="n">
        <v>478.245</v>
      </c>
      <c r="J109" s="654" t="n">
        <v>0</v>
      </c>
    </row>
    <row r="110" customFormat="false" ht="39.6" hidden="false" customHeight="false" outlineLevel="0" collapsed="false">
      <c r="A110" s="604"/>
      <c r="B110" s="652" t="s">
        <v>3605</v>
      </c>
      <c r="C110" s="9" t="n">
        <v>2271</v>
      </c>
      <c r="D110" s="9"/>
      <c r="E110" s="9" t="s">
        <v>963</v>
      </c>
      <c r="F110" s="9" t="s">
        <v>3550</v>
      </c>
      <c r="G110" s="655" t="n">
        <v>309.121</v>
      </c>
      <c r="H110" s="655" t="n">
        <v>309.121</v>
      </c>
      <c r="I110" s="655" t="n">
        <v>309.121</v>
      </c>
      <c r="J110" s="654" t="n">
        <v>0</v>
      </c>
    </row>
    <row r="111" customFormat="false" ht="26.4" hidden="false" customHeight="false" outlineLevel="0" collapsed="false">
      <c r="A111" s="604"/>
      <c r="B111" s="652" t="s">
        <v>3514</v>
      </c>
      <c r="C111" s="9" t="n">
        <v>1014</v>
      </c>
      <c r="D111" s="9"/>
      <c r="E111" s="9" t="s">
        <v>3625</v>
      </c>
      <c r="F111" s="9" t="s">
        <v>3550</v>
      </c>
      <c r="G111" s="655" t="n">
        <v>205</v>
      </c>
      <c r="H111" s="655" t="n">
        <v>205</v>
      </c>
      <c r="I111" s="655" t="n">
        <v>205</v>
      </c>
      <c r="J111" s="654" t="n">
        <v>0</v>
      </c>
    </row>
    <row r="112" customFormat="false" ht="26.4" hidden="false" customHeight="false" outlineLevel="0" collapsed="false">
      <c r="A112" s="604"/>
      <c r="B112" s="652" t="s">
        <v>3514</v>
      </c>
      <c r="C112" s="9" t="n">
        <v>1038</v>
      </c>
      <c r="D112" s="9"/>
      <c r="E112" s="9" t="s">
        <v>3625</v>
      </c>
      <c r="F112" s="9" t="s">
        <v>3550</v>
      </c>
      <c r="G112" s="655" t="n">
        <v>210</v>
      </c>
      <c r="H112" s="655" t="n">
        <v>210</v>
      </c>
      <c r="I112" s="655" t="n">
        <v>210</v>
      </c>
      <c r="J112" s="654" t="n">
        <v>0</v>
      </c>
    </row>
    <row r="113" customFormat="false" ht="26.4" hidden="false" customHeight="false" outlineLevel="0" collapsed="false">
      <c r="A113" s="604"/>
      <c r="B113" s="652" t="s">
        <v>3514</v>
      </c>
      <c r="C113" s="9" t="n">
        <v>740</v>
      </c>
      <c r="D113" s="9"/>
      <c r="E113" s="9" t="s">
        <v>3625</v>
      </c>
      <c r="F113" s="9" t="s">
        <v>3550</v>
      </c>
      <c r="G113" s="655" t="n">
        <v>128.7</v>
      </c>
      <c r="H113" s="655" t="n">
        <v>128.7</v>
      </c>
      <c r="I113" s="655" t="n">
        <v>128.7</v>
      </c>
      <c r="J113" s="654" t="n">
        <v>0</v>
      </c>
    </row>
    <row r="114" customFormat="false" ht="26.4" hidden="false" customHeight="false" outlineLevel="0" collapsed="false">
      <c r="A114" s="604"/>
      <c r="B114" s="652" t="s">
        <v>3514</v>
      </c>
      <c r="C114" s="9" t="n">
        <v>1390</v>
      </c>
      <c r="D114" s="9"/>
      <c r="E114" s="9" t="s">
        <v>3625</v>
      </c>
      <c r="F114" s="9" t="s">
        <v>3550</v>
      </c>
      <c r="G114" s="655" t="n">
        <v>195.518</v>
      </c>
      <c r="H114" s="655" t="n">
        <v>195.518</v>
      </c>
      <c r="I114" s="655" t="n">
        <v>195.518</v>
      </c>
      <c r="J114" s="654" t="n">
        <v>0</v>
      </c>
    </row>
    <row r="115" customFormat="false" ht="39.6" hidden="false" customHeight="false" outlineLevel="0" collapsed="false">
      <c r="A115" s="604"/>
      <c r="B115" s="652" t="s">
        <v>3626</v>
      </c>
      <c r="C115" s="9" t="n">
        <v>1899</v>
      </c>
      <c r="D115" s="9"/>
      <c r="E115" s="9" t="s">
        <v>963</v>
      </c>
      <c r="F115" s="9" t="s">
        <v>3550</v>
      </c>
      <c r="G115" s="655" t="n">
        <v>211.917</v>
      </c>
      <c r="H115" s="655" t="n">
        <v>211.917</v>
      </c>
      <c r="I115" s="655" t="n">
        <v>211.917</v>
      </c>
      <c r="J115" s="654" t="n">
        <v>0</v>
      </c>
    </row>
    <row r="116" customFormat="false" ht="26.4" hidden="false" customHeight="false" outlineLevel="0" collapsed="false">
      <c r="A116" s="604"/>
      <c r="B116" s="652" t="s">
        <v>3612</v>
      </c>
      <c r="C116" s="9" t="n">
        <v>1006</v>
      </c>
      <c r="D116" s="9"/>
      <c r="E116" s="9" t="s">
        <v>3579</v>
      </c>
      <c r="F116" s="9" t="s">
        <v>3627</v>
      </c>
      <c r="G116" s="655" t="n">
        <v>207.60822</v>
      </c>
      <c r="H116" s="655" t="n">
        <v>207.60822</v>
      </c>
      <c r="I116" s="655" t="n">
        <v>207.60822</v>
      </c>
      <c r="J116" s="654" t="n">
        <v>0</v>
      </c>
    </row>
    <row r="117" customFormat="false" ht="13.2" hidden="false" customHeight="false" outlineLevel="0" collapsed="false">
      <c r="A117" s="659"/>
      <c r="B117" s="659" t="s">
        <v>858</v>
      </c>
      <c r="C117" s="659" t="n">
        <f aca="false">SUM(C45:C116)</f>
        <v>85612</v>
      </c>
      <c r="D117" s="659"/>
      <c r="E117" s="659"/>
      <c r="F117" s="659"/>
      <c r="G117" s="665" t="n">
        <f aca="false">SUM(G45:G116)</f>
        <v>9102.28951</v>
      </c>
      <c r="H117" s="666" t="n">
        <f aca="false">SUM(H45:H116)</f>
        <v>9534.0127</v>
      </c>
      <c r="I117" s="666" t="n">
        <f aca="false">SUM(I45:I116)</f>
        <v>9534.0127</v>
      </c>
      <c r="J117" s="665" t="n">
        <f aca="false">SUM(J45:J116)</f>
        <v>0</v>
      </c>
      <c r="P117" s="658"/>
    </row>
    <row r="118" customFormat="false" ht="13.2" hidden="false" customHeight="true" outlineLevel="0" collapsed="false">
      <c r="A118" s="604" t="s">
        <v>859</v>
      </c>
      <c r="B118" s="604" t="s">
        <v>3628</v>
      </c>
      <c r="C118" s="604"/>
      <c r="D118" s="604"/>
      <c r="E118" s="604"/>
      <c r="F118" s="604"/>
      <c r="G118" s="604"/>
      <c r="H118" s="604"/>
      <c r="I118" s="604"/>
      <c r="J118" s="604"/>
    </row>
    <row r="119" customFormat="false" ht="26.4" hidden="false" customHeight="false" outlineLevel="0" collapsed="false">
      <c r="A119" s="604"/>
      <c r="B119" s="667" t="s">
        <v>3629</v>
      </c>
      <c r="C119" s="667" t="n">
        <v>4042</v>
      </c>
      <c r="D119" s="667"/>
      <c r="E119" s="667" t="s">
        <v>3630</v>
      </c>
      <c r="F119" s="9" t="s">
        <v>3631</v>
      </c>
      <c r="G119" s="668"/>
      <c r="H119" s="668" t="n">
        <v>0.70634</v>
      </c>
      <c r="I119" s="669" t="n">
        <v>0.70634</v>
      </c>
      <c r="J119" s="669" t="n">
        <v>0</v>
      </c>
    </row>
    <row r="120" customFormat="false" ht="26.4" hidden="false" customHeight="false" outlineLevel="0" collapsed="false">
      <c r="A120" s="604"/>
      <c r="B120" s="652" t="s">
        <v>3632</v>
      </c>
      <c r="C120" s="9" t="n">
        <v>658</v>
      </c>
      <c r="D120" s="9" t="s">
        <v>3582</v>
      </c>
      <c r="E120" s="9" t="s">
        <v>3633</v>
      </c>
      <c r="F120" s="170" t="s">
        <v>3501</v>
      </c>
      <c r="G120" s="670"/>
      <c r="H120" s="670" t="n">
        <v>3.27941</v>
      </c>
      <c r="I120" s="670" t="n">
        <v>3.27941</v>
      </c>
      <c r="J120" s="669" t="n">
        <v>0</v>
      </c>
    </row>
    <row r="121" customFormat="false" ht="26.4" hidden="false" customHeight="false" outlineLevel="0" collapsed="false">
      <c r="A121" s="604"/>
      <c r="B121" s="652" t="s">
        <v>3557</v>
      </c>
      <c r="C121" s="9" t="n">
        <v>307</v>
      </c>
      <c r="D121" s="9" t="s">
        <v>3582</v>
      </c>
      <c r="E121" s="9" t="s">
        <v>3633</v>
      </c>
      <c r="F121" s="170" t="s">
        <v>3501</v>
      </c>
      <c r="G121" s="670"/>
      <c r="H121" s="670" t="n">
        <v>1.96758</v>
      </c>
      <c r="I121" s="670" t="n">
        <v>1.96758</v>
      </c>
      <c r="J121" s="669" t="n">
        <v>0</v>
      </c>
    </row>
    <row r="122" customFormat="false" ht="39.6" hidden="false" customHeight="false" outlineLevel="0" collapsed="false">
      <c r="A122" s="604"/>
      <c r="B122" s="652" t="s">
        <v>3634</v>
      </c>
      <c r="C122" s="9" t="n">
        <v>791</v>
      </c>
      <c r="D122" s="9" t="s">
        <v>3582</v>
      </c>
      <c r="E122" s="9" t="s">
        <v>3633</v>
      </c>
      <c r="F122" s="9" t="s">
        <v>3501</v>
      </c>
      <c r="G122" s="670"/>
      <c r="H122" s="670" t="n">
        <v>2.60354</v>
      </c>
      <c r="I122" s="670" t="n">
        <v>2.60354</v>
      </c>
      <c r="J122" s="669" t="n">
        <v>0</v>
      </c>
    </row>
    <row r="123" customFormat="false" ht="26.4" hidden="false" customHeight="false" outlineLevel="0" collapsed="false">
      <c r="A123" s="604"/>
      <c r="B123" s="652" t="s">
        <v>3635</v>
      </c>
      <c r="C123" s="9" t="n">
        <v>567</v>
      </c>
      <c r="D123" s="9" t="s">
        <v>3582</v>
      </c>
      <c r="E123" s="9" t="s">
        <v>3633</v>
      </c>
      <c r="F123" s="9" t="s">
        <v>3501</v>
      </c>
      <c r="G123" s="670"/>
      <c r="H123" s="670" t="n">
        <v>2.25638</v>
      </c>
      <c r="I123" s="670" t="n">
        <v>2.25638</v>
      </c>
      <c r="J123" s="669" t="n">
        <v>0</v>
      </c>
    </row>
    <row r="124" customFormat="false" ht="26.4" hidden="false" customHeight="false" outlineLevel="0" collapsed="false">
      <c r="A124" s="604"/>
      <c r="B124" s="652" t="s">
        <v>3636</v>
      </c>
      <c r="C124" s="9" t="n">
        <v>371</v>
      </c>
      <c r="D124" s="9" t="s">
        <v>3582</v>
      </c>
      <c r="E124" s="9" t="s">
        <v>3633</v>
      </c>
      <c r="F124" s="9" t="s">
        <v>3501</v>
      </c>
      <c r="G124" s="670"/>
      <c r="H124" s="670" t="n">
        <v>1.84903</v>
      </c>
      <c r="I124" s="670" t="n">
        <v>1.84903</v>
      </c>
      <c r="J124" s="669" t="n">
        <v>0</v>
      </c>
    </row>
    <row r="125" customFormat="false" ht="26.4" hidden="false" customHeight="false" outlineLevel="0" collapsed="false">
      <c r="A125" s="604"/>
      <c r="B125" s="652" t="s">
        <v>3637</v>
      </c>
      <c r="C125" s="9" t="n">
        <v>618</v>
      </c>
      <c r="D125" s="9"/>
      <c r="E125" s="9" t="s">
        <v>3508</v>
      </c>
      <c r="F125" s="9" t="s">
        <v>3563</v>
      </c>
      <c r="G125" s="671" t="n">
        <v>316.763</v>
      </c>
      <c r="H125" s="671" t="n">
        <v>316.763</v>
      </c>
      <c r="I125" s="671" t="n">
        <v>316.763</v>
      </c>
      <c r="J125" s="669" t="n">
        <v>0</v>
      </c>
    </row>
    <row r="126" customFormat="false" ht="26.4" hidden="false" customHeight="false" outlineLevel="0" collapsed="false">
      <c r="A126" s="604"/>
      <c r="B126" s="652" t="s">
        <v>3637</v>
      </c>
      <c r="C126" s="9" t="n">
        <v>1104</v>
      </c>
      <c r="D126" s="9"/>
      <c r="E126" s="9" t="s">
        <v>3508</v>
      </c>
      <c r="F126" s="9" t="s">
        <v>3563</v>
      </c>
      <c r="G126" s="671" t="n">
        <v>416.269</v>
      </c>
      <c r="H126" s="671" t="n">
        <v>416.269</v>
      </c>
      <c r="I126" s="671" t="n">
        <v>416.269</v>
      </c>
      <c r="J126" s="669" t="n">
        <v>0</v>
      </c>
    </row>
    <row r="127" customFormat="false" ht="26.4" hidden="false" customHeight="false" outlineLevel="0" collapsed="false">
      <c r="A127" s="604"/>
      <c r="B127" s="652" t="s">
        <v>3638</v>
      </c>
      <c r="C127" s="9" t="n">
        <v>279</v>
      </c>
      <c r="D127" s="9" t="s">
        <v>3582</v>
      </c>
      <c r="E127" s="9" t="s">
        <v>3633</v>
      </c>
      <c r="F127" s="9" t="s">
        <v>3501</v>
      </c>
      <c r="G127" s="671"/>
      <c r="H127" s="671" t="n">
        <v>1.39051</v>
      </c>
      <c r="I127" s="671" t="n">
        <v>1.39051</v>
      </c>
      <c r="J127" s="669" t="n">
        <v>0</v>
      </c>
    </row>
    <row r="128" customFormat="false" ht="26.4" hidden="false" customHeight="false" outlineLevel="0" collapsed="false">
      <c r="A128" s="604"/>
      <c r="B128" s="652" t="s">
        <v>3639</v>
      </c>
      <c r="C128" s="9" t="n">
        <v>680</v>
      </c>
      <c r="D128" s="9" t="s">
        <v>3582</v>
      </c>
      <c r="E128" s="9" t="s">
        <v>3633</v>
      </c>
      <c r="F128" s="9" t="s">
        <v>3501</v>
      </c>
      <c r="G128" s="671"/>
      <c r="H128" s="671" t="n">
        <v>2.70606</v>
      </c>
      <c r="I128" s="671" t="n">
        <v>2.70606</v>
      </c>
      <c r="J128" s="669" t="n">
        <v>0</v>
      </c>
    </row>
    <row r="129" customFormat="false" ht="26.4" hidden="false" customHeight="false" outlineLevel="0" collapsed="false">
      <c r="A129" s="604"/>
      <c r="B129" s="652" t="s">
        <v>3640</v>
      </c>
      <c r="C129" s="9" t="n">
        <v>803</v>
      </c>
      <c r="D129" s="9" t="s">
        <v>3582</v>
      </c>
      <c r="E129" s="9" t="s">
        <v>3633</v>
      </c>
      <c r="F129" s="9" t="s">
        <v>3501</v>
      </c>
      <c r="G129" s="671"/>
      <c r="H129" s="671" t="n">
        <v>3.19554</v>
      </c>
      <c r="I129" s="671" t="n">
        <v>3.19554</v>
      </c>
      <c r="J129" s="669" t="n">
        <v>0</v>
      </c>
    </row>
    <row r="130" customFormat="false" ht="26.4" hidden="false" customHeight="false" outlineLevel="0" collapsed="false">
      <c r="A130" s="604"/>
      <c r="B130" s="652" t="s">
        <v>3641</v>
      </c>
      <c r="C130" s="9" t="n">
        <v>3906</v>
      </c>
      <c r="D130" s="9"/>
      <c r="E130" s="9" t="s">
        <v>1109</v>
      </c>
      <c r="F130" s="9" t="s">
        <v>3591</v>
      </c>
      <c r="G130" s="671" t="n">
        <v>5463.34</v>
      </c>
      <c r="H130" s="671" t="n">
        <v>5463.34</v>
      </c>
      <c r="I130" s="671" t="n">
        <v>5463.34</v>
      </c>
      <c r="J130" s="669" t="n">
        <v>0</v>
      </c>
    </row>
    <row r="131" customFormat="false" ht="26.4" hidden="false" customHeight="false" outlineLevel="0" collapsed="false">
      <c r="A131" s="604"/>
      <c r="B131" s="652" t="s">
        <v>3642</v>
      </c>
      <c r="C131" s="9" t="n">
        <v>1617</v>
      </c>
      <c r="D131" s="9" t="s">
        <v>3582</v>
      </c>
      <c r="E131" s="9" t="s">
        <v>3633</v>
      </c>
      <c r="F131" s="9" t="s">
        <v>3524</v>
      </c>
      <c r="G131" s="671"/>
      <c r="H131" s="670" t="n">
        <v>6.43485</v>
      </c>
      <c r="I131" s="670" t="n">
        <v>6.43485</v>
      </c>
      <c r="J131" s="669" t="n">
        <v>0</v>
      </c>
    </row>
    <row r="132" customFormat="false" ht="26.4" hidden="false" customHeight="false" outlineLevel="0" collapsed="false">
      <c r="A132" s="604"/>
      <c r="B132" s="652" t="s">
        <v>3643</v>
      </c>
      <c r="C132" s="9" t="n">
        <v>179</v>
      </c>
      <c r="D132" s="9" t="s">
        <v>3582</v>
      </c>
      <c r="E132" s="9" t="s">
        <v>3633</v>
      </c>
      <c r="F132" s="9" t="s">
        <v>3501</v>
      </c>
      <c r="G132" s="671"/>
      <c r="H132" s="670" t="n">
        <v>0.57778</v>
      </c>
      <c r="I132" s="670" t="n">
        <v>0.57778</v>
      </c>
      <c r="J132" s="669" t="n">
        <v>0</v>
      </c>
    </row>
    <row r="133" customFormat="false" ht="39.6" hidden="false" customHeight="false" outlineLevel="0" collapsed="false">
      <c r="A133" s="604"/>
      <c r="B133" s="652" t="s">
        <v>3644</v>
      </c>
      <c r="C133" s="9" t="n">
        <v>21750</v>
      </c>
      <c r="D133" s="9"/>
      <c r="E133" s="9" t="s">
        <v>1780</v>
      </c>
      <c r="F133" s="9" t="s">
        <v>3598</v>
      </c>
      <c r="G133" s="671" t="n">
        <v>779.815</v>
      </c>
      <c r="H133" s="670" t="n">
        <v>779.815</v>
      </c>
      <c r="I133" s="670" t="n">
        <v>779.815</v>
      </c>
      <c r="J133" s="669" t="n">
        <v>0</v>
      </c>
    </row>
    <row r="134" customFormat="false" ht="26.4" hidden="false" customHeight="false" outlineLevel="0" collapsed="false">
      <c r="A134" s="604"/>
      <c r="B134" s="652" t="s">
        <v>3641</v>
      </c>
      <c r="C134" s="9" t="n">
        <v>4324</v>
      </c>
      <c r="D134" s="9"/>
      <c r="E134" s="9" t="s">
        <v>3508</v>
      </c>
      <c r="F134" s="9" t="s">
        <v>3601</v>
      </c>
      <c r="G134" s="671" t="n">
        <v>667.38</v>
      </c>
      <c r="H134" s="670" t="n">
        <v>667.38</v>
      </c>
      <c r="I134" s="670" t="n">
        <v>667.38</v>
      </c>
      <c r="J134" s="669" t="n">
        <v>0</v>
      </c>
    </row>
    <row r="135" customFormat="false" ht="26.4" hidden="false" customHeight="false" outlineLevel="0" collapsed="false">
      <c r="A135" s="604"/>
      <c r="B135" s="652" t="s">
        <v>3641</v>
      </c>
      <c r="C135" s="9" t="n">
        <v>2000</v>
      </c>
      <c r="D135" s="9"/>
      <c r="E135" s="9" t="s">
        <v>3508</v>
      </c>
      <c r="F135" s="9" t="s">
        <v>3601</v>
      </c>
      <c r="G135" s="671" t="n">
        <v>308.651</v>
      </c>
      <c r="H135" s="670" t="n">
        <v>308.651</v>
      </c>
      <c r="I135" s="670" t="n">
        <v>308.651</v>
      </c>
      <c r="J135" s="669" t="n">
        <v>0</v>
      </c>
    </row>
    <row r="136" customFormat="false" ht="26.4" hidden="false" customHeight="false" outlineLevel="0" collapsed="false">
      <c r="A136" s="604"/>
      <c r="B136" s="652" t="s">
        <v>3645</v>
      </c>
      <c r="C136" s="9" t="n">
        <v>5642</v>
      </c>
      <c r="D136" s="9"/>
      <c r="E136" s="9" t="s">
        <v>3646</v>
      </c>
      <c r="F136" s="9" t="s">
        <v>3647</v>
      </c>
      <c r="G136" s="671" t="n">
        <v>6810.281</v>
      </c>
      <c r="H136" s="670" t="n">
        <v>6810.281</v>
      </c>
      <c r="I136" s="670" t="n">
        <v>6810.281</v>
      </c>
      <c r="J136" s="669" t="n">
        <v>0</v>
      </c>
    </row>
    <row r="137" customFormat="false" ht="26.4" hidden="false" customHeight="false" outlineLevel="0" collapsed="false">
      <c r="A137" s="604"/>
      <c r="B137" s="652" t="s">
        <v>3648</v>
      </c>
      <c r="C137" s="9" t="n">
        <v>1128</v>
      </c>
      <c r="D137" s="9" t="s">
        <v>3582</v>
      </c>
      <c r="E137" s="9" t="s">
        <v>3633</v>
      </c>
      <c r="F137" s="9" t="s">
        <v>3501</v>
      </c>
      <c r="G137" s="671"/>
      <c r="H137" s="670" t="n">
        <v>7.03534</v>
      </c>
      <c r="I137" s="670" t="n">
        <v>7.03534</v>
      </c>
      <c r="J137" s="669" t="n">
        <v>0</v>
      </c>
    </row>
    <row r="138" customFormat="false" ht="26.4" hidden="false" customHeight="false" outlineLevel="0" collapsed="false">
      <c r="A138" s="604"/>
      <c r="B138" s="652" t="s">
        <v>3649</v>
      </c>
      <c r="C138" s="9" t="n">
        <v>1070</v>
      </c>
      <c r="D138" s="9" t="s">
        <v>3582</v>
      </c>
      <c r="E138" s="9" t="s">
        <v>3579</v>
      </c>
      <c r="F138" s="9" t="s">
        <v>3524</v>
      </c>
      <c r="G138" s="671"/>
      <c r="H138" s="670" t="n">
        <v>3.52853</v>
      </c>
      <c r="I138" s="670" t="n">
        <v>3.52853</v>
      </c>
      <c r="J138" s="669" t="n">
        <v>0</v>
      </c>
    </row>
    <row r="139" customFormat="false" ht="39.6" hidden="false" customHeight="false" outlineLevel="0" collapsed="false">
      <c r="A139" s="604"/>
      <c r="B139" s="652" t="s">
        <v>3650</v>
      </c>
      <c r="C139" s="9" t="n">
        <v>360000</v>
      </c>
      <c r="D139" s="9"/>
      <c r="E139" s="9" t="s">
        <v>1780</v>
      </c>
      <c r="F139" s="9" t="s">
        <v>3651</v>
      </c>
      <c r="G139" s="671"/>
      <c r="H139" s="670" t="n">
        <v>12.5928</v>
      </c>
      <c r="I139" s="670" t="n">
        <v>12.5928</v>
      </c>
      <c r="J139" s="669" t="n">
        <v>0</v>
      </c>
    </row>
    <row r="140" customFormat="false" ht="26.4" hidden="false" customHeight="false" outlineLevel="0" collapsed="false">
      <c r="A140" s="604"/>
      <c r="B140" s="652" t="s">
        <v>3652</v>
      </c>
      <c r="C140" s="9" t="n">
        <v>754</v>
      </c>
      <c r="D140" s="9" t="s">
        <v>3582</v>
      </c>
      <c r="E140" s="9" t="s">
        <v>3633</v>
      </c>
      <c r="F140" s="9" t="s">
        <v>3524</v>
      </c>
      <c r="G140" s="671"/>
      <c r="H140" s="670" t="n">
        <v>2.4751</v>
      </c>
      <c r="I140" s="670" t="n">
        <v>2.4751</v>
      </c>
      <c r="J140" s="669" t="n">
        <v>0</v>
      </c>
    </row>
    <row r="141" customFormat="false" ht="39.6" hidden="false" customHeight="false" outlineLevel="0" collapsed="false">
      <c r="A141" s="604"/>
      <c r="B141" s="652" t="s">
        <v>3653</v>
      </c>
      <c r="C141" s="9" t="n">
        <v>436</v>
      </c>
      <c r="D141" s="9" t="s">
        <v>3582</v>
      </c>
      <c r="E141" s="9" t="s">
        <v>3633</v>
      </c>
      <c r="F141" s="9" t="s">
        <v>3524</v>
      </c>
      <c r="G141" s="671"/>
      <c r="H141" s="670" t="n">
        <v>6.23628</v>
      </c>
      <c r="I141" s="670" t="n">
        <v>6.23628</v>
      </c>
      <c r="J141" s="669" t="n">
        <v>0</v>
      </c>
    </row>
    <row r="142" customFormat="false" ht="26.4" hidden="false" customHeight="false" outlineLevel="0" collapsed="false">
      <c r="A142" s="604"/>
      <c r="B142" s="652" t="s">
        <v>3654</v>
      </c>
      <c r="C142" s="9" t="n">
        <v>372</v>
      </c>
      <c r="D142" s="9" t="s">
        <v>3582</v>
      </c>
      <c r="E142" s="9" t="s">
        <v>3633</v>
      </c>
      <c r="F142" s="9" t="s">
        <v>3524</v>
      </c>
      <c r="G142" s="671"/>
      <c r="H142" s="670" t="n">
        <v>1.66982</v>
      </c>
      <c r="I142" s="670" t="n">
        <v>1.66982</v>
      </c>
      <c r="J142" s="669" t="n">
        <v>0</v>
      </c>
    </row>
    <row r="143" customFormat="false" ht="26.4" hidden="false" customHeight="false" outlineLevel="0" collapsed="false">
      <c r="A143" s="604"/>
      <c r="B143" s="652" t="s">
        <v>3655</v>
      </c>
      <c r="C143" s="9" t="n">
        <v>1233</v>
      </c>
      <c r="D143" s="9" t="s">
        <v>3534</v>
      </c>
      <c r="E143" s="9" t="s">
        <v>3633</v>
      </c>
      <c r="F143" s="9" t="s">
        <v>3524</v>
      </c>
      <c r="G143" s="671"/>
      <c r="H143" s="670" t="n">
        <v>4.90672</v>
      </c>
      <c r="I143" s="670" t="n">
        <v>4.90672</v>
      </c>
      <c r="J143" s="669" t="n">
        <v>0</v>
      </c>
    </row>
    <row r="144" customFormat="false" ht="26.4" hidden="false" customHeight="false" outlineLevel="0" collapsed="false">
      <c r="A144" s="604"/>
      <c r="B144" s="652" t="s">
        <v>3656</v>
      </c>
      <c r="C144" s="9" t="n">
        <v>385</v>
      </c>
      <c r="D144" s="9" t="s">
        <v>3582</v>
      </c>
      <c r="E144" s="9" t="s">
        <v>3633</v>
      </c>
      <c r="F144" s="9" t="s">
        <v>3501</v>
      </c>
      <c r="G144" s="671"/>
      <c r="H144" s="670" t="n">
        <v>1.88444</v>
      </c>
      <c r="I144" s="670" t="n">
        <v>1.88444</v>
      </c>
      <c r="J144" s="669" t="n">
        <v>0</v>
      </c>
    </row>
    <row r="145" customFormat="false" ht="26.4" hidden="false" customHeight="false" outlineLevel="0" collapsed="false">
      <c r="A145" s="604"/>
      <c r="B145" s="652" t="s">
        <v>3657</v>
      </c>
      <c r="C145" s="9" t="n">
        <v>300</v>
      </c>
      <c r="D145" s="9" t="s">
        <v>3534</v>
      </c>
      <c r="E145" s="9" t="s">
        <v>3633</v>
      </c>
      <c r="F145" s="9" t="s">
        <v>3524</v>
      </c>
      <c r="G145" s="671"/>
      <c r="H145" s="670" t="n">
        <v>1.674</v>
      </c>
      <c r="I145" s="670" t="n">
        <v>1.674</v>
      </c>
      <c r="J145" s="669" t="n">
        <v>0</v>
      </c>
    </row>
    <row r="146" customFormat="false" ht="26.4" hidden="false" customHeight="false" outlineLevel="0" collapsed="false">
      <c r="A146" s="604"/>
      <c r="B146" s="652" t="s">
        <v>3658</v>
      </c>
      <c r="C146" s="9" t="n">
        <v>550</v>
      </c>
      <c r="D146" s="9"/>
      <c r="E146" s="9" t="s">
        <v>1513</v>
      </c>
      <c r="F146" s="9" t="s">
        <v>3627</v>
      </c>
      <c r="G146" s="671" t="n">
        <v>113.96</v>
      </c>
      <c r="H146" s="670" t="n">
        <v>113.96</v>
      </c>
      <c r="I146" s="670" t="n">
        <v>113.96</v>
      </c>
      <c r="J146" s="669" t="n">
        <v>0</v>
      </c>
    </row>
    <row r="147" customFormat="false" ht="13.2" hidden="false" customHeight="false" outlineLevel="0" collapsed="false">
      <c r="A147" s="604"/>
      <c r="B147" s="656" t="s">
        <v>3659</v>
      </c>
      <c r="C147" s="656"/>
      <c r="D147" s="656"/>
      <c r="E147" s="656"/>
      <c r="F147" s="656"/>
      <c r="G147" s="671"/>
      <c r="H147" s="670" t="n">
        <v>2</v>
      </c>
      <c r="I147" s="670" t="n">
        <v>2</v>
      </c>
      <c r="J147" s="669"/>
    </row>
    <row r="148" customFormat="false" ht="13.2" hidden="false" customHeight="false" outlineLevel="0" collapsed="false">
      <c r="A148" s="659"/>
      <c r="B148" s="659" t="s">
        <v>861</v>
      </c>
      <c r="C148" s="659" t="n">
        <f aca="false">SUM(C119:C147)</f>
        <v>415866</v>
      </c>
      <c r="D148" s="659"/>
      <c r="E148" s="659"/>
      <c r="F148" s="659"/>
      <c r="G148" s="672" t="n">
        <f aca="false">SUM(G119:G147)</f>
        <v>14876.459</v>
      </c>
      <c r="H148" s="672" t="n">
        <f aca="false">SUM(H119:H147)</f>
        <v>14947.42905</v>
      </c>
      <c r="I148" s="672" t="n">
        <f aca="false">SUM(I119:I147)</f>
        <v>14947.42905</v>
      </c>
      <c r="J148" s="672" t="n">
        <f aca="false">SUM(J119:J147)</f>
        <v>0</v>
      </c>
    </row>
    <row r="149" customFormat="false" ht="13.2" hidden="false" customHeight="false" outlineLevel="0" collapsed="false">
      <c r="A149" s="604"/>
      <c r="B149" s="604"/>
      <c r="C149" s="604"/>
      <c r="D149" s="604"/>
      <c r="E149" s="604"/>
      <c r="F149" s="604"/>
      <c r="G149" s="669"/>
      <c r="H149" s="669"/>
      <c r="I149" s="669"/>
      <c r="J149" s="669"/>
    </row>
    <row r="150" customFormat="false" ht="13.2" hidden="false" customHeight="false" outlineLevel="0" collapsed="false">
      <c r="A150" s="604"/>
      <c r="B150" s="604" t="s">
        <v>3660</v>
      </c>
      <c r="C150" s="604"/>
      <c r="D150" s="604"/>
      <c r="E150" s="604"/>
      <c r="F150" s="604"/>
      <c r="G150" s="669"/>
      <c r="H150" s="669"/>
      <c r="I150" s="669"/>
      <c r="J150" s="669" t="n">
        <v>0</v>
      </c>
    </row>
    <row r="151" customFormat="false" ht="13.2" hidden="false" customHeight="false" outlineLevel="0" collapsed="false">
      <c r="A151" s="604"/>
      <c r="B151" s="604" t="s">
        <v>3661</v>
      </c>
      <c r="C151" s="604"/>
      <c r="D151" s="604"/>
      <c r="E151" s="604"/>
      <c r="F151" s="604"/>
      <c r="G151" s="669"/>
      <c r="H151" s="669"/>
      <c r="I151" s="669"/>
      <c r="J151" s="669" t="n">
        <v>0</v>
      </c>
    </row>
    <row r="152" customFormat="false" ht="13.2" hidden="false" customHeight="false" outlineLevel="0" collapsed="false">
      <c r="A152" s="604"/>
      <c r="B152" s="604" t="s">
        <v>180</v>
      </c>
      <c r="C152" s="604"/>
      <c r="D152" s="604"/>
      <c r="E152" s="604"/>
      <c r="F152" s="604"/>
      <c r="G152" s="669"/>
      <c r="H152" s="669"/>
      <c r="I152" s="669"/>
      <c r="J152" s="669" t="n">
        <v>0</v>
      </c>
    </row>
    <row r="153" customFormat="false" ht="13.2" hidden="false" customHeight="false" outlineLevel="0" collapsed="false">
      <c r="A153" s="659"/>
      <c r="B153" s="659" t="s">
        <v>518</v>
      </c>
      <c r="C153" s="659" t="n">
        <f aca="false">C25+C43+C117+C148+C152</f>
        <v>534044</v>
      </c>
      <c r="D153" s="659" t="n">
        <f aca="false">D25+D43+D117+D148+D152</f>
        <v>0</v>
      </c>
      <c r="E153" s="659" t="n">
        <f aca="false">E25+E43+E117+E148+E152</f>
        <v>0</v>
      </c>
      <c r="F153" s="659" t="n">
        <f aca="false">F25+F43+F117+F148+F152</f>
        <v>0</v>
      </c>
      <c r="G153" s="672" t="n">
        <f aca="false">G25+G43+G117+G148+G152</f>
        <v>24407.67551</v>
      </c>
      <c r="H153" s="672" t="n">
        <f aca="false">H25+H43+H117+H148+H152</f>
        <v>28366.48791</v>
      </c>
      <c r="I153" s="672" t="n">
        <f aca="false">I25+I43+I117+I148+I152</f>
        <v>28366.48791</v>
      </c>
      <c r="J153" s="672" t="n">
        <f aca="false">J25+J43+J117+J148+J152</f>
        <v>0</v>
      </c>
    </row>
  </sheetData>
  <mergeCells count="6">
    <mergeCell ref="I1:J1"/>
    <mergeCell ref="A3:J3"/>
    <mergeCell ref="B7:J7"/>
    <mergeCell ref="B26:J26"/>
    <mergeCell ref="B44:J44"/>
    <mergeCell ref="B118:J118"/>
  </mergeCells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4" activeCellId="0" sqref="C4"/>
    </sheetView>
  </sheetViews>
  <sheetFormatPr defaultColWidth="8.328125" defaultRowHeight="15.6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39" width="7.88"/>
    <col collapsed="false" customWidth="true" hidden="false" outlineLevel="0" max="3" min="3" style="40" width="38.87"/>
    <col collapsed="false" customWidth="true" hidden="false" outlineLevel="0" max="4" min="4" style="40" width="13.33"/>
    <col collapsed="false" customWidth="true" hidden="false" outlineLevel="0" max="5" min="5" style="40" width="12.32"/>
    <col collapsed="false" customWidth="true" hidden="false" outlineLevel="0" max="6" min="6" style="40" width="10.55"/>
    <col collapsed="false" customWidth="true" hidden="false" outlineLevel="0" max="7" min="7" style="40" width="11.55"/>
    <col collapsed="false" customWidth="false" hidden="false" outlineLevel="0" max="257" min="8" style="40" width="8.33"/>
  </cols>
  <sheetData>
    <row r="1" customFormat="false" ht="15.6" hidden="false" customHeight="true" outlineLevel="0" collapsed="false">
      <c r="B1" s="45" t="s">
        <v>142</v>
      </c>
      <c r="C1" s="45"/>
      <c r="D1" s="45"/>
      <c r="E1" s="45"/>
      <c r="F1" s="45"/>
      <c r="G1" s="45"/>
    </row>
    <row r="2" customFormat="false" ht="15.6" hidden="false" customHeight="false" outlineLevel="0" collapsed="false">
      <c r="B2" s="42"/>
      <c r="C2" s="42"/>
      <c r="D2" s="42"/>
      <c r="E2" s="42"/>
      <c r="F2" s="42"/>
      <c r="G2" s="42"/>
    </row>
    <row r="3" customFormat="false" ht="32.25" hidden="false" customHeight="true" outlineLevel="0" collapsed="false">
      <c r="B3" s="43" t="s">
        <v>143</v>
      </c>
      <c r="C3" s="43"/>
      <c r="D3" s="43"/>
      <c r="E3" s="43"/>
      <c r="F3" s="43"/>
      <c r="G3" s="43"/>
    </row>
    <row r="4" customFormat="false" ht="15.6" hidden="false" customHeight="false" outlineLevel="0" collapsed="false">
      <c r="B4" s="44"/>
      <c r="C4" s="45"/>
      <c r="D4" s="45"/>
      <c r="E4" s="45"/>
      <c r="F4" s="45"/>
      <c r="G4" s="59" t="s">
        <v>2</v>
      </c>
    </row>
    <row r="5" s="61" customFormat="true" ht="41.4" hidden="false" customHeight="false" outlineLevel="0" collapsed="false">
      <c r="A5" s="60" t="s">
        <v>144</v>
      </c>
      <c r="B5" s="60" t="s">
        <v>145</v>
      </c>
      <c r="C5" s="60" t="s">
        <v>146</v>
      </c>
      <c r="D5" s="60" t="s">
        <v>147</v>
      </c>
      <c r="E5" s="60" t="s">
        <v>148</v>
      </c>
      <c r="F5" s="60" t="s">
        <v>149</v>
      </c>
      <c r="G5" s="60" t="s">
        <v>150</v>
      </c>
    </row>
    <row r="6" s="1" customFormat="true" ht="13.2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s">
        <v>46</v>
      </c>
      <c r="G6" s="62" t="s">
        <v>151</v>
      </c>
    </row>
    <row r="7" customFormat="false" ht="39.6" hidden="false" customHeight="false" outlineLevel="0" collapsed="false">
      <c r="A7" s="63" t="s">
        <v>152</v>
      </c>
      <c r="B7" s="63"/>
      <c r="C7" s="64" t="s">
        <v>153</v>
      </c>
      <c r="D7" s="65" t="n">
        <f aca="false">D8+D10</f>
        <v>25795.1</v>
      </c>
      <c r="E7" s="65" t="n">
        <f aca="false">E8+E10</f>
        <v>22658.8</v>
      </c>
      <c r="F7" s="65" t="n">
        <f aca="false">E7-D7</f>
        <v>-3136.3</v>
      </c>
      <c r="G7" s="66" t="n">
        <f aca="false">E7/D7*100</f>
        <v>87.8414892750949</v>
      </c>
    </row>
    <row r="8" customFormat="false" ht="15.6" hidden="false" customHeight="false" outlineLevel="0" collapsed="false">
      <c r="A8" s="67"/>
      <c r="B8" s="63" t="s">
        <v>49</v>
      </c>
      <c r="C8" s="64" t="s">
        <v>50</v>
      </c>
      <c r="D8" s="65" t="n">
        <f aca="false">D9</f>
        <v>13827.6</v>
      </c>
      <c r="E8" s="65" t="n">
        <f aca="false">E9</f>
        <v>12282.6</v>
      </c>
      <c r="F8" s="65" t="n">
        <f aca="false">E8-D8</f>
        <v>-1545</v>
      </c>
      <c r="G8" s="66" t="n">
        <f aca="false">E8/D8*100</f>
        <v>88.8266944372125</v>
      </c>
    </row>
    <row r="9" customFormat="false" ht="15.6" hidden="false" customHeight="false" outlineLevel="0" collapsed="false">
      <c r="A9" s="67"/>
      <c r="B9" s="67" t="s">
        <v>63</v>
      </c>
      <c r="C9" s="68" t="s">
        <v>64</v>
      </c>
      <c r="D9" s="69" t="n">
        <v>13827.6</v>
      </c>
      <c r="E9" s="69" t="n">
        <v>12282.6</v>
      </c>
      <c r="F9" s="69" t="n">
        <f aca="false">E9-D9</f>
        <v>-1545</v>
      </c>
      <c r="G9" s="70" t="n">
        <f aca="false">E9/D9*100</f>
        <v>88.8266944372125</v>
      </c>
    </row>
    <row r="10" customFormat="false" ht="15.6" hidden="false" customHeight="false" outlineLevel="0" collapsed="false">
      <c r="A10" s="67"/>
      <c r="B10" s="63" t="s">
        <v>71</v>
      </c>
      <c r="C10" s="64" t="s">
        <v>72</v>
      </c>
      <c r="D10" s="65" t="n">
        <f aca="false">SUM(D11:D11)</f>
        <v>11967.5</v>
      </c>
      <c r="E10" s="65" t="n">
        <f aca="false">SUM(E11:E11)</f>
        <v>10376.2</v>
      </c>
      <c r="F10" s="65" t="n">
        <f aca="false">E10-D10</f>
        <v>-1591.3</v>
      </c>
      <c r="G10" s="66" t="n">
        <f aca="false">E10/D10*100</f>
        <v>86.7031543764362</v>
      </c>
    </row>
    <row r="11" customFormat="false" ht="26.4" hidden="false" customHeight="false" outlineLevel="0" collapsed="false">
      <c r="A11" s="67"/>
      <c r="B11" s="67" t="s">
        <v>79</v>
      </c>
      <c r="C11" s="68" t="s">
        <v>80</v>
      </c>
      <c r="D11" s="69" t="n">
        <v>11967.5</v>
      </c>
      <c r="E11" s="69" t="n">
        <v>10376.2</v>
      </c>
      <c r="F11" s="69" t="n">
        <f aca="false">E11-D11</f>
        <v>-1591.3</v>
      </c>
      <c r="G11" s="70" t="n">
        <f aca="false">E11/D11*100</f>
        <v>86.7031543764362</v>
      </c>
    </row>
    <row r="12" customFormat="false" ht="26.4" hidden="false" customHeight="false" outlineLevel="0" collapsed="false">
      <c r="A12" s="63" t="s">
        <v>154</v>
      </c>
      <c r="B12" s="63"/>
      <c r="C12" s="64" t="s">
        <v>155</v>
      </c>
      <c r="D12" s="65" t="n">
        <f aca="false">D13+D17+D19+D21+D23+D25+D27</f>
        <v>63141.6</v>
      </c>
      <c r="E12" s="65" t="n">
        <f aca="false">E13+E17+E19+E21+E23+E25+E27</f>
        <v>59319.3</v>
      </c>
      <c r="F12" s="65" t="n">
        <f aca="false">E12-D12</f>
        <v>-3822.3</v>
      </c>
      <c r="G12" s="66" t="n">
        <f aca="false">E12/D12*100</f>
        <v>93.9464631875024</v>
      </c>
    </row>
    <row r="13" customFormat="false" ht="15.6" hidden="false" customHeight="false" outlineLevel="0" collapsed="false">
      <c r="A13" s="67"/>
      <c r="B13" s="63" t="s">
        <v>49</v>
      </c>
      <c r="C13" s="64" t="s">
        <v>50</v>
      </c>
      <c r="D13" s="65" t="n">
        <f aca="false">SUM(D14:D16)</f>
        <v>38739.7</v>
      </c>
      <c r="E13" s="65" t="n">
        <f aca="false">SUM(E14:E16)</f>
        <v>36955.9</v>
      </c>
      <c r="F13" s="65" t="n">
        <f aca="false">E13-D13</f>
        <v>-1783.8</v>
      </c>
      <c r="G13" s="66" t="n">
        <f aca="false">E13/D13*100</f>
        <v>95.3954212345475</v>
      </c>
    </row>
    <row r="14" customFormat="false" ht="39.6" hidden="false" customHeight="false" outlineLevel="0" collapsed="false">
      <c r="A14" s="67"/>
      <c r="B14" s="67" t="s">
        <v>51</v>
      </c>
      <c r="C14" s="68" t="s">
        <v>52</v>
      </c>
      <c r="D14" s="69" t="n">
        <v>1460.6</v>
      </c>
      <c r="E14" s="69" t="n">
        <v>1457.4</v>
      </c>
      <c r="F14" s="69" t="n">
        <f aca="false">E14-D14</f>
        <v>-3.19999999999982</v>
      </c>
      <c r="G14" s="70" t="n">
        <f aca="false">E14/D14*100</f>
        <v>99.7809119539915</v>
      </c>
    </row>
    <row r="15" customFormat="false" ht="66" hidden="false" customHeight="false" outlineLevel="0" collapsed="false">
      <c r="A15" s="67"/>
      <c r="B15" s="67" t="s">
        <v>55</v>
      </c>
      <c r="C15" s="68" t="s">
        <v>56</v>
      </c>
      <c r="D15" s="69" t="n">
        <v>23984.8</v>
      </c>
      <c r="E15" s="69" t="n">
        <v>23785.1</v>
      </c>
      <c r="F15" s="69" t="n">
        <f aca="false">E15-D15</f>
        <v>-199.700000000001</v>
      </c>
      <c r="G15" s="70" t="n">
        <f aca="false">E15/D15*100</f>
        <v>99.1673893465862</v>
      </c>
    </row>
    <row r="16" customFormat="false" ht="15.6" hidden="false" customHeight="false" outlineLevel="0" collapsed="false">
      <c r="A16" s="67"/>
      <c r="B16" s="67" t="s">
        <v>63</v>
      </c>
      <c r="C16" s="68" t="s">
        <v>64</v>
      </c>
      <c r="D16" s="69" t="n">
        <v>13294.3</v>
      </c>
      <c r="E16" s="69" t="n">
        <v>11713.4</v>
      </c>
      <c r="F16" s="69" t="n">
        <f aca="false">E16-D16</f>
        <v>-1580.9</v>
      </c>
      <c r="G16" s="70" t="n">
        <f aca="false">E16/D16*100</f>
        <v>88.1084374506367</v>
      </c>
    </row>
    <row r="17" customFormat="false" ht="26.4" hidden="false" customHeight="false" outlineLevel="0" collapsed="false">
      <c r="A17" s="67"/>
      <c r="B17" s="63" t="s">
        <v>65</v>
      </c>
      <c r="C17" s="64" t="s">
        <v>66</v>
      </c>
      <c r="D17" s="65" t="n">
        <f aca="false">D18</f>
        <v>7991.9</v>
      </c>
      <c r="E17" s="65" t="n">
        <f aca="false">E18</f>
        <v>6812</v>
      </c>
      <c r="F17" s="65" t="n">
        <f aca="false">E17-D17</f>
        <v>-1179.9</v>
      </c>
      <c r="G17" s="66" t="n">
        <f aca="false">E17/D17*100</f>
        <v>85.2363017555275</v>
      </c>
    </row>
    <row r="18" customFormat="false" ht="39.6" hidden="false" customHeight="false" outlineLevel="0" collapsed="false">
      <c r="A18" s="67"/>
      <c r="B18" s="67" t="s">
        <v>67</v>
      </c>
      <c r="C18" s="68" t="s">
        <v>68</v>
      </c>
      <c r="D18" s="69" t="n">
        <v>7991.9</v>
      </c>
      <c r="E18" s="69" t="n">
        <v>6812</v>
      </c>
      <c r="F18" s="69" t="n">
        <f aca="false">E18-D18</f>
        <v>-1179.9</v>
      </c>
      <c r="G18" s="70" t="n">
        <f aca="false">E18/D18*100</f>
        <v>85.2363017555275</v>
      </c>
    </row>
    <row r="19" customFormat="false" ht="15.6" hidden="false" customHeight="false" outlineLevel="0" collapsed="false">
      <c r="A19" s="67"/>
      <c r="B19" s="63" t="s">
        <v>71</v>
      </c>
      <c r="C19" s="64" t="s">
        <v>72</v>
      </c>
      <c r="D19" s="65" t="n">
        <f aca="false">D20</f>
        <v>1382.5</v>
      </c>
      <c r="E19" s="65" t="n">
        <f aca="false">E20</f>
        <v>567</v>
      </c>
      <c r="F19" s="65" t="n">
        <f aca="false">E19-D19</f>
        <v>-815.5</v>
      </c>
      <c r="G19" s="66" t="n">
        <f aca="false">E19/D19*100</f>
        <v>41.0126582278481</v>
      </c>
    </row>
    <row r="20" customFormat="false" ht="26.4" hidden="false" customHeight="false" outlineLevel="0" collapsed="false">
      <c r="A20" s="67"/>
      <c r="B20" s="67" t="s">
        <v>79</v>
      </c>
      <c r="C20" s="68" t="s">
        <v>80</v>
      </c>
      <c r="D20" s="69" t="n">
        <v>1382.5</v>
      </c>
      <c r="E20" s="69" t="n">
        <v>567</v>
      </c>
      <c r="F20" s="69" t="n">
        <f aca="false">E20-D20</f>
        <v>-815.5</v>
      </c>
      <c r="G20" s="70" t="n">
        <f aca="false">E20/D20*100</f>
        <v>41.0126582278481</v>
      </c>
    </row>
    <row r="21" s="55" customFormat="true" ht="15.6" hidden="false" customHeight="false" outlineLevel="0" collapsed="false">
      <c r="A21" s="63"/>
      <c r="B21" s="63" t="s">
        <v>81</v>
      </c>
      <c r="C21" s="64" t="s">
        <v>82</v>
      </c>
      <c r="D21" s="65" t="n">
        <f aca="false">D22</f>
        <v>2304</v>
      </c>
      <c r="E21" s="65" t="n">
        <f aca="false">E22</f>
        <v>2304</v>
      </c>
      <c r="F21" s="65" t="n">
        <f aca="false">E21-D21</f>
        <v>0</v>
      </c>
      <c r="G21" s="66" t="n">
        <f aca="false">E21/D21*100</f>
        <v>100</v>
      </c>
    </row>
    <row r="22" customFormat="false" ht="15.6" hidden="false" customHeight="false" outlineLevel="0" collapsed="false">
      <c r="A22" s="67"/>
      <c r="B22" s="67" t="s">
        <v>87</v>
      </c>
      <c r="C22" s="68" t="s">
        <v>88</v>
      </c>
      <c r="D22" s="69" t="n">
        <v>2304</v>
      </c>
      <c r="E22" s="69" t="n">
        <v>2304</v>
      </c>
      <c r="F22" s="69" t="n">
        <f aca="false">E22-D22</f>
        <v>0</v>
      </c>
      <c r="G22" s="70" t="n">
        <f aca="false">E22/D22*100</f>
        <v>100</v>
      </c>
    </row>
    <row r="23" customFormat="false" ht="15.6" hidden="false" customHeight="false" outlineLevel="0" collapsed="false">
      <c r="A23" s="67"/>
      <c r="B23" s="63" t="s">
        <v>107</v>
      </c>
      <c r="C23" s="64" t="s">
        <v>108</v>
      </c>
      <c r="D23" s="65" t="n">
        <f aca="false">D24</f>
        <v>2237.1</v>
      </c>
      <c r="E23" s="65" t="n">
        <f aca="false">E24</f>
        <v>2194</v>
      </c>
      <c r="F23" s="65" t="n">
        <f aca="false">E23-D23</f>
        <v>-43.0999999999999</v>
      </c>
      <c r="G23" s="66" t="n">
        <f aca="false">E23/D23*100</f>
        <v>98.0733985963971</v>
      </c>
    </row>
    <row r="24" customFormat="false" ht="26.4" hidden="false" customHeight="false" outlineLevel="0" collapsed="false">
      <c r="A24" s="67"/>
      <c r="B24" s="67" t="s">
        <v>111</v>
      </c>
      <c r="C24" s="68" t="s">
        <v>112</v>
      </c>
      <c r="D24" s="69" t="n">
        <v>2237.1</v>
      </c>
      <c r="E24" s="69" t="n">
        <v>2194</v>
      </c>
      <c r="F24" s="69" t="n">
        <f aca="false">E24-D24</f>
        <v>-43.0999999999999</v>
      </c>
      <c r="G24" s="70" t="n">
        <f aca="false">E24/D24*100</f>
        <v>98.0733985963971</v>
      </c>
    </row>
    <row r="25" customFormat="false" ht="15.6" hidden="false" customHeight="false" outlineLevel="0" collapsed="false">
      <c r="A25" s="67"/>
      <c r="B25" s="63" t="s">
        <v>117</v>
      </c>
      <c r="C25" s="64" t="s">
        <v>118</v>
      </c>
      <c r="D25" s="65" t="n">
        <f aca="false">D26</f>
        <v>3871.6</v>
      </c>
      <c r="E25" s="65" t="n">
        <f aca="false">E26</f>
        <v>3871.6</v>
      </c>
      <c r="F25" s="65" t="n">
        <f aca="false">E25-D25</f>
        <v>0</v>
      </c>
      <c r="G25" s="66" t="n">
        <f aca="false">E25/D25*100</f>
        <v>100</v>
      </c>
    </row>
    <row r="26" customFormat="false" ht="15.6" hidden="false" customHeight="false" outlineLevel="0" collapsed="false">
      <c r="A26" s="67"/>
      <c r="B26" s="67" t="s">
        <v>119</v>
      </c>
      <c r="C26" s="68" t="s">
        <v>120</v>
      </c>
      <c r="D26" s="69" t="n">
        <v>3871.6</v>
      </c>
      <c r="E26" s="69" t="n">
        <v>3871.6</v>
      </c>
      <c r="F26" s="69" t="n">
        <f aca="false">E26-D26</f>
        <v>0</v>
      </c>
      <c r="G26" s="70" t="n">
        <f aca="false">E26/D26*100</f>
        <v>100</v>
      </c>
    </row>
    <row r="27" customFormat="false" ht="15.6" hidden="false" customHeight="false" outlineLevel="0" collapsed="false">
      <c r="A27" s="67"/>
      <c r="B27" s="63" t="s">
        <v>133</v>
      </c>
      <c r="C27" s="64" t="s">
        <v>156</v>
      </c>
      <c r="D27" s="65" t="n">
        <f aca="false">D28</f>
        <v>6614.8</v>
      </c>
      <c r="E27" s="65" t="n">
        <f aca="false">E28</f>
        <v>6614.8</v>
      </c>
      <c r="F27" s="65" t="n">
        <f aca="false">E27-D27</f>
        <v>0</v>
      </c>
      <c r="G27" s="66" t="n">
        <f aca="false">E27/D27*100</f>
        <v>100</v>
      </c>
    </row>
    <row r="28" customFormat="false" ht="15.6" hidden="false" customHeight="false" outlineLevel="0" collapsed="false">
      <c r="A28" s="67"/>
      <c r="B28" s="67" t="s">
        <v>135</v>
      </c>
      <c r="C28" s="68" t="s">
        <v>136</v>
      </c>
      <c r="D28" s="69" t="n">
        <v>6614.8</v>
      </c>
      <c r="E28" s="69" t="n">
        <v>6614.8</v>
      </c>
      <c r="F28" s="69" t="n">
        <f aca="false">E28-D28</f>
        <v>0</v>
      </c>
      <c r="G28" s="70" t="n">
        <f aca="false">E28/D28*100</f>
        <v>100</v>
      </c>
    </row>
    <row r="29" customFormat="false" ht="26.4" hidden="false" customHeight="false" outlineLevel="0" collapsed="false">
      <c r="A29" s="63" t="s">
        <v>157</v>
      </c>
      <c r="B29" s="63"/>
      <c r="C29" s="64" t="s">
        <v>158</v>
      </c>
      <c r="D29" s="65" t="n">
        <f aca="false">D30</f>
        <v>7276.3</v>
      </c>
      <c r="E29" s="65" t="n">
        <f aca="false">E30</f>
        <v>5568.6</v>
      </c>
      <c r="F29" s="65" t="n">
        <f aca="false">E29-D29</f>
        <v>-1707.7</v>
      </c>
      <c r="G29" s="66" t="n">
        <f aca="false">E29/D29*100</f>
        <v>76.5306543160672</v>
      </c>
    </row>
    <row r="30" customFormat="false" ht="15.6" hidden="false" customHeight="false" outlineLevel="0" collapsed="false">
      <c r="A30" s="67"/>
      <c r="B30" s="63" t="s">
        <v>49</v>
      </c>
      <c r="C30" s="64" t="s">
        <v>50</v>
      </c>
      <c r="D30" s="65" t="n">
        <f aca="false">D31</f>
        <v>7276.3</v>
      </c>
      <c r="E30" s="65" t="n">
        <f aca="false">E31</f>
        <v>5568.6</v>
      </c>
      <c r="F30" s="65" t="n">
        <f aca="false">E30-D30</f>
        <v>-1707.7</v>
      </c>
      <c r="G30" s="66" t="n">
        <f aca="false">E30/D30*100</f>
        <v>76.5306543160672</v>
      </c>
    </row>
    <row r="31" customFormat="false" ht="52.8" hidden="false" customHeight="false" outlineLevel="0" collapsed="false">
      <c r="A31" s="67"/>
      <c r="B31" s="67" t="s">
        <v>59</v>
      </c>
      <c r="C31" s="68" t="s">
        <v>60</v>
      </c>
      <c r="D31" s="69" t="n">
        <v>7276.3</v>
      </c>
      <c r="E31" s="69" t="n">
        <v>5568.6</v>
      </c>
      <c r="F31" s="69" t="n">
        <f aca="false">E31-D31</f>
        <v>-1707.7</v>
      </c>
      <c r="G31" s="70" t="n">
        <f aca="false">E31/D31*100</f>
        <v>76.5306543160672</v>
      </c>
    </row>
    <row r="32" customFormat="false" ht="39.6" hidden="false" customHeight="false" outlineLevel="0" collapsed="false">
      <c r="A32" s="63" t="s">
        <v>159</v>
      </c>
      <c r="B32" s="63"/>
      <c r="C32" s="64" t="s">
        <v>160</v>
      </c>
      <c r="D32" s="65" t="n">
        <f aca="false">D33+D35+D37+D40+D44+D46</f>
        <v>195054</v>
      </c>
      <c r="E32" s="65" t="n">
        <f aca="false">E33+E35+E37+E40+E44+E46</f>
        <v>163063.8</v>
      </c>
      <c r="F32" s="65" t="n">
        <f aca="false">E32-D32</f>
        <v>-31990.2</v>
      </c>
      <c r="G32" s="66" t="n">
        <f aca="false">E32/D32*100</f>
        <v>83.5993109600418</v>
      </c>
    </row>
    <row r="33" customFormat="false" ht="15.6" hidden="false" customHeight="false" outlineLevel="0" collapsed="false">
      <c r="A33" s="67"/>
      <c r="B33" s="63" t="s">
        <v>49</v>
      </c>
      <c r="C33" s="64" t="s">
        <v>50</v>
      </c>
      <c r="D33" s="65" t="n">
        <f aca="false">D34</f>
        <v>6213.8</v>
      </c>
      <c r="E33" s="65" t="n">
        <f aca="false">E34</f>
        <v>6103.4</v>
      </c>
      <c r="F33" s="65" t="n">
        <f aca="false">E33-D33</f>
        <v>-110.400000000001</v>
      </c>
      <c r="G33" s="66" t="n">
        <f aca="false">E33/D33*100</f>
        <v>98.2233094080917</v>
      </c>
    </row>
    <row r="34" customFormat="false" ht="15.6" hidden="false" customHeight="false" outlineLevel="0" collapsed="false">
      <c r="A34" s="67"/>
      <c r="B34" s="67" t="s">
        <v>63</v>
      </c>
      <c r="C34" s="68" t="s">
        <v>64</v>
      </c>
      <c r="D34" s="69" t="n">
        <v>6213.8</v>
      </c>
      <c r="E34" s="69" t="n">
        <v>6103.4</v>
      </c>
      <c r="F34" s="69" t="n">
        <f aca="false">E34-D34</f>
        <v>-110.400000000001</v>
      </c>
      <c r="G34" s="70" t="n">
        <f aca="false">E34/D34*100</f>
        <v>98.2233094080917</v>
      </c>
    </row>
    <row r="35" customFormat="false" ht="15.6" hidden="false" customHeight="false" outlineLevel="0" collapsed="false">
      <c r="A35" s="67"/>
      <c r="B35" s="63" t="s">
        <v>71</v>
      </c>
      <c r="C35" s="64" t="s">
        <v>72</v>
      </c>
      <c r="D35" s="65" t="n">
        <f aca="false">D36</f>
        <v>9520.9</v>
      </c>
      <c r="E35" s="65" t="n">
        <f aca="false">E36</f>
        <v>8965.6</v>
      </c>
      <c r="F35" s="65" t="n">
        <f aca="false">E35-D35</f>
        <v>-555.299999999999</v>
      </c>
      <c r="G35" s="66" t="n">
        <f aca="false">E35/D35*100</f>
        <v>94.1675681920827</v>
      </c>
    </row>
    <row r="36" customFormat="false" ht="26.4" hidden="false" customHeight="false" outlineLevel="0" collapsed="false">
      <c r="A36" s="67"/>
      <c r="B36" s="67" t="s">
        <v>79</v>
      </c>
      <c r="C36" s="68" t="s">
        <v>80</v>
      </c>
      <c r="D36" s="69" t="n">
        <v>9520.9</v>
      </c>
      <c r="E36" s="69" t="n">
        <v>8965.6</v>
      </c>
      <c r="F36" s="69" t="n">
        <f aca="false">E36-D36</f>
        <v>-555.299999999999</v>
      </c>
      <c r="G36" s="70" t="n">
        <f aca="false">E36/D36*100</f>
        <v>94.1675681920827</v>
      </c>
    </row>
    <row r="37" customFormat="false" ht="15.6" hidden="false" customHeight="false" outlineLevel="0" collapsed="false">
      <c r="A37" s="67"/>
      <c r="B37" s="63" t="s">
        <v>81</v>
      </c>
      <c r="C37" s="64" t="s">
        <v>82</v>
      </c>
      <c r="D37" s="65" t="n">
        <f aca="false">SUM(D38:D39)</f>
        <v>3952.3</v>
      </c>
      <c r="E37" s="65" t="n">
        <f aca="false">SUM(E38:E39)</f>
        <v>2863.9</v>
      </c>
      <c r="F37" s="65" t="n">
        <f aca="false">E37-D37</f>
        <v>-1088.4</v>
      </c>
      <c r="G37" s="66" t="n">
        <f aca="false">E37/D37*100</f>
        <v>72.4616046352757</v>
      </c>
    </row>
    <row r="38" customFormat="false" ht="15.6" hidden="false" customHeight="false" outlineLevel="0" collapsed="false">
      <c r="A38" s="67"/>
      <c r="B38" s="67" t="s">
        <v>85</v>
      </c>
      <c r="C38" s="68" t="s">
        <v>86</v>
      </c>
      <c r="D38" s="69" t="n">
        <v>3618.6</v>
      </c>
      <c r="E38" s="69" t="n">
        <v>2863.9</v>
      </c>
      <c r="F38" s="69" t="n">
        <f aca="false">E38-D38</f>
        <v>-754.7</v>
      </c>
      <c r="G38" s="70" t="n">
        <f aca="false">E38/D38*100</f>
        <v>79.1438677941746</v>
      </c>
    </row>
    <row r="39" customFormat="false" ht="15.6" hidden="false" customHeight="false" outlineLevel="0" collapsed="false">
      <c r="A39" s="67"/>
      <c r="B39" s="67" t="s">
        <v>87</v>
      </c>
      <c r="C39" s="68" t="s">
        <v>88</v>
      </c>
      <c r="D39" s="69" t="n">
        <v>333.7</v>
      </c>
      <c r="E39" s="69" t="n">
        <v>0</v>
      </c>
      <c r="F39" s="69" t="n">
        <f aca="false">E39-D39</f>
        <v>-333.7</v>
      </c>
      <c r="G39" s="70" t="n">
        <f aca="false">E39/D39*100</f>
        <v>0</v>
      </c>
    </row>
    <row r="40" customFormat="false" ht="15.6" hidden="false" customHeight="false" outlineLevel="0" collapsed="false">
      <c r="A40" s="67"/>
      <c r="B40" s="63" t="s">
        <v>95</v>
      </c>
      <c r="C40" s="64" t="s">
        <v>96</v>
      </c>
      <c r="D40" s="65" t="n">
        <f aca="false">D41+D42+D43</f>
        <v>170118.3</v>
      </c>
      <c r="E40" s="65" t="n">
        <f aca="false">E41+E42+E43</f>
        <v>141691.8</v>
      </c>
      <c r="F40" s="65" t="n">
        <f aca="false">E40-D40</f>
        <v>-28426.5</v>
      </c>
      <c r="G40" s="66" t="n">
        <f aca="false">E40/D40*100</f>
        <v>83.2901574962835</v>
      </c>
    </row>
    <row r="41" customFormat="false" ht="15.6" hidden="false" customHeight="false" outlineLevel="0" collapsed="false">
      <c r="A41" s="67"/>
      <c r="B41" s="67" t="s">
        <v>97</v>
      </c>
      <c r="C41" s="68" t="s">
        <v>98</v>
      </c>
      <c r="D41" s="69" t="n">
        <v>114177.7</v>
      </c>
      <c r="E41" s="69" t="n">
        <v>95582.3</v>
      </c>
      <c r="F41" s="69" t="n">
        <f aca="false">E41-D41</f>
        <v>-18595.4</v>
      </c>
      <c r="G41" s="70" t="n">
        <f aca="false">E41/D41*100</f>
        <v>83.7136323467718</v>
      </c>
    </row>
    <row r="42" customFormat="false" ht="15.6" hidden="false" customHeight="false" outlineLevel="0" collapsed="false">
      <c r="A42" s="67"/>
      <c r="B42" s="67" t="s">
        <v>99</v>
      </c>
      <c r="C42" s="68" t="s">
        <v>100</v>
      </c>
      <c r="D42" s="69" t="n">
        <v>53061.3</v>
      </c>
      <c r="E42" s="69" t="n">
        <v>43230.2</v>
      </c>
      <c r="F42" s="69" t="n">
        <f aca="false">E42-D42</f>
        <v>-9831.10000000001</v>
      </c>
      <c r="G42" s="70" t="n">
        <f aca="false">E42/D42*100</f>
        <v>81.472184058815</v>
      </c>
    </row>
    <row r="43" customFormat="false" ht="15.6" hidden="false" customHeight="false" outlineLevel="0" collapsed="false">
      <c r="A43" s="67"/>
      <c r="B43" s="67" t="s">
        <v>101</v>
      </c>
      <c r="C43" s="68" t="s">
        <v>102</v>
      </c>
      <c r="D43" s="69" t="n">
        <v>2879.3</v>
      </c>
      <c r="E43" s="69" t="n">
        <v>2879.3</v>
      </c>
      <c r="F43" s="69" t="n">
        <f aca="false">E43-D43</f>
        <v>0</v>
      </c>
      <c r="G43" s="70" t="n">
        <f aca="false">E43/D43*100</f>
        <v>100</v>
      </c>
    </row>
    <row r="44" customFormat="false" ht="15.6" hidden="false" customHeight="false" outlineLevel="0" collapsed="false">
      <c r="A44" s="67"/>
      <c r="B44" s="63" t="s">
        <v>113</v>
      </c>
      <c r="C44" s="64" t="s">
        <v>114</v>
      </c>
      <c r="D44" s="65" t="n">
        <f aca="false">D45</f>
        <v>248.7</v>
      </c>
      <c r="E44" s="65" t="n">
        <f aca="false">E45</f>
        <v>208.5</v>
      </c>
      <c r="F44" s="65" t="n">
        <f aca="false">E44-D44</f>
        <v>-40.2</v>
      </c>
      <c r="G44" s="66" t="n">
        <f aca="false">E44/D44*100</f>
        <v>83.8359469240048</v>
      </c>
    </row>
    <row r="45" customFormat="false" ht="15.6" hidden="false" customHeight="false" outlineLevel="0" collapsed="false">
      <c r="A45" s="67"/>
      <c r="B45" s="67" t="s">
        <v>115</v>
      </c>
      <c r="C45" s="68" t="s">
        <v>116</v>
      </c>
      <c r="D45" s="69" t="n">
        <v>248.7</v>
      </c>
      <c r="E45" s="69" t="n">
        <v>208.5</v>
      </c>
      <c r="F45" s="69" t="n">
        <f aca="false">E45-D45</f>
        <v>-40.2</v>
      </c>
      <c r="G45" s="70" t="n">
        <f aca="false">E45/D45*100</f>
        <v>83.8359469240048</v>
      </c>
    </row>
    <row r="46" customFormat="false" ht="15.6" hidden="false" customHeight="false" outlineLevel="0" collapsed="false">
      <c r="A46" s="67"/>
      <c r="B46" s="63" t="s">
        <v>127</v>
      </c>
      <c r="C46" s="64" t="s">
        <v>128</v>
      </c>
      <c r="D46" s="65" t="n">
        <f aca="false">D47</f>
        <v>5000</v>
      </c>
      <c r="E46" s="65" t="n">
        <f aca="false">E47</f>
        <v>3230.6</v>
      </c>
      <c r="F46" s="65" t="n">
        <f aca="false">E46-D46</f>
        <v>-1769.4</v>
      </c>
      <c r="G46" s="66" t="n">
        <f aca="false">E46/D46*100</f>
        <v>64.612</v>
      </c>
    </row>
    <row r="47" customFormat="false" ht="15.6" hidden="false" customHeight="false" outlineLevel="0" collapsed="false">
      <c r="A47" s="67"/>
      <c r="B47" s="67" t="s">
        <v>131</v>
      </c>
      <c r="C47" s="68" t="s">
        <v>132</v>
      </c>
      <c r="D47" s="69" t="n">
        <v>5000</v>
      </c>
      <c r="E47" s="69" t="n">
        <v>3230.6</v>
      </c>
      <c r="F47" s="69" t="n">
        <f aca="false">E47-D47</f>
        <v>-1769.4</v>
      </c>
      <c r="G47" s="70" t="n">
        <f aca="false">E47/D47*100</f>
        <v>64.612</v>
      </c>
    </row>
    <row r="48" customFormat="false" ht="26.4" hidden="false" customHeight="false" outlineLevel="0" collapsed="false">
      <c r="A48" s="63" t="s">
        <v>161</v>
      </c>
      <c r="B48" s="63"/>
      <c r="C48" s="64" t="s">
        <v>162</v>
      </c>
      <c r="D48" s="65" t="n">
        <f aca="false">D49</f>
        <v>7658.5</v>
      </c>
      <c r="E48" s="65" t="n">
        <f aca="false">E49</f>
        <v>6409.5</v>
      </c>
      <c r="F48" s="69" t="n">
        <f aca="false">E48-D48</f>
        <v>-1249</v>
      </c>
      <c r="G48" s="70" t="n">
        <f aca="false">E48/D48*100</f>
        <v>83.6913233661944</v>
      </c>
    </row>
    <row r="49" customFormat="false" ht="15.6" hidden="false" customHeight="false" outlineLevel="0" collapsed="false">
      <c r="A49" s="67"/>
      <c r="B49" s="63" t="s">
        <v>49</v>
      </c>
      <c r="C49" s="64" t="s">
        <v>50</v>
      </c>
      <c r="D49" s="65" t="n">
        <f aca="false">SUM(D50:D52)</f>
        <v>7658.5</v>
      </c>
      <c r="E49" s="65" t="n">
        <f aca="false">SUM(E50:E52)</f>
        <v>6409.5</v>
      </c>
      <c r="F49" s="65" t="n">
        <f aca="false">E49-D49</f>
        <v>-1249</v>
      </c>
      <c r="G49" s="66" t="n">
        <f aca="false">E49/D49*100</f>
        <v>83.6913233661944</v>
      </c>
    </row>
    <row r="50" customFormat="false" ht="39.6" hidden="false" customHeight="false" outlineLevel="0" collapsed="false">
      <c r="A50" s="67"/>
      <c r="B50" s="67" t="s">
        <v>51</v>
      </c>
      <c r="C50" s="68" t="s">
        <v>52</v>
      </c>
      <c r="D50" s="69" t="n">
        <v>1465.5</v>
      </c>
      <c r="E50" s="69" t="n">
        <v>1465.5</v>
      </c>
      <c r="F50" s="69" t="n">
        <f aca="false">E50-D50</f>
        <v>0</v>
      </c>
      <c r="G50" s="70" t="n">
        <f aca="false">E50/D50*100</f>
        <v>100</v>
      </c>
    </row>
    <row r="51" customFormat="false" ht="52.8" hidden="false" customHeight="false" outlineLevel="0" collapsed="false">
      <c r="A51" s="67"/>
      <c r="B51" s="67" t="s">
        <v>53</v>
      </c>
      <c r="C51" s="68" t="s">
        <v>54</v>
      </c>
      <c r="D51" s="69" t="n">
        <v>5063.5</v>
      </c>
      <c r="E51" s="69" t="n">
        <v>4739.9</v>
      </c>
      <c r="F51" s="69" t="n">
        <f aca="false">E51-D51</f>
        <v>-323.6</v>
      </c>
      <c r="G51" s="70" t="n">
        <f aca="false">E51/D51*100</f>
        <v>93.6091636220006</v>
      </c>
    </row>
    <row r="52" customFormat="false" ht="15.6" hidden="false" customHeight="false" outlineLevel="0" collapsed="false">
      <c r="A52" s="67"/>
      <c r="B52" s="67" t="s">
        <v>63</v>
      </c>
      <c r="C52" s="68" t="s">
        <v>64</v>
      </c>
      <c r="D52" s="69" t="n">
        <v>1129.5</v>
      </c>
      <c r="E52" s="69" t="n">
        <v>204.1</v>
      </c>
      <c r="F52" s="69" t="n">
        <f aca="false">E52-D52</f>
        <v>-925.4</v>
      </c>
      <c r="G52" s="70" t="n">
        <f aca="false">E52/D52*100</f>
        <v>18.0699424524126</v>
      </c>
    </row>
    <row r="53" customFormat="false" ht="39.6" hidden="false" customHeight="false" outlineLevel="0" collapsed="false">
      <c r="A53" s="63" t="s">
        <v>163</v>
      </c>
      <c r="B53" s="63"/>
      <c r="C53" s="64" t="s">
        <v>164</v>
      </c>
      <c r="D53" s="65" t="n">
        <f aca="false">D54+D56+D58+D63+D65</f>
        <v>87755</v>
      </c>
      <c r="E53" s="65" t="n">
        <f aca="false">E54+E56+E58+E63+E65</f>
        <v>85715.9</v>
      </c>
      <c r="F53" s="65" t="n">
        <f aca="false">E53-D53</f>
        <v>-2039.09999999999</v>
      </c>
      <c r="G53" s="66" t="n">
        <f aca="false">E53/D53*100</f>
        <v>97.6763717167113</v>
      </c>
    </row>
    <row r="54" customFormat="false" ht="15.6" hidden="false" customHeight="false" outlineLevel="0" collapsed="false">
      <c r="A54" s="63"/>
      <c r="B54" s="63" t="s">
        <v>49</v>
      </c>
      <c r="C54" s="64" t="s">
        <v>50</v>
      </c>
      <c r="D54" s="65" t="n">
        <f aca="false">D55</f>
        <v>8177.3</v>
      </c>
      <c r="E54" s="65" t="n">
        <f aca="false">E55</f>
        <v>8157.3</v>
      </c>
      <c r="F54" s="65" t="n">
        <f aca="false">E54-D54</f>
        <v>-20</v>
      </c>
      <c r="G54" s="66" t="n">
        <f aca="false">E54/D54*100</f>
        <v>99.7554204933169</v>
      </c>
    </row>
    <row r="55" customFormat="false" ht="15.6" hidden="false" customHeight="false" outlineLevel="0" collapsed="false">
      <c r="A55" s="63"/>
      <c r="B55" s="67" t="s">
        <v>63</v>
      </c>
      <c r="C55" s="68" t="s">
        <v>64</v>
      </c>
      <c r="D55" s="69" t="n">
        <v>8177.3</v>
      </c>
      <c r="E55" s="69" t="n">
        <v>8157.3</v>
      </c>
      <c r="F55" s="69" t="n">
        <f aca="false">E55-D55</f>
        <v>-20</v>
      </c>
      <c r="G55" s="70" t="n">
        <f aca="false">E55/D55*100</f>
        <v>99.7554204933169</v>
      </c>
    </row>
    <row r="56" customFormat="false" ht="15.6" hidden="false" customHeight="false" outlineLevel="0" collapsed="false">
      <c r="A56" s="67"/>
      <c r="B56" s="63" t="s">
        <v>71</v>
      </c>
      <c r="C56" s="64" t="s">
        <v>72</v>
      </c>
      <c r="D56" s="65" t="n">
        <f aca="false">D57</f>
        <v>51206.2</v>
      </c>
      <c r="E56" s="65" t="n">
        <f aca="false">E57</f>
        <v>51160.2</v>
      </c>
      <c r="F56" s="65" t="n">
        <f aca="false">E56-D56</f>
        <v>-46</v>
      </c>
      <c r="G56" s="66" t="n">
        <f aca="false">E56/D56*100</f>
        <v>99.9101671281993</v>
      </c>
    </row>
    <row r="57" customFormat="false" ht="15.6" hidden="false" customHeight="false" outlineLevel="0" collapsed="false">
      <c r="A57" s="67"/>
      <c r="B57" s="67" t="s">
        <v>77</v>
      </c>
      <c r="C57" s="68" t="s">
        <v>78</v>
      </c>
      <c r="D57" s="69" t="n">
        <v>51206.2</v>
      </c>
      <c r="E57" s="69" t="n">
        <v>51160.2</v>
      </c>
      <c r="F57" s="69" t="n">
        <f aca="false">E57-D57</f>
        <v>-46</v>
      </c>
      <c r="G57" s="70" t="n">
        <f aca="false">E57/D57*100</f>
        <v>99.9101671281993</v>
      </c>
    </row>
    <row r="58" customFormat="false" ht="15.6" hidden="false" customHeight="false" outlineLevel="0" collapsed="false">
      <c r="A58" s="67"/>
      <c r="B58" s="63" t="s">
        <v>81</v>
      </c>
      <c r="C58" s="64" t="s">
        <v>82</v>
      </c>
      <c r="D58" s="65" t="n">
        <f aca="false">D59+D60+D61+D62</f>
        <v>28274.1</v>
      </c>
      <c r="E58" s="65" t="n">
        <f aca="false">E59+E60+E61+E62</f>
        <v>26330</v>
      </c>
      <c r="F58" s="65" t="n">
        <f aca="false">E58-D58</f>
        <v>-1944.1</v>
      </c>
      <c r="G58" s="66" t="n">
        <f aca="false">E58/D58*100</f>
        <v>93.1240959040252</v>
      </c>
    </row>
    <row r="59" customFormat="false" ht="15.6" hidden="false" customHeight="false" outlineLevel="0" collapsed="false">
      <c r="A59" s="67"/>
      <c r="B59" s="67" t="s">
        <v>83</v>
      </c>
      <c r="C59" s="68" t="s">
        <v>84</v>
      </c>
      <c r="D59" s="69" t="n">
        <v>11945.4</v>
      </c>
      <c r="E59" s="69" t="n">
        <v>11873.7</v>
      </c>
      <c r="F59" s="69" t="n">
        <f aca="false">E59-D59</f>
        <v>-71.6999999999989</v>
      </c>
      <c r="G59" s="70" t="n">
        <f aca="false">E59/D59*100</f>
        <v>99.3997689487167</v>
      </c>
    </row>
    <row r="60" customFormat="false" ht="15.6" hidden="false" customHeight="false" outlineLevel="0" collapsed="false">
      <c r="A60" s="67"/>
      <c r="B60" s="67" t="s">
        <v>85</v>
      </c>
      <c r="C60" s="68" t="s">
        <v>86</v>
      </c>
      <c r="D60" s="69" t="n">
        <v>380.8</v>
      </c>
      <c r="E60" s="69" t="n">
        <v>365.1</v>
      </c>
      <c r="F60" s="69" t="n">
        <f aca="false">E60-D60</f>
        <v>-15.7</v>
      </c>
      <c r="G60" s="70" t="n">
        <f aca="false">E60/D60*100</f>
        <v>95.8771008403361</v>
      </c>
    </row>
    <row r="61" customFormat="false" ht="15.6" hidden="false" customHeight="false" outlineLevel="0" collapsed="false">
      <c r="A61" s="67"/>
      <c r="B61" s="67" t="s">
        <v>87</v>
      </c>
      <c r="C61" s="68" t="s">
        <v>88</v>
      </c>
      <c r="D61" s="69" t="n">
        <v>530.1</v>
      </c>
      <c r="E61" s="69" t="n">
        <v>462.2</v>
      </c>
      <c r="F61" s="69" t="n">
        <f aca="false">E61-D61</f>
        <v>-67.9</v>
      </c>
      <c r="G61" s="70" t="n">
        <f aca="false">E61/D61*100</f>
        <v>87.1910960196189</v>
      </c>
    </row>
    <row r="62" customFormat="false" ht="26.4" hidden="false" customHeight="false" outlineLevel="0" collapsed="false">
      <c r="A62" s="67"/>
      <c r="B62" s="67" t="s">
        <v>89</v>
      </c>
      <c r="C62" s="68" t="s">
        <v>90</v>
      </c>
      <c r="D62" s="69" t="n">
        <v>15417.8</v>
      </c>
      <c r="E62" s="69" t="n">
        <v>13629</v>
      </c>
      <c r="F62" s="69" t="n">
        <f aca="false">E62-D62</f>
        <v>-1788.8</v>
      </c>
      <c r="G62" s="70" t="n">
        <f aca="false">E62/D62*100</f>
        <v>88.3978258895562</v>
      </c>
    </row>
    <row r="63" customFormat="false" ht="15.6" hidden="false" customHeight="false" outlineLevel="0" collapsed="false">
      <c r="A63" s="67"/>
      <c r="B63" s="63" t="s">
        <v>91</v>
      </c>
      <c r="C63" s="64" t="s">
        <v>92</v>
      </c>
      <c r="D63" s="65" t="n">
        <f aca="false">D64</f>
        <v>70</v>
      </c>
      <c r="E63" s="65" t="n">
        <f aca="false">E64</f>
        <v>60.1</v>
      </c>
      <c r="F63" s="65" t="n">
        <f aca="false">E63-D63</f>
        <v>-9.9</v>
      </c>
      <c r="G63" s="66" t="n">
        <f aca="false">E63/D63*100</f>
        <v>85.8571428571429</v>
      </c>
    </row>
    <row r="64" customFormat="false" ht="26.4" hidden="false" customHeight="false" outlineLevel="0" collapsed="false">
      <c r="A64" s="67"/>
      <c r="B64" s="67" t="s">
        <v>93</v>
      </c>
      <c r="C64" s="68" t="s">
        <v>94</v>
      </c>
      <c r="D64" s="69" t="n">
        <v>70</v>
      </c>
      <c r="E64" s="69" t="n">
        <v>60.1</v>
      </c>
      <c r="F64" s="69" t="n">
        <f aca="false">E64-D64</f>
        <v>-9.9</v>
      </c>
      <c r="G64" s="70" t="n">
        <f aca="false">E64/D64*100</f>
        <v>85.8571428571429</v>
      </c>
    </row>
    <row r="65" s="55" customFormat="true" ht="15.6" hidden="false" customHeight="false" outlineLevel="0" collapsed="false">
      <c r="A65" s="63"/>
      <c r="B65" s="63" t="s">
        <v>117</v>
      </c>
      <c r="C65" s="64" t="s">
        <v>118</v>
      </c>
      <c r="D65" s="65" t="n">
        <f aca="false">D66</f>
        <v>27.4</v>
      </c>
      <c r="E65" s="65" t="n">
        <f aca="false">E66</f>
        <v>8.3</v>
      </c>
      <c r="F65" s="65" t="n">
        <f aca="false">E65-D65</f>
        <v>-19.1</v>
      </c>
      <c r="G65" s="66" t="n">
        <f aca="false">E65/D65*100</f>
        <v>30.2919708029197</v>
      </c>
    </row>
    <row r="66" customFormat="false" ht="15.6" hidden="false" customHeight="false" outlineLevel="0" collapsed="false">
      <c r="A66" s="67"/>
      <c r="B66" s="67" t="s">
        <v>121</v>
      </c>
      <c r="C66" s="68" t="s">
        <v>122</v>
      </c>
      <c r="D66" s="69" t="n">
        <v>27.4</v>
      </c>
      <c r="E66" s="69" t="n">
        <v>8.3</v>
      </c>
      <c r="F66" s="69" t="n">
        <f aca="false">E66-D66</f>
        <v>-19.1</v>
      </c>
      <c r="G66" s="70" t="n">
        <f aca="false">E66/D66*100</f>
        <v>30.2919708029197</v>
      </c>
    </row>
    <row r="67" customFormat="false" ht="52.8" hidden="false" customHeight="false" outlineLevel="0" collapsed="false">
      <c r="A67" s="63" t="s">
        <v>165</v>
      </c>
      <c r="B67" s="63"/>
      <c r="C67" s="64" t="s">
        <v>166</v>
      </c>
      <c r="D67" s="65" t="n">
        <f aca="false">D68+D71+D73+D75+D77+D79</f>
        <v>156695.8</v>
      </c>
      <c r="E67" s="65" t="n">
        <f aca="false">E68+E71+E73+E75+E77+E79</f>
        <v>156236.1</v>
      </c>
      <c r="F67" s="65" t="n">
        <f aca="false">E67-D67</f>
        <v>-459.700000000012</v>
      </c>
      <c r="G67" s="66" t="n">
        <f aca="false">E67/D67*100</f>
        <v>99.706629022603</v>
      </c>
    </row>
    <row r="68" customFormat="false" ht="15.6" hidden="false" customHeight="false" outlineLevel="0" collapsed="false">
      <c r="A68" s="67"/>
      <c r="B68" s="63" t="s">
        <v>49</v>
      </c>
      <c r="C68" s="64" t="s">
        <v>50</v>
      </c>
      <c r="D68" s="65" t="n">
        <f aca="false">D69+D70</f>
        <v>49496.2</v>
      </c>
      <c r="E68" s="65" t="n">
        <f aca="false">E69+E70</f>
        <v>49188.6</v>
      </c>
      <c r="F68" s="65" t="n">
        <f aca="false">E68-D68</f>
        <v>-307.600000000006</v>
      </c>
      <c r="G68" s="66" t="n">
        <f aca="false">E68/D68*100</f>
        <v>99.3785381504034</v>
      </c>
    </row>
    <row r="69" customFormat="false" ht="52.8" hidden="false" customHeight="false" outlineLevel="0" collapsed="false">
      <c r="A69" s="67"/>
      <c r="B69" s="67" t="s">
        <v>59</v>
      </c>
      <c r="C69" s="68" t="s">
        <v>60</v>
      </c>
      <c r="D69" s="69" t="n">
        <v>10796.4</v>
      </c>
      <c r="E69" s="69" t="n">
        <v>10583.9</v>
      </c>
      <c r="F69" s="69" t="n">
        <f aca="false">E69-D69</f>
        <v>-212.5</v>
      </c>
      <c r="G69" s="70" t="n">
        <f aca="false">E69/D69*100</f>
        <v>98.0317513245156</v>
      </c>
    </row>
    <row r="70" customFormat="false" ht="15.6" hidden="false" customHeight="false" outlineLevel="0" collapsed="false">
      <c r="A70" s="67"/>
      <c r="B70" s="67" t="s">
        <v>63</v>
      </c>
      <c r="C70" s="68" t="s">
        <v>64</v>
      </c>
      <c r="D70" s="69" t="n">
        <v>38699.8</v>
      </c>
      <c r="E70" s="69" t="n">
        <v>38604.7</v>
      </c>
      <c r="F70" s="69" t="n">
        <f aca="false">E70-D70</f>
        <v>-95.1000000000058</v>
      </c>
      <c r="G70" s="70" t="n">
        <f aca="false">E70/D70*100</f>
        <v>99.7542622959292</v>
      </c>
    </row>
    <row r="71" customFormat="false" ht="26.4" hidden="false" customHeight="false" outlineLevel="0" collapsed="false">
      <c r="A71" s="67"/>
      <c r="B71" s="63" t="s">
        <v>65</v>
      </c>
      <c r="C71" s="64" t="s">
        <v>66</v>
      </c>
      <c r="D71" s="65" t="n">
        <f aca="false">D72</f>
        <v>6000</v>
      </c>
      <c r="E71" s="65" t="n">
        <f aca="false">E72</f>
        <v>6000</v>
      </c>
      <c r="F71" s="65" t="n">
        <f aca="false">E71-D71</f>
        <v>0</v>
      </c>
      <c r="G71" s="66" t="n">
        <f aca="false">E71/D71*100</f>
        <v>100</v>
      </c>
    </row>
    <row r="72" customFormat="false" ht="15.6" hidden="false" customHeight="false" outlineLevel="0" collapsed="false">
      <c r="A72" s="67"/>
      <c r="B72" s="67" t="s">
        <v>69</v>
      </c>
      <c r="C72" s="68" t="s">
        <v>70</v>
      </c>
      <c r="D72" s="69" t="n">
        <v>6000</v>
      </c>
      <c r="E72" s="69" t="n">
        <v>6000</v>
      </c>
      <c r="F72" s="69" t="n">
        <f aca="false">E72-D72</f>
        <v>0</v>
      </c>
      <c r="G72" s="70" t="n">
        <f aca="false">E72/D72*100</f>
        <v>100</v>
      </c>
    </row>
    <row r="73" customFormat="false" ht="15.6" hidden="false" customHeight="false" outlineLevel="0" collapsed="false">
      <c r="A73" s="67"/>
      <c r="B73" s="63" t="s">
        <v>107</v>
      </c>
      <c r="C73" s="64" t="s">
        <v>108</v>
      </c>
      <c r="D73" s="65" t="n">
        <f aca="false">D74</f>
        <v>777.1</v>
      </c>
      <c r="E73" s="65" t="n">
        <f aca="false">E74</f>
        <v>777.1</v>
      </c>
      <c r="F73" s="65" t="n">
        <f aca="false">E73-D73</f>
        <v>0</v>
      </c>
      <c r="G73" s="66" t="n">
        <f aca="false">E73/D73*100</f>
        <v>100</v>
      </c>
    </row>
    <row r="74" customFormat="false" ht="15.6" hidden="false" customHeight="false" outlineLevel="0" collapsed="false">
      <c r="A74" s="67"/>
      <c r="B74" s="67" t="s">
        <v>109</v>
      </c>
      <c r="C74" s="68" t="s">
        <v>110</v>
      </c>
      <c r="D74" s="69" t="n">
        <v>777.1</v>
      </c>
      <c r="E74" s="69" t="n">
        <v>777.1</v>
      </c>
      <c r="F74" s="69" t="n">
        <f aca="false">E74-D74</f>
        <v>0</v>
      </c>
      <c r="G74" s="70" t="n">
        <f aca="false">E74/D74*100</f>
        <v>100</v>
      </c>
    </row>
    <row r="75" customFormat="false" ht="15.6" hidden="false" customHeight="false" outlineLevel="0" collapsed="false">
      <c r="A75" s="67"/>
      <c r="B75" s="63" t="s">
        <v>117</v>
      </c>
      <c r="C75" s="64" t="s">
        <v>118</v>
      </c>
      <c r="D75" s="65" t="n">
        <f aca="false">D76</f>
        <v>689</v>
      </c>
      <c r="E75" s="65" t="n">
        <f aca="false">E76</f>
        <v>689</v>
      </c>
      <c r="F75" s="65" t="n">
        <f aca="false">E75-D75</f>
        <v>0</v>
      </c>
      <c r="G75" s="66" t="n">
        <f aca="false">E75/D75*100</f>
        <v>100</v>
      </c>
    </row>
    <row r="76" customFormat="false" ht="15.6" hidden="false" customHeight="false" outlineLevel="0" collapsed="false">
      <c r="A76" s="67"/>
      <c r="B76" s="67" t="s">
        <v>121</v>
      </c>
      <c r="C76" s="68" t="s">
        <v>122</v>
      </c>
      <c r="D76" s="69" t="n">
        <v>689</v>
      </c>
      <c r="E76" s="69" t="n">
        <v>689</v>
      </c>
      <c r="F76" s="69" t="n">
        <f aca="false">E76-D76</f>
        <v>0</v>
      </c>
      <c r="G76" s="70" t="n">
        <f aca="false">E76/D76*100</f>
        <v>100</v>
      </c>
    </row>
    <row r="77" customFormat="false" ht="15.6" hidden="false" customHeight="false" outlineLevel="0" collapsed="false">
      <c r="A77" s="67"/>
      <c r="B77" s="63" t="s">
        <v>133</v>
      </c>
      <c r="C77" s="64" t="s">
        <v>134</v>
      </c>
      <c r="D77" s="65" t="n">
        <f aca="false">D78</f>
        <v>2014.9</v>
      </c>
      <c r="E77" s="65" t="n">
        <f aca="false">E78</f>
        <v>1862.8</v>
      </c>
      <c r="F77" s="65" t="n">
        <f aca="false">E77-D77</f>
        <v>-152.1</v>
      </c>
      <c r="G77" s="66" t="n">
        <f aca="false">E77/D77*100</f>
        <v>92.4512382748523</v>
      </c>
    </row>
    <row r="78" customFormat="false" ht="15.6" hidden="false" customHeight="false" outlineLevel="0" collapsed="false">
      <c r="A78" s="67"/>
      <c r="B78" s="67" t="s">
        <v>135</v>
      </c>
      <c r="C78" s="68" t="s">
        <v>136</v>
      </c>
      <c r="D78" s="69" t="n">
        <v>2014.9</v>
      </c>
      <c r="E78" s="69" t="n">
        <v>1862.8</v>
      </c>
      <c r="F78" s="69" t="n">
        <f aca="false">E78-D78</f>
        <v>-152.1</v>
      </c>
      <c r="G78" s="70" t="n">
        <f aca="false">E78/D78*100</f>
        <v>92.4512382748523</v>
      </c>
    </row>
    <row r="79" customFormat="false" ht="39.6" hidden="false" customHeight="false" outlineLevel="0" collapsed="false">
      <c r="A79" s="67"/>
      <c r="B79" s="63" t="s">
        <v>137</v>
      </c>
      <c r="C79" s="64" t="s">
        <v>138</v>
      </c>
      <c r="D79" s="65" t="n">
        <f aca="false">D80</f>
        <v>97718.6</v>
      </c>
      <c r="E79" s="65" t="n">
        <f aca="false">E80</f>
        <v>97718.6</v>
      </c>
      <c r="F79" s="65" t="n">
        <f aca="false">E79-D79</f>
        <v>0</v>
      </c>
      <c r="G79" s="66" t="n">
        <f aca="false">E79/D79*100</f>
        <v>100</v>
      </c>
    </row>
    <row r="80" customFormat="false" ht="39.6" hidden="false" customHeight="false" outlineLevel="0" collapsed="false">
      <c r="A80" s="67"/>
      <c r="B80" s="67" t="s">
        <v>139</v>
      </c>
      <c r="C80" s="68" t="s">
        <v>140</v>
      </c>
      <c r="D80" s="69" t="n">
        <v>97718.6</v>
      </c>
      <c r="E80" s="69" t="n">
        <v>97718.6</v>
      </c>
      <c r="F80" s="69" t="n">
        <f aca="false">E80-D80</f>
        <v>0</v>
      </c>
      <c r="G80" s="70" t="n">
        <f aca="false">E80/D80*100</f>
        <v>100</v>
      </c>
    </row>
    <row r="81" customFormat="false" ht="39.6" hidden="false" customHeight="false" outlineLevel="0" collapsed="false">
      <c r="A81" s="63" t="s">
        <v>167</v>
      </c>
      <c r="B81" s="63"/>
      <c r="C81" s="64" t="s">
        <v>168</v>
      </c>
      <c r="D81" s="65" t="n">
        <f aca="false">D82+D85+D88</f>
        <v>56843.8</v>
      </c>
      <c r="E81" s="65" t="n">
        <f aca="false">E82+E85+E88</f>
        <v>56233.3</v>
      </c>
      <c r="F81" s="65" t="n">
        <f aca="false">E81-D81</f>
        <v>-610.5</v>
      </c>
      <c r="G81" s="66" t="n">
        <f aca="false">E81/D81*100</f>
        <v>98.9260042432068</v>
      </c>
    </row>
    <row r="82" customFormat="false" ht="15.6" hidden="false" customHeight="false" outlineLevel="0" collapsed="false">
      <c r="A82" s="67"/>
      <c r="B82" s="63" t="s">
        <v>95</v>
      </c>
      <c r="C82" s="64" t="s">
        <v>96</v>
      </c>
      <c r="D82" s="65" t="n">
        <f aca="false">D83+D84</f>
        <v>48800.4</v>
      </c>
      <c r="E82" s="65" t="n">
        <f aca="false">E83+E84</f>
        <v>48462.7</v>
      </c>
      <c r="F82" s="65" t="n">
        <f aca="false">E82-D82</f>
        <v>-337.700000000004</v>
      </c>
      <c r="G82" s="66" t="n">
        <f aca="false">E82/D82*100</f>
        <v>99.3079974754305</v>
      </c>
    </row>
    <row r="83" customFormat="false" ht="15.6" hidden="false" customHeight="false" outlineLevel="0" collapsed="false">
      <c r="A83" s="67"/>
      <c r="B83" s="67" t="s">
        <v>101</v>
      </c>
      <c r="C83" s="68" t="s">
        <v>102</v>
      </c>
      <c r="D83" s="69" t="n">
        <v>48494.4</v>
      </c>
      <c r="E83" s="69" t="n">
        <v>48462.7</v>
      </c>
      <c r="F83" s="69" t="n">
        <f aca="false">E83-D83</f>
        <v>-31.7000000000044</v>
      </c>
      <c r="G83" s="70" t="n">
        <f aca="false">E83/D83*100</f>
        <v>99.9346316275694</v>
      </c>
    </row>
    <row r="84" customFormat="false" ht="15.6" hidden="false" customHeight="false" outlineLevel="0" collapsed="false">
      <c r="A84" s="67"/>
      <c r="B84" s="67" t="s">
        <v>103</v>
      </c>
      <c r="C84" s="68" t="s">
        <v>169</v>
      </c>
      <c r="D84" s="69" t="n">
        <v>306</v>
      </c>
      <c r="E84" s="69" t="n">
        <v>0</v>
      </c>
      <c r="F84" s="69" t="n">
        <f aca="false">E84-D84</f>
        <v>-306</v>
      </c>
      <c r="G84" s="70" t="n">
        <f aca="false">E84/D84*100</f>
        <v>0</v>
      </c>
    </row>
    <row r="85" customFormat="false" ht="15.6" hidden="false" customHeight="false" outlineLevel="0" collapsed="false">
      <c r="A85" s="67"/>
      <c r="B85" s="63" t="s">
        <v>107</v>
      </c>
      <c r="C85" s="64" t="s">
        <v>108</v>
      </c>
      <c r="D85" s="65" t="n">
        <f aca="false">D86+D87</f>
        <v>7462.8</v>
      </c>
      <c r="E85" s="65" t="n">
        <f aca="false">E86+E87</f>
        <v>7239</v>
      </c>
      <c r="F85" s="65" t="n">
        <f aca="false">E85-D85</f>
        <v>-223.799999999999</v>
      </c>
      <c r="G85" s="66" t="n">
        <f aca="false">E85/D85*100</f>
        <v>97.0011255828912</v>
      </c>
    </row>
    <row r="86" customFormat="false" ht="15.6" hidden="false" customHeight="false" outlineLevel="0" collapsed="false">
      <c r="A86" s="67"/>
      <c r="B86" s="67" t="s">
        <v>109</v>
      </c>
      <c r="C86" s="68" t="s">
        <v>110</v>
      </c>
      <c r="D86" s="69" t="n">
        <v>5161.9</v>
      </c>
      <c r="E86" s="69" t="n">
        <v>5161.9</v>
      </c>
      <c r="F86" s="69" t="n">
        <f aca="false">E86-D86</f>
        <v>0</v>
      </c>
      <c r="G86" s="70" t="n">
        <f aca="false">E86/D86*100</f>
        <v>100</v>
      </c>
    </row>
    <row r="87" customFormat="false" ht="26.4" hidden="false" customHeight="false" outlineLevel="0" collapsed="false">
      <c r="A87" s="67"/>
      <c r="B87" s="67" t="s">
        <v>111</v>
      </c>
      <c r="C87" s="68" t="s">
        <v>112</v>
      </c>
      <c r="D87" s="69" t="n">
        <v>2300.9</v>
      </c>
      <c r="E87" s="69" t="n">
        <v>2077.1</v>
      </c>
      <c r="F87" s="69" t="n">
        <f aca="false">E87-D87</f>
        <v>-223.8</v>
      </c>
      <c r="G87" s="70" t="n">
        <f aca="false">E87/D87*100</f>
        <v>90.2733712894954</v>
      </c>
    </row>
    <row r="88" customFormat="false" ht="15.6" hidden="false" customHeight="false" outlineLevel="0" collapsed="false">
      <c r="A88" s="67"/>
      <c r="B88" s="63" t="s">
        <v>117</v>
      </c>
      <c r="C88" s="64" t="s">
        <v>118</v>
      </c>
      <c r="D88" s="65" t="n">
        <f aca="false">D89</f>
        <v>580.6</v>
      </c>
      <c r="E88" s="65" t="n">
        <f aca="false">E89</f>
        <v>531.6</v>
      </c>
      <c r="F88" s="65" t="n">
        <f aca="false">E88-D88</f>
        <v>-49</v>
      </c>
      <c r="G88" s="66" t="n">
        <f aca="false">E88/D88*100</f>
        <v>91.5604547020324</v>
      </c>
    </row>
    <row r="89" customFormat="false" ht="15.6" hidden="false" customHeight="false" outlineLevel="0" collapsed="false">
      <c r="A89" s="67"/>
      <c r="B89" s="67" t="s">
        <v>121</v>
      </c>
      <c r="C89" s="68" t="s">
        <v>122</v>
      </c>
      <c r="D89" s="69" t="n">
        <v>580.6</v>
      </c>
      <c r="E89" s="69" t="n">
        <v>531.6</v>
      </c>
      <c r="F89" s="69" t="n">
        <f aca="false">E89-D89</f>
        <v>-49</v>
      </c>
      <c r="G89" s="70" t="n">
        <f aca="false">E89/D89*100</f>
        <v>91.5604547020324</v>
      </c>
    </row>
    <row r="90" s="55" customFormat="true" ht="39.6" hidden="false" customHeight="false" outlineLevel="0" collapsed="false">
      <c r="A90" s="63" t="s">
        <v>170</v>
      </c>
      <c r="B90" s="63"/>
      <c r="C90" s="64" t="s">
        <v>171</v>
      </c>
      <c r="D90" s="65" t="n">
        <f aca="false">D91+D93+D95+D99</f>
        <v>75818.6</v>
      </c>
      <c r="E90" s="65" t="n">
        <f aca="false">E91+E93+E95+E99</f>
        <v>57646.2</v>
      </c>
      <c r="F90" s="65" t="n">
        <f aca="false">E90-D90</f>
        <v>-18172.4</v>
      </c>
      <c r="G90" s="66" t="n">
        <f aca="false">E90/D90*100</f>
        <v>76.0317389136703</v>
      </c>
    </row>
    <row r="91" customFormat="false" ht="15.6" hidden="false" customHeight="false" outlineLevel="0" collapsed="false">
      <c r="A91" s="67"/>
      <c r="B91" s="63" t="s">
        <v>49</v>
      </c>
      <c r="C91" s="64" t="s">
        <v>50</v>
      </c>
      <c r="D91" s="65" t="n">
        <f aca="false">D92</f>
        <v>6642.7</v>
      </c>
      <c r="E91" s="65" t="n">
        <f aca="false">E92</f>
        <v>6315</v>
      </c>
      <c r="F91" s="65" t="n">
        <f aca="false">E91-D91</f>
        <v>-327.7</v>
      </c>
      <c r="G91" s="66" t="n">
        <f aca="false">E91/D91*100</f>
        <v>95.0667650202478</v>
      </c>
    </row>
    <row r="92" customFormat="false" ht="15.6" hidden="false" customHeight="false" outlineLevel="0" collapsed="false">
      <c r="A92" s="67"/>
      <c r="B92" s="67" t="s">
        <v>63</v>
      </c>
      <c r="C92" s="68" t="s">
        <v>64</v>
      </c>
      <c r="D92" s="69" t="n">
        <v>6642.7</v>
      </c>
      <c r="E92" s="69" t="n">
        <v>6315</v>
      </c>
      <c r="F92" s="69" t="n">
        <f aca="false">E92-D92</f>
        <v>-327.7</v>
      </c>
      <c r="G92" s="70" t="n">
        <f aca="false">E92/D92*100</f>
        <v>95.0667650202478</v>
      </c>
    </row>
    <row r="93" s="55" customFormat="true" ht="15.6" hidden="false" customHeight="false" outlineLevel="0" collapsed="false">
      <c r="A93" s="63"/>
      <c r="B93" s="63" t="s">
        <v>95</v>
      </c>
      <c r="C93" s="64" t="s">
        <v>96</v>
      </c>
      <c r="D93" s="65" t="n">
        <f aca="false">D94</f>
        <v>7595.5</v>
      </c>
      <c r="E93" s="65" t="n">
        <f aca="false">E94</f>
        <v>4993.9</v>
      </c>
      <c r="F93" s="65" t="n">
        <f aca="false">E93-D93</f>
        <v>-2601.6</v>
      </c>
      <c r="G93" s="66" t="n">
        <f aca="false">E93/D93*100</f>
        <v>65.7481403462576</v>
      </c>
    </row>
    <row r="94" customFormat="false" ht="15.6" hidden="false" customHeight="false" outlineLevel="0" collapsed="false">
      <c r="A94" s="67"/>
      <c r="B94" s="67" t="s">
        <v>103</v>
      </c>
      <c r="C94" s="68" t="s">
        <v>169</v>
      </c>
      <c r="D94" s="69" t="n">
        <v>7595.5</v>
      </c>
      <c r="E94" s="69" t="n">
        <v>4993.9</v>
      </c>
      <c r="F94" s="69" t="n">
        <f aca="false">E94-D94</f>
        <v>-2601.6</v>
      </c>
      <c r="G94" s="70" t="n">
        <f aca="false">E94/D94*100</f>
        <v>65.7481403462576</v>
      </c>
    </row>
    <row r="95" s="55" customFormat="true" ht="15.6" hidden="false" customHeight="false" outlineLevel="0" collapsed="false">
      <c r="A95" s="63"/>
      <c r="B95" s="63" t="s">
        <v>117</v>
      </c>
      <c r="C95" s="64" t="s">
        <v>118</v>
      </c>
      <c r="D95" s="65" t="n">
        <f aca="false">SUM(D96:D98)</f>
        <v>59329.1</v>
      </c>
      <c r="E95" s="65" t="n">
        <f aca="false">SUM(E96:E98)</f>
        <v>45230</v>
      </c>
      <c r="F95" s="65" t="n">
        <f aca="false">E95-D95</f>
        <v>-14099.1</v>
      </c>
      <c r="G95" s="66" t="n">
        <f aca="false">E95/D95*100</f>
        <v>76.2357763728086</v>
      </c>
    </row>
    <row r="96" s="55" customFormat="true" ht="15.6" hidden="false" customHeight="false" outlineLevel="0" collapsed="false">
      <c r="A96" s="63"/>
      <c r="B96" s="67" t="s">
        <v>121</v>
      </c>
      <c r="C96" s="68" t="s">
        <v>122</v>
      </c>
      <c r="D96" s="69" t="n">
        <v>15225.2</v>
      </c>
      <c r="E96" s="69" t="n">
        <v>15101.2</v>
      </c>
      <c r="F96" s="69" t="n">
        <f aca="false">E96-D96</f>
        <v>-124</v>
      </c>
      <c r="G96" s="70" t="n">
        <f aca="false">E96/D96*100</f>
        <v>99.1855607808108</v>
      </c>
    </row>
    <row r="97" s="55" customFormat="true" ht="15.6" hidden="false" customHeight="false" outlineLevel="0" collapsed="false">
      <c r="A97" s="63"/>
      <c r="B97" s="67" t="s">
        <v>123</v>
      </c>
      <c r="C97" s="68" t="s">
        <v>124</v>
      </c>
      <c r="D97" s="69" t="n">
        <v>38509</v>
      </c>
      <c r="E97" s="69" t="n">
        <v>27389.6</v>
      </c>
      <c r="F97" s="69" t="n">
        <f aca="false">E97-D97</f>
        <v>-11119.4</v>
      </c>
      <c r="G97" s="70" t="n">
        <f aca="false">E97/D97*100</f>
        <v>71.1251915136721</v>
      </c>
    </row>
    <row r="98" customFormat="false" ht="26.4" hidden="false" customHeight="false" outlineLevel="0" collapsed="false">
      <c r="A98" s="67"/>
      <c r="B98" s="67" t="s">
        <v>125</v>
      </c>
      <c r="C98" s="68" t="s">
        <v>126</v>
      </c>
      <c r="D98" s="69" t="n">
        <v>5594.9</v>
      </c>
      <c r="E98" s="69" t="n">
        <v>2739.2</v>
      </c>
      <c r="F98" s="69" t="n">
        <f aca="false">E98-D98</f>
        <v>-2855.7</v>
      </c>
      <c r="G98" s="70" t="n">
        <f aca="false">E98/D98*100</f>
        <v>48.9588732595757</v>
      </c>
    </row>
    <row r="99" s="55" customFormat="true" ht="15.6" hidden="false" customHeight="false" outlineLevel="0" collapsed="false">
      <c r="A99" s="63"/>
      <c r="B99" s="63" t="s">
        <v>127</v>
      </c>
      <c r="C99" s="64" t="s">
        <v>128</v>
      </c>
      <c r="D99" s="65" t="n">
        <f aca="false">D100</f>
        <v>2251.3</v>
      </c>
      <c r="E99" s="65" t="n">
        <f aca="false">E100</f>
        <v>1107.3</v>
      </c>
      <c r="F99" s="65" t="n">
        <f aca="false">E99-D99</f>
        <v>-1144</v>
      </c>
      <c r="G99" s="66" t="n">
        <f aca="false">E99/D99*100</f>
        <v>49.1849153822236</v>
      </c>
    </row>
    <row r="100" customFormat="false" ht="15.6" hidden="false" customHeight="false" outlineLevel="0" collapsed="false">
      <c r="A100" s="67"/>
      <c r="B100" s="67" t="s">
        <v>129</v>
      </c>
      <c r="C100" s="68" t="s">
        <v>130</v>
      </c>
      <c r="D100" s="69" t="n">
        <v>2251.3</v>
      </c>
      <c r="E100" s="69" t="n">
        <v>1107.3</v>
      </c>
      <c r="F100" s="69" t="n">
        <f aca="false">E100-D100</f>
        <v>-1144</v>
      </c>
      <c r="G100" s="70" t="n">
        <f aca="false">E100/D100*100</f>
        <v>49.1849153822236</v>
      </c>
    </row>
    <row r="101" customFormat="false" ht="39.6" hidden="false" customHeight="false" outlineLevel="0" collapsed="false">
      <c r="A101" s="63" t="s">
        <v>172</v>
      </c>
      <c r="B101" s="63"/>
      <c r="C101" s="64" t="s">
        <v>173</v>
      </c>
      <c r="D101" s="65" t="n">
        <f aca="false">D102+D104+D110+D113</f>
        <v>1217655.6</v>
      </c>
      <c r="E101" s="65" t="n">
        <f aca="false">E102+E104+E110+E113</f>
        <v>1199286.4</v>
      </c>
      <c r="F101" s="65" t="n">
        <f aca="false">E101-D101</f>
        <v>-18369.2000000002</v>
      </c>
      <c r="G101" s="66" t="n">
        <f aca="false">E101/D101*100</f>
        <v>98.4914289393487</v>
      </c>
    </row>
    <row r="102" customFormat="false" ht="15.6" hidden="false" customHeight="false" outlineLevel="0" collapsed="false">
      <c r="A102" s="63"/>
      <c r="B102" s="63" t="s">
        <v>49</v>
      </c>
      <c r="C102" s="64" t="s">
        <v>50</v>
      </c>
      <c r="D102" s="65" t="n">
        <f aca="false">D103</f>
        <v>130</v>
      </c>
      <c r="E102" s="65" t="n">
        <f aca="false">E103</f>
        <v>130</v>
      </c>
      <c r="F102" s="65" t="n">
        <f aca="false">E102-D102</f>
        <v>0</v>
      </c>
      <c r="G102" s="66" t="n">
        <f aca="false">E102/D102*100</f>
        <v>100</v>
      </c>
    </row>
    <row r="103" customFormat="false" ht="15.6" hidden="false" customHeight="false" outlineLevel="0" collapsed="false">
      <c r="A103" s="63"/>
      <c r="B103" s="67" t="s">
        <v>63</v>
      </c>
      <c r="C103" s="68" t="s">
        <v>64</v>
      </c>
      <c r="D103" s="69" t="n">
        <v>130</v>
      </c>
      <c r="E103" s="69" t="n">
        <v>130</v>
      </c>
      <c r="F103" s="69" t="n">
        <f aca="false">E103-D103</f>
        <v>0</v>
      </c>
      <c r="G103" s="70" t="n">
        <f aca="false">E103/D103*100</f>
        <v>100</v>
      </c>
    </row>
    <row r="104" customFormat="false" ht="15.6" hidden="false" customHeight="false" outlineLevel="0" collapsed="false">
      <c r="A104" s="67"/>
      <c r="B104" s="63" t="s">
        <v>95</v>
      </c>
      <c r="C104" s="64" t="s">
        <v>96</v>
      </c>
      <c r="D104" s="65" t="n">
        <f aca="false">SUM(D105:D109)</f>
        <v>1193323.3</v>
      </c>
      <c r="E104" s="65" t="n">
        <f aca="false">SUM(E105:E109)</f>
        <v>1175959.6</v>
      </c>
      <c r="F104" s="65" t="n">
        <f aca="false">E104-D104</f>
        <v>-17363.7000000002</v>
      </c>
      <c r="G104" s="66" t="n">
        <f aca="false">E104/D104*100</f>
        <v>98.5449291068062</v>
      </c>
    </row>
    <row r="105" customFormat="false" ht="15.6" hidden="false" customHeight="false" outlineLevel="0" collapsed="false">
      <c r="A105" s="67"/>
      <c r="B105" s="67" t="s">
        <v>97</v>
      </c>
      <c r="C105" s="68" t="s">
        <v>98</v>
      </c>
      <c r="D105" s="69" t="n">
        <v>494764.9</v>
      </c>
      <c r="E105" s="69" t="n">
        <v>491454</v>
      </c>
      <c r="F105" s="69" t="n">
        <f aca="false">E105-D105</f>
        <v>-3310.90000000002</v>
      </c>
      <c r="G105" s="70" t="n">
        <f aca="false">E105/D105*100</f>
        <v>99.3308134833332</v>
      </c>
    </row>
    <row r="106" customFormat="false" ht="15.6" hidden="false" customHeight="false" outlineLevel="0" collapsed="false">
      <c r="A106" s="67"/>
      <c r="B106" s="67" t="s">
        <v>99</v>
      </c>
      <c r="C106" s="68" t="s">
        <v>100</v>
      </c>
      <c r="D106" s="69" t="n">
        <v>633802.4</v>
      </c>
      <c r="E106" s="69" t="n">
        <v>632453.2</v>
      </c>
      <c r="F106" s="69" t="n">
        <f aca="false">E106-D106</f>
        <v>-1349.20000000007</v>
      </c>
      <c r="G106" s="70" t="n">
        <f aca="false">E106/D106*100</f>
        <v>99.7871260821985</v>
      </c>
    </row>
    <row r="107" customFormat="false" ht="15.6" hidden="false" customHeight="false" outlineLevel="0" collapsed="false">
      <c r="A107" s="67"/>
      <c r="B107" s="67" t="s">
        <v>101</v>
      </c>
      <c r="C107" s="68" t="s">
        <v>102</v>
      </c>
      <c r="D107" s="69" t="n">
        <v>39073.9</v>
      </c>
      <c r="E107" s="69" t="n">
        <v>39073.9</v>
      </c>
      <c r="F107" s="69" t="n">
        <f aca="false">E107-D107</f>
        <v>0</v>
      </c>
      <c r="G107" s="70" t="n">
        <f aca="false">E107/D107*100</f>
        <v>100</v>
      </c>
    </row>
    <row r="108" customFormat="false" ht="15.6" hidden="false" customHeight="false" outlineLevel="0" collapsed="false">
      <c r="A108" s="67"/>
      <c r="B108" s="67" t="s">
        <v>103</v>
      </c>
      <c r="C108" s="68" t="s">
        <v>104</v>
      </c>
      <c r="D108" s="69" t="n">
        <v>10481.8</v>
      </c>
      <c r="E108" s="69" t="n">
        <v>304.5</v>
      </c>
      <c r="F108" s="69" t="n">
        <f aca="false">E108-D108</f>
        <v>-10177.3</v>
      </c>
      <c r="G108" s="70" t="n">
        <f aca="false">E108/D108*100</f>
        <v>2.90503539468412</v>
      </c>
    </row>
    <row r="109" customFormat="false" ht="15.6" hidden="false" customHeight="false" outlineLevel="0" collapsed="false">
      <c r="A109" s="67"/>
      <c r="B109" s="67" t="s">
        <v>105</v>
      </c>
      <c r="C109" s="68" t="s">
        <v>106</v>
      </c>
      <c r="D109" s="69" t="n">
        <v>15200.3</v>
      </c>
      <c r="E109" s="69" t="n">
        <v>12674</v>
      </c>
      <c r="F109" s="69" t="n">
        <f aca="false">E109-D109</f>
        <v>-2526.3</v>
      </c>
      <c r="G109" s="70" t="n">
        <f aca="false">E109/D109*100</f>
        <v>83.3799332907903</v>
      </c>
    </row>
    <row r="110" customFormat="false" ht="15.6" hidden="false" customHeight="false" outlineLevel="0" collapsed="false">
      <c r="A110" s="67"/>
      <c r="B110" s="63" t="s">
        <v>117</v>
      </c>
      <c r="C110" s="64" t="s">
        <v>118</v>
      </c>
      <c r="D110" s="65" t="n">
        <f aca="false">D111+D112</f>
        <v>22399.5</v>
      </c>
      <c r="E110" s="65" t="n">
        <f aca="false">E111+E112</f>
        <v>22205.3</v>
      </c>
      <c r="F110" s="65" t="n">
        <f aca="false">E110-D110</f>
        <v>-194.200000000001</v>
      </c>
      <c r="G110" s="66" t="n">
        <f aca="false">E110/D110*100</f>
        <v>99.1330163619724</v>
      </c>
    </row>
    <row r="111" customFormat="false" ht="15.6" hidden="false" customHeight="false" outlineLevel="0" collapsed="false">
      <c r="A111" s="67"/>
      <c r="B111" s="67" t="s">
        <v>121</v>
      </c>
      <c r="C111" s="68" t="s">
        <v>122</v>
      </c>
      <c r="D111" s="69" t="n">
        <v>22322.9</v>
      </c>
      <c r="E111" s="69" t="n">
        <v>22131.6</v>
      </c>
      <c r="F111" s="69" t="n">
        <f aca="false">E111-D111</f>
        <v>-191.300000000003</v>
      </c>
      <c r="G111" s="70" t="n">
        <f aca="false">E111/D111*100</f>
        <v>99.1430324912982</v>
      </c>
    </row>
    <row r="112" customFormat="false" ht="15.6" hidden="false" customHeight="false" outlineLevel="0" collapsed="false">
      <c r="A112" s="67"/>
      <c r="B112" s="67" t="s">
        <v>123</v>
      </c>
      <c r="C112" s="68" t="s">
        <v>124</v>
      </c>
      <c r="D112" s="69" t="n">
        <v>76.6</v>
      </c>
      <c r="E112" s="69" t="n">
        <v>73.7</v>
      </c>
      <c r="F112" s="69" t="n">
        <f aca="false">E112-D112</f>
        <v>-2.89999999999999</v>
      </c>
      <c r="G112" s="70" t="n">
        <f aca="false">E112/D112*100</f>
        <v>96.2140992167102</v>
      </c>
    </row>
    <row r="113" customFormat="false" ht="15.6" hidden="false" customHeight="false" outlineLevel="0" collapsed="false">
      <c r="A113" s="67"/>
      <c r="B113" s="63" t="s">
        <v>127</v>
      </c>
      <c r="C113" s="64" t="s">
        <v>128</v>
      </c>
      <c r="D113" s="65" t="n">
        <f aca="false">D114</f>
        <v>1802.8</v>
      </c>
      <c r="E113" s="65" t="n">
        <f aca="false">E114</f>
        <v>991.5</v>
      </c>
      <c r="F113" s="65" t="n">
        <f aca="false">E113-D113</f>
        <v>-811.3</v>
      </c>
      <c r="G113" s="66" t="n">
        <f aca="false">E113/D113*100</f>
        <v>54.997781229199</v>
      </c>
    </row>
    <row r="114" customFormat="false" ht="15.6" hidden="false" customHeight="false" outlineLevel="0" collapsed="false">
      <c r="A114" s="67"/>
      <c r="B114" s="67" t="s">
        <v>129</v>
      </c>
      <c r="C114" s="68" t="s">
        <v>130</v>
      </c>
      <c r="D114" s="69" t="n">
        <v>1802.8</v>
      </c>
      <c r="E114" s="69" t="n">
        <v>991.5</v>
      </c>
      <c r="F114" s="69" t="n">
        <f aca="false">E114-D114</f>
        <v>-811.3</v>
      </c>
      <c r="G114" s="70" t="n">
        <f aca="false">E114/D114*100</f>
        <v>54.997781229199</v>
      </c>
    </row>
    <row r="115" customFormat="false" ht="52.8" hidden="false" customHeight="false" outlineLevel="0" collapsed="false">
      <c r="A115" s="63" t="s">
        <v>174</v>
      </c>
      <c r="B115" s="63"/>
      <c r="C115" s="64" t="s">
        <v>175</v>
      </c>
      <c r="D115" s="65" t="n">
        <f aca="false">D116</f>
        <v>6059.7</v>
      </c>
      <c r="E115" s="65" t="n">
        <f aca="false">E116</f>
        <v>6059.3</v>
      </c>
      <c r="F115" s="65" t="n">
        <f aca="false">E115-D115</f>
        <v>-0.400000000000546</v>
      </c>
      <c r="G115" s="66" t="n">
        <f aca="false">E115/D115*100</f>
        <v>99.9933990131525</v>
      </c>
    </row>
    <row r="116" customFormat="false" ht="15.6" hidden="false" customHeight="false" outlineLevel="0" collapsed="false">
      <c r="A116" s="67"/>
      <c r="B116" s="63" t="s">
        <v>71</v>
      </c>
      <c r="C116" s="64" t="s">
        <v>72</v>
      </c>
      <c r="D116" s="65" t="n">
        <f aca="false">SUM(D117:D118)</f>
        <v>6059.7</v>
      </c>
      <c r="E116" s="65" t="n">
        <f aca="false">SUM(E117:E118)</f>
        <v>6059.3</v>
      </c>
      <c r="F116" s="65" t="n">
        <f aca="false">E116-D116</f>
        <v>-0.400000000000546</v>
      </c>
      <c r="G116" s="66" t="n">
        <f aca="false">E116/D116*100</f>
        <v>99.9933990131525</v>
      </c>
    </row>
    <row r="117" customFormat="false" ht="15.6" hidden="false" customHeight="false" outlineLevel="0" collapsed="false">
      <c r="A117" s="67"/>
      <c r="B117" s="67" t="s">
        <v>73</v>
      </c>
      <c r="C117" s="68" t="s">
        <v>74</v>
      </c>
      <c r="D117" s="69" t="n">
        <v>5687.8</v>
      </c>
      <c r="E117" s="69" t="n">
        <v>5687.4</v>
      </c>
      <c r="F117" s="69" t="n">
        <f aca="false">E117-D117</f>
        <v>-0.400000000000546</v>
      </c>
      <c r="G117" s="70" t="n">
        <f aca="false">E117/D117*100</f>
        <v>99.9929674039172</v>
      </c>
    </row>
    <row r="118" customFormat="false" ht="26.4" hidden="false" customHeight="false" outlineLevel="0" collapsed="false">
      <c r="A118" s="67"/>
      <c r="B118" s="67" t="s">
        <v>79</v>
      </c>
      <c r="C118" s="68" t="s">
        <v>80</v>
      </c>
      <c r="D118" s="69" t="n">
        <v>371.9</v>
      </c>
      <c r="E118" s="69" t="n">
        <v>371.9</v>
      </c>
      <c r="F118" s="69" t="n">
        <f aca="false">E118-D118</f>
        <v>0</v>
      </c>
      <c r="G118" s="70" t="n">
        <f aca="false">E118/D118*100</f>
        <v>100</v>
      </c>
    </row>
    <row r="119" customFormat="false" ht="15.6" hidden="false" customHeight="false" outlineLevel="0" collapsed="false">
      <c r="A119" s="10"/>
      <c r="B119" s="10"/>
      <c r="C119" s="71" t="s">
        <v>141</v>
      </c>
      <c r="D119" s="72" t="n">
        <f aca="false">D7+D12+D29+D32+D48+D53+D67+D81+D90+D101+D115</f>
        <v>1899754</v>
      </c>
      <c r="E119" s="72" t="n">
        <f aca="false">E7+E12+E29+E32+E48+E53+E67+E81+E90+E101+E115</f>
        <v>1818197.2</v>
      </c>
      <c r="F119" s="65" t="n">
        <f aca="false">E119-D119</f>
        <v>-81556.8000000003</v>
      </c>
      <c r="G119" s="66" t="n">
        <f aca="false">E119/D119*100</f>
        <v>95.7069810091201</v>
      </c>
    </row>
  </sheetData>
  <mergeCells count="2">
    <mergeCell ref="B1:G1"/>
    <mergeCell ref="B3:G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G35:H35"/>
    </sheetView>
  </sheetViews>
  <sheetFormatPr defaultColWidth="11.328125" defaultRowHeight="13.2" zeroHeight="false" outlineLevelRow="0" outlineLevelCol="0"/>
  <cols>
    <col collapsed="false" customWidth="true" hidden="false" outlineLevel="0" max="1" min="1" style="641" width="4.55"/>
    <col collapsed="false" customWidth="true" hidden="false" outlineLevel="0" max="2" min="2" style="641" width="23.87"/>
    <col collapsed="false" customWidth="true" hidden="false" outlineLevel="0" max="3" min="3" style="641" width="15.87"/>
    <col collapsed="false" customWidth="true" hidden="false" outlineLevel="0" max="4" min="4" style="641" width="15.66"/>
    <col collapsed="false" customWidth="true" hidden="false" outlineLevel="0" max="5" min="5" style="641" width="17.32"/>
    <col collapsed="false" customWidth="true" hidden="false" outlineLevel="0" max="6" min="6" style="641" width="18.99"/>
    <col collapsed="false" customWidth="false" hidden="false" outlineLevel="0" max="257" min="7" style="641" width="11.32"/>
  </cols>
  <sheetData>
    <row r="1" customFormat="false" ht="13.2" hidden="false" customHeight="false" outlineLevel="0" collapsed="false">
      <c r="E1" s="643" t="s">
        <v>3662</v>
      </c>
      <c r="F1" s="643"/>
    </row>
    <row r="2" customFormat="false" ht="13.2" hidden="false" customHeight="false" outlineLevel="0" collapsed="false">
      <c r="E2" s="648"/>
      <c r="F2" s="648"/>
    </row>
    <row r="3" customFormat="false" ht="15" hidden="false" customHeight="true" outlineLevel="0" collapsed="false">
      <c r="A3" s="646" t="s">
        <v>3663</v>
      </c>
      <c r="B3" s="646"/>
      <c r="C3" s="646"/>
      <c r="D3" s="646"/>
      <c r="E3" s="646"/>
      <c r="F3" s="646"/>
    </row>
    <row r="4" customFormat="false" ht="15" hidden="false" customHeight="true" outlineLevel="0" collapsed="false">
      <c r="A4" s="646"/>
      <c r="B4" s="646"/>
      <c r="C4" s="646"/>
      <c r="D4" s="646"/>
      <c r="E4" s="646"/>
      <c r="F4" s="646"/>
    </row>
    <row r="5" customFormat="false" ht="35.25" hidden="false" customHeight="true" outlineLevel="0" collapsed="false">
      <c r="A5" s="646"/>
      <c r="B5" s="646"/>
      <c r="C5" s="646"/>
      <c r="D5" s="646"/>
      <c r="E5" s="646"/>
      <c r="F5" s="646"/>
    </row>
    <row r="6" customFormat="false" ht="13.2" hidden="false" customHeight="true" outlineLevel="0" collapsed="false">
      <c r="A6" s="673"/>
      <c r="B6" s="673"/>
      <c r="C6" s="673"/>
      <c r="D6" s="674"/>
      <c r="E6" s="674"/>
      <c r="F6" s="674"/>
    </row>
    <row r="7" customFormat="false" ht="18" hidden="false" customHeight="true" outlineLevel="0" collapsed="false">
      <c r="F7" s="675" t="s">
        <v>740</v>
      </c>
      <c r="R7" s="648"/>
    </row>
    <row r="8" customFormat="false" ht="51.6" hidden="false" customHeight="true" outlineLevel="0" collapsed="false">
      <c r="A8" s="625" t="s">
        <v>3</v>
      </c>
      <c r="B8" s="625" t="s">
        <v>3664</v>
      </c>
      <c r="C8" s="625" t="s">
        <v>3665</v>
      </c>
      <c r="D8" s="625" t="s">
        <v>3666</v>
      </c>
      <c r="E8" s="625" t="s">
        <v>3495</v>
      </c>
      <c r="F8" s="625" t="s">
        <v>3496</v>
      </c>
    </row>
    <row r="9" s="677" customFormat="true" ht="10.2" hidden="false" customHeight="false" outlineLevel="0" collapsed="false">
      <c r="A9" s="676" t="n">
        <v>1</v>
      </c>
      <c r="B9" s="676" t="n">
        <v>2</v>
      </c>
      <c r="C9" s="676" t="n">
        <v>3</v>
      </c>
      <c r="D9" s="676" t="n">
        <v>4</v>
      </c>
      <c r="E9" s="676" t="n">
        <v>5</v>
      </c>
      <c r="F9" s="676" t="n">
        <v>6</v>
      </c>
    </row>
    <row r="10" customFormat="false" ht="13.2" hidden="false" customHeight="false" outlineLevel="0" collapsed="false">
      <c r="A10" s="650" t="s">
        <v>15</v>
      </c>
      <c r="B10" s="650" t="s">
        <v>15</v>
      </c>
      <c r="C10" s="650" t="s">
        <v>15</v>
      </c>
      <c r="D10" s="650" t="s">
        <v>15</v>
      </c>
      <c r="E10" s="650" t="s">
        <v>15</v>
      </c>
      <c r="F10" s="650" t="s">
        <v>15</v>
      </c>
    </row>
    <row r="11" customFormat="false" ht="15" hidden="false" customHeight="true" outlineLevel="0" collapsed="false">
      <c r="A11" s="678"/>
      <c r="B11" s="679"/>
      <c r="C11" s="679"/>
      <c r="D11" s="679"/>
      <c r="E11" s="679"/>
      <c r="F11" s="679"/>
    </row>
    <row r="12" customFormat="false" ht="13.2" hidden="false" customHeight="false" outlineLevel="0" collapsed="false">
      <c r="A12" s="678"/>
      <c r="B12" s="679"/>
      <c r="C12" s="679"/>
      <c r="D12" s="679"/>
      <c r="E12" s="679"/>
      <c r="F12" s="679"/>
    </row>
    <row r="13" customFormat="false" ht="13.2" hidden="false" customHeight="false" outlineLevel="0" collapsed="false">
      <c r="A13" s="678"/>
      <c r="B13" s="679"/>
      <c r="C13" s="679"/>
      <c r="D13" s="679"/>
      <c r="E13" s="679"/>
      <c r="F13" s="679"/>
    </row>
    <row r="14" customFormat="false" ht="13.2" hidden="false" customHeight="false" outlineLevel="0" collapsed="false">
      <c r="A14" s="678"/>
      <c r="B14" s="679"/>
      <c r="C14" s="679"/>
      <c r="D14" s="679"/>
      <c r="E14" s="679"/>
      <c r="F14" s="679"/>
    </row>
    <row r="15" customFormat="false" ht="15" hidden="false" customHeight="true" outlineLevel="0" collapsed="false"/>
  </sheetData>
  <mergeCells count="3">
    <mergeCell ref="E1:F1"/>
    <mergeCell ref="A3:F5"/>
    <mergeCell ref="D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328125" defaultRowHeight="13.2" zeroHeight="false" outlineLevelRow="0" outlineLevelCol="0"/>
  <cols>
    <col collapsed="false" customWidth="true" hidden="false" outlineLevel="0" max="1" min="1" style="641" width="4.43"/>
    <col collapsed="false" customWidth="true" hidden="false" outlineLevel="0" max="2" min="2" style="641" width="18.33"/>
    <col collapsed="false" customWidth="true" hidden="false" outlineLevel="0" max="3" min="3" style="641" width="18.99"/>
    <col collapsed="false" customWidth="true" hidden="false" outlineLevel="0" max="5" min="4" style="641" width="18.1"/>
    <col collapsed="false" customWidth="true" hidden="false" outlineLevel="0" max="6" min="6" style="641" width="18.43"/>
    <col collapsed="false" customWidth="true" hidden="false" outlineLevel="0" max="7" min="7" style="641" width="14.43"/>
    <col collapsed="false" customWidth="true" hidden="false" outlineLevel="0" max="8" min="8" style="641" width="14.87"/>
    <col collapsed="false" customWidth="true" hidden="false" outlineLevel="0" max="9" min="9" style="641" width="14.66"/>
    <col collapsed="false" customWidth="true" hidden="false" outlineLevel="0" max="10" min="10" style="641" width="15.1"/>
    <col collapsed="false" customWidth="false" hidden="false" outlineLevel="0" max="257" min="11" style="641" width="11.32"/>
  </cols>
  <sheetData>
    <row r="1" customFormat="false" ht="13.2" hidden="false" customHeight="false" outlineLevel="0" collapsed="false">
      <c r="I1" s="643" t="s">
        <v>3667</v>
      </c>
      <c r="J1" s="643"/>
    </row>
    <row r="3" s="680" customFormat="true" ht="30.75" hidden="false" customHeight="true" outlineLevel="0" collapsed="false">
      <c r="A3" s="646" t="s">
        <v>3668</v>
      </c>
      <c r="B3" s="646"/>
      <c r="C3" s="646"/>
      <c r="D3" s="646"/>
      <c r="E3" s="646"/>
      <c r="F3" s="646"/>
      <c r="G3" s="646"/>
      <c r="H3" s="646"/>
      <c r="I3" s="646"/>
      <c r="J3" s="646"/>
    </row>
    <row r="4" customFormat="false" ht="11.25" hidden="false" customHeight="true" outlineLevel="0" collapsed="false">
      <c r="J4" s="648" t="s">
        <v>740</v>
      </c>
      <c r="V4" s="648"/>
    </row>
    <row r="5" customFormat="false" ht="77.4" hidden="false" customHeight="true" outlineLevel="0" collapsed="false">
      <c r="A5" s="625" t="s">
        <v>3</v>
      </c>
      <c r="B5" s="625" t="s">
        <v>3490</v>
      </c>
      <c r="C5" s="625" t="s">
        <v>3491</v>
      </c>
      <c r="D5" s="625" t="s">
        <v>3492</v>
      </c>
      <c r="E5" s="625" t="s">
        <v>3493</v>
      </c>
      <c r="F5" s="625" t="s">
        <v>3494</v>
      </c>
      <c r="G5" s="625" t="s">
        <v>899</v>
      </c>
      <c r="H5" s="625" t="s">
        <v>900</v>
      </c>
      <c r="I5" s="625" t="s">
        <v>3495</v>
      </c>
      <c r="J5" s="625" t="s">
        <v>3496</v>
      </c>
    </row>
    <row r="6" customFormat="false" ht="13.2" hidden="false" customHeight="false" outlineLevel="0" collapsed="false">
      <c r="A6" s="625" t="n">
        <v>1</v>
      </c>
      <c r="B6" s="625" t="n">
        <v>2</v>
      </c>
      <c r="C6" s="625" t="n">
        <v>3</v>
      </c>
      <c r="D6" s="625" t="n">
        <v>4</v>
      </c>
      <c r="E6" s="625" t="n">
        <v>5</v>
      </c>
      <c r="F6" s="625" t="n">
        <v>6</v>
      </c>
      <c r="G6" s="625" t="n">
        <v>7</v>
      </c>
      <c r="H6" s="625" t="n">
        <v>8</v>
      </c>
      <c r="I6" s="625" t="n">
        <v>9</v>
      </c>
      <c r="J6" s="625" t="n">
        <v>10</v>
      </c>
    </row>
    <row r="7" customFormat="false" ht="13.2" hidden="false" customHeight="false" outlineLevel="0" collapsed="false">
      <c r="A7" s="625" t="n">
        <v>1</v>
      </c>
      <c r="B7" s="652"/>
      <c r="C7" s="9"/>
      <c r="D7" s="9"/>
      <c r="E7" s="9"/>
      <c r="F7" s="9"/>
      <c r="G7" s="664"/>
      <c r="H7" s="664"/>
      <c r="I7" s="681"/>
      <c r="J7" s="681"/>
    </row>
    <row r="8" customFormat="false" ht="13.2" hidden="false" customHeight="false" outlineLevel="0" collapsed="false">
      <c r="A8" s="625" t="n">
        <v>2</v>
      </c>
      <c r="B8" s="652"/>
      <c r="C8" s="9"/>
      <c r="D8" s="9"/>
      <c r="E8" s="9"/>
      <c r="F8" s="9"/>
      <c r="G8" s="664"/>
      <c r="H8" s="664"/>
      <c r="I8" s="681"/>
      <c r="J8" s="681"/>
    </row>
    <row r="9" customFormat="false" ht="13.2" hidden="false" customHeight="false" outlineLevel="0" collapsed="false">
      <c r="A9" s="682"/>
      <c r="B9" s="683" t="s">
        <v>593</v>
      </c>
      <c r="C9" s="683" t="n">
        <f aca="false">SUM(C7:C8)</f>
        <v>0</v>
      </c>
      <c r="D9" s="684"/>
      <c r="E9" s="684"/>
      <c r="F9" s="684"/>
      <c r="G9" s="685" t="n">
        <f aca="false">SUM(G7:G8)</f>
        <v>0</v>
      </c>
      <c r="H9" s="685" t="n">
        <f aca="false">SUM(H7:H8)</f>
        <v>0</v>
      </c>
      <c r="I9" s="685" t="n">
        <f aca="false">SUM(I7:I8)</f>
        <v>0</v>
      </c>
      <c r="J9" s="685" t="n">
        <f aca="false">SUM(J7:J8)</f>
        <v>0</v>
      </c>
    </row>
    <row r="10" customFormat="false" ht="15" hidden="false" customHeight="true" outlineLevel="0" collapsed="false"/>
  </sheetData>
  <mergeCells count="2">
    <mergeCell ref="I1:J1"/>
    <mergeCell ref="A3:J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1" width="4.33"/>
    <col collapsed="false" customWidth="true" hidden="false" outlineLevel="0" max="2" min="2" style="641" width="36.55"/>
    <col collapsed="false" customWidth="true" hidden="false" outlineLevel="0" max="3" min="3" style="641" width="20.99"/>
    <col collapsed="false" customWidth="true" hidden="false" outlineLevel="0" max="4" min="4" style="641" width="22.66"/>
    <col collapsed="false" customWidth="false" hidden="false" outlineLevel="0" max="5" min="5" style="641" width="9.1"/>
    <col collapsed="false" customWidth="true" hidden="false" outlineLevel="0" max="6" min="6" style="641" width="11.87"/>
    <col collapsed="false" customWidth="true" hidden="false" outlineLevel="0" max="7" min="7" style="641" width="15.99"/>
    <col collapsed="false" customWidth="true" hidden="false" outlineLevel="0" max="8" min="8" style="641" width="17.1"/>
    <col collapsed="false" customWidth="false" hidden="false" outlineLevel="0" max="257" min="9" style="641" width="9.1"/>
  </cols>
  <sheetData>
    <row r="1" customFormat="false" ht="15.75" hidden="false" customHeight="true" outlineLevel="0" collapsed="false">
      <c r="C1" s="686" t="s">
        <v>3669</v>
      </c>
      <c r="D1" s="686"/>
    </row>
    <row r="2" customFormat="false" ht="13.2" hidden="false" customHeight="false" outlineLevel="0" collapsed="false">
      <c r="C2" s="648"/>
      <c r="D2" s="648"/>
    </row>
    <row r="3" customFormat="false" ht="61.5" hidden="false" customHeight="true" outlineLevel="0" collapsed="false">
      <c r="A3" s="596" t="s">
        <v>3670</v>
      </c>
      <c r="B3" s="596"/>
      <c r="C3" s="596"/>
      <c r="D3" s="596"/>
      <c r="E3" s="673"/>
      <c r="F3" s="673"/>
      <c r="G3" s="673"/>
      <c r="H3" s="673"/>
      <c r="I3" s="673"/>
      <c r="J3" s="673"/>
      <c r="K3" s="673"/>
      <c r="L3" s="673"/>
    </row>
    <row r="5" customFormat="false" ht="26.4" hidden="false" customHeight="false" outlineLevel="0" collapsed="false">
      <c r="A5" s="625" t="s">
        <v>3</v>
      </c>
      <c r="B5" s="625" t="s">
        <v>928</v>
      </c>
      <c r="C5" s="625" t="s">
        <v>932</v>
      </c>
      <c r="D5" s="625" t="s">
        <v>933</v>
      </c>
      <c r="E5" s="687"/>
      <c r="F5" s="687"/>
      <c r="G5" s="687"/>
      <c r="H5" s="687"/>
      <c r="I5" s="687"/>
      <c r="J5" s="687"/>
      <c r="K5" s="687"/>
      <c r="L5" s="687"/>
      <c r="M5" s="658"/>
      <c r="N5" s="658"/>
      <c r="O5" s="658"/>
      <c r="P5" s="658"/>
      <c r="Q5" s="658"/>
      <c r="R5" s="658"/>
      <c r="S5" s="658"/>
      <c r="T5" s="658"/>
      <c r="U5" s="658"/>
      <c r="V5" s="658"/>
      <c r="W5" s="658"/>
      <c r="X5" s="658"/>
      <c r="Y5" s="658"/>
      <c r="Z5" s="658"/>
      <c r="AA5" s="658"/>
      <c r="AB5" s="658"/>
      <c r="AC5" s="658"/>
      <c r="AD5" s="658"/>
      <c r="AE5" s="658"/>
      <c r="AF5" s="658"/>
      <c r="AG5" s="658"/>
      <c r="AH5" s="658"/>
      <c r="AI5" s="658"/>
      <c r="AJ5" s="658"/>
      <c r="AK5" s="658"/>
      <c r="AL5" s="658"/>
      <c r="AM5" s="658"/>
      <c r="AN5" s="658"/>
      <c r="AO5" s="658"/>
      <c r="AP5" s="658"/>
      <c r="AQ5" s="658"/>
      <c r="AR5" s="658"/>
      <c r="AS5" s="658"/>
      <c r="AT5" s="658"/>
      <c r="AU5" s="658"/>
      <c r="AV5" s="658"/>
      <c r="AW5" s="658"/>
      <c r="AX5" s="658"/>
      <c r="AY5" s="658"/>
      <c r="AZ5" s="658"/>
      <c r="BA5" s="658"/>
      <c r="BB5" s="658"/>
      <c r="BC5" s="658"/>
      <c r="BD5" s="658"/>
    </row>
    <row r="6" customFormat="false" ht="26.4" hidden="false" customHeight="false" outlineLevel="0" collapsed="false">
      <c r="A6" s="625" t="s">
        <v>755</v>
      </c>
      <c r="B6" s="688" t="s">
        <v>3671</v>
      </c>
      <c r="C6" s="689" t="n">
        <v>993.11</v>
      </c>
      <c r="D6" s="690" t="n">
        <v>1063.364</v>
      </c>
      <c r="E6" s="691"/>
      <c r="F6" s="658"/>
      <c r="G6" s="595"/>
      <c r="H6" s="658"/>
      <c r="I6" s="658"/>
      <c r="J6" s="658"/>
      <c r="K6" s="658"/>
      <c r="L6" s="658"/>
      <c r="M6" s="658"/>
      <c r="N6" s="658"/>
      <c r="O6" s="658"/>
      <c r="P6" s="658"/>
      <c r="Q6" s="658"/>
      <c r="R6" s="658"/>
      <c r="S6" s="658"/>
      <c r="T6" s="658"/>
      <c r="U6" s="658"/>
      <c r="V6" s="658"/>
      <c r="W6" s="658"/>
      <c r="X6" s="658"/>
      <c r="Y6" s="658"/>
      <c r="Z6" s="658"/>
      <c r="AA6" s="658"/>
      <c r="AB6" s="658"/>
      <c r="AC6" s="658"/>
      <c r="AD6" s="658"/>
      <c r="AE6" s="658"/>
      <c r="AF6" s="658"/>
      <c r="AG6" s="658"/>
      <c r="AH6" s="658"/>
      <c r="AI6" s="658"/>
      <c r="AJ6" s="658"/>
      <c r="AK6" s="658"/>
      <c r="AL6" s="658"/>
      <c r="AM6" s="658"/>
      <c r="AN6" s="658"/>
      <c r="AO6" s="658"/>
      <c r="AP6" s="658"/>
      <c r="AQ6" s="658"/>
      <c r="AR6" s="658"/>
      <c r="AS6" s="658"/>
      <c r="AT6" s="658"/>
      <c r="AU6" s="658"/>
      <c r="AV6" s="658"/>
      <c r="AW6" s="658"/>
      <c r="AX6" s="658"/>
      <c r="AY6" s="658"/>
      <c r="AZ6" s="658"/>
      <c r="BA6" s="658"/>
      <c r="BB6" s="658"/>
      <c r="BC6" s="658"/>
      <c r="BD6" s="658"/>
    </row>
    <row r="7" customFormat="false" ht="20.25" hidden="false" customHeight="true" outlineLevel="0" collapsed="false">
      <c r="A7" s="625" t="s">
        <v>761</v>
      </c>
      <c r="B7" s="688" t="s">
        <v>935</v>
      </c>
      <c r="C7" s="568" t="n">
        <v>22</v>
      </c>
      <c r="D7" s="568" t="n">
        <v>23</v>
      </c>
      <c r="E7" s="658"/>
      <c r="F7" s="658"/>
      <c r="G7" s="595"/>
      <c r="H7" s="658"/>
      <c r="I7" s="658"/>
      <c r="J7" s="658"/>
      <c r="K7" s="658"/>
      <c r="L7" s="658"/>
      <c r="M7" s="658"/>
      <c r="N7" s="658"/>
      <c r="O7" s="658"/>
      <c r="P7" s="658"/>
      <c r="Q7" s="658"/>
      <c r="R7" s="658"/>
      <c r="S7" s="658"/>
      <c r="T7" s="658"/>
      <c r="U7" s="658"/>
      <c r="V7" s="658"/>
      <c r="W7" s="658"/>
      <c r="X7" s="658"/>
      <c r="Y7" s="658"/>
      <c r="Z7" s="658"/>
      <c r="AA7" s="658"/>
      <c r="AB7" s="658"/>
      <c r="AC7" s="658"/>
      <c r="AD7" s="658"/>
      <c r="AE7" s="658"/>
      <c r="AF7" s="658"/>
      <c r="AG7" s="658"/>
      <c r="AH7" s="658"/>
      <c r="AI7" s="658"/>
      <c r="AJ7" s="658"/>
      <c r="AK7" s="658"/>
      <c r="AL7" s="658"/>
      <c r="AM7" s="658"/>
      <c r="AN7" s="658"/>
      <c r="AO7" s="658"/>
      <c r="AP7" s="658"/>
      <c r="AQ7" s="658"/>
      <c r="AR7" s="658"/>
      <c r="AS7" s="658"/>
      <c r="AT7" s="658"/>
      <c r="AU7" s="658"/>
      <c r="AV7" s="658"/>
      <c r="AW7" s="658"/>
      <c r="AX7" s="658"/>
      <c r="AY7" s="658"/>
      <c r="AZ7" s="658"/>
      <c r="BA7" s="658"/>
      <c r="BB7" s="658"/>
      <c r="BC7" s="658"/>
      <c r="BD7" s="658"/>
    </row>
    <row r="8" customFormat="false" ht="21.75" hidden="false" customHeight="true" outlineLevel="0" collapsed="false">
      <c r="A8" s="625" t="s">
        <v>779</v>
      </c>
      <c r="B8" s="688" t="s">
        <v>936</v>
      </c>
      <c r="C8" s="692" t="n">
        <v>7337.83701</v>
      </c>
      <c r="D8" s="692" t="n">
        <v>1471.34656</v>
      </c>
      <c r="E8" s="687"/>
      <c r="F8" s="658"/>
      <c r="G8" s="693"/>
      <c r="H8" s="693"/>
      <c r="I8" s="687"/>
      <c r="J8" s="658"/>
      <c r="K8" s="687"/>
      <c r="L8" s="658"/>
      <c r="M8" s="658"/>
      <c r="N8" s="658"/>
      <c r="O8" s="658"/>
      <c r="P8" s="658"/>
      <c r="Q8" s="658"/>
      <c r="R8" s="658"/>
      <c r="S8" s="658"/>
      <c r="T8" s="658"/>
      <c r="U8" s="658"/>
      <c r="V8" s="658"/>
      <c r="W8" s="658"/>
      <c r="X8" s="658"/>
      <c r="Y8" s="658"/>
      <c r="Z8" s="658"/>
      <c r="AA8" s="658"/>
      <c r="AB8" s="658"/>
      <c r="AC8" s="658"/>
      <c r="AD8" s="658"/>
      <c r="AE8" s="658"/>
      <c r="AF8" s="658"/>
      <c r="AG8" s="658"/>
      <c r="AH8" s="658"/>
      <c r="AI8" s="658"/>
      <c r="AJ8" s="658"/>
      <c r="AK8" s="658"/>
      <c r="AL8" s="658"/>
      <c r="AM8" s="658"/>
      <c r="AN8" s="658"/>
      <c r="AO8" s="658"/>
      <c r="AP8" s="658"/>
      <c r="AQ8" s="658"/>
      <c r="AR8" s="658"/>
      <c r="AS8" s="658"/>
      <c r="AT8" s="658"/>
      <c r="AU8" s="658"/>
      <c r="AV8" s="658"/>
      <c r="AW8" s="658"/>
      <c r="AX8" s="658"/>
      <c r="AY8" s="658"/>
      <c r="AZ8" s="658"/>
      <c r="BA8" s="658"/>
      <c r="BB8" s="658"/>
      <c r="BC8" s="658"/>
      <c r="BD8" s="658"/>
    </row>
    <row r="9" customFormat="false" ht="26.4" hidden="false" customHeight="false" outlineLevel="0" collapsed="false">
      <c r="A9" s="625" t="s">
        <v>859</v>
      </c>
      <c r="B9" s="688" t="s">
        <v>937</v>
      </c>
      <c r="C9" s="692" t="n">
        <v>6736.19425</v>
      </c>
      <c r="D9" s="692" t="n">
        <v>1553.50459</v>
      </c>
      <c r="E9" s="687"/>
      <c r="F9" s="658"/>
      <c r="G9" s="595"/>
      <c r="H9" s="693"/>
      <c r="I9" s="687"/>
      <c r="J9" s="658"/>
      <c r="K9" s="687"/>
      <c r="L9" s="658"/>
      <c r="M9" s="658"/>
      <c r="N9" s="658"/>
      <c r="O9" s="658"/>
      <c r="P9" s="658"/>
      <c r="Q9" s="658"/>
      <c r="R9" s="658"/>
      <c r="S9" s="658"/>
      <c r="T9" s="658"/>
      <c r="U9" s="658"/>
      <c r="V9" s="658"/>
      <c r="W9" s="658"/>
      <c r="X9" s="658"/>
      <c r="Y9" s="658"/>
      <c r="Z9" s="658"/>
      <c r="AA9" s="658"/>
      <c r="AB9" s="658"/>
      <c r="AC9" s="658"/>
      <c r="AD9" s="658"/>
      <c r="AE9" s="658"/>
      <c r="AF9" s="658"/>
      <c r="AG9" s="658"/>
      <c r="AH9" s="658"/>
      <c r="AI9" s="658"/>
      <c r="AJ9" s="658"/>
      <c r="AK9" s="658"/>
      <c r="AL9" s="658"/>
      <c r="AM9" s="658"/>
      <c r="AN9" s="658"/>
      <c r="AO9" s="658"/>
      <c r="AP9" s="658"/>
      <c r="AQ9" s="658"/>
      <c r="AR9" s="658"/>
      <c r="AS9" s="658"/>
      <c r="AT9" s="658"/>
      <c r="AU9" s="658"/>
      <c r="AV9" s="658"/>
      <c r="AW9" s="658"/>
      <c r="AX9" s="658"/>
      <c r="AY9" s="658"/>
      <c r="AZ9" s="658"/>
      <c r="BA9" s="658"/>
      <c r="BB9" s="658"/>
      <c r="BC9" s="658"/>
      <c r="BD9" s="658"/>
    </row>
    <row r="10" customFormat="false" ht="26.4" hidden="false" customHeight="false" outlineLevel="0" collapsed="false">
      <c r="A10" s="694"/>
      <c r="B10" s="688" t="s">
        <v>938</v>
      </c>
      <c r="C10" s="625" t="n">
        <v>22.23066</v>
      </c>
      <c r="D10" s="625" t="n">
        <v>85.32926</v>
      </c>
      <c r="E10" s="687"/>
      <c r="F10" s="658"/>
      <c r="G10" s="693"/>
      <c r="H10" s="658"/>
      <c r="I10" s="687"/>
      <c r="J10" s="658"/>
      <c r="K10" s="687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658"/>
      <c r="AL10" s="658"/>
      <c r="AM10" s="658"/>
      <c r="AN10" s="658"/>
      <c r="AO10" s="658"/>
      <c r="AP10" s="658"/>
      <c r="AQ10" s="658"/>
      <c r="AR10" s="658"/>
      <c r="AS10" s="658"/>
      <c r="AT10" s="658"/>
      <c r="AU10" s="658"/>
      <c r="AV10" s="658"/>
      <c r="AW10" s="658"/>
      <c r="AX10" s="658"/>
      <c r="AY10" s="658"/>
      <c r="AZ10" s="658"/>
      <c r="BA10" s="658"/>
      <c r="BB10" s="658"/>
      <c r="BC10" s="658"/>
      <c r="BD10" s="658"/>
    </row>
    <row r="11" customFormat="false" ht="17.25" hidden="false" customHeight="true" outlineLevel="0" collapsed="false">
      <c r="A11" s="694"/>
      <c r="B11" s="688" t="s">
        <v>939</v>
      </c>
      <c r="C11" s="692" t="n">
        <v>6713.96359</v>
      </c>
      <c r="D11" s="692" t="n">
        <v>1468.17533</v>
      </c>
      <c r="E11" s="687"/>
      <c r="F11" s="695"/>
      <c r="G11" s="595"/>
      <c r="H11" s="658"/>
      <c r="I11" s="687"/>
      <c r="J11" s="658"/>
      <c r="K11" s="687"/>
      <c r="L11" s="658"/>
      <c r="M11" s="658"/>
      <c r="N11" s="658"/>
      <c r="O11" s="658"/>
      <c r="P11" s="658"/>
      <c r="Q11" s="658"/>
      <c r="R11" s="658"/>
      <c r="S11" s="658"/>
      <c r="T11" s="658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  <c r="AK11" s="658"/>
      <c r="AL11" s="658"/>
      <c r="AM11" s="658"/>
      <c r="AN11" s="658"/>
      <c r="AO11" s="658"/>
      <c r="AP11" s="658"/>
      <c r="AQ11" s="658"/>
      <c r="AR11" s="658"/>
      <c r="AS11" s="658"/>
      <c r="AT11" s="658"/>
      <c r="AU11" s="658"/>
      <c r="AV11" s="658"/>
      <c r="AW11" s="658"/>
      <c r="AX11" s="658"/>
      <c r="AY11" s="658"/>
      <c r="AZ11" s="658"/>
      <c r="BA11" s="658"/>
      <c r="BB11" s="658"/>
      <c r="BC11" s="658"/>
      <c r="BD11" s="658"/>
    </row>
    <row r="12" customFormat="false" ht="26.4" hidden="false" customHeight="false" outlineLevel="0" collapsed="false">
      <c r="A12" s="625" t="s">
        <v>862</v>
      </c>
      <c r="B12" s="688" t="s">
        <v>940</v>
      </c>
      <c r="C12" s="649" t="n">
        <v>272.16275</v>
      </c>
      <c r="D12" s="649" t="n">
        <f aca="false">C12+D8-D9</f>
        <v>190.00472</v>
      </c>
      <c r="E12" s="696"/>
      <c r="F12" s="695"/>
      <c r="G12" s="693"/>
      <c r="H12" s="658"/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  <c r="AK12" s="658"/>
      <c r="AL12" s="658"/>
      <c r="AM12" s="658"/>
      <c r="AN12" s="658"/>
      <c r="AO12" s="658"/>
      <c r="AP12" s="658"/>
      <c r="AQ12" s="658"/>
      <c r="AR12" s="658"/>
      <c r="AS12" s="658"/>
      <c r="AT12" s="658"/>
      <c r="AU12" s="658"/>
      <c r="AV12" s="658"/>
      <c r="AW12" s="658"/>
      <c r="AX12" s="658"/>
      <c r="AY12" s="658"/>
      <c r="AZ12" s="658"/>
      <c r="BA12" s="658"/>
      <c r="BB12" s="658"/>
      <c r="BC12" s="658"/>
      <c r="BD12" s="658"/>
    </row>
    <row r="13" customFormat="false" ht="13.2" hidden="false" customHeight="false" outlineLevel="0" collapsed="false">
      <c r="A13" s="645"/>
    </row>
    <row r="14" customFormat="false" ht="13.2" hidden="false" customHeight="false" outlineLevel="0" collapsed="false">
      <c r="C14" s="642"/>
    </row>
    <row r="15" customFormat="false" ht="13.2" hidden="false" customHeight="false" outlineLevel="0" collapsed="false">
      <c r="C15" s="642"/>
      <c r="F15" s="642"/>
    </row>
    <row r="16" customFormat="false" ht="13.2" hidden="false" customHeight="false" outlineLevel="0" collapsed="false">
      <c r="D16" s="642"/>
    </row>
    <row r="17" customFormat="false" ht="13.2" hidden="false" customHeight="false" outlineLevel="0" collapsed="false">
      <c r="D17" s="642"/>
    </row>
    <row r="18" customFormat="false" ht="13.2" hidden="false" customHeight="false" outlineLevel="0" collapsed="false">
      <c r="C18" s="642"/>
      <c r="D18" s="642"/>
    </row>
    <row r="19" customFormat="false" ht="13.2" hidden="false" customHeight="false" outlineLevel="0" collapsed="false">
      <c r="C19" s="642"/>
      <c r="D19" s="642"/>
    </row>
  </sheetData>
  <mergeCells count="2">
    <mergeCell ref="C1:D1"/>
    <mergeCell ref="A3:D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66015625" defaultRowHeight="13.2" zeroHeight="false" outlineLevelRow="0" outlineLevelCol="0"/>
  <cols>
    <col collapsed="false" customWidth="true" hidden="false" outlineLevel="0" max="1" min="1" style="73" width="3.43"/>
    <col collapsed="false" customWidth="true" hidden="false" outlineLevel="0" max="2" min="2" style="73" width="29.55"/>
    <col collapsed="false" customWidth="true" hidden="false" outlineLevel="0" max="3" min="3" style="1" width="10.99"/>
    <col collapsed="false" customWidth="true" hidden="false" outlineLevel="0" max="4" min="4" style="1" width="10.55"/>
    <col collapsed="false" customWidth="true" hidden="false" outlineLevel="0" max="5" min="5" style="1" width="10.99"/>
    <col collapsed="false" customWidth="true" hidden="false" outlineLevel="0" max="6" min="6" style="1" width="9.66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true" hidden="false" outlineLevel="0" max="10" min="9" style="1" width="8.87"/>
    <col collapsed="false" customWidth="true" hidden="false" outlineLevel="0" max="11" min="11" style="1" width="10.66"/>
    <col collapsed="false" customWidth="true" hidden="false" outlineLevel="0" max="12" min="12" style="1" width="9.99"/>
    <col collapsed="false" customWidth="true" hidden="false" outlineLevel="0" max="13" min="13" style="1" width="9.33"/>
    <col collapsed="false" customWidth="false" hidden="false" outlineLevel="0" max="15" min="14" style="1" width="8.66"/>
    <col collapsed="false" customWidth="false" hidden="false" outlineLevel="0" max="257" min="16" style="73" width="8.66"/>
  </cols>
  <sheetData>
    <row r="1" customFormat="false" ht="13.2" hidden="false" customHeight="false" outlineLevel="0" collapsed="false">
      <c r="M1" s="41" t="s">
        <v>176</v>
      </c>
      <c r="N1" s="41"/>
    </row>
    <row r="3" customFormat="false" ht="28.95" hidden="false" customHeight="true" outlineLevel="0" collapsed="false">
      <c r="A3" s="74" t="s">
        <v>17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3.2" hidden="false" customHeight="false" outlineLevel="0" collapsed="false">
      <c r="A4" s="75"/>
      <c r="B4" s="75"/>
      <c r="C4" s="5"/>
      <c r="D4" s="5"/>
      <c r="E4" s="5"/>
      <c r="F4" s="5"/>
      <c r="G4" s="5"/>
      <c r="H4" s="5"/>
      <c r="I4" s="5"/>
      <c r="J4" s="5"/>
      <c r="K4" s="5"/>
      <c r="L4" s="5"/>
      <c r="M4" s="76" t="s">
        <v>2</v>
      </c>
      <c r="N4" s="76"/>
      <c r="O4" s="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3.2" hidden="false" customHeight="true" outlineLevel="0" collapsed="false">
      <c r="A5" s="77" t="s">
        <v>3</v>
      </c>
      <c r="B5" s="9" t="s">
        <v>178</v>
      </c>
      <c r="C5" s="9" t="s">
        <v>12</v>
      </c>
      <c r="D5" s="9"/>
      <c r="E5" s="9"/>
      <c r="F5" s="9"/>
      <c r="G5" s="9" t="s">
        <v>179</v>
      </c>
      <c r="H5" s="9"/>
      <c r="I5" s="9"/>
      <c r="J5" s="9"/>
      <c r="K5" s="9" t="s">
        <v>9</v>
      </c>
      <c r="L5" s="9"/>
      <c r="M5" s="9"/>
      <c r="N5" s="9"/>
      <c r="O5" s="2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66" hidden="false" customHeight="false" outlineLevel="0" collapsed="false">
      <c r="A6" s="77"/>
      <c r="B6" s="9"/>
      <c r="C6" s="9" t="s">
        <v>180</v>
      </c>
      <c r="D6" s="79" t="s">
        <v>181</v>
      </c>
      <c r="E6" s="79" t="s">
        <v>182</v>
      </c>
      <c r="F6" s="79" t="s">
        <v>183</v>
      </c>
      <c r="G6" s="9" t="s">
        <v>180</v>
      </c>
      <c r="H6" s="79" t="s">
        <v>181</v>
      </c>
      <c r="I6" s="79" t="s">
        <v>182</v>
      </c>
      <c r="J6" s="79" t="s">
        <v>183</v>
      </c>
      <c r="K6" s="9" t="s">
        <v>180</v>
      </c>
      <c r="L6" s="79" t="s">
        <v>181</v>
      </c>
      <c r="M6" s="79" t="s">
        <v>182</v>
      </c>
      <c r="N6" s="79" t="s">
        <v>183</v>
      </c>
      <c r="O6" s="2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customFormat="false" ht="52.8" hidden="false" customHeight="false" outlineLevel="0" collapsed="false">
      <c r="A7" s="77" t="n">
        <v>1</v>
      </c>
      <c r="B7" s="80" t="s">
        <v>184</v>
      </c>
      <c r="C7" s="81" t="n">
        <f aca="false">SUM(D7:F7)</f>
        <v>2980367.8</v>
      </c>
      <c r="D7" s="81" t="n">
        <v>2330551</v>
      </c>
      <c r="E7" s="81" t="n">
        <v>649816.8</v>
      </c>
      <c r="F7" s="81" t="n">
        <v>0</v>
      </c>
      <c r="G7" s="81" t="n">
        <f aca="false">SUM(H7:J7)</f>
        <v>1379900.2</v>
      </c>
      <c r="H7" s="81" t="n">
        <v>1074616.5</v>
      </c>
      <c r="I7" s="81" t="n">
        <v>305283.7</v>
      </c>
      <c r="J7" s="81" t="n">
        <v>0</v>
      </c>
      <c r="K7" s="81" t="n">
        <f aca="false">SUM(L7:N7)</f>
        <v>1332089.9</v>
      </c>
      <c r="L7" s="81" t="n">
        <v>1036623.6</v>
      </c>
      <c r="M7" s="81" t="n">
        <v>295466.3</v>
      </c>
      <c r="N7" s="81" t="n">
        <v>0</v>
      </c>
      <c r="O7" s="2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52.8" hidden="false" customHeight="false" outlineLevel="0" collapsed="false">
      <c r="A8" s="77" t="n">
        <v>2</v>
      </c>
      <c r="B8" s="80" t="s">
        <v>185</v>
      </c>
      <c r="C8" s="81" t="n">
        <f aca="false">SUM(D8:F8)</f>
        <v>61890.2</v>
      </c>
      <c r="D8" s="81" t="n">
        <v>36526.2</v>
      </c>
      <c r="E8" s="81" t="n">
        <v>18813.9</v>
      </c>
      <c r="F8" s="81" t="n">
        <v>6550.1</v>
      </c>
      <c r="G8" s="81" t="n">
        <f aca="false">SUM(H8:J8)</f>
        <v>7054.1</v>
      </c>
      <c r="H8" s="81" t="n">
        <v>1802.8</v>
      </c>
      <c r="I8" s="81" t="n">
        <v>5251.3</v>
      </c>
      <c r="J8" s="81" t="n">
        <v>0</v>
      </c>
      <c r="K8" s="81" t="n">
        <f aca="false">SUM(L8:N8)</f>
        <v>4849.4</v>
      </c>
      <c r="L8" s="81" t="n">
        <v>991.5</v>
      </c>
      <c r="M8" s="81" t="n">
        <v>3857.9</v>
      </c>
      <c r="N8" s="81" t="n">
        <v>0</v>
      </c>
      <c r="O8" s="2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36" hidden="false" customHeight="true" outlineLevel="0" collapsed="false">
      <c r="A9" s="77" t="n">
        <v>3</v>
      </c>
      <c r="B9" s="80" t="s">
        <v>186</v>
      </c>
      <c r="C9" s="81" t="n">
        <f aca="false">SUM(D9:F9)</f>
        <v>146854.1</v>
      </c>
      <c r="D9" s="81" t="n">
        <v>1028</v>
      </c>
      <c r="E9" s="81" t="n">
        <v>145665.5</v>
      </c>
      <c r="F9" s="81" t="n">
        <v>160.6</v>
      </c>
      <c r="G9" s="81" t="n">
        <f aca="false">SUM(H9:J9)</f>
        <v>59390.2</v>
      </c>
      <c r="H9" s="81" t="n">
        <v>559.6</v>
      </c>
      <c r="I9" s="81" t="n">
        <v>58830.6</v>
      </c>
      <c r="J9" s="81" t="n">
        <v>0</v>
      </c>
      <c r="K9" s="81" t="n">
        <f aca="false">SUM(L9:N9)</f>
        <v>59085.8</v>
      </c>
      <c r="L9" s="81" t="n">
        <v>531.6</v>
      </c>
      <c r="M9" s="81" t="n">
        <v>58554.2</v>
      </c>
      <c r="N9" s="81" t="n">
        <v>0</v>
      </c>
      <c r="O9" s="2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39.6" hidden="false" customHeight="false" outlineLevel="0" collapsed="false">
      <c r="A10" s="77" t="n">
        <v>4</v>
      </c>
      <c r="B10" s="82" t="s">
        <v>187</v>
      </c>
      <c r="C10" s="81" t="n">
        <f aca="false">SUM(D10:F10)</f>
        <v>11712.7</v>
      </c>
      <c r="D10" s="81" t="n">
        <v>5947.9</v>
      </c>
      <c r="E10" s="81" t="n">
        <v>5764.8</v>
      </c>
      <c r="F10" s="81" t="n">
        <v>0</v>
      </c>
      <c r="G10" s="81" t="n">
        <f aca="false">SUM(H10:J10)</f>
        <v>3601.9</v>
      </c>
      <c r="H10" s="81" t="n">
        <v>2308.1</v>
      </c>
      <c r="I10" s="81" t="n">
        <v>1293.8</v>
      </c>
      <c r="J10" s="81" t="n">
        <v>0</v>
      </c>
      <c r="K10" s="81" t="n">
        <f aca="false">SUM(L10:N10)</f>
        <v>3350.1</v>
      </c>
      <c r="L10" s="81" t="n">
        <v>2269</v>
      </c>
      <c r="M10" s="81" t="n">
        <v>1081.1</v>
      </c>
      <c r="N10" s="81" t="n">
        <v>0</v>
      </c>
      <c r="O10" s="2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79.2" hidden="false" customHeight="false" outlineLevel="0" collapsed="false">
      <c r="A11" s="9" t="n">
        <v>5</v>
      </c>
      <c r="B11" s="83" t="s">
        <v>188</v>
      </c>
      <c r="C11" s="81" t="n">
        <f aca="false">SUM(D11:F11)</f>
        <v>161523.5</v>
      </c>
      <c r="D11" s="81" t="n">
        <v>81851.2</v>
      </c>
      <c r="E11" s="81" t="n">
        <v>55012.1</v>
      </c>
      <c r="F11" s="81" t="n">
        <v>24660.2</v>
      </c>
      <c r="G11" s="81" t="n">
        <f aca="false">SUM(H11:J11)</f>
        <v>46702.6</v>
      </c>
      <c r="H11" s="81" t="n">
        <v>15960.7</v>
      </c>
      <c r="I11" s="81" t="n">
        <v>23805.9</v>
      </c>
      <c r="J11" s="81" t="n">
        <v>6936</v>
      </c>
      <c r="K11" s="81" t="n">
        <f aca="false">SUM(L11:N11)</f>
        <v>44349.4</v>
      </c>
      <c r="L11" s="81" t="n">
        <v>15933.7</v>
      </c>
      <c r="M11" s="81" t="n">
        <v>22487.6</v>
      </c>
      <c r="N11" s="81" t="n">
        <v>5928.1</v>
      </c>
      <c r="O11" s="2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52.8" hidden="false" customHeight="false" outlineLevel="0" collapsed="false">
      <c r="A12" s="77" t="n">
        <v>6</v>
      </c>
      <c r="B12" s="80" t="s">
        <v>189</v>
      </c>
      <c r="C12" s="81" t="n">
        <f aca="false">SUM(D12:F12)</f>
        <v>496891.1</v>
      </c>
      <c r="D12" s="81" t="n">
        <v>285829.2</v>
      </c>
      <c r="E12" s="81" t="n">
        <v>197084.2</v>
      </c>
      <c r="F12" s="81" t="n">
        <v>13977.7</v>
      </c>
      <c r="G12" s="81" t="n">
        <f aca="false">SUM(H12:J12)</f>
        <v>53825.2</v>
      </c>
      <c r="H12" s="81" t="n">
        <v>0</v>
      </c>
      <c r="I12" s="81" t="n">
        <v>53825.2</v>
      </c>
      <c r="J12" s="81" t="n">
        <v>0</v>
      </c>
      <c r="K12" s="81" t="n">
        <f aca="false">SUM(L12:N12)</f>
        <v>53377.6</v>
      </c>
      <c r="L12" s="81" t="n">
        <v>0</v>
      </c>
      <c r="M12" s="81" t="n">
        <v>53377.6</v>
      </c>
      <c r="N12" s="81" t="n">
        <v>0</v>
      </c>
      <c r="O12" s="2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51" hidden="false" customHeight="true" outlineLevel="0" collapsed="false">
      <c r="A13" s="77" t="n">
        <v>7</v>
      </c>
      <c r="B13" s="80" t="s">
        <v>190</v>
      </c>
      <c r="C13" s="81" t="n">
        <f aca="false">SUM(D13:F13)</f>
        <v>9885</v>
      </c>
      <c r="D13" s="81" t="n">
        <v>0</v>
      </c>
      <c r="E13" s="81" t="n">
        <v>9885</v>
      </c>
      <c r="F13" s="81" t="n">
        <v>0</v>
      </c>
      <c r="G13" s="81" t="n">
        <f aca="false">SUM(H13:J13)</f>
        <v>389.9</v>
      </c>
      <c r="H13" s="81" t="n">
        <v>0</v>
      </c>
      <c r="I13" s="81" t="n">
        <v>389.9</v>
      </c>
      <c r="J13" s="81" t="n">
        <v>0</v>
      </c>
      <c r="K13" s="81" t="n">
        <f aca="false">SUM(L13:N13)</f>
        <v>371.8</v>
      </c>
      <c r="L13" s="81" t="n">
        <v>0</v>
      </c>
      <c r="M13" s="81" t="n">
        <v>371.8</v>
      </c>
      <c r="N13" s="81" t="n">
        <v>0</v>
      </c>
      <c r="O13" s="2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52.8" hidden="false" customHeight="false" outlineLevel="0" collapsed="false">
      <c r="A14" s="77" t="n">
        <v>8</v>
      </c>
      <c r="B14" s="80" t="s">
        <v>191</v>
      </c>
      <c r="C14" s="81" t="n">
        <f aca="false">SUM(D14:F14)</f>
        <v>58907.2</v>
      </c>
      <c r="D14" s="81" t="n">
        <v>48262.3</v>
      </c>
      <c r="E14" s="81" t="n">
        <v>0</v>
      </c>
      <c r="F14" s="81" t="n">
        <v>10644.9</v>
      </c>
      <c r="G14" s="81" t="n">
        <f aca="false">SUM(H14:J14)</f>
        <v>15225.2</v>
      </c>
      <c r="H14" s="81" t="n">
        <v>12710.5</v>
      </c>
      <c r="I14" s="81" t="n">
        <v>0</v>
      </c>
      <c r="J14" s="81" t="n">
        <v>2514.7</v>
      </c>
      <c r="K14" s="81" t="n">
        <f aca="false">SUM(L14:N14)</f>
        <v>15101.2</v>
      </c>
      <c r="L14" s="81" t="n">
        <v>12710.5</v>
      </c>
      <c r="M14" s="81" t="n">
        <v>0</v>
      </c>
      <c r="N14" s="81" t="n">
        <v>2390.7</v>
      </c>
      <c r="O14" s="2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39.6" hidden="false" customHeight="false" outlineLevel="0" collapsed="false">
      <c r="A15" s="77" t="n">
        <v>9</v>
      </c>
      <c r="B15" s="80" t="s">
        <v>192</v>
      </c>
      <c r="C15" s="81" t="n">
        <f aca="false">SUM(D15:F15)</f>
        <v>3743</v>
      </c>
      <c r="D15" s="81" t="n">
        <v>3222.9</v>
      </c>
      <c r="E15" s="81" t="n">
        <v>230</v>
      </c>
      <c r="F15" s="81" t="n">
        <v>290.1</v>
      </c>
      <c r="G15" s="81" t="n">
        <f aca="false">SUM(H15:J15)</f>
        <v>70</v>
      </c>
      <c r="H15" s="81" t="n">
        <v>0</v>
      </c>
      <c r="I15" s="81" t="n">
        <v>70</v>
      </c>
      <c r="J15" s="81" t="n">
        <v>0</v>
      </c>
      <c r="K15" s="81" t="n">
        <f aca="false">SUM(L15:N15)</f>
        <v>60.1</v>
      </c>
      <c r="L15" s="81" t="n">
        <v>0</v>
      </c>
      <c r="M15" s="81" t="n">
        <v>60.1</v>
      </c>
      <c r="N15" s="81" t="n">
        <v>0</v>
      </c>
      <c r="O15" s="2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52.8" hidden="false" customHeight="false" outlineLevel="0" collapsed="false">
      <c r="A16" s="77" t="n">
        <v>10</v>
      </c>
      <c r="B16" s="80" t="s">
        <v>193</v>
      </c>
      <c r="C16" s="81" t="n">
        <f aca="false">SUM(D16:F16)</f>
        <v>24378.4</v>
      </c>
      <c r="D16" s="81" t="n">
        <v>782.6</v>
      </c>
      <c r="E16" s="81" t="n">
        <v>22976</v>
      </c>
      <c r="F16" s="81" t="n">
        <v>619.8</v>
      </c>
      <c r="G16" s="81" t="n">
        <f aca="false">SUM(H16:J16)</f>
        <v>8902.8</v>
      </c>
      <c r="H16" s="81" t="n">
        <v>782.6</v>
      </c>
      <c r="I16" s="81" t="n">
        <v>7846.2</v>
      </c>
      <c r="J16" s="81" t="n">
        <v>274</v>
      </c>
      <c r="K16" s="81" t="n">
        <f aca="false">SUM(L16:N16)</f>
        <v>7717.5</v>
      </c>
      <c r="L16" s="81" t="n">
        <v>782.6</v>
      </c>
      <c r="M16" s="81" t="n">
        <v>6731.4</v>
      </c>
      <c r="N16" s="81" t="n">
        <v>203.5</v>
      </c>
      <c r="O16" s="2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66" hidden="false" customHeight="false" outlineLevel="0" collapsed="false">
      <c r="A17" s="77" t="n">
        <v>11</v>
      </c>
      <c r="B17" s="80" t="s">
        <v>194</v>
      </c>
      <c r="C17" s="81" t="n">
        <f aca="false">SUM(D17:F17)</f>
        <v>93943.3</v>
      </c>
      <c r="D17" s="81" t="n">
        <v>55090.4</v>
      </c>
      <c r="E17" s="81" t="n">
        <v>15034.9</v>
      </c>
      <c r="F17" s="81" t="n">
        <v>23818</v>
      </c>
      <c r="G17" s="81" t="n">
        <f aca="false">SUM(H17:J17)</f>
        <v>6343</v>
      </c>
      <c r="H17" s="81" t="n">
        <v>955.1</v>
      </c>
      <c r="I17" s="81" t="n">
        <v>5190.3</v>
      </c>
      <c r="J17" s="81" t="n">
        <v>197.6</v>
      </c>
      <c r="K17" s="81" t="n">
        <f aca="false">SUM(L17:N17)</f>
        <v>5587.8</v>
      </c>
      <c r="L17" s="81" t="n">
        <v>398</v>
      </c>
      <c r="M17" s="81" t="n">
        <v>5189.8</v>
      </c>
      <c r="N17" s="81" t="n">
        <v>0</v>
      </c>
      <c r="O17" s="2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56.4" hidden="false" customHeight="true" outlineLevel="0" collapsed="false">
      <c r="A18" s="77" t="n">
        <v>12</v>
      </c>
      <c r="B18" s="80" t="s">
        <v>195</v>
      </c>
      <c r="C18" s="81" t="n">
        <f aca="false">SUM(D18:F18)</f>
        <v>66897.5</v>
      </c>
      <c r="D18" s="81" t="n">
        <v>5607.4</v>
      </c>
      <c r="E18" s="81" t="n">
        <v>61290.1</v>
      </c>
      <c r="F18" s="81" t="n">
        <v>0</v>
      </c>
      <c r="G18" s="81" t="n">
        <f aca="false">SUM(H18:J18)</f>
        <v>30008.1</v>
      </c>
      <c r="H18" s="81" t="n">
        <v>0</v>
      </c>
      <c r="I18" s="81" t="n">
        <v>30008.1</v>
      </c>
      <c r="J18" s="81" t="n">
        <v>0</v>
      </c>
      <c r="K18" s="81" t="n">
        <f aca="false">SUM(L18:N18)</f>
        <v>26813.8</v>
      </c>
      <c r="L18" s="81" t="n">
        <v>0</v>
      </c>
      <c r="M18" s="81" t="n">
        <v>26813.8</v>
      </c>
      <c r="N18" s="81" t="n">
        <v>0</v>
      </c>
      <c r="O18" s="2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39" hidden="false" customHeight="true" outlineLevel="0" collapsed="false">
      <c r="A19" s="77" t="n">
        <v>13</v>
      </c>
      <c r="B19" s="80" t="s">
        <v>196</v>
      </c>
      <c r="C19" s="81" t="n">
        <f aca="false">SUM(D19:F19)</f>
        <v>26546.2</v>
      </c>
      <c r="D19" s="81" t="n">
        <v>0</v>
      </c>
      <c r="E19" s="81" t="n">
        <v>26147.8</v>
      </c>
      <c r="F19" s="81" t="n">
        <v>398.4</v>
      </c>
      <c r="G19" s="81" t="n">
        <f aca="false">SUM(H19:J19)</f>
        <v>11420.1</v>
      </c>
      <c r="H19" s="81" t="n">
        <v>0</v>
      </c>
      <c r="I19" s="81" t="n">
        <v>11220.5</v>
      </c>
      <c r="J19" s="81" t="n">
        <v>199.6</v>
      </c>
      <c r="K19" s="81" t="n">
        <f aca="false">SUM(L19:N19)</f>
        <v>9225.4</v>
      </c>
      <c r="L19" s="81" t="n">
        <v>0</v>
      </c>
      <c r="M19" s="81" t="n">
        <v>9149.1</v>
      </c>
      <c r="N19" s="81" t="n">
        <v>76.3</v>
      </c>
      <c r="O19" s="2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54" hidden="false" customHeight="true" outlineLevel="0" collapsed="false">
      <c r="A20" s="77" t="n">
        <v>14</v>
      </c>
      <c r="B20" s="80" t="s">
        <v>197</v>
      </c>
      <c r="C20" s="81" t="n">
        <f aca="false">SUM(D20:F20)</f>
        <v>82354.6</v>
      </c>
      <c r="D20" s="81" t="n">
        <v>782</v>
      </c>
      <c r="E20" s="81" t="n">
        <v>81368.9</v>
      </c>
      <c r="F20" s="81" t="n">
        <v>203.7</v>
      </c>
      <c r="G20" s="81" t="n">
        <f aca="false">SUM(H20:J20)</f>
        <v>38184.8</v>
      </c>
      <c r="H20" s="81" t="n">
        <v>391</v>
      </c>
      <c r="I20" s="81" t="n">
        <v>37692.2</v>
      </c>
      <c r="J20" s="81" t="n">
        <v>101.6</v>
      </c>
      <c r="K20" s="81" t="n">
        <f aca="false">SUM(L20:N20)</f>
        <v>37938.9</v>
      </c>
      <c r="L20" s="81" t="n">
        <v>334.6</v>
      </c>
      <c r="M20" s="81" t="n">
        <v>37553.8</v>
      </c>
      <c r="N20" s="81" t="n">
        <v>50.5</v>
      </c>
      <c r="O20" s="2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79.2" hidden="false" customHeight="false" outlineLevel="0" collapsed="false">
      <c r="A21" s="77" t="n">
        <v>15</v>
      </c>
      <c r="B21" s="80" t="s">
        <v>198</v>
      </c>
      <c r="C21" s="81" t="n">
        <f aca="false">SUM(D21:F21)</f>
        <v>330026.3</v>
      </c>
      <c r="D21" s="81" t="n">
        <v>72081.8</v>
      </c>
      <c r="E21" s="81" t="n">
        <v>241620.1</v>
      </c>
      <c r="F21" s="81" t="n">
        <v>16324.4</v>
      </c>
      <c r="G21" s="81" t="n">
        <f aca="false">SUM(H21:J21)</f>
        <v>154415.5</v>
      </c>
      <c r="H21" s="81" t="n">
        <v>36163</v>
      </c>
      <c r="I21" s="81" t="n">
        <v>110602.3</v>
      </c>
      <c r="J21" s="81" t="n">
        <v>7650.2</v>
      </c>
      <c r="K21" s="81" t="n">
        <f aca="false">SUM(L21:N21)</f>
        <v>154108</v>
      </c>
      <c r="L21" s="81" t="n">
        <v>36163</v>
      </c>
      <c r="M21" s="81" t="n">
        <v>110381.3</v>
      </c>
      <c r="N21" s="81" t="n">
        <v>7563.7</v>
      </c>
      <c r="O21" s="2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66" hidden="false" customHeight="false" outlineLevel="0" collapsed="false">
      <c r="A22" s="84" t="n">
        <v>16</v>
      </c>
      <c r="B22" s="85" t="s">
        <v>199</v>
      </c>
      <c r="C22" s="81" t="n">
        <f aca="false">SUM(D22:F22)</f>
        <v>832</v>
      </c>
      <c r="D22" s="81" t="n">
        <v>0</v>
      </c>
      <c r="E22" s="81" t="n">
        <v>832</v>
      </c>
      <c r="F22" s="81" t="n">
        <v>0</v>
      </c>
      <c r="G22" s="81" t="n">
        <f aca="false">SUM(H22:J22)</f>
        <v>245.3</v>
      </c>
      <c r="H22" s="81" t="n">
        <v>0</v>
      </c>
      <c r="I22" s="81" t="n">
        <v>245.3</v>
      </c>
      <c r="J22" s="81" t="n">
        <v>0</v>
      </c>
      <c r="K22" s="81" t="n">
        <f aca="false">SUM(L22:N22)</f>
        <v>245.3</v>
      </c>
      <c r="L22" s="81" t="n">
        <v>0</v>
      </c>
      <c r="M22" s="81" t="n">
        <v>245.3</v>
      </c>
      <c r="N22" s="81" t="n">
        <v>0</v>
      </c>
      <c r="O22" s="2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39.6" hidden="false" customHeight="false" outlineLevel="0" collapsed="false">
      <c r="A23" s="84" t="n">
        <v>17</v>
      </c>
      <c r="B23" s="85" t="s">
        <v>200</v>
      </c>
      <c r="C23" s="81" t="n">
        <f aca="false">SUM(D23:F23)</f>
        <v>15364.4</v>
      </c>
      <c r="D23" s="81" t="n">
        <v>200</v>
      </c>
      <c r="E23" s="81" t="n">
        <v>15164.4</v>
      </c>
      <c r="F23" s="81" t="n">
        <v>0</v>
      </c>
      <c r="G23" s="81" t="n">
        <f aca="false">SUM(H23:J23)</f>
        <v>7585.5</v>
      </c>
      <c r="H23" s="81" t="n">
        <v>200</v>
      </c>
      <c r="I23" s="81" t="n">
        <v>7385.5</v>
      </c>
      <c r="J23" s="81" t="n">
        <v>0</v>
      </c>
      <c r="K23" s="81" t="n">
        <f aca="false">SUM(L23:N23)</f>
        <v>4983.9</v>
      </c>
      <c r="L23" s="81" t="n">
        <v>0</v>
      </c>
      <c r="M23" s="81" t="n">
        <v>4983.9</v>
      </c>
      <c r="N23" s="81" t="n">
        <v>0</v>
      </c>
      <c r="O23" s="2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5.6" hidden="false" customHeight="true" outlineLevel="0" collapsed="false">
      <c r="A24" s="86" t="s">
        <v>201</v>
      </c>
      <c r="B24" s="86"/>
      <c r="C24" s="87" t="n">
        <f aca="false">SUM(C7:C23)</f>
        <v>4572117.3</v>
      </c>
      <c r="D24" s="87" t="n">
        <f aca="false">SUM(D7:D23)</f>
        <v>2927762.9</v>
      </c>
      <c r="E24" s="87" t="n">
        <f aca="false">SUM(E7:E23)</f>
        <v>1546706.5</v>
      </c>
      <c r="F24" s="87" t="n">
        <f aca="false">SUM(F7:F23)</f>
        <v>97647.9</v>
      </c>
      <c r="G24" s="87" t="n">
        <f aca="false">SUM(G7:G23)</f>
        <v>1823264.4</v>
      </c>
      <c r="H24" s="87" t="n">
        <f aca="false">SUM(H7:H23)</f>
        <v>1146449.9</v>
      </c>
      <c r="I24" s="87" t="n">
        <f aca="false">SUM(I7:I23)</f>
        <v>658940.8</v>
      </c>
      <c r="J24" s="87" t="n">
        <f aca="false">SUM(J7:J23)</f>
        <v>17873.7</v>
      </c>
      <c r="K24" s="87" t="n">
        <f aca="false">SUM(K7:K23)</f>
        <v>1759255.9</v>
      </c>
      <c r="L24" s="87" t="n">
        <f aca="false">SUM(L7:L23)</f>
        <v>1106738.1</v>
      </c>
      <c r="M24" s="87" t="n">
        <f aca="false">SUM(M7:M23)</f>
        <v>636305</v>
      </c>
      <c r="N24" s="87" t="n">
        <f aca="false">SUM(N7:N23)</f>
        <v>16212.8</v>
      </c>
      <c r="O24" s="2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3.2" hidden="false" customHeight="false" outlineLevel="0" collapsed="false">
      <c r="A25" s="78"/>
      <c r="B25" s="7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13.2" hidden="false" customHeight="false" outlineLevel="0" collapsed="false">
      <c r="A26" s="78"/>
      <c r="B26" s="7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</row>
    <row r="27" customFormat="false" ht="13.2" hidden="false" customHeight="false" outlineLevel="0" collapsed="false">
      <c r="A27" s="78"/>
      <c r="B27" s="7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</row>
    <row r="28" customFormat="false" ht="13.2" hidden="false" customHeight="false" outlineLevel="0" collapsed="false">
      <c r="A28" s="78"/>
      <c r="B28" s="7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</row>
    <row r="29" customFormat="false" ht="13.2" hidden="false" customHeight="false" outlineLevel="0" collapsed="false">
      <c r="A29" s="78"/>
      <c r="B29" s="7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</row>
    <row r="30" customFormat="false" ht="13.2" hidden="false" customHeight="false" outlineLevel="0" collapsed="false">
      <c r="A30" s="78"/>
      <c r="B30" s="7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</row>
    <row r="31" customFormat="false" ht="13.2" hidden="false" customHeight="false" outlineLevel="0" collapsed="false">
      <c r="A31" s="78"/>
      <c r="B31" s="7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</row>
    <row r="32" customFormat="false" ht="13.2" hidden="false" customHeight="false" outlineLevel="0" collapsed="false">
      <c r="A32" s="78"/>
      <c r="B32" s="7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</row>
    <row r="33" customFormat="false" ht="13.2" hidden="false" customHeight="false" outlineLevel="0" collapsed="false">
      <c r="A33" s="78"/>
      <c r="B33" s="7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</row>
    <row r="34" customFormat="false" ht="13.2" hidden="false" customHeight="false" outlineLevel="0" collapsed="false">
      <c r="A34" s="78"/>
      <c r="B34" s="7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</row>
    <row r="35" customFormat="false" ht="13.2" hidden="false" customHeight="false" outlineLevel="0" collapsed="false">
      <c r="A35" s="78"/>
      <c r="B35" s="7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</row>
    <row r="36" customFormat="false" ht="13.2" hidden="false" customHeight="false" outlineLevel="0" collapsed="false">
      <c r="A36" s="78"/>
      <c r="B36" s="7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</row>
    <row r="37" customFormat="false" ht="13.2" hidden="false" customHeight="false" outlineLevel="0" collapsed="false">
      <c r="A37" s="78"/>
      <c r="B37" s="7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</row>
    <row r="38" customFormat="false" ht="13.2" hidden="false" customHeight="false" outlineLevel="0" collapsed="false">
      <c r="A38" s="78"/>
      <c r="B38" s="7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</row>
    <row r="39" customFormat="false" ht="13.2" hidden="false" customHeight="false" outlineLevel="0" collapsed="false">
      <c r="A39" s="78"/>
      <c r="B39" s="7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  <row r="40" customFormat="false" ht="13.2" hidden="false" customHeight="false" outlineLevel="0" collapsed="false">
      <c r="A40" s="78"/>
      <c r="B40" s="7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customFormat="false" ht="13.2" hidden="false" customHeight="false" outlineLevel="0" collapsed="false">
      <c r="A41" s="78"/>
      <c r="B41" s="7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13.2" hidden="false" customHeight="false" outlineLevel="0" collapsed="false">
      <c r="A42" s="78"/>
      <c r="B42" s="7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</row>
    <row r="43" customFormat="false" ht="13.2" hidden="false" customHeight="false" outlineLevel="0" collapsed="false">
      <c r="A43" s="78"/>
      <c r="B43" s="7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</row>
    <row r="44" customFormat="false" ht="13.2" hidden="false" customHeight="false" outlineLevel="0" collapsed="false">
      <c r="A44" s="78"/>
      <c r="B44" s="7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customFormat="false" ht="13.2" hidden="false" customHeight="false" outlineLevel="0" collapsed="false">
      <c r="A45" s="78"/>
      <c r="B45" s="7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customFormat="false" ht="13.2" hidden="false" customHeight="false" outlineLevel="0" collapsed="false">
      <c r="A46" s="78"/>
      <c r="B46" s="7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customFormat="false" ht="13.2" hidden="false" customHeight="false" outlineLevel="0" collapsed="false">
      <c r="A47" s="78"/>
      <c r="B47" s="7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customFormat="false" ht="13.2" hidden="false" customHeight="false" outlineLevel="0" collapsed="false">
      <c r="A48" s="78"/>
      <c r="B48" s="7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customFormat="false" ht="13.2" hidden="false" customHeight="false" outlineLevel="0" collapsed="false">
      <c r="A49" s="78"/>
      <c r="B49" s="7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customFormat="false" ht="13.2" hidden="false" customHeight="false" outlineLevel="0" collapsed="false">
      <c r="A50" s="78"/>
      <c r="B50" s="7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customFormat="false" ht="13.2" hidden="false" customHeight="false" outlineLevel="0" collapsed="false">
      <c r="A51" s="78"/>
      <c r="B51" s="7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customFormat="false" ht="13.2" hidden="false" customHeight="false" outlineLevel="0" collapsed="false">
      <c r="A52" s="78"/>
      <c r="B52" s="7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customFormat="false" ht="13.2" hidden="false" customHeight="false" outlineLevel="0" collapsed="false">
      <c r="A53" s="78"/>
      <c r="B53" s="7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customFormat="false" ht="13.2" hidden="false" customHeight="false" outlineLevel="0" collapsed="false">
      <c r="A54" s="78"/>
      <c r="B54" s="7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</sheetData>
  <mergeCells count="9">
    <mergeCell ref="M1:N1"/>
    <mergeCell ref="A3:N3"/>
    <mergeCell ref="M4:N4"/>
    <mergeCell ref="A5:A6"/>
    <mergeCell ref="B5:B6"/>
    <mergeCell ref="C5:F5"/>
    <mergeCell ref="G5:J5"/>
    <mergeCell ref="K5:N5"/>
    <mergeCell ref="A24:B2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36" activePane="bottomRight" state="frozen"/>
      <selection pane="topLeft" activeCell="A5" activeCellId="0" sqref="A5"/>
      <selection pane="topRight" activeCell="C5" activeCellId="0" sqref="C5"/>
      <selection pane="bottomLeft" activeCell="A36" activeCellId="0" sqref="A36"/>
      <selection pane="bottomRigh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3.66"/>
    <col collapsed="false" customWidth="true" hidden="false" outlineLevel="0" max="2" min="2" style="88" width="63.99"/>
    <col collapsed="false" customWidth="true" hidden="false" outlineLevel="0" max="3" min="3" style="88" width="12.32"/>
    <col collapsed="false" customWidth="true" hidden="false" outlineLevel="0" max="4" min="4" style="88" width="15.32"/>
    <col collapsed="false" customWidth="true" hidden="false" outlineLevel="0" max="5" min="5" style="88" width="13.66"/>
    <col collapsed="false" customWidth="true" hidden="false" outlineLevel="0" max="6" min="6" style="88" width="16.99"/>
    <col collapsed="false" customWidth="true" hidden="false" outlineLevel="0" max="7" min="7" style="88" width="16.43"/>
    <col collapsed="false" customWidth="true" hidden="false" outlineLevel="0" max="8" min="8" style="88" width="16.88"/>
    <col collapsed="false" customWidth="true" hidden="false" outlineLevel="0" max="9" min="9" style="88" width="17.55"/>
    <col collapsed="false" customWidth="true" hidden="false" outlineLevel="0" max="10" min="10" style="88" width="16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I1" s="89" t="s">
        <v>202</v>
      </c>
      <c r="J1" s="89"/>
    </row>
    <row r="2" customFormat="false" ht="13.2" hidden="false" customHeight="false" outlineLevel="0" collapsed="false">
      <c r="I2" s="90"/>
      <c r="J2" s="90"/>
    </row>
    <row r="3" customFormat="false" ht="41.4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J4" s="8" t="s">
        <v>204</v>
      </c>
    </row>
    <row r="5" s="28" customFormat="true" ht="66" hidden="false" customHeight="false" outlineLevel="0" collapsed="false">
      <c r="A5" s="91" t="s">
        <v>3</v>
      </c>
      <c r="B5" s="91" t="s">
        <v>205</v>
      </c>
      <c r="C5" s="91" t="s">
        <v>206</v>
      </c>
      <c r="D5" s="91" t="s">
        <v>207</v>
      </c>
      <c r="E5" s="91" t="s">
        <v>208</v>
      </c>
      <c r="F5" s="91" t="s">
        <v>209</v>
      </c>
      <c r="G5" s="91" t="s">
        <v>210</v>
      </c>
      <c r="H5" s="91" t="s">
        <v>211</v>
      </c>
      <c r="I5" s="91" t="s">
        <v>212</v>
      </c>
      <c r="J5" s="9" t="s">
        <v>213</v>
      </c>
    </row>
    <row r="6" customFormat="false" ht="13.2" hidden="false" customHeight="false" outlineLevel="0" collapsed="false">
      <c r="A6" s="92" t="n">
        <v>1</v>
      </c>
      <c r="B6" s="92" t="n">
        <v>2</v>
      </c>
      <c r="C6" s="92" t="s">
        <v>214</v>
      </c>
      <c r="D6" s="92" t="n">
        <v>3</v>
      </c>
      <c r="E6" s="92" t="n">
        <v>4</v>
      </c>
      <c r="F6" s="92" t="n">
        <v>5</v>
      </c>
      <c r="G6" s="92" t="n">
        <v>6</v>
      </c>
      <c r="H6" s="91" t="s">
        <v>215</v>
      </c>
      <c r="I6" s="92" t="n">
        <v>8</v>
      </c>
      <c r="J6" s="93" t="s">
        <v>216</v>
      </c>
    </row>
    <row r="7" customFormat="false" ht="52.8" hidden="false" customHeight="false" outlineLevel="0" collapsed="false">
      <c r="A7" s="92" t="n">
        <v>1</v>
      </c>
      <c r="B7" s="94" t="s">
        <v>217</v>
      </c>
      <c r="C7" s="95" t="s">
        <v>218</v>
      </c>
      <c r="D7" s="96" t="n">
        <v>14283107.46</v>
      </c>
      <c r="E7" s="97" t="n">
        <v>0</v>
      </c>
      <c r="F7" s="96" t="n">
        <v>8630317.8</v>
      </c>
      <c r="G7" s="98" t="n">
        <v>13247684.69</v>
      </c>
      <c r="H7" s="98" t="n">
        <f aca="false">G7-F7</f>
        <v>4617366.89</v>
      </c>
      <c r="I7" s="96" t="n">
        <v>8618970.42</v>
      </c>
      <c r="J7" s="99" t="n">
        <f aca="false">G7-I7</f>
        <v>4628714.27</v>
      </c>
    </row>
    <row r="8" customFormat="false" ht="26.4" hidden="false" customHeight="false" outlineLevel="0" collapsed="false">
      <c r="A8" s="92" t="n">
        <v>2</v>
      </c>
      <c r="B8" s="94" t="s">
        <v>219</v>
      </c>
      <c r="C8" s="95" t="s">
        <v>220</v>
      </c>
      <c r="D8" s="96" t="n">
        <v>3222893.72</v>
      </c>
      <c r="E8" s="98" t="n">
        <v>0</v>
      </c>
      <c r="F8" s="96" t="n">
        <v>0</v>
      </c>
      <c r="G8" s="100" t="n">
        <v>0</v>
      </c>
      <c r="H8" s="98" t="n">
        <f aca="false">G8-F8</f>
        <v>0</v>
      </c>
      <c r="I8" s="96" t="n">
        <v>0</v>
      </c>
      <c r="J8" s="99" t="n">
        <f aca="false">G8-I8</f>
        <v>0</v>
      </c>
    </row>
    <row r="9" customFormat="false" ht="39.6" hidden="false" customHeight="false" outlineLevel="0" collapsed="false">
      <c r="A9" s="92" t="n">
        <v>3</v>
      </c>
      <c r="B9" s="94" t="s">
        <v>221</v>
      </c>
      <c r="C9" s="95" t="s">
        <v>222</v>
      </c>
      <c r="D9" s="96" t="n">
        <v>81900</v>
      </c>
      <c r="E9" s="98" t="n">
        <v>0</v>
      </c>
      <c r="F9" s="96" t="n">
        <v>0</v>
      </c>
      <c r="G9" s="100" t="n">
        <v>0</v>
      </c>
      <c r="H9" s="98" t="n">
        <f aca="false">G9-F9</f>
        <v>0</v>
      </c>
      <c r="I9" s="96" t="n">
        <v>0</v>
      </c>
      <c r="J9" s="99" t="n">
        <f aca="false">G9-I9</f>
        <v>0</v>
      </c>
    </row>
    <row r="10" customFormat="false" ht="79.2" hidden="false" customHeight="false" outlineLevel="0" collapsed="false">
      <c r="A10" s="92" t="n">
        <v>4</v>
      </c>
      <c r="B10" s="101" t="s">
        <v>223</v>
      </c>
      <c r="C10" s="95" t="s">
        <v>224</v>
      </c>
      <c r="D10" s="96" t="n">
        <v>1562328</v>
      </c>
      <c r="E10" s="98" t="n">
        <v>0</v>
      </c>
      <c r="F10" s="96" t="n">
        <v>1562328</v>
      </c>
      <c r="G10" s="100" t="n">
        <v>1562328</v>
      </c>
      <c r="H10" s="98" t="n">
        <f aca="false">G10-F10</f>
        <v>0</v>
      </c>
      <c r="I10" s="96" t="n">
        <v>1562328</v>
      </c>
      <c r="J10" s="99" t="n">
        <f aca="false">G10-I10</f>
        <v>0</v>
      </c>
    </row>
    <row r="11" customFormat="false" ht="39.6" hidden="false" customHeight="false" outlineLevel="0" collapsed="false">
      <c r="A11" s="92" t="n">
        <v>5</v>
      </c>
      <c r="B11" s="94" t="s">
        <v>225</v>
      </c>
      <c r="C11" s="95" t="s">
        <v>226</v>
      </c>
      <c r="D11" s="96" t="n">
        <v>1562328</v>
      </c>
      <c r="E11" s="98" t="n">
        <v>0</v>
      </c>
      <c r="F11" s="96" t="n">
        <v>0</v>
      </c>
      <c r="G11" s="100" t="n">
        <v>0</v>
      </c>
      <c r="H11" s="98" t="n">
        <f aca="false">G11-F11</f>
        <v>0</v>
      </c>
      <c r="I11" s="96" t="n">
        <v>0</v>
      </c>
      <c r="J11" s="99" t="n">
        <f aca="false">G11-I11</f>
        <v>0</v>
      </c>
    </row>
    <row r="12" customFormat="false" ht="52.8" hidden="false" customHeight="false" outlineLevel="0" collapsed="false">
      <c r="A12" s="92" t="n">
        <v>6</v>
      </c>
      <c r="B12" s="94" t="s">
        <v>227</v>
      </c>
      <c r="C12" s="95" t="s">
        <v>228</v>
      </c>
      <c r="D12" s="96" t="n">
        <v>1562328</v>
      </c>
      <c r="E12" s="98" t="n">
        <v>0</v>
      </c>
      <c r="F12" s="96" t="n">
        <v>0</v>
      </c>
      <c r="G12" s="100" t="n">
        <v>0</v>
      </c>
      <c r="H12" s="98" t="n">
        <f aca="false">G12-F12</f>
        <v>0</v>
      </c>
      <c r="I12" s="96" t="n">
        <v>0</v>
      </c>
      <c r="J12" s="99" t="n">
        <f aca="false">G12-I12</f>
        <v>0</v>
      </c>
    </row>
    <row r="13" customFormat="false" ht="79.2" hidden="false" customHeight="false" outlineLevel="0" collapsed="false">
      <c r="A13" s="92" t="n">
        <v>7</v>
      </c>
      <c r="B13" s="101" t="s">
        <v>229</v>
      </c>
      <c r="C13" s="95" t="s">
        <v>230</v>
      </c>
      <c r="D13" s="96" t="n">
        <v>191748947.37</v>
      </c>
      <c r="E13" s="98" t="n">
        <v>0</v>
      </c>
      <c r="F13" s="96" t="n">
        <v>51257790.63</v>
      </c>
      <c r="G13" s="100" t="n">
        <v>51157790.63</v>
      </c>
      <c r="H13" s="98" t="n">
        <f aca="false">G13-F13</f>
        <v>-100000</v>
      </c>
      <c r="I13" s="96" t="n">
        <v>51157790.63</v>
      </c>
      <c r="J13" s="99" t="n">
        <f aca="false">G13-I13</f>
        <v>0</v>
      </c>
    </row>
    <row r="14" customFormat="false" ht="39.6" hidden="false" customHeight="false" outlineLevel="0" collapsed="false">
      <c r="A14" s="92" t="n">
        <v>8</v>
      </c>
      <c r="B14" s="94" t="s">
        <v>231</v>
      </c>
      <c r="C14" s="95" t="s">
        <v>232</v>
      </c>
      <c r="D14" s="96" t="n">
        <v>100000000</v>
      </c>
      <c r="E14" s="98" t="n">
        <v>0</v>
      </c>
      <c r="F14" s="96" t="n">
        <v>0</v>
      </c>
      <c r="G14" s="100" t="n">
        <v>0</v>
      </c>
      <c r="H14" s="98" t="n">
        <f aca="false">G14-F14</f>
        <v>0</v>
      </c>
      <c r="I14" s="96" t="n">
        <v>0</v>
      </c>
      <c r="J14" s="99" t="n">
        <f aca="false">G14-I14</f>
        <v>0</v>
      </c>
    </row>
    <row r="15" customFormat="false" ht="26.4" hidden="false" customHeight="false" outlineLevel="0" collapsed="false">
      <c r="A15" s="92" t="n">
        <v>9</v>
      </c>
      <c r="B15" s="94" t="s">
        <v>233</v>
      </c>
      <c r="C15" s="95" t="s">
        <v>234</v>
      </c>
      <c r="D15" s="96" t="n">
        <v>34751443</v>
      </c>
      <c r="E15" s="98" t="n">
        <v>0</v>
      </c>
      <c r="F15" s="96" t="n">
        <v>9903053.15</v>
      </c>
      <c r="G15" s="100" t="n">
        <v>9903053.15</v>
      </c>
      <c r="H15" s="98" t="n">
        <f aca="false">G15-F15</f>
        <v>0</v>
      </c>
      <c r="I15" s="96" t="n">
        <v>9903053.15</v>
      </c>
      <c r="J15" s="99" t="n">
        <f aca="false">G15-I15</f>
        <v>0</v>
      </c>
    </row>
    <row r="16" customFormat="false" ht="26.4" hidden="false" customHeight="false" outlineLevel="0" collapsed="false">
      <c r="A16" s="92" t="n">
        <v>10</v>
      </c>
      <c r="B16" s="94" t="s">
        <v>235</v>
      </c>
      <c r="C16" s="95" t="s">
        <v>236</v>
      </c>
      <c r="D16" s="96" t="n">
        <v>13648</v>
      </c>
      <c r="E16" s="98" t="n">
        <v>0</v>
      </c>
      <c r="F16" s="96" t="n">
        <v>241.7</v>
      </c>
      <c r="G16" s="100" t="n">
        <v>241.7</v>
      </c>
      <c r="H16" s="98" t="n">
        <f aca="false">G16-F16</f>
        <v>0</v>
      </c>
      <c r="I16" s="96" t="n">
        <v>241.7</v>
      </c>
      <c r="J16" s="99" t="n">
        <f aca="false">G16-I16</f>
        <v>0</v>
      </c>
    </row>
    <row r="17" customFormat="false" ht="26.4" hidden="false" customHeight="false" outlineLevel="0" collapsed="false">
      <c r="A17" s="92" t="n">
        <v>11</v>
      </c>
      <c r="B17" s="94" t="s">
        <v>237</v>
      </c>
      <c r="C17" s="95" t="s">
        <v>238</v>
      </c>
      <c r="D17" s="96" t="n">
        <v>40022682.09</v>
      </c>
      <c r="E17" s="98" t="n">
        <v>0</v>
      </c>
      <c r="F17" s="96" t="n">
        <v>0</v>
      </c>
      <c r="G17" s="100" t="n">
        <v>0</v>
      </c>
      <c r="H17" s="98" t="n">
        <f aca="false">G17-F17</f>
        <v>0</v>
      </c>
      <c r="I17" s="96" t="n">
        <v>0</v>
      </c>
      <c r="J17" s="99" t="n">
        <f aca="false">G17-I17</f>
        <v>0</v>
      </c>
    </row>
    <row r="18" customFormat="false" ht="26.4" hidden="false" customHeight="false" outlineLevel="0" collapsed="false">
      <c r="A18" s="92" t="n">
        <v>12</v>
      </c>
      <c r="B18" s="94" t="s">
        <v>239</v>
      </c>
      <c r="C18" s="95" t="s">
        <v>240</v>
      </c>
      <c r="D18" s="96" t="n">
        <v>26508505.08</v>
      </c>
      <c r="E18" s="98" t="n">
        <v>0</v>
      </c>
      <c r="F18" s="96" t="n">
        <v>0</v>
      </c>
      <c r="G18" s="100" t="n">
        <v>0</v>
      </c>
      <c r="H18" s="98" t="n">
        <f aca="false">G18-F18</f>
        <v>0</v>
      </c>
      <c r="I18" s="96" t="n">
        <v>0</v>
      </c>
      <c r="J18" s="99" t="n">
        <f aca="false">G18-I18</f>
        <v>0</v>
      </c>
    </row>
    <row r="19" customFormat="false" ht="39.6" hidden="false" customHeight="false" outlineLevel="0" collapsed="false">
      <c r="A19" s="92" t="n">
        <v>13</v>
      </c>
      <c r="B19" s="94" t="s">
        <v>241</v>
      </c>
      <c r="C19" s="95" t="s">
        <v>242</v>
      </c>
      <c r="D19" s="96" t="n">
        <v>2752287.67</v>
      </c>
      <c r="E19" s="98" t="n">
        <v>0</v>
      </c>
      <c r="F19" s="96" t="n">
        <v>557099.14</v>
      </c>
      <c r="G19" s="100" t="n">
        <v>0</v>
      </c>
      <c r="H19" s="98" t="n">
        <f aca="false">G19-F19</f>
        <v>-557099.14</v>
      </c>
      <c r="I19" s="96" t="n">
        <v>0</v>
      </c>
      <c r="J19" s="99" t="n">
        <f aca="false">G19-I19</f>
        <v>0</v>
      </c>
    </row>
    <row r="20" customFormat="false" ht="52.8" hidden="false" customHeight="false" outlineLevel="0" collapsed="false">
      <c r="A20" s="92" t="n">
        <v>14</v>
      </c>
      <c r="B20" s="94" t="s">
        <v>243</v>
      </c>
      <c r="C20" s="95" t="s">
        <v>244</v>
      </c>
      <c r="D20" s="96" t="n">
        <v>25019208.82</v>
      </c>
      <c r="E20" s="98" t="n">
        <v>0</v>
      </c>
      <c r="F20" s="96" t="n">
        <v>0</v>
      </c>
      <c r="G20" s="100" t="n">
        <v>0</v>
      </c>
      <c r="H20" s="98" t="n">
        <f aca="false">G20-F20</f>
        <v>0</v>
      </c>
      <c r="I20" s="96" t="n">
        <v>0</v>
      </c>
      <c r="J20" s="99" t="n">
        <f aca="false">G20-I20</f>
        <v>0</v>
      </c>
    </row>
    <row r="21" customFormat="false" ht="39.6" hidden="false" customHeight="false" outlineLevel="0" collapsed="false">
      <c r="A21" s="92" t="n">
        <v>15</v>
      </c>
      <c r="B21" s="94" t="s">
        <v>245</v>
      </c>
      <c r="C21" s="95" t="s">
        <v>246</v>
      </c>
      <c r="D21" s="96" t="n">
        <v>3856700</v>
      </c>
      <c r="E21" s="98" t="n">
        <v>0</v>
      </c>
      <c r="F21" s="96" t="n">
        <v>1624300</v>
      </c>
      <c r="G21" s="100" t="n">
        <v>1520612.86</v>
      </c>
      <c r="H21" s="98" t="n">
        <f aca="false">G21-F21</f>
        <v>-103687.14</v>
      </c>
      <c r="I21" s="96" t="n">
        <v>1520612.86</v>
      </c>
      <c r="J21" s="99" t="n">
        <f aca="false">G21-I21</f>
        <v>0</v>
      </c>
    </row>
    <row r="22" s="102" customFormat="true" ht="13.2" hidden="false" customHeight="false" outlineLevel="0" collapsed="false">
      <c r="A22" s="92" t="n">
        <v>16</v>
      </c>
      <c r="B22" s="94" t="s">
        <v>247</v>
      </c>
      <c r="C22" s="95" t="s">
        <v>248</v>
      </c>
      <c r="D22" s="96" t="n">
        <v>4616200</v>
      </c>
      <c r="E22" s="100" t="n">
        <v>0</v>
      </c>
      <c r="F22" s="96" t="n">
        <v>2308098</v>
      </c>
      <c r="G22" s="100" t="n">
        <v>2308098</v>
      </c>
      <c r="H22" s="98" t="n">
        <f aca="false">G22-F22</f>
        <v>0</v>
      </c>
      <c r="I22" s="96" t="n">
        <v>2268943.24</v>
      </c>
      <c r="J22" s="99" t="n">
        <f aca="false">G22-I22</f>
        <v>39154.7599999998</v>
      </c>
    </row>
    <row r="23" s="102" customFormat="true" ht="26.4" hidden="false" customHeight="false" outlineLevel="0" collapsed="false">
      <c r="A23" s="92" t="n">
        <v>17</v>
      </c>
      <c r="B23" s="94" t="s">
        <v>249</v>
      </c>
      <c r="C23" s="95" t="s">
        <v>250</v>
      </c>
      <c r="D23" s="96" t="n">
        <v>11879842</v>
      </c>
      <c r="E23" s="98" t="n">
        <v>0</v>
      </c>
      <c r="F23" s="96" t="n">
        <v>5594916</v>
      </c>
      <c r="G23" s="100" t="n">
        <v>5594916</v>
      </c>
      <c r="H23" s="98" t="n">
        <f aca="false">G23-F23</f>
        <v>0</v>
      </c>
      <c r="I23" s="96" t="n">
        <v>2739181.81</v>
      </c>
      <c r="J23" s="99" t="n">
        <f aca="false">G23-I23</f>
        <v>2855734.19</v>
      </c>
    </row>
    <row r="24" s="102" customFormat="true" ht="26.4" hidden="false" customHeight="false" outlineLevel="0" collapsed="false">
      <c r="A24" s="92" t="n">
        <v>18</v>
      </c>
      <c r="B24" s="94" t="s">
        <v>251</v>
      </c>
      <c r="C24" s="95" t="s">
        <v>252</v>
      </c>
      <c r="D24" s="96" t="n">
        <v>38509035</v>
      </c>
      <c r="E24" s="98" t="n">
        <v>1134555</v>
      </c>
      <c r="F24" s="96" t="n">
        <v>38509035</v>
      </c>
      <c r="G24" s="96" t="n">
        <f aca="false">37374480+E24</f>
        <v>38509035</v>
      </c>
      <c r="H24" s="98" t="n">
        <f aca="false">G24-F24</f>
        <v>0</v>
      </c>
      <c r="I24" s="96" t="n">
        <v>27389628.05</v>
      </c>
      <c r="J24" s="99" t="n">
        <f aca="false">G24-I24</f>
        <v>11119406.95</v>
      </c>
    </row>
    <row r="25" s="102" customFormat="true" ht="13.2" hidden="false" customHeight="false" outlineLevel="0" collapsed="false">
      <c r="A25" s="92" t="n">
        <v>19</v>
      </c>
      <c r="B25" s="94" t="s">
        <v>253</v>
      </c>
      <c r="C25" s="95" t="s">
        <v>254</v>
      </c>
      <c r="D25" s="96" t="n">
        <v>635900</v>
      </c>
      <c r="E25" s="98" t="n">
        <v>0</v>
      </c>
      <c r="F25" s="96" t="n">
        <v>317950</v>
      </c>
      <c r="G25" s="96" t="n">
        <v>317950</v>
      </c>
      <c r="H25" s="98" t="n">
        <f aca="false">G25-F25</f>
        <v>0</v>
      </c>
      <c r="I25" s="96" t="n">
        <v>286066.43</v>
      </c>
      <c r="J25" s="99" t="n">
        <f aca="false">G25-I25</f>
        <v>31883.57</v>
      </c>
    </row>
    <row r="26" s="102" customFormat="true" ht="13.2" hidden="false" customHeight="false" outlineLevel="0" collapsed="false">
      <c r="A26" s="92" t="n">
        <v>20</v>
      </c>
      <c r="B26" s="94" t="s">
        <v>255</v>
      </c>
      <c r="C26" s="95" t="s">
        <v>256</v>
      </c>
      <c r="D26" s="96" t="n">
        <v>22161700</v>
      </c>
      <c r="E26" s="96" t="n">
        <f aca="false">SUM(E28:E33)</f>
        <v>0</v>
      </c>
      <c r="F26" s="96" t="n">
        <v>10525400</v>
      </c>
      <c r="G26" s="96" t="n">
        <v>768000</v>
      </c>
      <c r="H26" s="98" t="n">
        <f aca="false">G26-F26</f>
        <v>-9757400</v>
      </c>
      <c r="I26" s="96" t="n">
        <v>201926.35</v>
      </c>
      <c r="J26" s="99" t="n">
        <f aca="false">G26-I26</f>
        <v>566073.65</v>
      </c>
    </row>
    <row r="27" s="102" customFormat="true" ht="26.4" hidden="false" customHeight="false" outlineLevel="0" collapsed="false">
      <c r="A27" s="92" t="n">
        <v>21</v>
      </c>
      <c r="B27" s="94" t="s">
        <v>257</v>
      </c>
      <c r="C27" s="95" t="s">
        <v>258</v>
      </c>
      <c r="D27" s="96" t="n">
        <v>36306900</v>
      </c>
      <c r="E27" s="98" t="n">
        <v>0</v>
      </c>
      <c r="F27" s="96" t="n">
        <v>21138500</v>
      </c>
      <c r="G27" s="96" t="n">
        <v>21138500</v>
      </c>
      <c r="H27" s="98" t="n">
        <f aca="false">G27-F27</f>
        <v>0</v>
      </c>
      <c r="I27" s="96" t="n">
        <v>21138455</v>
      </c>
      <c r="J27" s="99" t="n">
        <f aca="false">G27-I27</f>
        <v>45</v>
      </c>
    </row>
    <row r="28" s="102" customFormat="true" ht="26.4" hidden="false" customHeight="false" outlineLevel="0" collapsed="false">
      <c r="A28" s="92" t="n">
        <v>22</v>
      </c>
      <c r="B28" s="94" t="s">
        <v>259</v>
      </c>
      <c r="C28" s="95" t="s">
        <v>260</v>
      </c>
      <c r="D28" s="96" t="n">
        <v>1892278</v>
      </c>
      <c r="E28" s="98" t="n">
        <v>0</v>
      </c>
      <c r="F28" s="96" t="n">
        <v>0</v>
      </c>
      <c r="G28" s="96" t="n">
        <v>0</v>
      </c>
      <c r="H28" s="98" t="n">
        <f aca="false">G28-F28</f>
        <v>0</v>
      </c>
      <c r="I28" s="96" t="n">
        <v>0</v>
      </c>
      <c r="J28" s="99" t="n">
        <f aca="false">G28-I28</f>
        <v>0</v>
      </c>
    </row>
    <row r="29" s="102" customFormat="true" ht="26.4" hidden="false" customHeight="false" outlineLevel="0" collapsed="false">
      <c r="A29" s="92" t="n">
        <v>23</v>
      </c>
      <c r="B29" s="94" t="s">
        <v>261</v>
      </c>
      <c r="C29" s="95" t="s">
        <v>262</v>
      </c>
      <c r="D29" s="96" t="n">
        <v>3000</v>
      </c>
      <c r="E29" s="98" t="n">
        <v>0</v>
      </c>
      <c r="F29" s="96" t="n">
        <v>1500</v>
      </c>
      <c r="G29" s="96" t="n">
        <v>1500</v>
      </c>
      <c r="H29" s="98" t="n">
        <f aca="false">G29-F29</f>
        <v>0</v>
      </c>
      <c r="I29" s="96" t="n">
        <v>1500</v>
      </c>
      <c r="J29" s="99" t="n">
        <f aca="false">G29-I29</f>
        <v>0</v>
      </c>
    </row>
    <row r="30" s="103" customFormat="true" ht="13.2" hidden="false" customHeight="false" outlineLevel="0" collapsed="false">
      <c r="A30" s="92" t="n">
        <v>24</v>
      </c>
      <c r="B30" s="94" t="s">
        <v>263</v>
      </c>
      <c r="C30" s="95" t="s">
        <v>264</v>
      </c>
      <c r="D30" s="96" t="n">
        <v>692200</v>
      </c>
      <c r="E30" s="98" t="n">
        <v>0</v>
      </c>
      <c r="F30" s="96" t="n">
        <v>346080</v>
      </c>
      <c r="G30" s="96" t="n">
        <v>346080</v>
      </c>
      <c r="H30" s="98" t="n">
        <f aca="false">G30-F30</f>
        <v>0</v>
      </c>
      <c r="I30" s="96" t="n">
        <v>310591.97</v>
      </c>
      <c r="J30" s="99" t="n">
        <f aca="false">G30-I30</f>
        <v>35488.03</v>
      </c>
    </row>
    <row r="31" s="102" customFormat="true" ht="26.4" hidden="false" customHeight="false" outlineLevel="0" collapsed="false">
      <c r="A31" s="92" t="n">
        <v>25</v>
      </c>
      <c r="B31" s="94" t="s">
        <v>265</v>
      </c>
      <c r="C31" s="95" t="s">
        <v>266</v>
      </c>
      <c r="D31" s="96" t="n">
        <v>23000</v>
      </c>
      <c r="E31" s="96" t="n">
        <v>0</v>
      </c>
      <c r="F31" s="96" t="n">
        <v>11500</v>
      </c>
      <c r="G31" s="96" t="n">
        <v>11500</v>
      </c>
      <c r="H31" s="98" t="n">
        <f aca="false">G31-F31</f>
        <v>0</v>
      </c>
      <c r="I31" s="96" t="n">
        <v>0</v>
      </c>
      <c r="J31" s="99" t="n">
        <f aca="false">G31-I31</f>
        <v>11500</v>
      </c>
    </row>
    <row r="32" s="102" customFormat="true" ht="13.2" hidden="false" customHeight="false" outlineLevel="0" collapsed="false">
      <c r="A32" s="92" t="n">
        <v>26</v>
      </c>
      <c r="B32" s="94" t="s">
        <v>267</v>
      </c>
      <c r="C32" s="95" t="s">
        <v>268</v>
      </c>
      <c r="D32" s="96" t="n">
        <v>66800</v>
      </c>
      <c r="E32" s="98" t="n">
        <v>0</v>
      </c>
      <c r="F32" s="96" t="n">
        <v>33400</v>
      </c>
      <c r="G32" s="96" t="n">
        <v>33400</v>
      </c>
      <c r="H32" s="98" t="n">
        <f aca="false">G32-F32</f>
        <v>0</v>
      </c>
      <c r="I32" s="96" t="n">
        <v>24021.92</v>
      </c>
      <c r="J32" s="99" t="n">
        <f aca="false">G32-I32</f>
        <v>9378.08</v>
      </c>
    </row>
    <row r="33" s="102" customFormat="true" ht="13.2" hidden="false" customHeight="false" outlineLevel="0" collapsed="false">
      <c r="A33" s="92" t="n">
        <v>27</v>
      </c>
      <c r="B33" s="94" t="s">
        <v>269</v>
      </c>
      <c r="C33" s="95" t="s">
        <v>270</v>
      </c>
      <c r="D33" s="96" t="n">
        <v>92500</v>
      </c>
      <c r="E33" s="98" t="n">
        <v>0</v>
      </c>
      <c r="F33" s="96" t="n">
        <v>46250</v>
      </c>
      <c r="G33" s="100" t="n">
        <v>46250</v>
      </c>
      <c r="H33" s="98" t="n">
        <f aca="false">G33-F33</f>
        <v>0</v>
      </c>
      <c r="I33" s="96" t="n">
        <v>46250</v>
      </c>
      <c r="J33" s="99" t="n">
        <f aca="false">G33-I33</f>
        <v>0</v>
      </c>
    </row>
    <row r="34" s="102" customFormat="true" ht="13.2" hidden="false" customHeight="false" outlineLevel="0" collapsed="false">
      <c r="A34" s="92" t="n">
        <v>28</v>
      </c>
      <c r="B34" s="94" t="s">
        <v>271</v>
      </c>
      <c r="C34" s="95" t="s">
        <v>272</v>
      </c>
      <c r="D34" s="96" t="n">
        <v>1290</v>
      </c>
      <c r="E34" s="96" t="n">
        <v>0</v>
      </c>
      <c r="F34" s="96" t="n">
        <v>0</v>
      </c>
      <c r="G34" s="96" t="n">
        <f aca="false">0+E34</f>
        <v>0</v>
      </c>
      <c r="H34" s="98" t="n">
        <f aca="false">G34-F34</f>
        <v>0</v>
      </c>
      <c r="I34" s="96" t="n">
        <v>0</v>
      </c>
      <c r="J34" s="99" t="n">
        <f aca="false">G34-I34</f>
        <v>0</v>
      </c>
    </row>
    <row r="35" s="102" customFormat="true" ht="13.2" hidden="false" customHeight="false" outlineLevel="0" collapsed="false">
      <c r="A35" s="92" t="n">
        <v>29</v>
      </c>
      <c r="B35" s="94" t="s">
        <v>273</v>
      </c>
      <c r="C35" s="95" t="s">
        <v>274</v>
      </c>
      <c r="D35" s="96" t="n">
        <v>795500</v>
      </c>
      <c r="E35" s="98" t="n">
        <v>0</v>
      </c>
      <c r="F35" s="96" t="n">
        <v>397750.02</v>
      </c>
      <c r="G35" s="100" t="n">
        <v>397750.02</v>
      </c>
      <c r="H35" s="98" t="n">
        <f aca="false">G35-F35</f>
        <v>0</v>
      </c>
      <c r="I35" s="96" t="n">
        <v>397750.02</v>
      </c>
      <c r="J35" s="99" t="n">
        <f aca="false">G35-I35</f>
        <v>0</v>
      </c>
    </row>
    <row r="36" s="102" customFormat="true" ht="13.2" hidden="false" customHeight="false" outlineLevel="0" collapsed="false">
      <c r="A36" s="92" t="n">
        <v>30</v>
      </c>
      <c r="B36" s="94" t="s">
        <v>275</v>
      </c>
      <c r="C36" s="95" t="s">
        <v>276</v>
      </c>
      <c r="D36" s="96" t="n">
        <v>15700</v>
      </c>
      <c r="E36" s="96" t="n">
        <f aca="false">SUM(E27:E27)</f>
        <v>0</v>
      </c>
      <c r="F36" s="96" t="n">
        <v>15700</v>
      </c>
      <c r="G36" s="96" t="n">
        <v>0</v>
      </c>
      <c r="H36" s="96" t="n">
        <f aca="false">SUM(H27:H27)</f>
        <v>0</v>
      </c>
      <c r="I36" s="96" t="n">
        <v>0</v>
      </c>
      <c r="J36" s="99" t="n">
        <f aca="false">G36-I36</f>
        <v>0</v>
      </c>
    </row>
    <row r="37" s="102" customFormat="true" ht="26.4" hidden="false" customHeight="false" outlineLevel="0" collapsed="false">
      <c r="A37" s="92" t="n">
        <v>31</v>
      </c>
      <c r="B37" s="94" t="s">
        <v>277</v>
      </c>
      <c r="C37" s="95" t="s">
        <v>278</v>
      </c>
      <c r="D37" s="96" t="n">
        <v>25765900</v>
      </c>
      <c r="E37" s="100" t="n">
        <f aca="false">SUM(E45:E45)</f>
        <v>0</v>
      </c>
      <c r="F37" s="96" t="n">
        <v>12883000</v>
      </c>
      <c r="G37" s="96" t="n">
        <v>12883000</v>
      </c>
      <c r="H37" s="98" t="n">
        <f aca="false">G37-F37</f>
        <v>0</v>
      </c>
      <c r="I37" s="96" t="n">
        <v>12883000</v>
      </c>
      <c r="J37" s="99" t="n">
        <f aca="false">G37-I37</f>
        <v>0</v>
      </c>
    </row>
    <row r="38" customFormat="false" ht="26.4" hidden="false" customHeight="false" outlineLevel="0" collapsed="false">
      <c r="A38" s="92" t="n">
        <v>32</v>
      </c>
      <c r="B38" s="94" t="s">
        <v>279</v>
      </c>
      <c r="C38" s="95" t="s">
        <v>280</v>
      </c>
      <c r="D38" s="96" t="n">
        <v>652121900</v>
      </c>
      <c r="E38" s="98" t="n">
        <v>50006700</v>
      </c>
      <c r="F38" s="96" t="n">
        <v>378979000</v>
      </c>
      <c r="G38" s="96" t="n">
        <f aca="false">328972300+E38</f>
        <v>378979000</v>
      </c>
      <c r="H38" s="98" t="n">
        <f aca="false">G38-F38</f>
        <v>0</v>
      </c>
      <c r="I38" s="96" t="n">
        <v>378979000</v>
      </c>
      <c r="J38" s="99" t="n">
        <f aca="false">G38-I38</f>
        <v>0</v>
      </c>
    </row>
    <row r="39" customFormat="false" ht="26.4" hidden="false" customHeight="false" outlineLevel="0" collapsed="false">
      <c r="A39" s="92" t="n">
        <v>33</v>
      </c>
      <c r="B39" s="94" t="s">
        <v>281</v>
      </c>
      <c r="C39" s="95" t="s">
        <v>282</v>
      </c>
      <c r="D39" s="96" t="n">
        <v>876171700</v>
      </c>
      <c r="E39" s="98" t="n">
        <v>68317200</v>
      </c>
      <c r="F39" s="96" t="n">
        <v>470429600</v>
      </c>
      <c r="G39" s="100" t="n">
        <f aca="false">402112400+E39</f>
        <v>470429600</v>
      </c>
      <c r="H39" s="98" t="n">
        <f aca="false">G39-F39</f>
        <v>0</v>
      </c>
      <c r="I39" s="96" t="n">
        <v>469239473</v>
      </c>
      <c r="J39" s="99" t="n">
        <f aca="false">G39-I39</f>
        <v>1190127</v>
      </c>
    </row>
    <row r="40" customFormat="false" ht="26.4" hidden="false" customHeight="false" outlineLevel="0" collapsed="false">
      <c r="A40" s="92" t="n">
        <v>34</v>
      </c>
      <c r="B40" s="94" t="s">
        <v>283</v>
      </c>
      <c r="C40" s="95" t="s">
        <v>284</v>
      </c>
      <c r="D40" s="96" t="n">
        <v>26197600</v>
      </c>
      <c r="E40" s="96"/>
      <c r="F40" s="96" t="n">
        <v>14055100</v>
      </c>
      <c r="G40" s="96" t="n">
        <v>14055100</v>
      </c>
      <c r="H40" s="98" t="n">
        <f aca="false">G40-F40</f>
        <v>0</v>
      </c>
      <c r="I40" s="96" t="n">
        <v>14011467</v>
      </c>
      <c r="J40" s="99" t="n">
        <f aca="false">G40-I40</f>
        <v>43633</v>
      </c>
    </row>
    <row r="41" customFormat="false" ht="26.4" hidden="false" customHeight="false" outlineLevel="0" collapsed="false">
      <c r="A41" s="92" t="n">
        <v>35</v>
      </c>
      <c r="B41" s="94" t="s">
        <v>285</v>
      </c>
      <c r="C41" s="95" t="s">
        <v>286</v>
      </c>
      <c r="D41" s="96" t="n">
        <v>700400</v>
      </c>
      <c r="E41" s="98" t="n">
        <v>0</v>
      </c>
      <c r="F41" s="96" t="n">
        <v>365400</v>
      </c>
      <c r="G41" s="100" t="n">
        <v>365400</v>
      </c>
      <c r="H41" s="98" t="n">
        <f aca="false">G41-F41</f>
        <v>0</v>
      </c>
      <c r="I41" s="96" t="n">
        <v>365400</v>
      </c>
      <c r="J41" s="99" t="n">
        <f aca="false">G41-I41</f>
        <v>0</v>
      </c>
    </row>
    <row r="42" customFormat="false" ht="26.4" hidden="false" customHeight="false" outlineLevel="0" collapsed="false">
      <c r="A42" s="92" t="n">
        <v>36</v>
      </c>
      <c r="B42" s="94" t="s">
        <v>287</v>
      </c>
      <c r="C42" s="95" t="s">
        <v>288</v>
      </c>
      <c r="D42" s="96" t="n">
        <v>54158400</v>
      </c>
      <c r="E42" s="96" t="n">
        <v>0</v>
      </c>
      <c r="F42" s="96" t="n">
        <v>36574400</v>
      </c>
      <c r="G42" s="96" t="n">
        <v>36574400</v>
      </c>
      <c r="H42" s="98" t="n">
        <f aca="false">G42-F42</f>
        <v>0</v>
      </c>
      <c r="I42" s="96" t="n">
        <v>36444596</v>
      </c>
      <c r="J42" s="99" t="n">
        <f aca="false">G42-I42</f>
        <v>129804</v>
      </c>
    </row>
    <row r="43" customFormat="false" ht="13.2" hidden="false" customHeight="false" outlineLevel="0" collapsed="false">
      <c r="A43" s="92" t="n">
        <v>37</v>
      </c>
      <c r="B43" s="94" t="s">
        <v>289</v>
      </c>
      <c r="C43" s="95" t="s">
        <v>290</v>
      </c>
      <c r="D43" s="96" t="n">
        <v>20589100</v>
      </c>
      <c r="E43" s="98" t="n">
        <v>0</v>
      </c>
      <c r="F43" s="96" t="n">
        <v>10519200</v>
      </c>
      <c r="G43" s="100" t="n">
        <v>10519200</v>
      </c>
      <c r="H43" s="98" t="n">
        <f aca="false">G43-F43</f>
        <v>0</v>
      </c>
      <c r="I43" s="96" t="n">
        <v>10516351.23</v>
      </c>
      <c r="J43" s="99" t="n">
        <f aca="false">G43-I43</f>
        <v>2848.76999999955</v>
      </c>
    </row>
    <row r="44" s="102" customFormat="true" ht="26.4" hidden="false" customHeight="false" outlineLevel="0" collapsed="false">
      <c r="A44" s="92" t="n">
        <v>38</v>
      </c>
      <c r="B44" s="94" t="s">
        <v>291</v>
      </c>
      <c r="C44" s="95" t="s">
        <v>292</v>
      </c>
      <c r="D44" s="96" t="n">
        <v>8092100</v>
      </c>
      <c r="E44" s="98" t="n">
        <v>0</v>
      </c>
      <c r="F44" s="96" t="n">
        <v>3678000</v>
      </c>
      <c r="G44" s="100" t="n">
        <v>3678000</v>
      </c>
      <c r="H44" s="98" t="n">
        <f aca="false">G44-F44</f>
        <v>0</v>
      </c>
      <c r="I44" s="96" t="n">
        <v>604799.46</v>
      </c>
      <c r="J44" s="99" t="n">
        <f aca="false">G44-I44</f>
        <v>3073200.54</v>
      </c>
    </row>
    <row r="45" s="102" customFormat="true" ht="13.2" hidden="false" customHeight="false" outlineLevel="0" collapsed="false">
      <c r="A45" s="92" t="n">
        <v>39</v>
      </c>
      <c r="B45" s="94" t="s">
        <v>293</v>
      </c>
      <c r="C45" s="95" t="s">
        <v>294</v>
      </c>
      <c r="D45" s="96" t="n">
        <v>1331706</v>
      </c>
      <c r="E45" s="98" t="n">
        <v>0</v>
      </c>
      <c r="F45" s="96" t="n">
        <v>0</v>
      </c>
      <c r="G45" s="98" t="n">
        <v>1331706</v>
      </c>
      <c r="H45" s="98" t="n">
        <f aca="false">G45-F45</f>
        <v>1331706</v>
      </c>
      <c r="I45" s="96" t="n">
        <v>0</v>
      </c>
      <c r="J45" s="99" t="n">
        <f aca="false">G45-I45</f>
        <v>1331706</v>
      </c>
    </row>
    <row r="46" s="102" customFormat="true" ht="14.1" hidden="false" customHeight="true" outlineLevel="0" collapsed="false">
      <c r="A46" s="92" t="n">
        <v>40</v>
      </c>
      <c r="B46" s="94" t="s">
        <v>295</v>
      </c>
      <c r="C46" s="95" t="s">
        <v>296</v>
      </c>
      <c r="D46" s="96" t="n">
        <v>6950267</v>
      </c>
      <c r="E46" s="98" t="n">
        <v>0</v>
      </c>
      <c r="F46" s="96" t="n">
        <v>1245140</v>
      </c>
      <c r="G46" s="100" t="n">
        <v>1556425</v>
      </c>
      <c r="H46" s="98" t="n">
        <f aca="false">G46-F46</f>
        <v>311285</v>
      </c>
      <c r="I46" s="96" t="n">
        <v>1245140</v>
      </c>
      <c r="J46" s="99" t="n">
        <f aca="false">G46-I46</f>
        <v>311285</v>
      </c>
    </row>
    <row r="47" s="102" customFormat="true" ht="13.2" hidden="false" customHeight="false" outlineLevel="0" collapsed="false">
      <c r="A47" s="92" t="n">
        <v>41</v>
      </c>
      <c r="B47" s="94" t="s">
        <v>297</v>
      </c>
      <c r="C47" s="95" t="s">
        <v>298</v>
      </c>
      <c r="D47" s="96" t="n">
        <v>86376.49</v>
      </c>
      <c r="E47" s="98" t="n">
        <v>0</v>
      </c>
      <c r="F47" s="96" t="n">
        <v>27390.88</v>
      </c>
      <c r="G47" s="100" t="n">
        <v>8249.6</v>
      </c>
      <c r="H47" s="98" t="n">
        <f aca="false">G47-F47</f>
        <v>-19141.28</v>
      </c>
      <c r="I47" s="96" t="n">
        <v>8249.6</v>
      </c>
      <c r="J47" s="99" t="n">
        <f aca="false">G47-I47</f>
        <v>0</v>
      </c>
    </row>
    <row r="48" s="102" customFormat="true" ht="26.4" hidden="false" customHeight="false" outlineLevel="0" collapsed="false">
      <c r="A48" s="92" t="n">
        <v>42</v>
      </c>
      <c r="B48" s="94" t="s">
        <v>299</v>
      </c>
      <c r="C48" s="95" t="s">
        <v>300</v>
      </c>
      <c r="D48" s="96" t="n">
        <v>1802770.5</v>
      </c>
      <c r="E48" s="98" t="n">
        <v>0</v>
      </c>
      <c r="F48" s="96" t="n">
        <v>1802770.5</v>
      </c>
      <c r="G48" s="100" t="n">
        <v>1802770.5</v>
      </c>
      <c r="H48" s="98" t="n">
        <f aca="false">G48-F48</f>
        <v>0</v>
      </c>
      <c r="I48" s="96" t="n">
        <v>991540</v>
      </c>
      <c r="J48" s="99" t="n">
        <f aca="false">G48-I48</f>
        <v>811230.5</v>
      </c>
    </row>
    <row r="49" s="102" customFormat="true" ht="26.4" hidden="false" customHeight="false" outlineLevel="0" collapsed="false">
      <c r="A49" s="92" t="n">
        <v>43</v>
      </c>
      <c r="B49" s="94" t="s">
        <v>301</v>
      </c>
      <c r="C49" s="95" t="s">
        <v>302</v>
      </c>
      <c r="D49" s="96" t="n">
        <v>0</v>
      </c>
      <c r="E49" s="98" t="n">
        <v>0</v>
      </c>
      <c r="F49" s="96" t="n">
        <v>0</v>
      </c>
      <c r="G49" s="100" t="n">
        <v>0</v>
      </c>
      <c r="H49" s="98" t="n">
        <f aca="false">G49-F49</f>
        <v>0</v>
      </c>
      <c r="I49" s="96" t="n">
        <v>0</v>
      </c>
      <c r="J49" s="99" t="n">
        <f aca="false">G49-I49</f>
        <v>0</v>
      </c>
    </row>
    <row r="50" s="102" customFormat="true" ht="26.4" hidden="false" customHeight="false" outlineLevel="0" collapsed="false">
      <c r="A50" s="92" t="n">
        <v>44</v>
      </c>
      <c r="B50" s="94" t="s">
        <v>303</v>
      </c>
      <c r="C50" s="95" t="s">
        <v>304</v>
      </c>
      <c r="D50" s="96" t="n">
        <v>759259.08</v>
      </c>
      <c r="E50" s="98" t="n">
        <v>0</v>
      </c>
      <c r="F50" s="96" t="n">
        <v>402781.43</v>
      </c>
      <c r="G50" s="100" t="n">
        <v>402781.43</v>
      </c>
      <c r="H50" s="98" t="n">
        <f aca="false">G50-F50</f>
        <v>0</v>
      </c>
      <c r="I50" s="96" t="n">
        <v>402781.43</v>
      </c>
      <c r="J50" s="99" t="n">
        <f aca="false">G50-I50</f>
        <v>0</v>
      </c>
    </row>
    <row r="51" s="102" customFormat="true" ht="26.4" hidden="false" customHeight="false" outlineLevel="0" collapsed="false">
      <c r="A51" s="92" t="n">
        <v>45</v>
      </c>
      <c r="B51" s="94" t="s">
        <v>305</v>
      </c>
      <c r="C51" s="95" t="s">
        <v>306</v>
      </c>
      <c r="D51" s="96" t="n">
        <v>1180000</v>
      </c>
      <c r="E51" s="98" t="n">
        <v>0</v>
      </c>
      <c r="F51" s="96" t="n">
        <v>1180000</v>
      </c>
      <c r="G51" s="100" t="n">
        <v>1180000</v>
      </c>
      <c r="H51" s="98" t="n">
        <f aca="false">G51-F51</f>
        <v>0</v>
      </c>
      <c r="I51" s="96" t="n">
        <v>1180000</v>
      </c>
      <c r="J51" s="99" t="n">
        <f aca="false">G51-I51</f>
        <v>0</v>
      </c>
    </row>
    <row r="52" s="102" customFormat="true" ht="26.4" hidden="false" customHeight="false" outlineLevel="0" collapsed="false">
      <c r="A52" s="92" t="n">
        <v>46</v>
      </c>
      <c r="B52" s="104" t="s">
        <v>307</v>
      </c>
      <c r="C52" s="95" t="s">
        <v>308</v>
      </c>
      <c r="D52" s="96" t="n">
        <v>6850000</v>
      </c>
      <c r="E52" s="98" t="n">
        <v>0</v>
      </c>
      <c r="F52" s="96" t="n">
        <v>6598000</v>
      </c>
      <c r="G52" s="100" t="n">
        <v>6850000</v>
      </c>
      <c r="H52" s="98" t="n">
        <f aca="false">G52-F52</f>
        <v>252000</v>
      </c>
      <c r="I52" s="96" t="n">
        <v>6598000</v>
      </c>
      <c r="J52" s="99" t="n">
        <f aca="false">G52-I52</f>
        <v>252000</v>
      </c>
    </row>
    <row r="53" s="102" customFormat="true" ht="39.6" hidden="false" customHeight="false" outlineLevel="0" collapsed="false">
      <c r="A53" s="92" t="n">
        <v>47</v>
      </c>
      <c r="B53" s="104" t="s">
        <v>309</v>
      </c>
      <c r="C53" s="95" t="s">
        <v>310</v>
      </c>
      <c r="D53" s="96" t="n">
        <v>13389338.8</v>
      </c>
      <c r="E53" s="98" t="n">
        <v>0</v>
      </c>
      <c r="F53" s="96" t="n">
        <v>13389338.8</v>
      </c>
      <c r="G53" s="100" t="n">
        <v>13389338.8</v>
      </c>
      <c r="H53" s="98" t="n">
        <f aca="false">G53-F53</f>
        <v>0</v>
      </c>
      <c r="I53" s="96" t="n">
        <v>13226531.8</v>
      </c>
      <c r="J53" s="99" t="n">
        <f aca="false">G53-I53</f>
        <v>162807</v>
      </c>
    </row>
    <row r="54" s="102" customFormat="true" ht="26.4" hidden="false" customHeight="false" outlineLevel="0" collapsed="false">
      <c r="A54" s="92" t="n">
        <v>48</v>
      </c>
      <c r="B54" s="94" t="s">
        <v>311</v>
      </c>
      <c r="C54" s="95" t="s">
        <v>312</v>
      </c>
      <c r="D54" s="96" t="n">
        <v>456989670.73</v>
      </c>
      <c r="E54" s="98" t="n">
        <v>42062261.29</v>
      </c>
      <c r="F54" s="96" t="n">
        <v>79195607.23</v>
      </c>
      <c r="G54" s="96" t="n">
        <f aca="false">49905622.63+E54</f>
        <v>91967883.92</v>
      </c>
      <c r="H54" s="98" t="n">
        <f aca="false">G54-F54</f>
        <v>12772276.69</v>
      </c>
      <c r="I54" s="96" t="n">
        <v>56396208.44</v>
      </c>
      <c r="J54" s="99" t="n">
        <f aca="false">G54-I54</f>
        <v>35571675.48</v>
      </c>
    </row>
    <row r="55" s="102" customFormat="true" ht="26.4" hidden="false" customHeight="false" outlineLevel="0" collapsed="false">
      <c r="A55" s="92" t="n">
        <v>49</v>
      </c>
      <c r="B55" s="94" t="s">
        <v>313</v>
      </c>
      <c r="C55" s="95" t="s">
        <v>314</v>
      </c>
      <c r="D55" s="96" t="n">
        <v>524600</v>
      </c>
      <c r="E55" s="98" t="n">
        <v>0</v>
      </c>
      <c r="F55" s="96" t="n">
        <v>524600</v>
      </c>
      <c r="G55" s="96" t="n">
        <v>524600</v>
      </c>
      <c r="H55" s="98" t="n">
        <f aca="false">G55-F55</f>
        <v>0</v>
      </c>
      <c r="I55" s="96" t="n">
        <v>329000</v>
      </c>
      <c r="J55" s="99" t="n">
        <f aca="false">G55-I55</f>
        <v>195600</v>
      </c>
    </row>
    <row r="56" s="103" customFormat="true" ht="13.2" hidden="false" customHeight="false" outlineLevel="0" collapsed="false">
      <c r="A56" s="92" t="n">
        <v>50</v>
      </c>
      <c r="B56" s="94" t="s">
        <v>315</v>
      </c>
      <c r="C56" s="95" t="s">
        <v>316</v>
      </c>
      <c r="D56" s="96" t="n">
        <v>23473420</v>
      </c>
      <c r="E56" s="98" t="n">
        <v>0</v>
      </c>
      <c r="F56" s="96" t="n">
        <v>0</v>
      </c>
      <c r="G56" s="100" t="n">
        <v>0</v>
      </c>
      <c r="H56" s="98" t="n">
        <f aca="false">G56-F56</f>
        <v>0</v>
      </c>
      <c r="I56" s="96" t="n">
        <v>0</v>
      </c>
      <c r="J56" s="99" t="n">
        <f aca="false">G56-I56</f>
        <v>0</v>
      </c>
    </row>
    <row r="57" s="102" customFormat="true" ht="13.2" hidden="false" customHeight="false" outlineLevel="0" collapsed="false">
      <c r="A57" s="92" t="n">
        <v>51</v>
      </c>
      <c r="B57" s="94" t="s">
        <v>317</v>
      </c>
      <c r="C57" s="95" t="s">
        <v>318</v>
      </c>
      <c r="D57" s="96" t="n">
        <v>12000000</v>
      </c>
      <c r="E57" s="98" t="n">
        <v>0</v>
      </c>
      <c r="F57" s="96" t="n">
        <v>0</v>
      </c>
      <c r="G57" s="98" t="n">
        <v>3600000</v>
      </c>
      <c r="H57" s="98" t="n">
        <f aca="false">G57-F57</f>
        <v>3600000</v>
      </c>
      <c r="I57" s="96" t="n">
        <v>0</v>
      </c>
      <c r="J57" s="99" t="n">
        <f aca="false">G57-I57</f>
        <v>3600000</v>
      </c>
    </row>
    <row r="58" s="102" customFormat="true" ht="26.4" hidden="false" customHeight="false" outlineLevel="0" collapsed="false">
      <c r="A58" s="92" t="n">
        <v>52</v>
      </c>
      <c r="B58" s="94" t="s">
        <v>319</v>
      </c>
      <c r="C58" s="95" t="s">
        <v>320</v>
      </c>
      <c r="D58" s="96" t="n">
        <v>2433210</v>
      </c>
      <c r="E58" s="98" t="n">
        <v>0</v>
      </c>
      <c r="F58" s="96" t="n">
        <v>0</v>
      </c>
      <c r="G58" s="100" t="n">
        <v>0</v>
      </c>
      <c r="H58" s="98" t="n">
        <f aca="false">G58-F58</f>
        <v>0</v>
      </c>
      <c r="I58" s="96" t="n">
        <v>0</v>
      </c>
      <c r="J58" s="99" t="n">
        <f aca="false">G58-I58</f>
        <v>0</v>
      </c>
    </row>
    <row r="59" s="102" customFormat="true" ht="26.4" hidden="false" customHeight="false" outlineLevel="0" collapsed="false">
      <c r="A59" s="92" t="n">
        <v>53</v>
      </c>
      <c r="B59" s="94" t="s">
        <v>321</v>
      </c>
      <c r="C59" s="95" t="s">
        <v>322</v>
      </c>
      <c r="D59" s="96" t="n">
        <v>34214886.3</v>
      </c>
      <c r="E59" s="98" t="n">
        <v>0</v>
      </c>
      <c r="F59" s="96" t="n">
        <v>6911898.82</v>
      </c>
      <c r="G59" s="100" t="n">
        <v>10264465.89</v>
      </c>
      <c r="H59" s="98" t="n">
        <f aca="false">G59-F59</f>
        <v>3352567.07</v>
      </c>
      <c r="I59" s="96" t="n">
        <v>6911898.82</v>
      </c>
      <c r="J59" s="99" t="n">
        <f aca="false">G59-I59</f>
        <v>3352567.07</v>
      </c>
    </row>
    <row r="60" s="102" customFormat="true" ht="26.4" hidden="false" customHeight="false" outlineLevel="0" collapsed="false">
      <c r="A60" s="92" t="n">
        <v>54</v>
      </c>
      <c r="B60" s="94" t="s">
        <v>323</v>
      </c>
      <c r="C60" s="95" t="s">
        <v>324</v>
      </c>
      <c r="D60" s="96" t="n">
        <v>20556527.5</v>
      </c>
      <c r="E60" s="98" t="n">
        <v>0</v>
      </c>
      <c r="F60" s="96" t="n">
        <v>0</v>
      </c>
      <c r="G60" s="96" t="n">
        <v>0</v>
      </c>
      <c r="H60" s="98" t="n">
        <f aca="false">G60-F60</f>
        <v>0</v>
      </c>
      <c r="I60" s="96" t="n">
        <v>0</v>
      </c>
      <c r="J60" s="99" t="n">
        <f aca="false">G60-I60</f>
        <v>0</v>
      </c>
    </row>
    <row r="61" s="102" customFormat="true" ht="26.4" hidden="false" customHeight="false" outlineLevel="0" collapsed="false">
      <c r="A61" s="92" t="n">
        <v>55</v>
      </c>
      <c r="B61" s="94" t="s">
        <v>325</v>
      </c>
      <c r="C61" s="95" t="s">
        <v>326</v>
      </c>
      <c r="D61" s="96" t="n">
        <v>145806558.58</v>
      </c>
      <c r="E61" s="98" t="n">
        <v>0</v>
      </c>
      <c r="F61" s="96" t="n">
        <v>0</v>
      </c>
      <c r="G61" s="96" t="n">
        <v>0</v>
      </c>
      <c r="H61" s="98" t="n">
        <f aca="false">G61-F61</f>
        <v>0</v>
      </c>
      <c r="I61" s="96" t="n">
        <v>0</v>
      </c>
      <c r="J61" s="99" t="n">
        <f aca="false">G61-I61</f>
        <v>0</v>
      </c>
    </row>
    <row r="62" s="103" customFormat="true" ht="39.6" hidden="false" customHeight="false" outlineLevel="0" collapsed="false">
      <c r="A62" s="92" t="n">
        <v>56</v>
      </c>
      <c r="B62" s="94" t="s">
        <v>327</v>
      </c>
      <c r="C62" s="95" t="s">
        <v>328</v>
      </c>
      <c r="D62" s="96" t="n">
        <v>4619998.64</v>
      </c>
      <c r="E62" s="98" t="n">
        <v>0</v>
      </c>
      <c r="F62" s="96" t="n">
        <v>0</v>
      </c>
      <c r="G62" s="96" t="n">
        <v>0</v>
      </c>
      <c r="H62" s="98" t="n">
        <f aca="false">G62-F62</f>
        <v>0</v>
      </c>
      <c r="I62" s="96" t="n">
        <v>0</v>
      </c>
      <c r="J62" s="99" t="n">
        <f aca="false">G62-I62</f>
        <v>0</v>
      </c>
    </row>
    <row r="63" s="102" customFormat="true" ht="26.4" hidden="false" customHeight="false" outlineLevel="0" collapsed="false">
      <c r="A63" s="92" t="n">
        <v>57</v>
      </c>
      <c r="B63" s="94" t="s">
        <v>329</v>
      </c>
      <c r="C63" s="95" t="s">
        <v>330</v>
      </c>
      <c r="D63" s="96" t="n">
        <v>1582205.16</v>
      </c>
      <c r="E63" s="98" t="n">
        <v>0</v>
      </c>
      <c r="F63" s="96" t="n">
        <v>0</v>
      </c>
      <c r="G63" s="96" t="n">
        <v>0</v>
      </c>
      <c r="H63" s="98" t="n">
        <f aca="false">G63-F63</f>
        <v>0</v>
      </c>
      <c r="I63" s="96" t="n">
        <v>0</v>
      </c>
      <c r="J63" s="99" t="n">
        <f aca="false">G63-I63</f>
        <v>0</v>
      </c>
    </row>
    <row r="64" s="102" customFormat="true" ht="13.2" hidden="false" customHeight="false" outlineLevel="0" collapsed="false">
      <c r="A64" s="92" t="n">
        <v>58</v>
      </c>
      <c r="B64" s="94" t="s">
        <v>331</v>
      </c>
      <c r="C64" s="95" t="s">
        <v>332</v>
      </c>
      <c r="D64" s="96" t="n">
        <v>200000</v>
      </c>
      <c r="E64" s="98" t="n">
        <v>0</v>
      </c>
      <c r="F64" s="96" t="n">
        <v>200000</v>
      </c>
      <c r="G64" s="96" t="n">
        <v>200000</v>
      </c>
      <c r="H64" s="98" t="n">
        <f aca="false">G64-F64</f>
        <v>0</v>
      </c>
      <c r="I64" s="96" t="n">
        <v>0</v>
      </c>
      <c r="J64" s="99" t="n">
        <f aca="false">G64-I64</f>
        <v>200000</v>
      </c>
    </row>
    <row r="65" s="102" customFormat="true" ht="26.4" hidden="false" customHeight="false" outlineLevel="0" collapsed="false">
      <c r="A65" s="92" t="n">
        <v>59</v>
      </c>
      <c r="B65" s="94" t="s">
        <v>333</v>
      </c>
      <c r="C65" s="95" t="s">
        <v>334</v>
      </c>
      <c r="D65" s="96" t="n">
        <v>782588.81</v>
      </c>
      <c r="E65" s="98" t="n">
        <v>782588.81</v>
      </c>
      <c r="F65" s="96" t="n">
        <v>782588.81</v>
      </c>
      <c r="G65" s="96" t="n">
        <f aca="false">0+E65</f>
        <v>782588.81</v>
      </c>
      <c r="H65" s="98" t="n">
        <f aca="false">G65-F65</f>
        <v>0</v>
      </c>
      <c r="I65" s="96" t="n">
        <v>782588.81</v>
      </c>
      <c r="J65" s="99" t="n">
        <f aca="false">G65-I65</f>
        <v>0</v>
      </c>
    </row>
    <row r="66" s="102" customFormat="true" ht="26.4" hidden="false" customHeight="false" outlineLevel="0" collapsed="false">
      <c r="A66" s="92" t="n">
        <v>60</v>
      </c>
      <c r="B66" s="94" t="s">
        <v>335</v>
      </c>
      <c r="C66" s="95" t="s">
        <v>336</v>
      </c>
      <c r="D66" s="96" t="n">
        <v>5250000</v>
      </c>
      <c r="E66" s="98" t="n">
        <v>0</v>
      </c>
      <c r="F66" s="96" t="n">
        <v>0</v>
      </c>
      <c r="G66" s="96" t="n">
        <v>0</v>
      </c>
      <c r="H66" s="98" t="n">
        <f aca="false">G66-F66</f>
        <v>0</v>
      </c>
      <c r="I66" s="96" t="n">
        <v>0</v>
      </c>
      <c r="J66" s="99" t="n">
        <f aca="false">G66-I66</f>
        <v>0</v>
      </c>
    </row>
    <row r="67" s="103" customFormat="true" ht="39.6" hidden="false" customHeight="false" outlineLevel="0" collapsed="false">
      <c r="A67" s="92" t="n">
        <v>61</v>
      </c>
      <c r="B67" s="94" t="s">
        <v>337</v>
      </c>
      <c r="C67" s="95" t="s">
        <v>338</v>
      </c>
      <c r="D67" s="96" t="n">
        <v>12021755.59</v>
      </c>
      <c r="E67" s="98" t="n">
        <v>0</v>
      </c>
      <c r="F67" s="96" t="n">
        <v>0</v>
      </c>
      <c r="G67" s="96" t="n">
        <v>0</v>
      </c>
      <c r="H67" s="98" t="n">
        <f aca="false">G67-F67</f>
        <v>0</v>
      </c>
      <c r="I67" s="96" t="n">
        <v>0</v>
      </c>
      <c r="J67" s="99" t="n">
        <f aca="false">G67-I67</f>
        <v>0</v>
      </c>
    </row>
    <row r="68" s="102" customFormat="true" ht="39.6" hidden="false" customHeight="false" outlineLevel="0" collapsed="false">
      <c r="A68" s="92" t="n">
        <v>62</v>
      </c>
      <c r="B68" s="94" t="s">
        <v>339</v>
      </c>
      <c r="C68" s="95" t="s">
        <v>340</v>
      </c>
      <c r="D68" s="96" t="n">
        <v>3174167</v>
      </c>
      <c r="E68" s="98" t="n">
        <v>0</v>
      </c>
      <c r="F68" s="96" t="n">
        <v>0</v>
      </c>
      <c r="G68" s="96" t="n">
        <v>0</v>
      </c>
      <c r="H68" s="98" t="n">
        <f aca="false">G68-F68</f>
        <v>0</v>
      </c>
      <c r="I68" s="96" t="n">
        <v>0</v>
      </c>
      <c r="J68" s="99" t="n">
        <f aca="false">G68-I68</f>
        <v>0</v>
      </c>
    </row>
    <row r="69" s="103" customFormat="true" ht="13.2" hidden="false" customHeight="false" outlineLevel="0" collapsed="false">
      <c r="A69" s="105"/>
      <c r="B69" s="106" t="s">
        <v>341</v>
      </c>
      <c r="C69" s="107"/>
      <c r="D69" s="108" t="n">
        <f aca="false">SUM(D7:D68)</f>
        <v>2984416558.39</v>
      </c>
      <c r="E69" s="108" t="n">
        <f aca="false">SUM(E7:E68)</f>
        <v>162303305.1</v>
      </c>
      <c r="F69" s="108" t="n">
        <f aca="false">SUM(F7:F68)</f>
        <v>1192525025.91</v>
      </c>
      <c r="G69" s="108" t="n">
        <f aca="false">SUM(G7:G68)</f>
        <v>1208209200</v>
      </c>
      <c r="H69" s="108" t="n">
        <f aca="false">SUM(H7:H68)</f>
        <v>15699874.09</v>
      </c>
      <c r="I69" s="108" t="n">
        <f aca="false">SUM(I7:I68)</f>
        <v>1138683337.14</v>
      </c>
      <c r="J69" s="109" t="n">
        <f aca="false">SUM(J7:J68)</f>
        <v>69525862.86</v>
      </c>
    </row>
    <row r="70" s="103" customFormat="true" ht="41.4" hidden="false" customHeight="false" outlineLevel="0" collapsed="false">
      <c r="A70" s="110" t="n">
        <v>1</v>
      </c>
      <c r="B70" s="111" t="s">
        <v>219</v>
      </c>
      <c r="C70" s="112" t="s">
        <v>220</v>
      </c>
      <c r="D70" s="98" t="n">
        <v>290106.28</v>
      </c>
      <c r="E70" s="98" t="n">
        <v>0</v>
      </c>
      <c r="F70" s="98" t="n">
        <v>0</v>
      </c>
      <c r="G70" s="98" t="n">
        <v>0</v>
      </c>
      <c r="H70" s="98" t="n">
        <f aca="false">G70-F70</f>
        <v>0</v>
      </c>
      <c r="I70" s="96" t="n">
        <v>0</v>
      </c>
      <c r="J70" s="99" t="n">
        <f aca="false">G70-I70</f>
        <v>0</v>
      </c>
    </row>
    <row r="71" s="103" customFormat="true" ht="27.6" hidden="false" customHeight="false" outlineLevel="0" collapsed="false">
      <c r="A71" s="110" t="n">
        <v>2</v>
      </c>
      <c r="B71" s="111" t="s">
        <v>233</v>
      </c>
      <c r="C71" s="112" t="s">
        <v>234</v>
      </c>
      <c r="D71" s="98" t="n">
        <v>10644917.96</v>
      </c>
      <c r="E71" s="98" t="n">
        <v>0</v>
      </c>
      <c r="F71" s="98" t="n">
        <v>2514669.33</v>
      </c>
      <c r="G71" s="98" t="n">
        <v>4002000</v>
      </c>
      <c r="H71" s="98" t="n">
        <f aca="false">G71-F71</f>
        <v>1487330.67</v>
      </c>
      <c r="I71" s="96" t="n">
        <v>2390669.31</v>
      </c>
      <c r="J71" s="99" t="n">
        <f aca="false">G71-I71</f>
        <v>1611330.69</v>
      </c>
    </row>
    <row r="72" s="103" customFormat="true" ht="27.6" hidden="false" customHeight="false" outlineLevel="0" collapsed="false">
      <c r="A72" s="110" t="n">
        <v>3</v>
      </c>
      <c r="B72" s="111" t="s">
        <v>237</v>
      </c>
      <c r="C72" s="112" t="s">
        <v>238</v>
      </c>
      <c r="D72" s="98" t="n">
        <v>4446964.68</v>
      </c>
      <c r="E72" s="98" t="n">
        <v>0</v>
      </c>
      <c r="F72" s="98" t="n">
        <v>0</v>
      </c>
      <c r="G72" s="98" t="n">
        <v>0</v>
      </c>
      <c r="H72" s="98" t="n">
        <f aca="false">G72-F72</f>
        <v>0</v>
      </c>
      <c r="I72" s="96" t="n">
        <v>0</v>
      </c>
      <c r="J72" s="99" t="n">
        <f aca="false">G72-I72</f>
        <v>0</v>
      </c>
    </row>
    <row r="73" s="103" customFormat="true" ht="27.6" hidden="false" customHeight="false" outlineLevel="0" collapsed="false">
      <c r="A73" s="110" t="n">
        <v>4</v>
      </c>
      <c r="B73" s="111" t="s">
        <v>239</v>
      </c>
      <c r="C73" s="112" t="s">
        <v>240</v>
      </c>
      <c r="D73" s="98" t="n">
        <v>11360787.89</v>
      </c>
      <c r="E73" s="98" t="n">
        <v>0</v>
      </c>
      <c r="F73" s="98" t="n">
        <v>0</v>
      </c>
      <c r="G73" s="98" t="n">
        <v>4268416.22</v>
      </c>
      <c r="H73" s="98" t="n">
        <f aca="false">G73-F73</f>
        <v>4268416.22</v>
      </c>
      <c r="I73" s="96" t="n">
        <v>0</v>
      </c>
      <c r="J73" s="99" t="n">
        <f aca="false">G73-I73</f>
        <v>4268416.22</v>
      </c>
    </row>
    <row r="74" s="103" customFormat="true" ht="55.2" hidden="false" customHeight="false" outlineLevel="0" collapsed="false">
      <c r="A74" s="110" t="n">
        <v>5</v>
      </c>
      <c r="B74" s="111" t="s">
        <v>241</v>
      </c>
      <c r="C74" s="112" t="s">
        <v>242</v>
      </c>
      <c r="D74" s="98" t="n">
        <v>976202.33</v>
      </c>
      <c r="E74" s="98" t="n">
        <v>0</v>
      </c>
      <c r="F74" s="98" t="n">
        <v>197573.22</v>
      </c>
      <c r="G74" s="98" t="n">
        <v>592633.65</v>
      </c>
      <c r="H74" s="98" t="n">
        <f aca="false">G74-F74</f>
        <v>395060.43</v>
      </c>
      <c r="I74" s="96" t="n">
        <v>0</v>
      </c>
      <c r="J74" s="99" t="n">
        <f aca="false">G74-I74</f>
        <v>592633.65</v>
      </c>
    </row>
    <row r="75" s="103" customFormat="true" ht="52.8" hidden="false" customHeight="false" outlineLevel="0" collapsed="false">
      <c r="A75" s="110" t="n">
        <v>6</v>
      </c>
      <c r="B75" s="94" t="s">
        <v>243</v>
      </c>
      <c r="C75" s="95" t="s">
        <v>244</v>
      </c>
      <c r="D75" s="98" t="n">
        <v>6833041.18</v>
      </c>
      <c r="E75" s="98" t="n">
        <v>0</v>
      </c>
      <c r="F75" s="98" t="n">
        <v>0</v>
      </c>
      <c r="G75" s="98" t="n">
        <v>0</v>
      </c>
      <c r="H75" s="98" t="n">
        <f aca="false">G75-F75</f>
        <v>0</v>
      </c>
      <c r="I75" s="96" t="n">
        <v>0</v>
      </c>
      <c r="J75" s="99" t="n">
        <f aca="false">G75-I75</f>
        <v>0</v>
      </c>
    </row>
    <row r="76" s="103" customFormat="true" ht="13.8" hidden="false" customHeight="false" outlineLevel="0" collapsed="false">
      <c r="A76" s="110" t="n">
        <v>7</v>
      </c>
      <c r="B76" s="94" t="s">
        <v>342</v>
      </c>
      <c r="C76" s="95" t="s">
        <v>343</v>
      </c>
      <c r="D76" s="98" t="n">
        <v>148262.45</v>
      </c>
      <c r="E76" s="98" t="n">
        <v>95567.45</v>
      </c>
      <c r="F76" s="98" t="n">
        <v>84824.5</v>
      </c>
      <c r="G76" s="98" t="n">
        <f aca="false">0+E76</f>
        <v>95567.45</v>
      </c>
      <c r="H76" s="98" t="n">
        <f aca="false">G76-F76</f>
        <v>10742.95</v>
      </c>
      <c r="I76" s="96" t="n">
        <v>84824.5</v>
      </c>
      <c r="J76" s="99" t="n">
        <f aca="false">G76-I76</f>
        <v>10742.95</v>
      </c>
    </row>
    <row r="77" s="103" customFormat="true" ht="26.4" hidden="false" customHeight="false" outlineLevel="0" collapsed="false">
      <c r="A77" s="110" t="n">
        <v>8</v>
      </c>
      <c r="B77" s="94" t="s">
        <v>344</v>
      </c>
      <c r="C77" s="95" t="s">
        <v>345</v>
      </c>
      <c r="D77" s="98" t="n">
        <v>619800</v>
      </c>
      <c r="E77" s="98" t="n">
        <v>0</v>
      </c>
      <c r="F77" s="98" t="n">
        <v>274000</v>
      </c>
      <c r="G77" s="98" t="n">
        <v>274000</v>
      </c>
      <c r="H77" s="98" t="n">
        <f aca="false">G77-F77</f>
        <v>0</v>
      </c>
      <c r="I77" s="96" t="n">
        <v>203531.73</v>
      </c>
      <c r="J77" s="99" t="n">
        <f aca="false">G77-I77</f>
        <v>70468.27</v>
      </c>
    </row>
    <row r="78" s="102" customFormat="true" ht="43.95" hidden="false" customHeight="true" outlineLevel="0" collapsed="false">
      <c r="A78" s="110" t="n">
        <v>9</v>
      </c>
      <c r="B78" s="94" t="s">
        <v>346</v>
      </c>
      <c r="C78" s="95" t="s">
        <v>347</v>
      </c>
      <c r="D78" s="96" t="n">
        <v>575981.88</v>
      </c>
      <c r="E78" s="98" t="n">
        <v>0</v>
      </c>
      <c r="F78" s="96" t="n">
        <v>404230</v>
      </c>
      <c r="G78" s="98" t="n">
        <v>0</v>
      </c>
      <c r="H78" s="98" t="n">
        <f aca="false">G78-F78</f>
        <v>-404230</v>
      </c>
      <c r="I78" s="96" t="n">
        <v>0</v>
      </c>
      <c r="J78" s="99" t="n">
        <f aca="false">G78-I78</f>
        <v>0</v>
      </c>
    </row>
    <row r="79" s="102" customFormat="true" ht="13.8" hidden="false" customHeight="false" outlineLevel="0" collapsed="false">
      <c r="A79" s="110" t="n">
        <v>10</v>
      </c>
      <c r="B79" s="94" t="s">
        <v>348</v>
      </c>
      <c r="C79" s="95" t="s">
        <v>349</v>
      </c>
      <c r="D79" s="96" t="n">
        <v>270500</v>
      </c>
      <c r="E79" s="98" t="n">
        <v>0</v>
      </c>
      <c r="F79" s="96" t="n">
        <v>130000</v>
      </c>
      <c r="G79" s="98" t="n">
        <v>130000</v>
      </c>
      <c r="H79" s="98" t="n">
        <f aca="false">G79-F79</f>
        <v>0</v>
      </c>
      <c r="I79" s="96" t="n">
        <v>30017.75</v>
      </c>
      <c r="J79" s="99" t="n">
        <f aca="false">G79-I79</f>
        <v>99982.25</v>
      </c>
    </row>
    <row r="80" s="102" customFormat="true" ht="26.4" hidden="false" customHeight="false" outlineLevel="0" collapsed="false">
      <c r="A80" s="110" t="n">
        <v>11</v>
      </c>
      <c r="B80" s="94" t="s">
        <v>350</v>
      </c>
      <c r="C80" s="95" t="s">
        <v>351</v>
      </c>
      <c r="D80" s="96" t="n">
        <v>2766800</v>
      </c>
      <c r="E80" s="96" t="n">
        <v>0</v>
      </c>
      <c r="F80" s="96" t="n">
        <v>1383400</v>
      </c>
      <c r="G80" s="96" t="n">
        <v>1383400</v>
      </c>
      <c r="H80" s="98" t="n">
        <f aca="false">G80-F80</f>
        <v>0</v>
      </c>
      <c r="I80" s="96" t="n">
        <v>1381044.44</v>
      </c>
      <c r="J80" s="99" t="n">
        <f aca="false">G80-I80</f>
        <v>2355.56000000006</v>
      </c>
    </row>
    <row r="81" s="102" customFormat="true" ht="13.8" hidden="false" customHeight="false" outlineLevel="0" collapsed="false">
      <c r="A81" s="110" t="n">
        <v>12</v>
      </c>
      <c r="B81" s="94" t="s">
        <v>352</v>
      </c>
      <c r="C81" s="95" t="s">
        <v>353</v>
      </c>
      <c r="D81" s="96" t="n">
        <v>2178156</v>
      </c>
      <c r="E81" s="96" t="n">
        <v>2178156</v>
      </c>
      <c r="F81" s="96" t="n">
        <v>2178156</v>
      </c>
      <c r="G81" s="96" t="n">
        <f aca="false">0+E81</f>
        <v>2178156</v>
      </c>
      <c r="H81" s="98" t="n">
        <f aca="false">G81-F81</f>
        <v>0</v>
      </c>
      <c r="I81" s="96" t="n">
        <v>2178156</v>
      </c>
      <c r="J81" s="99" t="n">
        <f aca="false">G81-I81</f>
        <v>0</v>
      </c>
    </row>
    <row r="82" s="102" customFormat="true" ht="13.8" hidden="false" customHeight="false" outlineLevel="0" collapsed="false">
      <c r="A82" s="110" t="n">
        <v>13</v>
      </c>
      <c r="B82" s="94" t="s">
        <v>354</v>
      </c>
      <c r="C82" s="95" t="s">
        <v>355</v>
      </c>
      <c r="D82" s="96" t="n">
        <v>667044.7</v>
      </c>
      <c r="E82" s="96" t="n">
        <v>0</v>
      </c>
      <c r="F82" s="96" t="n">
        <v>0</v>
      </c>
      <c r="G82" s="96" t="n">
        <v>0</v>
      </c>
      <c r="H82" s="98" t="n">
        <f aca="false">G82-F82</f>
        <v>0</v>
      </c>
      <c r="I82" s="96" t="n">
        <v>0</v>
      </c>
      <c r="J82" s="99" t="n">
        <f aca="false">G82-I82</f>
        <v>0</v>
      </c>
    </row>
    <row r="83" s="102" customFormat="true" ht="26.4" hidden="false" customHeight="false" outlineLevel="0" collapsed="false">
      <c r="A83" s="110" t="n">
        <v>14</v>
      </c>
      <c r="B83" s="94" t="s">
        <v>356</v>
      </c>
      <c r="C83" s="95" t="s">
        <v>357</v>
      </c>
      <c r="D83" s="96" t="n">
        <v>20000</v>
      </c>
      <c r="E83" s="96" t="n">
        <v>20000</v>
      </c>
      <c r="F83" s="96" t="n">
        <v>0</v>
      </c>
      <c r="G83" s="96" t="n">
        <f aca="false">0+E83</f>
        <v>20000</v>
      </c>
      <c r="H83" s="98" t="n">
        <f aca="false">G83-F83</f>
        <v>20000</v>
      </c>
      <c r="I83" s="96" t="n">
        <v>0</v>
      </c>
      <c r="J83" s="99" t="n">
        <f aca="false">G83-I83</f>
        <v>20000</v>
      </c>
    </row>
    <row r="84" s="102" customFormat="true" ht="39.6" hidden="false" customHeight="false" outlineLevel="0" collapsed="false">
      <c r="A84" s="110" t="n">
        <v>15</v>
      </c>
      <c r="B84" s="94" t="s">
        <v>358</v>
      </c>
      <c r="C84" s="95" t="s">
        <v>359</v>
      </c>
      <c r="D84" s="96" t="n">
        <v>203700</v>
      </c>
      <c r="E84" s="96" t="n">
        <v>0</v>
      </c>
      <c r="F84" s="96" t="n">
        <v>101645</v>
      </c>
      <c r="G84" s="96" t="n">
        <v>101645</v>
      </c>
      <c r="H84" s="98" t="n">
        <f aca="false">G84-F84</f>
        <v>0</v>
      </c>
      <c r="I84" s="96" t="n">
        <v>50440.92</v>
      </c>
      <c r="J84" s="99" t="n">
        <f aca="false">G84-I84</f>
        <v>51204.08</v>
      </c>
    </row>
    <row r="85" s="102" customFormat="true" ht="13.8" hidden="false" customHeight="false" outlineLevel="0" collapsed="false">
      <c r="A85" s="110" t="n">
        <v>16</v>
      </c>
      <c r="B85" s="94" t="s">
        <v>360</v>
      </c>
      <c r="C85" s="95" t="s">
        <v>361</v>
      </c>
      <c r="D85" s="96" t="n">
        <v>196790</v>
      </c>
      <c r="E85" s="96" t="n">
        <v>0</v>
      </c>
      <c r="F85" s="96" t="n">
        <v>0</v>
      </c>
      <c r="G85" s="96" t="n">
        <v>0</v>
      </c>
      <c r="H85" s="98" t="n">
        <f aca="false">G85-F85</f>
        <v>0</v>
      </c>
      <c r="I85" s="96" t="n">
        <v>0</v>
      </c>
      <c r="J85" s="99" t="n">
        <f aca="false">G85-I85</f>
        <v>0</v>
      </c>
    </row>
    <row r="86" s="102" customFormat="true" ht="26.4" hidden="false" customHeight="false" outlineLevel="0" collapsed="false">
      <c r="A86" s="110" t="n">
        <v>17</v>
      </c>
      <c r="B86" s="94" t="s">
        <v>362</v>
      </c>
      <c r="C86" s="95" t="s">
        <v>363</v>
      </c>
      <c r="D86" s="96" t="n">
        <v>2113507.67</v>
      </c>
      <c r="E86" s="96" t="n">
        <v>0</v>
      </c>
      <c r="F86" s="96" t="n">
        <v>110200</v>
      </c>
      <c r="G86" s="96" t="n">
        <v>0</v>
      </c>
      <c r="H86" s="98" t="n">
        <f aca="false">G86-F86</f>
        <v>-110200</v>
      </c>
      <c r="I86" s="96" t="n">
        <v>0</v>
      </c>
      <c r="J86" s="99" t="n">
        <f aca="false">G86-I86</f>
        <v>0</v>
      </c>
    </row>
    <row r="87" s="102" customFormat="true" ht="26.4" hidden="false" customHeight="false" outlineLevel="0" collapsed="false">
      <c r="A87" s="110" t="n">
        <v>18</v>
      </c>
      <c r="B87" s="94" t="s">
        <v>335</v>
      </c>
      <c r="C87" s="95" t="s">
        <v>364</v>
      </c>
      <c r="D87" s="96" t="n">
        <v>2013460</v>
      </c>
      <c r="E87" s="96" t="n">
        <v>0</v>
      </c>
      <c r="F87" s="96" t="n">
        <v>0</v>
      </c>
      <c r="G87" s="96" t="n">
        <v>0</v>
      </c>
      <c r="H87" s="98" t="n">
        <f aca="false">G87-F87</f>
        <v>0</v>
      </c>
      <c r="I87" s="96" t="n">
        <v>0</v>
      </c>
      <c r="J87" s="99" t="n">
        <f aca="false">G87-I87</f>
        <v>0</v>
      </c>
    </row>
    <row r="88" s="102" customFormat="true" ht="18" hidden="false" customHeight="true" outlineLevel="0" collapsed="false">
      <c r="A88" s="110" t="n">
        <v>19</v>
      </c>
      <c r="B88" s="94" t="s">
        <v>365</v>
      </c>
      <c r="C88" s="95" t="s">
        <v>366</v>
      </c>
      <c r="D88" s="96" t="n">
        <v>160560</v>
      </c>
      <c r="E88" s="100" t="n">
        <v>0</v>
      </c>
      <c r="F88" s="96" t="n">
        <v>0</v>
      </c>
      <c r="G88" s="100" t="n">
        <v>0</v>
      </c>
      <c r="H88" s="98" t="n">
        <f aca="false">G88-F88</f>
        <v>0</v>
      </c>
      <c r="I88" s="96" t="n">
        <v>0</v>
      </c>
      <c r="J88" s="99" t="n">
        <f aca="false">G88-I88</f>
        <v>0</v>
      </c>
    </row>
    <row r="89" s="102" customFormat="true" ht="13.8" hidden="false" customHeight="false" outlineLevel="0" collapsed="false">
      <c r="A89" s="110" t="n">
        <v>20</v>
      </c>
      <c r="B89" s="94" t="s">
        <v>367</v>
      </c>
      <c r="C89" s="95" t="s">
        <v>368</v>
      </c>
      <c r="D89" s="96" t="n">
        <v>250000</v>
      </c>
      <c r="E89" s="100" t="n">
        <v>0</v>
      </c>
      <c r="F89" s="96" t="n">
        <v>0</v>
      </c>
      <c r="G89" s="100" t="n">
        <v>0</v>
      </c>
      <c r="H89" s="98" t="n">
        <f aca="false">G89-F89</f>
        <v>0</v>
      </c>
      <c r="I89" s="96" t="n">
        <v>0</v>
      </c>
      <c r="J89" s="99" t="n">
        <f aca="false">G89-I89</f>
        <v>0</v>
      </c>
    </row>
    <row r="90" s="102" customFormat="true" ht="39.6" hidden="false" customHeight="false" outlineLevel="0" collapsed="false">
      <c r="A90" s="110" t="n">
        <v>21</v>
      </c>
      <c r="B90" s="94" t="s">
        <v>369</v>
      </c>
      <c r="C90" s="95" t="s">
        <v>370</v>
      </c>
      <c r="D90" s="96" t="n">
        <v>161942</v>
      </c>
      <c r="E90" s="96" t="n">
        <v>0</v>
      </c>
      <c r="F90" s="96" t="n">
        <v>161942</v>
      </c>
      <c r="G90" s="98" t="n">
        <v>161942</v>
      </c>
      <c r="H90" s="98" t="n">
        <f aca="false">G90-F90</f>
        <v>0</v>
      </c>
      <c r="I90" s="96" t="n">
        <v>161942</v>
      </c>
      <c r="J90" s="99" t="n">
        <f aca="false">G90-I90</f>
        <v>0</v>
      </c>
    </row>
    <row r="91" s="102" customFormat="true" ht="52.8" hidden="false" customHeight="false" outlineLevel="0" collapsed="false">
      <c r="A91" s="110" t="n">
        <v>22</v>
      </c>
      <c r="B91" s="94" t="s">
        <v>371</v>
      </c>
      <c r="C91" s="95" t="s">
        <v>372</v>
      </c>
      <c r="D91" s="96" t="n">
        <v>50000</v>
      </c>
      <c r="E91" s="98" t="n">
        <v>0</v>
      </c>
      <c r="F91" s="96" t="n">
        <v>0</v>
      </c>
      <c r="G91" s="98" t="n">
        <f aca="false">E91</f>
        <v>0</v>
      </c>
      <c r="H91" s="98" t="n">
        <f aca="false">G91-F91</f>
        <v>0</v>
      </c>
      <c r="I91" s="96" t="n">
        <v>0</v>
      </c>
      <c r="J91" s="99" t="n">
        <f aca="false">G91-I91</f>
        <v>0</v>
      </c>
    </row>
    <row r="92" s="102" customFormat="true" ht="26.4" hidden="false" customHeight="false" outlineLevel="0" collapsed="false">
      <c r="A92" s="110" t="n">
        <v>23</v>
      </c>
      <c r="B92" s="94" t="s">
        <v>373</v>
      </c>
      <c r="C92" s="95" t="s">
        <v>374</v>
      </c>
      <c r="D92" s="96" t="n">
        <v>1280000</v>
      </c>
      <c r="E92" s="98" t="n">
        <v>0</v>
      </c>
      <c r="F92" s="96" t="n">
        <v>0</v>
      </c>
      <c r="G92" s="98" t="n">
        <v>0</v>
      </c>
      <c r="H92" s="98" t="n">
        <f aca="false">G92-F92</f>
        <v>0</v>
      </c>
      <c r="I92" s="96" t="n">
        <v>0</v>
      </c>
      <c r="J92" s="99" t="n">
        <f aca="false">G92-I92</f>
        <v>0</v>
      </c>
    </row>
    <row r="93" s="102" customFormat="true" ht="26.4" hidden="false" customHeight="false" outlineLevel="0" collapsed="false">
      <c r="A93" s="110" t="n">
        <v>24</v>
      </c>
      <c r="B93" s="94" t="s">
        <v>375</v>
      </c>
      <c r="C93" s="95" t="s">
        <v>376</v>
      </c>
      <c r="D93" s="96" t="n">
        <v>3500000</v>
      </c>
      <c r="E93" s="98" t="n">
        <v>0</v>
      </c>
      <c r="F93" s="96" t="n">
        <v>0</v>
      </c>
      <c r="G93" s="98" t="n">
        <v>0</v>
      </c>
      <c r="H93" s="98" t="n">
        <f aca="false">G93-F93</f>
        <v>0</v>
      </c>
      <c r="I93" s="96" t="n">
        <v>0</v>
      </c>
      <c r="J93" s="99" t="n">
        <f aca="false">G93-I93</f>
        <v>0</v>
      </c>
    </row>
    <row r="94" s="102" customFormat="true" ht="13.8" hidden="false" customHeight="false" outlineLevel="0" collapsed="false">
      <c r="A94" s="110" t="n">
        <v>25</v>
      </c>
      <c r="B94" s="94" t="s">
        <v>377</v>
      </c>
      <c r="C94" s="95" t="s">
        <v>378</v>
      </c>
      <c r="D94" s="96" t="n">
        <v>545457.52</v>
      </c>
      <c r="E94" s="98" t="n">
        <v>0</v>
      </c>
      <c r="F94" s="96" t="n">
        <v>0</v>
      </c>
      <c r="G94" s="96" t="n">
        <v>0</v>
      </c>
      <c r="H94" s="98" t="n">
        <f aca="false">G94-F94</f>
        <v>0</v>
      </c>
      <c r="I94" s="96" t="n">
        <v>0</v>
      </c>
      <c r="J94" s="99" t="n">
        <f aca="false">G94-I94</f>
        <v>0</v>
      </c>
    </row>
    <row r="95" s="102" customFormat="true" ht="26.4" hidden="false" customHeight="false" outlineLevel="0" collapsed="false">
      <c r="A95" s="110" t="n">
        <v>26</v>
      </c>
      <c r="B95" s="94" t="s">
        <v>379</v>
      </c>
      <c r="C95" s="95" t="s">
        <v>380</v>
      </c>
      <c r="D95" s="96" t="n">
        <v>199200</v>
      </c>
      <c r="E95" s="98" t="n">
        <v>0</v>
      </c>
      <c r="F95" s="96" t="n">
        <v>99800</v>
      </c>
      <c r="G95" s="96" t="n">
        <v>99800</v>
      </c>
      <c r="H95" s="98" t="n">
        <f aca="false">G95-F95</f>
        <v>0</v>
      </c>
      <c r="I95" s="96" t="n">
        <v>38169.69</v>
      </c>
      <c r="J95" s="99" t="n">
        <f aca="false">G95-I95</f>
        <v>61630.31</v>
      </c>
    </row>
    <row r="96" s="102" customFormat="true" ht="26.4" hidden="false" customHeight="false" outlineLevel="0" collapsed="false">
      <c r="A96" s="110" t="n">
        <v>27</v>
      </c>
      <c r="B96" s="94" t="s">
        <v>381</v>
      </c>
      <c r="C96" s="95" t="s">
        <v>382</v>
      </c>
      <c r="D96" s="96" t="n">
        <v>199200</v>
      </c>
      <c r="E96" s="98" t="n">
        <v>0</v>
      </c>
      <c r="F96" s="96" t="n">
        <v>99800</v>
      </c>
      <c r="G96" s="98" t="n">
        <v>99800</v>
      </c>
      <c r="H96" s="98" t="n">
        <f aca="false">G96-F96</f>
        <v>0</v>
      </c>
      <c r="I96" s="96" t="n">
        <v>38169.68</v>
      </c>
      <c r="J96" s="99" t="n">
        <f aca="false">G96-I96</f>
        <v>61630.32</v>
      </c>
    </row>
    <row r="97" s="102" customFormat="true" ht="26.4" hidden="false" customHeight="false" outlineLevel="0" collapsed="false">
      <c r="A97" s="110" t="n">
        <v>28</v>
      </c>
      <c r="B97" s="94" t="s">
        <v>383</v>
      </c>
      <c r="C97" s="95" t="s">
        <v>384</v>
      </c>
      <c r="D97" s="96" t="n">
        <v>1167989.28</v>
      </c>
      <c r="E97" s="96" t="n">
        <v>0</v>
      </c>
      <c r="F97" s="96" t="n">
        <v>0</v>
      </c>
      <c r="G97" s="96" t="n">
        <v>0</v>
      </c>
      <c r="H97" s="98" t="n">
        <f aca="false">G97-F97</f>
        <v>0</v>
      </c>
      <c r="I97" s="96" t="n">
        <v>0</v>
      </c>
      <c r="J97" s="99" t="n">
        <f aca="false">G97-I97</f>
        <v>0</v>
      </c>
    </row>
    <row r="98" s="102" customFormat="true" ht="23.4" hidden="false" customHeight="true" outlineLevel="0" collapsed="false">
      <c r="A98" s="110" t="n">
        <v>29</v>
      </c>
      <c r="B98" s="94" t="s">
        <v>385</v>
      </c>
      <c r="C98" s="95" t="s">
        <v>386</v>
      </c>
      <c r="D98" s="96" t="n">
        <v>2595000</v>
      </c>
      <c r="E98" s="96" t="n">
        <v>0</v>
      </c>
      <c r="F98" s="96" t="n">
        <v>1373000</v>
      </c>
      <c r="G98" s="96" t="n">
        <v>1373000</v>
      </c>
      <c r="H98" s="98" t="n">
        <f aca="false">G98-F98</f>
        <v>0</v>
      </c>
      <c r="I98" s="96" t="n">
        <v>1314325.79</v>
      </c>
      <c r="J98" s="99" t="n">
        <f aca="false">G98-I98</f>
        <v>58674.21</v>
      </c>
    </row>
    <row r="99" s="102" customFormat="true" ht="18" hidden="false" customHeight="true" outlineLevel="0" collapsed="false">
      <c r="A99" s="110" t="n">
        <v>30</v>
      </c>
      <c r="B99" s="94" t="s">
        <v>387</v>
      </c>
      <c r="C99" s="95" t="s">
        <v>388</v>
      </c>
      <c r="D99" s="96" t="n">
        <v>505190.6</v>
      </c>
      <c r="E99" s="96" t="n">
        <v>150000</v>
      </c>
      <c r="F99" s="96" t="n">
        <v>60851</v>
      </c>
      <c r="G99" s="96" t="n">
        <f aca="false">0+E99</f>
        <v>150000</v>
      </c>
      <c r="H99" s="98" t="n">
        <f aca="false">G99-F99</f>
        <v>89149</v>
      </c>
      <c r="I99" s="96" t="n">
        <v>10851</v>
      </c>
      <c r="J99" s="99" t="n">
        <f aca="false">G99-I99</f>
        <v>139149</v>
      </c>
    </row>
    <row r="100" s="102" customFormat="true" ht="23.4" hidden="false" customHeight="true" outlineLevel="0" collapsed="false">
      <c r="A100" s="110" t="n">
        <v>31</v>
      </c>
      <c r="B100" s="94" t="s">
        <v>389</v>
      </c>
      <c r="C100" s="95" t="s">
        <v>390</v>
      </c>
      <c r="D100" s="96" t="n">
        <v>654327</v>
      </c>
      <c r="E100" s="96" t="n">
        <v>0</v>
      </c>
      <c r="F100" s="96" t="n">
        <v>327154</v>
      </c>
      <c r="G100" s="96" t="n">
        <v>327154</v>
      </c>
      <c r="H100" s="98" t="n">
        <f aca="false">G100-F100</f>
        <v>0</v>
      </c>
      <c r="I100" s="96" t="n">
        <v>323877</v>
      </c>
      <c r="J100" s="99" t="n">
        <f aca="false">G100-I100</f>
        <v>3277</v>
      </c>
    </row>
    <row r="101" s="102" customFormat="true" ht="23.4" hidden="false" customHeight="true" outlineLevel="0" collapsed="false">
      <c r="A101" s="110" t="n">
        <v>32</v>
      </c>
      <c r="B101" s="94" t="s">
        <v>391</v>
      </c>
      <c r="C101" s="95" t="s">
        <v>392</v>
      </c>
      <c r="D101" s="96" t="n">
        <v>12907332</v>
      </c>
      <c r="E101" s="100" t="n">
        <v>0</v>
      </c>
      <c r="F101" s="96" t="n">
        <v>5943663</v>
      </c>
      <c r="G101" s="100" t="n">
        <v>6334590</v>
      </c>
      <c r="H101" s="98" t="n">
        <f aca="false">G101-F101</f>
        <v>390927</v>
      </c>
      <c r="I101" s="96" t="n">
        <v>5862750.68</v>
      </c>
      <c r="J101" s="99" t="n">
        <f aca="false">G101-I101</f>
        <v>471839.32</v>
      </c>
    </row>
    <row r="102" s="102" customFormat="true" ht="23.4" hidden="false" customHeight="true" outlineLevel="0" collapsed="false">
      <c r="A102" s="110" t="n">
        <v>33</v>
      </c>
      <c r="B102" s="94" t="s">
        <v>393</v>
      </c>
      <c r="C102" s="95" t="s">
        <v>394</v>
      </c>
      <c r="D102" s="96" t="n">
        <v>2200000</v>
      </c>
      <c r="E102" s="100" t="n">
        <v>0</v>
      </c>
      <c r="F102" s="96" t="n">
        <v>0</v>
      </c>
      <c r="G102" s="100" t="n">
        <v>0</v>
      </c>
      <c r="H102" s="98" t="n">
        <f aca="false">G102-F102</f>
        <v>0</v>
      </c>
      <c r="I102" s="96" t="n">
        <v>0</v>
      </c>
      <c r="J102" s="99" t="n">
        <f aca="false">G102-I102</f>
        <v>0</v>
      </c>
    </row>
    <row r="103" s="102" customFormat="true" ht="23.4" hidden="false" customHeight="true" outlineLevel="0" collapsed="false">
      <c r="A103" s="110" t="n">
        <v>34</v>
      </c>
      <c r="B103" s="94" t="s">
        <v>395</v>
      </c>
      <c r="C103" s="95" t="s">
        <v>396</v>
      </c>
      <c r="D103" s="96" t="n">
        <v>608600</v>
      </c>
      <c r="E103" s="100" t="n">
        <v>0</v>
      </c>
      <c r="F103" s="96" t="n">
        <v>260000</v>
      </c>
      <c r="G103" s="100" t="n">
        <v>260000</v>
      </c>
      <c r="H103" s="98" t="n">
        <f aca="false">G103-F103</f>
        <v>0</v>
      </c>
      <c r="I103" s="96" t="n">
        <v>46564.57</v>
      </c>
      <c r="J103" s="99" t="n">
        <f aca="false">G103-I103</f>
        <v>213435.43</v>
      </c>
    </row>
    <row r="104" s="102" customFormat="true" ht="23.4" hidden="false" customHeight="true" outlineLevel="0" collapsed="false">
      <c r="A104" s="110" t="n">
        <v>35</v>
      </c>
      <c r="B104" s="94" t="s">
        <v>397</v>
      </c>
      <c r="C104" s="95" t="s">
        <v>398</v>
      </c>
      <c r="D104" s="96" t="n">
        <v>831251.33</v>
      </c>
      <c r="E104" s="100" t="n">
        <v>0</v>
      </c>
      <c r="F104" s="96" t="n">
        <v>0</v>
      </c>
      <c r="G104" s="100" t="n">
        <v>114920.86</v>
      </c>
      <c r="H104" s="98" t="n">
        <f aca="false">G104-F104</f>
        <v>114920.86</v>
      </c>
      <c r="I104" s="96" t="n">
        <v>0</v>
      </c>
      <c r="J104" s="99" t="n">
        <f aca="false">G104-I104</f>
        <v>114920.86</v>
      </c>
    </row>
    <row r="105" s="102" customFormat="true" ht="30" hidden="false" customHeight="true" outlineLevel="0" collapsed="false">
      <c r="A105" s="110" t="n">
        <v>36</v>
      </c>
      <c r="B105" s="94" t="s">
        <v>399</v>
      </c>
      <c r="C105" s="95" t="s">
        <v>400</v>
      </c>
      <c r="D105" s="96" t="n">
        <v>308000</v>
      </c>
      <c r="E105" s="100" t="n">
        <v>0</v>
      </c>
      <c r="F105" s="96" t="n">
        <v>130000</v>
      </c>
      <c r="G105" s="100" t="n">
        <v>148750</v>
      </c>
      <c r="H105" s="98" t="n">
        <f aca="false">G105-F105</f>
        <v>18750</v>
      </c>
      <c r="I105" s="96" t="n">
        <v>0</v>
      </c>
      <c r="J105" s="99" t="n">
        <f aca="false">G105-I105</f>
        <v>148750</v>
      </c>
    </row>
    <row r="106" s="102" customFormat="true" ht="27.6" hidden="false" customHeight="true" outlineLevel="0" collapsed="false">
      <c r="A106" s="110" t="n">
        <v>37</v>
      </c>
      <c r="B106" s="94" t="s">
        <v>401</v>
      </c>
      <c r="C106" s="95" t="s">
        <v>402</v>
      </c>
      <c r="D106" s="96" t="n">
        <v>1967590</v>
      </c>
      <c r="E106" s="100" t="n">
        <v>0</v>
      </c>
      <c r="F106" s="96" t="n">
        <v>0</v>
      </c>
      <c r="G106" s="100" t="n">
        <v>0</v>
      </c>
      <c r="H106" s="98" t="n">
        <f aca="false">G106-F106</f>
        <v>0</v>
      </c>
      <c r="I106" s="96" t="n">
        <v>0</v>
      </c>
      <c r="J106" s="99" t="n">
        <f aca="false">G106-I106</f>
        <v>0</v>
      </c>
    </row>
    <row r="107" s="102" customFormat="true" ht="29.4" hidden="false" customHeight="true" outlineLevel="0" collapsed="false">
      <c r="A107" s="110" t="n">
        <v>38</v>
      </c>
      <c r="B107" s="94" t="s">
        <v>321</v>
      </c>
      <c r="C107" s="95" t="s">
        <v>322</v>
      </c>
      <c r="D107" s="96" t="n">
        <v>11404962.1</v>
      </c>
      <c r="E107" s="100" t="n">
        <v>0</v>
      </c>
      <c r="F107" s="96" t="n">
        <v>3577701.27</v>
      </c>
      <c r="G107" s="100" t="n">
        <v>1273735</v>
      </c>
      <c r="H107" s="98" t="n">
        <f aca="false">G107-F107</f>
        <v>-2303966.27</v>
      </c>
      <c r="I107" s="96" t="n">
        <v>3577701.27</v>
      </c>
      <c r="J107" s="99" t="n">
        <f aca="false">G107-I107</f>
        <v>-2303966.27</v>
      </c>
    </row>
    <row r="108" s="102" customFormat="true" ht="27.6" hidden="false" customHeight="true" outlineLevel="0" collapsed="false">
      <c r="A108" s="110" t="n">
        <v>39</v>
      </c>
      <c r="B108" s="94" t="s">
        <v>323</v>
      </c>
      <c r="C108" s="95" t="s">
        <v>324</v>
      </c>
      <c r="D108" s="96" t="n">
        <v>1081922.5</v>
      </c>
      <c r="E108" s="96" t="n">
        <v>500000</v>
      </c>
      <c r="F108" s="96" t="n">
        <v>0</v>
      </c>
      <c r="G108" s="96" t="n">
        <f aca="false">0+E108</f>
        <v>500000</v>
      </c>
      <c r="H108" s="98" t="n">
        <f aca="false">G108-F108</f>
        <v>500000</v>
      </c>
      <c r="I108" s="96" t="n">
        <v>0</v>
      </c>
      <c r="J108" s="99" t="n">
        <f aca="false">G108-I108</f>
        <v>500000</v>
      </c>
    </row>
    <row r="109" s="102" customFormat="true" ht="25.95" hidden="false" customHeight="true" outlineLevel="0" collapsed="false">
      <c r="A109" s="110" t="n">
        <v>40</v>
      </c>
      <c r="B109" s="94" t="s">
        <v>325</v>
      </c>
      <c r="C109" s="95" t="s">
        <v>326</v>
      </c>
      <c r="D109" s="96" t="n">
        <v>8985260</v>
      </c>
      <c r="E109" s="100" t="n">
        <v>0</v>
      </c>
      <c r="F109" s="96" t="n">
        <v>0</v>
      </c>
      <c r="G109" s="96" t="n">
        <v>0</v>
      </c>
      <c r="H109" s="98" t="n">
        <f aca="false">G109-F109</f>
        <v>0</v>
      </c>
      <c r="I109" s="96" t="n">
        <v>0</v>
      </c>
      <c r="J109" s="99" t="n">
        <f aca="false">G109-I109</f>
        <v>0</v>
      </c>
    </row>
    <row r="110" s="102" customFormat="true" ht="31.95" hidden="false" customHeight="true" outlineLevel="0" collapsed="false">
      <c r="A110" s="110" t="n">
        <v>41</v>
      </c>
      <c r="B110" s="94" t="s">
        <v>329</v>
      </c>
      <c r="C110" s="95" t="s">
        <v>330</v>
      </c>
      <c r="D110" s="96" t="n">
        <v>15981.88</v>
      </c>
      <c r="E110" s="100" t="n">
        <v>0</v>
      </c>
      <c r="F110" s="96" t="n">
        <v>0</v>
      </c>
      <c r="G110" s="96" t="n">
        <v>0</v>
      </c>
      <c r="H110" s="98" t="n">
        <f aca="false">G110-F110</f>
        <v>0</v>
      </c>
      <c r="I110" s="96" t="n">
        <v>0</v>
      </c>
      <c r="J110" s="99" t="n">
        <f aca="false">G110-I110</f>
        <v>0</v>
      </c>
    </row>
    <row r="111" s="102" customFormat="true" ht="25.95" hidden="false" customHeight="true" outlineLevel="0" collapsed="false">
      <c r="A111" s="110" t="n">
        <v>42</v>
      </c>
      <c r="B111" s="94" t="s">
        <v>335</v>
      </c>
      <c r="C111" s="95" t="s">
        <v>336</v>
      </c>
      <c r="D111" s="96" t="n">
        <v>2569060</v>
      </c>
      <c r="E111" s="98" t="n">
        <v>0</v>
      </c>
      <c r="F111" s="96" t="n">
        <v>0</v>
      </c>
      <c r="G111" s="96" t="n">
        <v>0</v>
      </c>
      <c r="H111" s="98" t="n">
        <f aca="false">G111-F111</f>
        <v>0</v>
      </c>
      <c r="I111" s="96" t="n">
        <v>0</v>
      </c>
      <c r="J111" s="99" t="n">
        <f aca="false">G111-I111</f>
        <v>0</v>
      </c>
    </row>
    <row r="112" s="103" customFormat="true" ht="23.4" hidden="false" customHeight="true" outlineLevel="0" collapsed="false">
      <c r="A112" s="105"/>
      <c r="B112" s="106" t="s">
        <v>403</v>
      </c>
      <c r="C112" s="107"/>
      <c r="D112" s="108" t="n">
        <f aca="false">SUM(D70:D111)</f>
        <v>100474849.23</v>
      </c>
      <c r="E112" s="108" t="n">
        <f aca="false">SUM(E70:E111)</f>
        <v>2943723.45</v>
      </c>
      <c r="F112" s="108" t="n">
        <f aca="false">SUM(F70:F111)</f>
        <v>19412609.32</v>
      </c>
      <c r="G112" s="108" t="n">
        <f aca="false">SUM(G70:G111)</f>
        <v>23889510.18</v>
      </c>
      <c r="H112" s="108" t="n">
        <f aca="false">SUM(H70:H111)</f>
        <v>4476900.86</v>
      </c>
      <c r="I112" s="108" t="n">
        <f aca="false">SUM(I70:I111)</f>
        <v>17693036.33</v>
      </c>
      <c r="J112" s="109" t="n">
        <f aca="false">SUM(J70:J111)</f>
        <v>6196473.85</v>
      </c>
      <c r="K112" s="113"/>
    </row>
    <row r="113" s="103" customFormat="true" ht="23.4" hidden="false" customHeight="true" outlineLevel="0" collapsed="false">
      <c r="A113" s="105"/>
      <c r="B113" s="106" t="s">
        <v>404</v>
      </c>
      <c r="C113" s="107"/>
      <c r="D113" s="108" t="n">
        <f aca="false">D69+D112</f>
        <v>3084891407.62</v>
      </c>
      <c r="E113" s="108" t="n">
        <f aca="false">E69+E112</f>
        <v>165247028.55</v>
      </c>
      <c r="F113" s="108" t="n">
        <f aca="false">F69+F112</f>
        <v>1211937635.23</v>
      </c>
      <c r="G113" s="108" t="n">
        <f aca="false">G69+G112</f>
        <v>1232098710.18</v>
      </c>
      <c r="H113" s="108" t="n">
        <f aca="false">H69+H112</f>
        <v>20176774.95</v>
      </c>
      <c r="I113" s="108" t="n">
        <f aca="false">I69+I112</f>
        <v>1156376373.47</v>
      </c>
      <c r="J113" s="109" t="n">
        <f aca="false">J69+J112</f>
        <v>75722336.71</v>
      </c>
    </row>
    <row r="114" customFormat="false" ht="23.4" hidden="false" customHeight="true" outlineLevel="0" collapsed="false">
      <c r="J114" s="114"/>
    </row>
    <row r="115" customFormat="false" ht="23.4" hidden="false" customHeight="true" outlineLevel="0" collapsed="false">
      <c r="J115" s="114"/>
    </row>
    <row r="116" customFormat="false" ht="23.4" hidden="false" customHeight="true" outlineLevel="0" collapsed="false"/>
  </sheetData>
  <mergeCells count="2">
    <mergeCell ref="I1:J1"/>
    <mergeCell ref="A3:J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328125" defaultRowHeight="13.8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5" width="20.99"/>
    <col collapsed="false" customWidth="true" hidden="false" outlineLevel="0" max="3" min="3" style="115" width="12.55"/>
    <col collapsed="false" customWidth="true" hidden="false" outlineLevel="0" max="4" min="4" style="115" width="13.43"/>
    <col collapsed="false" customWidth="true" hidden="false" outlineLevel="0" max="5" min="5" style="115" width="14.55"/>
    <col collapsed="false" customWidth="true" hidden="false" outlineLevel="0" max="6" min="6" style="115" width="12.66"/>
    <col collapsed="false" customWidth="false" hidden="false" outlineLevel="0" max="257" min="7" style="115" width="8.33"/>
  </cols>
  <sheetData>
    <row r="1" customFormat="false" ht="13.8" hidden="false" customHeight="false" outlineLevel="0" collapsed="false">
      <c r="D1" s="116" t="s">
        <v>405</v>
      </c>
      <c r="E1" s="116"/>
      <c r="F1" s="116"/>
    </row>
    <row r="2" customFormat="false" ht="14.4" hidden="false" customHeight="false" outlineLevel="0" collapsed="false"/>
    <row r="3" s="118" customFormat="true" ht="15.6" hidden="false" customHeight="true" outlineLevel="0" collapsed="false">
      <c r="A3" s="117" t="s">
        <v>406</v>
      </c>
      <c r="B3" s="117"/>
      <c r="C3" s="117"/>
      <c r="D3" s="117"/>
      <c r="E3" s="117"/>
      <c r="F3" s="117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</row>
    <row r="4" customFormat="false" ht="13.8" hidden="false" customHeight="false" outlineLevel="0" collapsed="false">
      <c r="A4" s="119"/>
      <c r="B4" s="119"/>
      <c r="C4" s="119"/>
      <c r="D4" s="119"/>
      <c r="E4" s="119"/>
      <c r="F4" s="119"/>
    </row>
    <row r="5" customFormat="false" ht="13.8" hidden="false" customHeight="false" outlineLevel="0" collapsed="false">
      <c r="A5" s="120"/>
      <c r="B5" s="120"/>
      <c r="C5" s="120"/>
      <c r="D5" s="120"/>
      <c r="E5" s="120"/>
      <c r="F5" s="121" t="s">
        <v>2</v>
      </c>
    </row>
    <row r="6" customFormat="false" ht="33.45" hidden="false" customHeight="true" outlineLevel="0" collapsed="false">
      <c r="A6" s="77" t="s">
        <v>3</v>
      </c>
      <c r="B6" s="91" t="s">
        <v>407</v>
      </c>
      <c r="C6" s="91" t="s">
        <v>408</v>
      </c>
      <c r="D6" s="91"/>
      <c r="E6" s="91"/>
      <c r="F6" s="91"/>
    </row>
    <row r="7" customFormat="false" ht="34.35" hidden="false" customHeight="true" outlineLevel="0" collapsed="false">
      <c r="A7" s="77"/>
      <c r="B7" s="91"/>
      <c r="C7" s="91" t="s">
        <v>409</v>
      </c>
      <c r="D7" s="91" t="s">
        <v>410</v>
      </c>
      <c r="E7" s="91" t="s">
        <v>411</v>
      </c>
      <c r="F7" s="91" t="s">
        <v>412</v>
      </c>
    </row>
    <row r="8" s="125" customFormat="true" ht="12" hidden="false" customHeight="false" outlineLevel="0" collapsed="false">
      <c r="A8" s="122" t="n">
        <v>1</v>
      </c>
      <c r="B8" s="123" t="n">
        <v>2</v>
      </c>
      <c r="C8" s="124" t="n">
        <v>3</v>
      </c>
      <c r="D8" s="124" t="n">
        <v>4</v>
      </c>
      <c r="E8" s="124" t="n">
        <v>5</v>
      </c>
      <c r="F8" s="124" t="n">
        <v>6</v>
      </c>
    </row>
    <row r="9" customFormat="false" ht="13.8" hidden="false" customHeight="false" outlineLevel="0" collapsed="false">
      <c r="A9" s="126" t="n">
        <v>1</v>
      </c>
      <c r="B9" s="127" t="s">
        <v>413</v>
      </c>
      <c r="C9" s="128" t="n">
        <v>10067.2</v>
      </c>
      <c r="D9" s="128" t="n">
        <v>5033.6</v>
      </c>
      <c r="E9" s="128" t="n">
        <v>5033.6</v>
      </c>
      <c r="F9" s="129" t="n">
        <f aca="false">E9/D9*100</f>
        <v>100</v>
      </c>
    </row>
    <row r="10" customFormat="false" ht="13.8" hidden="false" customHeight="false" outlineLevel="0" collapsed="false">
      <c r="A10" s="130" t="n">
        <v>2</v>
      </c>
      <c r="B10" s="131" t="s">
        <v>414</v>
      </c>
      <c r="C10" s="128" t="n">
        <v>15240.8</v>
      </c>
      <c r="D10" s="128" t="n">
        <v>7620.4</v>
      </c>
      <c r="E10" s="128" t="n">
        <v>7620.4</v>
      </c>
      <c r="F10" s="129" t="n">
        <f aca="false">E10/D10*100</f>
        <v>100</v>
      </c>
    </row>
    <row r="11" customFormat="false" ht="13.8" hidden="false" customHeight="false" outlineLevel="0" collapsed="false">
      <c r="A11" s="130" t="n">
        <v>3</v>
      </c>
      <c r="B11" s="131" t="s">
        <v>415</v>
      </c>
      <c r="C11" s="128" t="n">
        <v>9744.2</v>
      </c>
      <c r="D11" s="128" t="n">
        <v>4872.2</v>
      </c>
      <c r="E11" s="128" t="n">
        <v>4872.2</v>
      </c>
      <c r="F11" s="129" t="n">
        <f aca="false">E11/D11*100</f>
        <v>100</v>
      </c>
    </row>
    <row r="12" customFormat="false" ht="13.8" hidden="false" customHeight="false" outlineLevel="0" collapsed="false">
      <c r="A12" s="130" t="n">
        <v>4</v>
      </c>
      <c r="B12" s="131" t="s">
        <v>416</v>
      </c>
      <c r="C12" s="128" t="n">
        <v>2883.2</v>
      </c>
      <c r="D12" s="128" t="n">
        <v>1441.6</v>
      </c>
      <c r="E12" s="128" t="n">
        <v>1441.6</v>
      </c>
      <c r="F12" s="129" t="n">
        <f aca="false">E12/D12*100</f>
        <v>100</v>
      </c>
    </row>
    <row r="13" customFormat="false" ht="13.8" hidden="false" customHeight="false" outlineLevel="0" collapsed="false">
      <c r="A13" s="130" t="n">
        <v>5</v>
      </c>
      <c r="B13" s="131" t="s">
        <v>417</v>
      </c>
      <c r="C13" s="128" t="n">
        <v>13738.2</v>
      </c>
      <c r="D13" s="128" t="n">
        <v>6869.2</v>
      </c>
      <c r="E13" s="128" t="n">
        <v>6869.2</v>
      </c>
      <c r="F13" s="129" t="n">
        <f aca="false">E13/D13*100</f>
        <v>100</v>
      </c>
    </row>
    <row r="14" customFormat="false" ht="13.8" hidden="false" customHeight="false" outlineLevel="0" collapsed="false">
      <c r="A14" s="130" t="n">
        <v>6</v>
      </c>
      <c r="B14" s="131" t="s">
        <v>418</v>
      </c>
      <c r="C14" s="128" t="n">
        <v>20961.9</v>
      </c>
      <c r="D14" s="128" t="n">
        <v>10480.8</v>
      </c>
      <c r="E14" s="128" t="n">
        <v>10480.8</v>
      </c>
      <c r="F14" s="129" t="n">
        <f aca="false">E14/D14*100</f>
        <v>100</v>
      </c>
    </row>
    <row r="15" customFormat="false" ht="13.8" hidden="false" customHeight="false" outlineLevel="0" collapsed="false">
      <c r="A15" s="126" t="n">
        <v>7</v>
      </c>
      <c r="B15" s="132" t="s">
        <v>419</v>
      </c>
      <c r="C15" s="128" t="n">
        <v>12663.6</v>
      </c>
      <c r="D15" s="128" t="n">
        <v>9048.7</v>
      </c>
      <c r="E15" s="128" t="n">
        <v>9048.7</v>
      </c>
      <c r="F15" s="129" t="n">
        <f aca="false">E15/D15*100</f>
        <v>100</v>
      </c>
    </row>
    <row r="16" customFormat="false" ht="13.8" hidden="false" customHeight="false" outlineLevel="0" collapsed="false">
      <c r="A16" s="130" t="n">
        <v>8</v>
      </c>
      <c r="B16" s="131" t="s">
        <v>420</v>
      </c>
      <c r="C16" s="128" t="n">
        <v>21923</v>
      </c>
      <c r="D16" s="128" t="n">
        <v>10961.4</v>
      </c>
      <c r="E16" s="128" t="n">
        <v>10961.4</v>
      </c>
      <c r="F16" s="129" t="n">
        <f aca="false">E16/D16*100</f>
        <v>100</v>
      </c>
    </row>
    <row r="17" customFormat="false" ht="13.8" hidden="false" customHeight="false" outlineLevel="0" collapsed="false">
      <c r="A17" s="130" t="n">
        <v>9</v>
      </c>
      <c r="B17" s="132" t="s">
        <v>421</v>
      </c>
      <c r="C17" s="128" t="n">
        <v>8448.1</v>
      </c>
      <c r="D17" s="128" t="n">
        <v>4224.2</v>
      </c>
      <c r="E17" s="128" t="n">
        <v>4224.2</v>
      </c>
      <c r="F17" s="129" t="n">
        <f aca="false">E17/D17*100</f>
        <v>100</v>
      </c>
    </row>
    <row r="18" customFormat="false" ht="13.8" hidden="false" customHeight="false" outlineLevel="0" collapsed="false">
      <c r="A18" s="130" t="n">
        <v>10</v>
      </c>
      <c r="B18" s="131" t="s">
        <v>422</v>
      </c>
      <c r="C18" s="128" t="n">
        <v>7851.5</v>
      </c>
      <c r="D18" s="128" t="n">
        <v>3925.8</v>
      </c>
      <c r="E18" s="128" t="n">
        <v>3925.8</v>
      </c>
      <c r="F18" s="129" t="n">
        <f aca="false">E18/D18*100</f>
        <v>100</v>
      </c>
    </row>
    <row r="19" customFormat="false" ht="13.8" hidden="false" customHeight="false" outlineLevel="0" collapsed="false">
      <c r="A19" s="130" t="n">
        <v>11</v>
      </c>
      <c r="B19" s="131" t="s">
        <v>423</v>
      </c>
      <c r="C19" s="128" t="n">
        <v>4909.3</v>
      </c>
      <c r="D19" s="128" t="n">
        <v>2454.6</v>
      </c>
      <c r="E19" s="128" t="n">
        <v>2454.6</v>
      </c>
      <c r="F19" s="129" t="n">
        <f aca="false">E19/D19*100</f>
        <v>100</v>
      </c>
    </row>
    <row r="20" customFormat="false" ht="13.8" hidden="false" customHeight="false" outlineLevel="0" collapsed="false">
      <c r="A20" s="130" t="n">
        <v>12</v>
      </c>
      <c r="B20" s="131" t="s">
        <v>424</v>
      </c>
      <c r="C20" s="128" t="n">
        <v>12078.8</v>
      </c>
      <c r="D20" s="128" t="n">
        <v>6039.4</v>
      </c>
      <c r="E20" s="128" t="n">
        <v>6039.4</v>
      </c>
      <c r="F20" s="129" t="n">
        <f aca="false">E20/D20*100</f>
        <v>100</v>
      </c>
    </row>
    <row r="21" customFormat="false" ht="15.15" hidden="false" customHeight="true" outlineLevel="0" collapsed="false">
      <c r="A21" s="130" t="n">
        <v>13</v>
      </c>
      <c r="B21" s="131" t="s">
        <v>425</v>
      </c>
      <c r="C21" s="128" t="n">
        <v>5892.5</v>
      </c>
      <c r="D21" s="128" t="n">
        <v>2946.4</v>
      </c>
      <c r="E21" s="128" t="n">
        <v>2946.4</v>
      </c>
      <c r="F21" s="129" t="n">
        <f aca="false">E21/D21*100</f>
        <v>100</v>
      </c>
    </row>
    <row r="22" customFormat="false" ht="13.8" hidden="false" customHeight="false" outlineLevel="0" collapsed="false">
      <c r="A22" s="130" t="n">
        <v>14</v>
      </c>
      <c r="B22" s="131" t="s">
        <v>426</v>
      </c>
      <c r="C22" s="128" t="n">
        <v>7895.2</v>
      </c>
      <c r="D22" s="128" t="n">
        <v>7335.3</v>
      </c>
      <c r="E22" s="128" t="n">
        <v>7335.3</v>
      </c>
      <c r="F22" s="129" t="n">
        <f aca="false">E22/D22*100</f>
        <v>100</v>
      </c>
    </row>
    <row r="23" customFormat="false" ht="13.8" hidden="false" customHeight="false" outlineLevel="0" collapsed="false">
      <c r="A23" s="130" t="n">
        <v>15</v>
      </c>
      <c r="B23" s="131" t="s">
        <v>427</v>
      </c>
      <c r="C23" s="128" t="n">
        <v>3683.9</v>
      </c>
      <c r="D23" s="128" t="n">
        <v>2632.2</v>
      </c>
      <c r="E23" s="128" t="n">
        <v>2632.2</v>
      </c>
      <c r="F23" s="129" t="n">
        <f aca="false">E23/D23*100</f>
        <v>100</v>
      </c>
    </row>
    <row r="24" customFormat="false" ht="13.8" hidden="false" customHeight="false" outlineLevel="0" collapsed="false">
      <c r="A24" s="130" t="n">
        <v>16</v>
      </c>
      <c r="B24" s="131" t="s">
        <v>428</v>
      </c>
      <c r="C24" s="128" t="n">
        <v>21825.1</v>
      </c>
      <c r="D24" s="128" t="n">
        <v>10912.6</v>
      </c>
      <c r="E24" s="128" t="n">
        <v>10912.6</v>
      </c>
      <c r="F24" s="129" t="n">
        <f aca="false">E24/D24*100</f>
        <v>100</v>
      </c>
    </row>
    <row r="25" customFormat="false" ht="13.8" hidden="false" customHeight="false" outlineLevel="0" collapsed="false">
      <c r="A25" s="130" t="n">
        <v>17</v>
      </c>
      <c r="B25" s="131" t="s">
        <v>429</v>
      </c>
      <c r="C25" s="128" t="n">
        <v>1840.3</v>
      </c>
      <c r="D25" s="128" t="n">
        <v>920.2</v>
      </c>
      <c r="E25" s="128" t="n">
        <v>920.2</v>
      </c>
      <c r="F25" s="129" t="n">
        <f aca="false">E25/D25*100</f>
        <v>100</v>
      </c>
    </row>
    <row r="26" customFormat="false" ht="13.8" hidden="false" customHeight="false" outlineLevel="0" collapsed="false">
      <c r="A26" s="133"/>
      <c r="B26" s="134" t="s">
        <v>404</v>
      </c>
      <c r="C26" s="135" t="n">
        <f aca="false">SUM(C9:C25)</f>
        <v>181646.8</v>
      </c>
      <c r="D26" s="135" t="n">
        <f aca="false">SUM(D9:D25)</f>
        <v>97718.6</v>
      </c>
      <c r="E26" s="135" t="n">
        <f aca="false">SUM(E9:E25)</f>
        <v>97718.6</v>
      </c>
      <c r="F26" s="136" t="n">
        <f aca="false">E26/D26*100</f>
        <v>100</v>
      </c>
    </row>
  </sheetData>
  <mergeCells count="5">
    <mergeCell ref="D1:F1"/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328125" defaultRowHeight="15.6" zeroHeight="false" outlineLevelRow="0" outlineLevelCol="0"/>
  <cols>
    <col collapsed="false" customWidth="true" hidden="false" outlineLevel="0" max="1" min="1" style="137" width="3.43"/>
    <col collapsed="false" customWidth="true" hidden="false" outlineLevel="0" max="2" min="2" style="137" width="22.32"/>
    <col collapsed="false" customWidth="true" hidden="false" outlineLevel="0" max="3" min="3" style="137" width="11.87"/>
    <col collapsed="false" customWidth="true" hidden="false" outlineLevel="0" max="4" min="4" style="137" width="12.88"/>
    <col collapsed="false" customWidth="true" hidden="false" outlineLevel="0" max="5" min="5" style="137" width="13.66"/>
    <col collapsed="false" customWidth="true" hidden="false" outlineLevel="0" max="6" min="6" style="137" width="10.66"/>
    <col collapsed="false" customWidth="true" hidden="false" outlineLevel="0" max="8" min="7" style="137" width="11.87"/>
    <col collapsed="false" customWidth="true" hidden="false" outlineLevel="0" max="9" min="9" style="137" width="11.32"/>
    <col collapsed="false" customWidth="true" hidden="false" outlineLevel="0" max="10" min="10" style="137" width="13.33"/>
    <col collapsed="false" customWidth="true" hidden="false" outlineLevel="0" max="11" min="11" style="137" width="11.43"/>
    <col collapsed="false" customWidth="true" hidden="false" outlineLevel="0" max="12" min="12" style="137" width="10.32"/>
    <col collapsed="false" customWidth="true" hidden="false" outlineLevel="0" max="13" min="13" style="137" width="9.43"/>
    <col collapsed="false" customWidth="true" hidden="false" outlineLevel="0" max="14" min="14" style="137" width="8.87"/>
    <col collapsed="false" customWidth="false" hidden="false" outlineLevel="0" max="250" min="15" style="137" width="8.33"/>
    <col collapsed="false" customWidth="true" hidden="false" outlineLevel="0" max="251" min="251" style="137" width="3.43"/>
    <col collapsed="false" customWidth="true" hidden="false" outlineLevel="0" max="252" min="252" style="137" width="16.1"/>
    <col collapsed="false" customWidth="true" hidden="false" outlineLevel="0" max="253" min="253" style="137" width="8.66"/>
    <col collapsed="false" customWidth="true" hidden="false" outlineLevel="0" max="254" min="254" style="137" width="10.99"/>
    <col collapsed="false" customWidth="true" hidden="false" outlineLevel="0" max="255" min="255" style="137" width="8.43"/>
    <col collapsed="false" customWidth="false" hidden="false" outlineLevel="0" max="257" min="256" style="137" width="8.33"/>
  </cols>
  <sheetData>
    <row r="1" customFormat="false" ht="15.6" hidden="false" customHeight="false" outlineLevel="0" collapsed="false">
      <c r="J1" s="116" t="s">
        <v>430</v>
      </c>
      <c r="K1" s="116"/>
      <c r="L1" s="138"/>
    </row>
    <row r="2" customFormat="false" ht="16.2" hidden="false" customHeight="false" outlineLevel="0" collapsed="false"/>
    <row r="3" s="140" customFormat="true" ht="16.65" hidden="false" customHeight="true" outlineLevel="0" collapsed="false">
      <c r="A3" s="139" t="s">
        <v>43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customFormat="false" ht="36.9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2" hidden="false" customHeight="true" outlineLevel="0" collapsed="false">
      <c r="A5" s="141"/>
      <c r="B5" s="141"/>
      <c r="C5" s="141"/>
      <c r="D5" s="141"/>
      <c r="E5" s="141"/>
      <c r="J5" s="142" t="s">
        <v>2</v>
      </c>
      <c r="K5" s="142"/>
    </row>
    <row r="6" customFormat="false" ht="15.6" hidden="false" customHeight="true" outlineLevel="0" collapsed="false">
      <c r="A6" s="123" t="s">
        <v>3</v>
      </c>
      <c r="B6" s="124" t="s">
        <v>407</v>
      </c>
      <c r="C6" s="124" t="s">
        <v>432</v>
      </c>
      <c r="D6" s="124"/>
      <c r="E6" s="124"/>
      <c r="F6" s="124"/>
      <c r="G6" s="124"/>
      <c r="H6" s="124"/>
      <c r="I6" s="124"/>
      <c r="J6" s="124"/>
      <c r="K6" s="124"/>
      <c r="L6" s="143"/>
      <c r="M6" s="143"/>
      <c r="N6" s="143"/>
    </row>
    <row r="7" customFormat="false" ht="63" hidden="false" customHeight="true" outlineLevel="0" collapsed="false">
      <c r="A7" s="123"/>
      <c r="B7" s="124"/>
      <c r="C7" s="144" t="s">
        <v>433</v>
      </c>
      <c r="D7" s="144"/>
      <c r="E7" s="144"/>
      <c r="F7" s="124" t="s">
        <v>434</v>
      </c>
      <c r="G7" s="124"/>
      <c r="H7" s="124"/>
      <c r="I7" s="124" t="s">
        <v>435</v>
      </c>
      <c r="J7" s="124"/>
      <c r="K7" s="124"/>
    </row>
    <row r="8" s="146" customFormat="true" ht="22.2" hidden="false" customHeight="true" outlineLevel="0" collapsed="false">
      <c r="A8" s="123"/>
      <c r="B8" s="124"/>
      <c r="C8" s="145" t="s">
        <v>410</v>
      </c>
      <c r="D8" s="145" t="s">
        <v>411</v>
      </c>
      <c r="E8" s="145" t="s">
        <v>412</v>
      </c>
      <c r="F8" s="145" t="s">
        <v>410</v>
      </c>
      <c r="G8" s="145" t="s">
        <v>411</v>
      </c>
      <c r="H8" s="145" t="s">
        <v>412</v>
      </c>
      <c r="I8" s="145" t="s">
        <v>410</v>
      </c>
      <c r="J8" s="145" t="s">
        <v>411</v>
      </c>
      <c r="K8" s="145" t="s">
        <v>412</v>
      </c>
    </row>
    <row r="9" s="150" customFormat="true" ht="10.2" hidden="false" customHeight="false" outlineLevel="0" collapsed="false">
      <c r="A9" s="147" t="n">
        <v>1</v>
      </c>
      <c r="B9" s="148" t="n">
        <v>2</v>
      </c>
      <c r="C9" s="149" t="n">
        <v>3</v>
      </c>
      <c r="D9" s="149" t="n">
        <v>4</v>
      </c>
      <c r="E9" s="149" t="n">
        <v>5</v>
      </c>
      <c r="F9" s="149" t="n">
        <v>6</v>
      </c>
      <c r="G9" s="149" t="n">
        <v>7</v>
      </c>
      <c r="H9" s="149" t="n">
        <v>8</v>
      </c>
      <c r="I9" s="149" t="n">
        <v>9</v>
      </c>
      <c r="J9" s="149" t="n">
        <v>10</v>
      </c>
      <c r="K9" s="149" t="n">
        <v>11</v>
      </c>
    </row>
    <row r="10" s="125" customFormat="true" ht="14.25" hidden="false" customHeight="true" outlineLevel="0" collapsed="false">
      <c r="A10" s="151" t="n">
        <v>1</v>
      </c>
      <c r="B10" s="152" t="s">
        <v>413</v>
      </c>
      <c r="C10" s="153" t="n">
        <v>0</v>
      </c>
      <c r="D10" s="153" t="n">
        <v>0</v>
      </c>
      <c r="E10" s="154" t="s">
        <v>15</v>
      </c>
      <c r="F10" s="155" t="n">
        <v>0</v>
      </c>
      <c r="G10" s="155" t="n">
        <v>0</v>
      </c>
      <c r="H10" s="154" t="s">
        <v>15</v>
      </c>
      <c r="I10" s="155" t="n">
        <v>0</v>
      </c>
      <c r="J10" s="155" t="n">
        <v>0</v>
      </c>
      <c r="K10" s="154" t="s">
        <v>15</v>
      </c>
    </row>
    <row r="11" s="125" customFormat="true" ht="14.25" hidden="false" customHeight="true" outlineLevel="0" collapsed="false">
      <c r="A11" s="156" t="n">
        <v>2</v>
      </c>
      <c r="B11" s="157" t="s">
        <v>414</v>
      </c>
      <c r="C11" s="153" t="n">
        <v>212</v>
      </c>
      <c r="D11" s="153" t="n">
        <v>212</v>
      </c>
      <c r="E11" s="154" t="n">
        <f aca="false">D11/C11*100</f>
        <v>100</v>
      </c>
      <c r="F11" s="155" t="n">
        <v>64</v>
      </c>
      <c r="G11" s="155" t="n">
        <v>64</v>
      </c>
      <c r="H11" s="154" t="n">
        <f aca="false">G11/F11*100</f>
        <v>100</v>
      </c>
      <c r="I11" s="155" t="n">
        <v>0.96</v>
      </c>
      <c r="J11" s="155" t="n">
        <v>0.96</v>
      </c>
      <c r="K11" s="154" t="n">
        <f aca="false">J11/I11*100</f>
        <v>100</v>
      </c>
    </row>
    <row r="12" s="125" customFormat="true" ht="14.25" hidden="false" customHeight="true" outlineLevel="0" collapsed="false">
      <c r="A12" s="156" t="n">
        <v>3</v>
      </c>
      <c r="B12" s="157" t="s">
        <v>415</v>
      </c>
      <c r="C12" s="153" t="n">
        <v>1000</v>
      </c>
      <c r="D12" s="153" t="n">
        <v>1000</v>
      </c>
      <c r="E12" s="154" t="n">
        <f aca="false">D12/C12*100</f>
        <v>100</v>
      </c>
      <c r="F12" s="155" t="n">
        <v>76</v>
      </c>
      <c r="G12" s="155" t="n">
        <v>76</v>
      </c>
      <c r="H12" s="154" t="n">
        <f aca="false">G12/F12*100</f>
        <v>100</v>
      </c>
      <c r="I12" s="155" t="n">
        <v>1.14</v>
      </c>
      <c r="J12" s="155" t="n">
        <v>1.14</v>
      </c>
      <c r="K12" s="154" t="n">
        <f aca="false">J12/I12*100</f>
        <v>100</v>
      </c>
    </row>
    <row r="13" s="125" customFormat="true" ht="14.25" hidden="false" customHeight="true" outlineLevel="0" collapsed="false">
      <c r="A13" s="156" t="n">
        <v>4</v>
      </c>
      <c r="B13" s="157" t="s">
        <v>416</v>
      </c>
      <c r="C13" s="153" t="n">
        <v>0</v>
      </c>
      <c r="D13" s="153" t="n">
        <v>0</v>
      </c>
      <c r="E13" s="154" t="s">
        <v>15</v>
      </c>
      <c r="F13" s="155" t="n">
        <v>0</v>
      </c>
      <c r="G13" s="155" t="n">
        <v>0</v>
      </c>
      <c r="H13" s="154" t="s">
        <v>15</v>
      </c>
      <c r="I13" s="155" t="n">
        <v>0</v>
      </c>
      <c r="J13" s="155" t="n">
        <v>0</v>
      </c>
      <c r="K13" s="154" t="s">
        <v>15</v>
      </c>
    </row>
    <row r="14" s="125" customFormat="true" ht="14.25" hidden="false" customHeight="true" outlineLevel="0" collapsed="false">
      <c r="A14" s="156" t="n">
        <v>5</v>
      </c>
      <c r="B14" s="157" t="s">
        <v>417</v>
      </c>
      <c r="C14" s="153" t="n">
        <v>0</v>
      </c>
      <c r="D14" s="153" t="n">
        <v>0</v>
      </c>
      <c r="E14" s="154" t="s">
        <v>15</v>
      </c>
      <c r="F14" s="155" t="n">
        <v>0</v>
      </c>
      <c r="G14" s="155" t="n">
        <v>0</v>
      </c>
      <c r="H14" s="154" t="s">
        <v>15</v>
      </c>
      <c r="I14" s="155" t="n">
        <v>0</v>
      </c>
      <c r="J14" s="155" t="n">
        <v>0</v>
      </c>
      <c r="K14" s="154" t="s">
        <v>15</v>
      </c>
    </row>
    <row r="15" s="125" customFormat="true" ht="14.25" hidden="false" customHeight="true" outlineLevel="0" collapsed="false">
      <c r="A15" s="156" t="n">
        <v>6</v>
      </c>
      <c r="B15" s="157" t="s">
        <v>418</v>
      </c>
      <c r="C15" s="153" t="n">
        <v>0</v>
      </c>
      <c r="D15" s="153" t="n">
        <v>0</v>
      </c>
      <c r="E15" s="154" t="s">
        <v>15</v>
      </c>
      <c r="F15" s="155" t="n">
        <v>0</v>
      </c>
      <c r="G15" s="155" t="n">
        <v>0</v>
      </c>
      <c r="H15" s="154" t="s">
        <v>15</v>
      </c>
      <c r="I15" s="155" t="n">
        <v>0</v>
      </c>
      <c r="J15" s="155" t="n">
        <v>0</v>
      </c>
      <c r="K15" s="154" t="s">
        <v>15</v>
      </c>
    </row>
    <row r="16" s="125" customFormat="true" ht="14.25" hidden="false" customHeight="true" outlineLevel="0" collapsed="false">
      <c r="A16" s="151" t="n">
        <v>7</v>
      </c>
      <c r="B16" s="158" t="s">
        <v>419</v>
      </c>
      <c r="C16" s="153" t="n">
        <v>2500</v>
      </c>
      <c r="D16" s="153" t="n">
        <v>2500</v>
      </c>
      <c r="E16" s="154" t="n">
        <f aca="false">D16/C16*100</f>
        <v>100</v>
      </c>
      <c r="F16" s="155" t="n">
        <v>0</v>
      </c>
      <c r="G16" s="155" t="n">
        <v>0</v>
      </c>
      <c r="H16" s="154" t="s">
        <v>15</v>
      </c>
      <c r="I16" s="155" t="n">
        <v>0</v>
      </c>
      <c r="J16" s="155" t="n">
        <v>0</v>
      </c>
      <c r="K16" s="154" t="s">
        <v>15</v>
      </c>
    </row>
    <row r="17" customFormat="false" ht="15.6" hidden="false" customHeight="false" outlineLevel="0" collapsed="false">
      <c r="A17" s="156" t="n">
        <v>8</v>
      </c>
      <c r="B17" s="157" t="s">
        <v>420</v>
      </c>
      <c r="C17" s="153" t="n">
        <v>0</v>
      </c>
      <c r="D17" s="153" t="n">
        <v>0</v>
      </c>
      <c r="E17" s="154" t="s">
        <v>15</v>
      </c>
      <c r="F17" s="155" t="n">
        <v>80</v>
      </c>
      <c r="G17" s="155" t="n">
        <v>80</v>
      </c>
      <c r="H17" s="154" t="n">
        <f aca="false">G17/F17*100</f>
        <v>100</v>
      </c>
      <c r="I17" s="155" t="n">
        <v>1.2</v>
      </c>
      <c r="J17" s="155" t="n">
        <v>1.2</v>
      </c>
      <c r="K17" s="154" t="n">
        <f aca="false">J17/I17*100</f>
        <v>100</v>
      </c>
    </row>
    <row r="18" customFormat="false" ht="15.6" hidden="false" customHeight="false" outlineLevel="0" collapsed="false">
      <c r="A18" s="156" t="n">
        <v>9</v>
      </c>
      <c r="B18" s="158" t="s">
        <v>421</v>
      </c>
      <c r="C18" s="153" t="n">
        <v>0</v>
      </c>
      <c r="D18" s="153" t="n">
        <v>0</v>
      </c>
      <c r="E18" s="154" t="s">
        <v>15</v>
      </c>
      <c r="F18" s="155" t="n">
        <v>0</v>
      </c>
      <c r="G18" s="155" t="n">
        <v>0</v>
      </c>
      <c r="H18" s="154" t="s">
        <v>15</v>
      </c>
      <c r="I18" s="155" t="n">
        <v>0</v>
      </c>
      <c r="J18" s="155" t="n">
        <v>0</v>
      </c>
      <c r="K18" s="154" t="s">
        <v>15</v>
      </c>
    </row>
    <row r="19" customFormat="false" ht="15.6" hidden="false" customHeight="false" outlineLevel="0" collapsed="false">
      <c r="A19" s="156" t="n">
        <v>10</v>
      </c>
      <c r="B19" s="157" t="s">
        <v>422</v>
      </c>
      <c r="C19" s="153" t="n">
        <v>777.1</v>
      </c>
      <c r="D19" s="153" t="n">
        <v>777.1</v>
      </c>
      <c r="E19" s="154" t="n">
        <f aca="false">D19/C19*100</f>
        <v>100</v>
      </c>
      <c r="F19" s="155" t="n">
        <v>0</v>
      </c>
      <c r="G19" s="155" t="n">
        <v>0</v>
      </c>
      <c r="H19" s="154" t="s">
        <v>15</v>
      </c>
      <c r="I19" s="155" t="n">
        <v>0</v>
      </c>
      <c r="J19" s="155" t="n">
        <v>0</v>
      </c>
      <c r="K19" s="154" t="s">
        <v>15</v>
      </c>
    </row>
    <row r="20" customFormat="false" ht="15.6" hidden="false" customHeight="false" outlineLevel="0" collapsed="false">
      <c r="A20" s="156" t="n">
        <v>11</v>
      </c>
      <c r="B20" s="157" t="s">
        <v>423</v>
      </c>
      <c r="C20" s="153" t="n">
        <v>0</v>
      </c>
      <c r="D20" s="153" t="n">
        <v>0</v>
      </c>
      <c r="E20" s="154" t="s">
        <v>15</v>
      </c>
      <c r="F20" s="155" t="n">
        <v>0</v>
      </c>
      <c r="G20" s="155" t="n">
        <v>0</v>
      </c>
      <c r="H20" s="154" t="s">
        <v>15</v>
      </c>
      <c r="I20" s="155" t="n">
        <v>0</v>
      </c>
      <c r="J20" s="155" t="n">
        <v>0</v>
      </c>
      <c r="K20" s="154" t="s">
        <v>15</v>
      </c>
    </row>
    <row r="21" customFormat="false" ht="15.6" hidden="false" customHeight="false" outlineLevel="0" collapsed="false">
      <c r="A21" s="156" t="n">
        <v>12</v>
      </c>
      <c r="B21" s="157" t="s">
        <v>424</v>
      </c>
      <c r="C21" s="153" t="n">
        <v>477</v>
      </c>
      <c r="D21" s="153" t="n">
        <v>477</v>
      </c>
      <c r="E21" s="154" t="n">
        <f aca="false">D21/C21*100</f>
        <v>100</v>
      </c>
      <c r="F21" s="155" t="n">
        <v>40</v>
      </c>
      <c r="G21" s="155" t="n">
        <v>40</v>
      </c>
      <c r="H21" s="154" t="n">
        <f aca="false">G21/F21*100</f>
        <v>100</v>
      </c>
      <c r="I21" s="155" t="n">
        <v>0.6</v>
      </c>
      <c r="J21" s="155" t="n">
        <v>0.6</v>
      </c>
      <c r="K21" s="154" t="n">
        <f aca="false">J21/I21*100</f>
        <v>100</v>
      </c>
    </row>
    <row r="22" customFormat="false" ht="15.6" hidden="false" customHeight="false" outlineLevel="0" collapsed="false">
      <c r="A22" s="156" t="n">
        <v>13</v>
      </c>
      <c r="B22" s="157" t="s">
        <v>425</v>
      </c>
      <c r="C22" s="153" t="n">
        <v>0</v>
      </c>
      <c r="D22" s="153" t="n">
        <v>0</v>
      </c>
      <c r="E22" s="154" t="s">
        <v>15</v>
      </c>
      <c r="F22" s="155" t="n">
        <v>0</v>
      </c>
      <c r="G22" s="155" t="n">
        <v>0</v>
      </c>
      <c r="H22" s="154" t="s">
        <v>15</v>
      </c>
      <c r="I22" s="155" t="n">
        <v>0</v>
      </c>
      <c r="J22" s="155" t="n">
        <v>0</v>
      </c>
      <c r="K22" s="154" t="s">
        <v>15</v>
      </c>
    </row>
    <row r="23" customFormat="false" ht="15.6" hidden="false" customHeight="false" outlineLevel="0" collapsed="false">
      <c r="A23" s="156" t="n">
        <v>14</v>
      </c>
      <c r="B23" s="157" t="s">
        <v>426</v>
      </c>
      <c r="C23" s="153" t="n">
        <v>0</v>
      </c>
      <c r="D23" s="153" t="n">
        <v>0</v>
      </c>
      <c r="E23" s="154" t="s">
        <v>15</v>
      </c>
      <c r="F23" s="155" t="n">
        <v>0</v>
      </c>
      <c r="G23" s="155" t="n">
        <v>0</v>
      </c>
      <c r="H23" s="154" t="s">
        <v>15</v>
      </c>
      <c r="I23" s="155" t="n">
        <v>0</v>
      </c>
      <c r="J23" s="155" t="n">
        <v>0</v>
      </c>
      <c r="K23" s="154" t="s">
        <v>15</v>
      </c>
    </row>
    <row r="24" customFormat="false" ht="15.6" hidden="false" customHeight="false" outlineLevel="0" collapsed="false">
      <c r="A24" s="156" t="n">
        <v>15</v>
      </c>
      <c r="B24" s="157" t="s">
        <v>427</v>
      </c>
      <c r="C24" s="153" t="n">
        <v>2500</v>
      </c>
      <c r="D24" s="153" t="n">
        <v>2500</v>
      </c>
      <c r="E24" s="154" t="n">
        <f aca="false">D24/C24*100</f>
        <v>100</v>
      </c>
      <c r="F24" s="155" t="n">
        <v>0</v>
      </c>
      <c r="G24" s="155" t="n">
        <v>0</v>
      </c>
      <c r="H24" s="154" t="s">
        <v>15</v>
      </c>
      <c r="I24" s="155" t="n">
        <v>0</v>
      </c>
      <c r="J24" s="155" t="n">
        <v>0</v>
      </c>
      <c r="K24" s="154" t="s">
        <v>15</v>
      </c>
    </row>
    <row r="25" customFormat="false" ht="15.6" hidden="false" customHeight="false" outlineLevel="0" collapsed="false">
      <c r="A25" s="156" t="n">
        <v>16</v>
      </c>
      <c r="B25" s="157" t="s">
        <v>428</v>
      </c>
      <c r="C25" s="153" t="n">
        <v>0</v>
      </c>
      <c r="D25" s="153" t="n">
        <v>0</v>
      </c>
      <c r="E25" s="154" t="s">
        <v>15</v>
      </c>
      <c r="F25" s="155" t="n">
        <v>0</v>
      </c>
      <c r="G25" s="155" t="n">
        <v>0</v>
      </c>
      <c r="H25" s="154" t="s">
        <v>15</v>
      </c>
      <c r="I25" s="155" t="n">
        <v>0</v>
      </c>
      <c r="J25" s="155" t="n">
        <v>0</v>
      </c>
      <c r="K25" s="154" t="s">
        <v>15</v>
      </c>
    </row>
    <row r="26" customFormat="false" ht="15.6" hidden="false" customHeight="false" outlineLevel="0" collapsed="false">
      <c r="A26" s="156" t="n">
        <v>17</v>
      </c>
      <c r="B26" s="157" t="s">
        <v>429</v>
      </c>
      <c r="C26" s="153" t="n">
        <v>0</v>
      </c>
      <c r="D26" s="153" t="n">
        <v>0</v>
      </c>
      <c r="E26" s="154" t="s">
        <v>15</v>
      </c>
      <c r="F26" s="155" t="n">
        <v>40</v>
      </c>
      <c r="G26" s="155" t="n">
        <v>40</v>
      </c>
      <c r="H26" s="154" t="n">
        <f aca="false">G26/F26*100</f>
        <v>100</v>
      </c>
      <c r="I26" s="155" t="n">
        <v>0.6</v>
      </c>
      <c r="J26" s="155" t="n">
        <v>0.6</v>
      </c>
      <c r="K26" s="154" t="n">
        <f aca="false">J26/I26*100</f>
        <v>100</v>
      </c>
    </row>
    <row r="27" s="164" customFormat="true" ht="13.2" hidden="false" customHeight="false" outlineLevel="0" collapsed="false">
      <c r="A27" s="159"/>
      <c r="B27" s="159" t="s">
        <v>180</v>
      </c>
      <c r="C27" s="160" t="n">
        <f aca="false">SUM(C10:C26)</f>
        <v>7466.1</v>
      </c>
      <c r="D27" s="160" t="n">
        <f aca="false">SUM(D10:D26)</f>
        <v>7466.1</v>
      </c>
      <c r="E27" s="161" t="n">
        <f aca="false">D27/C27*100</f>
        <v>100</v>
      </c>
      <c r="F27" s="162" t="n">
        <f aca="false">SUM(F10:F26)</f>
        <v>300</v>
      </c>
      <c r="G27" s="162" t="n">
        <f aca="false">SUM(G10:G26)</f>
        <v>300</v>
      </c>
      <c r="H27" s="163" t="n">
        <f aca="false">G27/F27*100</f>
        <v>100</v>
      </c>
      <c r="I27" s="162" t="n">
        <f aca="false">SUM(I10:I26)</f>
        <v>4.5</v>
      </c>
      <c r="J27" s="162" t="n">
        <f aca="false">SUM(J10:J26)</f>
        <v>4.5</v>
      </c>
      <c r="K27" s="163" t="n">
        <f aca="false">J27/I27*100</f>
        <v>100</v>
      </c>
    </row>
  </sheetData>
  <mergeCells count="9">
    <mergeCell ref="J1:K1"/>
    <mergeCell ref="A3:K4"/>
    <mergeCell ref="J5:K5"/>
    <mergeCell ref="A6:A8"/>
    <mergeCell ref="B6:B8"/>
    <mergeCell ref="C6:K6"/>
    <mergeCell ref="C7:E7"/>
    <mergeCell ref="F7:H7"/>
    <mergeCell ref="I7:K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6.1"/>
    <col collapsed="false" customWidth="true" hidden="false" outlineLevel="0" max="2" min="2" style="165" width="41.32"/>
    <col collapsed="false" customWidth="true" hidden="false" outlineLevel="0" max="4" min="3" style="73" width="7.99"/>
    <col collapsed="false" customWidth="true" hidden="false" outlineLevel="0" max="5" min="5" style="73" width="9.99"/>
    <col collapsed="false" customWidth="true" hidden="false" outlineLevel="0" max="6" min="6" style="73" width="11.43"/>
    <col collapsed="false" customWidth="true" hidden="false" outlineLevel="0" max="7" min="7" style="73" width="12.55"/>
    <col collapsed="false" customWidth="true" hidden="false" outlineLevel="0" max="8" min="8" style="73" width="10.1"/>
    <col collapsed="false" customWidth="true" hidden="false" outlineLevel="0" max="9" min="9" style="73" width="10.43"/>
    <col collapsed="false" customWidth="true" hidden="false" outlineLevel="0" max="10" min="10" style="73" width="10.32"/>
    <col collapsed="false" customWidth="true" hidden="false" outlineLevel="0" max="11" min="11" style="73" width="10.1"/>
    <col collapsed="false" customWidth="true" hidden="false" outlineLevel="0" max="12" min="12" style="73" width="11.66"/>
    <col collapsed="false" customWidth="true" hidden="false" outlineLevel="0" max="13" min="13" style="73" width="9.99"/>
    <col collapsed="false" customWidth="true" hidden="false" outlineLevel="0" max="14" min="14" style="73" width="10.87"/>
    <col collapsed="false" customWidth="false" hidden="false" outlineLevel="0" max="257" min="15" style="73" width="9.1"/>
  </cols>
  <sheetData>
    <row r="1" customFormat="false" ht="13.2" hidden="false" customHeight="true" outlineLevel="0" collapsed="false">
      <c r="A1" s="166" t="s">
        <v>43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38.25" hidden="false" customHeight="true" outlineLevel="0" collapsed="false">
      <c r="A2" s="167" t="s">
        <v>43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3.2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6" t="s">
        <v>2</v>
      </c>
    </row>
    <row r="4" customFormat="false" ht="52.8" hidden="false" customHeight="true" outlineLevel="0" collapsed="false">
      <c r="A4" s="9" t="s">
        <v>3</v>
      </c>
      <c r="B4" s="9" t="s">
        <v>438</v>
      </c>
      <c r="C4" s="9" t="s">
        <v>439</v>
      </c>
      <c r="D4" s="9"/>
      <c r="E4" s="169" t="s">
        <v>440</v>
      </c>
      <c r="F4" s="169" t="s">
        <v>441</v>
      </c>
      <c r="G4" s="9" t="s">
        <v>442</v>
      </c>
      <c r="H4" s="170" t="s">
        <v>443</v>
      </c>
      <c r="I4" s="170"/>
      <c r="J4" s="170"/>
      <c r="K4" s="170" t="s">
        <v>444</v>
      </c>
      <c r="L4" s="170"/>
      <c r="M4" s="170"/>
      <c r="N4" s="9" t="s">
        <v>445</v>
      </c>
    </row>
    <row r="5" customFormat="false" ht="13.2" hidden="false" customHeight="true" outlineLevel="0" collapsed="false">
      <c r="A5" s="9"/>
      <c r="B5" s="9"/>
      <c r="C5" s="169" t="s">
        <v>446</v>
      </c>
      <c r="D5" s="169" t="s">
        <v>447</v>
      </c>
      <c r="E5" s="169"/>
      <c r="F5" s="169" t="s">
        <v>448</v>
      </c>
      <c r="G5" s="9"/>
      <c r="H5" s="9" t="s">
        <v>404</v>
      </c>
      <c r="I5" s="171" t="s">
        <v>449</v>
      </c>
      <c r="J5" s="171"/>
      <c r="K5" s="9" t="s">
        <v>450</v>
      </c>
      <c r="L5" s="171" t="s">
        <v>449</v>
      </c>
      <c r="M5" s="171"/>
      <c r="N5" s="9"/>
    </row>
    <row r="6" customFormat="false" ht="39.6" hidden="false" customHeight="false" outlineLevel="0" collapsed="false">
      <c r="A6" s="9"/>
      <c r="B6" s="9"/>
      <c r="C6" s="169"/>
      <c r="D6" s="169"/>
      <c r="E6" s="169"/>
      <c r="F6" s="169"/>
      <c r="G6" s="9"/>
      <c r="H6" s="9"/>
      <c r="I6" s="9" t="s">
        <v>451</v>
      </c>
      <c r="J6" s="9" t="s">
        <v>452</v>
      </c>
      <c r="K6" s="9"/>
      <c r="L6" s="9" t="s">
        <v>451</v>
      </c>
      <c r="M6" s="9" t="s">
        <v>452</v>
      </c>
      <c r="N6" s="9"/>
    </row>
    <row r="7" customFormat="false" ht="13.2" hidden="false" customHeight="false" outlineLevel="0" collapsed="false">
      <c r="A7" s="62" t="n">
        <v>1</v>
      </c>
      <c r="B7" s="62" t="n">
        <f aca="false">A7+1</f>
        <v>2</v>
      </c>
      <c r="C7" s="62" t="n">
        <f aca="false">B7+1</f>
        <v>3</v>
      </c>
      <c r="D7" s="62" t="n">
        <f aca="false">C7+1</f>
        <v>4</v>
      </c>
      <c r="E7" s="62" t="n">
        <f aca="false">D7+1</f>
        <v>5</v>
      </c>
      <c r="F7" s="62" t="n">
        <f aca="false">E7+1</f>
        <v>6</v>
      </c>
      <c r="G7" s="62" t="n">
        <f aca="false">F7+1</f>
        <v>7</v>
      </c>
      <c r="H7" s="62" t="n">
        <f aca="false">G7+1</f>
        <v>8</v>
      </c>
      <c r="I7" s="62" t="n">
        <f aca="false">H7+1</f>
        <v>9</v>
      </c>
      <c r="J7" s="62" t="n">
        <f aca="false">I7+1</f>
        <v>10</v>
      </c>
      <c r="K7" s="62" t="n">
        <f aca="false">J7+1</f>
        <v>11</v>
      </c>
      <c r="L7" s="62" t="n">
        <f aca="false">K7+1</f>
        <v>12</v>
      </c>
      <c r="M7" s="62" t="n">
        <f aca="false">L7+1</f>
        <v>13</v>
      </c>
      <c r="N7" s="62" t="n">
        <f aca="false">M7+1</f>
        <v>14</v>
      </c>
    </row>
    <row r="8" customFormat="false" ht="51" hidden="false" customHeight="true" outlineLevel="0" collapsed="false">
      <c r="A8" s="172" t="s">
        <v>453</v>
      </c>
      <c r="B8" s="173" t="s">
        <v>454</v>
      </c>
      <c r="C8" s="174" t="n">
        <f aca="false">C9+C38</f>
        <v>408.02</v>
      </c>
      <c r="D8" s="174" t="n">
        <f aca="false">D9+D38</f>
        <v>408.02</v>
      </c>
      <c r="E8" s="174" t="n">
        <f aca="false">E9+E38</f>
        <v>60127.03958</v>
      </c>
      <c r="F8" s="174" t="n">
        <f aca="false">F9+F38</f>
        <v>44062.98624</v>
      </c>
      <c r="G8" s="174" t="n">
        <f aca="false">G9+G38</f>
        <v>7097.25281</v>
      </c>
      <c r="H8" s="174" t="n">
        <f aca="false">H9+H38</f>
        <v>51206.21809</v>
      </c>
      <c r="I8" s="174" t="n">
        <f aca="false">I9+I38</f>
        <v>0</v>
      </c>
      <c r="J8" s="174" t="n">
        <f aca="false">J9+J38</f>
        <v>51206.21809</v>
      </c>
      <c r="K8" s="174" t="n">
        <f aca="false">K9+K38</f>
        <v>51160.23905</v>
      </c>
      <c r="L8" s="174" t="n">
        <f aca="false">L9+L38</f>
        <v>0</v>
      </c>
      <c r="M8" s="174" t="n">
        <f aca="false">M9+M38</f>
        <v>51160.23905</v>
      </c>
      <c r="N8" s="174" t="n">
        <f aca="false">N9+N38</f>
        <v>0</v>
      </c>
    </row>
    <row r="9" customFormat="false" ht="39.6" hidden="false" customHeight="false" outlineLevel="0" collapsed="false">
      <c r="A9" s="10" t="n">
        <v>1</v>
      </c>
      <c r="B9" s="175" t="s">
        <v>455</v>
      </c>
      <c r="C9" s="72" t="n">
        <f aca="false">C10+C11+C14+C35+C36</f>
        <v>408.02</v>
      </c>
      <c r="D9" s="72" t="n">
        <f aca="false">D10+D11+D14+D35+D36</f>
        <v>408.02</v>
      </c>
      <c r="E9" s="72" t="n">
        <f aca="false">E10+E11+E14+E36</f>
        <v>60127.03958</v>
      </c>
      <c r="F9" s="72" t="n">
        <f aca="false">F10+F11+F14+F36</f>
        <v>44062.98624</v>
      </c>
      <c r="G9" s="72" t="n">
        <f aca="false">G10+G11+G14+G36</f>
        <v>7097.25281</v>
      </c>
      <c r="H9" s="72" t="n">
        <f aca="false">H10+H11+H14+H36</f>
        <v>51206.21809</v>
      </c>
      <c r="I9" s="72" t="n">
        <f aca="false">I10+I11+I14+I36</f>
        <v>0</v>
      </c>
      <c r="J9" s="72" t="n">
        <f aca="false">J10+J11+J14+J36</f>
        <v>51206.21809</v>
      </c>
      <c r="K9" s="72" t="n">
        <f aca="false">K10+K11+K14+K36</f>
        <v>51160.23905</v>
      </c>
      <c r="L9" s="72" t="n">
        <f aca="false">L10+L11+L14+L36</f>
        <v>0</v>
      </c>
      <c r="M9" s="72" t="n">
        <f aca="false">M10+M11+M14+M36</f>
        <v>51160.23905</v>
      </c>
      <c r="N9" s="72" t="n">
        <f aca="false">N10+N11+N14+N36</f>
        <v>0</v>
      </c>
    </row>
    <row r="10" customFormat="false" ht="28.5" hidden="false" customHeight="true" outlineLevel="0" collapsed="false">
      <c r="A10" s="176" t="s">
        <v>456</v>
      </c>
      <c r="B10" s="177" t="s">
        <v>457</v>
      </c>
      <c r="C10" s="178" t="n">
        <v>0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f aca="false">G10+F10-K10</f>
        <v>0</v>
      </c>
    </row>
    <row r="11" customFormat="false" ht="26.4" hidden="false" customHeight="false" outlineLevel="0" collapsed="false">
      <c r="A11" s="176" t="s">
        <v>458</v>
      </c>
      <c r="B11" s="179" t="s">
        <v>459</v>
      </c>
      <c r="C11" s="178" t="n">
        <f aca="false">C12+C13</f>
        <v>6.7</v>
      </c>
      <c r="D11" s="178" t="n">
        <f aca="false">D12+D13</f>
        <v>6.7</v>
      </c>
      <c r="E11" s="178" t="n">
        <f aca="false">E12+E13</f>
        <v>3979.95674</v>
      </c>
      <c r="F11" s="178" t="n">
        <f aca="false">F12+F13</f>
        <v>1549.17234</v>
      </c>
      <c r="G11" s="178" t="n">
        <v>3.34404</v>
      </c>
      <c r="H11" s="178" t="n">
        <f aca="false">H12+H13</f>
        <v>1552.51638</v>
      </c>
      <c r="I11" s="178" t="n">
        <f aca="false">I12</f>
        <v>0</v>
      </c>
      <c r="J11" s="178" t="n">
        <f aca="false">J12+J13</f>
        <v>1552.51638</v>
      </c>
      <c r="K11" s="178" t="n">
        <f aca="false">K12+K13</f>
        <v>1552.51638</v>
      </c>
      <c r="L11" s="178" t="n">
        <f aca="false">L12</f>
        <v>0</v>
      </c>
      <c r="M11" s="178" t="n">
        <f aca="false">M12+M13</f>
        <v>1552.51638</v>
      </c>
      <c r="N11" s="178" t="n">
        <f aca="false">N12</f>
        <v>0</v>
      </c>
    </row>
    <row r="12" customFormat="false" ht="39.6" hidden="false" customHeight="false" outlineLevel="0" collapsed="false">
      <c r="A12" s="9" t="s">
        <v>460</v>
      </c>
      <c r="B12" s="15" t="s">
        <v>461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3.34404</v>
      </c>
      <c r="H12" s="180" t="n">
        <f aca="false">G12</f>
        <v>3.34404</v>
      </c>
      <c r="I12" s="180" t="n">
        <v>0</v>
      </c>
      <c r="J12" s="180" t="n">
        <f aca="false">H12</f>
        <v>3.34404</v>
      </c>
      <c r="K12" s="180" t="n">
        <f aca="false">J12</f>
        <v>3.34404</v>
      </c>
      <c r="L12" s="180" t="n">
        <v>0</v>
      </c>
      <c r="M12" s="180" t="n">
        <f aca="false">K12</f>
        <v>3.34404</v>
      </c>
      <c r="N12" s="180" t="n">
        <f aca="false">G12+F12-K12</f>
        <v>0</v>
      </c>
    </row>
    <row r="13" customFormat="false" ht="39.6" hidden="false" customHeight="false" outlineLevel="0" collapsed="false">
      <c r="A13" s="9" t="s">
        <v>462</v>
      </c>
      <c r="B13" s="15" t="s">
        <v>463</v>
      </c>
      <c r="C13" s="180" t="n">
        <v>6.7</v>
      </c>
      <c r="D13" s="180" t="n">
        <v>6.7</v>
      </c>
      <c r="E13" s="180" t="n">
        <v>3979.95674</v>
      </c>
      <c r="F13" s="180" t="n">
        <v>1549.17234</v>
      </c>
      <c r="G13" s="180" t="n">
        <v>0</v>
      </c>
      <c r="H13" s="180" t="n">
        <f aca="false">I13+J13</f>
        <v>1549.17234</v>
      </c>
      <c r="I13" s="180" t="n">
        <v>0</v>
      </c>
      <c r="J13" s="180" t="n">
        <f aca="false">F13</f>
        <v>1549.17234</v>
      </c>
      <c r="K13" s="180" t="n">
        <f aca="false">L13+M13</f>
        <v>1549.17234</v>
      </c>
      <c r="L13" s="180" t="n">
        <v>0</v>
      </c>
      <c r="M13" s="180" t="n">
        <f aca="false">J13</f>
        <v>1549.17234</v>
      </c>
      <c r="N13" s="180" t="n">
        <f aca="false">G13+F13-K13</f>
        <v>0</v>
      </c>
    </row>
    <row r="14" customFormat="false" ht="26.4" hidden="false" customHeight="false" outlineLevel="0" collapsed="false">
      <c r="A14" s="181" t="s">
        <v>464</v>
      </c>
      <c r="B14" s="179" t="s">
        <v>465</v>
      </c>
      <c r="C14" s="178" t="n">
        <v>401.32</v>
      </c>
      <c r="D14" s="178" t="n">
        <v>401.32</v>
      </c>
      <c r="E14" s="178" t="n">
        <f aca="false">E15+E16+E17+E18+E19+E20+E21+E22+E23+E24+E26+E27+E28+E29+E30+E31+E32+E33+E34+E25</f>
        <v>55598.28284</v>
      </c>
      <c r="F14" s="178" t="n">
        <f aca="false">F15+F16+F17+F18+F19+F20+F21+F22+F23+F24+F26+F27+F28+F29+F30+F31+F32+F33+F34+F25</f>
        <v>41965.0139</v>
      </c>
      <c r="G14" s="178" t="n">
        <f aca="false">G15+G16+G17+G18+G19+G20+G21+G22+G23+G24+G26+G27+G28+G29+G30+G31+G32+G33+G34+G25</f>
        <v>7093.90877</v>
      </c>
      <c r="H14" s="178" t="n">
        <f aca="false">I14+J14</f>
        <v>49104.90171</v>
      </c>
      <c r="I14" s="178" t="n">
        <f aca="false">I15+I16+I17+I18+I19+I20+I21+I22+I23+I24+I26+I27+I28+I29+I30+I31+I32+I33+I34+I25</f>
        <v>0</v>
      </c>
      <c r="J14" s="178" t="n">
        <f aca="false">J15+J16+J17+J18+J19+J20+J21+J22+J23+J24+J26+J27+J28+J29+J30+J31+J32+J33+J34+J25</f>
        <v>49104.90171</v>
      </c>
      <c r="K14" s="178" t="n">
        <f aca="false">L14+M14</f>
        <v>49058.92267</v>
      </c>
      <c r="L14" s="178" t="n">
        <f aca="false">L15+L16</f>
        <v>0</v>
      </c>
      <c r="M14" s="178" t="n">
        <f aca="false">M15+M16+M17+M18+M19+M20+M21+M22+M23+M24+M26+M27+M28+M29+M30+M31+M32+M33+M34</f>
        <v>49058.92267</v>
      </c>
      <c r="N14" s="178" t="n">
        <f aca="false">G14+F14-K14</f>
        <v>0</v>
      </c>
    </row>
    <row r="15" customFormat="false" ht="39.6" hidden="false" customHeight="false" outlineLevel="0" collapsed="false">
      <c r="A15" s="9" t="s">
        <v>466</v>
      </c>
      <c r="B15" s="182" t="s">
        <v>467</v>
      </c>
      <c r="C15" s="180" t="n">
        <v>17.146</v>
      </c>
      <c r="D15" s="180" t="n">
        <v>17.146</v>
      </c>
      <c r="E15" s="180" t="n">
        <v>300</v>
      </c>
      <c r="F15" s="180" t="n">
        <v>108.01529</v>
      </c>
      <c r="G15" s="180" t="n">
        <v>0</v>
      </c>
      <c r="H15" s="180" t="n">
        <f aca="false">F15</f>
        <v>108.01529</v>
      </c>
      <c r="I15" s="180" t="n">
        <f aca="false">G15</f>
        <v>0</v>
      </c>
      <c r="J15" s="180" t="n">
        <f aca="false">H15</f>
        <v>108.01529</v>
      </c>
      <c r="K15" s="180" t="n">
        <f aca="false">J15</f>
        <v>108.01529</v>
      </c>
      <c r="L15" s="180" t="n">
        <v>0</v>
      </c>
      <c r="M15" s="180" t="n">
        <f aca="false">K15</f>
        <v>108.01529</v>
      </c>
      <c r="N15" s="180" t="n">
        <f aca="false">G15+F15-K15</f>
        <v>0</v>
      </c>
    </row>
    <row r="16" customFormat="false" ht="27.75" hidden="false" customHeight="true" outlineLevel="0" collapsed="false">
      <c r="A16" s="9" t="s">
        <v>468</v>
      </c>
      <c r="B16" s="182" t="s">
        <v>469</v>
      </c>
      <c r="C16" s="180" t="n">
        <v>35.585</v>
      </c>
      <c r="D16" s="180" t="n">
        <v>35.585</v>
      </c>
      <c r="E16" s="180" t="n">
        <v>858.624</v>
      </c>
      <c r="F16" s="180" t="n">
        <v>858.624</v>
      </c>
      <c r="G16" s="180" t="n">
        <v>0</v>
      </c>
      <c r="H16" s="180" t="n">
        <f aca="false">I16+J16</f>
        <v>858.624</v>
      </c>
      <c r="I16" s="180" t="n">
        <v>0</v>
      </c>
      <c r="J16" s="180" t="n">
        <f aca="false">E16</f>
        <v>858.624</v>
      </c>
      <c r="K16" s="180" t="n">
        <f aca="false">H16</f>
        <v>858.624</v>
      </c>
      <c r="L16" s="180" t="n">
        <v>0</v>
      </c>
      <c r="M16" s="180" t="n">
        <f aca="false">K16</f>
        <v>858.624</v>
      </c>
      <c r="N16" s="180" t="n">
        <f aca="false">G16+F16-K16</f>
        <v>0</v>
      </c>
    </row>
    <row r="17" customFormat="false" ht="52.8" hidden="false" customHeight="false" outlineLevel="0" collapsed="false">
      <c r="A17" s="9" t="s">
        <v>470</v>
      </c>
      <c r="B17" s="182" t="s">
        <v>471</v>
      </c>
      <c r="C17" s="180" t="n">
        <v>0.45778</v>
      </c>
      <c r="D17" s="180" t="n">
        <f aca="false">C17</f>
        <v>0.45778</v>
      </c>
      <c r="E17" s="180" t="n">
        <v>300</v>
      </c>
      <c r="F17" s="180" t="n">
        <f aca="false">E17</f>
        <v>300</v>
      </c>
      <c r="G17" s="180" t="n">
        <v>0</v>
      </c>
      <c r="H17" s="180" t="n">
        <f aca="false">I17+J17</f>
        <v>300</v>
      </c>
      <c r="I17" s="180" t="n">
        <v>0</v>
      </c>
      <c r="J17" s="180" t="n">
        <f aca="false">F17</f>
        <v>300</v>
      </c>
      <c r="K17" s="180" t="n">
        <f aca="false">L17+M17</f>
        <v>300</v>
      </c>
      <c r="L17" s="180" t="n">
        <v>0</v>
      </c>
      <c r="M17" s="180" t="n">
        <f aca="false">F17</f>
        <v>300</v>
      </c>
      <c r="N17" s="180" t="n">
        <f aca="false">G17+F17-K17</f>
        <v>0</v>
      </c>
    </row>
    <row r="18" customFormat="false" ht="94.5" hidden="false" customHeight="true" outlineLevel="0" collapsed="false">
      <c r="A18" s="9" t="s">
        <v>472</v>
      </c>
      <c r="B18" s="182" t="s">
        <v>473</v>
      </c>
      <c r="C18" s="180" t="n">
        <v>4.154</v>
      </c>
      <c r="D18" s="180" t="n">
        <v>4.154</v>
      </c>
      <c r="E18" s="180" t="n">
        <v>8.33364</v>
      </c>
      <c r="F18" s="180" t="n">
        <v>2.50009</v>
      </c>
      <c r="G18" s="180" t="n">
        <v>0</v>
      </c>
      <c r="H18" s="180" t="n">
        <f aca="false">I18+J18</f>
        <v>2.50009</v>
      </c>
      <c r="I18" s="180" t="n">
        <v>0</v>
      </c>
      <c r="J18" s="180" t="n">
        <f aca="false">F18</f>
        <v>2.50009</v>
      </c>
      <c r="K18" s="180" t="n">
        <f aca="false">H18</f>
        <v>2.50009</v>
      </c>
      <c r="L18" s="180" t="n">
        <v>0</v>
      </c>
      <c r="M18" s="180" t="n">
        <f aca="false">F18</f>
        <v>2.50009</v>
      </c>
      <c r="N18" s="180" t="n">
        <f aca="false">G18+F18-K18</f>
        <v>0</v>
      </c>
    </row>
    <row r="19" customFormat="false" ht="92.4" hidden="false" customHeight="false" outlineLevel="0" collapsed="false">
      <c r="A19" s="9" t="s">
        <v>474</v>
      </c>
      <c r="B19" s="182" t="s">
        <v>475</v>
      </c>
      <c r="C19" s="180" t="n">
        <v>7.395</v>
      </c>
      <c r="D19" s="180" t="n">
        <v>7.395</v>
      </c>
      <c r="E19" s="180" t="n">
        <v>4.16682</v>
      </c>
      <c r="F19" s="180" t="n">
        <v>1.25005</v>
      </c>
      <c r="G19" s="180" t="n">
        <v>0</v>
      </c>
      <c r="H19" s="180" t="n">
        <f aca="false">I19+J19</f>
        <v>1.25005</v>
      </c>
      <c r="I19" s="180" t="n">
        <v>0</v>
      </c>
      <c r="J19" s="180" t="n">
        <f aca="false">F19</f>
        <v>1.25005</v>
      </c>
      <c r="K19" s="180" t="n">
        <f aca="false">L19+M19</f>
        <v>1.25005</v>
      </c>
      <c r="L19" s="180" t="n">
        <v>0</v>
      </c>
      <c r="M19" s="180" t="n">
        <f aca="false">J19</f>
        <v>1.25005</v>
      </c>
      <c r="N19" s="180" t="n">
        <f aca="false">G19+F19-K19</f>
        <v>0</v>
      </c>
    </row>
    <row r="20" customFormat="false" ht="92.4" hidden="false" customHeight="false" outlineLevel="0" collapsed="false">
      <c r="A20" s="9" t="s">
        <v>476</v>
      </c>
      <c r="B20" s="182" t="s">
        <v>477</v>
      </c>
      <c r="C20" s="180" t="n">
        <v>4.399</v>
      </c>
      <c r="D20" s="180" t="n">
        <v>4.399</v>
      </c>
      <c r="E20" s="180" t="n">
        <v>8.33364</v>
      </c>
      <c r="F20" s="180" t="n">
        <v>2.50009</v>
      </c>
      <c r="G20" s="180" t="n">
        <v>0</v>
      </c>
      <c r="H20" s="180" t="n">
        <v>2.50009</v>
      </c>
      <c r="I20" s="180" t="n">
        <v>0</v>
      </c>
      <c r="J20" s="180" t="n">
        <v>2.50009</v>
      </c>
      <c r="K20" s="180" t="n">
        <f aca="false">L20+M20</f>
        <v>2.50009</v>
      </c>
      <c r="L20" s="180" t="n">
        <v>0</v>
      </c>
      <c r="M20" s="180" t="n">
        <f aca="false">J20</f>
        <v>2.50009</v>
      </c>
      <c r="N20" s="180" t="n">
        <f aca="false">G20+F20-K20</f>
        <v>0</v>
      </c>
    </row>
    <row r="21" customFormat="false" ht="92.4" hidden="false" customHeight="false" outlineLevel="0" collapsed="false">
      <c r="A21" s="9" t="s">
        <v>478</v>
      </c>
      <c r="B21" s="182" t="s">
        <v>479</v>
      </c>
      <c r="C21" s="180" t="n">
        <v>7</v>
      </c>
      <c r="D21" s="180" t="n">
        <v>7</v>
      </c>
      <c r="E21" s="180" t="n">
        <v>14</v>
      </c>
      <c r="F21" s="180" t="n">
        <v>0</v>
      </c>
      <c r="G21" s="180" t="n">
        <v>2.79386</v>
      </c>
      <c r="H21" s="180" t="n">
        <f aca="false">I21+J21</f>
        <v>2.79386</v>
      </c>
      <c r="I21" s="180" t="n">
        <v>0</v>
      </c>
      <c r="J21" s="180" t="n">
        <f aca="false">G21</f>
        <v>2.79386</v>
      </c>
      <c r="K21" s="180" t="n">
        <f aca="false">L21+M21</f>
        <v>2.79386</v>
      </c>
      <c r="L21" s="180" t="n">
        <v>0</v>
      </c>
      <c r="M21" s="180" t="n">
        <f aca="false">J21</f>
        <v>2.79386</v>
      </c>
      <c r="N21" s="180" t="n">
        <f aca="false">G21+F21-K21</f>
        <v>0</v>
      </c>
    </row>
    <row r="22" customFormat="false" ht="83.25" hidden="false" customHeight="true" outlineLevel="0" collapsed="false">
      <c r="A22" s="9" t="s">
        <v>480</v>
      </c>
      <c r="B22" s="182" t="s">
        <v>481</v>
      </c>
      <c r="C22" s="180" t="n">
        <v>5.93</v>
      </c>
      <c r="D22" s="180" t="n">
        <v>5.93</v>
      </c>
      <c r="E22" s="180" t="n">
        <v>4.16682</v>
      </c>
      <c r="F22" s="180" t="n">
        <v>1.25005</v>
      </c>
      <c r="G22" s="180" t="n">
        <v>0</v>
      </c>
      <c r="H22" s="180" t="n">
        <f aca="false">F22</f>
        <v>1.25005</v>
      </c>
      <c r="I22" s="180" t="n">
        <v>0</v>
      </c>
      <c r="J22" s="180" t="n">
        <f aca="false">H22</f>
        <v>1.25005</v>
      </c>
      <c r="K22" s="180" t="n">
        <f aca="false">J22</f>
        <v>1.25005</v>
      </c>
      <c r="L22" s="180" t="n">
        <v>0</v>
      </c>
      <c r="M22" s="180" t="n">
        <f aca="false">K22</f>
        <v>1.25005</v>
      </c>
      <c r="N22" s="180" t="n">
        <f aca="false">G22+F22-K22</f>
        <v>0</v>
      </c>
    </row>
    <row r="23" customFormat="false" ht="92.4" hidden="false" customHeight="false" outlineLevel="0" collapsed="false">
      <c r="A23" s="9" t="s">
        <v>482</v>
      </c>
      <c r="B23" s="182" t="s">
        <v>483</v>
      </c>
      <c r="C23" s="180" t="n">
        <v>0.518</v>
      </c>
      <c r="D23" s="180" t="n">
        <v>0.518</v>
      </c>
      <c r="E23" s="180" t="n">
        <v>13.958</v>
      </c>
      <c r="F23" s="180" t="n">
        <v>0</v>
      </c>
      <c r="G23" s="180" t="n">
        <v>9.77054</v>
      </c>
      <c r="H23" s="180" t="n">
        <f aca="false">I23+J23</f>
        <v>9.77054</v>
      </c>
      <c r="I23" s="180" t="n">
        <v>0</v>
      </c>
      <c r="J23" s="180" t="n">
        <f aca="false">G23</f>
        <v>9.77054</v>
      </c>
      <c r="K23" s="180" t="n">
        <f aca="false">L23+M23</f>
        <v>9.77054</v>
      </c>
      <c r="L23" s="180" t="n">
        <v>0</v>
      </c>
      <c r="M23" s="180" t="n">
        <f aca="false">J23</f>
        <v>9.77054</v>
      </c>
      <c r="N23" s="180" t="n">
        <f aca="false">G23+F23-K23</f>
        <v>0</v>
      </c>
    </row>
    <row r="24" customFormat="false" ht="92.4" hidden="false" customHeight="false" outlineLevel="0" collapsed="false">
      <c r="A24" s="9" t="s">
        <v>484</v>
      </c>
      <c r="B24" s="182" t="s">
        <v>485</v>
      </c>
      <c r="C24" s="180" t="n">
        <v>27.085</v>
      </c>
      <c r="D24" s="180" t="n">
        <v>27.085</v>
      </c>
      <c r="E24" s="180" t="n">
        <v>8.33364</v>
      </c>
      <c r="F24" s="180" t="n">
        <v>2.50009</v>
      </c>
      <c r="G24" s="180" t="n">
        <v>0</v>
      </c>
      <c r="H24" s="180" t="n">
        <f aca="false">F24</f>
        <v>2.50009</v>
      </c>
      <c r="I24" s="180" t="n">
        <v>0</v>
      </c>
      <c r="J24" s="180" t="n">
        <f aca="false">H24</f>
        <v>2.50009</v>
      </c>
      <c r="K24" s="180" t="n">
        <f aca="false">J24</f>
        <v>2.50009</v>
      </c>
      <c r="L24" s="180" t="n">
        <v>0</v>
      </c>
      <c r="M24" s="180" t="n">
        <f aca="false">K24</f>
        <v>2.50009</v>
      </c>
      <c r="N24" s="180" t="n">
        <f aca="false">G24+F24-K24</f>
        <v>0</v>
      </c>
    </row>
    <row r="25" customFormat="false" ht="79.2" hidden="false" customHeight="false" outlineLevel="0" collapsed="false">
      <c r="A25" s="9" t="s">
        <v>486</v>
      </c>
      <c r="B25" s="182" t="s">
        <v>487</v>
      </c>
      <c r="C25" s="180" t="n">
        <v>3.076</v>
      </c>
      <c r="D25" s="180" t="n">
        <v>3.076</v>
      </c>
      <c r="E25" s="180" t="n">
        <v>4.16682</v>
      </c>
      <c r="F25" s="180" t="n">
        <v>0</v>
      </c>
      <c r="G25" s="180" t="n">
        <v>0</v>
      </c>
      <c r="H25" s="180" t="n">
        <v>1.25005</v>
      </c>
      <c r="I25" s="180" t="n">
        <v>0</v>
      </c>
      <c r="J25" s="180" t="n">
        <v>1.25005</v>
      </c>
      <c r="K25" s="180" t="n">
        <v>0</v>
      </c>
      <c r="L25" s="180" t="n">
        <v>0</v>
      </c>
      <c r="M25" s="180" t="n">
        <v>0</v>
      </c>
      <c r="N25" s="180" t="n">
        <f aca="false">G25+F25-K25</f>
        <v>0</v>
      </c>
    </row>
    <row r="26" customFormat="false" ht="52.8" hidden="false" customHeight="false" outlineLevel="0" collapsed="false">
      <c r="A26" s="9" t="s">
        <v>488</v>
      </c>
      <c r="B26" s="182" t="s">
        <v>489</v>
      </c>
      <c r="C26" s="180" t="n">
        <v>4.111</v>
      </c>
      <c r="D26" s="180" t="n">
        <v>4.111</v>
      </c>
      <c r="E26" s="180" t="n">
        <v>299.291</v>
      </c>
      <c r="F26" s="180" t="n">
        <v>255</v>
      </c>
      <c r="G26" s="180" t="n">
        <v>0</v>
      </c>
      <c r="H26" s="180" t="n">
        <f aca="false">E26</f>
        <v>299.291</v>
      </c>
      <c r="I26" s="180" t="n">
        <v>0</v>
      </c>
      <c r="J26" s="180" t="n">
        <f aca="false">E26</f>
        <v>299.291</v>
      </c>
      <c r="K26" s="180" t="n">
        <f aca="false">L26+M26</f>
        <v>255</v>
      </c>
      <c r="L26" s="180" t="n">
        <v>0</v>
      </c>
      <c r="M26" s="180" t="n">
        <f aca="false">F26</f>
        <v>255</v>
      </c>
      <c r="N26" s="180" t="n">
        <f aca="false">G26+F26-K26</f>
        <v>0</v>
      </c>
    </row>
    <row r="27" customFormat="false" ht="52.8" hidden="false" customHeight="false" outlineLevel="0" collapsed="false">
      <c r="A27" s="9" t="s">
        <v>490</v>
      </c>
      <c r="B27" s="182" t="s">
        <v>491</v>
      </c>
      <c r="C27" s="180" t="n">
        <v>17.146</v>
      </c>
      <c r="D27" s="180" t="n">
        <v>17.146</v>
      </c>
      <c r="E27" s="180" t="n">
        <v>150</v>
      </c>
      <c r="F27" s="180" t="n">
        <v>125</v>
      </c>
      <c r="G27" s="180" t="n">
        <v>0</v>
      </c>
      <c r="H27" s="180" t="n">
        <v>125</v>
      </c>
      <c r="I27" s="180" t="n">
        <v>0</v>
      </c>
      <c r="J27" s="180" t="n">
        <f aca="false">H27</f>
        <v>125</v>
      </c>
      <c r="K27" s="180" t="n">
        <v>125</v>
      </c>
      <c r="L27" s="180" t="n">
        <v>0</v>
      </c>
      <c r="M27" s="180" t="n">
        <f aca="false">K27</f>
        <v>125</v>
      </c>
      <c r="N27" s="180" t="n">
        <f aca="false">G27+F27-K27</f>
        <v>0</v>
      </c>
    </row>
    <row r="28" customFormat="false" ht="39.6" hidden="false" customHeight="false" outlineLevel="0" collapsed="false">
      <c r="A28" s="9" t="s">
        <v>492</v>
      </c>
      <c r="B28" s="182" t="s">
        <v>493</v>
      </c>
      <c r="C28" s="180" t="n">
        <v>0</v>
      </c>
      <c r="D28" s="180" t="n">
        <v>0</v>
      </c>
      <c r="E28" s="180" t="n">
        <v>230.11297</v>
      </c>
      <c r="F28" s="180" t="n">
        <v>230.10606</v>
      </c>
      <c r="G28" s="180" t="n">
        <v>0</v>
      </c>
      <c r="H28" s="180" t="n">
        <f aca="false">E28</f>
        <v>230.11297</v>
      </c>
      <c r="I28" s="180" t="n">
        <v>0</v>
      </c>
      <c r="J28" s="180" t="n">
        <f aca="false">E28</f>
        <v>230.11297</v>
      </c>
      <c r="K28" s="180" t="n">
        <f aca="false">F28</f>
        <v>230.10606</v>
      </c>
      <c r="L28" s="180" t="n">
        <v>0</v>
      </c>
      <c r="M28" s="180" t="n">
        <f aca="false">F28</f>
        <v>230.10606</v>
      </c>
      <c r="N28" s="180" t="n">
        <f aca="false">G28+F28-K28</f>
        <v>0</v>
      </c>
    </row>
    <row r="29" customFormat="false" ht="55.5" hidden="false" customHeight="true" outlineLevel="0" collapsed="false">
      <c r="A29" s="9" t="s">
        <v>494</v>
      </c>
      <c r="B29" s="182" t="s">
        <v>495</v>
      </c>
      <c r="C29" s="180" t="n">
        <v>7.753</v>
      </c>
      <c r="D29" s="180" t="n">
        <v>7.753</v>
      </c>
      <c r="E29" s="180" t="n">
        <v>592.252</v>
      </c>
      <c r="F29" s="180" t="n">
        <v>592.252</v>
      </c>
      <c r="G29" s="180" t="n">
        <v>0</v>
      </c>
      <c r="H29" s="180" t="n">
        <v>592.252</v>
      </c>
      <c r="I29" s="180" t="n">
        <v>0</v>
      </c>
      <c r="J29" s="180" t="n">
        <v>592.252</v>
      </c>
      <c r="K29" s="180" t="n">
        <v>592.252</v>
      </c>
      <c r="L29" s="180" t="n">
        <v>0</v>
      </c>
      <c r="M29" s="180" t="n">
        <v>592.252</v>
      </c>
      <c r="N29" s="180" t="n">
        <f aca="false">G29+F29-K29</f>
        <v>0</v>
      </c>
    </row>
    <row r="30" customFormat="false" ht="79.2" hidden="false" customHeight="false" outlineLevel="0" collapsed="false">
      <c r="A30" s="9" t="s">
        <v>496</v>
      </c>
      <c r="B30" s="182" t="s">
        <v>497</v>
      </c>
      <c r="C30" s="180" t="n">
        <v>22.064</v>
      </c>
      <c r="D30" s="180" t="n">
        <v>22.064</v>
      </c>
      <c r="E30" s="180" t="n">
        <v>597.602</v>
      </c>
      <c r="F30" s="180" t="n">
        <v>597.602</v>
      </c>
      <c r="G30" s="180" t="n">
        <v>0</v>
      </c>
      <c r="H30" s="180" t="n">
        <f aca="false">I30+J30</f>
        <v>597.602</v>
      </c>
      <c r="I30" s="180" t="n">
        <v>0</v>
      </c>
      <c r="J30" s="180" t="n">
        <f aca="false">F30</f>
        <v>597.602</v>
      </c>
      <c r="K30" s="180" t="n">
        <f aca="false">L30+M30</f>
        <v>597.602</v>
      </c>
      <c r="L30" s="180" t="n">
        <v>0</v>
      </c>
      <c r="M30" s="180" t="n">
        <f aca="false">J30</f>
        <v>597.602</v>
      </c>
      <c r="N30" s="180" t="n">
        <f aca="false">G30+F30-K30</f>
        <v>0</v>
      </c>
    </row>
    <row r="31" customFormat="false" ht="52.8" hidden="false" customHeight="false" outlineLevel="0" collapsed="false">
      <c r="A31" s="9" t="s">
        <v>498</v>
      </c>
      <c r="B31" s="182" t="s">
        <v>499</v>
      </c>
      <c r="C31" s="180" t="n">
        <v>0</v>
      </c>
      <c r="D31" s="180" t="n">
        <v>0</v>
      </c>
      <c r="E31" s="180" t="n">
        <v>299.201</v>
      </c>
      <c r="F31" s="180" t="n">
        <v>299.201</v>
      </c>
      <c r="G31" s="180" t="n">
        <v>0</v>
      </c>
      <c r="H31" s="180" t="n">
        <f aca="false">I31+J31</f>
        <v>299.201</v>
      </c>
      <c r="I31" s="180" t="n">
        <v>0</v>
      </c>
      <c r="J31" s="180" t="n">
        <f aca="false">F31</f>
        <v>299.201</v>
      </c>
      <c r="K31" s="180" t="n">
        <f aca="false">L31+M31</f>
        <v>299.201</v>
      </c>
      <c r="L31" s="180" t="n">
        <v>0</v>
      </c>
      <c r="M31" s="180" t="n">
        <f aca="false">J31</f>
        <v>299.201</v>
      </c>
      <c r="N31" s="180" t="n">
        <f aca="false">G31+F31-K31</f>
        <v>0</v>
      </c>
    </row>
    <row r="32" customFormat="false" ht="52.8" hidden="false" customHeight="false" outlineLevel="0" collapsed="false">
      <c r="A32" s="9" t="s">
        <v>500</v>
      </c>
      <c r="B32" s="182" t="s">
        <v>501</v>
      </c>
      <c r="C32" s="180" t="n">
        <v>0.03608</v>
      </c>
      <c r="D32" s="180" t="n">
        <f aca="false">C32</f>
        <v>0.03608</v>
      </c>
      <c r="E32" s="180" t="n">
        <v>129.37846</v>
      </c>
      <c r="F32" s="180" t="n">
        <v>129.37846</v>
      </c>
      <c r="G32" s="180" t="n">
        <v>0</v>
      </c>
      <c r="H32" s="180" t="n">
        <f aca="false">F32</f>
        <v>129.37846</v>
      </c>
      <c r="I32" s="180" t="n">
        <v>0</v>
      </c>
      <c r="J32" s="180" t="n">
        <f aca="false">H32</f>
        <v>129.37846</v>
      </c>
      <c r="K32" s="180" t="n">
        <f aca="false">J32</f>
        <v>129.37846</v>
      </c>
      <c r="L32" s="180" t="n">
        <v>0</v>
      </c>
      <c r="M32" s="180" t="n">
        <f aca="false">K32</f>
        <v>129.37846</v>
      </c>
      <c r="N32" s="180" t="n">
        <f aca="false">G32+F32-K32</f>
        <v>0</v>
      </c>
    </row>
    <row r="33" customFormat="false" ht="66" hidden="false" customHeight="false" outlineLevel="0" collapsed="false">
      <c r="A33" s="9" t="s">
        <v>502</v>
      </c>
      <c r="B33" s="182" t="s">
        <v>503</v>
      </c>
      <c r="C33" s="180" t="n">
        <f aca="false">404.836-C26</f>
        <v>400.725</v>
      </c>
      <c r="D33" s="180" t="n">
        <f aca="false">C33</f>
        <v>400.725</v>
      </c>
      <c r="E33" s="180" t="n">
        <v>44695.01766</v>
      </c>
      <c r="F33" s="180" t="n">
        <v>38459.83472</v>
      </c>
      <c r="G33" s="180" t="n">
        <v>0</v>
      </c>
      <c r="H33" s="180" t="n">
        <f aca="false">I33+J33</f>
        <v>38460.2658</v>
      </c>
      <c r="I33" s="180" t="n">
        <v>0</v>
      </c>
      <c r="J33" s="180" t="n">
        <f aca="false">38459.83472+0.43108</f>
        <v>38460.2658</v>
      </c>
      <c r="K33" s="180" t="n">
        <f aca="false">L33+M33</f>
        <v>38459.83472</v>
      </c>
      <c r="L33" s="180" t="n">
        <v>0</v>
      </c>
      <c r="M33" s="180" t="n">
        <f aca="false">7691.04349+7487.38295+6013.51876+5822.67365+11445.21587</f>
        <v>38459.83472</v>
      </c>
      <c r="N33" s="180" t="n">
        <f aca="false">G33+F33-K33</f>
        <v>0</v>
      </c>
    </row>
    <row r="34" customFormat="false" ht="66" hidden="false" customHeight="false" outlineLevel="0" collapsed="false">
      <c r="A34" s="9" t="s">
        <v>504</v>
      </c>
      <c r="B34" s="182" t="s">
        <v>503</v>
      </c>
      <c r="C34" s="180" t="n">
        <v>400.428</v>
      </c>
      <c r="D34" s="180" t="n">
        <v>400.428</v>
      </c>
      <c r="E34" s="180" t="n">
        <f aca="false">G34</f>
        <v>7081.34437</v>
      </c>
      <c r="F34" s="180" t="n">
        <v>0</v>
      </c>
      <c r="G34" s="180" t="n">
        <f aca="false">K34</f>
        <v>7081.34437</v>
      </c>
      <c r="H34" s="180" t="n">
        <f aca="false">I34+J34</f>
        <v>7081.34437</v>
      </c>
      <c r="I34" s="180" t="n">
        <v>0</v>
      </c>
      <c r="J34" s="180" t="n">
        <f aca="false">G34</f>
        <v>7081.34437</v>
      </c>
      <c r="K34" s="180" t="n">
        <f aca="false">L34+M34</f>
        <v>7081.34437</v>
      </c>
      <c r="L34" s="180" t="n">
        <v>0</v>
      </c>
      <c r="M34" s="180" t="n">
        <v>7081.34437</v>
      </c>
      <c r="N34" s="180" t="n">
        <f aca="false">G34+F34-K34</f>
        <v>0</v>
      </c>
    </row>
    <row r="35" customFormat="false" ht="15" hidden="false" customHeight="true" outlineLevel="0" collapsed="false">
      <c r="A35" s="176" t="s">
        <v>505</v>
      </c>
      <c r="B35" s="179" t="s">
        <v>506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80" t="n">
        <f aca="false">G35+F35-K35</f>
        <v>0</v>
      </c>
    </row>
    <row r="36" customFormat="false" ht="36.75" hidden="false" customHeight="true" outlineLevel="0" collapsed="false">
      <c r="A36" s="176" t="s">
        <v>507</v>
      </c>
      <c r="B36" s="177" t="s">
        <v>508</v>
      </c>
      <c r="C36" s="178" t="n">
        <v>0</v>
      </c>
      <c r="D36" s="178" t="n">
        <v>0</v>
      </c>
      <c r="E36" s="178" t="n">
        <v>548.8</v>
      </c>
      <c r="F36" s="178" t="n">
        <v>548.8</v>
      </c>
      <c r="G36" s="178" t="n">
        <v>0</v>
      </c>
      <c r="H36" s="178" t="n">
        <f aca="false">I36+J36</f>
        <v>548.8</v>
      </c>
      <c r="I36" s="178" t="n">
        <v>0</v>
      </c>
      <c r="J36" s="178" t="n">
        <v>548.8</v>
      </c>
      <c r="K36" s="178" t="n">
        <f aca="false">L36+M36</f>
        <v>548.8</v>
      </c>
      <c r="L36" s="178" t="n">
        <v>0</v>
      </c>
      <c r="M36" s="178" t="n">
        <v>548.8</v>
      </c>
      <c r="N36" s="180" t="n">
        <f aca="false">G36+F36-K36</f>
        <v>0</v>
      </c>
    </row>
    <row r="37" customFormat="false" ht="63" hidden="false" customHeight="true" outlineLevel="0" collapsed="false">
      <c r="A37" s="9" t="s">
        <v>509</v>
      </c>
      <c r="B37" s="182" t="s">
        <v>510</v>
      </c>
      <c r="C37" s="180" t="n">
        <v>0</v>
      </c>
      <c r="D37" s="180" t="n">
        <v>0</v>
      </c>
      <c r="E37" s="180" t="n">
        <v>548.8</v>
      </c>
      <c r="F37" s="180" t="n">
        <v>548.8</v>
      </c>
      <c r="G37" s="180" t="n">
        <v>0</v>
      </c>
      <c r="H37" s="180" t="n">
        <f aca="false">I37+J37</f>
        <v>548.8</v>
      </c>
      <c r="I37" s="180" t="n">
        <v>0</v>
      </c>
      <c r="J37" s="180" t="n">
        <v>548.8</v>
      </c>
      <c r="K37" s="180" t="n">
        <f aca="false">L37+M37</f>
        <v>548.8</v>
      </c>
      <c r="L37" s="180" t="n">
        <v>0</v>
      </c>
      <c r="M37" s="180" t="n">
        <v>548.8</v>
      </c>
      <c r="N37" s="180" t="n">
        <f aca="false">G37+F37-K37</f>
        <v>0</v>
      </c>
    </row>
    <row r="38" customFormat="false" ht="27.6" hidden="false" customHeight="false" outlineLevel="0" collapsed="false">
      <c r="A38" s="10" t="n">
        <v>2</v>
      </c>
      <c r="B38" s="183" t="s">
        <v>511</v>
      </c>
      <c r="C38" s="72" t="n">
        <f aca="false">C39+C40+C41</f>
        <v>0</v>
      </c>
      <c r="D38" s="72" t="n">
        <f aca="false">D39+D40+D41</f>
        <v>0</v>
      </c>
      <c r="E38" s="72" t="n">
        <f aca="false">E39+E40+E41</f>
        <v>0</v>
      </c>
      <c r="F38" s="72" t="n">
        <f aca="false">F39+F40+F41</f>
        <v>0</v>
      </c>
      <c r="G38" s="72" t="n">
        <f aca="false">G39+G40+G41</f>
        <v>0</v>
      </c>
      <c r="H38" s="72" t="n">
        <f aca="false">H39+H40+H41</f>
        <v>0</v>
      </c>
      <c r="I38" s="72" t="n">
        <f aca="false">I39+I40+I41</f>
        <v>0</v>
      </c>
      <c r="J38" s="72" t="n">
        <f aca="false">J39+J40+J41</f>
        <v>0</v>
      </c>
      <c r="K38" s="72" t="n">
        <f aca="false">K39+K40+K41</f>
        <v>0</v>
      </c>
      <c r="L38" s="72" t="n">
        <f aca="false">L39+L40+L41</f>
        <v>0</v>
      </c>
      <c r="M38" s="72" t="n">
        <f aca="false">M39+M40+M41</f>
        <v>0</v>
      </c>
      <c r="N38" s="180" t="n">
        <f aca="false">G38+F38-K38</f>
        <v>0</v>
      </c>
    </row>
    <row r="39" customFormat="false" ht="29.25" hidden="false" customHeight="true" outlineLevel="0" collapsed="false">
      <c r="A39" s="181" t="s">
        <v>512</v>
      </c>
      <c r="B39" s="184" t="s">
        <v>513</v>
      </c>
      <c r="C39" s="178" t="n">
        <v>0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f aca="false">I39+J39</f>
        <v>0</v>
      </c>
      <c r="I39" s="178" t="n">
        <v>0</v>
      </c>
      <c r="J39" s="178" t="n">
        <v>0</v>
      </c>
      <c r="K39" s="178" t="n">
        <f aca="false">L39+M39</f>
        <v>0</v>
      </c>
      <c r="L39" s="178" t="n">
        <v>0</v>
      </c>
      <c r="M39" s="178" t="n">
        <v>0</v>
      </c>
      <c r="N39" s="180" t="n">
        <f aca="false">G39+F39-K39</f>
        <v>0</v>
      </c>
    </row>
    <row r="40" customFormat="false" ht="52.8" hidden="false" customHeight="false" outlineLevel="0" collapsed="false">
      <c r="A40" s="181" t="s">
        <v>514</v>
      </c>
      <c r="B40" s="184" t="s">
        <v>515</v>
      </c>
      <c r="C40" s="178" t="n">
        <v>0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f aca="false">I40+J40</f>
        <v>0</v>
      </c>
      <c r="I40" s="178" t="n">
        <v>0</v>
      </c>
      <c r="J40" s="178" t="n">
        <v>0</v>
      </c>
      <c r="K40" s="178" t="n">
        <f aca="false">L40+M40</f>
        <v>0</v>
      </c>
      <c r="L40" s="178" t="n">
        <v>0</v>
      </c>
      <c r="M40" s="178" t="n">
        <v>0</v>
      </c>
      <c r="N40" s="180" t="n">
        <f aca="false">G40+F40-K40</f>
        <v>0</v>
      </c>
    </row>
    <row r="41" customFormat="false" ht="39.6" hidden="false" customHeight="false" outlineLevel="0" collapsed="false">
      <c r="A41" s="181" t="s">
        <v>516</v>
      </c>
      <c r="B41" s="184" t="s">
        <v>517</v>
      </c>
      <c r="C41" s="178" t="n">
        <v>0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f aca="false">I41+J41</f>
        <v>0</v>
      </c>
      <c r="I41" s="178" t="n">
        <v>0</v>
      </c>
      <c r="J41" s="178" t="n">
        <v>0</v>
      </c>
      <c r="K41" s="178" t="n">
        <f aca="false">L41+M41</f>
        <v>0</v>
      </c>
      <c r="L41" s="178" t="n">
        <v>0</v>
      </c>
      <c r="M41" s="178" t="n">
        <v>0</v>
      </c>
      <c r="N41" s="180" t="n">
        <f aca="false">G41+F41-K41</f>
        <v>0</v>
      </c>
    </row>
    <row r="42" customFormat="false" ht="13.2" hidden="false" customHeight="false" outlineLevel="0" collapsed="false">
      <c r="A42" s="10"/>
      <c r="B42" s="10" t="s">
        <v>518</v>
      </c>
      <c r="C42" s="72" t="n">
        <f aca="false">C8</f>
        <v>408.02</v>
      </c>
      <c r="D42" s="72" t="n">
        <f aca="false">D8</f>
        <v>408.02</v>
      </c>
      <c r="E42" s="72" t="n">
        <f aca="false">E8</f>
        <v>60127.03958</v>
      </c>
      <c r="F42" s="72" t="n">
        <f aca="false">F8</f>
        <v>44062.98624</v>
      </c>
      <c r="G42" s="72" t="n">
        <f aca="false">G8</f>
        <v>7097.25281</v>
      </c>
      <c r="H42" s="72" t="n">
        <f aca="false">H8</f>
        <v>51206.21809</v>
      </c>
      <c r="I42" s="72" t="n">
        <f aca="false">I8</f>
        <v>0</v>
      </c>
      <c r="J42" s="72" t="n">
        <f aca="false">J8</f>
        <v>51206.21809</v>
      </c>
      <c r="K42" s="72" t="n">
        <f aca="false">K8</f>
        <v>51160.23905</v>
      </c>
      <c r="L42" s="72" t="n">
        <f aca="false">L8</f>
        <v>0</v>
      </c>
      <c r="M42" s="72" t="n">
        <f aca="false">M8</f>
        <v>51160.23905</v>
      </c>
      <c r="N42" s="180" t="n">
        <f aca="false">G42+F42-K42</f>
        <v>0</v>
      </c>
    </row>
  </sheetData>
  <mergeCells count="17">
    <mergeCell ref="A1:N1"/>
    <mergeCell ref="A2:N2"/>
    <mergeCell ref="A4:A6"/>
    <mergeCell ref="B4:B6"/>
    <mergeCell ref="C4:D4"/>
    <mergeCell ref="E4:E6"/>
    <mergeCell ref="G4:G6"/>
    <mergeCell ref="H4:J4"/>
    <mergeCell ref="K4:M4"/>
    <mergeCell ref="N4:N6"/>
    <mergeCell ref="C5:C6"/>
    <mergeCell ref="D5:D6"/>
    <mergeCell ref="F5:F6"/>
    <mergeCell ref="H5:H6"/>
    <mergeCell ref="I5:J5"/>
    <mergeCell ref="K5:K6"/>
    <mergeCell ref="L5:M5"/>
  </mergeCells>
  <printOptions headings="false" gridLines="false" gridLinesSet="true" horizontalCentered="false" verticalCentered="false"/>
  <pageMargins left="0.236111111111111" right="0.236111111111111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5" width="6.32"/>
    <col collapsed="false" customWidth="true" hidden="false" outlineLevel="0" max="2" min="2" style="185" width="50.88"/>
    <col collapsed="false" customWidth="true" hidden="false" outlineLevel="0" max="3" min="3" style="185" width="12.88"/>
    <col collapsed="false" customWidth="true" hidden="false" outlineLevel="0" max="4" min="4" style="185" width="11.66"/>
    <col collapsed="false" customWidth="true" hidden="false" outlineLevel="0" max="5" min="5" style="185" width="10.55"/>
    <col collapsed="false" customWidth="true" hidden="false" outlineLevel="0" max="6" min="6" style="185" width="9.33"/>
    <col collapsed="false" customWidth="true" hidden="false" outlineLevel="0" max="7" min="7" style="185" width="11.32"/>
    <col collapsed="false" customWidth="true" hidden="false" outlineLevel="0" max="8" min="8" style="185" width="10.66"/>
    <col collapsed="false" customWidth="true" hidden="false" outlineLevel="0" max="9" min="9" style="185" width="10.55"/>
    <col collapsed="false" customWidth="true" hidden="false" outlineLevel="0" max="10" min="10" style="185" width="9.99"/>
    <col collapsed="false" customWidth="false" hidden="false" outlineLevel="0" max="257" min="11" style="185" width="9.1"/>
  </cols>
  <sheetData>
    <row r="1" customFormat="false" ht="15.6" hidden="false" customHeight="true" outlineLevel="0" collapsed="false">
      <c r="H1" s="186"/>
      <c r="I1" s="187" t="s">
        <v>519</v>
      </c>
      <c r="J1" s="187"/>
    </row>
    <row r="2" customFormat="false" ht="15.6" hidden="false" customHeight="false" outlineLevel="0" collapsed="false">
      <c r="H2" s="186"/>
      <c r="I2" s="186"/>
      <c r="J2" s="186"/>
    </row>
    <row r="3" customFormat="false" ht="15.75" hidden="false" customHeight="true" outlineLevel="0" collapsed="false">
      <c r="A3" s="188"/>
      <c r="B3" s="189" t="s">
        <v>520</v>
      </c>
      <c r="C3" s="189"/>
      <c r="D3" s="189"/>
      <c r="E3" s="189"/>
      <c r="F3" s="189"/>
      <c r="G3" s="189"/>
      <c r="H3" s="189"/>
      <c r="I3" s="189"/>
      <c r="J3" s="189"/>
    </row>
    <row r="4" customFormat="false" ht="13.8" hidden="false" customHeight="false" outlineLevel="0" collapsed="false">
      <c r="B4" s="190"/>
      <c r="F4" s="187" t="s">
        <v>2</v>
      </c>
      <c r="G4" s="191"/>
      <c r="I4" s="192"/>
      <c r="J4" s="192"/>
    </row>
    <row r="5" s="200" customFormat="true" ht="26.4" hidden="false" customHeight="false" outlineLevel="0" collapsed="false">
      <c r="A5" s="193" t="s">
        <v>521</v>
      </c>
      <c r="B5" s="194" t="s">
        <v>522</v>
      </c>
      <c r="C5" s="195" t="s">
        <v>443</v>
      </c>
      <c r="D5" s="196" t="s">
        <v>523</v>
      </c>
      <c r="E5" s="197" t="s">
        <v>524</v>
      </c>
      <c r="F5" s="197" t="s">
        <v>525</v>
      </c>
      <c r="G5" s="198"/>
      <c r="H5" s="198"/>
      <c r="I5" s="199"/>
      <c r="J5" s="199"/>
    </row>
    <row r="6" customFormat="false" ht="28.2" hidden="false" customHeight="true" outlineLevel="0" collapsed="false">
      <c r="A6" s="201" t="n">
        <v>1</v>
      </c>
      <c r="B6" s="201" t="n">
        <v>2</v>
      </c>
      <c r="C6" s="202" t="n">
        <v>3</v>
      </c>
      <c r="D6" s="202" t="n">
        <v>4</v>
      </c>
      <c r="E6" s="203" t="n">
        <v>5</v>
      </c>
      <c r="F6" s="202" t="n">
        <v>6</v>
      </c>
      <c r="G6" s="204"/>
      <c r="H6" s="205"/>
      <c r="I6" s="204"/>
      <c r="J6" s="204"/>
    </row>
    <row r="7" customFormat="false" ht="27.6" hidden="false" customHeight="false" outlineLevel="0" collapsed="false">
      <c r="A7" s="206" t="n">
        <v>1</v>
      </c>
      <c r="B7" s="207" t="s">
        <v>526</v>
      </c>
      <c r="C7" s="208" t="n">
        <f aca="false">C9+C10+C16+C17</f>
        <v>50657.42</v>
      </c>
      <c r="D7" s="208" t="n">
        <f aca="false">D9+D10+D16+D17</f>
        <v>50611.44</v>
      </c>
      <c r="E7" s="208" t="n">
        <f aca="false">E9+E10+E16+E17</f>
        <v>-45.9800000000034</v>
      </c>
      <c r="F7" s="208" t="n">
        <f aca="false">F9+F10+F16+F17</f>
        <v>392.952175676453</v>
      </c>
      <c r="G7" s="204"/>
      <c r="H7" s="205"/>
      <c r="I7" s="204"/>
      <c r="J7" s="204"/>
    </row>
    <row r="8" customFormat="false" ht="13.8" hidden="false" customHeight="false" outlineLevel="0" collapsed="false">
      <c r="A8" s="209"/>
      <c r="B8" s="210" t="s">
        <v>527</v>
      </c>
      <c r="C8" s="211" t="s">
        <v>528</v>
      </c>
      <c r="D8" s="211" t="s">
        <v>528</v>
      </c>
      <c r="E8" s="212" t="s">
        <v>528</v>
      </c>
      <c r="F8" s="213" t="s">
        <v>528</v>
      </c>
      <c r="G8" s="204"/>
      <c r="H8" s="205"/>
      <c r="I8" s="204"/>
      <c r="J8" s="204"/>
    </row>
    <row r="9" customFormat="false" ht="74.25" hidden="false" customHeight="true" outlineLevel="0" collapsed="false">
      <c r="A9" s="206" t="s">
        <v>456</v>
      </c>
      <c r="B9" s="210" t="s">
        <v>529</v>
      </c>
      <c r="C9" s="211" t="n">
        <f aca="false">5335.3</f>
        <v>5335.3</v>
      </c>
      <c r="D9" s="211" t="n">
        <f aca="false">4432.32</f>
        <v>4432.32</v>
      </c>
      <c r="E9" s="212" t="n">
        <f aca="false">D9-C9</f>
        <v>-902.980000000001</v>
      </c>
      <c r="F9" s="213" t="n">
        <f aca="false">(D9/C9)*100</f>
        <v>83.0753659588027</v>
      </c>
      <c r="G9" s="204"/>
      <c r="H9" s="205"/>
      <c r="I9" s="204"/>
      <c r="J9" s="204"/>
    </row>
    <row r="10" customFormat="false" ht="13.8" hidden="false" customHeight="false" outlineLevel="0" collapsed="false">
      <c r="A10" s="206" t="s">
        <v>458</v>
      </c>
      <c r="B10" s="210" t="s">
        <v>530</v>
      </c>
      <c r="C10" s="211" t="n">
        <f aca="false">38817.86</f>
        <v>38817.86</v>
      </c>
      <c r="D10" s="211" t="n">
        <f aca="false">40735.56</f>
        <v>40735.56</v>
      </c>
      <c r="E10" s="212" t="n">
        <f aca="false">D10-C10</f>
        <v>1917.7</v>
      </c>
      <c r="F10" s="213" t="n">
        <f aca="false">(D10/C10)*100</f>
        <v>104.940251729487</v>
      </c>
      <c r="G10" s="204"/>
      <c r="H10" s="205"/>
      <c r="I10" s="204"/>
      <c r="J10" s="204"/>
    </row>
    <row r="11" customFormat="false" ht="90.75" hidden="false" customHeight="true" outlineLevel="0" collapsed="false">
      <c r="A11" s="206" t="s">
        <v>464</v>
      </c>
      <c r="B11" s="214" t="s">
        <v>531</v>
      </c>
      <c r="C11" s="215" t="s">
        <v>15</v>
      </c>
      <c r="D11" s="215" t="s">
        <v>15</v>
      </c>
      <c r="E11" s="215" t="s">
        <v>15</v>
      </c>
      <c r="F11" s="215" t="s">
        <v>15</v>
      </c>
      <c r="G11" s="204"/>
      <c r="H11" s="205"/>
      <c r="I11" s="204"/>
      <c r="J11" s="204"/>
    </row>
    <row r="12" customFormat="false" ht="59.25" hidden="false" customHeight="true" outlineLevel="0" collapsed="false">
      <c r="A12" s="216" t="s">
        <v>505</v>
      </c>
      <c r="B12" s="217" t="s">
        <v>532</v>
      </c>
      <c r="C12" s="215" t="s">
        <v>15</v>
      </c>
      <c r="D12" s="215" t="s">
        <v>15</v>
      </c>
      <c r="E12" s="215" t="s">
        <v>15</v>
      </c>
      <c r="F12" s="215" t="s">
        <v>15</v>
      </c>
      <c r="G12" s="204"/>
      <c r="H12" s="205"/>
      <c r="I12" s="204"/>
      <c r="J12" s="204"/>
    </row>
    <row r="13" customFormat="false" ht="27.6" hidden="false" customHeight="false" outlineLevel="0" collapsed="false">
      <c r="A13" s="218" t="s">
        <v>507</v>
      </c>
      <c r="B13" s="217" t="s">
        <v>533</v>
      </c>
      <c r="C13" s="215" t="s">
        <v>15</v>
      </c>
      <c r="D13" s="215" t="s">
        <v>15</v>
      </c>
      <c r="E13" s="215" t="s">
        <v>15</v>
      </c>
      <c r="F13" s="215" t="s">
        <v>15</v>
      </c>
      <c r="G13" s="204"/>
      <c r="H13" s="205"/>
      <c r="I13" s="204"/>
      <c r="J13" s="204"/>
    </row>
    <row r="14" customFormat="false" ht="13.8" hidden="false" customHeight="false" outlineLevel="0" collapsed="false">
      <c r="A14" s="218"/>
      <c r="B14" s="217" t="s">
        <v>527</v>
      </c>
      <c r="C14" s="211" t="s">
        <v>528</v>
      </c>
      <c r="D14" s="211" t="s">
        <v>528</v>
      </c>
      <c r="E14" s="212" t="s">
        <v>528</v>
      </c>
      <c r="F14" s="212" t="s">
        <v>528</v>
      </c>
      <c r="G14" s="204"/>
      <c r="H14" s="205"/>
      <c r="I14" s="204"/>
      <c r="J14" s="204"/>
    </row>
    <row r="15" customFormat="false" ht="27.6" hidden="false" customHeight="false" outlineLevel="0" collapsed="false">
      <c r="A15" s="219" t="s">
        <v>534</v>
      </c>
      <c r="B15" s="214" t="s">
        <v>535</v>
      </c>
      <c r="C15" s="215" t="s">
        <v>15</v>
      </c>
      <c r="D15" s="215" t="s">
        <v>15</v>
      </c>
      <c r="E15" s="215" t="s">
        <v>15</v>
      </c>
      <c r="F15" s="215" t="s">
        <v>15</v>
      </c>
      <c r="G15" s="204"/>
      <c r="H15" s="205"/>
      <c r="I15" s="204"/>
      <c r="J15" s="204"/>
    </row>
    <row r="16" customFormat="false" ht="41.4" hidden="false" customHeight="false" outlineLevel="0" collapsed="false">
      <c r="A16" s="219" t="s">
        <v>536</v>
      </c>
      <c r="B16" s="214" t="s">
        <v>537</v>
      </c>
      <c r="C16" s="211" t="n">
        <v>180</v>
      </c>
      <c r="D16" s="211" t="n">
        <v>220.22</v>
      </c>
      <c r="E16" s="215" t="n">
        <f aca="false">D16-C16</f>
        <v>40.22</v>
      </c>
      <c r="F16" s="213" t="n">
        <f aca="false">(D16/C16)*100</f>
        <v>122.344444444444</v>
      </c>
      <c r="G16" s="220"/>
      <c r="H16" s="220"/>
      <c r="I16" s="204"/>
      <c r="J16" s="204"/>
    </row>
    <row r="17" customFormat="false" ht="13.8" hidden="false" customHeight="false" outlineLevel="0" collapsed="false">
      <c r="A17" s="219" t="s">
        <v>538</v>
      </c>
      <c r="B17" s="214" t="s">
        <v>539</v>
      </c>
      <c r="C17" s="211" t="n">
        <f aca="false">6324.26</f>
        <v>6324.26</v>
      </c>
      <c r="D17" s="211" t="n">
        <f aca="false">5223.34</f>
        <v>5223.34</v>
      </c>
      <c r="E17" s="212" t="n">
        <f aca="false">D17-C17</f>
        <v>-1100.92</v>
      </c>
      <c r="F17" s="213" t="n">
        <f aca="false">(D17/C17)*100</f>
        <v>82.592113543719</v>
      </c>
      <c r="G17" s="204"/>
      <c r="H17" s="205"/>
      <c r="I17" s="204"/>
      <c r="J17" s="204"/>
    </row>
    <row r="18" customFormat="false" ht="14.1" hidden="false" customHeight="true" outlineLevel="0" collapsed="false">
      <c r="A18" s="221"/>
      <c r="B18" s="222"/>
      <c r="C18" s="204"/>
      <c r="D18" s="204"/>
      <c r="E18" s="205"/>
      <c r="F18" s="204"/>
      <c r="G18" s="204"/>
      <c r="H18" s="205"/>
      <c r="I18" s="204"/>
      <c r="J18" s="204"/>
    </row>
    <row r="19" customFormat="false" ht="15" hidden="false" customHeight="true" outlineLevel="0" collapsed="false">
      <c r="A19" s="223"/>
      <c r="B19" s="224"/>
      <c r="C19" s="204"/>
      <c r="D19" s="204"/>
      <c r="E19" s="205"/>
      <c r="F19" s="204"/>
      <c r="G19" s="204"/>
      <c r="H19" s="205"/>
      <c r="I19" s="225"/>
      <c r="J19" s="226"/>
    </row>
    <row r="20" customFormat="false" ht="36" hidden="false" customHeight="true" outlineLevel="0" collapsed="false">
      <c r="A20" s="227" t="n">
        <v>2</v>
      </c>
      <c r="B20" s="228" t="s">
        <v>522</v>
      </c>
      <c r="C20" s="229" t="s">
        <v>147</v>
      </c>
      <c r="D20" s="229"/>
      <c r="E20" s="229"/>
      <c r="F20" s="197" t="s">
        <v>540</v>
      </c>
      <c r="G20" s="197"/>
      <c r="H20" s="197"/>
      <c r="I20" s="197" t="s">
        <v>524</v>
      </c>
      <c r="J20" s="197" t="s">
        <v>525</v>
      </c>
    </row>
    <row r="21" customFormat="false" ht="13.8" hidden="false" customHeight="true" outlineLevel="0" collapsed="false">
      <c r="A21" s="227"/>
      <c r="B21" s="228"/>
      <c r="C21" s="197" t="s">
        <v>404</v>
      </c>
      <c r="D21" s="230" t="s">
        <v>449</v>
      </c>
      <c r="E21" s="230"/>
      <c r="F21" s="197" t="s">
        <v>404</v>
      </c>
      <c r="G21" s="230" t="s">
        <v>449</v>
      </c>
      <c r="H21" s="230"/>
      <c r="I21" s="197"/>
      <c r="J21" s="197"/>
    </row>
    <row r="22" customFormat="false" ht="23.25" hidden="false" customHeight="true" outlineLevel="0" collapsed="false">
      <c r="A22" s="227"/>
      <c r="B22" s="228"/>
      <c r="C22" s="197"/>
      <c r="D22" s="197" t="s">
        <v>541</v>
      </c>
      <c r="E22" s="231" t="s">
        <v>182</v>
      </c>
      <c r="F22" s="197"/>
      <c r="G22" s="197" t="s">
        <v>542</v>
      </c>
      <c r="H22" s="231" t="s">
        <v>182</v>
      </c>
      <c r="I22" s="197"/>
      <c r="J22" s="197"/>
    </row>
    <row r="23" customFormat="false" ht="13.8" hidden="false" customHeight="false" outlineLevel="0" collapsed="false">
      <c r="A23" s="232" t="n">
        <v>1</v>
      </c>
      <c r="B23" s="233" t="n">
        <v>2</v>
      </c>
      <c r="C23" s="202" t="n">
        <v>3</v>
      </c>
      <c r="D23" s="202" t="n">
        <v>4</v>
      </c>
      <c r="E23" s="203" t="n">
        <v>5</v>
      </c>
      <c r="F23" s="202" t="n">
        <v>6</v>
      </c>
      <c r="G23" s="202" t="n">
        <v>7</v>
      </c>
      <c r="H23" s="203" t="n">
        <v>8</v>
      </c>
      <c r="I23" s="202" t="n">
        <v>9</v>
      </c>
      <c r="J23" s="202" t="n">
        <v>10</v>
      </c>
    </row>
    <row r="24" s="236" customFormat="true" ht="30" hidden="false" customHeight="true" outlineLevel="0" collapsed="false">
      <c r="A24" s="227" t="n">
        <v>2</v>
      </c>
      <c r="B24" s="234" t="s">
        <v>543</v>
      </c>
      <c r="C24" s="208" t="n">
        <f aca="false">C25</f>
        <v>50657.42</v>
      </c>
      <c r="D24" s="208" t="n">
        <f aca="false">D25</f>
        <v>0</v>
      </c>
      <c r="E24" s="208" t="n">
        <f aca="false">E25</f>
        <v>50657.42</v>
      </c>
      <c r="F24" s="208" t="n">
        <f aca="false">F25</f>
        <v>50611.44</v>
      </c>
      <c r="G24" s="208" t="n">
        <f aca="false">G25</f>
        <v>0</v>
      </c>
      <c r="H24" s="208" t="n">
        <f aca="false">H25</f>
        <v>50611.44</v>
      </c>
      <c r="I24" s="208" t="n">
        <f aca="false">I25</f>
        <v>-45.9800000000032</v>
      </c>
      <c r="J24" s="235" t="n">
        <f aca="false">(F24/C24)*100</f>
        <v>99.9092334351019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</row>
    <row r="25" customFormat="false" ht="55.2" hidden="false" customHeight="false" outlineLevel="0" collapsed="false">
      <c r="A25" s="206" t="s">
        <v>512</v>
      </c>
      <c r="B25" s="237" t="s">
        <v>544</v>
      </c>
      <c r="C25" s="238" t="n">
        <f aca="false">D25+E25</f>
        <v>50657.42</v>
      </c>
      <c r="D25" s="238" t="n">
        <f aca="false">SUM(D27:D30)</f>
        <v>0</v>
      </c>
      <c r="E25" s="238" t="n">
        <f aca="false">SUM(E27:E30)</f>
        <v>50657.42</v>
      </c>
      <c r="F25" s="238" t="n">
        <f aca="false">G25+H25</f>
        <v>50611.44</v>
      </c>
      <c r="G25" s="238" t="n">
        <f aca="false">SUM(G27:G30)</f>
        <v>0</v>
      </c>
      <c r="H25" s="238" t="n">
        <f aca="false">SUM(H27:H30)</f>
        <v>50611.44</v>
      </c>
      <c r="I25" s="238" t="n">
        <f aca="false">F25-C25</f>
        <v>-45.9800000000032</v>
      </c>
      <c r="J25" s="239" t="n">
        <f aca="false">(F25/C25)*100</f>
        <v>99.9092334351019</v>
      </c>
    </row>
    <row r="26" customFormat="false" ht="13.8" hidden="false" customHeight="false" outlineLevel="0" collapsed="false">
      <c r="A26" s="209"/>
      <c r="B26" s="237" t="s">
        <v>527</v>
      </c>
      <c r="C26" s="240" t="s">
        <v>528</v>
      </c>
      <c r="D26" s="240" t="s">
        <v>528</v>
      </c>
      <c r="E26" s="240" t="s">
        <v>528</v>
      </c>
      <c r="F26" s="240" t="s">
        <v>528</v>
      </c>
      <c r="G26" s="240" t="s">
        <v>528</v>
      </c>
      <c r="H26" s="240" t="s">
        <v>528</v>
      </c>
      <c r="I26" s="240" t="s">
        <v>528</v>
      </c>
      <c r="J26" s="240" t="s">
        <v>528</v>
      </c>
    </row>
    <row r="27" customFormat="false" ht="30" hidden="false" customHeight="true" outlineLevel="0" collapsed="false">
      <c r="A27" s="209" t="s">
        <v>545</v>
      </c>
      <c r="B27" s="237" t="s">
        <v>546</v>
      </c>
      <c r="C27" s="238" t="n">
        <f aca="false">E27</f>
        <v>49104.9</v>
      </c>
      <c r="D27" s="241" t="s">
        <v>15</v>
      </c>
      <c r="E27" s="242" t="n">
        <f aca="false">49104.9</f>
        <v>49104.9</v>
      </c>
      <c r="F27" s="238" t="n">
        <f aca="false">H27</f>
        <v>49058.92</v>
      </c>
      <c r="G27" s="238" t="s">
        <v>15</v>
      </c>
      <c r="H27" s="238" t="n">
        <f aca="false">49058.92</f>
        <v>49058.92</v>
      </c>
      <c r="I27" s="238" t="n">
        <f aca="false">F27-C27</f>
        <v>-45.9800000000032</v>
      </c>
      <c r="J27" s="239" t="n">
        <f aca="false">(F27/C27)*100</f>
        <v>99.9063637233759</v>
      </c>
    </row>
    <row r="28" customFormat="false" ht="32.25" hidden="false" customHeight="true" outlineLevel="0" collapsed="false">
      <c r="A28" s="218" t="s">
        <v>547</v>
      </c>
      <c r="B28" s="237" t="s">
        <v>548</v>
      </c>
      <c r="C28" s="238" t="n">
        <f aca="false">D28+E28</f>
        <v>1552.52</v>
      </c>
      <c r="D28" s="238" t="n">
        <v>0</v>
      </c>
      <c r="E28" s="242" t="n">
        <f aca="false">1552.52</f>
        <v>1552.52</v>
      </c>
      <c r="F28" s="238" t="n">
        <f aca="false">G28+H28</f>
        <v>1552.52</v>
      </c>
      <c r="G28" s="238" t="n">
        <v>0</v>
      </c>
      <c r="H28" s="238" t="n">
        <f aca="false">1552.52</f>
        <v>1552.52</v>
      </c>
      <c r="I28" s="238" t="n">
        <f aca="false">F28-C28</f>
        <v>0</v>
      </c>
      <c r="J28" s="239" t="n">
        <f aca="false">(F28/C28)*100</f>
        <v>100</v>
      </c>
    </row>
    <row r="29" customFormat="false" ht="27.6" hidden="false" customHeight="false" outlineLevel="0" collapsed="false">
      <c r="A29" s="206" t="s">
        <v>549</v>
      </c>
      <c r="B29" s="237" t="s">
        <v>550</v>
      </c>
      <c r="C29" s="238" t="s">
        <v>15</v>
      </c>
      <c r="D29" s="238" t="s">
        <v>15</v>
      </c>
      <c r="E29" s="238" t="s">
        <v>15</v>
      </c>
      <c r="F29" s="238" t="s">
        <v>15</v>
      </c>
      <c r="G29" s="238" t="s">
        <v>15</v>
      </c>
      <c r="H29" s="238" t="s">
        <v>15</v>
      </c>
      <c r="I29" s="238" t="s">
        <v>15</v>
      </c>
      <c r="J29" s="243" t="s">
        <v>15</v>
      </c>
    </row>
    <row r="30" customFormat="false" ht="27.75" hidden="false" customHeight="true" outlineLevel="0" collapsed="false">
      <c r="A30" s="244" t="s">
        <v>551</v>
      </c>
      <c r="B30" s="245" t="s">
        <v>552</v>
      </c>
      <c r="C30" s="215" t="n">
        <f aca="false">D30+E30</f>
        <v>0</v>
      </c>
      <c r="D30" s="215" t="n">
        <v>0</v>
      </c>
      <c r="E30" s="215" t="n">
        <v>0</v>
      </c>
      <c r="F30" s="215" t="n">
        <f aca="false">G30+H30</f>
        <v>0</v>
      </c>
      <c r="G30" s="215" t="n">
        <f aca="false">G32</f>
        <v>0</v>
      </c>
      <c r="H30" s="215" t="n">
        <v>0</v>
      </c>
      <c r="I30" s="215" t="n">
        <f aca="false">F30-C30</f>
        <v>0</v>
      </c>
      <c r="J30" s="215" t="n">
        <f aca="false">G30-D30</f>
        <v>0</v>
      </c>
    </row>
    <row r="31" customFormat="false" ht="15.6" hidden="false" customHeight="false" outlineLevel="0" collapsed="false">
      <c r="A31" s="246"/>
      <c r="B31" s="247" t="s">
        <v>527</v>
      </c>
      <c r="C31" s="238" t="s">
        <v>528</v>
      </c>
      <c r="D31" s="238" t="s">
        <v>528</v>
      </c>
      <c r="E31" s="248" t="s">
        <v>528</v>
      </c>
      <c r="F31" s="238" t="s">
        <v>528</v>
      </c>
      <c r="G31" s="238" t="s">
        <v>528</v>
      </c>
      <c r="H31" s="238" t="s">
        <v>528</v>
      </c>
      <c r="I31" s="238" t="s">
        <v>528</v>
      </c>
      <c r="J31" s="243" t="s">
        <v>528</v>
      </c>
    </row>
    <row r="32" customFormat="false" ht="21.6" hidden="false" customHeight="true" outlineLevel="0" collapsed="false">
      <c r="A32" s="249" t="s">
        <v>553</v>
      </c>
      <c r="B32" s="247"/>
      <c r="C32" s="238"/>
      <c r="D32" s="238"/>
      <c r="E32" s="238"/>
      <c r="F32" s="238"/>
      <c r="G32" s="238"/>
      <c r="H32" s="238"/>
      <c r="I32" s="238"/>
      <c r="J32" s="239"/>
    </row>
    <row r="33" customFormat="false" ht="15.6" hidden="false" customHeight="false" outlineLevel="0" collapsed="false">
      <c r="A33" s="250"/>
      <c r="B33" s="251" t="s">
        <v>518</v>
      </c>
      <c r="C33" s="252" t="n">
        <f aca="false">C24</f>
        <v>50657.42</v>
      </c>
      <c r="D33" s="252" t="n">
        <f aca="false">D24</f>
        <v>0</v>
      </c>
      <c r="E33" s="252" t="n">
        <f aca="false">E24</f>
        <v>50657.42</v>
      </c>
      <c r="F33" s="252" t="n">
        <f aca="false">F24</f>
        <v>50611.44</v>
      </c>
      <c r="G33" s="252" t="n">
        <f aca="false">G24</f>
        <v>0</v>
      </c>
      <c r="H33" s="252" t="n">
        <f aca="false">H24</f>
        <v>50611.44</v>
      </c>
      <c r="I33" s="252" t="n">
        <f aca="false">I24</f>
        <v>-45.9800000000032</v>
      </c>
      <c r="J33" s="252" t="n">
        <f aca="false">J24</f>
        <v>99.9092334351019</v>
      </c>
    </row>
  </sheetData>
  <mergeCells count="13">
    <mergeCell ref="I1:J1"/>
    <mergeCell ref="B3:J3"/>
    <mergeCell ref="I4:J4"/>
    <mergeCell ref="A20:A22"/>
    <mergeCell ref="B20:B22"/>
    <mergeCell ref="C20:E20"/>
    <mergeCell ref="F20:H20"/>
    <mergeCell ref="I20:I22"/>
    <mergeCell ref="J20:J22"/>
    <mergeCell ref="C21:C22"/>
    <mergeCell ref="D21:E21"/>
    <mergeCell ref="F21:F22"/>
    <mergeCell ref="G21:H21"/>
  </mergeCell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20-07-28T11:47:11Z</cp:lastPrinted>
  <dcterms:modified xsi:type="dcterms:W3CDTF">2020-07-28T12:26:14Z</dcterms:modified>
  <cp:revision>0</cp:revision>
  <dc:subject/>
  <dc:title/>
</cp:coreProperties>
</file>