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1.2013 года в разрезе поселений</t>
  </si>
  <si>
    <t xml:space="preserve">тыс. руб.</t>
  </si>
  <si>
    <t xml:space="preserve">№ п/п 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             </t>
  </si>
  <si>
    <t xml:space="preserve">Отклонение от  перв. плана                         (%.)</t>
  </si>
  <si>
    <t xml:space="preserve">Отклонение от уточненого плана 2012 г.  (%)</t>
  </si>
  <si>
    <t xml:space="preserve">(тыс.руб.)</t>
  </si>
  <si>
    <t xml:space="preserve">(%)</t>
  </si>
  <si>
    <t xml:space="preserve">Юго-Камское</t>
  </si>
  <si>
    <t xml:space="preserve">Кояновское </t>
  </si>
  <si>
    <t xml:space="preserve">Бершетское </t>
  </si>
  <si>
    <t xml:space="preserve">Юговское</t>
  </si>
  <si>
    <t xml:space="preserve">Заболотское</t>
  </si>
  <si>
    <t xml:space="preserve">Платошинское</t>
  </si>
  <si>
    <t xml:space="preserve">Хохловское</t>
  </si>
  <si>
    <t xml:space="preserve">Култаевское</t>
  </si>
  <si>
    <t xml:space="preserve">Кондратовское</t>
  </si>
  <si>
    <t xml:space="preserve">Савинское</t>
  </si>
  <si>
    <t xml:space="preserve">Мулянское</t>
  </si>
  <si>
    <t xml:space="preserve">Фроловское</t>
  </si>
  <si>
    <t xml:space="preserve">Кукуштанское</t>
  </si>
  <si>
    <t xml:space="preserve">Лобановское</t>
  </si>
  <si>
    <t xml:space="preserve">Гамовское</t>
  </si>
  <si>
    <t xml:space="preserve">Усть-Качкинское</t>
  </si>
  <si>
    <t xml:space="preserve">Двуреченское</t>
  </si>
  <si>
    <t xml:space="preserve">Сылвенское </t>
  </si>
  <si>
    <t xml:space="preserve">Соколовское 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, от сдачи в аренду имущества поселений по состоянию на 01.01.2013 года</a:t>
            </a:r>
          </a:p>
        </c:rich>
      </c:tx>
      <c:layout>
        <c:manualLayout>
          <c:xMode val="edge"/>
          <c:yMode val="edge"/>
          <c:x val="0.138589087649849"/>
          <c:y val="0.0135171668018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7598685439"/>
          <c:y val="0.11154366044877"/>
          <c:w val="0.942824065429286"/>
          <c:h val="0.88845633955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10'!$B$6:$B$25</c:f>
              <c:strCache>
                <c:ptCount val="20"/>
                <c:pt idx="0">
                  <c:v>Юго-Камское</c:v>
                </c:pt>
                <c:pt idx="1">
                  <c:v>Кояновское </c:v>
                </c:pt>
                <c:pt idx="2">
                  <c:v>Бершетское </c:v>
                </c:pt>
                <c:pt idx="3">
                  <c:v>Юговское</c:v>
                </c:pt>
                <c:pt idx="4">
                  <c:v>Заболотское</c:v>
                </c:pt>
                <c:pt idx="5">
                  <c:v>Платошинское</c:v>
                </c:pt>
                <c:pt idx="6">
                  <c:v>Хохловское</c:v>
                </c:pt>
                <c:pt idx="7">
                  <c:v>Култаевское</c:v>
                </c:pt>
                <c:pt idx="8">
                  <c:v>Кондратовское</c:v>
                </c:pt>
                <c:pt idx="9">
                  <c:v>Савинское</c:v>
                </c:pt>
                <c:pt idx="10">
                  <c:v>Мулянское</c:v>
                </c:pt>
                <c:pt idx="11">
                  <c:v>Фроловское</c:v>
                </c:pt>
                <c:pt idx="12">
                  <c:v>Кукуштанское</c:v>
                </c:pt>
                <c:pt idx="13">
                  <c:v>Лобановское</c:v>
                </c:pt>
                <c:pt idx="14">
                  <c:v>Гамовское</c:v>
                </c:pt>
                <c:pt idx="15">
                  <c:v>Усть-Качкинское</c:v>
                </c:pt>
                <c:pt idx="16">
                  <c:v>Двуреченское</c:v>
                </c:pt>
                <c:pt idx="17">
                  <c:v>Сылвенское </c:v>
                </c:pt>
                <c:pt idx="18">
                  <c:v>Соколовское 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10'!$J$6:$J$25</c:f>
              <c:numCache>
                <c:formatCode>General</c:formatCode>
                <c:ptCount val="20"/>
                <c:pt idx="0">
                  <c:v>312.645429362881</c:v>
                </c:pt>
                <c:pt idx="1">
                  <c:v>169.833333333333</c:v>
                </c:pt>
                <c:pt idx="2">
                  <c:v>130.129827977929</c:v>
                </c:pt>
                <c:pt idx="3">
                  <c:v>125.089473684211</c:v>
                </c:pt>
                <c:pt idx="4">
                  <c:v>112.895442359249</c:v>
                </c:pt>
                <c:pt idx="5">
                  <c:v>109.739408716855</c:v>
                </c:pt>
                <c:pt idx="6">
                  <c:v>105.668965517241</c:v>
                </c:pt>
                <c:pt idx="7">
                  <c:v>104.532600157109</c:v>
                </c:pt>
                <c:pt idx="8">
                  <c:v>102.135847604387</c:v>
                </c:pt>
                <c:pt idx="9">
                  <c:v>100.116146230008</c:v>
                </c:pt>
                <c:pt idx="10">
                  <c:v>99.9719002458729</c:v>
                </c:pt>
                <c:pt idx="11">
                  <c:v>98.536</c:v>
                </c:pt>
                <c:pt idx="12">
                  <c:v>93.1954545454546</c:v>
                </c:pt>
                <c:pt idx="13">
                  <c:v>92.404347826087</c:v>
                </c:pt>
                <c:pt idx="14">
                  <c:v>68.164</c:v>
                </c:pt>
                <c:pt idx="15">
                  <c:v>63.2235764962707</c:v>
                </c:pt>
                <c:pt idx="16">
                  <c:v>57.1013452914798</c:v>
                </c:pt>
                <c:pt idx="17">
                  <c:v>55.9245760761145</c:v>
                </c:pt>
                <c:pt idx="18">
                  <c:v>21.264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7741638"/>
        <c:axId val="87663065"/>
      </c:barChart>
      <c:catAx>
        <c:axId val="6774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3065"/>
        <c:crossesAt val="0"/>
        <c:auto val="1"/>
        <c:lblAlgn val="ctr"/>
        <c:lblOffset val="100"/>
        <c:noMultiLvlLbl val="0"/>
      </c:catAx>
      <c:valAx>
        <c:axId val="87663065"/>
        <c:scaling>
          <c:orientation val="minMax"/>
          <c:max val="31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годового плана</a:t>
                </a:r>
              </a:p>
            </c:rich>
          </c:tx>
          <c:layout>
            <c:manualLayout>
              <c:xMode val="edge"/>
              <c:yMode val="edge"/>
              <c:x val="0.0135190648691041"/>
              <c:y val="0.0502297918356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1638"/>
        <c:crossesAt val="1"/>
        <c:crossBetween val="midCat"/>
        <c:majorUnit val="85.78"/>
        <c:minorUnit val="9.5311111111111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5760</xdr:rowOff>
    </xdr:from>
    <xdr:to>
      <xdr:col>9</xdr:col>
      <xdr:colOff>986760</xdr:colOff>
      <xdr:row>70</xdr:row>
      <xdr:rowOff>114480</xdr:rowOff>
    </xdr:to>
    <xdr:graphicFrame>
      <xdr:nvGraphicFramePr>
        <xdr:cNvPr id="0" name="Диаграмма 1"/>
        <xdr:cNvGraphicFramePr/>
      </xdr:nvGraphicFramePr>
      <xdr:xfrm>
        <a:off x="0" y="7229880"/>
        <a:ext cx="963936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10" min="3" style="0" width="14.7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L3" s="7"/>
    </row>
    <row r="4" customFormat="false" ht="46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 t="s">
        <v>10</v>
      </c>
      <c r="J4" s="12" t="s">
        <v>11</v>
      </c>
    </row>
    <row r="5" customFormat="false" ht="14.25" hidden="false" customHeight="true" outlineLevel="0" collapsed="false">
      <c r="A5" s="8"/>
      <c r="B5" s="9"/>
      <c r="C5" s="10"/>
      <c r="D5" s="10"/>
      <c r="E5" s="10"/>
      <c r="F5" s="10"/>
      <c r="G5" s="13" t="s">
        <v>12</v>
      </c>
      <c r="H5" s="14" t="s">
        <v>13</v>
      </c>
      <c r="I5" s="11"/>
      <c r="J5" s="12"/>
    </row>
    <row r="6" customFormat="false" ht="18" hidden="false" customHeight="true" outlineLevel="0" collapsed="false">
      <c r="A6" s="15" t="n">
        <v>1</v>
      </c>
      <c r="B6" s="16" t="s">
        <v>14</v>
      </c>
      <c r="C6" s="17" t="n">
        <v>216.6</v>
      </c>
      <c r="D6" s="17" t="n">
        <v>605.84</v>
      </c>
      <c r="E6" s="17" t="n">
        <v>316.5</v>
      </c>
      <c r="F6" s="17" t="n">
        <v>677.19</v>
      </c>
      <c r="G6" s="17" t="n">
        <f aca="false">F6-E6</f>
        <v>360.69</v>
      </c>
      <c r="H6" s="17" t="n">
        <f aca="false">F6/E6*100</f>
        <v>213.962085308057</v>
      </c>
      <c r="I6" s="17" t="n">
        <f aca="false">F6/D6*100</f>
        <v>111.77703684141</v>
      </c>
      <c r="J6" s="18" t="n">
        <f aca="false">F6/C6*100</f>
        <v>312.645429362881</v>
      </c>
    </row>
    <row r="7" customFormat="false" ht="18" hidden="false" customHeight="true" outlineLevel="0" collapsed="false">
      <c r="A7" s="15" t="n">
        <v>2</v>
      </c>
      <c r="B7" s="16" t="s">
        <v>15</v>
      </c>
      <c r="C7" s="17" t="n">
        <v>12</v>
      </c>
      <c r="D7" s="17" t="n">
        <v>20.2</v>
      </c>
      <c r="E7" s="17" t="n">
        <v>25.52</v>
      </c>
      <c r="F7" s="17" t="n">
        <v>20.38</v>
      </c>
      <c r="G7" s="17" t="n">
        <f aca="false">F7-E7</f>
        <v>-5.14</v>
      </c>
      <c r="H7" s="17" t="n">
        <f aca="false">F7/E7*100</f>
        <v>79.858934169279</v>
      </c>
      <c r="I7" s="17" t="n">
        <f aca="false">F7/D7*100</f>
        <v>100.891089108911</v>
      </c>
      <c r="J7" s="18" t="n">
        <f aca="false">F7/C7*100</f>
        <v>169.833333333333</v>
      </c>
    </row>
    <row r="8" customFormat="false" ht="18" hidden="false" customHeight="true" outlineLevel="0" collapsed="false">
      <c r="A8" s="15" t="n">
        <v>3</v>
      </c>
      <c r="B8" s="16" t="s">
        <v>16</v>
      </c>
      <c r="C8" s="17" t="n">
        <v>308.1</v>
      </c>
      <c r="D8" s="17" t="n">
        <v>383.1</v>
      </c>
      <c r="E8" s="17" t="n">
        <v>298.43</v>
      </c>
      <c r="F8" s="17" t="n">
        <v>400.93</v>
      </c>
      <c r="G8" s="17" t="n">
        <f aca="false">F8-E8</f>
        <v>102.5</v>
      </c>
      <c r="H8" s="17" t="n">
        <f aca="false">F8/E8*100</f>
        <v>134.346412894146</v>
      </c>
      <c r="I8" s="17" t="n">
        <f aca="false">F8/D8*100</f>
        <v>104.654137300966</v>
      </c>
      <c r="J8" s="18" t="n">
        <f aca="false">F8/C8*100</f>
        <v>130.129827977929</v>
      </c>
    </row>
    <row r="9" customFormat="false" ht="18" hidden="false" customHeight="true" outlineLevel="0" collapsed="false">
      <c r="A9" s="15" t="n">
        <v>4</v>
      </c>
      <c r="B9" s="16" t="s">
        <v>17</v>
      </c>
      <c r="C9" s="17" t="n">
        <v>190</v>
      </c>
      <c r="D9" s="17" t="n">
        <v>190</v>
      </c>
      <c r="E9" s="17" t="n">
        <v>239.6</v>
      </c>
      <c r="F9" s="17" t="n">
        <v>237.67</v>
      </c>
      <c r="G9" s="17" t="n">
        <f aca="false">F9-E9</f>
        <v>-1.93000000000001</v>
      </c>
      <c r="H9" s="17" t="n">
        <f aca="false">F9/E9*100</f>
        <v>99.1944908180301</v>
      </c>
      <c r="I9" s="17" t="n">
        <f aca="false">F9/D9*100</f>
        <v>125.089473684211</v>
      </c>
      <c r="J9" s="18" t="n">
        <f aca="false">F9/C9*100</f>
        <v>125.089473684211</v>
      </c>
    </row>
    <row r="10" customFormat="false" ht="18" hidden="false" customHeight="true" outlineLevel="0" collapsed="false">
      <c r="A10" s="15" t="n">
        <v>5</v>
      </c>
      <c r="B10" s="16" t="s">
        <v>18</v>
      </c>
      <c r="C10" s="17" t="n">
        <v>37.3</v>
      </c>
      <c r="D10" s="17" t="n">
        <v>37.3</v>
      </c>
      <c r="E10" s="17" t="n">
        <v>36.09</v>
      </c>
      <c r="F10" s="17" t="n">
        <v>42.11</v>
      </c>
      <c r="G10" s="17" t="n">
        <f aca="false">F10-E10</f>
        <v>6.02</v>
      </c>
      <c r="H10" s="17" t="n">
        <f aca="false">F10/E10*100</f>
        <v>116.680520919922</v>
      </c>
      <c r="I10" s="17" t="n">
        <f aca="false">F10/D10*100</f>
        <v>112.895442359249</v>
      </c>
      <c r="J10" s="18" t="n">
        <f aca="false">F10/C10*100</f>
        <v>112.895442359249</v>
      </c>
    </row>
    <row r="11" customFormat="false" ht="18" hidden="false" customHeight="true" outlineLevel="0" collapsed="false">
      <c r="A11" s="15" t="n">
        <v>6</v>
      </c>
      <c r="B11" s="16" t="s">
        <v>19</v>
      </c>
      <c r="C11" s="17" t="n">
        <v>656.2</v>
      </c>
      <c r="D11" s="17" t="n">
        <v>656.2</v>
      </c>
      <c r="E11" s="17" t="n">
        <v>426.41</v>
      </c>
      <c r="F11" s="17" t="n">
        <v>720.11</v>
      </c>
      <c r="G11" s="17" t="n">
        <f aca="false">F11-E11</f>
        <v>293.7</v>
      </c>
      <c r="H11" s="17" t="n">
        <f aca="false">F11/E11*100</f>
        <v>168.877371543819</v>
      </c>
      <c r="I11" s="17" t="n">
        <f aca="false">F11/D11*100</f>
        <v>109.739408716855</v>
      </c>
      <c r="J11" s="18" t="n">
        <f aca="false">F11/C11*100</f>
        <v>109.739408716855</v>
      </c>
    </row>
    <row r="12" customFormat="false" ht="18" hidden="false" customHeight="true" outlineLevel="0" collapsed="false">
      <c r="A12" s="15" t="n">
        <v>7</v>
      </c>
      <c r="B12" s="16" t="s">
        <v>20</v>
      </c>
      <c r="C12" s="17" t="n">
        <v>72.5</v>
      </c>
      <c r="D12" s="17" t="n">
        <v>72.5</v>
      </c>
      <c r="E12" s="17" t="n">
        <v>82.38</v>
      </c>
      <c r="F12" s="17" t="n">
        <v>76.61</v>
      </c>
      <c r="G12" s="17" t="n">
        <f aca="false">F12-E12</f>
        <v>-5.77</v>
      </c>
      <c r="H12" s="17" t="n">
        <f aca="false">F12/E12*100</f>
        <v>92.9958727846565</v>
      </c>
      <c r="I12" s="17" t="n">
        <f aca="false">F12/D12*100</f>
        <v>105.668965517241</v>
      </c>
      <c r="J12" s="18" t="n">
        <f aca="false">F12/C12*100</f>
        <v>105.668965517241</v>
      </c>
    </row>
    <row r="13" customFormat="false" ht="18" hidden="false" customHeight="true" outlineLevel="0" collapsed="false">
      <c r="A13" s="15" t="n">
        <v>8</v>
      </c>
      <c r="B13" s="16" t="s">
        <v>21</v>
      </c>
      <c r="C13" s="17" t="n">
        <v>891.1</v>
      </c>
      <c r="D13" s="17" t="n">
        <v>916.87</v>
      </c>
      <c r="E13" s="17" t="n">
        <v>1332.92</v>
      </c>
      <c r="F13" s="17" t="n">
        <v>931.49</v>
      </c>
      <c r="G13" s="17" t="n">
        <f aca="false">F13-E13</f>
        <v>-401.43</v>
      </c>
      <c r="H13" s="17" t="n">
        <f aca="false">F13/E13*100</f>
        <v>69.8834138582961</v>
      </c>
      <c r="I13" s="17" t="n">
        <f aca="false">F13/D13*100</f>
        <v>101.594555389532</v>
      </c>
      <c r="J13" s="18" t="n">
        <f aca="false">F13/C13*100</f>
        <v>104.532600157109</v>
      </c>
    </row>
    <row r="14" customFormat="false" ht="18" hidden="false" customHeight="true" outlineLevel="0" collapsed="false">
      <c r="A14" s="15" t="n">
        <v>9</v>
      </c>
      <c r="B14" s="16" t="s">
        <v>22</v>
      </c>
      <c r="C14" s="17" t="n">
        <v>519.7</v>
      </c>
      <c r="D14" s="17" t="n">
        <v>487</v>
      </c>
      <c r="E14" s="17" t="n">
        <v>936.61</v>
      </c>
      <c r="F14" s="17" t="n">
        <v>530.8</v>
      </c>
      <c r="G14" s="17" t="n">
        <f aca="false">F14-E14</f>
        <v>-405.81</v>
      </c>
      <c r="H14" s="17" t="n">
        <f aca="false">F14/E14*100</f>
        <v>56.6724677293644</v>
      </c>
      <c r="I14" s="17" t="n">
        <f aca="false">F14/D14*100</f>
        <v>108.993839835729</v>
      </c>
      <c r="J14" s="18" t="n">
        <f aca="false">F14/C14*100</f>
        <v>102.135847604387</v>
      </c>
    </row>
    <row r="15" customFormat="false" ht="18" hidden="false" customHeight="true" outlineLevel="0" collapsed="false">
      <c r="A15" s="15" t="n">
        <v>10</v>
      </c>
      <c r="B15" s="16" t="s">
        <v>23</v>
      </c>
      <c r="C15" s="17" t="n">
        <v>525.2</v>
      </c>
      <c r="D15" s="17" t="n">
        <v>525.2</v>
      </c>
      <c r="E15" s="17" t="n">
        <v>562.48</v>
      </c>
      <c r="F15" s="17" t="n">
        <v>525.81</v>
      </c>
      <c r="G15" s="17" t="n">
        <f aca="false">F15-E15</f>
        <v>-36.6700000000001</v>
      </c>
      <c r="H15" s="17" t="n">
        <f aca="false">F15/E15*100</f>
        <v>93.4806570900299</v>
      </c>
      <c r="I15" s="17" t="n">
        <f aca="false">F15/D15*100</f>
        <v>100.116146230008</v>
      </c>
      <c r="J15" s="18" t="n">
        <f aca="false">F15/C15*100</f>
        <v>100.116146230008</v>
      </c>
    </row>
    <row r="16" customFormat="false" ht="18" hidden="false" customHeight="true" outlineLevel="0" collapsed="false">
      <c r="A16" s="15" t="n">
        <v>11</v>
      </c>
      <c r="B16" s="16" t="s">
        <v>24</v>
      </c>
      <c r="C16" s="17" t="n">
        <v>284.7</v>
      </c>
      <c r="D16" s="17" t="n">
        <v>284.7</v>
      </c>
      <c r="E16" s="17" t="n">
        <v>289.26</v>
      </c>
      <c r="F16" s="17" t="n">
        <v>284.62</v>
      </c>
      <c r="G16" s="17" t="n">
        <f aca="false">F16-E16</f>
        <v>-4.63999999999999</v>
      </c>
      <c r="H16" s="17" t="n">
        <f aca="false">F16/E16*100</f>
        <v>98.3959067966535</v>
      </c>
      <c r="I16" s="17" t="n">
        <f aca="false">F16/D16*100</f>
        <v>99.9719002458729</v>
      </c>
      <c r="J16" s="18" t="n">
        <f aca="false">F16/C16*100</f>
        <v>99.9719002458729</v>
      </c>
    </row>
    <row r="17" customFormat="false" ht="18" hidden="false" customHeight="true" outlineLevel="0" collapsed="false">
      <c r="A17" s="15" t="n">
        <v>12</v>
      </c>
      <c r="B17" s="16" t="s">
        <v>25</v>
      </c>
      <c r="C17" s="17" t="n">
        <v>250</v>
      </c>
      <c r="D17" s="17" t="n">
        <v>246.4</v>
      </c>
      <c r="E17" s="17" t="n">
        <v>241.62</v>
      </c>
      <c r="F17" s="17" t="n">
        <v>246.34</v>
      </c>
      <c r="G17" s="17" t="n">
        <f aca="false">F17-E17</f>
        <v>4.72</v>
      </c>
      <c r="H17" s="17" t="n">
        <f aca="false">F17/E17*100</f>
        <v>101.95348067213</v>
      </c>
      <c r="I17" s="17" t="n">
        <f aca="false">F17/D17*100</f>
        <v>99.9756493506494</v>
      </c>
      <c r="J17" s="18" t="n">
        <f aca="false">F17/C17*100</f>
        <v>98.536</v>
      </c>
    </row>
    <row r="18" customFormat="false" ht="18" hidden="false" customHeight="true" outlineLevel="0" collapsed="false">
      <c r="A18" s="15" t="n">
        <v>13</v>
      </c>
      <c r="B18" s="16" t="s">
        <v>26</v>
      </c>
      <c r="C18" s="17" t="n">
        <v>1100</v>
      </c>
      <c r="D18" s="17" t="n">
        <v>1100</v>
      </c>
      <c r="E18" s="17" t="n">
        <v>999.64</v>
      </c>
      <c r="F18" s="17" t="n">
        <v>1025.15</v>
      </c>
      <c r="G18" s="17" t="n">
        <f aca="false">F18-E18</f>
        <v>25.5100000000001</v>
      </c>
      <c r="H18" s="17" t="n">
        <f aca="false">F18/E18*100</f>
        <v>102.551918690729</v>
      </c>
      <c r="I18" s="17" t="n">
        <f aca="false">F18/D18*100</f>
        <v>93.1954545454546</v>
      </c>
      <c r="J18" s="18" t="n">
        <f aca="false">F18/C18*100</f>
        <v>93.1954545454546</v>
      </c>
    </row>
    <row r="19" customFormat="false" ht="18" hidden="false" customHeight="true" outlineLevel="0" collapsed="false">
      <c r="A19" s="15" t="n">
        <v>14</v>
      </c>
      <c r="B19" s="16" t="s">
        <v>27</v>
      </c>
      <c r="C19" s="17" t="n">
        <v>230</v>
      </c>
      <c r="D19" s="17" t="n">
        <v>194.6</v>
      </c>
      <c r="E19" s="17" t="n">
        <v>311.79</v>
      </c>
      <c r="F19" s="17" t="n">
        <v>212.53</v>
      </c>
      <c r="G19" s="17" t="n">
        <f aca="false">F19-E19</f>
        <v>-99.26</v>
      </c>
      <c r="H19" s="17" t="n">
        <f aca="false">F19/E19*100</f>
        <v>68.1644696751018</v>
      </c>
      <c r="I19" s="17" t="n">
        <f aca="false">F19/D19*100</f>
        <v>109.213771839671</v>
      </c>
      <c r="J19" s="18" t="n">
        <f aca="false">F19/C19*100</f>
        <v>92.404347826087</v>
      </c>
    </row>
    <row r="20" customFormat="false" ht="18" hidden="false" customHeight="true" outlineLevel="0" collapsed="false">
      <c r="A20" s="15" t="n">
        <v>15</v>
      </c>
      <c r="B20" s="16" t="s">
        <v>28</v>
      </c>
      <c r="C20" s="17" t="n">
        <v>500</v>
      </c>
      <c r="D20" s="17" t="n">
        <v>340</v>
      </c>
      <c r="E20" s="17" t="n">
        <v>552.45</v>
      </c>
      <c r="F20" s="17" t="n">
        <v>340.82</v>
      </c>
      <c r="G20" s="17" t="n">
        <f aca="false">F20-E20</f>
        <v>-211.63</v>
      </c>
      <c r="H20" s="17" t="n">
        <f aca="false">F20/E20*100</f>
        <v>61.6924608561861</v>
      </c>
      <c r="I20" s="17" t="n">
        <f aca="false">F20/D20*100</f>
        <v>100.241176470588</v>
      </c>
      <c r="J20" s="18" t="n">
        <f aca="false">F20/C20*100</f>
        <v>68.164</v>
      </c>
    </row>
    <row r="21" customFormat="false" ht="18" hidden="false" customHeight="true" outlineLevel="0" collapsed="false">
      <c r="A21" s="15" t="n">
        <v>16</v>
      </c>
      <c r="B21" s="16" t="s">
        <v>29</v>
      </c>
      <c r="C21" s="17" t="n">
        <v>549.7</v>
      </c>
      <c r="D21" s="17" t="n">
        <v>549.7</v>
      </c>
      <c r="E21" s="17" t="n">
        <v>191.12</v>
      </c>
      <c r="F21" s="17" t="n">
        <v>347.54</v>
      </c>
      <c r="G21" s="17" t="n">
        <f aca="false">F21-E21</f>
        <v>156.42</v>
      </c>
      <c r="H21" s="17" t="n">
        <f aca="false">F21/E21*100</f>
        <v>181.843867727082</v>
      </c>
      <c r="I21" s="17" t="n">
        <f aca="false">F21/D21*100</f>
        <v>63.2235764962707</v>
      </c>
      <c r="J21" s="18" t="n">
        <f aca="false">F21/C21*100</f>
        <v>63.2235764962707</v>
      </c>
    </row>
    <row r="22" customFormat="false" ht="18" hidden="false" customHeight="true" outlineLevel="0" collapsed="false">
      <c r="A22" s="15" t="n">
        <v>17</v>
      </c>
      <c r="B22" s="16" t="s">
        <v>30</v>
      </c>
      <c r="C22" s="17" t="n">
        <v>1115</v>
      </c>
      <c r="D22" s="17" t="n">
        <v>1068.61</v>
      </c>
      <c r="E22" s="17" t="n">
        <v>963.12</v>
      </c>
      <c r="F22" s="17" t="n">
        <v>636.68</v>
      </c>
      <c r="G22" s="17" t="n">
        <f aca="false">F22-E22</f>
        <v>-326.44</v>
      </c>
      <c r="H22" s="17" t="n">
        <f aca="false">F22/E22*100</f>
        <v>66.1059888695074</v>
      </c>
      <c r="I22" s="17" t="n">
        <f aca="false">F22/D22*100</f>
        <v>59.5802023189003</v>
      </c>
      <c r="J22" s="18" t="n">
        <f aca="false">F22/C22*100</f>
        <v>57.1013452914798</v>
      </c>
    </row>
    <row r="23" customFormat="false" ht="18" hidden="false" customHeight="true" outlineLevel="0" collapsed="false">
      <c r="A23" s="15" t="n">
        <v>18</v>
      </c>
      <c r="B23" s="16" t="s">
        <v>31</v>
      </c>
      <c r="C23" s="17" t="n">
        <v>2606.6</v>
      </c>
      <c r="D23" s="17" t="n">
        <v>2606.6</v>
      </c>
      <c r="E23" s="17" t="n">
        <v>2341.81</v>
      </c>
      <c r="F23" s="17" t="n">
        <v>1457.73</v>
      </c>
      <c r="G23" s="17" t="n">
        <f aca="false">F23-E23</f>
        <v>-884.08</v>
      </c>
      <c r="H23" s="17" t="n">
        <f aca="false">F23/E23*100</f>
        <v>62.2480047484638</v>
      </c>
      <c r="I23" s="17" t="n">
        <f aca="false">F23/D23*100</f>
        <v>55.9245760761145</v>
      </c>
      <c r="J23" s="18" t="n">
        <f aca="false">F23/C23*100</f>
        <v>55.9245760761145</v>
      </c>
    </row>
    <row r="24" customFormat="false" ht="18" hidden="false" customHeight="true" outlineLevel="0" collapsed="false">
      <c r="A24" s="15" t="n">
        <v>19</v>
      </c>
      <c r="B24" s="16" t="s">
        <v>32</v>
      </c>
      <c r="C24" s="17" t="n">
        <v>125</v>
      </c>
      <c r="D24" s="17" t="n">
        <v>125</v>
      </c>
      <c r="E24" s="17" t="n">
        <v>121.58</v>
      </c>
      <c r="F24" s="17" t="n">
        <v>26.58</v>
      </c>
      <c r="G24" s="17" t="n">
        <f aca="false">F24-E24</f>
        <v>-95</v>
      </c>
      <c r="H24" s="17" t="n">
        <f aca="false">F24/E24*100</f>
        <v>21.8621483796677</v>
      </c>
      <c r="I24" s="17" t="n">
        <f aca="false">F24/D24*100</f>
        <v>21.264</v>
      </c>
      <c r="J24" s="18" t="n">
        <f aca="false">F24/C24*100</f>
        <v>21.264</v>
      </c>
    </row>
    <row r="25" customFormat="false" ht="18" hidden="false" customHeight="true" outlineLevel="0" collapsed="false">
      <c r="A25" s="15" t="n">
        <v>20</v>
      </c>
      <c r="B25" s="16" t="s">
        <v>3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f aca="false">F25-E25</f>
        <v>0</v>
      </c>
      <c r="H25" s="17" t="n">
        <v>0</v>
      </c>
      <c r="I25" s="17" t="n">
        <v>0</v>
      </c>
      <c r="J25" s="18" t="n">
        <v>0</v>
      </c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10189.7</v>
      </c>
      <c r="D26" s="21" t="n">
        <f aca="false">SUM(D6:D25)</f>
        <v>10409.82</v>
      </c>
      <c r="E26" s="21" t="n">
        <f aca="false">SUM(E6:E25)</f>
        <v>10269.33</v>
      </c>
      <c r="F26" s="21" t="n">
        <f aca="false">SUM(F6:F25)</f>
        <v>8741.09</v>
      </c>
      <c r="G26" s="22" t="n">
        <f aca="false">F26-E26</f>
        <v>-1528.24</v>
      </c>
      <c r="H26" s="22" t="n">
        <f aca="false">F26/E26*100</f>
        <v>85.1184059719573</v>
      </c>
      <c r="I26" s="23" t="n">
        <f aca="false">F26/D26*100</f>
        <v>83.9696555752165</v>
      </c>
      <c r="J26" s="24" t="n">
        <f aca="false">F26/C26*100</f>
        <v>85.783585385242</v>
      </c>
      <c r="K26" s="25" t="n">
        <f aca="false">SUM(J6:J25)/21</f>
        <v>96.3129369249754</v>
      </c>
      <c r="L26" s="25"/>
    </row>
    <row r="27" customFormat="false" ht="18" hidden="false" customHeight="true" outlineLevel="0" collapsed="false">
      <c r="A27" s="1"/>
      <c r="B27" s="5"/>
      <c r="C27" s="1"/>
      <c r="D27" s="1"/>
      <c r="E27" s="1"/>
      <c r="F27" s="1"/>
      <c r="G27" s="1"/>
      <c r="H27" s="1"/>
      <c r="I27" s="1"/>
      <c r="J27" s="1"/>
    </row>
    <row r="28" customFormat="false" ht="18" hidden="false" customHeight="true" outlineLevel="0" collapsed="false">
      <c r="B28" s="7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4:26:53Z</cp:lastPrinted>
  <dcterms:modified xsi:type="dcterms:W3CDTF">2013-03-07T04:49:46Z</dcterms:modified>
  <cp:revision>0</cp:revision>
  <dc:subject/>
  <dc:title/>
</cp:coreProperties>
</file>