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2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№ п/п </t>
  </si>
  <si>
    <t xml:space="preserve">Сельские поселения</t>
  </si>
  <si>
    <t xml:space="preserve">План                     2013 г.</t>
  </si>
  <si>
    <t xml:space="preserve">План                            1 квартала       2013 г.</t>
  </si>
  <si>
    <t xml:space="preserve">Факт на 01.04.2012 г.</t>
  </si>
  <si>
    <t xml:space="preserve">Факт на 01.04.2013 г.</t>
  </si>
  <si>
    <t xml:space="preserve">Отклонение от факта 2012 г.              (тыс. руб.)</t>
  </si>
  <si>
    <t xml:space="preserve">Отклонение от  плана 1 квартал                       (%.)</t>
  </si>
  <si>
    <t xml:space="preserve">Отклонения от годового плана (%)</t>
  </si>
  <si>
    <t xml:space="preserve">(тыс. руб)</t>
  </si>
  <si>
    <t xml:space="preserve">(%)</t>
  </si>
  <si>
    <t xml:space="preserve">Пальниковское</t>
  </si>
  <si>
    <t xml:space="preserve">Кукуштанское</t>
  </si>
  <si>
    <t xml:space="preserve">Соколовское</t>
  </si>
  <si>
    <t xml:space="preserve">Фроловское</t>
  </si>
  <si>
    <t xml:space="preserve">Юговское</t>
  </si>
  <si>
    <t xml:space="preserve">Хохловское</t>
  </si>
  <si>
    <t xml:space="preserve">Кояновское</t>
  </si>
  <si>
    <t xml:space="preserve">Савинское</t>
  </si>
  <si>
    <t xml:space="preserve">Гамовское</t>
  </si>
  <si>
    <t xml:space="preserve">Кондратовское</t>
  </si>
  <si>
    <t xml:space="preserve">Мулянское</t>
  </si>
  <si>
    <t xml:space="preserve">Култаевское</t>
  </si>
  <si>
    <t xml:space="preserve">Усть-Качкинское</t>
  </si>
  <si>
    <t xml:space="preserve">Сылвенское</t>
  </si>
  <si>
    <t xml:space="preserve">Юго-Камское</t>
  </si>
  <si>
    <t xml:space="preserve">Двуреченское</t>
  </si>
  <si>
    <t xml:space="preserve">Заболотское</t>
  </si>
  <si>
    <t xml:space="preserve">Бершетское</t>
  </si>
  <si>
    <t xml:space="preserve">Лобановское</t>
  </si>
  <si>
    <t xml:space="preserve">Платош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единому налогу на вмененный доход в разрезе                                                              поселений по состоянию на 01.04.2013 года</a:t>
            </a:r>
          </a:p>
        </c:rich>
      </c:tx>
      <c:layout>
        <c:manualLayout>
          <c:xMode val="edge"/>
          <c:yMode val="edge"/>
          <c:x val="0.27928754347743"/>
          <c:y val="0.014892473118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79677407025"/>
          <c:y val="0.142634408602151"/>
          <c:w val="0.938462714520506"/>
          <c:h val="0.856881720430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7:$B$26</c:f>
              <c:strCache>
                <c:ptCount val="20"/>
                <c:pt idx="0">
                  <c:v>Пальниковское</c:v>
                </c:pt>
                <c:pt idx="1">
                  <c:v>Кукуштанское</c:v>
                </c:pt>
                <c:pt idx="2">
                  <c:v>Соколовское</c:v>
                </c:pt>
                <c:pt idx="3">
                  <c:v>Фроловское</c:v>
                </c:pt>
                <c:pt idx="4">
                  <c:v>Юговское</c:v>
                </c:pt>
                <c:pt idx="5">
                  <c:v>Хохловское</c:v>
                </c:pt>
                <c:pt idx="6">
                  <c:v>Кояновское</c:v>
                </c:pt>
                <c:pt idx="7">
                  <c:v>Савинское</c:v>
                </c:pt>
                <c:pt idx="8">
                  <c:v>Гамовское</c:v>
                </c:pt>
                <c:pt idx="9">
                  <c:v>Кондратовское</c:v>
                </c:pt>
                <c:pt idx="10">
                  <c:v>Мулянское</c:v>
                </c:pt>
                <c:pt idx="11">
                  <c:v>Култаевское</c:v>
                </c:pt>
                <c:pt idx="12">
                  <c:v>Усть-Качкинское</c:v>
                </c:pt>
                <c:pt idx="13">
                  <c:v>Сылвенское</c:v>
                </c:pt>
                <c:pt idx="14">
                  <c:v>Юго-Камское</c:v>
                </c:pt>
                <c:pt idx="15">
                  <c:v>Двуреченское</c:v>
                </c:pt>
                <c:pt idx="16">
                  <c:v>Заболотское</c:v>
                </c:pt>
                <c:pt idx="17">
                  <c:v>Бершетское</c:v>
                </c:pt>
                <c:pt idx="18">
                  <c:v>Лобановское</c:v>
                </c:pt>
                <c:pt idx="19">
                  <c:v>Платошинское</c:v>
                </c:pt>
              </c:strCache>
            </c:strRef>
          </c:cat>
          <c:val>
            <c:numRef>
              <c:f>сортировка!$I$7:$I$26</c:f>
              <c:numCache>
                <c:formatCode>General</c:formatCode>
                <c:ptCount val="20"/>
                <c:pt idx="0">
                  <c:v>337.761194029851</c:v>
                </c:pt>
                <c:pt idx="1">
                  <c:v>198.291338582677</c:v>
                </c:pt>
                <c:pt idx="2">
                  <c:v>183.6</c:v>
                </c:pt>
                <c:pt idx="3">
                  <c:v>170.678571428571</c:v>
                </c:pt>
                <c:pt idx="4">
                  <c:v>168.065395095368</c:v>
                </c:pt>
                <c:pt idx="5">
                  <c:v>163.866120218579</c:v>
                </c:pt>
                <c:pt idx="6">
                  <c:v>163.375</c:v>
                </c:pt>
                <c:pt idx="7">
                  <c:v>153.71</c:v>
                </c:pt>
                <c:pt idx="8">
                  <c:v>142.306666666667</c:v>
                </c:pt>
                <c:pt idx="9">
                  <c:v>132.179510101913</c:v>
                </c:pt>
                <c:pt idx="10">
                  <c:v>115.616883116883</c:v>
                </c:pt>
                <c:pt idx="11">
                  <c:v>111.709331131296</c:v>
                </c:pt>
                <c:pt idx="12">
                  <c:v>108.6375</c:v>
                </c:pt>
                <c:pt idx="13">
                  <c:v>106.478927203065</c:v>
                </c:pt>
                <c:pt idx="14">
                  <c:v>103.027057497182</c:v>
                </c:pt>
                <c:pt idx="15">
                  <c:v>95.531433740389</c:v>
                </c:pt>
                <c:pt idx="16">
                  <c:v>85.4945054945055</c:v>
                </c:pt>
                <c:pt idx="17">
                  <c:v>81.8901164526724</c:v>
                </c:pt>
                <c:pt idx="18">
                  <c:v>80.7222222222222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7281625"/>
        <c:axId val="78232249"/>
      </c:barChart>
      <c:catAx>
        <c:axId val="7728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2249"/>
        <c:crossesAt val="0"/>
        <c:auto val="1"/>
        <c:lblAlgn val="ctr"/>
        <c:lblOffset val="100"/>
        <c:noMultiLvlLbl val="0"/>
      </c:catAx>
      <c:valAx>
        <c:axId val="78232249"/>
        <c:scaling>
          <c:orientation val="minMax"/>
          <c:max val="338"/>
          <c:min val="-17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165080457134121"/>
              <c:y val="0.05263440860215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1625"/>
        <c:crossesAt val="1"/>
        <c:crossBetween val="midCat"/>
        <c:majorUnit val="117"/>
        <c:minorUnit val="9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86400</xdr:rowOff>
    </xdr:from>
    <xdr:to>
      <xdr:col>9</xdr:col>
      <xdr:colOff>855720</xdr:colOff>
      <xdr:row>67</xdr:row>
      <xdr:rowOff>114480</xdr:rowOff>
    </xdr:to>
    <xdr:graphicFrame>
      <xdr:nvGraphicFramePr>
        <xdr:cNvPr id="0" name="Chart 1"/>
        <xdr:cNvGraphicFramePr/>
      </xdr:nvGraphicFramePr>
      <xdr:xfrm>
        <a:off x="70200" y="6773040"/>
        <a:ext cx="9418320" cy="66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7" min="5" style="0" width="12.99"/>
    <col collapsed="false" customWidth="true" hidden="false" outlineLevel="0" max="8" min="8" style="0" width="13.41"/>
    <col collapsed="false" customWidth="true" hidden="false" outlineLevel="0" max="10" min="9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46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9" t="s">
        <v>10</v>
      </c>
      <c r="J5" s="10" t="s">
        <v>11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11" t="s">
        <v>12</v>
      </c>
      <c r="H6" s="12" t="s">
        <v>13</v>
      </c>
      <c r="I6" s="9"/>
      <c r="J6" s="10"/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38.7</v>
      </c>
      <c r="D7" s="15" t="n">
        <v>6.7</v>
      </c>
      <c r="E7" s="15" t="n">
        <v>6.66</v>
      </c>
      <c r="F7" s="15" t="n">
        <v>22.63</v>
      </c>
      <c r="G7" s="16" t="n">
        <f aca="false">E7-F7</f>
        <v>-15.97</v>
      </c>
      <c r="H7" s="16" t="n">
        <f aca="false">E7/F7*100</f>
        <v>29.4299602297835</v>
      </c>
      <c r="I7" s="17" t="n">
        <f aca="false">F7/D7*100</f>
        <v>337.761194029851</v>
      </c>
      <c r="J7" s="18" t="n">
        <f aca="false">F7/C7*100</f>
        <v>58.4754521963824</v>
      </c>
      <c r="M7" s="19"/>
      <c r="N7" s="19"/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906.5</v>
      </c>
      <c r="D8" s="15" t="n">
        <v>127</v>
      </c>
      <c r="E8" s="15" t="n">
        <v>213.06</v>
      </c>
      <c r="F8" s="15" t="n">
        <v>251.83</v>
      </c>
      <c r="G8" s="16" t="n">
        <f aca="false">E8-F8</f>
        <v>-38.77</v>
      </c>
      <c r="H8" s="16" t="n">
        <f aca="false">E8/F8*100</f>
        <v>84.6046936425366</v>
      </c>
      <c r="I8" s="17" t="n">
        <f aca="false">F8/D8*100</f>
        <v>198.291338582677</v>
      </c>
      <c r="J8" s="18" t="n">
        <f aca="false">F8/C8*100</f>
        <v>27.7804743519029</v>
      </c>
      <c r="M8" s="19"/>
      <c r="N8" s="19"/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150</v>
      </c>
      <c r="D9" s="15" t="n">
        <v>25</v>
      </c>
      <c r="E9" s="15" t="n">
        <v>-25.37</v>
      </c>
      <c r="F9" s="15" t="n">
        <v>45.9</v>
      </c>
      <c r="G9" s="16" t="n">
        <f aca="false">E9-F9</f>
        <v>-71.27</v>
      </c>
      <c r="H9" s="16" t="n">
        <f aca="false">E9/F9*100</f>
        <v>-55.2723311546841</v>
      </c>
      <c r="I9" s="17" t="n">
        <f aca="false">F9/D9*100</f>
        <v>183.6</v>
      </c>
      <c r="J9" s="18" t="n">
        <f aca="false">F9/C9*100</f>
        <v>30.6</v>
      </c>
      <c r="M9" s="19"/>
      <c r="N9" s="19"/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630</v>
      </c>
      <c r="D10" s="15" t="n">
        <v>140</v>
      </c>
      <c r="E10" s="15" t="n">
        <v>173.22</v>
      </c>
      <c r="F10" s="15" t="n">
        <v>238.95</v>
      </c>
      <c r="G10" s="16" t="n">
        <f aca="false">E10-F10</f>
        <v>-65.73</v>
      </c>
      <c r="H10" s="16" t="n">
        <f aca="false">E10/F10*100</f>
        <v>72.4921531701193</v>
      </c>
      <c r="I10" s="17" t="n">
        <f aca="false">F10/D10*100</f>
        <v>170.678571428571</v>
      </c>
      <c r="J10" s="18" t="n">
        <f aca="false">F10/C10*100</f>
        <v>37.9285714285714</v>
      </c>
      <c r="M10" s="19"/>
      <c r="N10" s="19"/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204.2</v>
      </c>
      <c r="D11" s="15" t="n">
        <v>36.7</v>
      </c>
      <c r="E11" s="15" t="n">
        <v>46.71</v>
      </c>
      <c r="F11" s="15" t="n">
        <v>61.68</v>
      </c>
      <c r="G11" s="16" t="n">
        <f aca="false">E11-F11</f>
        <v>-14.97</v>
      </c>
      <c r="H11" s="16" t="n">
        <f aca="false">E11/F11*100</f>
        <v>75.7295719844358</v>
      </c>
      <c r="I11" s="17" t="n">
        <f aca="false">F11/D11*100</f>
        <v>168.065395095368</v>
      </c>
      <c r="J11" s="18" t="n">
        <f aca="false">F11/C11*100</f>
        <v>30.205680705191</v>
      </c>
      <c r="M11" s="19"/>
      <c r="N11" s="19"/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73.2</v>
      </c>
      <c r="D12" s="15" t="n">
        <v>14.64</v>
      </c>
      <c r="E12" s="15" t="n">
        <v>5.93</v>
      </c>
      <c r="F12" s="15" t="n">
        <v>23.99</v>
      </c>
      <c r="G12" s="16" t="n">
        <f aca="false">E12-F12</f>
        <v>-18.06</v>
      </c>
      <c r="H12" s="16" t="n">
        <f aca="false">E12/F12*100</f>
        <v>24.7186327636515</v>
      </c>
      <c r="I12" s="17" t="n">
        <f aca="false">F12/D12*100</f>
        <v>163.866120218579</v>
      </c>
      <c r="J12" s="18" t="n">
        <f aca="false">F12/C12*100</f>
        <v>32.7732240437158</v>
      </c>
      <c r="M12" s="19"/>
      <c r="N12" s="19"/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99.8</v>
      </c>
      <c r="D13" s="15" t="n">
        <v>24</v>
      </c>
      <c r="E13" s="15" t="n">
        <v>36.09</v>
      </c>
      <c r="F13" s="15" t="n">
        <v>39.21</v>
      </c>
      <c r="G13" s="16" t="n">
        <f aca="false">E13-F13</f>
        <v>-3.12</v>
      </c>
      <c r="H13" s="16" t="n">
        <f aca="false">E13/F13*100</f>
        <v>92.0428462127009</v>
      </c>
      <c r="I13" s="17" t="n">
        <f aca="false">F13/D13*100</f>
        <v>163.375</v>
      </c>
      <c r="J13" s="18" t="n">
        <f aca="false">F13/C13*100</f>
        <v>39.2885771543086</v>
      </c>
      <c r="M13" s="19"/>
      <c r="N13" s="19"/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3798.7</v>
      </c>
      <c r="D14" s="15" t="n">
        <v>700</v>
      </c>
      <c r="E14" s="15" t="n">
        <v>905.8</v>
      </c>
      <c r="F14" s="15" t="n">
        <v>1075.97</v>
      </c>
      <c r="G14" s="16" t="n">
        <f aca="false">E14-F14</f>
        <v>-170.17</v>
      </c>
      <c r="H14" s="16" t="n">
        <f aca="false">E14/F14*100</f>
        <v>84.1845032854076</v>
      </c>
      <c r="I14" s="17" t="n">
        <f aca="false">F14/D14*100</f>
        <v>153.71</v>
      </c>
      <c r="J14" s="18" t="n">
        <f aca="false">F14/C14*100</f>
        <v>28.3246900255351</v>
      </c>
      <c r="M14" s="19"/>
      <c r="N14" s="19"/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445.5</v>
      </c>
      <c r="D15" s="15" t="n">
        <v>75</v>
      </c>
      <c r="E15" s="15" t="n">
        <v>106.85</v>
      </c>
      <c r="F15" s="15" t="n">
        <v>106.73</v>
      </c>
      <c r="G15" s="16" t="n">
        <f aca="false">E15-F15</f>
        <v>0.11999999999999</v>
      </c>
      <c r="H15" s="16" t="n">
        <f aca="false">E15/F15*100</f>
        <v>100.112433242762</v>
      </c>
      <c r="I15" s="17" t="n">
        <f aca="false">F15/D15*100</f>
        <v>142.306666666667</v>
      </c>
      <c r="J15" s="18" t="n">
        <f aca="false">F15/C15*100</f>
        <v>23.9573512906846</v>
      </c>
      <c r="M15" s="19"/>
      <c r="N15" s="19"/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1118.6</v>
      </c>
      <c r="D16" s="15" t="n">
        <v>279.65</v>
      </c>
      <c r="E16" s="15" t="n">
        <v>283.91</v>
      </c>
      <c r="F16" s="15" t="n">
        <v>369.64</v>
      </c>
      <c r="G16" s="16" t="n">
        <f aca="false">E16-F16</f>
        <v>-85.73</v>
      </c>
      <c r="H16" s="16" t="n">
        <f aca="false">E16/F16*100</f>
        <v>76.8071637268694</v>
      </c>
      <c r="I16" s="17" t="n">
        <f aca="false">F16/D16*100</f>
        <v>132.179510101913</v>
      </c>
      <c r="J16" s="18" t="n">
        <f aca="false">F16/C16*100</f>
        <v>33.0448775254783</v>
      </c>
      <c r="M16" s="19"/>
      <c r="N16" s="19"/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148.5</v>
      </c>
      <c r="D17" s="15" t="n">
        <v>30.8</v>
      </c>
      <c r="E17" s="15" t="n">
        <v>40.14</v>
      </c>
      <c r="F17" s="15" t="n">
        <v>35.61</v>
      </c>
      <c r="G17" s="16" t="n">
        <f aca="false">E17-F17</f>
        <v>4.53</v>
      </c>
      <c r="H17" s="16" t="n">
        <f aca="false">E17/F17*100</f>
        <v>112.721145745577</v>
      </c>
      <c r="I17" s="17" t="n">
        <f aca="false">F17/D17*100</f>
        <v>115.616883116883</v>
      </c>
      <c r="J17" s="18" t="n">
        <f aca="false">F17/C17*100</f>
        <v>23.979797979798</v>
      </c>
      <c r="M17" s="19"/>
      <c r="N17" s="19"/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211</v>
      </c>
      <c r="D18" s="15" t="n">
        <v>302.75</v>
      </c>
      <c r="E18" s="15" t="n">
        <v>273.07</v>
      </c>
      <c r="F18" s="15" t="n">
        <v>338.2</v>
      </c>
      <c r="G18" s="16" t="n">
        <f aca="false">E18-F18</f>
        <v>-65.13</v>
      </c>
      <c r="H18" s="16" t="n">
        <f aca="false">E18/F18*100</f>
        <v>80.7421643997635</v>
      </c>
      <c r="I18" s="17" t="n">
        <f aca="false">F18/D18*100</f>
        <v>111.709331131296</v>
      </c>
      <c r="J18" s="18" t="n">
        <f aca="false">F18/C18*100</f>
        <v>27.9273327828241</v>
      </c>
      <c r="M18" s="19"/>
      <c r="N18" s="19"/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655</v>
      </c>
      <c r="D19" s="15" t="n">
        <v>160</v>
      </c>
      <c r="E19" s="15" t="n">
        <v>147.95</v>
      </c>
      <c r="F19" s="15" t="n">
        <v>173.82</v>
      </c>
      <c r="G19" s="16" t="n">
        <f aca="false">E19-F19</f>
        <v>-25.87</v>
      </c>
      <c r="H19" s="16" t="n">
        <f aca="false">E19/F19*100</f>
        <v>85.1167874813025</v>
      </c>
      <c r="I19" s="17" t="n">
        <f aca="false">F19/D19*100</f>
        <v>108.6375</v>
      </c>
      <c r="J19" s="18" t="n">
        <f aca="false">F19/C19*100</f>
        <v>26.5374045801527</v>
      </c>
      <c r="M19" s="19"/>
      <c r="N19" s="19"/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1019.6</v>
      </c>
      <c r="D20" s="15" t="n">
        <v>261</v>
      </c>
      <c r="E20" s="15" t="n">
        <v>214.58</v>
      </c>
      <c r="F20" s="15" t="n">
        <v>277.91</v>
      </c>
      <c r="G20" s="16" t="n">
        <f aca="false">E20-F20</f>
        <v>-63.33</v>
      </c>
      <c r="H20" s="16" t="n">
        <f aca="false">E20/F20*100</f>
        <v>77.2120470655968</v>
      </c>
      <c r="I20" s="17" t="n">
        <f aca="false">F20/D20*100</f>
        <v>106.478927203065</v>
      </c>
      <c r="J20" s="18" t="n">
        <f aca="false">F20/C20*100</f>
        <v>27.2567673597489</v>
      </c>
      <c r="M20" s="19"/>
      <c r="N20" s="19"/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840.7</v>
      </c>
      <c r="D21" s="15" t="n">
        <v>177.4</v>
      </c>
      <c r="E21" s="15" t="n">
        <v>153.17</v>
      </c>
      <c r="F21" s="15" t="n">
        <v>182.77</v>
      </c>
      <c r="G21" s="16" t="n">
        <f aca="false">E21-F21</f>
        <v>-29.6</v>
      </c>
      <c r="H21" s="16" t="n">
        <f aca="false">E21/F21*100</f>
        <v>83.8047819664059</v>
      </c>
      <c r="I21" s="17" t="n">
        <f aca="false">F21/D21*100</f>
        <v>103.027057497182</v>
      </c>
      <c r="J21" s="18" t="n">
        <f aca="false">F21/C21*100</f>
        <v>21.7402164862615</v>
      </c>
      <c r="M21" s="19"/>
      <c r="N21" s="19"/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936.8</v>
      </c>
      <c r="D22" s="15" t="n">
        <v>221.1</v>
      </c>
      <c r="E22" s="15" t="n">
        <v>249.35</v>
      </c>
      <c r="F22" s="15" t="n">
        <v>211.22</v>
      </c>
      <c r="G22" s="16" t="n">
        <f aca="false">E22-F22</f>
        <v>38.13</v>
      </c>
      <c r="H22" s="16" t="n">
        <f aca="false">E22/F22*100</f>
        <v>118.052267777673</v>
      </c>
      <c r="I22" s="17" t="n">
        <f aca="false">F22/D22*100</f>
        <v>95.531433740389</v>
      </c>
      <c r="J22" s="18" t="n">
        <f aca="false">F22/C22*100</f>
        <v>22.5469684030743</v>
      </c>
      <c r="M22" s="19"/>
      <c r="N22" s="19"/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39.1</v>
      </c>
      <c r="D23" s="15" t="n">
        <v>9.1</v>
      </c>
      <c r="E23" s="15" t="n">
        <v>13.12</v>
      </c>
      <c r="F23" s="15" t="n">
        <v>7.78</v>
      </c>
      <c r="G23" s="16" t="n">
        <f aca="false">E23-F23</f>
        <v>5.34</v>
      </c>
      <c r="H23" s="16" t="n">
        <f aca="false">E23/F23*100</f>
        <v>168.637532133676</v>
      </c>
      <c r="I23" s="17" t="n">
        <f aca="false">F23/D23*100</f>
        <v>85.4945054945055</v>
      </c>
      <c r="J23" s="18" t="n">
        <f aca="false">F23/C23*100</f>
        <v>19.8976982097187</v>
      </c>
      <c r="M23" s="19"/>
      <c r="N23" s="19"/>
    </row>
    <row r="24" customFormat="false" ht="18" hidden="false" customHeight="true" outlineLevel="0" collapsed="false">
      <c r="A24" s="13" t="n">
        <v>18</v>
      </c>
      <c r="B24" s="14" t="s">
        <v>31</v>
      </c>
      <c r="C24" s="15" t="n">
        <v>267.9</v>
      </c>
      <c r="D24" s="15" t="n">
        <v>66.98</v>
      </c>
      <c r="E24" s="15" t="n">
        <v>53.07</v>
      </c>
      <c r="F24" s="15" t="n">
        <v>54.85</v>
      </c>
      <c r="G24" s="16" t="n">
        <f aca="false">E24-F24</f>
        <v>-1.78</v>
      </c>
      <c r="H24" s="16" t="n">
        <f aca="false">E24/F24*100</f>
        <v>96.7547857793984</v>
      </c>
      <c r="I24" s="17" t="n">
        <f aca="false">F24/D24*100</f>
        <v>81.8901164526724</v>
      </c>
      <c r="J24" s="18" t="n">
        <f aca="false">F24/C24*100</f>
        <v>20.4740574841359</v>
      </c>
      <c r="M24" s="19"/>
      <c r="N24" s="19"/>
    </row>
    <row r="25" customFormat="false" ht="18" hidden="false" customHeight="true" outlineLevel="0" collapsed="false">
      <c r="A25" s="13" t="n">
        <v>19</v>
      </c>
      <c r="B25" s="14" t="s">
        <v>32</v>
      </c>
      <c r="C25" s="15" t="n">
        <v>723.4</v>
      </c>
      <c r="D25" s="15" t="n">
        <v>180</v>
      </c>
      <c r="E25" s="15" t="n">
        <v>167.31</v>
      </c>
      <c r="F25" s="15" t="n">
        <v>145.3</v>
      </c>
      <c r="G25" s="16" t="n">
        <f aca="false">E25-F25</f>
        <v>22.01</v>
      </c>
      <c r="H25" s="16" t="n">
        <f aca="false">E25/F25*100</f>
        <v>115.147969717825</v>
      </c>
      <c r="I25" s="17" t="n">
        <f aca="false">F25/D25*100</f>
        <v>80.7222222222222</v>
      </c>
      <c r="J25" s="18" t="n">
        <f aca="false">F25/C25*100</f>
        <v>20.0857063865082</v>
      </c>
      <c r="M25" s="19"/>
      <c r="N25" s="19"/>
    </row>
    <row r="26" customFormat="false" ht="18" hidden="false" customHeight="true" outlineLevel="0" collapsed="false">
      <c r="A26" s="13" t="n">
        <v>20</v>
      </c>
      <c r="B26" s="14" t="s">
        <v>33</v>
      </c>
      <c r="C26" s="15" t="n">
        <v>195.1</v>
      </c>
      <c r="D26" s="15" t="n">
        <v>0</v>
      </c>
      <c r="E26" s="15" t="n">
        <v>54.09</v>
      </c>
      <c r="F26" s="15" t="n">
        <v>53.46</v>
      </c>
      <c r="G26" s="16" t="n">
        <f aca="false">E26-F26</f>
        <v>0.630000000000003</v>
      </c>
      <c r="H26" s="16" t="n">
        <f aca="false">E26/F26*100</f>
        <v>101.178451178451</v>
      </c>
      <c r="I26" s="17" t="n">
        <v>0</v>
      </c>
      <c r="J26" s="18" t="n">
        <f aca="false">F26/C26*100</f>
        <v>27.4013326499231</v>
      </c>
      <c r="M26" s="19"/>
      <c r="N26" s="19"/>
    </row>
    <row r="27" customFormat="false" ht="18" hidden="false" customHeight="true" outlineLevel="0" collapsed="false">
      <c r="A27" s="20"/>
      <c r="B27" s="21" t="s">
        <v>34</v>
      </c>
      <c r="C27" s="22" t="n">
        <f aca="false">SUM(C7:C26)</f>
        <v>13502.3</v>
      </c>
      <c r="D27" s="22" t="n">
        <f aca="false">SUM(D7:D26)</f>
        <v>2837.82</v>
      </c>
      <c r="E27" s="22" t="n">
        <f aca="false">SUM(E7:E26)</f>
        <v>3118.71</v>
      </c>
      <c r="F27" s="22" t="n">
        <f aca="false">SUM(F7:F26)</f>
        <v>3717.45</v>
      </c>
      <c r="G27" s="23" t="n">
        <f aca="false">F27-E27</f>
        <v>598.74</v>
      </c>
      <c r="H27" s="23" t="n">
        <f aca="false">F27/E27*100</f>
        <v>119.198322383293</v>
      </c>
      <c r="I27" s="24" t="n">
        <f aca="false">F27/D27*100</f>
        <v>130.996680550563</v>
      </c>
      <c r="J27" s="25" t="n">
        <f aca="false">F27/C27*100</f>
        <v>27.5319760337128</v>
      </c>
      <c r="K27" s="26" t="n">
        <f aca="false">SUM(J7:J26)/21</f>
        <v>27.6298181449484</v>
      </c>
      <c r="L27" s="26"/>
      <c r="M27" s="27"/>
      <c r="N27" s="27"/>
    </row>
    <row r="28" customFormat="false" ht="12.75" hidden="false" customHeight="true" outlineLevel="0" collapsed="false">
      <c r="B28" s="28"/>
    </row>
    <row r="29" customFormat="false" ht="40.5" hidden="false" customHeight="true" outlineLevel="0" collapsed="false"/>
  </sheetData>
  <mergeCells count="11"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8T04:16:00Z</cp:lastPrinted>
  <dcterms:modified xsi:type="dcterms:W3CDTF">2013-04-11T08:56:52Z</dcterms:modified>
  <cp:revision>0</cp:revision>
  <dc:subject/>
  <dc:title/>
</cp:coreProperties>
</file>