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.1-дох" sheetId="1" state="visible" r:id="rId2"/>
    <sheet name="пр.2-функ." sheetId="2" state="visible" r:id="rId3"/>
    <sheet name="пр.3- вед." sheetId="3" state="visible" r:id="rId4"/>
    <sheet name="пр.4-источ" sheetId="4" state="visible" r:id="rId5"/>
    <sheet name="пр.5- РЦП" sheetId="5" state="visible" r:id="rId6"/>
    <sheet name="пр.6 - дот." sheetId="6" state="visible" r:id="rId7"/>
    <sheet name="пр.7 - РФ" sheetId="7" state="visible" r:id="rId8"/>
    <sheet name="пр.8-прив" sheetId="8" state="visible" r:id="rId9"/>
    <sheet name="пр.9 - мб" sheetId="9" state="visible" r:id="rId10"/>
  </sheets>
  <definedNames>
    <definedName function="false" hidden="false" localSheetId="6" name="_xlnm.Print_Titles" vbProcedure="false">'пр.7 - РФ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1337">
  <si>
    <t xml:space="preserve">                                                                                                       Приложение 1</t>
  </si>
  <si>
    <t xml:space="preserve">                          к решению Земского Собрания</t>
  </si>
  <si>
    <t xml:space="preserve">                         от                 №</t>
  </si>
  <si>
    <t xml:space="preserve">Доходы бюджета Пермского муниципального района за 2013 год по группам, подгруппам, статьям классификации доходов бюджетов</t>
  </si>
  <si>
    <t xml:space="preserve">руб.</t>
  </si>
  <si>
    <t xml:space="preserve"> Наименование показателя</t>
  </si>
  <si>
    <t xml:space="preserve">Код дохода по бюджетной классификации</t>
  </si>
  <si>
    <t xml:space="preserve">Исполнено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000 1 16 3704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-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Расходы бюджета Пермского муниципального района за 2013 год по разделам, подразделам, целевым статьям и видам  расходов классификации расходов бюджетов 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, рублей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3 00 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 учреждениями</t>
  </si>
  <si>
    <t xml:space="preserve">120</t>
  </si>
  <si>
    <t xml:space="preserve">Расходы на выплаты персоналу органов местного самоуправления</t>
  </si>
  <si>
    <t xml:space="preserve">520 00 00</t>
  </si>
  <si>
    <t xml:space="preserve">Иные безвозмездные и безвозвратные перечисления</t>
  </si>
  <si>
    <t xml:space="preserve">520 23 00</t>
  </si>
  <si>
    <t xml:space="preserve">Конкурс муниципальных районов и городских округов Пермского края по достижению наиболее результативных значений показателей управленческой деятельности</t>
  </si>
  <si>
    <t xml:space="preserve">500</t>
  </si>
  <si>
    <t xml:space="preserve">Межбюджетные трансферты</t>
  </si>
  <si>
    <t xml:space="preserve">540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 00</t>
  </si>
  <si>
    <t xml:space="preserve">Центральный аппарат</t>
  </si>
  <si>
    <t xml:space="preserve">002 04 01 </t>
  </si>
  <si>
    <t xml:space="preserve">Содержание аппарата</t>
  </si>
  <si>
    <t xml:space="preserve">200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обязательных платежей в бюджетную систему Российской Федерации</t>
  </si>
  <si>
    <t xml:space="preserve">002 12 00</t>
  </si>
  <si>
    <t xml:space="preserve">Депутаты представительного органа муниципального образования</t>
  </si>
  <si>
    <t xml:space="preserve">520 51 00</t>
  </si>
  <si>
    <t xml:space="preserve">Конкурс на лучшую организацию работы представительных органов муниципальных районов и городских округов Пермского кра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4 01</t>
  </si>
  <si>
    <t xml:space="preserve">002 08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521 00 00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05</t>
  </si>
  <si>
    <t xml:space="preserve">Образование комиссий по делам несовершеннолетних и защите их прав и организация их деятельности</t>
  </si>
  <si>
    <t xml:space="preserve">521 02 17 </t>
  </si>
  <si>
    <t xml:space="preserve">Обеспеч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5</t>
  </si>
  <si>
    <t xml:space="preserve">Долгосрочная целевая программа "Обеспечение безопасности населения и территории Пермского муниципального района на 2013-2015 гг."</t>
  </si>
  <si>
    <t xml:space="preserve">795 10 06</t>
  </si>
  <si>
    <t xml:space="preserve">ВЦП"Развитие муниципальной службы в Пермском муниципальном районе (2011-2013 годы)"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25 00</t>
  </si>
  <si>
    <t xml:space="preserve">Руководитель контрольно-счетной палаты муниципального образования и его заместители</t>
  </si>
  <si>
    <t xml:space="preserve">521 02 07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06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521 06 15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0113</t>
  </si>
  <si>
    <t xml:space="preserve">Другие общегосударственные вопросы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Центральный аппарат 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</t>
  </si>
  <si>
    <t xml:space="preserve">090 01 00</t>
  </si>
  <si>
    <t xml:space="preserve">Содержание и обслуживание казны , муниципального имущества</t>
  </si>
  <si>
    <t xml:space="preserve">090 01 01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90 02 01</t>
  </si>
  <si>
    <t xml:space="preserve">092 00 00</t>
  </si>
  <si>
    <t xml:space="preserve">Реализация функций, связанных с муниципальным управлением</t>
  </si>
  <si>
    <t xml:space="preserve">092 03 00</t>
  </si>
  <si>
    <t xml:space="preserve">Выполнение других обязательств государства</t>
  </si>
  <si>
    <t xml:space="preserve">092 03 05</t>
  </si>
  <si>
    <t xml:space="preserve">Членский взнос в Совет муниципальных образований</t>
  </si>
  <si>
    <t xml:space="preserve">092 03 06</t>
  </si>
  <si>
    <t xml:space="preserve">Мероприятия по содействию ветеранскому движению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0</t>
  </si>
  <si>
    <t xml:space="preserve">Субсидии некоммерческим организациям (за исключением муниципальных учреждений)</t>
  </si>
  <si>
    <t xml:space="preserve">092 03 08</t>
  </si>
  <si>
    <t xml:space="preserve">Проведение семинаров, совещаний</t>
  </si>
  <si>
    <t xml:space="preserve">092 03 09</t>
  </si>
  <si>
    <t xml:space="preserve">Информирование населения через средства массовой информации</t>
  </si>
  <si>
    <t xml:space="preserve">092 03 16</t>
  </si>
  <si>
    <t xml:space="preserve">Средства на исполнение решений судов, вступивших в законную силу</t>
  </si>
  <si>
    <t xml:space="preserve">830</t>
  </si>
  <si>
    <t xml:space="preserve">Исполнение судебных актов</t>
  </si>
  <si>
    <t xml:space="preserve">092 03 17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10</t>
  </si>
  <si>
    <t xml:space="preserve">Публичные нормативные социальные выплаты гражданам</t>
  </si>
  <si>
    <t xml:space="preserve">092 03 19</t>
  </si>
  <si>
    <t xml:space="preserve">Денежная выплата, связанная с награждением Почетной грамотой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092 03 25</t>
  </si>
  <si>
    <t xml:space="preserve">Конкурс по достижению наиболее результативных показателей деятельности органов местного самоуправления сельских поселений</t>
  </si>
  <si>
    <t xml:space="preserve">092 33 00</t>
  </si>
  <si>
    <t xml:space="preserve">Программа Правительства Пермского края по повышению эффективности бюджетных расходов на период до 2013 года</t>
  </si>
  <si>
    <t xml:space="preserve">505 00 00</t>
  </si>
  <si>
    <t xml:space="preserve">Социальная помощь</t>
  </si>
  <si>
    <t xml:space="preserve">505 21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2</t>
  </si>
  <si>
    <t xml:space="preserve">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0 52 00</t>
  </si>
  <si>
    <t xml:space="preserve">Стимулирование перехода сельскохозяйственных товаропроизводителей на уплату единого сельскохозяйственного налога (поселениям Пермского края)</t>
  </si>
  <si>
    <t xml:space="preserve">521 00 00 </t>
  </si>
  <si>
    <t xml:space="preserve">521 06 12</t>
  </si>
  <si>
    <t xml:space="preserve">Выполнение функций по подготовке и согласованию проектов планировки территорий, проектов межевания</t>
  </si>
  <si>
    <t xml:space="preserve">521 06 16</t>
  </si>
  <si>
    <t xml:space="preserve">Выполнение функций по подготовке и согласованию генеральных планов, правил землепользования и застройки сельских поселений</t>
  </si>
  <si>
    <t xml:space="preserve">521 06 17</t>
  </si>
  <si>
    <t xml:space="preserve">Выполнение полномочий по решению вопросов местного значения в области градостроительной деятельности</t>
  </si>
  <si>
    <t xml:space="preserve">521 06 19</t>
  </si>
  <si>
    <t xml:space="preserve">Выполнение части функций по организации благоустройства и озеленения территории сельских поселен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70 00 00</t>
  </si>
  <si>
    <t xml:space="preserve">Резервные фонды</t>
  </si>
  <si>
    <t xml:space="preserve">070 05 00</t>
  </si>
  <si>
    <t xml:space="preserve">Резервные фонды местных администраций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Обеспечение деятельности подведомственных учреждений</t>
  </si>
  <si>
    <t xml:space="preserve">247 99 01</t>
  </si>
  <si>
    <t xml:space="preserve">Содержание учреждений</t>
  </si>
  <si>
    <t xml:space="preserve">110</t>
  </si>
  <si>
    <t xml:space="preserve">Расходы на выплаты персоналу казенных учреждений</t>
  </si>
  <si>
    <t xml:space="preserve">521 06 14</t>
  </si>
  <si>
    <t xml:space="preserve">Организация и осуществление мероприятий по гражданской обороне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 00 </t>
  </si>
  <si>
    <t xml:space="preserve">Руководство и управление в сфере установленных функций органов местного самоуправления</t>
  </si>
  <si>
    <t xml:space="preserve">260 00 00</t>
  </si>
  <si>
    <t xml:space="preserve">Государственная поддержка сельского хозяйства</t>
  </si>
  <si>
    <t xml:space="preserve">260 30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10</t>
  </si>
  <si>
    <t xml:space="preserve">Субсидии юридическим лицам (кроме муниципальных учреждений)  и физическим лицам - производителям товаров, работ, услуг</t>
  </si>
  <si>
    <t xml:space="preserve">267 00 0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08-2012 годы</t>
  </si>
  <si>
    <t xml:space="preserve">267 05 00</t>
  </si>
  <si>
    <t xml:space="preserve">Государственная поддержка отраслей сельского хозяйства</t>
  </si>
  <si>
    <t xml:space="preserve">267 05 01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 кредитных 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522 00 00</t>
  </si>
  <si>
    <t xml:space="preserve">Региональные целевые программы</t>
  </si>
  <si>
    <t xml:space="preserve">522 05 00</t>
  </si>
  <si>
    <t xml:space="preserve">Долгосрочная целевая программа  "Развитие сельского хозяйства и регулирование рынков сельскохозяйственной продукции, сырья и продовольствия в Пермском крае 
на 2013-2020 годы"</t>
  </si>
  <si>
    <t xml:space="preserve">522 05 01</t>
  </si>
  <si>
    <t xml:space="preserve">Долгосрочная целевая программа "Развитие сельского хозяйства и регулирование рынков сельскохозяйственной продукции, сырья и продовольствия в Пермском крае на 2013-2020 годы", за исключением противоэпизоотических мероприятий</t>
  </si>
  <si>
    <t xml:space="preserve">795 10 04</t>
  </si>
  <si>
    <t xml:space="preserve">ВЦП"Развитие сельского хозяйства в Пермском муниципальном районе на 2013-2015 годы"</t>
  </si>
  <si>
    <t xml:space="preserve">0408</t>
  </si>
  <si>
    <t xml:space="preserve">Транспорт                                                            </t>
  </si>
  <si>
    <t xml:space="preserve">317 00 00</t>
  </si>
  <si>
    <t xml:space="preserve">Другие виды транспорта 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Субсидии транспортным организациям</t>
  </si>
  <si>
    <t xml:space="preserve">Субсидии юридическим лицам (кроме муниципальных учреждений) и физическим лицам - производителям товаров, работ, услуг
</t>
  </si>
  <si>
    <t xml:space="preserve">317 02 02</t>
  </si>
  <si>
    <t xml:space="preserve">Возмещение расходов по проведению обследования пассажиропотока на пригородных маршрутах</t>
  </si>
  <si>
    <t xml:space="preserve">505 37 00</t>
  </si>
  <si>
    <t xml:space="preserve">Иные межбюджетные трансферты, передаваемые в бюджеты муниципальных образований на 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505 37 01</t>
  </si>
  <si>
    <t xml:space="preserve">Возмещение хозяйствующим субъектам недополученных доходов от перевозки отдельных категорий граждан с использованием федеральных социальных проездных документов</t>
  </si>
  <si>
    <t xml:space="preserve">505 37 02 </t>
  </si>
  <si>
    <t xml:space="preserve">Возмещение хозяйствующим субъектам недополученных доходов от перевозки отдельных категорий граждан с использованием региональных социальных проездных документов</t>
  </si>
  <si>
    <t xml:space="preserve">0409</t>
  </si>
  <si>
    <t xml:space="preserve">Дорожное хозяйство (дорожные фонды)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102 02 29</t>
  </si>
  <si>
    <t xml:space="preserve">Реконструкция автодороги "Ерепеты-Симакино"</t>
  </si>
  <si>
    <t xml:space="preserve">102 02 30</t>
  </si>
  <si>
    <t xml:space="preserve">Реконструкция автодороги "Хохловка-Ширпы"</t>
  </si>
  <si>
    <t xml:space="preserve">102 02 39</t>
  </si>
  <si>
    <t xml:space="preserve">Реконструкция автодороги "Пермь-Екатеринбург-Курашим"</t>
  </si>
  <si>
    <t xml:space="preserve">102 02 40</t>
  </si>
  <si>
    <t xml:space="preserve">Строительство автомобильной дороги "Горный-Дерибы-Восточный обход г.Перми"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муниципальным учреждениям</t>
  </si>
  <si>
    <t xml:space="preserve">315 00 00</t>
  </si>
  <si>
    <t xml:space="preserve">Дорожное хозяйство</t>
  </si>
  <si>
    <t xml:space="preserve">315 02 00</t>
  </si>
  <si>
    <t xml:space="preserve">Отдельные мероприятия в области дорожного хозяйства</t>
  </si>
  <si>
    <t xml:space="preserve">315 02 05</t>
  </si>
  <si>
    <t xml:space="preserve">Расходы на содержание и текущий ремонт автомобильных дорог и искусственных сооружений на них</t>
  </si>
  <si>
    <t xml:space="preserve">315 02 06</t>
  </si>
  <si>
    <t xml:space="preserve">Расходы на капитальный ремонт автомобильных дорог и искусственных сооружений на них</t>
  </si>
  <si>
    <t xml:space="preserve">315 08 00</t>
  </si>
  <si>
    <t xml:space="preserve">Капитальный ремонт и ремонт автомобильных дорог общего пользования населенных пунктов Пермского края </t>
  </si>
  <si>
    <t xml:space="preserve">315 10 00</t>
  </si>
  <si>
    <t xml:space="preserve">Проектирование и строительство (реконструкция) автомобильных дорог общего пользования местного значения, находящихся на территории Пермского края,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Бюджетные инвестиции в объекты муниципальной собственности муниципальным учреждениям </t>
  </si>
  <si>
    <t xml:space="preserve">521 06 48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Иные закупки товаров, работ и услуг для муниципальных нужд 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20</t>
  </si>
  <si>
    <t xml:space="preserve">Реконструкция проезда от улицы С.Корнеева до ул. Большевистская в п. Сылва Пермского района</t>
  </si>
  <si>
    <t xml:space="preserve">0412</t>
  </si>
  <si>
    <t xml:space="preserve">Другие вопросы в области национальной экономики</t>
  </si>
  <si>
    <t xml:space="preserve">Средства на исполнение решений судов, вступивших в законную силу, и оплату государственной пошлины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и</t>
  </si>
  <si>
    <t xml:space="preserve">338 01 02</t>
  </si>
  <si>
    <t xml:space="preserve">Разработка схемы территориального планирования Пермского муниципального района</t>
  </si>
  <si>
    <t xml:space="preserve">340 00 00</t>
  </si>
  <si>
    <t xml:space="preserve">Реализация функций в области национальной экономики</t>
  </si>
  <si>
    <t xml:space="preserve">340 09 00</t>
  </si>
  <si>
    <t xml:space="preserve">Расходы на проведение работ по государственной кадастровой оценке земельных участков предоставленных для ведения садоводства, огородничества и дачного строительства из состава земель сельскохозяйственного назначения Пермского муниципального района</t>
  </si>
  <si>
    <t xml:space="preserve">340 99 00</t>
  </si>
  <si>
    <t xml:space="preserve">340 99 01</t>
  </si>
  <si>
    <t xml:space="preserve">345 00 00</t>
  </si>
  <si>
    <t xml:space="preserve">Малое и среднее предпринимательство</t>
  </si>
  <si>
    <t xml:space="preserve">345 01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521 01 0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1 01 01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</t>
  </si>
  <si>
    <t xml:space="preserve">521 06 10</t>
  </si>
  <si>
    <t xml:space="preserve">Подготовка проектов планировки территорий, проектов межевания</t>
  </si>
  <si>
    <t xml:space="preserve">521 06 22</t>
  </si>
  <si>
    <t xml:space="preserve">Подготовка градостроительных планов земельных участков поселений</t>
  </si>
  <si>
    <t xml:space="preserve">521 06 24</t>
  </si>
  <si>
    <t xml:space="preserve">Генеральный план Усть-Качкинского  сельского поселения Пермского муниципального района Пермского края, с генеральными планами для перспективных (7) населенных пунктов и Правил землепользования и застройки поселения</t>
  </si>
  <si>
    <t xml:space="preserve">521 06 25</t>
  </si>
  <si>
    <t xml:space="preserve">Генеральный план Пальников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"</t>
  </si>
  <si>
    <t xml:space="preserve">521 06 34</t>
  </si>
  <si>
    <t xml:space="preserve">Генерального плана Лобановского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521 06 37</t>
  </si>
  <si>
    <t xml:space="preserve">Генеральный план, правила землепользования и застройки Савинского сельского поселения</t>
  </si>
  <si>
    <t xml:space="preserve">521 06 38</t>
  </si>
  <si>
    <t xml:space="preserve">Генеральный план Соколовского  сельского поселения Пермского муниципального района Пермского края, с генеральным планом для перспективного (1) населенного пункта и Правил землепользования и застройки поселения</t>
  </si>
  <si>
    <t xml:space="preserve">521 06 39</t>
  </si>
  <si>
    <t xml:space="preserve">Генеральный план Фроловского сельского поселения Пермского муниципального района Пермского края  с генеральными планами для 7 населенных пунктов и Правил землепользования и застройки поселения</t>
  </si>
  <si>
    <t xml:space="preserve">521 06 41</t>
  </si>
  <si>
    <t xml:space="preserve">Генеральный план Юговского  сельского поселения Пермского муниципального района Пермского края с генеральным планом для п. Юг и Правил землепользования и застройки поселения</t>
  </si>
  <si>
    <t xml:space="preserve">521 06 44</t>
  </si>
  <si>
    <t xml:space="preserve">Выполнение функций заказчика по капитальному ремонту объектов социальной сферы</t>
  </si>
  <si>
    <t xml:space="preserve">521 06 47</t>
  </si>
  <si>
    <t xml:space="preserve">Генеральный план Сылвенского сельского поселения Пермского муниципального района Пермского края  с генеральными планами для 6 населенных пунктов и Правил землепользования и застройки поселения</t>
  </si>
  <si>
    <t xml:space="preserve">521 08 00</t>
  </si>
  <si>
    <t xml:space="preserve">Выполнение функций заказчика по строительству объектов</t>
  </si>
  <si>
    <t xml:space="preserve">522 12 00</t>
  </si>
  <si>
    <t xml:space="preserve">Долгосрочная целевая программа «Развитие малого и среднего предпринимательства в Пермском крае на 2012-2014 годы»</t>
  </si>
  <si>
    <t xml:space="preserve">795 10 02</t>
  </si>
  <si>
    <t xml:space="preserve">ДЦП "Поддержка малого  предпринимательства Пермского муниципального района на 2011-2015 годы"</t>
  </si>
  <si>
    <t xml:space="preserve">795 10 13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на период до 2015 года"</t>
  </si>
  <si>
    <t xml:space="preserve">795 10 14</t>
  </si>
  <si>
    <t xml:space="preserve">ДЦП"Развитие туризма в Пермском муниципальном районе на 2011-2015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</t>
  </si>
  <si>
    <t xml:space="preserve">098 01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 01 02</t>
  </si>
  <si>
    <t xml:space="preserve">Обеспечение мероприятий по переселению граждан из аварийного  жилищного фонда</t>
  </si>
  <si>
    <t xml:space="preserve">440</t>
  </si>
  <si>
    <t xml:space="preserve">Бюджетные инвестиции на приобретение объектов недвижимого имуществ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Обеспечение мероприятий по капитальному ремонту многоквартирных домов</t>
  </si>
  <si>
    <t xml:space="preserve">Иные межбюджетные трансферты </t>
  </si>
  <si>
    <t xml:space="preserve">098 02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102 02 41</t>
  </si>
  <si>
    <t xml:space="preserve">Приобретение служебного жилья</t>
  </si>
  <si>
    <t xml:space="preserve">521 01 02</t>
  </si>
  <si>
    <t xml:space="preserve">Реализация региональных проектов</t>
  </si>
  <si>
    <t xml:space="preserve">Приоритетный региональный проект "Достойное жилье"</t>
  </si>
  <si>
    <t xml:space="preserve">0502</t>
  </si>
  <si>
    <t xml:space="preserve">Коммунальное хозяйство</t>
  </si>
  <si>
    <t xml:space="preserve">100 00 00</t>
  </si>
  <si>
    <t xml:space="preserve">Федеральные целевые программы</t>
  </si>
  <si>
    <t xml:space="preserve">100 11 00</t>
  </si>
  <si>
    <t xml:space="preserve">Федеральная целевая программа "Социальное развитие села до 2013 года"</t>
  </si>
  <si>
    <t xml:space="preserve">100 11 99</t>
  </si>
  <si>
    <t xml:space="preserve">Реализация мероприятий федеральной целевой программы Социальное развитие села до 2013 года"</t>
  </si>
  <si>
    <t xml:space="preserve">Газоснабжение жилых домов в с. Нижние Муллы,  д.Мураши, д.Ежи, д.Пищальниково, д.Усть-Тары (1 очередь)</t>
  </si>
  <si>
    <t xml:space="preserve">Распределительные газопроводы д.Кочкино Пермского  района</t>
  </si>
  <si>
    <t xml:space="preserve">Распределительный газопровод протяженностью 1,3 км в пос. Сылва Пермского района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Распределительный газопровод по ул.Восточная, Центральная, Садовая в с.Гамово Пермского района</t>
  </si>
  <si>
    <t xml:space="preserve">Бюджетные инвестиции в объекты муниципальной собственности бюджетным учреждениям</t>
  </si>
  <si>
    <t xml:space="preserve">351 00 00</t>
  </si>
  <si>
    <t xml:space="preserve">Поддержка коммунального хозяйства </t>
  </si>
  <si>
    <t xml:space="preserve">351 05 00</t>
  </si>
  <si>
    <t xml:space="preserve">Отдельные мероприятия в области коммунального хозяйства</t>
  </si>
  <si>
    <t xml:space="preserve">351 05 02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Распределительные уличные газопроводы в с.Нижний Пальник Пермского района</t>
  </si>
  <si>
    <t xml:space="preserve">521 06 05</t>
  </si>
  <si>
    <t xml:space="preserve">Оснащение многоквартирных домов приборами учета</t>
  </si>
  <si>
    <t xml:space="preserve">521 06 60</t>
  </si>
  <si>
    <t xml:space="preserve">Капитальный ремонт водозабора в д.Горшки Заболотского поселения</t>
  </si>
  <si>
    <t xml:space="preserve">521 07 01</t>
  </si>
  <si>
    <t xml:space="preserve">Распределительные уличные газопроводы с.Юг Пермского муниципального района</t>
  </si>
  <si>
    <t xml:space="preserve">521 07 03</t>
  </si>
  <si>
    <t xml:space="preserve">Распределительные газопроводы д. Кочкино Пермского района</t>
  </si>
  <si>
    <t xml:space="preserve">521 07 04</t>
  </si>
  <si>
    <t xml:space="preserve">521 07 09</t>
  </si>
  <si>
    <t xml:space="preserve">521 07 19</t>
  </si>
  <si>
    <t xml:space="preserve">Газоснабжение жилых домов в с.Нижние Муллы,  д. Мураши, д. Ежи, д. Пищальниково, д. Усть-Тары, (1 очередь)</t>
  </si>
  <si>
    <t xml:space="preserve">521 07 24</t>
  </si>
  <si>
    <t xml:space="preserve">Распределительный газопровод по ул.Банная, ул.Гамовская в с.Гамово Пермского муниципального района (ПИР)</t>
  </si>
  <si>
    <t xml:space="preserve">521 07 28</t>
  </si>
  <si>
    <t xml:space="preserve">Строительство станции второго подъема в  п.Сокол</t>
  </si>
  <si>
    <t xml:space="preserve">521 07 29</t>
  </si>
  <si>
    <t xml:space="preserve">Распределительный газопровод по ул. Восточная, Центральная, Садовая в с.Гамово Пермского района</t>
  </si>
  <si>
    <t xml:space="preserve">521 07 30</t>
  </si>
  <si>
    <t xml:space="preserve">Пермский край, Пермский район, с.Курашим. Распределительный газопровод</t>
  </si>
  <si>
    <t xml:space="preserve">521 07 41</t>
  </si>
  <si>
    <t xml:space="preserve">Газоснабжение жилых домов № 16а, 22,43,45,47,49,51 по ул. Клубная в с. Фролы Пермского района</t>
  </si>
  <si>
    <t xml:space="preserve">521 07 43</t>
  </si>
  <si>
    <t xml:space="preserve">Наружный газопровод к котельным по ул. Труда, 5а, ул. Кирова, 60б, ул. 3-я Пятилетка, 44б в п. Юго-Камский Пермского района (ПИР)</t>
  </si>
  <si>
    <t xml:space="preserve">521 07 46</t>
  </si>
  <si>
    <t xml:space="preserve">Реконструкция газовой котельной в с.Фролы Пермского района</t>
  </si>
  <si>
    <t xml:space="preserve">521 07 47</t>
  </si>
  <si>
    <t xml:space="preserve">Газоснабжение жилого дома №56 а по ул. Казанский тракт в д. Ясыри Пермского района</t>
  </si>
  <si>
    <t xml:space="preserve">0503</t>
  </si>
  <si>
    <t xml:space="preserve">Благоустройство</t>
  </si>
  <si>
    <t xml:space="preserve">Реализация функций, связанных с муниципальными управлениями</t>
  </si>
  <si>
    <t xml:space="preserve">092 03 18</t>
  </si>
  <si>
    <t xml:space="preserve">Расходы по эвакуации невостребованных умерших (погибших)</t>
  </si>
  <si>
    <t xml:space="preserve">600 00 00</t>
  </si>
  <si>
    <t xml:space="preserve">600 03 00</t>
  </si>
  <si>
    <t xml:space="preserve">Озеленение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600 05 02</t>
  </si>
  <si>
    <t xml:space="preserve">Прочие мероприятия по благоустройству административного центра Пермского муниципального района</t>
  </si>
  <si>
    <t xml:space="preserve">600 09 00</t>
  </si>
  <si>
    <t xml:space="preserve">Субсидии на возмещение затрат по содержанию межпоселенческих кладбищ</t>
  </si>
  <si>
    <t xml:space="preserve">0505</t>
  </si>
  <si>
    <t xml:space="preserve">Другие вопросы в области жилищно-коммунального хозяйства</t>
  </si>
  <si>
    <t xml:space="preserve">340 06 00</t>
  </si>
  <si>
    <t xml:space="preserve">Проведение конкурса профессионального мастерства "Лучший по профессии"</t>
  </si>
  <si>
    <t xml:space="preserve">Межбюджетные трансферты </t>
  </si>
  <si>
    <t xml:space="preserve">521 02 15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521 06 02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521 06 03</t>
  </si>
  <si>
    <t xml:space="preserve">Проведение открытого конкурса по отбору управляющих организаций</t>
  </si>
  <si>
    <t xml:space="preserve">521 06 09</t>
  </si>
  <si>
    <t xml:space="preserve">Организация проведения капитального ремонта систем коммунального комплекса</t>
  </si>
  <si>
    <t xml:space="preserve">521 06 13</t>
  </si>
  <si>
    <t xml:space="preserve">Организация  проведения текущего и капитального ремонта дорог, мостов</t>
  </si>
  <si>
    <t xml:space="preserve">521 06 21</t>
  </si>
  <si>
    <t xml:space="preserve">Выполнение функций заказчика по капитальному ремонту многоквартирных домов и по переселению граждан из аварийного жилищного фонда</t>
  </si>
  <si>
    <t xml:space="preserve">521 06 45</t>
  </si>
  <si>
    <t xml:space="preserve">Выполнение функций по проведению проверок деятельности управляющих организаций</t>
  </si>
  <si>
    <t xml:space="preserve">521 06 46</t>
  </si>
  <si>
    <t xml:space="preserve">Выполнение функций по оснащению многоквартирных домов приборами учета</t>
  </si>
  <si>
    <t xml:space="preserve">521 06 53</t>
  </si>
  <si>
    <t xml:space="preserve">Выполнение функций по осуществлению муниципального контроля за муниципальным жилищным фондом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
</t>
  </si>
  <si>
    <t xml:space="preserve">521 06 64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521 06 65</t>
  </si>
  <si>
    <t xml:space="preserve">Выполнение функций по реализации мероприятий по капитальному ремонту многоквартирных домов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410 00 00</t>
  </si>
  <si>
    <t xml:space="preserve">Состояние окружающей среды и природопользования</t>
  </si>
  <si>
    <t xml:space="preserve">410 01 00</t>
  </si>
  <si>
    <t xml:space="preserve">Природоохраняем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100 89 00</t>
  </si>
  <si>
    <t xml:space="preserve">Федеральная целевая программа развития образования на 2011 - 2015 годы</t>
  </si>
  <si>
    <t xml:space="preserve">100 89 99</t>
  </si>
  <si>
    <t xml:space="preserve">Реализация мероприятий федеральной целевой программы развития образования на 2011 - 2015 годы</t>
  </si>
  <si>
    <t xml:space="preserve">610</t>
  </si>
  <si>
    <t xml:space="preserve">Субсидии бюджетным учреждениям</t>
  </si>
  <si>
    <t xml:space="preserve">102 02 51</t>
  </si>
  <si>
    <t xml:space="preserve">Реконструкция здания детского сада д.Горшки Заболотского сельского поселения</t>
  </si>
  <si>
    <t xml:space="preserve">102 02 75</t>
  </si>
  <si>
    <t xml:space="preserve">Приобретение здания для размещения детского сада в п. Ферма Пермского муниципального района</t>
  </si>
  <si>
    <t xml:space="preserve">420 00 00</t>
  </si>
  <si>
    <t xml:space="preserve">Детские дошкольные учреждения</t>
  </si>
  <si>
    <t xml:space="preserve">420 01 00</t>
  </si>
  <si>
    <t xml:space="preserve">Доведение средней заработной платы педагогических работников дошкольных образовательных учреждений до средней заработной платы в сфере общего образования</t>
  </si>
  <si>
    <t xml:space="preserve">Предоставление субсидий бюджетным, автономным учреждениям и иным некоммерческим организациям
</t>
  </si>
  <si>
    <t xml:space="preserve">420 02 00</t>
  </si>
  <si>
    <t xml:space="preserve">Субсидия на оказание муниципальной услуги по дошкольному образованию</t>
  </si>
  <si>
    <t xml:space="preserve">436 00 00</t>
  </si>
  <si>
    <t xml:space="preserve">Мероприятия в области образования</t>
  </si>
  <si>
    <t xml:space="preserve">436 01 00</t>
  </si>
  <si>
    <t xml:space="preserve">Выплаты семьям, имеющим детей в возрасте от 3 до 5 лет, не посещающих МДОУ</t>
  </si>
  <si>
    <t xml:space="preserve">436 27 00</t>
  </si>
  <si>
    <t xml:space="preserve">Модернизация региональных систем дошкольного образования</t>
  </si>
  <si>
    <t xml:space="preserve">Бюджетные инвестиции в объекты муниципальной собственности бюджетным учреждениям-всего, в.т.ч.:</t>
  </si>
  <si>
    <t xml:space="preserve">Реконструкция здания детского сада в д.Горшки Заболотского сельского поселения</t>
  </si>
  <si>
    <t xml:space="preserve">Бюджетные инвестиции на приобретение объектов недвижимого имущества-всего, в.т.ч.:</t>
  </si>
  <si>
    <t xml:space="preserve">521 02 14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522 81 00</t>
  </si>
  <si>
    <t xml:space="preserve">Долгосрочная целевая программа "Развитие системы образования Пермского края 
на 2013-2017 годы"</t>
  </si>
  <si>
    <t xml:space="preserve">795 10 03</t>
  </si>
  <si>
    <t xml:space="preserve">ВЦП "Приведение в нормативное состояние учреждений образования на 2011-2013"</t>
  </si>
  <si>
    <t xml:space="preserve">0702</t>
  </si>
  <si>
    <t xml:space="preserve">Общее образование</t>
  </si>
  <si>
    <t xml:space="preserve">620</t>
  </si>
  <si>
    <t xml:space="preserve">Субсидии автономным учреждениям</t>
  </si>
  <si>
    <t xml:space="preserve">102 02 13</t>
  </si>
  <si>
    <t xml:space="preserve">Реконструкция здания интерната под детскую школу искусств в с.Култаево</t>
  </si>
  <si>
    <t xml:space="preserve">102 02 56</t>
  </si>
  <si>
    <t xml:space="preserve">Реконструкция здания школы  в с. Култаево</t>
  </si>
  <si>
    <t xml:space="preserve">102 02 70</t>
  </si>
  <si>
    <t xml:space="preserve">Реконструкция здания  школы в п.Сылва</t>
  </si>
  <si>
    <t xml:space="preserve">421 00 00</t>
  </si>
  <si>
    <t xml:space="preserve">Школы - детские сады, школы начальные, неполные средние и средние</t>
  </si>
  <si>
    <t xml:space="preserve">421 02 00</t>
  </si>
  <si>
    <t xml:space="preserve">Субсидия на оказание муниципальной услуги по общему образованию</t>
  </si>
  <si>
    <t xml:space="preserve">423 00 00</t>
  </si>
  <si>
    <t xml:space="preserve">Учреждения по внешкольной работе с детьми</t>
  </si>
  <si>
    <t xml:space="preserve">423 02 00</t>
  </si>
  <si>
    <t xml:space="preserve">Субсидия на оказание муниципальной услуги по дополнительному образованию детей</t>
  </si>
  <si>
    <t xml:space="preserve">436 02 00</t>
  </si>
  <si>
    <t xml:space="preserve">Софинансирование проекта "Мобильный учитель" в рамках ДЦП"Развитие системы образования Пермского края на 2013-2017 годы"</t>
  </si>
  <si>
    <t xml:space="preserve">436 21 00</t>
  </si>
  <si>
    <t xml:space="preserve">Модернизация региональных систем общего образования</t>
  </si>
  <si>
    <t xml:space="preserve">440 00 00</t>
  </si>
  <si>
    <t xml:space="preserve">Дворцы и дома культуры, другие учреждения культуры</t>
  </si>
  <si>
    <t xml:space="preserve">440 16 00</t>
  </si>
  <si>
    <t xml:space="preserve">Государственная поддержка муниципальных учреждений культуры, находящихся на территориях сельских поселений, и их работников</t>
  </si>
  <si>
    <t xml:space="preserve">440 16 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505 53 00</t>
  </si>
  <si>
    <t xml:space="preserve">Закон Пермской области от 09.09.1996 № 533-83 "Об охране семьи, материнства, отцовства и детства"</t>
  </si>
  <si>
    <t xml:space="preserve">505 53 08</t>
  </si>
  <si>
    <t xml:space="preserve">Предоставление мер социальной поддержки учащимся из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05 60 00</t>
  </si>
  <si>
    <t xml:space="preserve">Закон Пермского края от  29.06.2010 № 642-ПК 
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505 60 02</t>
  </si>
  <si>
    <t xml:space="preserve">Стипендиальное обеспечение  обучающихся в 10-х и 11-х классах общеобразовательных учреждений</t>
  </si>
  <si>
    <t xml:space="preserve">505 85 00</t>
  </si>
  <si>
    <t xml:space="preserve">Оказание других видов социальной помощи</t>
  </si>
  <si>
    <t xml:space="preserve">505 85 09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512 00 00</t>
  </si>
  <si>
    <t xml:space="preserve">Физкультурно-оздоровительная работа</t>
  </si>
  <si>
    <t xml:space="preserve">512 01 00</t>
  </si>
  <si>
    <t xml:space="preserve">Софинансирование проекта "Спортивный клуб + спортивный сертификат" в рамках долгосрочной целевой программы «Развитие физической культуры, спорта и здорового образа жизни в Пермском крае на 2011-2015 годы»</t>
  </si>
  <si>
    <t xml:space="preserve">520 09 00</t>
  </si>
  <si>
    <t xml:space="preserve">Ежемесячное денежное вознаграждение за классное руководство </t>
  </si>
  <si>
    <t xml:space="preserve">520 19 00</t>
  </si>
  <si>
    <t xml:space="preserve">Мероприятия по стимулированию педагогических работников по результатам обучения школьников</t>
  </si>
  <si>
    <t xml:space="preserve">521 02 11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521 02 24</t>
  </si>
  <si>
    <t xml:space="preserve">Предоставление социальных гарантий и льгот педагогическим работникам образовательных учреждений</t>
  </si>
  <si>
    <t xml:space="preserve">522 06 00</t>
  </si>
  <si>
    <t xml:space="preserve">Долгосрочная целевая программа  "Семья и дети Пермского края на 2011-2015 годы"</t>
  </si>
  <si>
    <t xml:space="preserve">522 17 00</t>
  </si>
  <si>
    <t xml:space="preserve">Долгосрочная целевая программа "Развитие физической культуры, спорта и здорового образа жизни в Пермском крае на 2011-2015 годы"</t>
  </si>
  <si>
    <t xml:space="preserve">522 17 20</t>
  </si>
  <si>
    <t xml:space="preserve">Мероприятия, направленные на реализацию Программы (текущие расходы)</t>
  </si>
  <si>
    <t xml:space="preserve">Долгосрочная целевая программа "Развитие системы образования Пермского края  на 2013-2017 годы"</t>
  </si>
  <si>
    <t xml:space="preserve">795 10 09</t>
  </si>
  <si>
    <t xml:space="preserve">ВЦП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0707</t>
  </si>
  <si>
    <t xml:space="preserve">Молодежная политика и оздоровление детей</t>
  </si>
  <si>
    <t xml:space="preserve">304 00 00</t>
  </si>
  <si>
    <t xml:space="preserve">Мероприятия, направленные на снижение уровня преступности</t>
  </si>
  <si>
    <t xml:space="preserve">432 00 00 </t>
  </si>
  <si>
    <t xml:space="preserve">Мероприятия по проведению оздоровительной кампании детей</t>
  </si>
  <si>
    <t xml:space="preserve">432 02 00</t>
  </si>
  <si>
    <t xml:space="preserve">Организация отдыха детей в каникулярное время</t>
  </si>
  <si>
    <t xml:space="preserve">432 02 01</t>
  </si>
  <si>
    <t xml:space="preserve">450 00 00</t>
  </si>
  <si>
    <t xml:space="preserve">Проведение мероприятий</t>
  </si>
  <si>
    <t xml:space="preserve">450 20 00</t>
  </si>
  <si>
    <t xml:space="preserve">450 20 01</t>
  </si>
  <si>
    <t xml:space="preserve">521 02 26</t>
  </si>
  <si>
    <t xml:space="preserve">Организация оздоровления и отдыха детей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340</t>
  </si>
  <si>
    <t xml:space="preserve">Стипендии</t>
  </si>
  <si>
    <t xml:space="preserve">452 00 00</t>
  </si>
  <si>
    <t xml:space="preserve">Централизованные бухгалтерии, прочие учреждения образования</t>
  </si>
  <si>
    <t xml:space="preserve">452 99 00</t>
  </si>
  <si>
    <t xml:space="preserve">452 99 01</t>
  </si>
  <si>
    <t xml:space="preserve">Содержание учреждений </t>
  </si>
  <si>
    <t xml:space="preserve">521 02 18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включая расходы на администрирование выплаты)</t>
  </si>
  <si>
    <t xml:space="preserve">ВЦП "Приведение в нормативное состояние учреждений образования на 2011-2013 годы"</t>
  </si>
  <si>
    <t xml:space="preserve">0800</t>
  </si>
  <si>
    <t xml:space="preserve">Культура , кинематография</t>
  </si>
  <si>
    <t xml:space="preserve">0801</t>
  </si>
  <si>
    <t xml:space="preserve">Культура </t>
  </si>
  <si>
    <t xml:space="preserve">440 02 00</t>
  </si>
  <si>
    <t xml:space="preserve">Комплектование книжных фондов библиотек муниципальных образований</t>
  </si>
  <si>
    <t xml:space="preserve">440 09 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 16 02</t>
  </si>
  <si>
    <t xml:space="preserve">Государственная поддержка лучших работников муниципальных учреждений культуры, находящихся
на территориях сельских поселений</t>
  </si>
  <si>
    <t xml:space="preserve">440 25 00</t>
  </si>
  <si>
    <t xml:space="preserve">Изготовление одежды сцены для  муниципального учреждения "Дом культуры Гамовского сельского поселения"</t>
  </si>
  <si>
    <t xml:space="preserve">441 00 00</t>
  </si>
  <si>
    <t xml:space="preserve">Музеи и постоянные выставки</t>
  </si>
  <si>
    <t xml:space="preserve">441 02 00</t>
  </si>
  <si>
    <t xml:space="preserve">Субсидии на оказа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521 03 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1 03 02</t>
  </si>
  <si>
    <t xml:space="preserve">Передача полномочий Кондратовскому поселению на обеспечение осуществления комплектования книжного фонда библиотек сельских поселений</t>
  </si>
  <si>
    <t xml:space="preserve">521 06 54</t>
  </si>
  <si>
    <t xml:space="preserve">Капитальный ремонт Юго-Камского дома культуры</t>
  </si>
  <si>
    <t xml:space="preserve">521 06 61</t>
  </si>
  <si>
    <t xml:space="preserve">Перенос памятника воину освободителю с.Баш-Култаево</t>
  </si>
  <si>
    <t xml:space="preserve">521 06 63</t>
  </si>
  <si>
    <t xml:space="preserve">Капитальный ремонт котельной здания клуба с. Нижний Пальник</t>
  </si>
  <si>
    <t xml:space="preserve">521 07 38</t>
  </si>
  <si>
    <t xml:space="preserve">Строительство подросткового клуба в д.Песьянка</t>
  </si>
  <si>
    <t xml:space="preserve">795 26 00</t>
  </si>
  <si>
    <t xml:space="preserve">Приведение в нормативное состояние учреждений  социальной сферы</t>
  </si>
  <si>
    <t xml:space="preserve">795 26 19</t>
  </si>
  <si>
    <t xml:space="preserve">Капитальный ремонт МУ "Дом культуры Гамовского сельского поселения"</t>
  </si>
  <si>
    <t xml:space="preserve">0804</t>
  </si>
  <si>
    <t xml:space="preserve">Другие вопросы в области культуры, кинематографии</t>
  </si>
  <si>
    <t xml:space="preserve">440 99 00</t>
  </si>
  <si>
    <t xml:space="preserve">440 99 01</t>
  </si>
  <si>
    <t xml:space="preserve">452 99 01 </t>
  </si>
  <si>
    <t xml:space="preserve">521 02 02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521 06 66</t>
  </si>
  <si>
    <t xml:space="preserve">Выполнение функций по изготовлению одежды сцены для муниципального учреждения "Дом культуры Гамовского сельского поселения"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2 32 00</t>
  </si>
  <si>
    <t xml:space="preserve">Реализация программ и мероприятий по модернизации здравоохранения</t>
  </si>
  <si>
    <t xml:space="preserve">092 32 02</t>
  </si>
  <si>
    <t xml:space="preserve">Программа модернизации  здравоохранения Пермского края в части внедрения современных информационных систем в здравоохранение за счет средств федерального бюджета</t>
  </si>
  <si>
    <t xml:space="preserve">521 02 28</t>
  </si>
  <si>
    <t xml:space="preserve">Организация оказания медицинской помощи на территории Пермского края</t>
  </si>
  <si>
    <t xml:space="preserve">522 10 00</t>
  </si>
  <si>
    <t xml:space="preserve">Долгосрочная целевая программа «Пожарная безопасность на территории Пермского края, обеспечение нормативного состояния государственных и муниципальных учреждений Пермского края на период 2010-2014 годов"</t>
  </si>
  <si>
    <t xml:space="preserve">522 10 20</t>
  </si>
  <si>
    <t xml:space="preserve">Мероприятия по обеспечению пожарной безопасности</t>
  </si>
  <si>
    <t xml:space="preserve">522 15 00</t>
  </si>
  <si>
    <t xml:space="preserve">Долгосрочная целевая программа "Привлечение и закрепление медицинских кадров в государственных и муниципальных учреждениях здравоохранения Пермского края на 2013-2015 годы"</t>
  </si>
  <si>
    <t xml:space="preserve">795 10 01</t>
  </si>
  <si>
    <t xml:space="preserve">ВЦП "Качественное здравоохранение на 2011-2013 годы"</t>
  </si>
  <si>
    <t xml:space="preserve">0902</t>
  </si>
  <si>
    <t xml:space="preserve">Амбулаторная помощь</t>
  </si>
  <si>
    <t xml:space="preserve">Реконструкция здания под ФАП д.Касимово Лобановского сельского поселения, Пермский муниципальный район</t>
  </si>
  <si>
    <t xml:space="preserve">102 02 12</t>
  </si>
  <si>
    <t xml:space="preserve">Строительство  СВА с.Кояново</t>
  </si>
  <si>
    <t xml:space="preserve">102 02 14</t>
  </si>
  <si>
    <t xml:space="preserve">Строительство  ФАП в  п.Сокол</t>
  </si>
  <si>
    <t xml:space="preserve">102 02 15</t>
  </si>
  <si>
    <t xml:space="preserve">Реконструкция здания под ФАП д. Касимово Лобановского сельского поселения</t>
  </si>
  <si>
    <t xml:space="preserve">102 02 16</t>
  </si>
  <si>
    <t xml:space="preserve">Реконструкция  СВА в с.Бершеть</t>
  </si>
  <si>
    <t xml:space="preserve">102 02 59</t>
  </si>
  <si>
    <t xml:space="preserve">Строительство ФАП со встроенными жилыми помещениями  в д. Байболовка</t>
  </si>
  <si>
    <t xml:space="preserve">102 02 60</t>
  </si>
  <si>
    <t xml:space="preserve">Строительство ФАП со встроенными жилыми помещениями  в п.Горный</t>
  </si>
  <si>
    <t xml:space="preserve">102 02 61</t>
  </si>
  <si>
    <t xml:space="preserve">Строительство ФАП со встроенными жилыми помещениями  в с.Троица</t>
  </si>
  <si>
    <t xml:space="preserve">102 02 62</t>
  </si>
  <si>
    <t xml:space="preserve">Строительство ФАП со встроенными жилыми помещениями  в с. Янычи</t>
  </si>
  <si>
    <t xml:space="preserve">102 02 67</t>
  </si>
  <si>
    <t xml:space="preserve">Строительство СВА в д. Крохово</t>
  </si>
  <si>
    <t xml:space="preserve">102 02 68</t>
  </si>
  <si>
    <t xml:space="preserve">Приобретение здания  для размещения сельской врачебной амбулатории (СВА) со встроенными жилыми помещениями в п. Юг Юговского сельского поселения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100 88 00</t>
  </si>
  <si>
    <t xml:space="preserve">Федеральная целевая программа "Жилище" на 2011-2015 годы</t>
  </si>
  <si>
    <t xml:space="preserve">100 88 20</t>
  </si>
  <si>
    <t xml:space="preserve">Подпрограмма "Обеспечение жильем молодых семей"  ФЦП "Жилище" на 2011-2015 годы</t>
  </si>
  <si>
    <t xml:space="preserve">436 24 00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1</t>
  </si>
  <si>
    <t xml:space="preserve">Обеспечение жильем отдельных категорий граждан, установленных ФЗ от 12.01.1995 № 5-ФЗ "О ветеранах", в соответствии с Указом Президента РФ от 07.05.2008 "714 "Об обеспечении жильем ветеранов Великой отечественной войны 1941-1945 годов"</t>
  </si>
  <si>
    <t xml:space="preserve">505 34 02</t>
  </si>
  <si>
    <t xml:space="preserve">Обеспечение жильем отдельных категорий граждан, установленных ФЗ от 12.01.1995 № 5-ФЗ "О ветеранах" и от 24.11.1995 №181-ФЗ "О социальной защите инвалидов в Российской Федерации"</t>
  </si>
  <si>
    <t xml:space="preserve">505 47 00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505 50 00</t>
  </si>
  <si>
    <t xml:space="preserve">Закон Пермского края от 08.12.2006 №30-КЗ"Об обеспечении работников учреждений бюджетной сферы Пермского края путевками на санаторно-курортное лечение и оздоровление"</t>
  </si>
  <si>
    <t xml:space="preserve">505 51 00</t>
  </si>
  <si>
    <t xml:space="preserve">Закон Пермской области от 30.11.2004 №1845-395 "О социальной 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"</t>
  </si>
  <si>
    <t xml:space="preserve">505 55 00</t>
  </si>
  <si>
    <t xml:space="preserve">Реализация мер социальной поддержки отдельных категорий  граждан  (реабилитированные лица и лица, признанные пострадавшими от политических репрессий)</t>
  </si>
  <si>
    <t xml:space="preserve">505 55 32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Социальные выплаты гражданам, кроме публичных нормативных социальных выплат
</t>
  </si>
  <si>
    <t xml:space="preserve">505 90 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Улучшение жилищных условий граждан, молодых семей и молодых специалистов, проживающих в сельской местности Пермского края в рамках реализации мероприятий приоритетного регионального проекта "Сельское жилье".</t>
  </si>
  <si>
    <t xml:space="preserve">521 06 62</t>
  </si>
  <si>
    <t xml:space="preserve">Приоритетный муниципальный проект " Переселение граждан и снос ветхих (аварийных) домов на территории Пермского муниципального района в рамках подпроекта "Ликвидация ветхих (аварийных) домов" приоритетного проекта "Достойное жилье"</t>
  </si>
  <si>
    <t xml:space="preserve">522 13 00</t>
  </si>
  <si>
    <t xml:space="preserve">ДЦП "Обеспечение жильем молодых семей в Пермском крае на 2011-2015 годы"</t>
  </si>
  <si>
    <t xml:space="preserve">522 80 00</t>
  </si>
  <si>
    <t xml:space="preserve">Долгосрочная целевая программа "Улучшение жилищных условий молодых учителей на 2012-2014 годы"</t>
  </si>
  <si>
    <t xml:space="preserve">795 10 08</t>
  </si>
  <si>
    <t xml:space="preserve">Долгосрочная целевая программа "Обеспечение жильем молодых семей в Пермском муниципальном районе на 2011-2015 годы"</t>
  </si>
  <si>
    <t xml:space="preserve">795 10 11</t>
  </si>
  <si>
    <t xml:space="preserve">"Долгосрочная целевая программа на 2009-2013 годы по улучшению жилищных условий граждан, проживающих в Пермском муниципальном районе"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02 02 01</t>
  </si>
  <si>
    <t xml:space="preserve">Строительство межшкольного стадиона МОУ Гамовская СОШ</t>
  </si>
  <si>
    <t xml:space="preserve">102 02 04</t>
  </si>
  <si>
    <t xml:space="preserve">Строительство межшкольного стадиона МОУ Савинская СОШ</t>
  </si>
  <si>
    <t xml:space="preserve">102 02 06</t>
  </si>
  <si>
    <t xml:space="preserve">Строительство спортивного комплекса д.Кондратово Пермского муниципального района</t>
  </si>
  <si>
    <t xml:space="preserve">102 02 10</t>
  </si>
  <si>
    <t xml:space="preserve">Строительство межшкольного стадиона МОУ Бершетская СОШ</t>
  </si>
  <si>
    <t xml:space="preserve">102 02 11</t>
  </si>
  <si>
    <t xml:space="preserve">Строительство межшкольного стадиона МОУ Юго-Камская СОШ</t>
  </si>
  <si>
    <t xml:space="preserve">102 02 33</t>
  </si>
  <si>
    <t xml:space="preserve">Строительство межшкольного стадиона в п. Кукуштан</t>
  </si>
  <si>
    <t xml:space="preserve">102 02 34</t>
  </si>
  <si>
    <t xml:space="preserve">Строительство межшкольного стадиона в п.Сылва</t>
  </si>
  <si>
    <t xml:space="preserve">102 02 81</t>
  </si>
  <si>
    <t xml:space="preserve">Физкультурно-оздоровительный комплекс с универсальным игровым залом 21*36 в с.Гамово</t>
  </si>
  <si>
    <t xml:space="preserve">487 00 00</t>
  </si>
  <si>
    <t xml:space="preserve">Учреждения физической культуры и спорта</t>
  </si>
  <si>
    <t xml:space="preserve">487 02 00</t>
  </si>
  <si>
    <t xml:space="preserve">Субсидия на оказание муниципальной услуги в области физической культуры и спорта</t>
  </si>
  <si>
    <t xml:space="preserve">487 03 00</t>
  </si>
  <si>
    <t xml:space="preserve">Субсидии учреждениям физической культуры и спорта на иные цели, не связанные с обеспечением выполнения муниципального задания</t>
  </si>
  <si>
    <t xml:space="preserve">Строительство спортивного комплекса д. Кондратово Пермского муниципального района</t>
  </si>
  <si>
    <t xml:space="preserve">1102</t>
  </si>
  <si>
    <t xml:space="preserve">Массовый спорт</t>
  </si>
  <si>
    <t xml:space="preserve">100 58 00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100 58 02</t>
  </si>
  <si>
    <t xml:space="preserve">Расходы общепрограммного характера по федеральной целевой программы "Развитие физической культуры и спорта в Российской Федерации на 2006 - 2015 годы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 00</t>
  </si>
  <si>
    <t xml:space="preserve">Периодические издания, учрежденные органами законодательной и исполнительной власти</t>
  </si>
  <si>
    <t xml:space="preserve">457 85 00</t>
  </si>
  <si>
    <t xml:space="preserve">Поддержка  средств массовой информации</t>
  </si>
  <si>
    <t xml:space="preserve">457 85 01</t>
  </si>
  <si>
    <t xml:space="preserve">Субсидии МУП Пермского муниципального района "Редакция газеты "Нива""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00 00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0</t>
  </si>
  <si>
    <t xml:space="preserve">Дотации</t>
  </si>
  <si>
    <t xml:space="preserve">1402</t>
  </si>
  <si>
    <t xml:space="preserve">Иные дотации</t>
  </si>
  <si>
    <t xml:space="preserve">517 00 00</t>
  </si>
  <si>
    <t xml:space="preserve">517 02 00</t>
  </si>
  <si>
    <t xml:space="preserve">Поддержка мер по обеспечению сбалансированности бюджетов</t>
  </si>
  <si>
    <t xml:space="preserve">ВСЕГО РАСХОДОВ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от             № </t>
  </si>
  <si>
    <t xml:space="preserve">Расходы бюджета Пермского муниципального района за 2013 год по ведомственной структуре расходов бюджета 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850 </t>
  </si>
  <si>
    <t xml:space="preserve">Уплата налогов, сборов и иных обязательных платежей
в бюджетную систему Российской Федерации
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Содержание и обслуживание казны, муниципального имущества</t>
  </si>
  <si>
    <t xml:space="preserve">Уплата налогов, сборов и иных обязательных платежей в бюджетную систему Российской Федерации
</t>
  </si>
  <si>
    <t xml:space="preserve"> </t>
  </si>
  <si>
    <t xml:space="preserve">Выполнение полномочий по решению вопросов в области градостроительной деятельности</t>
  </si>
  <si>
    <t xml:space="preserve">Реализация  функций в области национальной экономики</t>
  </si>
  <si>
    <t xml:space="preserve">Бюджетные инвестиции на приобретение объектов недвижимого имущества
</t>
  </si>
  <si>
    <t xml:space="preserve">703</t>
  </si>
  <si>
    <t xml:space="preserve">Администрация Пермск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Субсидии некоммерческим организациям (за исключением муниципальных учреждений)
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Культура, кинематография  </t>
  </si>
  <si>
    <t xml:space="preserve">Здравоохранение </t>
  </si>
  <si>
    <t xml:space="preserve">730</t>
  </si>
  <si>
    <t xml:space="preserve">Земское Собрание Пермского муниципального района</t>
  </si>
  <si>
    <t xml:space="preserve">0102</t>
  </si>
  <si>
    <t xml:space="preserve">Денежная выплата, связанная с награждением Почётной грамотой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 </t>
  </si>
  <si>
    <t xml:space="preserve">Проведение открытого конкурса по отбору управляющих компаний</t>
  </si>
  <si>
    <t xml:space="preserve">Выполнение функций по проведению проверок деятельности управляющих организаций 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Национальная экономика</t>
  </si>
  <si>
    <t xml:space="preserve">ДЦП "Развитие туризма в Пермском муниципальном районе на 2011-2015 годы"</t>
  </si>
  <si>
    <t xml:space="preserve">Долгосрочная целевая программа на 2009-2013 годы по улучшению жилищных условий граждан, проживающих в Пермском муниципальном районе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Дотации на выравнивание бюджетной обеспеченности субъектов РФ и муниципальных образований </t>
  </si>
  <si>
    <t xml:space="preserve">Дотации </t>
  </si>
  <si>
    <t xml:space="preserve">Поддержка мер по обеспечению сбалансированности бюджетов 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Культура , кинематография  </t>
  </si>
  <si>
    <t xml:space="preserve">Кондратовское сельское поселение</t>
  </si>
  <si>
    <t xml:space="preserve">Другие вопросы в области культуры, кинематографии 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Закон Пермского края от  29.06.2010 № 642-ПК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Ежемесячное денежное вознаграждение за классное руководство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Приложение 4</t>
  </si>
  <si>
    <t xml:space="preserve">к решению Земского Собрания</t>
  </si>
  <si>
    <t xml:space="preserve">от ________ года  № _____</t>
  </si>
  <si>
    <t xml:space="preserve">Источники финансирования дефицита бюджета Пермского муниципального района за 2013 год по кодам классификации источников финансирования дефицитов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Приложение 5</t>
  </si>
  <si>
    <t xml:space="preserve">от ________ года    № _____</t>
  </si>
  <si>
    <t xml:space="preserve">Перечень и объемы финансирования и исполнения муниципальных целевых программ за 2013 год </t>
  </si>
  <si>
    <t xml:space="preserve">тыс. рублей</t>
  </si>
  <si>
    <t xml:space="preserve">№ п/п </t>
  </si>
  <si>
    <t xml:space="preserve">Наименование МЦП </t>
  </si>
  <si>
    <t xml:space="preserve">Бюджетные ассигнования с учетом изменений</t>
  </si>
  <si>
    <t xml:space="preserve">Кассовое исполнение</t>
  </si>
  <si>
    <t xml:space="preserve">ДЦП"Поддержка малого предпринимательства в Пермском муниципальном районе на 2011-2015 годы"</t>
  </si>
  <si>
    <t xml:space="preserve">ВЦП"Развитие муниципальной службы в ПМР (2011-2013 годы)"</t>
  </si>
  <si>
    <t xml:space="preserve">Итого:</t>
  </si>
  <si>
    <t xml:space="preserve">Приложение 6</t>
  </si>
  <si>
    <t xml:space="preserve">Объемы ДОТАЦИЙ  поселениям за 2013 год </t>
  </si>
  <si>
    <t xml:space="preserve">тыс.рублей</t>
  </si>
  <si>
    <t xml:space="preserve">№ п/п</t>
  </si>
  <si>
    <t xml:space="preserve">Наименование поселений</t>
  </si>
  <si>
    <t xml:space="preserve">Дотации из районного бюджета</t>
  </si>
  <si>
    <t xml:space="preserve">Итого</t>
  </si>
  <si>
    <t xml:space="preserve">план на г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Отчет об использовании средств резервного фонда за </t>
    </r>
    <r>
      <rPr>
        <b val="true"/>
        <u val="single"/>
        <sz val="12"/>
        <rFont val="Times New Roman"/>
        <family val="1"/>
        <charset val="204"/>
      </rPr>
      <t xml:space="preserve">2013 год</t>
    </r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 администрации Пермского муниципального района  № 242-р "О выделение средств"</t>
  </si>
  <si>
    <t xml:space="preserve">Муниципальное казённое учреждение "Управление благоустройством Пермского муниципального района"</t>
  </si>
  <si>
    <t xml:space="preserve">На капитальный ремонт-замену трубопровода тепловой сети в с.Лобаново от ТК-4 до жилового многоквартирного дома №10 по ул.Советская</t>
  </si>
  <si>
    <t xml:space="preserve">Распоряжение  администрации Пермского муниципального района  № 230-р "О восстановлении бюджетных ассигнований резервного фонда"</t>
  </si>
  <si>
    <t xml:space="preserve">На основании распоряжения от 19.11.2013 №203-р на капитальный ремонт системы водоснабжения д.Петровка Култаевского сельского поселения</t>
  </si>
  <si>
    <t xml:space="preserve">Распоряжение  администрации Пермского муниципального района  № 206-р "О выделение средств"</t>
  </si>
  <si>
    <t xml:space="preserve">На проведение работ по монтажу накопителя питьевой воды в п.Горный(Мостовая) Двуреченского сельского поселения</t>
  </si>
  <si>
    <t xml:space="preserve">Распоряжение  администрации Пермского муниципального района  № 203-р "О выделение средств"</t>
  </si>
  <si>
    <t xml:space="preserve">На капитальный ремонт системы водоснабжения д.Петровка Култаевского сельского поселения</t>
  </si>
  <si>
    <t xml:space="preserve">Распоряжение  администрации Пермского муниципального района  № 198-р "О восстановлении бюджетных ассигнований резервного фонда"</t>
  </si>
  <si>
    <t xml:space="preserve">На основании распоряжения от 17.10.2013 №183-р на капитальный ремонт наружной сети холодного водоснабжения в п.Кукуштан по ул.Коммунистическая, ул.Уральская, ул.Ульяновская от водонапорной башни до МДОУ Кукуштанский детский сад</t>
  </si>
  <si>
    <t xml:space="preserve">На основании распоряжения от 17.10.2013 №182-р на капитальный ремонт водопровода к жилому дому по ул.Школьная 6 д.Петровки</t>
  </si>
  <si>
    <t xml:space="preserve">Распоряжение  администрации Пермского муниципального района  № 183-р "О выделение средств"</t>
  </si>
  <si>
    <t xml:space="preserve">На капитальный ремонт наружной сети холодного водоснабжения в п.Кукуштан по ул.Коммунистическая, ул.Уральская, ул.Ульяновская от водонапорной башни до МДОУ Кукуштанский детский сад</t>
  </si>
  <si>
    <t xml:space="preserve">Распоряжение  администрации Пермского муниципального района  № 182-р "О выделение средств"</t>
  </si>
  <si>
    <t xml:space="preserve">На капитальный ремонт водопровода к жилому дому по ул.Школьная 6 д.Петровки</t>
  </si>
  <si>
    <t xml:space="preserve">Распоряжение  администрации Пермского муниципального района  № 166-р "О восстановлении бюджетных ассигнований резервного фонда"</t>
  </si>
  <si>
    <t xml:space="preserve">На основании распоряжения от 03.06.2013 №107-р на капитальный ремонт напорного канализационного коллектора по ул.Мира, с.Бершеть</t>
  </si>
  <si>
    <t xml:space="preserve">Распоряжение  администрации Пермского муниципального района  № 138-р "О восстановлении бюджетных ассигнований резервного фонда"</t>
  </si>
  <si>
    <t xml:space="preserve">Администрация Пермского муниципального района МКУ "Центр обеспечения безопасности Пермского муниципального района"</t>
  </si>
  <si>
    <t xml:space="preserve">На основании распоряжения от 24.04.2013 №88-р на проведение капитального ремонта кровли здания по адресу: г.пермь, ул.1-ая Красавинская,61</t>
  </si>
  <si>
    <t xml:space="preserve">Распоряжение  администрации Пермского муниципального района  № 133-р "О выделение средств"</t>
  </si>
  <si>
    <t xml:space="preserve">На замену 3-х насосов на скважинах в п.Протасы</t>
  </si>
  <si>
    <t xml:space="preserve">На капитальный ремонт водопровода к жилым домам по ул.Р.Кашина,8 и Сибирская,10 в с.Култаево</t>
  </si>
  <si>
    <t xml:space="preserve">Распоряжение  администрации Пермского муниципального района  № 108-р "О выделение средств"</t>
  </si>
  <si>
    <t xml:space="preserve">На капитальный ремонт наружных сетей водоснабжения от ВК по ул.Школьная до ВК по ул.Мира д.Горшки</t>
  </si>
  <si>
    <t xml:space="preserve">Распоряжение  администрации Пермского муниципального района  № 107-р "О выделение средств"</t>
  </si>
  <si>
    <t xml:space="preserve">На капитальный ремонт напорного канализационного коллектора по ул.Мира, с.Бершеть</t>
  </si>
  <si>
    <t xml:space="preserve">Распоряжение  администрации Пермского муниципального района  № 88-р "О выделение средств"</t>
  </si>
  <si>
    <t xml:space="preserve">Проведение капитального ремонта кровли здания по адресу: г.пермь, ул.1-ая Красавинская,61</t>
  </si>
  <si>
    <t xml:space="preserve">ИТОГО:</t>
  </si>
  <si>
    <t xml:space="preserve">Решение Земского Собрания  №304 "О бюджете Пермского муниципального района на 2013 год и плановый период 2014 и 2015годов"</t>
  </si>
  <si>
    <t xml:space="preserve">х</t>
  </si>
  <si>
    <t xml:space="preserve">Решение Земского Собрания  №411 "О внесении изменений в решение Земского Собрания от 14.12.2012 №304 " О бюджете Пермского муниципального района на 2013 год и плановый период 2014 и 2015 годов""</t>
  </si>
  <si>
    <t xml:space="preserve">ОСТАТОК СРЕДСТВ </t>
  </si>
  <si>
    <t xml:space="preserve">Приложение 8</t>
  </si>
  <si>
    <t xml:space="preserve">Выполнение прогнозного плана приватизации муниципального имущества Пермского муниципального района за 2013 год</t>
  </si>
  <si>
    <t xml:space="preserve">(нарастающим итогом с начала года)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умма задолженности на начало года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Кадастровый номер земельного участка</t>
  </si>
  <si>
    <t xml:space="preserve">Площадь земельного участка (кв.м)</t>
  </si>
  <si>
    <t xml:space="preserve">2-этажное кирпичное здание средней школы № 2 с подвалом, общей площадью 1792,7 кв.м., с земельным участком, общей площадью 18735 кв.м., категория земель: земли населенных пунктов, разрешенное использование: для обучения детей, кадастровый номер: 59:32:0050027:7281, адрес объекта: Пермский край, Пермский район, Сылвенское с/п, п. Сылва, ул. Большевистская, 30</t>
  </si>
  <si>
    <t xml:space="preserve">59:32:0050027:7281</t>
  </si>
  <si>
    <t xml:space="preserve">Открытый аукцион</t>
  </si>
  <si>
    <t xml:space="preserve">Здание газовой  котельной с земельным участком, общей площадью 989 кв.м., разрешенное использование: для общественно-деловых целей (школа), кадастровый номер 59:32:0660001:2625, расположенное по адресу: Пермский, край, Пермский район, Кояновское с/п, с. Кояново</t>
  </si>
  <si>
    <t xml:space="preserve">59:32:0660001:2625</t>
  </si>
  <si>
    <t xml:space="preserve">Здание поликлиники, назначение: нежилое, 1-этажный (подземных этажей–1 (подвал), общая площадь 249,9 кв.м. лит. Б, с земельным участком, общей площадью 1 500 кв.м., категория земель: земли населенных пунктов, разрешенное использование: под общественную застройку (здание поликлиники), кадастровый номер: 59:32:2430001:2353, адрес объекта: Пермский край, Пермский район, Юговское с/п, п. Юг, ул. Ленина, д. 6. </t>
  </si>
  <si>
    <t xml:space="preserve">59:32:2430001:2353</t>
  </si>
  <si>
    <t xml:space="preserve">Здание фельдшерско-акушерского пункта, назначение: нежилое, санитарии и здравоохранения, 1-этажный, общей площадью 231,9 кв.м., с земельным участком общей площадью 4 676 кв.м., расположенные по адресу: Пермский край, Пермский район, д. Скобелевка, ул. Гагарина, д. 4а</t>
  </si>
  <si>
    <t xml:space="preserve">59:32:2260001:788</t>
  </si>
  <si>
    <t xml:space="preserve">6, 7, 8, 9</t>
  </si>
  <si>
    <t xml:space="preserve">– Распределительные газопроводы среднего и низкого давления по улицам Школьная, Ворошилова, Мира, Коммунистическая, Луговая, Уральская, назначение: газопровод, протяженность 6805,00 п.м., инв.№ 26887, лит. Сг, адрес (местонахождение) объекта: Пермский край, Пермский район, Кукуштанское с/п, пос. Кукуштан;  – распределительный газопровод низкого давления, назначение: энергетики и электропередачи,  протяженность 3080,5 м., инв.№ 4496, лит. Сг, адрес (местонахождение) объекта: Пермский край, Пермский район, Култаевское с/п, д.Петровка, по ул. Набережная, ул. Кудрина, ул. Петровская, ул. Садовая, ул. Ташлыкова;  – распределительные газопроводы, назначение: нефтяное, газовое, протяженность 5685,9 м, инв.№ 5275, лит. Сг, адрес (местонахождение) объекта: Пермский край, Пермский район, Култаевское с/п, с.Култаево, распределительные газопроводы по ул. Р.Кашина, ул. Заречная, ул. Набережная, ул. Н.Муллинская, пер.  Почтовый;  – газопровод низкого давления, назначение: газопровод, протяженность 6376 м, инв.№ 4902, лит. Сг, адрес (местонахождение) объекта: Пермский край, Пермский район, Савинское с/п, д.Крохово</t>
  </si>
  <si>
    <t xml:space="preserve">10, 11</t>
  </si>
  <si>
    <t xml:space="preserve">Сооружение, назначение: сооружение газохимического комплекса, протяженность 53143 м., адрес (местонахождение) объекта: Пермский край, Пермский район, Юговское с/п, п.Юг;
- сооружение, назначение: сооружения газохимического комплекса, протяженность 8821 м., адрес (местонахождение) объекта: Пермский край, Пермский район, Кукуштанское с/п, с.Курашим</t>
  </si>
  <si>
    <t xml:space="preserve">Приложение 9</t>
  </si>
  <si>
    <t xml:space="preserve">от ________ года № _____</t>
  </si>
  <si>
    <t xml:space="preserve">Объем  иных межбюджетных трансфертов, предоставленных  муниципальным образованиям поселений на софинансирование расходов и на исполнение переданных органам местного самоуправления поселений полномочий района в  2013 году</t>
  </si>
  <si>
    <t xml:space="preserve">тыс.руб.</t>
  </si>
  <si>
    <t xml:space="preserve">№№ п/п</t>
  </si>
  <si>
    <t xml:space="preserve">ДЦП "Предупреждение негативного воздействия вод и обеспечение безопасности гидротехнических сооружений Пермского края на 2013-2020 годы"</t>
  </si>
  <si>
    <t xml:space="preserve">Долгосрочная целевая программа  "Энергосбережение и повышение энергетической эффективности  Пермского края на 2010-2020 годы"</t>
  </si>
  <si>
    <t xml:space="preserve">Программа Правительства Пермского края по повышению эфф-ти бюджетных расходов на период до 2013 года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 в рамках ПРП "Достойное жилье"</t>
  </si>
  <si>
    <t xml:space="preserve">Реализация региональных проектов                  (Капитальный ремонт Сылвенского дворца культуры (филиал в п.Ст.Ляды))</t>
  </si>
  <si>
    <t xml:space="preserve">Реализация региональных проектов (Капитальный ремонт Лобановского сельского дома культуры)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#,##0.00"/>
    <numFmt numFmtId="168" formatCode="0.000"/>
    <numFmt numFmtId="169" formatCode="0.0"/>
    <numFmt numFmtId="170" formatCode="_-* #,##0.00_р_._-;\-* #,##0.00_р_._-;_-* \-??_р_._-;_-@_-"/>
    <numFmt numFmtId="171" formatCode="[$-409]m/d/yyyy\ h:mm"/>
    <numFmt numFmtId="172" formatCode="#,##0_р_."/>
    <numFmt numFmtId="173" formatCode="#,##0.00_р_."/>
    <numFmt numFmtId="174" formatCode="#,##0.0"/>
    <numFmt numFmtId="175" formatCode="[$-409]m/d/yyyy"/>
    <numFmt numFmtId="176" formatCode="0"/>
    <numFmt numFmtId="177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9" xfId="22"/>
    <cellStyle name="Обычный_Лист1" xfId="23"/>
    <cellStyle name="Обычный_Прил" xfId="24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9" activeCellId="0" sqref="B189"/>
    </sheetView>
  </sheetViews>
  <sheetFormatPr defaultColWidth="8.8671875" defaultRowHeight="13.1" zeroHeight="false" outlineLevelRow="0" outlineLevelCol="0"/>
  <cols>
    <col collapsed="false" customWidth="true" hidden="false" outlineLevel="0" max="1" min="1" style="1" width="56.61"/>
    <col collapsed="false" customWidth="true" hidden="false" outlineLevel="0" max="2" min="2" style="1" width="23.37"/>
    <col collapsed="false" customWidth="true" hidden="false" outlineLevel="0" max="3" min="3" style="1" width="15.37"/>
    <col collapsed="false" customWidth="true" hidden="false" outlineLevel="0" max="4" min="4" style="1" width="10.12"/>
    <col collapsed="false" customWidth="true" hidden="false" outlineLevel="0" max="5" min="5" style="1" width="10.61"/>
    <col collapsed="false" customWidth="false" hidden="false" outlineLevel="0" max="257" min="6" style="1" width="8.87"/>
  </cols>
  <sheetData>
    <row r="1" customFormat="false" ht="13.1" hidden="false" customHeight="false" outlineLevel="0" collapsed="false">
      <c r="B1" s="2" t="s">
        <v>0</v>
      </c>
      <c r="C1" s="3"/>
    </row>
    <row r="2" customFormat="false" ht="13.1" hidden="false" customHeight="false" outlineLevel="0" collapsed="false">
      <c r="B2" s="4" t="s">
        <v>1</v>
      </c>
      <c r="C2" s="4"/>
    </row>
    <row r="3" customFormat="false" ht="13.1" hidden="false" customHeight="false" outlineLevel="0" collapsed="false">
      <c r="B3" s="5" t="s">
        <v>2</v>
      </c>
      <c r="C3" s="5"/>
    </row>
    <row r="5" customFormat="false" ht="30.3" hidden="false" customHeight="true" outlineLevel="0" collapsed="false">
      <c r="A5" s="6" t="s">
        <v>3</v>
      </c>
      <c r="B5" s="6"/>
      <c r="C5" s="6"/>
    </row>
    <row r="6" customFormat="false" ht="13.1" hidden="false" customHeight="false" outlineLevel="0" collapsed="false">
      <c r="A6" s="7"/>
      <c r="B6" s="7"/>
      <c r="C6" s="8" t="s">
        <v>4</v>
      </c>
    </row>
    <row r="7" customFormat="false" ht="26.2" hidden="false" customHeight="false" outlineLevel="0" collapsed="false">
      <c r="A7" s="9" t="s">
        <v>5</v>
      </c>
      <c r="B7" s="10" t="s">
        <v>6</v>
      </c>
      <c r="C7" s="11" t="s">
        <v>7</v>
      </c>
    </row>
    <row r="8" s="15" customFormat="true" ht="12.45" hidden="false" customHeight="false" outlineLevel="0" collapsed="false">
      <c r="A8" s="12" t="s">
        <v>8</v>
      </c>
      <c r="B8" s="13" t="s">
        <v>9</v>
      </c>
      <c r="C8" s="14" t="n">
        <v>652457409.9</v>
      </c>
    </row>
    <row r="9" customFormat="false" ht="13.1" hidden="false" customHeight="false" outlineLevel="0" collapsed="false">
      <c r="A9" s="16" t="s">
        <v>10</v>
      </c>
      <c r="B9" s="17" t="s">
        <v>11</v>
      </c>
      <c r="C9" s="18" t="n">
        <v>440545752.75</v>
      </c>
    </row>
    <row r="10" customFormat="false" ht="13.1" hidden="false" customHeight="false" outlineLevel="0" collapsed="false">
      <c r="A10" s="16" t="s">
        <v>12</v>
      </c>
      <c r="B10" s="17" t="s">
        <v>13</v>
      </c>
      <c r="C10" s="18" t="n">
        <v>440545752.75</v>
      </c>
    </row>
    <row r="11" customFormat="false" ht="65.45" hidden="false" customHeight="false" outlineLevel="0" collapsed="false">
      <c r="A11" s="16" t="s">
        <v>14</v>
      </c>
      <c r="B11" s="17" t="s">
        <v>15</v>
      </c>
      <c r="C11" s="18" t="n">
        <v>429823568.1</v>
      </c>
    </row>
    <row r="12" customFormat="false" ht="91.65" hidden="false" customHeight="false" outlineLevel="0" collapsed="false">
      <c r="A12" s="16" t="s">
        <v>16</v>
      </c>
      <c r="B12" s="17" t="s">
        <v>17</v>
      </c>
      <c r="C12" s="18" t="n">
        <v>3791450.96</v>
      </c>
    </row>
    <row r="13" customFormat="false" ht="39.3" hidden="false" customHeight="false" outlineLevel="0" collapsed="false">
      <c r="A13" s="16" t="s">
        <v>18</v>
      </c>
      <c r="B13" s="17" t="s">
        <v>19</v>
      </c>
      <c r="C13" s="18" t="n">
        <v>4944343.66</v>
      </c>
    </row>
    <row r="14" customFormat="false" ht="78.55" hidden="false" customHeight="false" outlineLevel="0" collapsed="false">
      <c r="A14" s="16" t="s">
        <v>20</v>
      </c>
      <c r="B14" s="17" t="s">
        <v>21</v>
      </c>
      <c r="C14" s="18" t="n">
        <v>1986390.03</v>
      </c>
    </row>
    <row r="15" customFormat="false" ht="13.1" hidden="false" customHeight="false" outlineLevel="0" collapsed="false">
      <c r="A15" s="16" t="s">
        <v>22</v>
      </c>
      <c r="B15" s="17" t="s">
        <v>23</v>
      </c>
      <c r="C15" s="18" t="n">
        <v>28297564.55</v>
      </c>
    </row>
    <row r="16" customFormat="false" ht="22.95" hidden="false" customHeight="true" outlineLevel="0" collapsed="false">
      <c r="A16" s="16" t="s">
        <v>24</v>
      </c>
      <c r="B16" s="17" t="s">
        <v>25</v>
      </c>
      <c r="C16" s="18" t="n">
        <v>27858842.03</v>
      </c>
    </row>
    <row r="17" customFormat="false" ht="21.6" hidden="false" customHeight="true" outlineLevel="0" collapsed="false">
      <c r="A17" s="16" t="s">
        <v>24</v>
      </c>
      <c r="B17" s="17" t="s">
        <v>26</v>
      </c>
      <c r="C17" s="18" t="n">
        <v>27760353.83</v>
      </c>
    </row>
    <row r="18" customFormat="false" ht="33.4" hidden="false" customHeight="true" outlineLevel="0" collapsed="false">
      <c r="A18" s="16" t="s">
        <v>27</v>
      </c>
      <c r="B18" s="17" t="s">
        <v>28</v>
      </c>
      <c r="C18" s="18" t="n">
        <v>98488.2</v>
      </c>
    </row>
    <row r="19" customFormat="false" ht="26.2" hidden="false" customHeight="false" outlineLevel="0" collapsed="false">
      <c r="A19" s="16" t="s">
        <v>29</v>
      </c>
      <c r="B19" s="17" t="s">
        <v>30</v>
      </c>
      <c r="C19" s="18" t="n">
        <v>438722.52</v>
      </c>
    </row>
    <row r="20" customFormat="false" ht="26.2" hidden="false" customHeight="false" outlineLevel="0" collapsed="false">
      <c r="A20" s="16" t="s">
        <v>31</v>
      </c>
      <c r="B20" s="17" t="s">
        <v>32</v>
      </c>
      <c r="C20" s="18" t="n">
        <v>438722.52</v>
      </c>
    </row>
    <row r="21" customFormat="false" ht="13.1" hidden="false" customHeight="false" outlineLevel="0" collapsed="false">
      <c r="A21" s="16" t="s">
        <v>33</v>
      </c>
      <c r="B21" s="17" t="s">
        <v>34</v>
      </c>
      <c r="C21" s="18" t="n">
        <v>44835155.4</v>
      </c>
    </row>
    <row r="22" customFormat="false" ht="13.1" hidden="false" customHeight="false" outlineLevel="0" collapsed="false">
      <c r="A22" s="16" t="s">
        <v>35</v>
      </c>
      <c r="B22" s="17" t="s">
        <v>36</v>
      </c>
      <c r="C22" s="18" t="n">
        <v>44835155.4</v>
      </c>
    </row>
    <row r="23" customFormat="false" ht="13.1" hidden="false" customHeight="false" outlineLevel="0" collapsed="false">
      <c r="A23" s="16" t="s">
        <v>37</v>
      </c>
      <c r="B23" s="17" t="s">
        <v>38</v>
      </c>
      <c r="C23" s="18" t="n">
        <v>6554871.89</v>
      </c>
    </row>
    <row r="24" customFormat="false" ht="13.1" hidden="false" customHeight="false" outlineLevel="0" collapsed="false">
      <c r="A24" s="16" t="s">
        <v>39</v>
      </c>
      <c r="B24" s="17" t="s">
        <v>40</v>
      </c>
      <c r="C24" s="18" t="n">
        <v>38280283.51</v>
      </c>
    </row>
    <row r="25" customFormat="false" ht="13.1" hidden="false" customHeight="false" outlineLevel="0" collapsed="false">
      <c r="A25" s="16" t="s">
        <v>41</v>
      </c>
      <c r="B25" s="17" t="s">
        <v>42</v>
      </c>
      <c r="C25" s="18" t="n">
        <v>8604264.84</v>
      </c>
    </row>
    <row r="26" customFormat="false" ht="26.2" hidden="false" customHeight="false" outlineLevel="0" collapsed="false">
      <c r="A26" s="16" t="s">
        <v>43</v>
      </c>
      <c r="B26" s="17" t="s">
        <v>44</v>
      </c>
      <c r="C26" s="18" t="n">
        <v>8514264.84</v>
      </c>
    </row>
    <row r="27" customFormat="false" ht="39.3" hidden="false" customHeight="false" outlineLevel="0" collapsed="false">
      <c r="A27" s="16" t="s">
        <v>45</v>
      </c>
      <c r="B27" s="17" t="s">
        <v>46</v>
      </c>
      <c r="C27" s="18" t="n">
        <v>8514264.84</v>
      </c>
    </row>
    <row r="28" customFormat="false" ht="26.2" hidden="false" customHeight="false" outlineLevel="0" collapsed="false">
      <c r="A28" s="16" t="s">
        <v>47</v>
      </c>
      <c r="B28" s="17" t="s">
        <v>48</v>
      </c>
      <c r="C28" s="18" t="n">
        <v>90000</v>
      </c>
    </row>
    <row r="29" customFormat="false" ht="26.2" hidden="false" customHeight="false" outlineLevel="0" collapsed="false">
      <c r="A29" s="16" t="s">
        <v>49</v>
      </c>
      <c r="B29" s="17" t="s">
        <v>50</v>
      </c>
      <c r="C29" s="18" t="n">
        <v>90000</v>
      </c>
    </row>
    <row r="30" customFormat="false" ht="26.2" hidden="false" customHeight="false" outlineLevel="0" collapsed="false">
      <c r="A30" s="16" t="s">
        <v>51</v>
      </c>
      <c r="B30" s="17" t="s">
        <v>52</v>
      </c>
      <c r="C30" s="18" t="n">
        <v>5338.98</v>
      </c>
    </row>
    <row r="31" customFormat="false" ht="13.1" hidden="false" customHeight="false" outlineLevel="0" collapsed="false">
      <c r="A31" s="16" t="s">
        <v>53</v>
      </c>
      <c r="B31" s="17" t="s">
        <v>54</v>
      </c>
      <c r="C31" s="18" t="n">
        <v>5338.98</v>
      </c>
    </row>
    <row r="32" customFormat="false" ht="39.3" hidden="false" customHeight="false" outlineLevel="0" collapsed="false">
      <c r="A32" s="16" t="s">
        <v>55</v>
      </c>
      <c r="B32" s="17" t="s">
        <v>56</v>
      </c>
      <c r="C32" s="18" t="n">
        <v>5338.98</v>
      </c>
    </row>
    <row r="33" customFormat="false" ht="52.4" hidden="false" customHeight="false" outlineLevel="0" collapsed="false">
      <c r="A33" s="16" t="s">
        <v>57</v>
      </c>
      <c r="B33" s="17" t="s">
        <v>58</v>
      </c>
      <c r="C33" s="18" t="n">
        <v>5338.98</v>
      </c>
    </row>
    <row r="34" customFormat="false" ht="39.3" hidden="false" customHeight="false" outlineLevel="0" collapsed="false">
      <c r="A34" s="16" t="s">
        <v>59</v>
      </c>
      <c r="B34" s="17" t="s">
        <v>60</v>
      </c>
      <c r="C34" s="18" t="n">
        <v>34514634.24</v>
      </c>
    </row>
    <row r="35" customFormat="false" ht="65.45" hidden="false" customHeight="false" outlineLevel="0" collapsed="false">
      <c r="A35" s="16" t="s">
        <v>61</v>
      </c>
      <c r="B35" s="17" t="s">
        <v>62</v>
      </c>
      <c r="C35" s="18" t="n">
        <v>34025734.24</v>
      </c>
    </row>
    <row r="36" customFormat="false" ht="52.4" hidden="false" customHeight="false" outlineLevel="0" collapsed="false">
      <c r="A36" s="16" t="s">
        <v>63</v>
      </c>
      <c r="B36" s="17" t="s">
        <v>64</v>
      </c>
      <c r="C36" s="18" t="n">
        <v>29772175.3</v>
      </c>
    </row>
    <row r="37" customFormat="false" ht="65.45" hidden="false" customHeight="false" outlineLevel="0" collapsed="false">
      <c r="A37" s="16" t="s">
        <v>65</v>
      </c>
      <c r="B37" s="17" t="s">
        <v>66</v>
      </c>
      <c r="C37" s="18" t="n">
        <v>29772175.3</v>
      </c>
    </row>
    <row r="38" customFormat="false" ht="65.45" hidden="false" customHeight="false" outlineLevel="0" collapsed="false">
      <c r="A38" s="16" t="s">
        <v>67</v>
      </c>
      <c r="B38" s="17" t="s">
        <v>68</v>
      </c>
      <c r="C38" s="18" t="n">
        <v>14741</v>
      </c>
    </row>
    <row r="39" customFormat="false" ht="65.45" hidden="false" customHeight="false" outlineLevel="0" collapsed="false">
      <c r="A39" s="16" t="s">
        <v>69</v>
      </c>
      <c r="B39" s="17" t="s">
        <v>70</v>
      </c>
      <c r="C39" s="18" t="n">
        <v>14741</v>
      </c>
    </row>
    <row r="40" customFormat="false" ht="65.45" hidden="false" customHeight="false" outlineLevel="0" collapsed="false">
      <c r="A40" s="16" t="s">
        <v>71</v>
      </c>
      <c r="B40" s="17" t="s">
        <v>72</v>
      </c>
      <c r="C40" s="18" t="n">
        <v>4238817.94</v>
      </c>
    </row>
    <row r="41" customFormat="false" ht="52.4" hidden="false" customHeight="false" outlineLevel="0" collapsed="false">
      <c r="A41" s="16" t="s">
        <v>73</v>
      </c>
      <c r="B41" s="17" t="s">
        <v>74</v>
      </c>
      <c r="C41" s="18" t="n">
        <v>4238817.94</v>
      </c>
    </row>
    <row r="42" customFormat="false" ht="26.2" hidden="false" customHeight="false" outlineLevel="0" collapsed="false">
      <c r="A42" s="16" t="s">
        <v>75</v>
      </c>
      <c r="B42" s="17" t="s">
        <v>76</v>
      </c>
      <c r="C42" s="18" t="n">
        <v>488900</v>
      </c>
    </row>
    <row r="43" customFormat="false" ht="39.3" hidden="false" customHeight="false" outlineLevel="0" collapsed="false">
      <c r="A43" s="16" t="s">
        <v>77</v>
      </c>
      <c r="B43" s="17" t="s">
        <v>78</v>
      </c>
      <c r="C43" s="18" t="n">
        <v>488900</v>
      </c>
    </row>
    <row r="44" customFormat="false" ht="39.3" hidden="false" customHeight="false" outlineLevel="0" collapsed="false">
      <c r="A44" s="16" t="s">
        <v>79</v>
      </c>
      <c r="B44" s="17" t="s">
        <v>80</v>
      </c>
      <c r="C44" s="18" t="n">
        <v>488900</v>
      </c>
    </row>
    <row r="45" customFormat="false" ht="20.95" hidden="false" customHeight="true" outlineLevel="0" collapsed="false">
      <c r="A45" s="16" t="s">
        <v>81</v>
      </c>
      <c r="B45" s="17" t="s">
        <v>82</v>
      </c>
      <c r="C45" s="18" t="n">
        <v>14044063.69</v>
      </c>
    </row>
    <row r="46" customFormat="false" ht="13.1" hidden="false" customHeight="false" outlineLevel="0" collapsed="false">
      <c r="A46" s="16" t="s">
        <v>83</v>
      </c>
      <c r="B46" s="17" t="s">
        <v>84</v>
      </c>
      <c r="C46" s="18" t="n">
        <v>14044063.69</v>
      </c>
    </row>
    <row r="47" customFormat="false" ht="26.2" hidden="false" customHeight="false" outlineLevel="0" collapsed="false">
      <c r="A47" s="16" t="s">
        <v>85</v>
      </c>
      <c r="B47" s="17" t="s">
        <v>86</v>
      </c>
      <c r="C47" s="18" t="n">
        <v>1351638.14</v>
      </c>
    </row>
    <row r="48" customFormat="false" ht="26.2" hidden="false" customHeight="false" outlineLevel="0" collapsed="false">
      <c r="A48" s="16" t="s">
        <v>87</v>
      </c>
      <c r="B48" s="17" t="s">
        <v>88</v>
      </c>
      <c r="C48" s="18" t="n">
        <v>84077.3</v>
      </c>
    </row>
    <row r="49" customFormat="false" ht="13.1" hidden="false" customHeight="false" outlineLevel="0" collapsed="false">
      <c r="A49" s="16" t="s">
        <v>89</v>
      </c>
      <c r="B49" s="17" t="s">
        <v>90</v>
      </c>
      <c r="C49" s="18" t="n">
        <v>2531951.19</v>
      </c>
    </row>
    <row r="50" customFormat="false" ht="13.1" hidden="false" customHeight="false" outlineLevel="0" collapsed="false">
      <c r="A50" s="16" t="s">
        <v>91</v>
      </c>
      <c r="B50" s="17" t="s">
        <v>92</v>
      </c>
      <c r="C50" s="18" t="n">
        <v>10009527.06</v>
      </c>
    </row>
    <row r="51" customFormat="false" ht="13.1" hidden="false" customHeight="false" outlineLevel="0" collapsed="false">
      <c r="A51" s="16" t="s">
        <v>93</v>
      </c>
      <c r="B51" s="17" t="s">
        <v>94</v>
      </c>
      <c r="C51" s="18" t="n">
        <v>-21861.34</v>
      </c>
    </row>
    <row r="52" customFormat="false" ht="39.3" hidden="false" customHeight="false" outlineLevel="0" collapsed="false">
      <c r="A52" s="16" t="s">
        <v>95</v>
      </c>
      <c r="B52" s="17" t="s">
        <v>96</v>
      </c>
      <c r="C52" s="18" t="n">
        <v>88731.34</v>
      </c>
    </row>
    <row r="53" customFormat="false" ht="26.2" hidden="false" customHeight="false" outlineLevel="0" collapsed="false">
      <c r="A53" s="16" t="s">
        <v>97</v>
      </c>
      <c r="B53" s="17" t="s">
        <v>98</v>
      </c>
      <c r="C53" s="18" t="n">
        <v>923361.03</v>
      </c>
    </row>
    <row r="54" customFormat="false" ht="13.1" hidden="false" customHeight="false" outlineLevel="0" collapsed="false">
      <c r="A54" s="16" t="s">
        <v>99</v>
      </c>
      <c r="B54" s="17" t="s">
        <v>100</v>
      </c>
      <c r="C54" s="18" t="n">
        <v>334302.18</v>
      </c>
    </row>
    <row r="55" customFormat="false" ht="13.1" hidden="false" customHeight="false" outlineLevel="0" collapsed="false">
      <c r="A55" s="16" t="s">
        <v>101</v>
      </c>
      <c r="B55" s="17" t="s">
        <v>102</v>
      </c>
      <c r="C55" s="18" t="n">
        <v>334302.18</v>
      </c>
    </row>
    <row r="56" customFormat="false" ht="26.2" hidden="false" customHeight="false" outlineLevel="0" collapsed="false">
      <c r="A56" s="16" t="s">
        <v>103</v>
      </c>
      <c r="B56" s="17" t="s">
        <v>104</v>
      </c>
      <c r="C56" s="18" t="n">
        <v>334302.18</v>
      </c>
    </row>
    <row r="57" customFormat="false" ht="13.1" hidden="false" customHeight="false" outlineLevel="0" collapsed="false">
      <c r="A57" s="16" t="s">
        <v>105</v>
      </c>
      <c r="B57" s="17" t="s">
        <v>106</v>
      </c>
      <c r="C57" s="18" t="n">
        <v>589058.85</v>
      </c>
    </row>
    <row r="58" customFormat="false" ht="13.1" hidden="false" customHeight="false" outlineLevel="0" collapsed="false">
      <c r="A58" s="16" t="s">
        <v>107</v>
      </c>
      <c r="B58" s="17" t="s">
        <v>108</v>
      </c>
      <c r="C58" s="18" t="n">
        <v>589058.85</v>
      </c>
    </row>
    <row r="59" customFormat="false" ht="26.2" hidden="false" customHeight="false" outlineLevel="0" collapsed="false">
      <c r="A59" s="16" t="s">
        <v>109</v>
      </c>
      <c r="B59" s="17" t="s">
        <v>110</v>
      </c>
      <c r="C59" s="18" t="n">
        <v>589058.85</v>
      </c>
    </row>
    <row r="60" customFormat="false" ht="26.2" hidden="false" customHeight="false" outlineLevel="0" collapsed="false">
      <c r="A60" s="16" t="s">
        <v>111</v>
      </c>
      <c r="B60" s="17" t="s">
        <v>112</v>
      </c>
      <c r="C60" s="18" t="n">
        <v>71530133.86</v>
      </c>
    </row>
    <row r="61" customFormat="false" ht="65.45" hidden="false" customHeight="false" outlineLevel="0" collapsed="false">
      <c r="A61" s="16" t="s">
        <v>113</v>
      </c>
      <c r="B61" s="17" t="s">
        <v>114</v>
      </c>
      <c r="C61" s="18" t="n">
        <v>25652769.5</v>
      </c>
    </row>
    <row r="62" customFormat="false" ht="70.2" hidden="false" customHeight="true" outlineLevel="0" collapsed="false">
      <c r="A62" s="16" t="s">
        <v>115</v>
      </c>
      <c r="B62" s="17" t="s">
        <v>116</v>
      </c>
      <c r="C62" s="18" t="n">
        <v>25609878</v>
      </c>
    </row>
    <row r="63" customFormat="false" ht="78.55" hidden="false" customHeight="false" outlineLevel="0" collapsed="false">
      <c r="A63" s="16" t="s">
        <v>117</v>
      </c>
      <c r="B63" s="17" t="s">
        <v>118</v>
      </c>
      <c r="C63" s="18" t="n">
        <v>25609878</v>
      </c>
    </row>
    <row r="64" customFormat="false" ht="70.2" hidden="false" customHeight="true" outlineLevel="0" collapsed="false">
      <c r="A64" s="16" t="s">
        <v>119</v>
      </c>
      <c r="B64" s="17" t="s">
        <v>120</v>
      </c>
      <c r="C64" s="18" t="n">
        <v>42891.5</v>
      </c>
    </row>
    <row r="65" customFormat="false" ht="78.55" hidden="false" customHeight="false" outlineLevel="0" collapsed="false">
      <c r="A65" s="16" t="s">
        <v>121</v>
      </c>
      <c r="B65" s="17" t="s">
        <v>122</v>
      </c>
      <c r="C65" s="18" t="n">
        <v>42891.5</v>
      </c>
    </row>
    <row r="66" customFormat="false" ht="39.3" hidden="false" customHeight="false" outlineLevel="0" collapsed="false">
      <c r="A66" s="16" t="s">
        <v>123</v>
      </c>
      <c r="B66" s="17" t="s">
        <v>124</v>
      </c>
      <c r="C66" s="18" t="n">
        <v>45877364.36</v>
      </c>
    </row>
    <row r="67" customFormat="false" ht="26.2" hidden="false" customHeight="false" outlineLevel="0" collapsed="false">
      <c r="A67" s="16" t="s">
        <v>125</v>
      </c>
      <c r="B67" s="17" t="s">
        <v>126</v>
      </c>
      <c r="C67" s="18" t="n">
        <v>33222406.72</v>
      </c>
    </row>
    <row r="68" customFormat="false" ht="39.3" hidden="false" customHeight="false" outlineLevel="0" collapsed="false">
      <c r="A68" s="16" t="s">
        <v>127</v>
      </c>
      <c r="B68" s="17" t="s">
        <v>128</v>
      </c>
      <c r="C68" s="18" t="n">
        <v>33222406.72</v>
      </c>
    </row>
    <row r="69" customFormat="false" ht="39.3" hidden="false" customHeight="false" outlineLevel="0" collapsed="false">
      <c r="A69" s="16" t="s">
        <v>129</v>
      </c>
      <c r="B69" s="17" t="s">
        <v>130</v>
      </c>
      <c r="C69" s="18" t="n">
        <v>12654957.64</v>
      </c>
    </row>
    <row r="70" customFormat="false" ht="39.3" hidden="false" customHeight="false" outlineLevel="0" collapsed="false">
      <c r="A70" s="16" t="s">
        <v>131</v>
      </c>
      <c r="B70" s="17" t="s">
        <v>132</v>
      </c>
      <c r="C70" s="18" t="n">
        <v>12654957.64</v>
      </c>
    </row>
    <row r="71" customFormat="false" ht="13.1" hidden="false" customHeight="false" outlineLevel="0" collapsed="false">
      <c r="A71" s="16" t="s">
        <v>133</v>
      </c>
      <c r="B71" s="17" t="s">
        <v>134</v>
      </c>
      <c r="C71" s="18" t="n">
        <v>9190168.64</v>
      </c>
    </row>
    <row r="72" customFormat="false" ht="26.2" hidden="false" customHeight="false" outlineLevel="0" collapsed="false">
      <c r="A72" s="16" t="s">
        <v>135</v>
      </c>
      <c r="B72" s="17" t="s">
        <v>136</v>
      </c>
      <c r="C72" s="18" t="n">
        <v>175163.07</v>
      </c>
    </row>
    <row r="73" customFormat="false" ht="95.75" hidden="false" customHeight="true" outlineLevel="0" collapsed="false">
      <c r="A73" s="16" t="s">
        <v>137</v>
      </c>
      <c r="B73" s="17" t="s">
        <v>138</v>
      </c>
      <c r="C73" s="18" t="n">
        <v>167399.81</v>
      </c>
    </row>
    <row r="74" customFormat="false" ht="40.75" hidden="false" customHeight="true" outlineLevel="0" collapsed="false">
      <c r="A74" s="16" t="s">
        <v>139</v>
      </c>
      <c r="B74" s="17" t="s">
        <v>140</v>
      </c>
      <c r="C74" s="18" t="n">
        <v>7763.26</v>
      </c>
    </row>
    <row r="75" customFormat="false" ht="52.4" hidden="false" customHeight="false" outlineLevel="0" collapsed="false">
      <c r="A75" s="16" t="s">
        <v>141</v>
      </c>
      <c r="B75" s="17" t="s">
        <v>142</v>
      </c>
      <c r="C75" s="18" t="n">
        <v>54494</v>
      </c>
    </row>
    <row r="76" customFormat="false" ht="52.4" hidden="false" customHeight="false" outlineLevel="0" collapsed="false">
      <c r="A76" s="16" t="s">
        <v>143</v>
      </c>
      <c r="B76" s="17" t="s">
        <v>144</v>
      </c>
      <c r="C76" s="18" t="n">
        <v>172000</v>
      </c>
    </row>
    <row r="77" customFormat="false" ht="41.25" hidden="false" customHeight="true" outlineLevel="0" collapsed="false">
      <c r="A77" s="16" t="s">
        <v>145</v>
      </c>
      <c r="B77" s="17" t="s">
        <v>146</v>
      </c>
      <c r="C77" s="18" t="n">
        <v>172000</v>
      </c>
    </row>
    <row r="78" customFormat="false" ht="26.2" hidden="false" customHeight="false" outlineLevel="0" collapsed="false">
      <c r="A78" s="16" t="s">
        <v>147</v>
      </c>
      <c r="B78" s="17" t="s">
        <v>148</v>
      </c>
      <c r="C78" s="18" t="n">
        <v>4015</v>
      </c>
    </row>
    <row r="79" customFormat="false" ht="26.2" hidden="false" customHeight="false" outlineLevel="0" collapsed="false">
      <c r="A79" s="16" t="s">
        <v>149</v>
      </c>
      <c r="B79" s="17" t="s">
        <v>150</v>
      </c>
      <c r="C79" s="18" t="n">
        <v>4015</v>
      </c>
    </row>
    <row r="80" customFormat="false" ht="39.3" hidden="false" customHeight="false" outlineLevel="0" collapsed="false">
      <c r="A80" s="16" t="s">
        <v>151</v>
      </c>
      <c r="B80" s="17" t="s">
        <v>152</v>
      </c>
      <c r="C80" s="18" t="n">
        <v>2657.84</v>
      </c>
    </row>
    <row r="81" customFormat="false" ht="39.3" hidden="false" customHeight="false" outlineLevel="0" collapsed="false">
      <c r="A81" s="16" t="s">
        <v>153</v>
      </c>
      <c r="B81" s="17" t="s">
        <v>154</v>
      </c>
      <c r="C81" s="18" t="n">
        <v>2657.84</v>
      </c>
    </row>
    <row r="82" customFormat="false" ht="20.95" hidden="false" customHeight="true" outlineLevel="0" collapsed="false">
      <c r="A82" s="16" t="s">
        <v>155</v>
      </c>
      <c r="B82" s="17" t="s">
        <v>156</v>
      </c>
      <c r="C82" s="18" t="n">
        <v>49878.41</v>
      </c>
    </row>
    <row r="83" customFormat="false" ht="39.3" hidden="false" customHeight="false" outlineLevel="0" collapsed="false">
      <c r="A83" s="16" t="s">
        <v>157</v>
      </c>
      <c r="B83" s="17" t="s">
        <v>158</v>
      </c>
      <c r="C83" s="18" t="n">
        <v>49878.41</v>
      </c>
    </row>
    <row r="84" customFormat="false" ht="52.4" hidden="false" customHeight="false" outlineLevel="0" collapsed="false">
      <c r="A84" s="16" t="s">
        <v>159</v>
      </c>
      <c r="B84" s="17" t="s">
        <v>160</v>
      </c>
      <c r="C84" s="18" t="n">
        <v>49878.41</v>
      </c>
    </row>
    <row r="85" customFormat="false" ht="78.55" hidden="false" customHeight="false" outlineLevel="0" collapsed="false">
      <c r="A85" s="16" t="s">
        <v>161</v>
      </c>
      <c r="B85" s="17" t="s">
        <v>162</v>
      </c>
      <c r="C85" s="18" t="n">
        <v>1541297.26</v>
      </c>
    </row>
    <row r="86" customFormat="false" ht="26.2" hidden="false" customHeight="false" outlineLevel="0" collapsed="false">
      <c r="A86" s="16" t="s">
        <v>163</v>
      </c>
      <c r="B86" s="17" t="s">
        <v>164</v>
      </c>
      <c r="C86" s="18" t="n">
        <v>11637</v>
      </c>
    </row>
    <row r="87" customFormat="false" ht="26.2" hidden="false" customHeight="false" outlineLevel="0" collapsed="false">
      <c r="A87" s="16" t="s">
        <v>165</v>
      </c>
      <c r="B87" s="17" t="s">
        <v>166</v>
      </c>
      <c r="C87" s="18" t="n">
        <v>1529660.26</v>
      </c>
    </row>
    <row r="88" customFormat="false" ht="39.3" hidden="false" customHeight="false" outlineLevel="0" collapsed="false">
      <c r="A88" s="16" t="s">
        <v>167</v>
      </c>
      <c r="B88" s="17" t="s">
        <v>168</v>
      </c>
      <c r="C88" s="18" t="n">
        <v>81000</v>
      </c>
    </row>
    <row r="89" customFormat="false" ht="52.4" hidden="false" customHeight="false" outlineLevel="0" collapsed="false">
      <c r="A89" s="16" t="s">
        <v>169</v>
      </c>
      <c r="B89" s="17" t="s">
        <v>170</v>
      </c>
      <c r="C89" s="18" t="n">
        <v>672405.64</v>
      </c>
    </row>
    <row r="90" customFormat="false" ht="65.45" hidden="false" customHeight="false" outlineLevel="0" collapsed="false">
      <c r="A90" s="16" t="s">
        <v>171</v>
      </c>
      <c r="B90" s="17" t="s">
        <v>172</v>
      </c>
      <c r="C90" s="18" t="n">
        <v>672405.64</v>
      </c>
    </row>
    <row r="91" customFormat="false" ht="52.4" hidden="false" customHeight="false" outlineLevel="0" collapsed="false">
      <c r="A91" s="16" t="s">
        <v>173</v>
      </c>
      <c r="B91" s="17" t="s">
        <v>174</v>
      </c>
      <c r="C91" s="18" t="n">
        <v>105457.3</v>
      </c>
    </row>
    <row r="92" customFormat="false" ht="26.2" hidden="false" customHeight="false" outlineLevel="0" collapsed="false">
      <c r="A92" s="16" t="s">
        <v>175</v>
      </c>
      <c r="B92" s="17" t="s">
        <v>176</v>
      </c>
      <c r="C92" s="18" t="n">
        <v>6331800.12</v>
      </c>
    </row>
    <row r="93" customFormat="false" ht="31.6" hidden="false" customHeight="true" outlineLevel="0" collapsed="false">
      <c r="A93" s="16" t="s">
        <v>177</v>
      </c>
      <c r="B93" s="17" t="s">
        <v>178</v>
      </c>
      <c r="C93" s="18" t="n">
        <v>6331800.12</v>
      </c>
    </row>
    <row r="94" customFormat="false" ht="13.1" hidden="false" customHeight="false" outlineLevel="0" collapsed="false">
      <c r="A94" s="16" t="s">
        <v>179</v>
      </c>
      <c r="B94" s="17" t="s">
        <v>180</v>
      </c>
      <c r="C94" s="18" t="n">
        <v>-33028.08</v>
      </c>
    </row>
    <row r="95" customFormat="false" ht="13.1" hidden="false" customHeight="false" outlineLevel="0" collapsed="false">
      <c r="A95" s="16" t="s">
        <v>181</v>
      </c>
      <c r="B95" s="17" t="s">
        <v>182</v>
      </c>
      <c r="C95" s="18" t="n">
        <v>-49545.32</v>
      </c>
    </row>
    <row r="96" customFormat="false" ht="26.2" hidden="false" customHeight="false" outlineLevel="0" collapsed="false">
      <c r="A96" s="16" t="s">
        <v>183</v>
      </c>
      <c r="B96" s="17" t="s">
        <v>184</v>
      </c>
      <c r="C96" s="18" t="n">
        <v>-49545.32</v>
      </c>
    </row>
    <row r="97" customFormat="false" ht="13.1" hidden="false" customHeight="false" outlineLevel="0" collapsed="false">
      <c r="A97" s="16" t="s">
        <v>185</v>
      </c>
      <c r="B97" s="17" t="s">
        <v>186</v>
      </c>
      <c r="C97" s="18" t="n">
        <v>16517.24</v>
      </c>
    </row>
    <row r="98" customFormat="false" ht="13.1" hidden="false" customHeight="false" outlineLevel="0" collapsed="false">
      <c r="A98" s="16" t="s">
        <v>187</v>
      </c>
      <c r="B98" s="17" t="s">
        <v>188</v>
      </c>
      <c r="C98" s="18" t="n">
        <v>16517.24</v>
      </c>
    </row>
    <row r="99" s="15" customFormat="true" ht="12.45" hidden="false" customHeight="false" outlineLevel="0" collapsed="false">
      <c r="A99" s="12" t="s">
        <v>189</v>
      </c>
      <c r="B99" s="13" t="s">
        <v>190</v>
      </c>
      <c r="C99" s="14" t="n">
        <v>2192504278.94</v>
      </c>
    </row>
    <row r="100" customFormat="false" ht="26.2" hidden="false" customHeight="false" outlineLevel="0" collapsed="false">
      <c r="A100" s="16" t="s">
        <v>191</v>
      </c>
      <c r="B100" s="17" t="s">
        <v>192</v>
      </c>
      <c r="C100" s="18" t="n">
        <v>2206690326.42</v>
      </c>
    </row>
    <row r="101" customFormat="false" ht="26.2" hidden="false" customHeight="false" outlineLevel="0" collapsed="false">
      <c r="A101" s="16" t="s">
        <v>193</v>
      </c>
      <c r="B101" s="17" t="s">
        <v>194</v>
      </c>
      <c r="C101" s="18" t="n">
        <v>591958900</v>
      </c>
    </row>
    <row r="102" customFormat="false" ht="13.1" hidden="false" customHeight="false" outlineLevel="0" collapsed="false">
      <c r="A102" s="16" t="s">
        <v>195</v>
      </c>
      <c r="B102" s="17" t="s">
        <v>196</v>
      </c>
      <c r="C102" s="18" t="n">
        <v>591958900</v>
      </c>
    </row>
    <row r="103" customFormat="false" ht="26.2" hidden="false" customHeight="false" outlineLevel="0" collapsed="false">
      <c r="A103" s="16" t="s">
        <v>197</v>
      </c>
      <c r="B103" s="17" t="s">
        <v>198</v>
      </c>
      <c r="C103" s="18" t="n">
        <v>591958900</v>
      </c>
    </row>
    <row r="104" customFormat="false" ht="26.2" hidden="false" customHeight="false" outlineLevel="0" collapsed="false">
      <c r="A104" s="16" t="s">
        <v>199</v>
      </c>
      <c r="B104" s="17" t="s">
        <v>200</v>
      </c>
      <c r="C104" s="18" t="n">
        <v>486305269.32</v>
      </c>
    </row>
    <row r="105" customFormat="false" ht="17.2" hidden="false" customHeight="true" outlineLevel="0" collapsed="false">
      <c r="A105" s="16" t="s">
        <v>201</v>
      </c>
      <c r="B105" s="17" t="s">
        <v>202</v>
      </c>
      <c r="C105" s="18" t="n">
        <v>6419604</v>
      </c>
    </row>
    <row r="106" customFormat="false" ht="26.2" hidden="false" customHeight="false" outlineLevel="0" collapsed="false">
      <c r="A106" s="16" t="s">
        <v>203</v>
      </c>
      <c r="B106" s="17" t="s">
        <v>204</v>
      </c>
      <c r="C106" s="18" t="n">
        <v>6419604</v>
      </c>
    </row>
    <row r="107" customFormat="false" ht="52.4" hidden="false" customHeight="false" outlineLevel="0" collapsed="false">
      <c r="A107" s="16" t="s">
        <v>205</v>
      </c>
      <c r="B107" s="17" t="s">
        <v>206</v>
      </c>
      <c r="C107" s="18" t="n">
        <v>100851299.9</v>
      </c>
    </row>
    <row r="108" customFormat="false" ht="39.3" hidden="false" customHeight="false" outlineLevel="0" collapsed="false">
      <c r="A108" s="16" t="s">
        <v>207</v>
      </c>
      <c r="B108" s="17" t="s">
        <v>208</v>
      </c>
      <c r="C108" s="18" t="n">
        <v>100851299.9</v>
      </c>
    </row>
    <row r="109" customFormat="false" ht="39.3" hidden="false" customHeight="false" outlineLevel="0" collapsed="false">
      <c r="A109" s="16" t="s">
        <v>209</v>
      </c>
      <c r="B109" s="17" t="s">
        <v>210</v>
      </c>
      <c r="C109" s="18" t="n">
        <v>11335075</v>
      </c>
    </row>
    <row r="110" customFormat="false" ht="39.3" hidden="false" customHeight="false" outlineLevel="0" collapsed="false">
      <c r="A110" s="16" t="s">
        <v>211</v>
      </c>
      <c r="B110" s="17" t="s">
        <v>212</v>
      </c>
      <c r="C110" s="18" t="n">
        <v>11335075</v>
      </c>
    </row>
    <row r="111" customFormat="false" ht="78.55" hidden="false" customHeight="false" outlineLevel="0" collapsed="false">
      <c r="A111" s="16" t="s">
        <v>213</v>
      </c>
      <c r="B111" s="17" t="s">
        <v>214</v>
      </c>
      <c r="C111" s="18" t="n">
        <v>21581358.1</v>
      </c>
    </row>
    <row r="112" customFormat="false" ht="78.55" hidden="false" customHeight="false" outlineLevel="0" collapsed="false">
      <c r="A112" s="16" t="s">
        <v>215</v>
      </c>
      <c r="B112" s="17" t="s">
        <v>216</v>
      </c>
      <c r="C112" s="18" t="n">
        <v>21581358.1</v>
      </c>
    </row>
    <row r="113" customFormat="false" ht="58.95" hidden="false" customHeight="true" outlineLevel="0" collapsed="false">
      <c r="A113" s="16" t="s">
        <v>217</v>
      </c>
      <c r="B113" s="17" t="s">
        <v>218</v>
      </c>
      <c r="C113" s="18" t="n">
        <v>21581358.1</v>
      </c>
    </row>
    <row r="114" customFormat="false" ht="52.4" hidden="false" customHeight="true" outlineLevel="0" collapsed="false">
      <c r="A114" s="16" t="s">
        <v>219</v>
      </c>
      <c r="B114" s="17" t="s">
        <v>220</v>
      </c>
      <c r="C114" s="18" t="n">
        <v>1877600</v>
      </c>
    </row>
    <row r="115" customFormat="false" ht="61.55" hidden="false" customHeight="true" outlineLevel="0" collapsed="false">
      <c r="A115" s="16" t="s">
        <v>221</v>
      </c>
      <c r="B115" s="17" t="s">
        <v>222</v>
      </c>
      <c r="C115" s="18" t="n">
        <v>1877600</v>
      </c>
    </row>
    <row r="116" customFormat="false" ht="39.3" hidden="false" customHeight="false" outlineLevel="0" collapsed="false">
      <c r="A116" s="16" t="s">
        <v>223</v>
      </c>
      <c r="B116" s="17" t="s">
        <v>224</v>
      </c>
      <c r="C116" s="18" t="n">
        <v>1877600</v>
      </c>
    </row>
    <row r="117" customFormat="false" ht="39.3" hidden="false" customHeight="false" outlineLevel="0" collapsed="false">
      <c r="A117" s="16" t="s">
        <v>225</v>
      </c>
      <c r="B117" s="17" t="s">
        <v>226</v>
      </c>
      <c r="C117" s="18" t="s">
        <v>227</v>
      </c>
    </row>
    <row r="118" customFormat="false" ht="26.2" hidden="false" customHeight="false" outlineLevel="0" collapsed="false">
      <c r="A118" s="16" t="s">
        <v>228</v>
      </c>
      <c r="B118" s="17" t="s">
        <v>229</v>
      </c>
      <c r="C118" s="18" t="n">
        <v>242252500</v>
      </c>
    </row>
    <row r="119" customFormat="false" ht="26.2" hidden="false" customHeight="false" outlineLevel="0" collapsed="false">
      <c r="A119" s="16" t="s">
        <v>230</v>
      </c>
      <c r="B119" s="17" t="s">
        <v>231</v>
      </c>
      <c r="C119" s="18" t="n">
        <v>242252500</v>
      </c>
    </row>
    <row r="120" customFormat="false" ht="13.1" hidden="false" customHeight="false" outlineLevel="0" collapsed="false">
      <c r="A120" s="16" t="s">
        <v>232</v>
      </c>
      <c r="B120" s="17" t="s">
        <v>233</v>
      </c>
      <c r="C120" s="18" t="n">
        <v>101987832.32</v>
      </c>
    </row>
    <row r="121" customFormat="false" ht="13.1" hidden="false" customHeight="false" outlineLevel="0" collapsed="false">
      <c r="A121" s="16" t="s">
        <v>234</v>
      </c>
      <c r="B121" s="17" t="s">
        <v>235</v>
      </c>
      <c r="C121" s="18" t="n">
        <v>101987832.32</v>
      </c>
    </row>
    <row r="122" customFormat="false" ht="26.2" hidden="false" customHeight="false" outlineLevel="0" collapsed="false">
      <c r="A122" s="16" t="s">
        <v>236</v>
      </c>
      <c r="B122" s="17" t="s">
        <v>237</v>
      </c>
      <c r="C122" s="18" t="n">
        <v>871824505.11</v>
      </c>
    </row>
    <row r="123" customFormat="false" ht="26.2" hidden="false" customHeight="false" outlineLevel="0" collapsed="false">
      <c r="A123" s="16" t="s">
        <v>238</v>
      </c>
      <c r="B123" s="17" t="s">
        <v>239</v>
      </c>
      <c r="C123" s="18" t="n">
        <v>3293600</v>
      </c>
    </row>
    <row r="124" customFormat="false" ht="26.2" hidden="false" customHeight="false" outlineLevel="0" collapsed="false">
      <c r="A124" s="16" t="s">
        <v>240</v>
      </c>
      <c r="B124" s="17" t="s">
        <v>241</v>
      </c>
      <c r="C124" s="18" t="n">
        <v>3293600</v>
      </c>
    </row>
    <row r="125" customFormat="false" ht="39.3" hidden="false" customHeight="false" outlineLevel="0" collapsed="false">
      <c r="A125" s="16" t="s">
        <v>242</v>
      </c>
      <c r="B125" s="17" t="s">
        <v>243</v>
      </c>
      <c r="C125" s="18" t="n">
        <v>11200</v>
      </c>
    </row>
    <row r="126" customFormat="false" ht="39.3" hidden="false" customHeight="false" outlineLevel="0" collapsed="false">
      <c r="A126" s="16" t="s">
        <v>244</v>
      </c>
      <c r="B126" s="17" t="s">
        <v>245</v>
      </c>
      <c r="C126" s="18" t="n">
        <v>11200</v>
      </c>
    </row>
    <row r="127" customFormat="false" ht="26.2" hidden="false" customHeight="false" outlineLevel="0" collapsed="false">
      <c r="A127" s="16" t="s">
        <v>246</v>
      </c>
      <c r="B127" s="17" t="s">
        <v>247</v>
      </c>
      <c r="C127" s="18" t="n">
        <v>8975537</v>
      </c>
    </row>
    <row r="128" customFormat="false" ht="26.2" hidden="false" customHeight="false" outlineLevel="0" collapsed="false">
      <c r="A128" s="16" t="s">
        <v>248</v>
      </c>
      <c r="B128" s="17" t="s">
        <v>249</v>
      </c>
      <c r="C128" s="18" t="n">
        <v>8975537</v>
      </c>
    </row>
    <row r="129" customFormat="false" ht="26.2" hidden="false" customHeight="false" outlineLevel="0" collapsed="false">
      <c r="A129" s="16" t="s">
        <v>250</v>
      </c>
      <c r="B129" s="17" t="s">
        <v>251</v>
      </c>
      <c r="C129" s="18" t="n">
        <v>776349438.1</v>
      </c>
    </row>
    <row r="130" customFormat="false" ht="26.2" hidden="false" customHeight="false" outlineLevel="0" collapsed="false">
      <c r="A130" s="16" t="s">
        <v>252</v>
      </c>
      <c r="B130" s="17" t="s">
        <v>253</v>
      </c>
      <c r="C130" s="18" t="n">
        <v>776349438.1</v>
      </c>
    </row>
    <row r="131" customFormat="false" ht="52.4" hidden="false" customHeight="false" outlineLevel="0" collapsed="false">
      <c r="A131" s="16" t="s">
        <v>254</v>
      </c>
      <c r="B131" s="17" t="s">
        <v>255</v>
      </c>
      <c r="C131" s="18" t="n">
        <v>24903704.01</v>
      </c>
    </row>
    <row r="132" customFormat="false" ht="52.4" hidden="false" customHeight="false" outlineLevel="0" collapsed="false">
      <c r="A132" s="16" t="s">
        <v>256</v>
      </c>
      <c r="B132" s="17" t="s">
        <v>257</v>
      </c>
      <c r="C132" s="18" t="n">
        <v>24903704.01</v>
      </c>
    </row>
    <row r="133" customFormat="false" ht="58.95" hidden="false" customHeight="true" outlineLevel="0" collapsed="false">
      <c r="A133" s="16" t="s">
        <v>258</v>
      </c>
      <c r="B133" s="17" t="s">
        <v>259</v>
      </c>
      <c r="C133" s="18" t="n">
        <v>11155900</v>
      </c>
    </row>
    <row r="134" customFormat="false" ht="52.4" hidden="false" customHeight="false" outlineLevel="0" collapsed="false">
      <c r="A134" s="16" t="s">
        <v>260</v>
      </c>
      <c r="B134" s="17" t="s">
        <v>261</v>
      </c>
      <c r="C134" s="18" t="n">
        <v>11155900</v>
      </c>
    </row>
    <row r="135" customFormat="false" ht="26.2" hidden="false" customHeight="false" outlineLevel="0" collapsed="false">
      <c r="A135" s="16" t="s">
        <v>262</v>
      </c>
      <c r="B135" s="17" t="s">
        <v>263</v>
      </c>
      <c r="C135" s="18" t="n">
        <v>15175500</v>
      </c>
    </row>
    <row r="136" customFormat="false" ht="20.3" hidden="false" customHeight="true" outlineLevel="0" collapsed="false">
      <c r="A136" s="16" t="s">
        <v>264</v>
      </c>
      <c r="B136" s="17" t="s">
        <v>265</v>
      </c>
      <c r="C136" s="18" t="n">
        <v>15175500</v>
      </c>
    </row>
    <row r="137" customFormat="false" ht="100.15" hidden="false" customHeight="true" outlineLevel="0" collapsed="false">
      <c r="A137" s="16" t="s">
        <v>266</v>
      </c>
      <c r="B137" s="17" t="s">
        <v>267</v>
      </c>
      <c r="C137" s="18" t="n">
        <v>140000</v>
      </c>
    </row>
    <row r="138" customFormat="false" ht="94.45" hidden="false" customHeight="true" outlineLevel="0" collapsed="false">
      <c r="A138" s="16" t="s">
        <v>268</v>
      </c>
      <c r="B138" s="17" t="s">
        <v>269</v>
      </c>
      <c r="C138" s="18" t="n">
        <v>140000</v>
      </c>
    </row>
    <row r="139" customFormat="false" ht="65.45" hidden="false" customHeight="false" outlineLevel="0" collapsed="false">
      <c r="A139" s="16" t="s">
        <v>270</v>
      </c>
      <c r="B139" s="17" t="s">
        <v>271</v>
      </c>
      <c r="C139" s="18" t="n">
        <v>19865736</v>
      </c>
    </row>
    <row r="140" customFormat="false" ht="78.55" hidden="false" customHeight="false" outlineLevel="0" collapsed="false">
      <c r="A140" s="16" t="s">
        <v>272</v>
      </c>
      <c r="B140" s="17" t="s">
        <v>273</v>
      </c>
      <c r="C140" s="18" t="n">
        <v>19865736</v>
      </c>
    </row>
    <row r="141" customFormat="false" ht="52.4" hidden="false" customHeight="false" outlineLevel="0" collapsed="false">
      <c r="A141" s="16" t="s">
        <v>274</v>
      </c>
      <c r="B141" s="17" t="s">
        <v>275</v>
      </c>
      <c r="C141" s="18" t="n">
        <v>1166400</v>
      </c>
    </row>
    <row r="142" customFormat="false" ht="65.45" hidden="false" customHeight="false" outlineLevel="0" collapsed="false">
      <c r="A142" s="16" t="s">
        <v>276</v>
      </c>
      <c r="B142" s="17" t="s">
        <v>277</v>
      </c>
      <c r="C142" s="18" t="n">
        <v>1166400</v>
      </c>
    </row>
    <row r="143" customFormat="false" ht="26.2" hidden="false" customHeight="false" outlineLevel="0" collapsed="false">
      <c r="A143" s="16" t="s">
        <v>278</v>
      </c>
      <c r="B143" s="17" t="s">
        <v>279</v>
      </c>
      <c r="C143" s="18" t="n">
        <v>10241690</v>
      </c>
    </row>
    <row r="144" customFormat="false" ht="26.2" hidden="false" customHeight="false" outlineLevel="0" collapsed="false">
      <c r="A144" s="16" t="s">
        <v>280</v>
      </c>
      <c r="B144" s="17" t="s">
        <v>281</v>
      </c>
      <c r="C144" s="18" t="n">
        <v>10241690</v>
      </c>
    </row>
    <row r="145" customFormat="false" ht="39.3" hidden="false" customHeight="false" outlineLevel="0" collapsed="false">
      <c r="A145" s="16" t="s">
        <v>282</v>
      </c>
      <c r="B145" s="17" t="s">
        <v>283</v>
      </c>
      <c r="C145" s="18" t="n">
        <v>545800</v>
      </c>
    </row>
    <row r="146" customFormat="false" ht="39.3" hidden="false" customHeight="false" outlineLevel="0" collapsed="false">
      <c r="A146" s="16" t="s">
        <v>284</v>
      </c>
      <c r="B146" s="17" t="s">
        <v>285</v>
      </c>
      <c r="C146" s="18" t="n">
        <v>545800</v>
      </c>
    </row>
    <row r="147" customFormat="false" ht="13.1" hidden="false" customHeight="false" outlineLevel="0" collapsed="false">
      <c r="A147" s="16" t="s">
        <v>286</v>
      </c>
      <c r="B147" s="17" t="s">
        <v>287</v>
      </c>
      <c r="C147" s="18" t="n">
        <v>256601651.99</v>
      </c>
    </row>
    <row r="148" customFormat="false" ht="52.4" hidden="false" customHeight="false" outlineLevel="0" collapsed="false">
      <c r="A148" s="16" t="s">
        <v>288</v>
      </c>
      <c r="B148" s="17" t="s">
        <v>289</v>
      </c>
      <c r="C148" s="18" t="n">
        <v>103833152.02</v>
      </c>
    </row>
    <row r="149" customFormat="false" ht="52.4" hidden="false" customHeight="false" outlineLevel="0" collapsed="false">
      <c r="A149" s="16" t="s">
        <v>290</v>
      </c>
      <c r="B149" s="17" t="s">
        <v>291</v>
      </c>
      <c r="C149" s="18" t="n">
        <v>103833152.02</v>
      </c>
    </row>
    <row r="150" customFormat="false" ht="52.4" hidden="false" customHeight="false" outlineLevel="0" collapsed="false">
      <c r="A150" s="16" t="s">
        <v>292</v>
      </c>
      <c r="B150" s="17" t="s">
        <v>293</v>
      </c>
      <c r="C150" s="18" t="n">
        <v>255900</v>
      </c>
    </row>
    <row r="151" customFormat="false" ht="39.3" hidden="false" customHeight="false" outlineLevel="0" collapsed="false">
      <c r="A151" s="16" t="s">
        <v>294</v>
      </c>
      <c r="B151" s="17" t="s">
        <v>295</v>
      </c>
      <c r="C151" s="18" t="n">
        <v>255900</v>
      </c>
    </row>
    <row r="152" customFormat="false" ht="39.3" hidden="false" customHeight="false" outlineLevel="0" collapsed="false">
      <c r="A152" s="16" t="s">
        <v>296</v>
      </c>
      <c r="B152" s="17" t="s">
        <v>297</v>
      </c>
      <c r="C152" s="18" t="n">
        <v>1557020.47</v>
      </c>
    </row>
    <row r="153" customFormat="false" ht="65.45" hidden="false" customHeight="false" outlineLevel="0" collapsed="false">
      <c r="A153" s="16" t="s">
        <v>298</v>
      </c>
      <c r="B153" s="17" t="s">
        <v>299</v>
      </c>
      <c r="C153" s="18" t="n">
        <v>1557020.47</v>
      </c>
    </row>
    <row r="154" customFormat="false" ht="65.45" hidden="false" customHeight="false" outlineLevel="0" collapsed="false">
      <c r="A154" s="16" t="s">
        <v>300</v>
      </c>
      <c r="B154" s="17" t="s">
        <v>301</v>
      </c>
      <c r="C154" s="18" t="n">
        <v>1557020.47</v>
      </c>
    </row>
    <row r="155" customFormat="false" ht="52.4" hidden="false" customHeight="false" outlineLevel="0" collapsed="false">
      <c r="A155" s="16" t="s">
        <v>302</v>
      </c>
      <c r="B155" s="17" t="s">
        <v>303</v>
      </c>
      <c r="C155" s="18" t="n">
        <v>30700</v>
      </c>
    </row>
    <row r="156" customFormat="false" ht="65.45" hidden="false" customHeight="false" outlineLevel="0" collapsed="false">
      <c r="A156" s="16" t="s">
        <v>304</v>
      </c>
      <c r="B156" s="17" t="s">
        <v>305</v>
      </c>
      <c r="C156" s="18" t="n">
        <v>30700</v>
      </c>
    </row>
    <row r="157" customFormat="false" ht="39.3" hidden="false" customHeight="false" outlineLevel="0" collapsed="false">
      <c r="A157" s="16" t="s">
        <v>306</v>
      </c>
      <c r="B157" s="17" t="s">
        <v>307</v>
      </c>
      <c r="C157" s="18" t="n">
        <v>100000</v>
      </c>
    </row>
    <row r="158" customFormat="false" ht="52.4" hidden="false" customHeight="false" outlineLevel="0" collapsed="false">
      <c r="A158" s="16" t="s">
        <v>308</v>
      </c>
      <c r="B158" s="17" t="s">
        <v>309</v>
      </c>
      <c r="C158" s="18" t="n">
        <v>100000</v>
      </c>
    </row>
    <row r="159" customFormat="false" ht="52.4" hidden="false" customHeight="false" outlineLevel="0" collapsed="false">
      <c r="A159" s="16" t="s">
        <v>310</v>
      </c>
      <c r="B159" s="17" t="s">
        <v>311</v>
      </c>
      <c r="C159" s="18" t="n">
        <v>100000</v>
      </c>
    </row>
    <row r="160" customFormat="false" ht="52.4" hidden="false" customHeight="false" outlineLevel="0" collapsed="false">
      <c r="A160" s="16" t="s">
        <v>312</v>
      </c>
      <c r="B160" s="17" t="s">
        <v>313</v>
      </c>
      <c r="C160" s="18" t="n">
        <v>100000</v>
      </c>
    </row>
    <row r="161" customFormat="false" ht="13.1" hidden="false" customHeight="false" outlineLevel="0" collapsed="false">
      <c r="A161" s="16" t="s">
        <v>314</v>
      </c>
      <c r="B161" s="17" t="s">
        <v>315</v>
      </c>
      <c r="C161" s="18" t="n">
        <v>150724879.5</v>
      </c>
    </row>
    <row r="162" customFormat="false" ht="26.2" hidden="false" customHeight="false" outlineLevel="0" collapsed="false">
      <c r="A162" s="16" t="s">
        <v>316</v>
      </c>
      <c r="B162" s="17" t="s">
        <v>317</v>
      </c>
      <c r="C162" s="18" t="n">
        <v>150724879.5</v>
      </c>
    </row>
    <row r="163" customFormat="false" ht="13.1" hidden="false" customHeight="false" outlineLevel="0" collapsed="false">
      <c r="A163" s="16" t="s">
        <v>318</v>
      </c>
      <c r="B163" s="17" t="s">
        <v>319</v>
      </c>
      <c r="C163" s="18" t="n">
        <v>14000000</v>
      </c>
    </row>
    <row r="164" customFormat="false" ht="26.2" hidden="false" customHeight="false" outlineLevel="0" collapsed="false">
      <c r="A164" s="16" t="s">
        <v>320</v>
      </c>
      <c r="B164" s="17" t="s">
        <v>321</v>
      </c>
      <c r="C164" s="18" t="n">
        <v>14000000</v>
      </c>
    </row>
    <row r="165" customFormat="false" ht="26.2" hidden="false" customHeight="false" outlineLevel="0" collapsed="false">
      <c r="A165" s="16" t="s">
        <v>320</v>
      </c>
      <c r="B165" s="17" t="s">
        <v>322</v>
      </c>
      <c r="C165" s="18" t="n">
        <v>14000000</v>
      </c>
    </row>
    <row r="166" customFormat="false" ht="78.55" hidden="false" customHeight="false" outlineLevel="0" collapsed="false">
      <c r="A166" s="16" t="s">
        <v>323</v>
      </c>
      <c r="B166" s="17" t="s">
        <v>324</v>
      </c>
      <c r="C166" s="18" t="n">
        <v>1035081.88</v>
      </c>
    </row>
    <row r="167" customFormat="false" ht="52.4" hidden="false" customHeight="false" outlineLevel="0" collapsed="false">
      <c r="A167" s="16" t="s">
        <v>325</v>
      </c>
      <c r="B167" s="17" t="s">
        <v>326</v>
      </c>
      <c r="C167" s="18" t="n">
        <v>366260.54</v>
      </c>
    </row>
    <row r="168" customFormat="false" ht="52.4" hidden="false" customHeight="false" outlineLevel="0" collapsed="false">
      <c r="A168" s="16" t="s">
        <v>327</v>
      </c>
      <c r="B168" s="17" t="s">
        <v>328</v>
      </c>
      <c r="C168" s="18" t="n">
        <v>366260.54</v>
      </c>
    </row>
    <row r="169" customFormat="false" ht="39.3" hidden="false" customHeight="false" outlineLevel="0" collapsed="false">
      <c r="A169" s="16" t="s">
        <v>329</v>
      </c>
      <c r="B169" s="17" t="s">
        <v>330</v>
      </c>
      <c r="C169" s="18" t="n">
        <v>366260.54</v>
      </c>
    </row>
    <row r="170" customFormat="false" ht="26.2" hidden="false" customHeight="false" outlineLevel="0" collapsed="false">
      <c r="A170" s="16" t="s">
        <v>331</v>
      </c>
      <c r="B170" s="17" t="s">
        <v>332</v>
      </c>
      <c r="C170" s="18" t="n">
        <v>668821.34</v>
      </c>
    </row>
    <row r="171" customFormat="false" ht="26.2" hidden="false" customHeight="false" outlineLevel="0" collapsed="false">
      <c r="A171" s="16" t="s">
        <v>333</v>
      </c>
      <c r="B171" s="17" t="s">
        <v>334</v>
      </c>
      <c r="C171" s="18" t="n">
        <v>668821.34</v>
      </c>
    </row>
    <row r="172" customFormat="false" ht="26.2" hidden="false" customHeight="false" outlineLevel="0" collapsed="false">
      <c r="A172" s="16" t="s">
        <v>335</v>
      </c>
      <c r="B172" s="17" t="s">
        <v>336</v>
      </c>
      <c r="C172" s="18" t="n">
        <v>607660.61</v>
      </c>
    </row>
    <row r="173" customFormat="false" ht="26.2" hidden="false" customHeight="false" outlineLevel="0" collapsed="false">
      <c r="A173" s="16" t="s">
        <v>337</v>
      </c>
      <c r="B173" s="17" t="s">
        <v>338</v>
      </c>
      <c r="C173" s="18" t="n">
        <v>61160.73</v>
      </c>
    </row>
    <row r="174" customFormat="false" ht="39.3" hidden="false" customHeight="false" outlineLevel="0" collapsed="false">
      <c r="A174" s="16" t="s">
        <v>339</v>
      </c>
      <c r="B174" s="17" t="s">
        <v>340</v>
      </c>
      <c r="C174" s="18" t="n">
        <v>-29221129.36</v>
      </c>
    </row>
    <row r="175" customFormat="false" ht="39.3" hidden="false" customHeight="false" outlineLevel="0" collapsed="false">
      <c r="A175" s="16" t="s">
        <v>341</v>
      </c>
      <c r="B175" s="17" t="s">
        <v>342</v>
      </c>
      <c r="C175" s="18" t="n">
        <v>-29221129.36</v>
      </c>
    </row>
    <row r="176" s="15" customFormat="true" ht="12.45" hidden="false" customHeight="false" outlineLevel="0" collapsed="false">
      <c r="A176" s="19" t="s">
        <v>343</v>
      </c>
      <c r="B176" s="20"/>
      <c r="C176" s="21" t="n">
        <f aca="false">C8+C99</f>
        <v>2844961688.84</v>
      </c>
    </row>
  </sheetData>
  <mergeCells count="2">
    <mergeCell ref="B3:C3"/>
    <mergeCell ref="A5:C5"/>
  </mergeCells>
  <conditionalFormatting sqref="B156:B171 B8:B1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3.1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8.99"/>
    <col collapsed="false" customWidth="true" hidden="false" outlineLevel="0" max="3" min="3" style="22" width="5.37"/>
    <col collapsed="false" customWidth="true" hidden="false" outlineLevel="0" max="4" min="4" style="23" width="60.11"/>
    <col collapsed="false" customWidth="true" hidden="false" outlineLevel="0" max="5" min="5" style="24" width="15.99"/>
    <col collapsed="false" customWidth="false" hidden="false" outlineLevel="0" max="7" min="6" style="25" width="9.12"/>
    <col collapsed="false" customWidth="true" hidden="false" outlineLevel="0" max="8" min="8" style="25" width="8.37"/>
    <col collapsed="false" customWidth="false" hidden="false" outlineLevel="0" max="9" min="9" style="25" width="9.12"/>
    <col collapsed="false" customWidth="true" hidden="false" outlineLevel="0" max="10" min="10" style="25" width="8.37"/>
    <col collapsed="false" customWidth="false" hidden="false" outlineLevel="0" max="257" min="11" style="22" width="9.12"/>
  </cols>
  <sheetData>
    <row r="1" customFormat="false" ht="13.1" hidden="false" customHeight="false" outlineLevel="0" collapsed="false">
      <c r="A1" s="26"/>
      <c r="B1" s="26"/>
      <c r="C1" s="26"/>
      <c r="D1" s="27" t="s">
        <v>344</v>
      </c>
      <c r="E1" s="27"/>
    </row>
    <row r="2" customFormat="false" ht="13.1" hidden="false" customHeight="false" outlineLevel="0" collapsed="false">
      <c r="A2" s="26"/>
      <c r="B2" s="26"/>
      <c r="C2" s="26"/>
      <c r="D2" s="27" t="s">
        <v>345</v>
      </c>
      <c r="E2" s="27"/>
    </row>
    <row r="3" customFormat="false" ht="13.1" hidden="false" customHeight="false" outlineLevel="0" collapsed="false">
      <c r="A3" s="26"/>
      <c r="B3" s="26"/>
      <c r="C3" s="26"/>
      <c r="D3" s="28" t="s">
        <v>346</v>
      </c>
      <c r="E3" s="28"/>
    </row>
    <row r="4" customFormat="false" ht="43.85" hidden="false" customHeight="true" outlineLevel="0" collapsed="false">
      <c r="A4" s="29" t="s">
        <v>347</v>
      </c>
      <c r="B4" s="29"/>
      <c r="C4" s="29"/>
      <c r="D4" s="29"/>
      <c r="E4" s="29"/>
    </row>
    <row r="5" s="33" customFormat="true" ht="31.6" hidden="false" customHeight="true" outlineLevel="0" collapsed="false">
      <c r="A5" s="30" t="s">
        <v>348</v>
      </c>
      <c r="B5" s="30" t="s">
        <v>349</v>
      </c>
      <c r="C5" s="30" t="s">
        <v>350</v>
      </c>
      <c r="D5" s="31" t="s">
        <v>351</v>
      </c>
      <c r="E5" s="11" t="s">
        <v>352</v>
      </c>
      <c r="F5" s="32"/>
      <c r="G5" s="32"/>
      <c r="H5" s="32"/>
      <c r="I5" s="32"/>
      <c r="J5" s="32"/>
    </row>
    <row r="6" s="38" customFormat="true" ht="9.85" hidden="false" customHeight="false" outlineLevel="0" collapsed="false">
      <c r="A6" s="34" t="s">
        <v>353</v>
      </c>
      <c r="B6" s="34" t="s">
        <v>354</v>
      </c>
      <c r="C6" s="34" t="s">
        <v>355</v>
      </c>
      <c r="D6" s="35" t="n">
        <v>4</v>
      </c>
      <c r="E6" s="36" t="n">
        <v>5</v>
      </c>
      <c r="F6" s="37"/>
      <c r="G6" s="37"/>
      <c r="H6" s="37"/>
      <c r="I6" s="37"/>
      <c r="J6" s="37"/>
    </row>
    <row r="7" customFormat="false" ht="13.1" hidden="false" customHeight="false" outlineLevel="0" collapsed="false">
      <c r="A7" s="39" t="s">
        <v>356</v>
      </c>
      <c r="B7" s="39"/>
      <c r="C7" s="39"/>
      <c r="D7" s="40" t="s">
        <v>357</v>
      </c>
      <c r="E7" s="41" t="n">
        <f aca="false">E8+E19+E39+E78+E109</f>
        <v>126650993.98</v>
      </c>
    </row>
    <row r="8" customFormat="false" ht="27" hidden="false" customHeight="true" outlineLevel="0" collapsed="false">
      <c r="A8" s="42" t="s">
        <v>358</v>
      </c>
      <c r="B8" s="42"/>
      <c r="C8" s="42"/>
      <c r="D8" s="43" t="s">
        <v>359</v>
      </c>
      <c r="E8" s="44" t="n">
        <f aca="false">E9+E13</f>
        <v>4036300</v>
      </c>
    </row>
    <row r="9" customFormat="false" ht="26.7" hidden="false" customHeight="true" outlineLevel="0" collapsed="false">
      <c r="A9" s="42"/>
      <c r="B9" s="42" t="s">
        <v>360</v>
      </c>
      <c r="C9" s="42"/>
      <c r="D9" s="43" t="s">
        <v>361</v>
      </c>
      <c r="E9" s="44" t="n">
        <f aca="false">E10</f>
        <v>3477300</v>
      </c>
    </row>
    <row r="10" customFormat="false" ht="13.1" hidden="false" customHeight="false" outlineLevel="0" collapsed="false">
      <c r="A10" s="42"/>
      <c r="B10" s="42" t="s">
        <v>362</v>
      </c>
      <c r="C10" s="42"/>
      <c r="D10" s="43" t="s">
        <v>363</v>
      </c>
      <c r="E10" s="44" t="n">
        <f aca="false">E11</f>
        <v>3477300</v>
      </c>
    </row>
    <row r="11" customFormat="false" ht="26.2" hidden="false" customHeight="true" outlineLevel="0" collapsed="false">
      <c r="A11" s="42"/>
      <c r="B11" s="42"/>
      <c r="C11" s="42" t="s">
        <v>364</v>
      </c>
      <c r="D11" s="43" t="s">
        <v>365</v>
      </c>
      <c r="E11" s="44" t="n">
        <f aca="false">E12</f>
        <v>3477300</v>
      </c>
    </row>
    <row r="12" customFormat="false" ht="13.1" hidden="false" customHeight="false" outlineLevel="0" collapsed="false">
      <c r="A12" s="42"/>
      <c r="B12" s="42"/>
      <c r="C12" s="42" t="s">
        <v>366</v>
      </c>
      <c r="D12" s="43" t="s">
        <v>367</v>
      </c>
      <c r="E12" s="44" t="n">
        <v>3477300</v>
      </c>
    </row>
    <row r="13" customFormat="false" ht="13.1" hidden="false" customHeight="false" outlineLevel="0" collapsed="false">
      <c r="A13" s="42"/>
      <c r="B13" s="42" t="s">
        <v>368</v>
      </c>
      <c r="C13" s="42"/>
      <c r="D13" s="43" t="s">
        <v>369</v>
      </c>
      <c r="E13" s="44" t="n">
        <f aca="false">E14</f>
        <v>559000</v>
      </c>
    </row>
    <row r="14" customFormat="false" ht="39.3" hidden="false" customHeight="false" outlineLevel="0" collapsed="false">
      <c r="A14" s="42"/>
      <c r="B14" s="42" t="s">
        <v>370</v>
      </c>
      <c r="C14" s="42"/>
      <c r="D14" s="43" t="s">
        <v>371</v>
      </c>
      <c r="E14" s="44" t="n">
        <f aca="false">E15+E17</f>
        <v>559000</v>
      </c>
    </row>
    <row r="15" customFormat="false" ht="27.2" hidden="false" customHeight="true" outlineLevel="0" collapsed="false">
      <c r="A15" s="42"/>
      <c r="B15" s="42"/>
      <c r="C15" s="42" t="s">
        <v>364</v>
      </c>
      <c r="D15" s="43" t="s">
        <v>365</v>
      </c>
      <c r="E15" s="44" t="n">
        <f aca="false">E16</f>
        <v>304000</v>
      </c>
    </row>
    <row r="16" customFormat="false" ht="13.1" hidden="false" customHeight="false" outlineLevel="0" collapsed="false">
      <c r="A16" s="42"/>
      <c r="B16" s="42"/>
      <c r="C16" s="42" t="s">
        <v>366</v>
      </c>
      <c r="D16" s="43" t="s">
        <v>367</v>
      </c>
      <c r="E16" s="44" t="n">
        <v>304000</v>
      </c>
    </row>
    <row r="17" customFormat="false" ht="13.1" hidden="false" customHeight="false" outlineLevel="0" collapsed="false">
      <c r="A17" s="42"/>
      <c r="B17" s="42"/>
      <c r="C17" s="42" t="s">
        <v>372</v>
      </c>
      <c r="D17" s="43" t="s">
        <v>373</v>
      </c>
      <c r="E17" s="44" t="n">
        <f aca="false">E18</f>
        <v>255000</v>
      </c>
    </row>
    <row r="18" customFormat="false" ht="13.1" hidden="false" customHeight="false" outlineLevel="0" collapsed="false">
      <c r="A18" s="42"/>
      <c r="B18" s="42"/>
      <c r="C18" s="42" t="s">
        <v>374</v>
      </c>
      <c r="D18" s="43" t="s">
        <v>286</v>
      </c>
      <c r="E18" s="44" t="n">
        <v>255000</v>
      </c>
    </row>
    <row r="19" customFormat="false" ht="39.3" hidden="false" customHeight="false" outlineLevel="0" collapsed="false">
      <c r="A19" s="42" t="s">
        <v>375</v>
      </c>
      <c r="B19" s="42"/>
      <c r="C19" s="42"/>
      <c r="D19" s="43" t="s">
        <v>376</v>
      </c>
      <c r="E19" s="44" t="n">
        <f aca="false">E20+E32</f>
        <v>13974695</v>
      </c>
    </row>
    <row r="20" customFormat="false" ht="26.2" hidden="false" customHeight="false" outlineLevel="0" collapsed="false">
      <c r="A20" s="42"/>
      <c r="B20" s="42" t="s">
        <v>360</v>
      </c>
      <c r="C20" s="42"/>
      <c r="D20" s="43" t="s">
        <v>361</v>
      </c>
      <c r="E20" s="44" t="n">
        <f aca="false">E21+E29</f>
        <v>13607788</v>
      </c>
    </row>
    <row r="21" customFormat="false" ht="13.1" hidden="false" customHeight="false" outlineLevel="0" collapsed="false">
      <c r="A21" s="42"/>
      <c r="B21" s="42" t="s">
        <v>377</v>
      </c>
      <c r="C21" s="42"/>
      <c r="D21" s="43" t="s">
        <v>378</v>
      </c>
      <c r="E21" s="44" t="n">
        <f aca="false">E22</f>
        <v>12109068</v>
      </c>
    </row>
    <row r="22" customFormat="false" ht="13.1" hidden="false" customHeight="false" outlineLevel="0" collapsed="false">
      <c r="A22" s="42"/>
      <c r="B22" s="42" t="s">
        <v>379</v>
      </c>
      <c r="C22" s="42"/>
      <c r="D22" s="43" t="s">
        <v>380</v>
      </c>
      <c r="E22" s="44" t="n">
        <f aca="false">E23+E25+E27</f>
        <v>12109068</v>
      </c>
    </row>
    <row r="23" customFormat="false" ht="26.7" hidden="false" customHeight="true" outlineLevel="0" collapsed="false">
      <c r="A23" s="42"/>
      <c r="B23" s="42"/>
      <c r="C23" s="42" t="s">
        <v>364</v>
      </c>
      <c r="D23" s="43" t="s">
        <v>365</v>
      </c>
      <c r="E23" s="44" t="n">
        <f aca="false">E24</f>
        <v>8952118</v>
      </c>
    </row>
    <row r="24" customFormat="false" ht="13.1" hidden="false" customHeight="false" outlineLevel="0" collapsed="false">
      <c r="A24" s="42"/>
      <c r="B24" s="42"/>
      <c r="C24" s="42" t="s">
        <v>366</v>
      </c>
      <c r="D24" s="43" t="s">
        <v>367</v>
      </c>
      <c r="E24" s="44" t="n">
        <f aca="false">8929668+22450</f>
        <v>8952118</v>
      </c>
    </row>
    <row r="25" customFormat="false" ht="13.1" hidden="false" customHeight="false" outlineLevel="0" collapsed="false">
      <c r="A25" s="42"/>
      <c r="B25" s="42"/>
      <c r="C25" s="42" t="s">
        <v>381</v>
      </c>
      <c r="D25" s="43" t="s">
        <v>382</v>
      </c>
      <c r="E25" s="44" t="n">
        <f aca="false">E26</f>
        <v>3115405</v>
      </c>
    </row>
    <row r="26" customFormat="false" ht="13.1" hidden="false" customHeight="false" outlineLevel="0" collapsed="false">
      <c r="A26" s="42"/>
      <c r="B26" s="42"/>
      <c r="C26" s="42" t="s">
        <v>383</v>
      </c>
      <c r="D26" s="43" t="s">
        <v>384</v>
      </c>
      <c r="E26" s="44" t="n">
        <f aca="false">998028.29+2117376.71</f>
        <v>3115405</v>
      </c>
    </row>
    <row r="27" customFormat="false" ht="13.1" hidden="false" customHeight="false" outlineLevel="0" collapsed="false">
      <c r="A27" s="42"/>
      <c r="B27" s="42"/>
      <c r="C27" s="42" t="s">
        <v>385</v>
      </c>
      <c r="D27" s="43" t="s">
        <v>386</v>
      </c>
      <c r="E27" s="44" t="n">
        <f aca="false">E28</f>
        <v>41545</v>
      </c>
    </row>
    <row r="28" customFormat="false" ht="26.2" hidden="false" customHeight="false" outlineLevel="0" collapsed="false">
      <c r="A28" s="42"/>
      <c r="B28" s="42"/>
      <c r="C28" s="42" t="s">
        <v>387</v>
      </c>
      <c r="D28" s="43" t="s">
        <v>388</v>
      </c>
      <c r="E28" s="44" t="n">
        <f aca="false">24900+16645</f>
        <v>41545</v>
      </c>
    </row>
    <row r="29" customFormat="false" ht="13.1" hidden="false" customHeight="false" outlineLevel="0" collapsed="false">
      <c r="A29" s="42"/>
      <c r="B29" s="42" t="s">
        <v>389</v>
      </c>
      <c r="C29" s="42"/>
      <c r="D29" s="43" t="s">
        <v>390</v>
      </c>
      <c r="E29" s="44" t="n">
        <f aca="false">E30</f>
        <v>1498720</v>
      </c>
    </row>
    <row r="30" customFormat="false" ht="13.1" hidden="false" customHeight="false" outlineLevel="0" collapsed="false">
      <c r="A30" s="42"/>
      <c r="B30" s="42"/>
      <c r="C30" s="42" t="s">
        <v>381</v>
      </c>
      <c r="D30" s="43" t="s">
        <v>382</v>
      </c>
      <c r="E30" s="44" t="n">
        <f aca="false">E31</f>
        <v>1498720</v>
      </c>
    </row>
    <row r="31" customFormat="false" ht="13.1" hidden="false" customHeight="false" outlineLevel="0" collapsed="false">
      <c r="A31" s="42"/>
      <c r="B31" s="42"/>
      <c r="C31" s="42" t="s">
        <v>383</v>
      </c>
      <c r="D31" s="43" t="s">
        <v>384</v>
      </c>
      <c r="E31" s="44" t="n">
        <v>1498720</v>
      </c>
    </row>
    <row r="32" customFormat="false" ht="13.1" hidden="false" customHeight="false" outlineLevel="0" collapsed="false">
      <c r="A32" s="42"/>
      <c r="B32" s="42" t="s">
        <v>368</v>
      </c>
      <c r="C32" s="42"/>
      <c r="D32" s="43" t="s">
        <v>369</v>
      </c>
      <c r="E32" s="44" t="n">
        <f aca="false">E33+E36</f>
        <v>366907</v>
      </c>
    </row>
    <row r="33" customFormat="false" ht="39.3" hidden="false" customHeight="false" outlineLevel="0" collapsed="false">
      <c r="A33" s="42"/>
      <c r="B33" s="42" t="s">
        <v>370</v>
      </c>
      <c r="C33" s="42"/>
      <c r="D33" s="43" t="s">
        <v>371</v>
      </c>
      <c r="E33" s="44" t="n">
        <f aca="false">E34</f>
        <v>226907</v>
      </c>
    </row>
    <row r="34" customFormat="false" ht="15.05" hidden="false" customHeight="true" outlineLevel="0" collapsed="false">
      <c r="A34" s="42"/>
      <c r="B34" s="42"/>
      <c r="C34" s="42" t="s">
        <v>364</v>
      </c>
      <c r="D34" s="43" t="s">
        <v>365</v>
      </c>
      <c r="E34" s="44" t="n">
        <f aca="false">E35</f>
        <v>226907</v>
      </c>
    </row>
    <row r="35" customFormat="false" ht="13.1" hidden="false" customHeight="false" outlineLevel="0" collapsed="false">
      <c r="A35" s="42"/>
      <c r="B35" s="42"/>
      <c r="C35" s="42" t="s">
        <v>366</v>
      </c>
      <c r="D35" s="43" t="s">
        <v>367</v>
      </c>
      <c r="E35" s="44" t="n">
        <v>226907</v>
      </c>
    </row>
    <row r="36" customFormat="false" ht="26.2" hidden="false" customHeight="false" outlineLevel="0" collapsed="false">
      <c r="A36" s="42"/>
      <c r="B36" s="42" t="s">
        <v>391</v>
      </c>
      <c r="C36" s="42"/>
      <c r="D36" s="43" t="s">
        <v>392</v>
      </c>
      <c r="E36" s="44" t="n">
        <f aca="false">E37</f>
        <v>140000</v>
      </c>
    </row>
    <row r="37" customFormat="false" ht="13.1" hidden="false" customHeight="false" outlineLevel="0" collapsed="false">
      <c r="A37" s="42"/>
      <c r="B37" s="42"/>
      <c r="C37" s="42" t="s">
        <v>381</v>
      </c>
      <c r="D37" s="45" t="s">
        <v>382</v>
      </c>
      <c r="E37" s="44" t="n">
        <f aca="false">E38</f>
        <v>140000</v>
      </c>
    </row>
    <row r="38" customFormat="false" ht="13.1" hidden="false" customHeight="false" outlineLevel="0" collapsed="false">
      <c r="A38" s="42"/>
      <c r="B38" s="42"/>
      <c r="C38" s="42" t="s">
        <v>383</v>
      </c>
      <c r="D38" s="45" t="s">
        <v>384</v>
      </c>
      <c r="E38" s="44" t="n">
        <f aca="false">81330+58670</f>
        <v>140000</v>
      </c>
    </row>
    <row r="39" customFormat="false" ht="15.05" hidden="false" customHeight="true" outlineLevel="0" collapsed="false">
      <c r="A39" s="42" t="s">
        <v>393</v>
      </c>
      <c r="B39" s="42"/>
      <c r="C39" s="42"/>
      <c r="D39" s="43" t="s">
        <v>394</v>
      </c>
      <c r="E39" s="44" t="n">
        <f aca="false">E40+E52+E58+E68</f>
        <v>39218539.12</v>
      </c>
    </row>
    <row r="40" customFormat="false" ht="26.7" hidden="false" customHeight="true" outlineLevel="0" collapsed="false">
      <c r="A40" s="42"/>
      <c r="B40" s="42" t="s">
        <v>360</v>
      </c>
      <c r="C40" s="42"/>
      <c r="D40" s="43" t="s">
        <v>361</v>
      </c>
      <c r="E40" s="44" t="n">
        <f aca="false">E41+E49</f>
        <v>34068458.12</v>
      </c>
    </row>
    <row r="41" customFormat="false" ht="13.1" hidden="false" customHeight="false" outlineLevel="0" collapsed="false">
      <c r="A41" s="42"/>
      <c r="B41" s="42" t="s">
        <v>377</v>
      </c>
      <c r="C41" s="42"/>
      <c r="D41" s="43" t="s">
        <v>378</v>
      </c>
      <c r="E41" s="44" t="n">
        <f aca="false">E42</f>
        <v>32365276.12</v>
      </c>
    </row>
    <row r="42" customFormat="false" ht="13.1" hidden="false" customHeight="false" outlineLevel="0" collapsed="false">
      <c r="A42" s="42"/>
      <c r="B42" s="42" t="s">
        <v>395</v>
      </c>
      <c r="C42" s="42"/>
      <c r="D42" s="43" t="s">
        <v>380</v>
      </c>
      <c r="E42" s="44" t="n">
        <f aca="false">E43+E45+E47</f>
        <v>32365276.12</v>
      </c>
    </row>
    <row r="43" customFormat="false" ht="28" hidden="false" customHeight="true" outlineLevel="0" collapsed="false">
      <c r="A43" s="42"/>
      <c r="B43" s="42"/>
      <c r="C43" s="42" t="s">
        <v>364</v>
      </c>
      <c r="D43" s="43" t="s">
        <v>365</v>
      </c>
      <c r="E43" s="44" t="n">
        <f aca="false">E44</f>
        <v>24878786.14</v>
      </c>
    </row>
    <row r="44" customFormat="false" ht="13.1" hidden="false" customHeight="false" outlineLevel="0" collapsed="false">
      <c r="A44" s="42"/>
      <c r="B44" s="42"/>
      <c r="C44" s="42" t="s">
        <v>366</v>
      </c>
      <c r="D44" s="43" t="s">
        <v>367</v>
      </c>
      <c r="E44" s="44" t="n">
        <f aca="false">24867036.43+11749.71</f>
        <v>24878786.14</v>
      </c>
    </row>
    <row r="45" customFormat="false" ht="13.1" hidden="false" customHeight="false" outlineLevel="0" collapsed="false">
      <c r="A45" s="42"/>
      <c r="B45" s="42"/>
      <c r="C45" s="42" t="s">
        <v>381</v>
      </c>
      <c r="D45" s="43" t="s">
        <v>382</v>
      </c>
      <c r="E45" s="44" t="n">
        <f aca="false">E46</f>
        <v>7190289.98</v>
      </c>
    </row>
    <row r="46" customFormat="false" ht="14.25" hidden="false" customHeight="true" outlineLevel="0" collapsed="false">
      <c r="A46" s="42"/>
      <c r="B46" s="42"/>
      <c r="C46" s="42" t="s">
        <v>383</v>
      </c>
      <c r="D46" s="43" t="s">
        <v>384</v>
      </c>
      <c r="E46" s="44" t="n">
        <f aca="false">1537437.7+5652852.28</f>
        <v>7190289.98</v>
      </c>
    </row>
    <row r="47" customFormat="false" ht="13.1" hidden="false" customHeight="false" outlineLevel="0" collapsed="false">
      <c r="A47" s="42"/>
      <c r="B47" s="42"/>
      <c r="C47" s="42" t="s">
        <v>385</v>
      </c>
      <c r="D47" s="43" t="s">
        <v>386</v>
      </c>
      <c r="E47" s="44" t="n">
        <f aca="false">E48</f>
        <v>296200</v>
      </c>
    </row>
    <row r="48" customFormat="false" ht="26.2" hidden="false" customHeight="false" outlineLevel="0" collapsed="false">
      <c r="A48" s="42"/>
      <c r="B48" s="42"/>
      <c r="C48" s="42" t="s">
        <v>387</v>
      </c>
      <c r="D48" s="43" t="s">
        <v>388</v>
      </c>
      <c r="E48" s="44" t="n">
        <f aca="false">226000+70200</f>
        <v>296200</v>
      </c>
    </row>
    <row r="49" customFormat="false" ht="26.2" hidden="false" customHeight="false" outlineLevel="0" collapsed="false">
      <c r="A49" s="42"/>
      <c r="B49" s="42" t="s">
        <v>396</v>
      </c>
      <c r="C49" s="42"/>
      <c r="D49" s="43" t="s">
        <v>397</v>
      </c>
      <c r="E49" s="44" t="n">
        <f aca="false">E50</f>
        <v>1703182</v>
      </c>
    </row>
    <row r="50" customFormat="false" ht="28.5" hidden="false" customHeight="true" outlineLevel="0" collapsed="false">
      <c r="A50" s="42"/>
      <c r="B50" s="42"/>
      <c r="C50" s="42" t="s">
        <v>364</v>
      </c>
      <c r="D50" s="43" t="s">
        <v>365</v>
      </c>
      <c r="E50" s="44" t="n">
        <f aca="false">E51</f>
        <v>1703182</v>
      </c>
    </row>
    <row r="51" customFormat="false" ht="13.1" hidden="false" customHeight="false" outlineLevel="0" collapsed="false">
      <c r="A51" s="42"/>
      <c r="B51" s="42"/>
      <c r="C51" s="42" t="s">
        <v>366</v>
      </c>
      <c r="D51" s="43" t="s">
        <v>367</v>
      </c>
      <c r="E51" s="44" t="n">
        <v>1703182</v>
      </c>
    </row>
    <row r="52" customFormat="false" ht="13.1" hidden="false" customHeight="false" outlineLevel="0" collapsed="false">
      <c r="A52" s="42"/>
      <c r="B52" s="42" t="s">
        <v>368</v>
      </c>
      <c r="C52" s="42"/>
      <c r="D52" s="43" t="s">
        <v>369</v>
      </c>
      <c r="E52" s="44" t="n">
        <f aca="false">E53</f>
        <v>2518672</v>
      </c>
    </row>
    <row r="53" customFormat="false" ht="39.3" hidden="false" customHeight="false" outlineLevel="0" collapsed="false">
      <c r="A53" s="42"/>
      <c r="B53" s="42" t="s">
        <v>370</v>
      </c>
      <c r="C53" s="42"/>
      <c r="D53" s="43" t="s">
        <v>371</v>
      </c>
      <c r="E53" s="44" t="n">
        <f aca="false">E54+E56</f>
        <v>2518672</v>
      </c>
    </row>
    <row r="54" customFormat="false" ht="27.2" hidden="false" customHeight="true" outlineLevel="0" collapsed="false">
      <c r="A54" s="42"/>
      <c r="B54" s="42"/>
      <c r="C54" s="42" t="s">
        <v>364</v>
      </c>
      <c r="D54" s="43" t="s">
        <v>365</v>
      </c>
      <c r="E54" s="44" t="n">
        <f aca="false">E55</f>
        <v>718672</v>
      </c>
    </row>
    <row r="55" customFormat="false" ht="13.1" hidden="false" customHeight="false" outlineLevel="0" collapsed="false">
      <c r="A55" s="42"/>
      <c r="B55" s="42"/>
      <c r="C55" s="42" t="s">
        <v>366</v>
      </c>
      <c r="D55" s="43" t="s">
        <v>367</v>
      </c>
      <c r="E55" s="44" t="n">
        <v>718672</v>
      </c>
    </row>
    <row r="56" customFormat="false" ht="13.1" hidden="false" customHeight="false" outlineLevel="0" collapsed="false">
      <c r="A56" s="42"/>
      <c r="B56" s="42"/>
      <c r="C56" s="42" t="s">
        <v>381</v>
      </c>
      <c r="D56" s="43" t="s">
        <v>382</v>
      </c>
      <c r="E56" s="44" t="n">
        <f aca="false">E57</f>
        <v>1800000</v>
      </c>
    </row>
    <row r="57" customFormat="false" ht="13.1" hidden="false" customHeight="false" outlineLevel="0" collapsed="false">
      <c r="A57" s="42"/>
      <c r="B57" s="42"/>
      <c r="C57" s="42" t="s">
        <v>383</v>
      </c>
      <c r="D57" s="43" t="s">
        <v>384</v>
      </c>
      <c r="E57" s="44" t="n">
        <v>1800000</v>
      </c>
    </row>
    <row r="58" customFormat="false" ht="13.1" hidden="false" customHeight="false" outlineLevel="0" collapsed="false">
      <c r="A58" s="42"/>
      <c r="B58" s="42" t="s">
        <v>398</v>
      </c>
      <c r="C58" s="42"/>
      <c r="D58" s="43" t="s">
        <v>373</v>
      </c>
      <c r="E58" s="44" t="n">
        <f aca="false">E59</f>
        <v>2361800</v>
      </c>
    </row>
    <row r="59" customFormat="false" ht="27" hidden="false" customHeight="true" outlineLevel="0" collapsed="false">
      <c r="A59" s="42"/>
      <c r="B59" s="42" t="s">
        <v>399</v>
      </c>
      <c r="C59" s="42"/>
      <c r="D59" s="43" t="s">
        <v>400</v>
      </c>
      <c r="E59" s="44" t="n">
        <f aca="false">E60+E65</f>
        <v>2361800</v>
      </c>
    </row>
    <row r="60" customFormat="false" ht="26.2" hidden="false" customHeight="false" outlineLevel="0" collapsed="false">
      <c r="A60" s="42"/>
      <c r="B60" s="42" t="s">
        <v>401</v>
      </c>
      <c r="C60" s="42"/>
      <c r="D60" s="43" t="s">
        <v>402</v>
      </c>
      <c r="E60" s="44" t="n">
        <f aca="false">E61+E63</f>
        <v>2358000</v>
      </c>
    </row>
    <row r="61" customFormat="false" ht="28.5" hidden="false" customHeight="true" outlineLevel="0" collapsed="false">
      <c r="A61" s="42"/>
      <c r="B61" s="42"/>
      <c r="C61" s="42" t="s">
        <v>364</v>
      </c>
      <c r="D61" s="43" t="s">
        <v>365</v>
      </c>
      <c r="E61" s="44" t="n">
        <f aca="false">E62</f>
        <v>2218952.92</v>
      </c>
    </row>
    <row r="62" customFormat="false" ht="13.1" hidden="false" customHeight="false" outlineLevel="0" collapsed="false">
      <c r="A62" s="42"/>
      <c r="B62" s="42"/>
      <c r="C62" s="42" t="s">
        <v>366</v>
      </c>
      <c r="D62" s="43" t="s">
        <v>367</v>
      </c>
      <c r="E62" s="44" t="n">
        <v>2218952.92</v>
      </c>
    </row>
    <row r="63" customFormat="false" ht="13.1" hidden="false" customHeight="false" outlineLevel="0" collapsed="false">
      <c r="A63" s="42"/>
      <c r="B63" s="42"/>
      <c r="C63" s="42" t="s">
        <v>381</v>
      </c>
      <c r="D63" s="43" t="s">
        <v>382</v>
      </c>
      <c r="E63" s="44" t="n">
        <f aca="false">E64</f>
        <v>139047.08</v>
      </c>
    </row>
    <row r="64" customFormat="false" ht="13.1" hidden="false" customHeight="false" outlineLevel="0" collapsed="false">
      <c r="A64" s="42"/>
      <c r="B64" s="42"/>
      <c r="C64" s="42" t="s">
        <v>383</v>
      </c>
      <c r="D64" s="43" t="s">
        <v>384</v>
      </c>
      <c r="E64" s="44" t="n">
        <f aca="false">17907.15+121139.93</f>
        <v>139047.08</v>
      </c>
    </row>
    <row r="65" customFormat="false" ht="56.3" hidden="false" customHeight="true" outlineLevel="0" collapsed="false">
      <c r="A65" s="42"/>
      <c r="B65" s="42" t="s">
        <v>403</v>
      </c>
      <c r="C65" s="42"/>
      <c r="D65" s="43" t="s">
        <v>404</v>
      </c>
      <c r="E65" s="44" t="n">
        <f aca="false">E66</f>
        <v>3800</v>
      </c>
    </row>
    <row r="66" customFormat="false" ht="28.5" hidden="false" customHeight="true" outlineLevel="0" collapsed="false">
      <c r="A66" s="42"/>
      <c r="B66" s="42"/>
      <c r="C66" s="42" t="s">
        <v>364</v>
      </c>
      <c r="D66" s="43" t="s">
        <v>365</v>
      </c>
      <c r="E66" s="44" t="n">
        <f aca="false">E67</f>
        <v>3800</v>
      </c>
    </row>
    <row r="67" customFormat="false" ht="13.1" hidden="false" customHeight="false" outlineLevel="0" collapsed="false">
      <c r="A67" s="42"/>
      <c r="B67" s="42"/>
      <c r="C67" s="42" t="s">
        <v>366</v>
      </c>
      <c r="D67" s="43" t="s">
        <v>367</v>
      </c>
      <c r="E67" s="44" t="n">
        <v>3800</v>
      </c>
    </row>
    <row r="68" customFormat="false" ht="13.1" hidden="false" customHeight="false" outlineLevel="0" collapsed="false">
      <c r="A68" s="42"/>
      <c r="B68" s="42" t="s">
        <v>405</v>
      </c>
      <c r="C68" s="42"/>
      <c r="D68" s="43" t="s">
        <v>406</v>
      </c>
      <c r="E68" s="44" t="n">
        <f aca="false">E69</f>
        <v>269609</v>
      </c>
    </row>
    <row r="69" customFormat="false" ht="13.1" hidden="false" customHeight="false" outlineLevel="0" collapsed="false">
      <c r="A69" s="42"/>
      <c r="B69" s="42" t="s">
        <v>407</v>
      </c>
      <c r="C69" s="42"/>
      <c r="D69" s="43" t="s">
        <v>408</v>
      </c>
      <c r="E69" s="44" t="n">
        <f aca="false">E70+E73</f>
        <v>269609</v>
      </c>
    </row>
    <row r="70" customFormat="false" ht="26.2" hidden="false" customHeight="false" outlineLevel="0" collapsed="false">
      <c r="A70" s="42"/>
      <c r="B70" s="42" t="s">
        <v>409</v>
      </c>
      <c r="C70" s="42"/>
      <c r="D70" s="45" t="s">
        <v>410</v>
      </c>
      <c r="E70" s="44" t="n">
        <f aca="false">E71</f>
        <v>50000</v>
      </c>
    </row>
    <row r="71" customFormat="false" ht="13.1" hidden="false" customHeight="false" outlineLevel="0" collapsed="false">
      <c r="A71" s="42"/>
      <c r="B71" s="42"/>
      <c r="C71" s="42" t="s">
        <v>381</v>
      </c>
      <c r="D71" s="45" t="s">
        <v>382</v>
      </c>
      <c r="E71" s="44" t="n">
        <f aca="false">E72</f>
        <v>50000</v>
      </c>
    </row>
    <row r="72" customFormat="false" ht="13.1" hidden="false" customHeight="false" outlineLevel="0" collapsed="false">
      <c r="A72" s="42"/>
      <c r="B72" s="42"/>
      <c r="C72" s="42" t="s">
        <v>383</v>
      </c>
      <c r="D72" s="45" t="s">
        <v>384</v>
      </c>
      <c r="E72" s="44" t="n">
        <v>50000</v>
      </c>
    </row>
    <row r="73" customFormat="false" ht="26.2" hidden="false" customHeight="false" outlineLevel="0" collapsed="false">
      <c r="A73" s="42"/>
      <c r="B73" s="42" t="s">
        <v>411</v>
      </c>
      <c r="C73" s="42"/>
      <c r="D73" s="43" t="s">
        <v>412</v>
      </c>
      <c r="E73" s="44" t="n">
        <f aca="false">E74+E76</f>
        <v>219609</v>
      </c>
    </row>
    <row r="74" customFormat="false" ht="13.1" hidden="false" customHeight="false" outlineLevel="0" collapsed="false">
      <c r="A74" s="42"/>
      <c r="B74" s="42"/>
      <c r="C74" s="42" t="s">
        <v>381</v>
      </c>
      <c r="D74" s="43" t="s">
        <v>382</v>
      </c>
      <c r="E74" s="44" t="n">
        <f aca="false">E75</f>
        <v>207609</v>
      </c>
    </row>
    <row r="75" customFormat="false" ht="13.1" hidden="false" customHeight="false" outlineLevel="0" collapsed="false">
      <c r="A75" s="42"/>
      <c r="B75" s="42"/>
      <c r="C75" s="42" t="s">
        <v>383</v>
      </c>
      <c r="D75" s="43" t="s">
        <v>384</v>
      </c>
      <c r="E75" s="44" t="n">
        <v>207609</v>
      </c>
    </row>
    <row r="76" customFormat="false" ht="13.1" hidden="false" customHeight="false" outlineLevel="0" collapsed="false">
      <c r="A76" s="42"/>
      <c r="B76" s="42"/>
      <c r="C76" s="42" t="s">
        <v>413</v>
      </c>
      <c r="D76" s="45" t="s">
        <v>414</v>
      </c>
      <c r="E76" s="44" t="n">
        <f aca="false">E77</f>
        <v>12000</v>
      </c>
    </row>
    <row r="77" customFormat="false" ht="13.1" hidden="false" customHeight="false" outlineLevel="0" collapsed="false">
      <c r="A77" s="42"/>
      <c r="B77" s="42"/>
      <c r="C77" s="42" t="s">
        <v>415</v>
      </c>
      <c r="D77" s="45" t="s">
        <v>416</v>
      </c>
      <c r="E77" s="44" t="n">
        <v>12000</v>
      </c>
    </row>
    <row r="78" customFormat="false" ht="26.2" hidden="false" customHeight="false" outlineLevel="0" collapsed="false">
      <c r="A78" s="42" t="s">
        <v>417</v>
      </c>
      <c r="B78" s="42"/>
      <c r="C78" s="42"/>
      <c r="D78" s="43" t="s">
        <v>418</v>
      </c>
      <c r="E78" s="44" t="n">
        <f aca="false">E79+E91+E95</f>
        <v>30287281</v>
      </c>
    </row>
    <row r="79" customFormat="false" ht="26.2" hidden="false" customHeight="false" outlineLevel="0" collapsed="false">
      <c r="A79" s="42"/>
      <c r="B79" s="42" t="s">
        <v>360</v>
      </c>
      <c r="C79" s="42"/>
      <c r="D79" s="43" t="s">
        <v>361</v>
      </c>
      <c r="E79" s="44" t="n">
        <f aca="false">E80+E88</f>
        <v>23703400</v>
      </c>
    </row>
    <row r="80" customFormat="false" ht="13.1" hidden="false" customHeight="false" outlineLevel="0" collapsed="false">
      <c r="A80" s="42"/>
      <c r="B80" s="42" t="s">
        <v>377</v>
      </c>
      <c r="C80" s="42"/>
      <c r="D80" s="43" t="s">
        <v>378</v>
      </c>
      <c r="E80" s="44" t="n">
        <f aca="false">E81</f>
        <v>20929350.48</v>
      </c>
    </row>
    <row r="81" customFormat="false" ht="13.1" hidden="false" customHeight="false" outlineLevel="0" collapsed="false">
      <c r="A81" s="42"/>
      <c r="B81" s="42" t="s">
        <v>379</v>
      </c>
      <c r="C81" s="42"/>
      <c r="D81" s="43" t="s">
        <v>380</v>
      </c>
      <c r="E81" s="44" t="n">
        <f aca="false">E82+E84+E86</f>
        <v>20929350.48</v>
      </c>
    </row>
    <row r="82" customFormat="false" ht="27" hidden="false" customHeight="true" outlineLevel="0" collapsed="false">
      <c r="A82" s="42"/>
      <c r="B82" s="42"/>
      <c r="C82" s="42" t="s">
        <v>364</v>
      </c>
      <c r="D82" s="43" t="s">
        <v>365</v>
      </c>
      <c r="E82" s="44" t="n">
        <f aca="false">E83</f>
        <v>18353783.73</v>
      </c>
    </row>
    <row r="83" customFormat="false" ht="13.1" hidden="false" customHeight="false" outlineLevel="0" collapsed="false">
      <c r="A83" s="42"/>
      <c r="B83" s="42"/>
      <c r="C83" s="42" t="s">
        <v>366</v>
      </c>
      <c r="D83" s="43" t="s">
        <v>367</v>
      </c>
      <c r="E83" s="44" t="n">
        <f aca="false">18350018.25+3765.48</f>
        <v>18353783.73</v>
      </c>
    </row>
    <row r="84" customFormat="false" ht="13.1" hidden="false" customHeight="false" outlineLevel="0" collapsed="false">
      <c r="A84" s="42"/>
      <c r="B84" s="42"/>
      <c r="C84" s="42" t="s">
        <v>381</v>
      </c>
      <c r="D84" s="43" t="s">
        <v>382</v>
      </c>
      <c r="E84" s="44" t="n">
        <f aca="false">E85</f>
        <v>2528737.54</v>
      </c>
    </row>
    <row r="85" customFormat="false" ht="13.1" hidden="false" customHeight="false" outlineLevel="0" collapsed="false">
      <c r="A85" s="42"/>
      <c r="B85" s="42"/>
      <c r="C85" s="42" t="s">
        <v>383</v>
      </c>
      <c r="D85" s="43" t="s">
        <v>384</v>
      </c>
      <c r="E85" s="44" t="n">
        <f aca="false">1239881.28+1288856.26</f>
        <v>2528737.54</v>
      </c>
    </row>
    <row r="86" customFormat="false" ht="13.1" hidden="false" customHeight="false" outlineLevel="0" collapsed="false">
      <c r="A86" s="42"/>
      <c r="B86" s="42"/>
      <c r="C86" s="42" t="s">
        <v>385</v>
      </c>
      <c r="D86" s="43" t="s">
        <v>386</v>
      </c>
      <c r="E86" s="44" t="n">
        <f aca="false">E87</f>
        <v>46829.21</v>
      </c>
    </row>
    <row r="87" customFormat="false" ht="26.2" hidden="false" customHeight="false" outlineLevel="0" collapsed="false">
      <c r="A87" s="42"/>
      <c r="B87" s="42"/>
      <c r="C87" s="42" t="s">
        <v>387</v>
      </c>
      <c r="D87" s="43" t="s">
        <v>388</v>
      </c>
      <c r="E87" s="44" t="n">
        <f aca="false">32849.78+13979.43</f>
        <v>46829.21</v>
      </c>
    </row>
    <row r="88" customFormat="false" ht="26.2" hidden="false" customHeight="false" outlineLevel="0" collapsed="false">
      <c r="A88" s="42"/>
      <c r="B88" s="42" t="s">
        <v>419</v>
      </c>
      <c r="C88" s="42"/>
      <c r="D88" s="43" t="s">
        <v>420</v>
      </c>
      <c r="E88" s="44" t="n">
        <f aca="false">E89</f>
        <v>2774049.52</v>
      </c>
    </row>
    <row r="89" customFormat="false" ht="28.5" hidden="false" customHeight="true" outlineLevel="0" collapsed="false">
      <c r="A89" s="42"/>
      <c r="B89" s="42"/>
      <c r="C89" s="42" t="s">
        <v>364</v>
      </c>
      <c r="D89" s="43" t="s">
        <v>365</v>
      </c>
      <c r="E89" s="44" t="n">
        <f aca="false">E90</f>
        <v>2774049.52</v>
      </c>
    </row>
    <row r="90" customFormat="false" ht="13.1" hidden="false" customHeight="false" outlineLevel="0" collapsed="false">
      <c r="A90" s="42"/>
      <c r="B90" s="42"/>
      <c r="C90" s="42" t="s">
        <v>366</v>
      </c>
      <c r="D90" s="43" t="s">
        <v>367</v>
      </c>
      <c r="E90" s="44" t="n">
        <v>2774049.52</v>
      </c>
    </row>
    <row r="91" customFormat="false" ht="13.1" hidden="false" customHeight="false" outlineLevel="0" collapsed="false">
      <c r="A91" s="42"/>
      <c r="B91" s="42" t="s">
        <v>368</v>
      </c>
      <c r="C91" s="42"/>
      <c r="D91" s="43" t="s">
        <v>369</v>
      </c>
      <c r="E91" s="44" t="n">
        <f aca="false">E92</f>
        <v>713981</v>
      </c>
    </row>
    <row r="92" customFormat="false" ht="39.3" hidden="false" customHeight="false" outlineLevel="0" collapsed="false">
      <c r="A92" s="42"/>
      <c r="B92" s="42" t="s">
        <v>370</v>
      </c>
      <c r="C92" s="42"/>
      <c r="D92" s="43" t="s">
        <v>371</v>
      </c>
      <c r="E92" s="44" t="n">
        <f aca="false">E93</f>
        <v>713981</v>
      </c>
    </row>
    <row r="93" customFormat="false" ht="28.5" hidden="false" customHeight="true" outlineLevel="0" collapsed="false">
      <c r="A93" s="42"/>
      <c r="B93" s="42"/>
      <c r="C93" s="42" t="s">
        <v>364</v>
      </c>
      <c r="D93" s="43" t="s">
        <v>365</v>
      </c>
      <c r="E93" s="44" t="n">
        <f aca="false">E94</f>
        <v>713981</v>
      </c>
    </row>
    <row r="94" customFormat="false" ht="13.1" hidden="false" customHeight="false" outlineLevel="0" collapsed="false">
      <c r="A94" s="42"/>
      <c r="B94" s="42"/>
      <c r="C94" s="42" t="s">
        <v>366</v>
      </c>
      <c r="D94" s="43" t="s">
        <v>367</v>
      </c>
      <c r="E94" s="44" t="n">
        <v>713981</v>
      </c>
    </row>
    <row r="95" customFormat="false" ht="13.1" hidden="false" customHeight="false" outlineLevel="0" collapsed="false">
      <c r="A95" s="42"/>
      <c r="B95" s="42" t="s">
        <v>398</v>
      </c>
      <c r="C95" s="42"/>
      <c r="D95" s="43" t="s">
        <v>373</v>
      </c>
      <c r="E95" s="44" t="n">
        <f aca="false">E96+E100</f>
        <v>5869900</v>
      </c>
    </row>
    <row r="96" customFormat="false" ht="26.2" hidden="false" customHeight="false" outlineLevel="0" collapsed="false">
      <c r="A96" s="42"/>
      <c r="B96" s="42" t="s">
        <v>399</v>
      </c>
      <c r="C96" s="42"/>
      <c r="D96" s="43" t="s">
        <v>400</v>
      </c>
      <c r="E96" s="44" t="n">
        <f aca="false">E97</f>
        <v>40800</v>
      </c>
    </row>
    <row r="97" customFormat="false" ht="26.2" hidden="false" customHeight="false" outlineLevel="0" collapsed="false">
      <c r="A97" s="42"/>
      <c r="B97" s="42" t="s">
        <v>421</v>
      </c>
      <c r="C97" s="42"/>
      <c r="D97" s="43" t="s">
        <v>422</v>
      </c>
      <c r="E97" s="44" t="n">
        <f aca="false">E98</f>
        <v>40800</v>
      </c>
    </row>
    <row r="98" customFormat="false" ht="28.5" hidden="false" customHeight="true" outlineLevel="0" collapsed="false">
      <c r="A98" s="42"/>
      <c r="B98" s="42"/>
      <c r="C98" s="42" t="s">
        <v>364</v>
      </c>
      <c r="D98" s="43" t="s">
        <v>365</v>
      </c>
      <c r="E98" s="44" t="n">
        <f aca="false">E99</f>
        <v>40800</v>
      </c>
    </row>
    <row r="99" customFormat="false" ht="14.25" hidden="false" customHeight="true" outlineLevel="0" collapsed="false">
      <c r="A99" s="42"/>
      <c r="B99" s="42"/>
      <c r="C99" s="42" t="s">
        <v>366</v>
      </c>
      <c r="D99" s="43" t="s">
        <v>367</v>
      </c>
      <c r="E99" s="44" t="n">
        <v>40800</v>
      </c>
    </row>
    <row r="100" customFormat="false" ht="26.2" hidden="false" customHeight="false" outlineLevel="0" collapsed="false">
      <c r="A100" s="42"/>
      <c r="B100" s="42" t="s">
        <v>423</v>
      </c>
      <c r="C100" s="42"/>
      <c r="D100" s="43" t="s">
        <v>424</v>
      </c>
      <c r="E100" s="44" t="n">
        <f aca="false">E101+E106</f>
        <v>5829100</v>
      </c>
    </row>
    <row r="101" customFormat="false" ht="26.2" hidden="false" customHeight="false" outlineLevel="0" collapsed="false">
      <c r="A101" s="42"/>
      <c r="B101" s="42" t="s">
        <v>425</v>
      </c>
      <c r="C101" s="42"/>
      <c r="D101" s="43" t="s">
        <v>426</v>
      </c>
      <c r="E101" s="44" t="n">
        <f aca="false">E102+E104</f>
        <v>1913100</v>
      </c>
    </row>
    <row r="102" customFormat="false" ht="29.8" hidden="false" customHeight="true" outlineLevel="0" collapsed="false">
      <c r="A102" s="42"/>
      <c r="B102" s="42"/>
      <c r="C102" s="42" t="s">
        <v>364</v>
      </c>
      <c r="D102" s="43" t="s">
        <v>365</v>
      </c>
      <c r="E102" s="44" t="n">
        <f aca="false">E103</f>
        <v>1855100</v>
      </c>
    </row>
    <row r="103" customFormat="false" ht="13.1" hidden="false" customHeight="false" outlineLevel="0" collapsed="false">
      <c r="A103" s="42"/>
      <c r="B103" s="42"/>
      <c r="C103" s="42" t="s">
        <v>366</v>
      </c>
      <c r="D103" s="43" t="s">
        <v>367</v>
      </c>
      <c r="E103" s="44" t="n">
        <v>1855100</v>
      </c>
    </row>
    <row r="104" customFormat="false" ht="13.1" hidden="false" customHeight="false" outlineLevel="0" collapsed="false">
      <c r="A104" s="42"/>
      <c r="B104" s="42"/>
      <c r="C104" s="42" t="s">
        <v>381</v>
      </c>
      <c r="D104" s="43" t="s">
        <v>382</v>
      </c>
      <c r="E104" s="44" t="n">
        <f aca="false">E105</f>
        <v>58000</v>
      </c>
    </row>
    <row r="105" customFormat="false" ht="13.1" hidden="false" customHeight="false" outlineLevel="0" collapsed="false">
      <c r="A105" s="42"/>
      <c r="B105" s="42"/>
      <c r="C105" s="42" t="s">
        <v>383</v>
      </c>
      <c r="D105" s="43" t="s">
        <v>384</v>
      </c>
      <c r="E105" s="44" t="n">
        <v>58000</v>
      </c>
    </row>
    <row r="106" customFormat="false" ht="26.2" hidden="false" customHeight="false" outlineLevel="0" collapsed="false">
      <c r="A106" s="42"/>
      <c r="B106" s="42" t="s">
        <v>427</v>
      </c>
      <c r="C106" s="42"/>
      <c r="D106" s="43" t="s">
        <v>428</v>
      </c>
      <c r="E106" s="44" t="n">
        <f aca="false">E107</f>
        <v>3916000</v>
      </c>
    </row>
    <row r="107" customFormat="false" ht="27.2" hidden="false" customHeight="true" outlineLevel="0" collapsed="false">
      <c r="A107" s="42"/>
      <c r="B107" s="42"/>
      <c r="C107" s="42" t="s">
        <v>364</v>
      </c>
      <c r="D107" s="43" t="s">
        <v>365</v>
      </c>
      <c r="E107" s="44" t="n">
        <f aca="false">E108</f>
        <v>3916000</v>
      </c>
    </row>
    <row r="108" customFormat="false" ht="13.1" hidden="false" customHeight="false" outlineLevel="0" collapsed="false">
      <c r="A108" s="42"/>
      <c r="B108" s="42"/>
      <c r="C108" s="42" t="s">
        <v>366</v>
      </c>
      <c r="D108" s="43" t="s">
        <v>367</v>
      </c>
      <c r="E108" s="44" t="n">
        <v>3916000</v>
      </c>
    </row>
    <row r="109" customFormat="false" ht="13.1" hidden="false" customHeight="false" outlineLevel="0" collapsed="false">
      <c r="A109" s="42" t="s">
        <v>429</v>
      </c>
      <c r="B109" s="42"/>
      <c r="C109" s="42"/>
      <c r="D109" s="43" t="s">
        <v>430</v>
      </c>
      <c r="E109" s="44" t="n">
        <f aca="false">E110+E118+E127+E138+E167+E174+E181</f>
        <v>39134178.86</v>
      </c>
    </row>
    <row r="110" customFormat="false" ht="13.1" hidden="false" customHeight="false" outlineLevel="0" collapsed="false">
      <c r="A110" s="42"/>
      <c r="B110" s="42" t="s">
        <v>431</v>
      </c>
      <c r="C110" s="42"/>
      <c r="D110" s="43" t="s">
        <v>432</v>
      </c>
      <c r="E110" s="44" t="n">
        <f aca="false">E111</f>
        <v>3293600</v>
      </c>
    </row>
    <row r="111" customFormat="false" ht="13.1" hidden="false" customHeight="false" outlineLevel="0" collapsed="false">
      <c r="A111" s="42"/>
      <c r="B111" s="42" t="s">
        <v>433</v>
      </c>
      <c r="C111" s="42"/>
      <c r="D111" s="43" t="s">
        <v>434</v>
      </c>
      <c r="E111" s="44" t="n">
        <f aca="false">E112+E114+E116</f>
        <v>3293600</v>
      </c>
    </row>
    <row r="112" customFormat="false" ht="16.55" hidden="false" customHeight="true" outlineLevel="0" collapsed="false">
      <c r="A112" s="42"/>
      <c r="B112" s="42"/>
      <c r="C112" s="42" t="s">
        <v>364</v>
      </c>
      <c r="D112" s="43" t="s">
        <v>365</v>
      </c>
      <c r="E112" s="44" t="n">
        <f aca="false">E113</f>
        <v>2575175.36</v>
      </c>
    </row>
    <row r="113" customFormat="false" ht="13.1" hidden="false" customHeight="false" outlineLevel="0" collapsed="false">
      <c r="A113" s="42"/>
      <c r="B113" s="42"/>
      <c r="C113" s="42" t="s">
        <v>366</v>
      </c>
      <c r="D113" s="43" t="s">
        <v>367</v>
      </c>
      <c r="E113" s="44" t="n">
        <f aca="false">2574158.35+1017.01</f>
        <v>2575175.36</v>
      </c>
    </row>
    <row r="114" customFormat="false" ht="13.1" hidden="false" customHeight="false" outlineLevel="0" collapsed="false">
      <c r="A114" s="42"/>
      <c r="B114" s="42"/>
      <c r="C114" s="42" t="s">
        <v>381</v>
      </c>
      <c r="D114" s="43" t="s">
        <v>382</v>
      </c>
      <c r="E114" s="44" t="n">
        <f aca="false">E115</f>
        <v>709935.5</v>
      </c>
    </row>
    <row r="115" customFormat="false" ht="13.1" hidden="false" customHeight="false" outlineLevel="0" collapsed="false">
      <c r="A115" s="42"/>
      <c r="B115" s="42"/>
      <c r="C115" s="42" t="s">
        <v>383</v>
      </c>
      <c r="D115" s="43" t="s">
        <v>384</v>
      </c>
      <c r="E115" s="44" t="n">
        <f aca="false">192237.65+517697.85</f>
        <v>709935.5</v>
      </c>
    </row>
    <row r="116" customFormat="false" ht="13.1" hidden="false" customHeight="false" outlineLevel="0" collapsed="false">
      <c r="A116" s="42"/>
      <c r="B116" s="42"/>
      <c r="C116" s="42" t="s">
        <v>385</v>
      </c>
      <c r="D116" s="43" t="s">
        <v>386</v>
      </c>
      <c r="E116" s="44" t="n">
        <f aca="false">E117</f>
        <v>8489.14</v>
      </c>
    </row>
    <row r="117" customFormat="false" ht="26.2" hidden="false" customHeight="false" outlineLevel="0" collapsed="false">
      <c r="A117" s="42"/>
      <c r="B117" s="42"/>
      <c r="C117" s="42" t="s">
        <v>387</v>
      </c>
      <c r="D117" s="43" t="s">
        <v>388</v>
      </c>
      <c r="E117" s="44" t="n">
        <v>8489.14</v>
      </c>
    </row>
    <row r="118" customFormat="false" ht="26.2" hidden="false" customHeight="false" outlineLevel="0" collapsed="false">
      <c r="A118" s="42"/>
      <c r="B118" s="42" t="s">
        <v>360</v>
      </c>
      <c r="C118" s="42"/>
      <c r="D118" s="43" t="s">
        <v>361</v>
      </c>
      <c r="E118" s="44" t="n">
        <f aca="false">E119</f>
        <v>15327278.61</v>
      </c>
    </row>
    <row r="119" customFormat="false" ht="13.1" hidden="false" customHeight="false" outlineLevel="0" collapsed="false">
      <c r="A119" s="42"/>
      <c r="B119" s="42" t="s">
        <v>377</v>
      </c>
      <c r="C119" s="42"/>
      <c r="D119" s="43" t="s">
        <v>435</v>
      </c>
      <c r="E119" s="44" t="n">
        <f aca="false">E120</f>
        <v>15327278.61</v>
      </c>
    </row>
    <row r="120" customFormat="false" ht="13.1" hidden="false" customHeight="false" outlineLevel="0" collapsed="false">
      <c r="A120" s="42"/>
      <c r="B120" s="42" t="s">
        <v>395</v>
      </c>
      <c r="C120" s="42"/>
      <c r="D120" s="43" t="s">
        <v>380</v>
      </c>
      <c r="E120" s="44" t="n">
        <f aca="false">E121+E123+E125</f>
        <v>15327278.61</v>
      </c>
    </row>
    <row r="121" customFormat="false" ht="29.3" hidden="false" customHeight="true" outlineLevel="0" collapsed="false">
      <c r="A121" s="42"/>
      <c r="B121" s="42"/>
      <c r="C121" s="42" t="s">
        <v>364</v>
      </c>
      <c r="D121" s="43" t="s">
        <v>365</v>
      </c>
      <c r="E121" s="44" t="n">
        <f aca="false">E122</f>
        <v>13106506.12</v>
      </c>
    </row>
    <row r="122" customFormat="false" ht="13.1" hidden="false" customHeight="false" outlineLevel="0" collapsed="false">
      <c r="A122" s="42"/>
      <c r="B122" s="42"/>
      <c r="C122" s="42" t="s">
        <v>366</v>
      </c>
      <c r="D122" s="43" t="s">
        <v>367</v>
      </c>
      <c r="E122" s="44" t="n">
        <f aca="false">13105365.39+1140.73</f>
        <v>13106506.12</v>
      </c>
    </row>
    <row r="123" customFormat="false" ht="13.1" hidden="false" customHeight="false" outlineLevel="0" collapsed="false">
      <c r="A123" s="42"/>
      <c r="B123" s="42"/>
      <c r="C123" s="42" t="s">
        <v>381</v>
      </c>
      <c r="D123" s="43" t="s">
        <v>382</v>
      </c>
      <c r="E123" s="44" t="n">
        <f aca="false">E124</f>
        <v>2194672.49</v>
      </c>
    </row>
    <row r="124" customFormat="false" ht="13.1" hidden="false" customHeight="false" outlineLevel="0" collapsed="false">
      <c r="A124" s="42"/>
      <c r="B124" s="42"/>
      <c r="C124" s="42" t="s">
        <v>383</v>
      </c>
      <c r="D124" s="43" t="s">
        <v>384</v>
      </c>
      <c r="E124" s="44" t="n">
        <f aca="false">607133.62+1587538.87</f>
        <v>2194672.49</v>
      </c>
    </row>
    <row r="125" customFormat="false" ht="13.1" hidden="false" customHeight="false" outlineLevel="0" collapsed="false">
      <c r="A125" s="42"/>
      <c r="B125" s="42"/>
      <c r="C125" s="42" t="s">
        <v>385</v>
      </c>
      <c r="D125" s="43" t="s">
        <v>386</v>
      </c>
      <c r="E125" s="44" t="n">
        <f aca="false">E126</f>
        <v>26100</v>
      </c>
    </row>
    <row r="126" customFormat="false" ht="26.2" hidden="false" customHeight="false" outlineLevel="0" collapsed="false">
      <c r="A126" s="42"/>
      <c r="B126" s="42"/>
      <c r="C126" s="42" t="s">
        <v>387</v>
      </c>
      <c r="D126" s="43" t="s">
        <v>388</v>
      </c>
      <c r="E126" s="44" t="n">
        <f aca="false">19875+6225</f>
        <v>26100</v>
      </c>
    </row>
    <row r="127" customFormat="false" ht="26.2" hidden="false" customHeight="false" outlineLevel="0" collapsed="false">
      <c r="A127" s="42"/>
      <c r="B127" s="42" t="s">
        <v>436</v>
      </c>
      <c r="C127" s="42"/>
      <c r="D127" s="43" t="s">
        <v>437</v>
      </c>
      <c r="E127" s="44" t="n">
        <f aca="false">E128+E134</f>
        <v>13459496.4</v>
      </c>
    </row>
    <row r="128" customFormat="false" ht="13.1" hidden="false" customHeight="false" outlineLevel="0" collapsed="false">
      <c r="A128" s="42"/>
      <c r="B128" s="42" t="s">
        <v>438</v>
      </c>
      <c r="C128" s="42"/>
      <c r="D128" s="43" t="s">
        <v>439</v>
      </c>
      <c r="E128" s="44" t="n">
        <f aca="false">E129</f>
        <v>9153636.48</v>
      </c>
    </row>
    <row r="129" customFormat="false" ht="13.1" hidden="false" customHeight="false" outlineLevel="0" collapsed="false">
      <c r="A129" s="42"/>
      <c r="B129" s="42" t="s">
        <v>440</v>
      </c>
      <c r="C129" s="42"/>
      <c r="D129" s="43" t="s">
        <v>439</v>
      </c>
      <c r="E129" s="44" t="n">
        <f aca="false">E130+E132</f>
        <v>9153636.48</v>
      </c>
    </row>
    <row r="130" customFormat="false" ht="13.1" hidden="false" customHeight="false" outlineLevel="0" collapsed="false">
      <c r="A130" s="42"/>
      <c r="B130" s="42"/>
      <c r="C130" s="42" t="s">
        <v>381</v>
      </c>
      <c r="D130" s="43" t="s">
        <v>382</v>
      </c>
      <c r="E130" s="44" t="n">
        <f aca="false">E131</f>
        <v>9060778.48</v>
      </c>
    </row>
    <row r="131" customFormat="false" ht="13.1" hidden="false" customHeight="false" outlineLevel="0" collapsed="false">
      <c r="A131" s="42"/>
      <c r="B131" s="42"/>
      <c r="C131" s="42" t="s">
        <v>383</v>
      </c>
      <c r="D131" s="43" t="s">
        <v>384</v>
      </c>
      <c r="E131" s="44" t="n">
        <f aca="false">6061005.94+2999772.54</f>
        <v>9060778.48</v>
      </c>
    </row>
    <row r="132" customFormat="false" ht="13.1" hidden="false" customHeight="false" outlineLevel="0" collapsed="false">
      <c r="A132" s="42"/>
      <c r="B132" s="42"/>
      <c r="C132" s="42" t="s">
        <v>385</v>
      </c>
      <c r="D132" s="43" t="s">
        <v>386</v>
      </c>
      <c r="E132" s="44" t="n">
        <f aca="false">E133</f>
        <v>92858</v>
      </c>
    </row>
    <row r="133" customFormat="false" ht="26.2" hidden="false" customHeight="false" outlineLevel="0" collapsed="false">
      <c r="A133" s="42"/>
      <c r="B133" s="42"/>
      <c r="C133" s="42" t="s">
        <v>387</v>
      </c>
      <c r="D133" s="43" t="s">
        <v>388</v>
      </c>
      <c r="E133" s="44" t="n">
        <v>92858</v>
      </c>
    </row>
    <row r="134" customFormat="false" ht="26.2" hidden="false" customHeight="false" outlineLevel="0" collapsed="false">
      <c r="A134" s="42"/>
      <c r="B134" s="42" t="s">
        <v>441</v>
      </c>
      <c r="C134" s="42"/>
      <c r="D134" s="43" t="s">
        <v>442</v>
      </c>
      <c r="E134" s="44" t="n">
        <f aca="false">E135</f>
        <v>4305859.92</v>
      </c>
    </row>
    <row r="135" customFormat="false" ht="26.2" hidden="false" customHeight="false" outlineLevel="0" collapsed="false">
      <c r="A135" s="42"/>
      <c r="B135" s="42" t="s">
        <v>443</v>
      </c>
      <c r="C135" s="42"/>
      <c r="D135" s="43" t="s">
        <v>442</v>
      </c>
      <c r="E135" s="44" t="n">
        <f aca="false">E136</f>
        <v>4305859.92</v>
      </c>
    </row>
    <row r="136" customFormat="false" ht="13.1" hidden="false" customHeight="false" outlineLevel="0" collapsed="false">
      <c r="A136" s="42"/>
      <c r="B136" s="42"/>
      <c r="C136" s="42" t="s">
        <v>381</v>
      </c>
      <c r="D136" s="43" t="s">
        <v>382</v>
      </c>
      <c r="E136" s="44" t="n">
        <f aca="false">E137</f>
        <v>4305859.92</v>
      </c>
    </row>
    <row r="137" customFormat="false" ht="13.1" hidden="false" customHeight="false" outlineLevel="0" collapsed="false">
      <c r="A137" s="42"/>
      <c r="B137" s="42"/>
      <c r="C137" s="42" t="s">
        <v>383</v>
      </c>
      <c r="D137" s="43" t="s">
        <v>384</v>
      </c>
      <c r="E137" s="44" t="n">
        <v>4305859.92</v>
      </c>
    </row>
    <row r="138" customFormat="false" ht="13.1" hidden="false" customHeight="false" outlineLevel="0" collapsed="false">
      <c r="A138" s="42"/>
      <c r="B138" s="42" t="s">
        <v>444</v>
      </c>
      <c r="C138" s="42"/>
      <c r="D138" s="43" t="s">
        <v>445</v>
      </c>
      <c r="E138" s="44" t="n">
        <f aca="false">E139+E164</f>
        <v>4120992.88</v>
      </c>
    </row>
    <row r="139" customFormat="false" ht="13.1" hidden="false" customHeight="false" outlineLevel="0" collapsed="false">
      <c r="A139" s="42"/>
      <c r="B139" s="42" t="s">
        <v>446</v>
      </c>
      <c r="C139" s="42"/>
      <c r="D139" s="43" t="s">
        <v>447</v>
      </c>
      <c r="E139" s="44" t="n">
        <f aca="false">E140+E143+E146+E149+E152+E155+E158+E161</f>
        <v>3293709.88</v>
      </c>
    </row>
    <row r="140" customFormat="false" ht="13.1" hidden="false" customHeight="false" outlineLevel="0" collapsed="false">
      <c r="A140" s="42"/>
      <c r="B140" s="42" t="s">
        <v>448</v>
      </c>
      <c r="C140" s="42"/>
      <c r="D140" s="43" t="s">
        <v>449</v>
      </c>
      <c r="E140" s="44" t="n">
        <f aca="false">E141</f>
        <v>40000</v>
      </c>
    </row>
    <row r="141" customFormat="false" ht="13.1" hidden="false" customHeight="false" outlineLevel="0" collapsed="false">
      <c r="A141" s="42"/>
      <c r="B141" s="42"/>
      <c r="C141" s="42" t="s">
        <v>381</v>
      </c>
      <c r="D141" s="43" t="s">
        <v>382</v>
      </c>
      <c r="E141" s="44" t="n">
        <f aca="false">E142</f>
        <v>40000</v>
      </c>
    </row>
    <row r="142" customFormat="false" ht="13.1" hidden="false" customHeight="false" outlineLevel="0" collapsed="false">
      <c r="A142" s="42"/>
      <c r="B142" s="42"/>
      <c r="C142" s="42" t="s">
        <v>383</v>
      </c>
      <c r="D142" s="43" t="s">
        <v>384</v>
      </c>
      <c r="E142" s="44" t="n">
        <v>40000</v>
      </c>
    </row>
    <row r="143" customFormat="false" ht="13.1" hidden="false" customHeight="false" outlineLevel="0" collapsed="false">
      <c r="A143" s="42"/>
      <c r="B143" s="42" t="s">
        <v>450</v>
      </c>
      <c r="C143" s="42"/>
      <c r="D143" s="43" t="s">
        <v>451</v>
      </c>
      <c r="E143" s="44" t="n">
        <f aca="false">E144</f>
        <v>553900</v>
      </c>
      <c r="F143" s="46"/>
      <c r="G143" s="46"/>
      <c r="H143" s="46"/>
      <c r="I143" s="46"/>
      <c r="J143" s="46"/>
    </row>
    <row r="144" customFormat="false" ht="26.2" hidden="false" customHeight="false" outlineLevel="0" collapsed="false">
      <c r="A144" s="42"/>
      <c r="B144" s="42"/>
      <c r="C144" s="42" t="s">
        <v>452</v>
      </c>
      <c r="D144" s="43" t="s">
        <v>453</v>
      </c>
      <c r="E144" s="44" t="n">
        <f aca="false">E145</f>
        <v>553900</v>
      </c>
      <c r="F144" s="46"/>
      <c r="G144" s="46"/>
      <c r="H144" s="46"/>
      <c r="I144" s="46"/>
      <c r="J144" s="46"/>
    </row>
    <row r="145" customFormat="false" ht="26.2" hidden="false" customHeight="false" outlineLevel="0" collapsed="false">
      <c r="A145" s="42"/>
      <c r="B145" s="42"/>
      <c r="C145" s="42" t="s">
        <v>454</v>
      </c>
      <c r="D145" s="43" t="s">
        <v>455</v>
      </c>
      <c r="E145" s="44" t="n">
        <v>553900</v>
      </c>
      <c r="F145" s="46"/>
      <c r="G145" s="46"/>
      <c r="H145" s="46"/>
      <c r="I145" s="46"/>
      <c r="J145" s="46"/>
    </row>
    <row r="146" customFormat="false" ht="13.1" hidden="false" customHeight="false" outlineLevel="0" collapsed="false">
      <c r="A146" s="42"/>
      <c r="B146" s="42" t="s">
        <v>456</v>
      </c>
      <c r="C146" s="42"/>
      <c r="D146" s="43" t="s">
        <v>457</v>
      </c>
      <c r="E146" s="44" t="n">
        <f aca="false">E147</f>
        <v>1020465</v>
      </c>
      <c r="F146" s="46"/>
      <c r="G146" s="46"/>
      <c r="H146" s="46"/>
      <c r="I146" s="46"/>
      <c r="J146" s="46"/>
    </row>
    <row r="147" customFormat="false" ht="13.1" hidden="false" customHeight="false" outlineLevel="0" collapsed="false">
      <c r="A147" s="42"/>
      <c r="B147" s="42"/>
      <c r="C147" s="42" t="s">
        <v>381</v>
      </c>
      <c r="D147" s="43" t="s">
        <v>382</v>
      </c>
      <c r="E147" s="44" t="n">
        <f aca="false">E148</f>
        <v>1020465</v>
      </c>
      <c r="F147" s="46"/>
      <c r="G147" s="46"/>
      <c r="H147" s="46"/>
      <c r="I147" s="46"/>
      <c r="J147" s="46"/>
    </row>
    <row r="148" customFormat="false" ht="13.1" hidden="false" customHeight="false" outlineLevel="0" collapsed="false">
      <c r="A148" s="42"/>
      <c r="B148" s="42"/>
      <c r="C148" s="42" t="s">
        <v>383</v>
      </c>
      <c r="D148" s="43" t="s">
        <v>384</v>
      </c>
      <c r="E148" s="44" t="n">
        <v>1020465</v>
      </c>
      <c r="F148" s="46"/>
      <c r="G148" s="46"/>
      <c r="H148" s="46"/>
      <c r="I148" s="46"/>
      <c r="J148" s="46"/>
    </row>
    <row r="149" customFormat="false" ht="13.1" hidden="false" customHeight="false" outlineLevel="0" collapsed="false">
      <c r="A149" s="42"/>
      <c r="B149" s="42" t="s">
        <v>458</v>
      </c>
      <c r="C149" s="42"/>
      <c r="D149" s="43" t="s">
        <v>459</v>
      </c>
      <c r="E149" s="44" t="n">
        <f aca="false">E150</f>
        <v>395628.8</v>
      </c>
      <c r="F149" s="46"/>
      <c r="G149" s="46"/>
      <c r="H149" s="46"/>
      <c r="I149" s="46"/>
      <c r="J149" s="46"/>
    </row>
    <row r="150" customFormat="false" ht="13.1" hidden="false" customHeight="false" outlineLevel="0" collapsed="false">
      <c r="A150" s="42"/>
      <c r="B150" s="42"/>
      <c r="C150" s="42" t="s">
        <v>381</v>
      </c>
      <c r="D150" s="43" t="s">
        <v>382</v>
      </c>
      <c r="E150" s="44" t="n">
        <f aca="false">E151</f>
        <v>395628.8</v>
      </c>
      <c r="F150" s="46"/>
      <c r="G150" s="46"/>
      <c r="H150" s="46"/>
      <c r="I150" s="46"/>
      <c r="J150" s="46"/>
    </row>
    <row r="151" customFormat="false" ht="13.1" hidden="false" customHeight="false" outlineLevel="0" collapsed="false">
      <c r="A151" s="42"/>
      <c r="B151" s="42"/>
      <c r="C151" s="42" t="s">
        <v>383</v>
      </c>
      <c r="D151" s="43" t="s">
        <v>384</v>
      </c>
      <c r="E151" s="44" t="n">
        <v>395628.8</v>
      </c>
      <c r="F151" s="46"/>
      <c r="G151" s="46"/>
      <c r="H151" s="46"/>
      <c r="I151" s="46"/>
      <c r="J151" s="46"/>
    </row>
    <row r="152" customFormat="false" ht="13.1" hidden="false" customHeight="false" outlineLevel="0" collapsed="false">
      <c r="A152" s="42"/>
      <c r="B152" s="42" t="s">
        <v>460</v>
      </c>
      <c r="C152" s="42"/>
      <c r="D152" s="43" t="s">
        <v>461</v>
      </c>
      <c r="E152" s="44" t="n">
        <f aca="false">E153</f>
        <v>682716.08</v>
      </c>
      <c r="F152" s="46"/>
      <c r="G152" s="46"/>
      <c r="H152" s="46"/>
      <c r="I152" s="46"/>
      <c r="J152" s="46"/>
    </row>
    <row r="153" customFormat="false" ht="13.1" hidden="false" customHeight="false" outlineLevel="0" collapsed="false">
      <c r="A153" s="42"/>
      <c r="B153" s="42"/>
      <c r="C153" s="42" t="s">
        <v>385</v>
      </c>
      <c r="D153" s="43" t="s">
        <v>386</v>
      </c>
      <c r="E153" s="44" t="n">
        <f aca="false">E154</f>
        <v>682716.08</v>
      </c>
      <c r="F153" s="46"/>
      <c r="G153" s="46"/>
      <c r="H153" s="46"/>
      <c r="I153" s="46"/>
      <c r="J153" s="46"/>
    </row>
    <row r="154" customFormat="false" ht="13.1" hidden="false" customHeight="false" outlineLevel="0" collapsed="false">
      <c r="A154" s="42"/>
      <c r="B154" s="42"/>
      <c r="C154" s="42" t="s">
        <v>462</v>
      </c>
      <c r="D154" s="43" t="s">
        <v>463</v>
      </c>
      <c r="E154" s="44" t="n">
        <v>682716.08</v>
      </c>
      <c r="F154" s="46"/>
      <c r="G154" s="46"/>
      <c r="H154" s="46"/>
      <c r="I154" s="46"/>
      <c r="J154" s="46"/>
    </row>
    <row r="155" customFormat="false" ht="39.3" hidden="false" customHeight="false" outlineLevel="0" collapsed="false">
      <c r="A155" s="42"/>
      <c r="B155" s="42" t="s">
        <v>464</v>
      </c>
      <c r="C155" s="42"/>
      <c r="D155" s="43" t="s">
        <v>465</v>
      </c>
      <c r="E155" s="44" t="n">
        <f aca="false">E156</f>
        <v>172500</v>
      </c>
      <c r="F155" s="46"/>
      <c r="G155" s="46"/>
      <c r="H155" s="46"/>
      <c r="I155" s="46"/>
      <c r="J155" s="46"/>
    </row>
    <row r="156" customFormat="false" ht="13.1" hidden="false" customHeight="false" outlineLevel="0" collapsed="false">
      <c r="A156" s="42"/>
      <c r="B156" s="42"/>
      <c r="C156" s="42" t="s">
        <v>413</v>
      </c>
      <c r="D156" s="43" t="s">
        <v>414</v>
      </c>
      <c r="E156" s="44" t="n">
        <f aca="false">E157</f>
        <v>172500</v>
      </c>
      <c r="F156" s="46"/>
      <c r="G156" s="46"/>
      <c r="H156" s="46"/>
      <c r="I156" s="46"/>
      <c r="J156" s="46"/>
    </row>
    <row r="157" customFormat="false" ht="13.1" hidden="false" customHeight="false" outlineLevel="0" collapsed="false">
      <c r="A157" s="42"/>
      <c r="B157" s="42"/>
      <c r="C157" s="42" t="s">
        <v>466</v>
      </c>
      <c r="D157" s="43" t="s">
        <v>467</v>
      </c>
      <c r="E157" s="44" t="n">
        <v>172500</v>
      </c>
      <c r="F157" s="46"/>
      <c r="G157" s="46"/>
      <c r="H157" s="46"/>
      <c r="I157" s="46"/>
      <c r="J157" s="46"/>
    </row>
    <row r="158" customFormat="false" ht="13.1" hidden="false" customHeight="false" outlineLevel="0" collapsed="false">
      <c r="A158" s="42"/>
      <c r="B158" s="42" t="s">
        <v>468</v>
      </c>
      <c r="C158" s="42"/>
      <c r="D158" s="43" t="s">
        <v>469</v>
      </c>
      <c r="E158" s="44" t="n">
        <f aca="false">E159</f>
        <v>103500</v>
      </c>
      <c r="F158" s="46"/>
      <c r="G158" s="46"/>
      <c r="H158" s="46"/>
      <c r="I158" s="46"/>
      <c r="J158" s="46"/>
    </row>
    <row r="159" customFormat="false" ht="13.1" hidden="false" customHeight="false" outlineLevel="0" collapsed="false">
      <c r="A159" s="42"/>
      <c r="B159" s="42"/>
      <c r="C159" s="42" t="s">
        <v>413</v>
      </c>
      <c r="D159" s="43" t="s">
        <v>414</v>
      </c>
      <c r="E159" s="44" t="n">
        <f aca="false">E160</f>
        <v>103500</v>
      </c>
      <c r="F159" s="46"/>
      <c r="G159" s="46"/>
      <c r="H159" s="46"/>
      <c r="I159" s="46"/>
      <c r="J159" s="46"/>
    </row>
    <row r="160" customFormat="false" ht="26.2" hidden="false" customHeight="false" outlineLevel="0" collapsed="false">
      <c r="A160" s="42"/>
      <c r="B160" s="42"/>
      <c r="C160" s="42" t="s">
        <v>470</v>
      </c>
      <c r="D160" s="43" t="s">
        <v>471</v>
      </c>
      <c r="E160" s="44" t="n">
        <v>103500</v>
      </c>
      <c r="F160" s="46"/>
      <c r="G160" s="46"/>
      <c r="H160" s="46"/>
      <c r="I160" s="46"/>
      <c r="J160" s="46"/>
    </row>
    <row r="161" customFormat="false" ht="26.2" hidden="false" customHeight="false" outlineLevel="0" collapsed="false">
      <c r="A161" s="42"/>
      <c r="B161" s="42" t="s">
        <v>472</v>
      </c>
      <c r="C161" s="42"/>
      <c r="D161" s="45" t="s">
        <v>473</v>
      </c>
      <c r="E161" s="44" t="n">
        <f aca="false">E162</f>
        <v>325000</v>
      </c>
      <c r="F161" s="46"/>
      <c r="G161" s="46"/>
      <c r="H161" s="46"/>
      <c r="I161" s="46"/>
      <c r="J161" s="46"/>
    </row>
    <row r="162" customFormat="false" ht="13.1" hidden="false" customHeight="false" outlineLevel="0" collapsed="false">
      <c r="A162" s="42"/>
      <c r="B162" s="42"/>
      <c r="C162" s="42" t="s">
        <v>413</v>
      </c>
      <c r="D162" s="45" t="s">
        <v>414</v>
      </c>
      <c r="E162" s="44" t="n">
        <f aca="false">E163</f>
        <v>325000</v>
      </c>
      <c r="F162" s="46"/>
      <c r="G162" s="46"/>
      <c r="H162" s="46"/>
      <c r="I162" s="46"/>
      <c r="J162" s="46"/>
    </row>
    <row r="163" customFormat="false" ht="13.1" hidden="false" customHeight="false" outlineLevel="0" collapsed="false">
      <c r="A163" s="42"/>
      <c r="B163" s="42"/>
      <c r="C163" s="42" t="s">
        <v>415</v>
      </c>
      <c r="D163" s="45" t="s">
        <v>416</v>
      </c>
      <c r="E163" s="44" t="n">
        <v>325000</v>
      </c>
      <c r="F163" s="46"/>
      <c r="G163" s="46"/>
      <c r="H163" s="46"/>
      <c r="I163" s="46"/>
      <c r="J163" s="46"/>
    </row>
    <row r="164" customFormat="false" ht="26.2" hidden="false" customHeight="false" outlineLevel="0" collapsed="false">
      <c r="A164" s="42"/>
      <c r="B164" s="42" t="s">
        <v>474</v>
      </c>
      <c r="C164" s="42"/>
      <c r="D164" s="43" t="s">
        <v>475</v>
      </c>
      <c r="E164" s="44" t="n">
        <f aca="false">E165</f>
        <v>827283</v>
      </c>
      <c r="F164" s="46"/>
      <c r="G164" s="46"/>
      <c r="H164" s="46"/>
      <c r="I164" s="46"/>
      <c r="J164" s="46"/>
    </row>
    <row r="165" customFormat="false" ht="13.1" hidden="false" customHeight="false" outlineLevel="0" collapsed="false">
      <c r="A165" s="42"/>
      <c r="B165" s="42"/>
      <c r="C165" s="42" t="s">
        <v>372</v>
      </c>
      <c r="D165" s="43" t="s">
        <v>373</v>
      </c>
      <c r="E165" s="44" t="n">
        <f aca="false">E166</f>
        <v>827283</v>
      </c>
      <c r="F165" s="46"/>
      <c r="G165" s="46"/>
      <c r="H165" s="46"/>
      <c r="I165" s="46"/>
      <c r="J165" s="46"/>
    </row>
    <row r="166" customFormat="false" ht="13.1" hidden="false" customHeight="false" outlineLevel="0" collapsed="false">
      <c r="A166" s="42"/>
      <c r="B166" s="42"/>
      <c r="C166" s="42" t="s">
        <v>374</v>
      </c>
      <c r="D166" s="43" t="s">
        <v>286</v>
      </c>
      <c r="E166" s="44" t="n">
        <v>827283</v>
      </c>
      <c r="F166" s="46"/>
      <c r="G166" s="46"/>
      <c r="H166" s="46"/>
      <c r="I166" s="46"/>
      <c r="J166" s="46"/>
    </row>
    <row r="167" customFormat="false" ht="13.1" hidden="false" customHeight="false" outlineLevel="0" collapsed="false">
      <c r="A167" s="42"/>
      <c r="B167" s="42" t="s">
        <v>476</v>
      </c>
      <c r="C167" s="42"/>
      <c r="D167" s="43" t="s">
        <v>477</v>
      </c>
      <c r="E167" s="44" t="n">
        <f aca="false">E168</f>
        <v>211923.9</v>
      </c>
      <c r="F167" s="46"/>
      <c r="G167" s="46"/>
      <c r="H167" s="46"/>
      <c r="I167" s="46"/>
      <c r="J167" s="46"/>
    </row>
    <row r="168" s="1" customFormat="true" ht="39.3" hidden="false" customHeight="false" outlineLevel="0" collapsed="false">
      <c r="A168" s="42"/>
      <c r="B168" s="42" t="s">
        <v>478</v>
      </c>
      <c r="C168" s="42"/>
      <c r="D168" s="43" t="s">
        <v>479</v>
      </c>
      <c r="E168" s="44" t="n">
        <f aca="false">E169</f>
        <v>211923.9</v>
      </c>
      <c r="F168" s="46"/>
      <c r="G168" s="46"/>
      <c r="H168" s="46"/>
      <c r="I168" s="46"/>
      <c r="J168" s="46"/>
    </row>
    <row r="169" s="1" customFormat="true" ht="39.3" hidden="false" customHeight="false" outlineLevel="0" collapsed="false">
      <c r="A169" s="42"/>
      <c r="B169" s="42" t="s">
        <v>480</v>
      </c>
      <c r="C169" s="42"/>
      <c r="D169" s="43" t="s">
        <v>481</v>
      </c>
      <c r="E169" s="44" t="n">
        <f aca="false">E170+E172</f>
        <v>211923.9</v>
      </c>
      <c r="F169" s="46"/>
      <c r="G169" s="46"/>
      <c r="H169" s="46"/>
      <c r="I169" s="46"/>
      <c r="J169" s="46"/>
    </row>
    <row r="170" s="1" customFormat="true" ht="25.55" hidden="false" customHeight="true" outlineLevel="0" collapsed="false">
      <c r="A170" s="42"/>
      <c r="B170" s="42"/>
      <c r="C170" s="42" t="s">
        <v>364</v>
      </c>
      <c r="D170" s="43" t="s">
        <v>365</v>
      </c>
      <c r="E170" s="44" t="n">
        <f aca="false">E171</f>
        <v>145238.1</v>
      </c>
      <c r="F170" s="46"/>
      <c r="G170" s="46"/>
      <c r="H170" s="46"/>
      <c r="I170" s="46"/>
      <c r="J170" s="46"/>
    </row>
    <row r="171" s="1" customFormat="true" ht="13.1" hidden="false" customHeight="false" outlineLevel="0" collapsed="false">
      <c r="A171" s="42"/>
      <c r="B171" s="42"/>
      <c r="C171" s="42" t="s">
        <v>366</v>
      </c>
      <c r="D171" s="43" t="s">
        <v>367</v>
      </c>
      <c r="E171" s="44" t="n">
        <v>145238.1</v>
      </c>
      <c r="F171" s="46"/>
      <c r="G171" s="46"/>
      <c r="H171" s="46"/>
      <c r="I171" s="46"/>
      <c r="J171" s="46"/>
    </row>
    <row r="172" s="1" customFormat="true" ht="13.1" hidden="false" customHeight="false" outlineLevel="0" collapsed="false">
      <c r="A172" s="42"/>
      <c r="B172" s="42"/>
      <c r="C172" s="42" t="s">
        <v>381</v>
      </c>
      <c r="D172" s="43" t="s">
        <v>382</v>
      </c>
      <c r="E172" s="44" t="n">
        <f aca="false">E173</f>
        <v>66685.8</v>
      </c>
      <c r="F172" s="46"/>
      <c r="G172" s="46"/>
      <c r="H172" s="46"/>
      <c r="I172" s="46"/>
      <c r="J172" s="46"/>
    </row>
    <row r="173" s="1" customFormat="true" ht="13.1" hidden="false" customHeight="false" outlineLevel="0" collapsed="false">
      <c r="A173" s="42"/>
      <c r="B173" s="42"/>
      <c r="C173" s="42" t="s">
        <v>383</v>
      </c>
      <c r="D173" s="43" t="s">
        <v>384</v>
      </c>
      <c r="E173" s="44" t="n">
        <v>66685.8</v>
      </c>
      <c r="F173" s="46"/>
      <c r="G173" s="46"/>
      <c r="H173" s="46"/>
      <c r="I173" s="46"/>
      <c r="J173" s="46"/>
    </row>
    <row r="174" s="1" customFormat="true" ht="13.1" hidden="false" customHeight="false" outlineLevel="0" collapsed="false">
      <c r="A174" s="42"/>
      <c r="B174" s="42" t="s">
        <v>368</v>
      </c>
      <c r="C174" s="42"/>
      <c r="D174" s="43" t="s">
        <v>369</v>
      </c>
      <c r="E174" s="44" t="n">
        <f aca="false">E175+E178</f>
        <v>260866.08</v>
      </c>
      <c r="F174" s="46"/>
      <c r="G174" s="46"/>
      <c r="H174" s="46"/>
      <c r="I174" s="46"/>
      <c r="J174" s="46"/>
    </row>
    <row r="175" s="48" customFormat="true" ht="39.3" hidden="false" customHeight="false" outlineLevel="0" collapsed="false">
      <c r="A175" s="42"/>
      <c r="B175" s="42" t="s">
        <v>370</v>
      </c>
      <c r="C175" s="42"/>
      <c r="D175" s="43" t="s">
        <v>371</v>
      </c>
      <c r="E175" s="44" t="n">
        <f aca="false">E176</f>
        <v>240412</v>
      </c>
      <c r="F175" s="47"/>
      <c r="G175" s="47"/>
      <c r="H175" s="47"/>
      <c r="I175" s="47"/>
      <c r="J175" s="47"/>
    </row>
    <row r="176" s="48" customFormat="true" ht="28.5" hidden="false" customHeight="true" outlineLevel="0" collapsed="false">
      <c r="A176" s="42"/>
      <c r="B176" s="42"/>
      <c r="C176" s="42" t="s">
        <v>364</v>
      </c>
      <c r="D176" s="43" t="s">
        <v>365</v>
      </c>
      <c r="E176" s="44" t="n">
        <f aca="false">E177</f>
        <v>240412</v>
      </c>
      <c r="F176" s="47"/>
      <c r="G176" s="47"/>
      <c r="H176" s="47"/>
      <c r="I176" s="47"/>
      <c r="J176" s="47"/>
    </row>
    <row r="177" s="48" customFormat="true" ht="13.1" hidden="false" customHeight="false" outlineLevel="0" collapsed="false">
      <c r="A177" s="42"/>
      <c r="B177" s="42"/>
      <c r="C177" s="42" t="s">
        <v>366</v>
      </c>
      <c r="D177" s="43" t="s">
        <v>367</v>
      </c>
      <c r="E177" s="44" t="n">
        <v>240412</v>
      </c>
      <c r="F177" s="47"/>
      <c r="G177" s="47"/>
      <c r="H177" s="47"/>
      <c r="I177" s="47"/>
      <c r="J177" s="47"/>
    </row>
    <row r="178" s="48" customFormat="true" ht="39.3" hidden="false" customHeight="false" outlineLevel="0" collapsed="false">
      <c r="A178" s="42"/>
      <c r="B178" s="42" t="s">
        <v>482</v>
      </c>
      <c r="C178" s="42"/>
      <c r="D178" s="43" t="s">
        <v>483</v>
      </c>
      <c r="E178" s="44" t="n">
        <f aca="false">E179</f>
        <v>20454.08</v>
      </c>
      <c r="F178" s="47"/>
      <c r="G178" s="47"/>
      <c r="H178" s="47"/>
      <c r="I178" s="47"/>
      <c r="J178" s="47"/>
    </row>
    <row r="179" s="48" customFormat="true" ht="13.1" hidden="false" customHeight="false" outlineLevel="0" collapsed="false">
      <c r="A179" s="42"/>
      <c r="B179" s="42"/>
      <c r="C179" s="42" t="s">
        <v>372</v>
      </c>
      <c r="D179" s="43" t="s">
        <v>373</v>
      </c>
      <c r="E179" s="44" t="n">
        <f aca="false">E180</f>
        <v>20454.08</v>
      </c>
      <c r="F179" s="47"/>
      <c r="G179" s="47"/>
      <c r="H179" s="47"/>
      <c r="I179" s="47"/>
      <c r="J179" s="47"/>
    </row>
    <row r="180" s="48" customFormat="true" ht="13.1" hidden="false" customHeight="false" outlineLevel="0" collapsed="false">
      <c r="A180" s="42"/>
      <c r="B180" s="42"/>
      <c r="C180" s="42" t="s">
        <v>374</v>
      </c>
      <c r="D180" s="43" t="s">
        <v>286</v>
      </c>
      <c r="E180" s="44" t="n">
        <v>20454.08</v>
      </c>
      <c r="F180" s="47"/>
      <c r="G180" s="47"/>
      <c r="H180" s="47"/>
      <c r="I180" s="47"/>
      <c r="J180" s="47"/>
    </row>
    <row r="181" customFormat="false" ht="13.1" hidden="false" customHeight="false" outlineLevel="0" collapsed="false">
      <c r="A181" s="42"/>
      <c r="B181" s="42" t="s">
        <v>484</v>
      </c>
      <c r="C181" s="42"/>
      <c r="D181" s="43" t="s">
        <v>373</v>
      </c>
      <c r="E181" s="44" t="n">
        <f aca="false">E182</f>
        <v>2460020.99</v>
      </c>
      <c r="F181" s="46"/>
      <c r="G181" s="46"/>
      <c r="H181" s="46"/>
      <c r="I181" s="46"/>
      <c r="J181" s="46"/>
    </row>
    <row r="182" customFormat="false" ht="26.2" hidden="false" customHeight="false" outlineLevel="0" collapsed="false">
      <c r="A182" s="42"/>
      <c r="B182" s="42" t="s">
        <v>423</v>
      </c>
      <c r="C182" s="42"/>
      <c r="D182" s="43" t="s">
        <v>424</v>
      </c>
      <c r="E182" s="44" t="n">
        <f aca="false">E183+E186+E189+E194</f>
        <v>2460020.99</v>
      </c>
      <c r="F182" s="46"/>
      <c r="G182" s="46"/>
      <c r="H182" s="46"/>
      <c r="I182" s="46"/>
      <c r="J182" s="46"/>
    </row>
    <row r="183" customFormat="false" ht="26.2" hidden="false" customHeight="false" outlineLevel="0" collapsed="false">
      <c r="A183" s="42"/>
      <c r="B183" s="42" t="s">
        <v>485</v>
      </c>
      <c r="C183" s="42"/>
      <c r="D183" s="43" t="s">
        <v>486</v>
      </c>
      <c r="E183" s="44" t="n">
        <f aca="false">E184</f>
        <v>40300</v>
      </c>
      <c r="F183" s="46"/>
      <c r="G183" s="46"/>
      <c r="H183" s="46"/>
      <c r="I183" s="46"/>
      <c r="J183" s="46"/>
    </row>
    <row r="184" customFormat="false" ht="13.1" hidden="false" customHeight="false" outlineLevel="0" collapsed="false">
      <c r="A184" s="42"/>
      <c r="B184" s="42"/>
      <c r="C184" s="42" t="s">
        <v>381</v>
      </c>
      <c r="D184" s="43" t="s">
        <v>382</v>
      </c>
      <c r="E184" s="44" t="n">
        <f aca="false">E185</f>
        <v>40300</v>
      </c>
      <c r="F184" s="46"/>
      <c r="G184" s="46"/>
      <c r="H184" s="46"/>
      <c r="I184" s="46"/>
      <c r="J184" s="46"/>
    </row>
    <row r="185" customFormat="false" ht="13.1" hidden="false" customHeight="false" outlineLevel="0" collapsed="false">
      <c r="A185" s="42"/>
      <c r="B185" s="42"/>
      <c r="C185" s="42" t="s">
        <v>383</v>
      </c>
      <c r="D185" s="43" t="s">
        <v>384</v>
      </c>
      <c r="E185" s="44" t="n">
        <f aca="false">31480+8820</f>
        <v>40300</v>
      </c>
      <c r="F185" s="46"/>
      <c r="G185" s="46"/>
      <c r="H185" s="46"/>
      <c r="I185" s="46"/>
      <c r="J185" s="46"/>
    </row>
    <row r="186" customFormat="false" ht="26.2" hidden="false" customHeight="false" outlineLevel="0" collapsed="false">
      <c r="A186" s="42"/>
      <c r="B186" s="42" t="s">
        <v>487</v>
      </c>
      <c r="C186" s="42"/>
      <c r="D186" s="43" t="s">
        <v>488</v>
      </c>
      <c r="E186" s="44" t="n">
        <f aca="false">E187</f>
        <v>3445.99</v>
      </c>
      <c r="F186" s="46"/>
      <c r="G186" s="46"/>
      <c r="H186" s="46"/>
      <c r="I186" s="46"/>
      <c r="J186" s="46"/>
    </row>
    <row r="187" customFormat="false" ht="13.1" hidden="false" customHeight="false" outlineLevel="0" collapsed="false">
      <c r="A187" s="42"/>
      <c r="B187" s="42"/>
      <c r="C187" s="42" t="s">
        <v>381</v>
      </c>
      <c r="D187" s="43" t="s">
        <v>382</v>
      </c>
      <c r="E187" s="44" t="n">
        <f aca="false">E188</f>
        <v>3445.99</v>
      </c>
      <c r="F187" s="46"/>
      <c r="G187" s="46"/>
      <c r="H187" s="46"/>
      <c r="I187" s="46"/>
      <c r="J187" s="46"/>
    </row>
    <row r="188" customFormat="false" ht="13.1" hidden="false" customHeight="false" outlineLevel="0" collapsed="false">
      <c r="A188" s="42"/>
      <c r="B188" s="42"/>
      <c r="C188" s="42" t="s">
        <v>383</v>
      </c>
      <c r="D188" s="43" t="s">
        <v>384</v>
      </c>
      <c r="E188" s="44" t="n">
        <v>3445.99</v>
      </c>
      <c r="F188" s="46"/>
      <c r="G188" s="46"/>
      <c r="H188" s="46"/>
      <c r="I188" s="46"/>
      <c r="J188" s="46"/>
    </row>
    <row r="189" customFormat="false" ht="26.2" hidden="false" customHeight="false" outlineLevel="0" collapsed="false">
      <c r="A189" s="42"/>
      <c r="B189" s="42" t="s">
        <v>489</v>
      </c>
      <c r="C189" s="42"/>
      <c r="D189" s="43" t="s">
        <v>490</v>
      </c>
      <c r="E189" s="44" t="n">
        <f aca="false">E190+E192</f>
        <v>2387175</v>
      </c>
      <c r="F189" s="46"/>
      <c r="G189" s="46"/>
      <c r="H189" s="46"/>
      <c r="I189" s="46"/>
      <c r="J189" s="46"/>
    </row>
    <row r="190" customFormat="false" ht="28.5" hidden="false" customHeight="true" outlineLevel="0" collapsed="false">
      <c r="A190" s="42"/>
      <c r="B190" s="42"/>
      <c r="C190" s="42" t="s">
        <v>364</v>
      </c>
      <c r="D190" s="43" t="s">
        <v>365</v>
      </c>
      <c r="E190" s="44" t="n">
        <f aca="false">E191</f>
        <v>2219477.82</v>
      </c>
      <c r="F190" s="46"/>
      <c r="G190" s="46"/>
      <c r="H190" s="46"/>
      <c r="I190" s="46"/>
      <c r="J190" s="46"/>
    </row>
    <row r="191" customFormat="false" ht="13.1" hidden="false" customHeight="false" outlineLevel="0" collapsed="false">
      <c r="A191" s="42"/>
      <c r="B191" s="42"/>
      <c r="C191" s="42" t="s">
        <v>366</v>
      </c>
      <c r="D191" s="43" t="s">
        <v>367</v>
      </c>
      <c r="E191" s="44" t="n">
        <v>2219477.82</v>
      </c>
      <c r="F191" s="46"/>
      <c r="G191" s="46"/>
      <c r="H191" s="46"/>
      <c r="I191" s="46"/>
      <c r="J191" s="46"/>
    </row>
    <row r="192" customFormat="false" ht="13.1" hidden="false" customHeight="false" outlineLevel="0" collapsed="false">
      <c r="A192" s="42"/>
      <c r="B192" s="42"/>
      <c r="C192" s="42" t="s">
        <v>381</v>
      </c>
      <c r="D192" s="43" t="s">
        <v>382</v>
      </c>
      <c r="E192" s="44" t="n">
        <f aca="false">E193</f>
        <v>167697.18</v>
      </c>
      <c r="F192" s="49"/>
      <c r="G192" s="49"/>
      <c r="H192" s="49"/>
      <c r="I192" s="49"/>
      <c r="J192" s="49"/>
    </row>
    <row r="193" customFormat="false" ht="13.1" hidden="false" customHeight="false" outlineLevel="0" collapsed="false">
      <c r="A193" s="42"/>
      <c r="B193" s="42"/>
      <c r="C193" s="42" t="s">
        <v>383</v>
      </c>
      <c r="D193" s="43" t="s">
        <v>384</v>
      </c>
      <c r="E193" s="44" t="n">
        <f aca="false">49807.73+117889.45</f>
        <v>167697.18</v>
      </c>
      <c r="F193" s="46"/>
      <c r="G193" s="46"/>
      <c r="H193" s="46"/>
      <c r="I193" s="46"/>
      <c r="J193" s="46"/>
    </row>
    <row r="194" customFormat="false" ht="26.2" hidden="false" customHeight="false" outlineLevel="0" collapsed="false">
      <c r="A194" s="42"/>
      <c r="B194" s="42" t="s">
        <v>491</v>
      </c>
      <c r="C194" s="42"/>
      <c r="D194" s="45" t="s">
        <v>492</v>
      </c>
      <c r="E194" s="44" t="n">
        <f aca="false">E195</f>
        <v>29100</v>
      </c>
      <c r="F194" s="46"/>
      <c r="G194" s="46"/>
      <c r="H194" s="46"/>
      <c r="I194" s="46"/>
      <c r="J194" s="46"/>
    </row>
    <row r="195" customFormat="false" ht="13.1" hidden="false" customHeight="false" outlineLevel="0" collapsed="false">
      <c r="A195" s="42"/>
      <c r="B195" s="42"/>
      <c r="C195" s="42" t="s">
        <v>381</v>
      </c>
      <c r="D195" s="45" t="s">
        <v>382</v>
      </c>
      <c r="E195" s="44" t="n">
        <f aca="false">E196</f>
        <v>29100</v>
      </c>
      <c r="F195" s="46"/>
      <c r="G195" s="46"/>
      <c r="H195" s="46"/>
      <c r="I195" s="46"/>
      <c r="J195" s="46"/>
    </row>
    <row r="196" customFormat="false" ht="13.1" hidden="false" customHeight="false" outlineLevel="0" collapsed="false">
      <c r="A196" s="42"/>
      <c r="B196" s="42"/>
      <c r="C196" s="42" t="s">
        <v>383</v>
      </c>
      <c r="D196" s="45" t="s">
        <v>384</v>
      </c>
      <c r="E196" s="44" t="n">
        <f aca="false">27140+1960</f>
        <v>29100</v>
      </c>
      <c r="F196" s="46"/>
      <c r="G196" s="46"/>
      <c r="H196" s="46"/>
      <c r="I196" s="46"/>
      <c r="J196" s="46"/>
    </row>
    <row r="197" customFormat="false" ht="12.45" hidden="false" customHeight="true" outlineLevel="0" collapsed="false">
      <c r="A197" s="39" t="s">
        <v>493</v>
      </c>
      <c r="B197" s="39"/>
      <c r="C197" s="39"/>
      <c r="D197" s="40" t="s">
        <v>494</v>
      </c>
      <c r="E197" s="41" t="n">
        <f aca="false">E198</f>
        <v>13954721.98</v>
      </c>
      <c r="F197" s="46"/>
      <c r="G197" s="46"/>
      <c r="H197" s="46"/>
      <c r="I197" s="46"/>
      <c r="J197" s="46"/>
    </row>
    <row r="198" customFormat="false" ht="26.2" hidden="false" customHeight="false" outlineLevel="0" collapsed="false">
      <c r="A198" s="42" t="s">
        <v>495</v>
      </c>
      <c r="B198" s="42"/>
      <c r="C198" s="42"/>
      <c r="D198" s="43" t="s">
        <v>496</v>
      </c>
      <c r="E198" s="44" t="n">
        <f aca="false">E199+E203+E207+E216+E223</f>
        <v>13954721.98</v>
      </c>
      <c r="F198" s="46"/>
      <c r="G198" s="46"/>
      <c r="H198" s="46"/>
      <c r="I198" s="46"/>
      <c r="J198" s="46"/>
    </row>
    <row r="199" customFormat="false" ht="13.1" hidden="false" customHeight="false" outlineLevel="0" collapsed="false">
      <c r="A199" s="42"/>
      <c r="B199" s="42" t="s">
        <v>497</v>
      </c>
      <c r="C199" s="42"/>
      <c r="D199" s="43" t="s">
        <v>498</v>
      </c>
      <c r="E199" s="44" t="n">
        <f aca="false">E200</f>
        <v>5444356.98</v>
      </c>
      <c r="F199" s="46"/>
      <c r="G199" s="46"/>
      <c r="H199" s="46"/>
      <c r="I199" s="46"/>
      <c r="J199" s="46"/>
    </row>
    <row r="200" customFormat="false" ht="13.1" hidden="false" customHeight="false" outlineLevel="0" collapsed="false">
      <c r="A200" s="42"/>
      <c r="B200" s="42" t="s">
        <v>499</v>
      </c>
      <c r="C200" s="42"/>
      <c r="D200" s="43" t="s">
        <v>500</v>
      </c>
      <c r="E200" s="44" t="n">
        <f aca="false">E201</f>
        <v>5444356.98</v>
      </c>
      <c r="F200" s="46"/>
      <c r="G200" s="46"/>
      <c r="H200" s="46"/>
      <c r="I200" s="46"/>
      <c r="J200" s="46"/>
    </row>
    <row r="201" customFormat="false" ht="13.1" hidden="false" customHeight="false" outlineLevel="0" collapsed="false">
      <c r="A201" s="42"/>
      <c r="B201" s="42"/>
      <c r="C201" s="42" t="s">
        <v>381</v>
      </c>
      <c r="D201" s="43" t="s">
        <v>382</v>
      </c>
      <c r="E201" s="44" t="n">
        <f aca="false">E202</f>
        <v>5444356.98</v>
      </c>
      <c r="F201" s="46"/>
      <c r="G201" s="46"/>
      <c r="H201" s="46"/>
      <c r="I201" s="46"/>
      <c r="J201" s="46"/>
    </row>
    <row r="202" customFormat="false" ht="13.1" hidden="false" customHeight="false" outlineLevel="0" collapsed="false">
      <c r="A202" s="42"/>
      <c r="B202" s="42"/>
      <c r="C202" s="42" t="s">
        <v>383</v>
      </c>
      <c r="D202" s="43" t="s">
        <v>384</v>
      </c>
      <c r="E202" s="44" t="n">
        <f aca="false">5141356.98+303000</f>
        <v>5444356.98</v>
      </c>
      <c r="F202" s="46"/>
      <c r="G202" s="46"/>
      <c r="H202" s="46"/>
      <c r="I202" s="46"/>
      <c r="J202" s="46"/>
    </row>
    <row r="203" customFormat="false" ht="26.2" hidden="false" customHeight="false" outlineLevel="0" collapsed="false">
      <c r="A203" s="42"/>
      <c r="B203" s="42" t="s">
        <v>501</v>
      </c>
      <c r="C203" s="42"/>
      <c r="D203" s="43" t="s">
        <v>502</v>
      </c>
      <c r="E203" s="44" t="n">
        <f aca="false">E204</f>
        <v>630600</v>
      </c>
      <c r="F203" s="46"/>
      <c r="G203" s="46"/>
      <c r="H203" s="46"/>
      <c r="I203" s="46"/>
      <c r="J203" s="46"/>
    </row>
    <row r="204" customFormat="false" ht="26.2" hidden="false" customHeight="false" outlineLevel="0" collapsed="false">
      <c r="A204" s="42"/>
      <c r="B204" s="42" t="s">
        <v>503</v>
      </c>
      <c r="C204" s="42"/>
      <c r="D204" s="43" t="s">
        <v>504</v>
      </c>
      <c r="E204" s="44" t="n">
        <f aca="false">E205</f>
        <v>630600</v>
      </c>
      <c r="F204" s="46"/>
      <c r="G204" s="46"/>
      <c r="H204" s="46"/>
      <c r="I204" s="46"/>
      <c r="J204" s="46"/>
    </row>
    <row r="205" customFormat="false" ht="13.1" hidden="false" customHeight="false" outlineLevel="0" collapsed="false">
      <c r="A205" s="42"/>
      <c r="B205" s="42"/>
      <c r="C205" s="42" t="s">
        <v>381</v>
      </c>
      <c r="D205" s="43" t="s">
        <v>382</v>
      </c>
      <c r="E205" s="44" t="n">
        <f aca="false">E206</f>
        <v>630600</v>
      </c>
      <c r="F205" s="46"/>
      <c r="G205" s="46"/>
      <c r="H205" s="46"/>
      <c r="I205" s="46"/>
      <c r="J205" s="46"/>
    </row>
    <row r="206" customFormat="false" ht="13.1" hidden="false" customHeight="false" outlineLevel="0" collapsed="false">
      <c r="A206" s="42"/>
      <c r="B206" s="42"/>
      <c r="C206" s="42" t="s">
        <v>383</v>
      </c>
      <c r="D206" s="43" t="s">
        <v>384</v>
      </c>
      <c r="E206" s="44" t="n">
        <v>630600</v>
      </c>
      <c r="F206" s="46"/>
      <c r="G206" s="46"/>
      <c r="H206" s="46"/>
      <c r="I206" s="46"/>
      <c r="J206" s="46"/>
    </row>
    <row r="207" customFormat="false" ht="29.45" hidden="false" customHeight="true" outlineLevel="0" collapsed="false">
      <c r="A207" s="42"/>
      <c r="B207" s="42" t="s">
        <v>505</v>
      </c>
      <c r="C207" s="42"/>
      <c r="D207" s="43" t="s">
        <v>506</v>
      </c>
      <c r="E207" s="44" t="n">
        <f aca="false">E208</f>
        <v>7039765</v>
      </c>
      <c r="F207" s="46"/>
      <c r="G207" s="46"/>
      <c r="H207" s="46"/>
      <c r="I207" s="46"/>
      <c r="J207" s="46"/>
    </row>
    <row r="208" customFormat="false" ht="13.1" hidden="false" customHeight="false" outlineLevel="0" collapsed="false">
      <c r="A208" s="42"/>
      <c r="B208" s="42" t="s">
        <v>507</v>
      </c>
      <c r="C208" s="42"/>
      <c r="D208" s="43" t="s">
        <v>508</v>
      </c>
      <c r="E208" s="44" t="n">
        <f aca="false">E209</f>
        <v>7039765</v>
      </c>
      <c r="F208" s="46"/>
      <c r="G208" s="46"/>
      <c r="H208" s="46"/>
      <c r="I208" s="46"/>
      <c r="J208" s="46"/>
    </row>
    <row r="209" customFormat="false" ht="13.1" hidden="false" customHeight="false" outlineLevel="0" collapsed="false">
      <c r="A209" s="42"/>
      <c r="B209" s="42" t="s">
        <v>509</v>
      </c>
      <c r="C209" s="42"/>
      <c r="D209" s="43" t="s">
        <v>510</v>
      </c>
      <c r="E209" s="44" t="n">
        <f aca="false">E210+E212+E214</f>
        <v>7039765</v>
      </c>
      <c r="F209" s="46"/>
      <c r="G209" s="46"/>
      <c r="H209" s="46"/>
      <c r="I209" s="46"/>
      <c r="J209" s="46"/>
    </row>
    <row r="210" customFormat="false" ht="29.8" hidden="false" customHeight="true" outlineLevel="0" collapsed="false">
      <c r="A210" s="42"/>
      <c r="B210" s="42"/>
      <c r="C210" s="42" t="s">
        <v>364</v>
      </c>
      <c r="D210" s="43" t="s">
        <v>365</v>
      </c>
      <c r="E210" s="44" t="n">
        <f aca="false">E211</f>
        <v>5024454.46</v>
      </c>
      <c r="F210" s="46"/>
      <c r="G210" s="46"/>
      <c r="H210" s="46"/>
      <c r="I210" s="46"/>
      <c r="J210" s="46"/>
    </row>
    <row r="211" customFormat="false" ht="13.1" hidden="false" customHeight="false" outlineLevel="0" collapsed="false">
      <c r="A211" s="42"/>
      <c r="B211" s="42"/>
      <c r="C211" s="42" t="s">
        <v>511</v>
      </c>
      <c r="D211" s="43" t="s">
        <v>512</v>
      </c>
      <c r="E211" s="44" t="n">
        <f aca="false">5023764.46+690</f>
        <v>5024454.46</v>
      </c>
      <c r="F211" s="46"/>
      <c r="G211" s="46"/>
      <c r="H211" s="46"/>
      <c r="I211" s="46"/>
      <c r="J211" s="46"/>
    </row>
    <row r="212" customFormat="false" ht="13.1" hidden="false" customHeight="false" outlineLevel="0" collapsed="false">
      <c r="A212" s="42"/>
      <c r="B212" s="42"/>
      <c r="C212" s="42" t="s">
        <v>381</v>
      </c>
      <c r="D212" s="43" t="s">
        <v>382</v>
      </c>
      <c r="E212" s="44" t="n">
        <f aca="false">E213</f>
        <v>1993399.54</v>
      </c>
      <c r="F212" s="46"/>
      <c r="G212" s="46"/>
      <c r="H212" s="46"/>
      <c r="I212" s="46"/>
      <c r="J212" s="46"/>
    </row>
    <row r="213" customFormat="false" ht="13.1" hidden="false" customHeight="false" outlineLevel="0" collapsed="false">
      <c r="A213" s="42"/>
      <c r="B213" s="42"/>
      <c r="C213" s="42" t="s">
        <v>383</v>
      </c>
      <c r="D213" s="43" t="s">
        <v>384</v>
      </c>
      <c r="E213" s="44" t="n">
        <f aca="false">347170.85+31291+1614937.69</f>
        <v>1993399.54</v>
      </c>
      <c r="F213" s="46"/>
      <c r="G213" s="46"/>
      <c r="H213" s="46"/>
      <c r="I213" s="46"/>
      <c r="J213" s="46"/>
    </row>
    <row r="214" customFormat="false" ht="13.1" hidden="false" customHeight="false" outlineLevel="0" collapsed="false">
      <c r="A214" s="42"/>
      <c r="B214" s="42"/>
      <c r="C214" s="42" t="s">
        <v>385</v>
      </c>
      <c r="D214" s="43" t="s">
        <v>386</v>
      </c>
      <c r="E214" s="44" t="n">
        <f aca="false">E215</f>
        <v>21911</v>
      </c>
      <c r="F214" s="49"/>
      <c r="G214" s="49"/>
      <c r="H214" s="49"/>
      <c r="I214" s="49"/>
      <c r="J214" s="49"/>
    </row>
    <row r="215" customFormat="false" ht="26.2" hidden="false" customHeight="false" outlineLevel="0" collapsed="false">
      <c r="A215" s="42"/>
      <c r="B215" s="42"/>
      <c r="C215" s="42" t="s">
        <v>387</v>
      </c>
      <c r="D215" s="43" t="s">
        <v>388</v>
      </c>
      <c r="E215" s="44" t="n">
        <f aca="false">17450+4461</f>
        <v>21911</v>
      </c>
      <c r="F215" s="49"/>
      <c r="G215" s="49"/>
      <c r="H215" s="49"/>
      <c r="I215" s="49"/>
      <c r="J215" s="49"/>
    </row>
    <row r="216" customFormat="false" ht="13.1" hidden="false" customHeight="false" outlineLevel="0" collapsed="false">
      <c r="A216" s="42"/>
      <c r="B216" s="42" t="s">
        <v>398</v>
      </c>
      <c r="C216" s="42"/>
      <c r="D216" s="43" t="s">
        <v>373</v>
      </c>
      <c r="E216" s="44" t="n">
        <f aca="false">E217</f>
        <v>570800</v>
      </c>
      <c r="F216" s="49"/>
      <c r="G216" s="49"/>
      <c r="H216" s="49"/>
      <c r="I216" s="49"/>
      <c r="J216" s="49"/>
    </row>
    <row r="217" customFormat="false" ht="26.2" hidden="false" customHeight="false" outlineLevel="0" collapsed="false">
      <c r="A217" s="42"/>
      <c r="B217" s="42" t="s">
        <v>423</v>
      </c>
      <c r="C217" s="42"/>
      <c r="D217" s="43" t="s">
        <v>424</v>
      </c>
      <c r="E217" s="44" t="n">
        <f aca="false">E218</f>
        <v>570800</v>
      </c>
      <c r="F217" s="49"/>
      <c r="G217" s="49"/>
      <c r="H217" s="49"/>
      <c r="I217" s="49"/>
      <c r="J217" s="49"/>
    </row>
    <row r="218" customFormat="false" ht="13.1" hidden="false" customHeight="false" outlineLevel="0" collapsed="false">
      <c r="A218" s="42"/>
      <c r="B218" s="42" t="s">
        <v>513</v>
      </c>
      <c r="C218" s="42"/>
      <c r="D218" s="43" t="s">
        <v>514</v>
      </c>
      <c r="E218" s="44" t="n">
        <f aca="false">E219+E221</f>
        <v>570800</v>
      </c>
      <c r="F218" s="49"/>
      <c r="G218" s="49"/>
      <c r="H218" s="49"/>
      <c r="I218" s="49"/>
      <c r="J218" s="49"/>
    </row>
    <row r="219" customFormat="false" ht="29.3" hidden="false" customHeight="true" outlineLevel="0" collapsed="false">
      <c r="A219" s="42"/>
      <c r="B219" s="42"/>
      <c r="C219" s="42" t="s">
        <v>364</v>
      </c>
      <c r="D219" s="43" t="s">
        <v>365</v>
      </c>
      <c r="E219" s="44" t="n">
        <f aca="false">E220</f>
        <v>562900</v>
      </c>
      <c r="F219" s="49"/>
      <c r="G219" s="49"/>
      <c r="H219" s="49"/>
      <c r="I219" s="49"/>
      <c r="J219" s="49"/>
    </row>
    <row r="220" customFormat="false" ht="13.1" hidden="false" customHeight="false" outlineLevel="0" collapsed="false">
      <c r="A220" s="42"/>
      <c r="B220" s="42"/>
      <c r="C220" s="42" t="s">
        <v>511</v>
      </c>
      <c r="D220" s="43" t="s">
        <v>512</v>
      </c>
      <c r="E220" s="44" t="n">
        <v>562900</v>
      </c>
      <c r="F220" s="49"/>
      <c r="G220" s="49"/>
      <c r="H220" s="49"/>
      <c r="I220" s="49"/>
      <c r="J220" s="49"/>
    </row>
    <row r="221" customFormat="false" ht="13.1" hidden="false" customHeight="false" outlineLevel="0" collapsed="false">
      <c r="A221" s="42"/>
      <c r="B221" s="42"/>
      <c r="C221" s="42" t="s">
        <v>381</v>
      </c>
      <c r="D221" s="43" t="s">
        <v>382</v>
      </c>
      <c r="E221" s="44" t="n">
        <f aca="false">E222</f>
        <v>7900</v>
      </c>
      <c r="F221" s="49"/>
      <c r="G221" s="49"/>
      <c r="H221" s="49"/>
      <c r="I221" s="49"/>
      <c r="J221" s="49"/>
    </row>
    <row r="222" customFormat="false" ht="13.1" hidden="false" customHeight="false" outlineLevel="0" collapsed="false">
      <c r="A222" s="42"/>
      <c r="B222" s="42"/>
      <c r="C222" s="42" t="s">
        <v>383</v>
      </c>
      <c r="D222" s="43" t="s">
        <v>384</v>
      </c>
      <c r="E222" s="44" t="n">
        <v>7900</v>
      </c>
      <c r="F222" s="49"/>
      <c r="G222" s="49"/>
      <c r="H222" s="49"/>
      <c r="I222" s="49"/>
      <c r="J222" s="49"/>
    </row>
    <row r="223" customFormat="false" ht="13.1" hidden="false" customHeight="false" outlineLevel="0" collapsed="false">
      <c r="A223" s="42"/>
      <c r="B223" s="42" t="s">
        <v>405</v>
      </c>
      <c r="C223" s="42"/>
      <c r="D223" s="45" t="s">
        <v>406</v>
      </c>
      <c r="E223" s="44" t="n">
        <f aca="false">E224</f>
        <v>269200</v>
      </c>
      <c r="F223" s="49"/>
      <c r="G223" s="49"/>
      <c r="H223" s="49"/>
      <c r="I223" s="49"/>
      <c r="J223" s="49"/>
    </row>
    <row r="224" customFormat="false" ht="13.1" hidden="false" customHeight="false" outlineLevel="0" collapsed="false">
      <c r="A224" s="42"/>
      <c r="B224" s="42" t="s">
        <v>407</v>
      </c>
      <c r="C224" s="42"/>
      <c r="D224" s="45" t="s">
        <v>408</v>
      </c>
      <c r="E224" s="44" t="n">
        <f aca="false">E225</f>
        <v>269200</v>
      </c>
      <c r="F224" s="49"/>
      <c r="G224" s="49"/>
      <c r="H224" s="49"/>
      <c r="I224" s="49"/>
      <c r="J224" s="49"/>
    </row>
    <row r="225" customFormat="false" ht="26.2" hidden="false" customHeight="false" outlineLevel="0" collapsed="false">
      <c r="A225" s="42"/>
      <c r="B225" s="42" t="s">
        <v>409</v>
      </c>
      <c r="C225" s="42"/>
      <c r="D225" s="45" t="s">
        <v>410</v>
      </c>
      <c r="E225" s="44" t="n">
        <f aca="false">E226</f>
        <v>269200</v>
      </c>
      <c r="F225" s="49"/>
      <c r="G225" s="49"/>
      <c r="H225" s="49"/>
      <c r="I225" s="49"/>
      <c r="J225" s="49"/>
    </row>
    <row r="226" customFormat="false" ht="13.1" hidden="false" customHeight="false" outlineLevel="0" collapsed="false">
      <c r="A226" s="42"/>
      <c r="B226" s="42"/>
      <c r="C226" s="42" t="s">
        <v>381</v>
      </c>
      <c r="D226" s="45" t="s">
        <v>382</v>
      </c>
      <c r="E226" s="44" t="n">
        <f aca="false">E227</f>
        <v>269200</v>
      </c>
      <c r="F226" s="49"/>
      <c r="G226" s="49"/>
      <c r="H226" s="49"/>
      <c r="I226" s="49"/>
      <c r="J226" s="49"/>
    </row>
    <row r="227" customFormat="false" ht="13.1" hidden="false" customHeight="false" outlineLevel="0" collapsed="false">
      <c r="A227" s="42"/>
      <c r="B227" s="42"/>
      <c r="C227" s="42" t="s">
        <v>383</v>
      </c>
      <c r="D227" s="45" t="s">
        <v>384</v>
      </c>
      <c r="E227" s="44" t="n">
        <v>269200</v>
      </c>
      <c r="F227" s="49"/>
      <c r="G227" s="49"/>
      <c r="H227" s="49"/>
      <c r="I227" s="49"/>
      <c r="J227" s="49"/>
    </row>
    <row r="228" customFormat="false" ht="13.1" hidden="false" customHeight="false" outlineLevel="0" collapsed="false">
      <c r="A228" s="39" t="s">
        <v>515</v>
      </c>
      <c r="B228" s="39"/>
      <c r="C228" s="39"/>
      <c r="D228" s="40" t="s">
        <v>516</v>
      </c>
      <c r="E228" s="41" t="n">
        <f aca="false">E229+E268+E283+E315</f>
        <v>261707440.01</v>
      </c>
      <c r="F228" s="49"/>
      <c r="G228" s="49"/>
      <c r="H228" s="49"/>
      <c r="I228" s="49"/>
      <c r="J228" s="49"/>
    </row>
    <row r="229" customFormat="false" ht="13.1" hidden="false" customHeight="false" outlineLevel="0" collapsed="false">
      <c r="A229" s="42" t="s">
        <v>517</v>
      </c>
      <c r="B229" s="42"/>
      <c r="C229" s="42"/>
      <c r="D229" s="43" t="s">
        <v>518</v>
      </c>
      <c r="E229" s="44" t="n">
        <f aca="false">E230+E239+E243+E248+E252+E261</f>
        <v>19933895.51</v>
      </c>
      <c r="F229" s="49"/>
      <c r="G229" s="49"/>
      <c r="H229" s="49"/>
      <c r="I229" s="49"/>
      <c r="J229" s="49"/>
    </row>
    <row r="230" customFormat="false" ht="26.2" hidden="false" customHeight="false" outlineLevel="0" collapsed="false">
      <c r="A230" s="42"/>
      <c r="B230" s="42" t="s">
        <v>519</v>
      </c>
      <c r="C230" s="42"/>
      <c r="D230" s="43" t="s">
        <v>520</v>
      </c>
      <c r="E230" s="44" t="n">
        <f aca="false">E231</f>
        <v>7473816.73</v>
      </c>
      <c r="F230" s="49"/>
      <c r="G230" s="49"/>
      <c r="H230" s="49"/>
      <c r="I230" s="49"/>
      <c r="J230" s="49"/>
    </row>
    <row r="231" customFormat="false" ht="13.1" hidden="false" customHeight="false" outlineLevel="0" collapsed="false">
      <c r="A231" s="42"/>
      <c r="B231" s="42" t="s">
        <v>377</v>
      </c>
      <c r="C231" s="42"/>
      <c r="D231" s="43" t="s">
        <v>378</v>
      </c>
      <c r="E231" s="44" t="n">
        <f aca="false">E232</f>
        <v>7473816.73</v>
      </c>
      <c r="F231" s="49"/>
      <c r="G231" s="49"/>
      <c r="H231" s="49"/>
      <c r="I231" s="49"/>
      <c r="J231" s="49"/>
    </row>
    <row r="232" customFormat="false" ht="13.1" hidden="false" customHeight="false" outlineLevel="0" collapsed="false">
      <c r="A232" s="42"/>
      <c r="B232" s="42" t="s">
        <v>379</v>
      </c>
      <c r="C232" s="42"/>
      <c r="D232" s="43" t="s">
        <v>380</v>
      </c>
      <c r="E232" s="44" t="n">
        <f aca="false">E233+E235+E237</f>
        <v>7473816.73</v>
      </c>
      <c r="F232" s="49"/>
      <c r="G232" s="49"/>
      <c r="H232" s="49"/>
      <c r="I232" s="49"/>
      <c r="J232" s="49"/>
    </row>
    <row r="233" customFormat="false" ht="24.9" hidden="false" customHeight="true" outlineLevel="0" collapsed="false">
      <c r="A233" s="42"/>
      <c r="B233" s="42"/>
      <c r="C233" s="42" t="s">
        <v>364</v>
      </c>
      <c r="D233" s="43" t="s">
        <v>365</v>
      </c>
      <c r="E233" s="44" t="n">
        <f aca="false">E234</f>
        <v>6182948.04</v>
      </c>
      <c r="F233" s="49"/>
      <c r="G233" s="49"/>
      <c r="H233" s="49"/>
      <c r="I233" s="49"/>
      <c r="J233" s="49"/>
    </row>
    <row r="234" customFormat="false" ht="13.1" hidden="false" customHeight="false" outlineLevel="0" collapsed="false">
      <c r="A234" s="42"/>
      <c r="B234" s="42"/>
      <c r="C234" s="42" t="s">
        <v>366</v>
      </c>
      <c r="D234" s="43" t="s">
        <v>367</v>
      </c>
      <c r="E234" s="44" t="n">
        <f aca="false">6182748.04+200</f>
        <v>6182948.04</v>
      </c>
      <c r="F234" s="49"/>
      <c r="G234" s="49"/>
      <c r="H234" s="49"/>
      <c r="I234" s="49"/>
      <c r="J234" s="49"/>
    </row>
    <row r="235" customFormat="false" ht="13.1" hidden="false" customHeight="false" outlineLevel="0" collapsed="false">
      <c r="A235" s="42"/>
      <c r="B235" s="42"/>
      <c r="C235" s="42" t="s">
        <v>381</v>
      </c>
      <c r="D235" s="43" t="s">
        <v>382</v>
      </c>
      <c r="E235" s="44" t="n">
        <f aca="false">E236</f>
        <v>1250688.69</v>
      </c>
      <c r="F235" s="50"/>
      <c r="G235" s="50"/>
      <c r="H235" s="50"/>
      <c r="I235" s="50"/>
      <c r="J235" s="50"/>
    </row>
    <row r="236" customFormat="false" ht="13.1" hidden="false" customHeight="false" outlineLevel="0" collapsed="false">
      <c r="A236" s="42"/>
      <c r="B236" s="42"/>
      <c r="C236" s="42" t="s">
        <v>383</v>
      </c>
      <c r="D236" s="43" t="s">
        <v>384</v>
      </c>
      <c r="E236" s="44" t="n">
        <f aca="false">314891.52+935797.17</f>
        <v>1250688.69</v>
      </c>
      <c r="F236" s="50"/>
      <c r="G236" s="50"/>
      <c r="H236" s="50"/>
      <c r="I236" s="50"/>
      <c r="J236" s="50"/>
    </row>
    <row r="237" customFormat="false" ht="13.1" hidden="false" customHeight="false" outlineLevel="0" collapsed="false">
      <c r="A237" s="42"/>
      <c r="B237" s="42"/>
      <c r="C237" s="42" t="s">
        <v>385</v>
      </c>
      <c r="D237" s="43" t="s">
        <v>386</v>
      </c>
      <c r="E237" s="44" t="n">
        <f aca="false">E238</f>
        <v>40180</v>
      </c>
      <c r="F237" s="46"/>
      <c r="G237" s="46"/>
      <c r="H237" s="46"/>
      <c r="I237" s="46"/>
      <c r="J237" s="46"/>
    </row>
    <row r="238" customFormat="false" ht="26.2" hidden="false" customHeight="false" outlineLevel="0" collapsed="false">
      <c r="A238" s="42"/>
      <c r="B238" s="42"/>
      <c r="C238" s="42" t="s">
        <v>387</v>
      </c>
      <c r="D238" s="43" t="s">
        <v>388</v>
      </c>
      <c r="E238" s="44" t="n">
        <f aca="false">18980+21200</f>
        <v>40180</v>
      </c>
      <c r="F238" s="46"/>
      <c r="G238" s="46"/>
      <c r="H238" s="46"/>
      <c r="I238" s="46"/>
      <c r="J238" s="46"/>
    </row>
    <row r="239" customFormat="false" ht="13.1" hidden="false" customHeight="false" outlineLevel="0" collapsed="false">
      <c r="A239" s="42"/>
      <c r="B239" s="42" t="s">
        <v>521</v>
      </c>
      <c r="C239" s="42"/>
      <c r="D239" s="45" t="s">
        <v>522</v>
      </c>
      <c r="E239" s="44" t="n">
        <f aca="false">E240</f>
        <v>545800</v>
      </c>
      <c r="F239" s="46"/>
      <c r="G239" s="46"/>
      <c r="H239" s="46"/>
      <c r="I239" s="46"/>
      <c r="J239" s="46"/>
    </row>
    <row r="240" customFormat="false" ht="31.6" hidden="false" customHeight="true" outlineLevel="0" collapsed="false">
      <c r="A240" s="42"/>
      <c r="B240" s="42" t="s">
        <v>523</v>
      </c>
      <c r="C240" s="42"/>
      <c r="D240" s="45" t="s">
        <v>524</v>
      </c>
      <c r="E240" s="44" t="n">
        <f aca="false">E241</f>
        <v>545800</v>
      </c>
      <c r="F240" s="46"/>
      <c r="G240" s="46"/>
      <c r="H240" s="46"/>
      <c r="I240" s="46"/>
      <c r="J240" s="46"/>
    </row>
    <row r="241" customFormat="false" ht="13.1" hidden="false" customHeight="false" outlineLevel="0" collapsed="false">
      <c r="A241" s="42"/>
      <c r="B241" s="42"/>
      <c r="C241" s="42" t="s">
        <v>385</v>
      </c>
      <c r="D241" s="43" t="s">
        <v>386</v>
      </c>
      <c r="E241" s="44" t="n">
        <f aca="false">E242</f>
        <v>545800</v>
      </c>
      <c r="F241" s="46"/>
      <c r="G241" s="46"/>
      <c r="H241" s="46"/>
      <c r="I241" s="46"/>
      <c r="J241" s="46"/>
    </row>
    <row r="242" customFormat="false" ht="26.2" hidden="false" customHeight="false" outlineLevel="0" collapsed="false">
      <c r="A242" s="42"/>
      <c r="B242" s="42"/>
      <c r="C242" s="42" t="s">
        <v>525</v>
      </c>
      <c r="D242" s="43" t="s">
        <v>526</v>
      </c>
      <c r="E242" s="44" t="n">
        <v>545800</v>
      </c>
      <c r="F242" s="46"/>
      <c r="G242" s="46"/>
      <c r="H242" s="46"/>
      <c r="I242" s="46"/>
      <c r="J242" s="46"/>
    </row>
    <row r="243" customFormat="false" ht="39.3" hidden="false" customHeight="false" outlineLevel="0" collapsed="false">
      <c r="A243" s="42"/>
      <c r="B243" s="42" t="s">
        <v>527</v>
      </c>
      <c r="C243" s="42"/>
      <c r="D243" s="43" t="s">
        <v>528</v>
      </c>
      <c r="E243" s="44" t="n">
        <f aca="false">E244</f>
        <v>140000</v>
      </c>
      <c r="F243" s="46"/>
      <c r="G243" s="46"/>
      <c r="H243" s="46"/>
      <c r="I243" s="46"/>
      <c r="J243" s="46"/>
    </row>
    <row r="244" customFormat="false" ht="13.1" hidden="false" customHeight="false" outlineLevel="0" collapsed="false">
      <c r="A244" s="42"/>
      <c r="B244" s="42" t="s">
        <v>529</v>
      </c>
      <c r="C244" s="42"/>
      <c r="D244" s="43" t="s">
        <v>530</v>
      </c>
      <c r="E244" s="44" t="n">
        <f aca="false">E245</f>
        <v>140000</v>
      </c>
      <c r="F244" s="46"/>
      <c r="G244" s="46"/>
      <c r="H244" s="46"/>
      <c r="I244" s="46"/>
      <c r="J244" s="46"/>
    </row>
    <row r="245" customFormat="false" ht="81.2" hidden="false" customHeight="true" outlineLevel="0" collapsed="false">
      <c r="A245" s="42"/>
      <c r="B245" s="42" t="s">
        <v>531</v>
      </c>
      <c r="C245" s="42"/>
      <c r="D245" s="51" t="s">
        <v>532</v>
      </c>
      <c r="E245" s="44" t="n">
        <f aca="false">E246</f>
        <v>140000</v>
      </c>
      <c r="F245" s="46"/>
      <c r="G245" s="46"/>
      <c r="H245" s="46"/>
      <c r="I245" s="46"/>
      <c r="J245" s="46"/>
    </row>
    <row r="246" customFormat="false" ht="13.1" hidden="false" customHeight="false" outlineLevel="0" collapsed="false">
      <c r="A246" s="42"/>
      <c r="B246" s="42"/>
      <c r="C246" s="42" t="s">
        <v>385</v>
      </c>
      <c r="D246" s="43" t="s">
        <v>386</v>
      </c>
      <c r="E246" s="44" t="n">
        <f aca="false">E247</f>
        <v>140000</v>
      </c>
      <c r="F246" s="46"/>
      <c r="G246" s="46"/>
      <c r="H246" s="46"/>
      <c r="I246" s="46"/>
      <c r="J246" s="46"/>
    </row>
    <row r="247" customFormat="false" ht="26.2" hidden="false" customHeight="false" outlineLevel="0" collapsed="false">
      <c r="A247" s="42"/>
      <c r="B247" s="42"/>
      <c r="C247" s="42" t="s">
        <v>525</v>
      </c>
      <c r="D247" s="43" t="s">
        <v>526</v>
      </c>
      <c r="E247" s="44" t="n">
        <v>140000</v>
      </c>
      <c r="F247" s="46"/>
      <c r="G247" s="46"/>
      <c r="H247" s="46"/>
      <c r="I247" s="46"/>
      <c r="J247" s="46"/>
    </row>
    <row r="248" customFormat="false" ht="13.1" hidden="false" customHeight="false" outlineLevel="0" collapsed="false">
      <c r="A248" s="42"/>
      <c r="B248" s="42" t="s">
        <v>368</v>
      </c>
      <c r="C248" s="42"/>
      <c r="D248" s="43" t="s">
        <v>369</v>
      </c>
      <c r="E248" s="44" t="n">
        <f aca="false">E249</f>
        <v>182484</v>
      </c>
      <c r="F248" s="46"/>
      <c r="G248" s="46"/>
      <c r="H248" s="46"/>
      <c r="I248" s="46"/>
      <c r="J248" s="46"/>
    </row>
    <row r="249" customFormat="false" ht="27.65" hidden="false" customHeight="true" outlineLevel="0" collapsed="false">
      <c r="A249" s="42"/>
      <c r="B249" s="42" t="s">
        <v>370</v>
      </c>
      <c r="C249" s="42"/>
      <c r="D249" s="43" t="s">
        <v>371</v>
      </c>
      <c r="E249" s="44" t="n">
        <f aca="false">E250</f>
        <v>182484</v>
      </c>
      <c r="F249" s="46"/>
      <c r="G249" s="46"/>
      <c r="H249" s="46"/>
      <c r="I249" s="46"/>
      <c r="J249" s="46"/>
    </row>
    <row r="250" customFormat="false" ht="25.55" hidden="false" customHeight="true" outlineLevel="0" collapsed="false">
      <c r="A250" s="42"/>
      <c r="B250" s="42"/>
      <c r="C250" s="42" t="s">
        <v>364</v>
      </c>
      <c r="D250" s="43" t="s">
        <v>365</v>
      </c>
      <c r="E250" s="44" t="n">
        <f aca="false">E251</f>
        <v>182484</v>
      </c>
      <c r="F250" s="46"/>
      <c r="G250" s="46"/>
      <c r="H250" s="46"/>
      <c r="I250" s="46"/>
      <c r="J250" s="46"/>
    </row>
    <row r="251" customFormat="false" ht="13.1" hidden="false" customHeight="false" outlineLevel="0" collapsed="false">
      <c r="A251" s="42"/>
      <c r="B251" s="42"/>
      <c r="C251" s="42" t="s">
        <v>366</v>
      </c>
      <c r="D251" s="43" t="s">
        <v>367</v>
      </c>
      <c r="E251" s="44" t="n">
        <v>182484</v>
      </c>
      <c r="F251" s="46"/>
      <c r="G251" s="46"/>
      <c r="H251" s="46"/>
      <c r="I251" s="46"/>
      <c r="J251" s="46"/>
    </row>
    <row r="252" customFormat="false" ht="13.1" hidden="false" customHeight="false" outlineLevel="0" collapsed="false">
      <c r="A252" s="42"/>
      <c r="B252" s="42" t="s">
        <v>533</v>
      </c>
      <c r="C252" s="42"/>
      <c r="D252" s="43" t="s">
        <v>534</v>
      </c>
      <c r="E252" s="44" t="n">
        <f aca="false">E253</f>
        <v>7811794.78</v>
      </c>
      <c r="F252" s="46"/>
      <c r="G252" s="46"/>
      <c r="H252" s="46"/>
      <c r="I252" s="46"/>
      <c r="J252" s="46"/>
    </row>
    <row r="253" customFormat="false" ht="52.4" hidden="false" customHeight="false" outlineLevel="0" collapsed="false">
      <c r="A253" s="52"/>
      <c r="B253" s="52" t="s">
        <v>535</v>
      </c>
      <c r="C253" s="52"/>
      <c r="D253" s="43" t="s">
        <v>536</v>
      </c>
      <c r="E253" s="44" t="n">
        <f aca="false">E254</f>
        <v>7811794.78</v>
      </c>
      <c r="F253" s="46"/>
      <c r="G253" s="46"/>
      <c r="H253" s="46"/>
      <c r="I253" s="46"/>
      <c r="J253" s="46"/>
    </row>
    <row r="254" customFormat="false" ht="52.4" hidden="false" customHeight="false" outlineLevel="0" collapsed="false">
      <c r="A254" s="52"/>
      <c r="B254" s="52" t="s">
        <v>537</v>
      </c>
      <c r="C254" s="52"/>
      <c r="D254" s="43" t="s">
        <v>538</v>
      </c>
      <c r="E254" s="44" t="n">
        <f aca="false">E255+E257+E259</f>
        <v>7811794.78</v>
      </c>
      <c r="F254" s="46"/>
      <c r="G254" s="46"/>
      <c r="H254" s="46"/>
      <c r="I254" s="46"/>
      <c r="J254" s="46"/>
    </row>
    <row r="255" customFormat="false" ht="26.2" hidden="false" customHeight="false" outlineLevel="0" collapsed="false">
      <c r="A255" s="52"/>
      <c r="B255" s="52"/>
      <c r="C255" s="42" t="s">
        <v>364</v>
      </c>
      <c r="D255" s="43" t="s">
        <v>365</v>
      </c>
      <c r="E255" s="44" t="n">
        <f aca="false">E256</f>
        <v>616300</v>
      </c>
      <c r="F255" s="46"/>
      <c r="G255" s="46"/>
      <c r="H255" s="46"/>
      <c r="I255" s="46"/>
      <c r="J255" s="46"/>
    </row>
    <row r="256" customFormat="false" ht="13.1" hidden="false" customHeight="false" outlineLevel="0" collapsed="false">
      <c r="A256" s="52"/>
      <c r="B256" s="52"/>
      <c r="C256" s="42" t="s">
        <v>366</v>
      </c>
      <c r="D256" s="43" t="s">
        <v>367</v>
      </c>
      <c r="E256" s="44" t="n">
        <v>616300</v>
      </c>
      <c r="F256" s="46"/>
      <c r="G256" s="46"/>
      <c r="H256" s="46"/>
      <c r="I256" s="46"/>
      <c r="J256" s="46"/>
    </row>
    <row r="257" customFormat="false" ht="13.1" hidden="false" customHeight="false" outlineLevel="0" collapsed="false">
      <c r="A257" s="52"/>
      <c r="B257" s="52"/>
      <c r="C257" s="42" t="s">
        <v>381</v>
      </c>
      <c r="D257" s="43" t="s">
        <v>382</v>
      </c>
      <c r="E257" s="44" t="n">
        <f aca="false">E258</f>
        <v>32400</v>
      </c>
      <c r="F257" s="46"/>
      <c r="G257" s="46"/>
      <c r="H257" s="46"/>
      <c r="I257" s="46"/>
      <c r="J257" s="46"/>
    </row>
    <row r="258" customFormat="false" ht="13.1" hidden="false" customHeight="false" outlineLevel="0" collapsed="false">
      <c r="A258" s="52"/>
      <c r="B258" s="52"/>
      <c r="C258" s="42" t="s">
        <v>383</v>
      </c>
      <c r="D258" s="43" t="s">
        <v>384</v>
      </c>
      <c r="E258" s="44" t="n">
        <v>32400</v>
      </c>
      <c r="F258" s="46"/>
      <c r="G258" s="46"/>
      <c r="H258" s="46"/>
      <c r="I258" s="46"/>
      <c r="J258" s="46"/>
    </row>
    <row r="259" customFormat="false" ht="13.1" hidden="false" customHeight="false" outlineLevel="0" collapsed="false">
      <c r="A259" s="52"/>
      <c r="B259" s="52"/>
      <c r="C259" s="42" t="s">
        <v>385</v>
      </c>
      <c r="D259" s="43" t="s">
        <v>386</v>
      </c>
      <c r="E259" s="44" t="n">
        <f aca="false">E260</f>
        <v>7163094.78</v>
      </c>
      <c r="F259" s="46"/>
      <c r="G259" s="46"/>
      <c r="H259" s="46"/>
      <c r="I259" s="46"/>
      <c r="J259" s="46"/>
    </row>
    <row r="260" customFormat="false" ht="26.2" hidden="false" customHeight="false" outlineLevel="0" collapsed="false">
      <c r="A260" s="52"/>
      <c r="B260" s="52"/>
      <c r="C260" s="42" t="s">
        <v>525</v>
      </c>
      <c r="D260" s="43" t="s">
        <v>526</v>
      </c>
      <c r="E260" s="44" t="n">
        <v>7163094.78</v>
      </c>
      <c r="F260" s="46"/>
      <c r="G260" s="46"/>
      <c r="H260" s="46"/>
      <c r="I260" s="46"/>
      <c r="J260" s="46"/>
    </row>
    <row r="261" customFormat="false" ht="13.1" hidden="false" customHeight="false" outlineLevel="0" collapsed="false">
      <c r="A261" s="52"/>
      <c r="B261" s="52" t="s">
        <v>405</v>
      </c>
      <c r="C261" s="52"/>
      <c r="D261" s="43" t="s">
        <v>406</v>
      </c>
      <c r="E261" s="44" t="n">
        <f aca="false">E262</f>
        <v>3780000</v>
      </c>
      <c r="F261" s="46"/>
      <c r="G261" s="46"/>
      <c r="H261" s="46"/>
      <c r="I261" s="46"/>
      <c r="J261" s="46"/>
    </row>
    <row r="262" customFormat="false" ht="13.1" hidden="false" customHeight="false" outlineLevel="0" collapsed="false">
      <c r="A262" s="52"/>
      <c r="B262" s="52" t="s">
        <v>407</v>
      </c>
      <c r="C262" s="52"/>
      <c r="D262" s="43" t="s">
        <v>408</v>
      </c>
      <c r="E262" s="44" t="n">
        <f aca="false">E263</f>
        <v>3780000</v>
      </c>
      <c r="F262" s="46"/>
      <c r="G262" s="46"/>
      <c r="H262" s="46"/>
      <c r="I262" s="46"/>
      <c r="J262" s="46"/>
    </row>
    <row r="263" customFormat="false" ht="26.2" hidden="false" customHeight="false" outlineLevel="0" collapsed="false">
      <c r="A263" s="52"/>
      <c r="B263" s="52" t="s">
        <v>539</v>
      </c>
      <c r="C263" s="52"/>
      <c r="D263" s="43" t="s">
        <v>540</v>
      </c>
      <c r="E263" s="44" t="n">
        <f aca="false">E264+E266</f>
        <v>3780000</v>
      </c>
      <c r="F263" s="46"/>
      <c r="G263" s="46"/>
      <c r="H263" s="46"/>
      <c r="I263" s="46"/>
      <c r="J263" s="46"/>
    </row>
    <row r="264" customFormat="false" ht="13.1" hidden="false" customHeight="false" outlineLevel="0" collapsed="false">
      <c r="A264" s="52"/>
      <c r="B264" s="52"/>
      <c r="C264" s="42" t="s">
        <v>381</v>
      </c>
      <c r="D264" s="43" t="s">
        <v>382</v>
      </c>
      <c r="E264" s="44" t="n">
        <f aca="false">E265</f>
        <v>1091000</v>
      </c>
      <c r="F264" s="46"/>
      <c r="G264" s="46"/>
      <c r="H264" s="46"/>
      <c r="I264" s="46"/>
      <c r="J264" s="46"/>
    </row>
    <row r="265" customFormat="false" ht="13.1" hidden="false" customHeight="false" outlineLevel="0" collapsed="false">
      <c r="A265" s="52"/>
      <c r="B265" s="52"/>
      <c r="C265" s="42" t="s">
        <v>383</v>
      </c>
      <c r="D265" s="43" t="s">
        <v>384</v>
      </c>
      <c r="E265" s="44" t="n">
        <v>1091000</v>
      </c>
      <c r="F265" s="46"/>
      <c r="G265" s="46"/>
      <c r="H265" s="46"/>
      <c r="I265" s="46"/>
      <c r="J265" s="46"/>
    </row>
    <row r="266" customFormat="false" ht="13.1" hidden="false" customHeight="false" outlineLevel="0" collapsed="false">
      <c r="A266" s="52"/>
      <c r="B266" s="52"/>
      <c r="C266" s="42" t="s">
        <v>385</v>
      </c>
      <c r="D266" s="43" t="s">
        <v>386</v>
      </c>
      <c r="E266" s="44" t="n">
        <f aca="false">E267</f>
        <v>2689000</v>
      </c>
      <c r="F266" s="46"/>
      <c r="G266" s="46"/>
      <c r="H266" s="46"/>
      <c r="I266" s="46"/>
      <c r="J266" s="46"/>
    </row>
    <row r="267" customFormat="false" ht="26.2" hidden="false" customHeight="false" outlineLevel="0" collapsed="false">
      <c r="A267" s="52"/>
      <c r="B267" s="52"/>
      <c r="C267" s="42" t="s">
        <v>525</v>
      </c>
      <c r="D267" s="43" t="s">
        <v>526</v>
      </c>
      <c r="E267" s="44" t="n">
        <v>2689000</v>
      </c>
      <c r="F267" s="46"/>
      <c r="G267" s="46"/>
      <c r="H267" s="46"/>
      <c r="I267" s="46"/>
      <c r="J267" s="46"/>
    </row>
    <row r="268" customFormat="false" ht="13.1" hidden="false" customHeight="false" outlineLevel="0" collapsed="false">
      <c r="A268" s="42" t="s">
        <v>541</v>
      </c>
      <c r="B268" s="42"/>
      <c r="C268" s="42"/>
      <c r="D268" s="43" t="s">
        <v>542</v>
      </c>
      <c r="E268" s="44" t="n">
        <f aca="false">E269+E277</f>
        <v>20981652.65</v>
      </c>
      <c r="F268" s="46"/>
      <c r="G268" s="46"/>
      <c r="H268" s="46"/>
      <c r="I268" s="46"/>
      <c r="J268" s="46"/>
    </row>
    <row r="269" customFormat="false" ht="13.1" hidden="false" customHeight="false" outlineLevel="0" collapsed="false">
      <c r="A269" s="42"/>
      <c r="B269" s="9" t="s">
        <v>543</v>
      </c>
      <c r="C269" s="9"/>
      <c r="D269" s="45" t="s">
        <v>544</v>
      </c>
      <c r="E269" s="44" t="n">
        <f aca="false">E270</f>
        <v>699000</v>
      </c>
      <c r="F269" s="46"/>
      <c r="G269" s="46"/>
      <c r="H269" s="46"/>
      <c r="I269" s="46"/>
      <c r="J269" s="46"/>
    </row>
    <row r="270" customFormat="false" ht="13.1" hidden="false" customHeight="false" outlineLevel="0" collapsed="false">
      <c r="A270" s="42"/>
      <c r="B270" s="9" t="s">
        <v>545</v>
      </c>
      <c r="C270" s="9"/>
      <c r="D270" s="45" t="s">
        <v>546</v>
      </c>
      <c r="E270" s="44" t="n">
        <f aca="false">E271+E274</f>
        <v>699000</v>
      </c>
      <c r="F270" s="46"/>
      <c r="G270" s="46"/>
      <c r="H270" s="46"/>
      <c r="I270" s="46"/>
      <c r="J270" s="46"/>
    </row>
    <row r="271" customFormat="false" ht="13.1" hidden="false" customHeight="false" outlineLevel="0" collapsed="false">
      <c r="A271" s="42"/>
      <c r="B271" s="9" t="s">
        <v>547</v>
      </c>
      <c r="C271" s="9"/>
      <c r="D271" s="45" t="s">
        <v>548</v>
      </c>
      <c r="E271" s="44" t="n">
        <f aca="false">E272</f>
        <v>400000</v>
      </c>
      <c r="F271" s="46"/>
      <c r="G271" s="46"/>
      <c r="H271" s="46"/>
      <c r="I271" s="46"/>
      <c r="J271" s="46"/>
    </row>
    <row r="272" customFormat="false" ht="13.1" hidden="false" customHeight="false" outlineLevel="0" collapsed="false">
      <c r="A272" s="42"/>
      <c r="B272" s="9"/>
      <c r="C272" s="9" t="n">
        <v>800</v>
      </c>
      <c r="D272" s="45" t="s">
        <v>386</v>
      </c>
      <c r="E272" s="44" t="n">
        <f aca="false">E273</f>
        <v>400000</v>
      </c>
      <c r="F272" s="46"/>
      <c r="G272" s="46"/>
      <c r="H272" s="46"/>
      <c r="I272" s="46"/>
      <c r="J272" s="46"/>
    </row>
    <row r="273" customFormat="false" ht="25.55" hidden="false" customHeight="true" outlineLevel="0" collapsed="false">
      <c r="A273" s="42"/>
      <c r="B273" s="9"/>
      <c r="C273" s="9" t="n">
        <v>810</v>
      </c>
      <c r="D273" s="45" t="s">
        <v>549</v>
      </c>
      <c r="E273" s="44" t="n">
        <v>400000</v>
      </c>
      <c r="F273" s="46"/>
      <c r="G273" s="46"/>
      <c r="H273" s="46"/>
      <c r="I273" s="46"/>
      <c r="J273" s="46"/>
    </row>
    <row r="274" customFormat="false" ht="26.2" hidden="false" customHeight="false" outlineLevel="0" collapsed="false">
      <c r="A274" s="42"/>
      <c r="B274" s="9" t="s">
        <v>550</v>
      </c>
      <c r="C274" s="9"/>
      <c r="D274" s="45" t="s">
        <v>551</v>
      </c>
      <c r="E274" s="44" t="n">
        <f aca="false">E275</f>
        <v>299000</v>
      </c>
      <c r="F274" s="46"/>
      <c r="G274" s="46"/>
      <c r="H274" s="46"/>
      <c r="I274" s="46"/>
      <c r="J274" s="46"/>
    </row>
    <row r="275" customFormat="false" ht="13.1" hidden="false" customHeight="false" outlineLevel="0" collapsed="false">
      <c r="A275" s="42"/>
      <c r="B275" s="9"/>
      <c r="C275" s="42" t="s">
        <v>381</v>
      </c>
      <c r="D275" s="43" t="s">
        <v>382</v>
      </c>
      <c r="E275" s="44" t="n">
        <f aca="false">E276</f>
        <v>299000</v>
      </c>
      <c r="F275" s="46"/>
      <c r="G275" s="46"/>
      <c r="H275" s="46"/>
      <c r="I275" s="46"/>
      <c r="J275" s="46"/>
    </row>
    <row r="276" customFormat="false" ht="13.1" hidden="false" customHeight="false" outlineLevel="0" collapsed="false">
      <c r="A276" s="42"/>
      <c r="B276" s="9"/>
      <c r="C276" s="42" t="s">
        <v>383</v>
      </c>
      <c r="D276" s="43" t="s">
        <v>384</v>
      </c>
      <c r="E276" s="44" t="n">
        <v>299000</v>
      </c>
      <c r="F276" s="46"/>
      <c r="G276" s="46"/>
      <c r="H276" s="46"/>
      <c r="I276" s="46"/>
      <c r="J276" s="46"/>
    </row>
    <row r="277" customFormat="false" ht="13.1" hidden="false" customHeight="false" outlineLevel="0" collapsed="false">
      <c r="A277" s="42"/>
      <c r="B277" s="53" t="s">
        <v>476</v>
      </c>
      <c r="C277" s="42"/>
      <c r="D277" s="43" t="s">
        <v>477</v>
      </c>
      <c r="E277" s="44" t="n">
        <f aca="false">E278</f>
        <v>20282652.65</v>
      </c>
      <c r="F277" s="46"/>
      <c r="G277" s="46"/>
      <c r="H277" s="46"/>
      <c r="I277" s="46"/>
      <c r="J277" s="46"/>
    </row>
    <row r="278" customFormat="false" ht="52.4" hidden="false" customHeight="false" outlineLevel="0" collapsed="false">
      <c r="A278" s="42"/>
      <c r="B278" s="42" t="s">
        <v>552</v>
      </c>
      <c r="C278" s="42"/>
      <c r="D278" s="43" t="s">
        <v>553</v>
      </c>
      <c r="E278" s="44" t="n">
        <f aca="false">E281</f>
        <v>20282652.65</v>
      </c>
      <c r="F278" s="46"/>
      <c r="G278" s="46"/>
      <c r="H278" s="46"/>
      <c r="I278" s="46"/>
      <c r="J278" s="46"/>
    </row>
    <row r="279" customFormat="false" ht="39.3" hidden="false" customHeight="false" outlineLevel="0" collapsed="false">
      <c r="A279" s="42"/>
      <c r="B279" s="42" t="s">
        <v>554</v>
      </c>
      <c r="C279" s="42"/>
      <c r="D279" s="54" t="s">
        <v>555</v>
      </c>
      <c r="E279" s="44" t="n">
        <v>3891357.52</v>
      </c>
      <c r="F279" s="46"/>
      <c r="G279" s="46"/>
      <c r="H279" s="46"/>
      <c r="I279" s="46"/>
      <c r="J279" s="46"/>
    </row>
    <row r="280" customFormat="false" ht="39.3" hidden="false" customHeight="false" outlineLevel="0" collapsed="false">
      <c r="A280" s="42"/>
      <c r="B280" s="42" t="s">
        <v>556</v>
      </c>
      <c r="C280" s="42"/>
      <c r="D280" s="54" t="s">
        <v>557</v>
      </c>
      <c r="E280" s="44" t="n">
        <v>16391295.13</v>
      </c>
      <c r="F280" s="46"/>
      <c r="G280" s="46"/>
      <c r="H280" s="46"/>
      <c r="I280" s="46"/>
      <c r="J280" s="46"/>
    </row>
    <row r="281" customFormat="false" ht="13.1" hidden="false" customHeight="false" outlineLevel="0" collapsed="false">
      <c r="A281" s="42"/>
      <c r="B281" s="42"/>
      <c r="C281" s="9" t="n">
        <v>800</v>
      </c>
      <c r="D281" s="45" t="s">
        <v>386</v>
      </c>
      <c r="E281" s="44" t="n">
        <f aca="false">E282</f>
        <v>20282652.65</v>
      </c>
      <c r="F281" s="46"/>
      <c r="G281" s="46"/>
      <c r="H281" s="46"/>
      <c r="I281" s="46"/>
      <c r="J281" s="46"/>
    </row>
    <row r="282" customFormat="false" ht="27.65" hidden="false" customHeight="true" outlineLevel="0" collapsed="false">
      <c r="A282" s="42"/>
      <c r="B282" s="42"/>
      <c r="C282" s="9" t="n">
        <v>810</v>
      </c>
      <c r="D282" s="45" t="s">
        <v>549</v>
      </c>
      <c r="E282" s="44" t="n">
        <f aca="false">SUM(E279:E280)</f>
        <v>20282652.65</v>
      </c>
      <c r="F282" s="46"/>
      <c r="G282" s="46"/>
      <c r="H282" s="46"/>
      <c r="I282" s="46"/>
      <c r="J282" s="46"/>
    </row>
    <row r="283" customFormat="false" ht="13.1" hidden="false" customHeight="false" outlineLevel="0" collapsed="false">
      <c r="A283" s="42" t="s">
        <v>558</v>
      </c>
      <c r="B283" s="42"/>
      <c r="C283" s="42"/>
      <c r="D283" s="43" t="s">
        <v>559</v>
      </c>
      <c r="E283" s="44" t="n">
        <f aca="false">E284+E292+E306</f>
        <v>150838159.46</v>
      </c>
      <c r="F283" s="46"/>
      <c r="G283" s="46"/>
      <c r="H283" s="46"/>
      <c r="I283" s="46"/>
      <c r="J283" s="46"/>
    </row>
    <row r="284" customFormat="false" ht="26.2" hidden="false" customHeight="false" outlineLevel="0" collapsed="false">
      <c r="A284" s="42"/>
      <c r="B284" s="42" t="s">
        <v>560</v>
      </c>
      <c r="C284" s="42"/>
      <c r="D284" s="45" t="s">
        <v>561</v>
      </c>
      <c r="E284" s="44" t="n">
        <f aca="false">E285</f>
        <v>420000</v>
      </c>
      <c r="F284" s="46"/>
      <c r="G284" s="46"/>
      <c r="H284" s="46"/>
      <c r="I284" s="46"/>
      <c r="J284" s="46"/>
    </row>
    <row r="285" customFormat="false" ht="13.1" hidden="false" customHeight="false" outlineLevel="0" collapsed="false">
      <c r="A285" s="42"/>
      <c r="B285" s="42" t="s">
        <v>562</v>
      </c>
      <c r="C285" s="42"/>
      <c r="D285" s="43" t="s">
        <v>563</v>
      </c>
      <c r="E285" s="44" t="n">
        <f aca="false">E290</f>
        <v>420000</v>
      </c>
      <c r="F285" s="46"/>
      <c r="G285" s="46"/>
      <c r="H285" s="46"/>
      <c r="I285" s="46"/>
      <c r="J285" s="46"/>
    </row>
    <row r="286" customFormat="false" ht="13.1" hidden="false" customHeight="false" outlineLevel="0" collapsed="false">
      <c r="A286" s="42"/>
      <c r="B286" s="42" t="s">
        <v>564</v>
      </c>
      <c r="C286" s="42"/>
      <c r="D286" s="43" t="s">
        <v>565</v>
      </c>
      <c r="E286" s="44" t="n">
        <v>100000</v>
      </c>
      <c r="F286" s="46"/>
      <c r="G286" s="46"/>
      <c r="H286" s="46"/>
      <c r="I286" s="46"/>
      <c r="J286" s="46"/>
    </row>
    <row r="287" customFormat="false" ht="13.1" hidden="false" customHeight="false" outlineLevel="0" collapsed="false">
      <c r="A287" s="42"/>
      <c r="B287" s="42" t="s">
        <v>566</v>
      </c>
      <c r="C287" s="42"/>
      <c r="D287" s="43" t="s">
        <v>567</v>
      </c>
      <c r="E287" s="44" t="n">
        <v>70000</v>
      </c>
      <c r="F287" s="46"/>
      <c r="G287" s="46"/>
      <c r="H287" s="46"/>
      <c r="I287" s="46"/>
      <c r="J287" s="46"/>
    </row>
    <row r="288" customFormat="false" ht="13.1" hidden="false" customHeight="false" outlineLevel="0" collapsed="false">
      <c r="A288" s="42"/>
      <c r="B288" s="42" t="s">
        <v>568</v>
      </c>
      <c r="C288" s="42"/>
      <c r="D288" s="43" t="s">
        <v>569</v>
      </c>
      <c r="E288" s="44" t="n">
        <v>100000</v>
      </c>
      <c r="F288" s="46"/>
      <c r="G288" s="46"/>
      <c r="H288" s="46"/>
      <c r="I288" s="46"/>
      <c r="J288" s="46"/>
    </row>
    <row r="289" customFormat="false" ht="26.2" hidden="false" customHeight="false" outlineLevel="0" collapsed="false">
      <c r="A289" s="42"/>
      <c r="B289" s="42" t="s">
        <v>570</v>
      </c>
      <c r="C289" s="42"/>
      <c r="D289" s="43" t="s">
        <v>571</v>
      </c>
      <c r="E289" s="44" t="n">
        <v>150000</v>
      </c>
      <c r="F289" s="46"/>
      <c r="G289" s="46"/>
      <c r="H289" s="46"/>
      <c r="I289" s="46"/>
      <c r="J289" s="46"/>
    </row>
    <row r="290" customFormat="false" ht="13.1" hidden="false" customHeight="false" outlineLevel="0" collapsed="false">
      <c r="A290" s="42"/>
      <c r="B290" s="42"/>
      <c r="C290" s="42" t="s">
        <v>572</v>
      </c>
      <c r="D290" s="43" t="s">
        <v>573</v>
      </c>
      <c r="E290" s="44" t="n">
        <f aca="false">E291</f>
        <v>420000</v>
      </c>
      <c r="F290" s="46"/>
      <c r="G290" s="46"/>
      <c r="H290" s="46"/>
      <c r="I290" s="46"/>
      <c r="J290" s="46"/>
    </row>
    <row r="291" customFormat="false" ht="26.2" hidden="false" customHeight="false" outlineLevel="0" collapsed="false">
      <c r="A291" s="42"/>
      <c r="B291" s="42"/>
      <c r="C291" s="42" t="s">
        <v>574</v>
      </c>
      <c r="D291" s="43" t="s">
        <v>575</v>
      </c>
      <c r="E291" s="44" t="n">
        <f aca="false">SUM(E286:E289)</f>
        <v>420000</v>
      </c>
      <c r="F291" s="46"/>
      <c r="G291" s="46"/>
      <c r="H291" s="46"/>
      <c r="I291" s="46"/>
      <c r="J291" s="46"/>
    </row>
    <row r="292" customFormat="false" ht="13.1" hidden="false" customHeight="false" outlineLevel="0" collapsed="false">
      <c r="A292" s="42"/>
      <c r="B292" s="42" t="s">
        <v>576</v>
      </c>
      <c r="C292" s="42"/>
      <c r="D292" s="45" t="s">
        <v>577</v>
      </c>
      <c r="E292" s="44" t="n">
        <f aca="false">E293+E300+E303</f>
        <v>125030309.57</v>
      </c>
      <c r="F292" s="46"/>
      <c r="G292" s="46"/>
      <c r="H292" s="46"/>
      <c r="I292" s="46"/>
      <c r="J292" s="46"/>
    </row>
    <row r="293" customFormat="false" ht="13.1" hidden="false" customHeight="false" outlineLevel="0" collapsed="false">
      <c r="A293" s="42"/>
      <c r="B293" s="42" t="s">
        <v>578</v>
      </c>
      <c r="C293" s="42"/>
      <c r="D293" s="45" t="s">
        <v>579</v>
      </c>
      <c r="E293" s="44" t="n">
        <f aca="false">E294+E297</f>
        <v>79927203.92</v>
      </c>
      <c r="F293" s="46"/>
      <c r="G293" s="46"/>
      <c r="H293" s="46"/>
      <c r="I293" s="46"/>
      <c r="J293" s="46"/>
    </row>
    <row r="294" customFormat="false" ht="26.2" hidden="false" customHeight="false" outlineLevel="0" collapsed="false">
      <c r="A294" s="42"/>
      <c r="B294" s="42" t="s">
        <v>580</v>
      </c>
      <c r="C294" s="42"/>
      <c r="D294" s="45" t="s">
        <v>581</v>
      </c>
      <c r="E294" s="44" t="n">
        <f aca="false">E295</f>
        <v>79293751.34</v>
      </c>
      <c r="F294" s="46"/>
      <c r="G294" s="46"/>
      <c r="H294" s="46"/>
      <c r="I294" s="46"/>
      <c r="J294" s="46"/>
    </row>
    <row r="295" customFormat="false" ht="13.1" hidden="false" customHeight="false" outlineLevel="0" collapsed="false">
      <c r="A295" s="42"/>
      <c r="B295" s="42"/>
      <c r="C295" s="42" t="s">
        <v>381</v>
      </c>
      <c r="D295" s="45" t="s">
        <v>382</v>
      </c>
      <c r="E295" s="44" t="n">
        <f aca="false">E296</f>
        <v>79293751.34</v>
      </c>
      <c r="F295" s="46"/>
      <c r="G295" s="46"/>
      <c r="H295" s="46"/>
      <c r="I295" s="46"/>
      <c r="J295" s="46"/>
    </row>
    <row r="296" customFormat="false" ht="13.1" hidden="false" customHeight="false" outlineLevel="0" collapsed="false">
      <c r="A296" s="42"/>
      <c r="B296" s="42"/>
      <c r="C296" s="42" t="s">
        <v>383</v>
      </c>
      <c r="D296" s="45" t="s">
        <v>384</v>
      </c>
      <c r="E296" s="44" t="n">
        <v>79293751.34</v>
      </c>
      <c r="F296" s="46"/>
      <c r="G296" s="46"/>
      <c r="H296" s="46"/>
      <c r="I296" s="46"/>
      <c r="J296" s="46"/>
    </row>
    <row r="297" customFormat="false" ht="26.2" hidden="false" customHeight="false" outlineLevel="0" collapsed="false">
      <c r="A297" s="42"/>
      <c r="B297" s="42" t="s">
        <v>582</v>
      </c>
      <c r="C297" s="42"/>
      <c r="D297" s="45" t="s">
        <v>583</v>
      </c>
      <c r="E297" s="44" t="n">
        <f aca="false">E298</f>
        <v>633452.58</v>
      </c>
      <c r="F297" s="46"/>
      <c r="G297" s="46"/>
      <c r="H297" s="46"/>
      <c r="I297" s="46"/>
      <c r="J297" s="46"/>
    </row>
    <row r="298" customFormat="false" ht="13.1" hidden="false" customHeight="false" outlineLevel="0" collapsed="false">
      <c r="A298" s="42"/>
      <c r="B298" s="42"/>
      <c r="C298" s="42" t="s">
        <v>381</v>
      </c>
      <c r="D298" s="45" t="s">
        <v>382</v>
      </c>
      <c r="E298" s="44" t="n">
        <f aca="false">E299</f>
        <v>633452.58</v>
      </c>
      <c r="F298" s="46"/>
      <c r="G298" s="46"/>
      <c r="H298" s="46"/>
      <c r="I298" s="46"/>
      <c r="J298" s="46"/>
    </row>
    <row r="299" customFormat="false" ht="13.1" hidden="false" customHeight="false" outlineLevel="0" collapsed="false">
      <c r="A299" s="42"/>
      <c r="B299" s="42"/>
      <c r="C299" s="42" t="s">
        <v>383</v>
      </c>
      <c r="D299" s="45" t="s">
        <v>384</v>
      </c>
      <c r="E299" s="44" t="n">
        <v>633452.58</v>
      </c>
      <c r="F299" s="46"/>
      <c r="G299" s="46"/>
      <c r="H299" s="46"/>
      <c r="I299" s="46"/>
      <c r="J299" s="46"/>
    </row>
    <row r="300" customFormat="false" ht="26.2" hidden="false" customHeight="false" outlineLevel="0" collapsed="false">
      <c r="A300" s="42"/>
      <c r="B300" s="42" t="s">
        <v>584</v>
      </c>
      <c r="C300" s="42"/>
      <c r="D300" s="45" t="s">
        <v>585</v>
      </c>
      <c r="E300" s="44" t="n">
        <f aca="false">E301</f>
        <v>43895727.97</v>
      </c>
      <c r="F300" s="46"/>
      <c r="G300" s="46"/>
      <c r="H300" s="46"/>
      <c r="I300" s="46"/>
      <c r="J300" s="46"/>
    </row>
    <row r="301" customFormat="false" ht="13.1" hidden="false" customHeight="false" outlineLevel="0" collapsed="false">
      <c r="A301" s="42"/>
      <c r="B301" s="42"/>
      <c r="C301" s="42" t="s">
        <v>381</v>
      </c>
      <c r="D301" s="45" t="s">
        <v>382</v>
      </c>
      <c r="E301" s="44" t="n">
        <f aca="false">E302</f>
        <v>43895727.97</v>
      </c>
      <c r="F301" s="46"/>
      <c r="G301" s="46"/>
      <c r="H301" s="46"/>
      <c r="I301" s="46"/>
      <c r="J301" s="46"/>
    </row>
    <row r="302" customFormat="false" ht="13.1" hidden="false" customHeight="false" outlineLevel="0" collapsed="false">
      <c r="A302" s="42"/>
      <c r="B302" s="42"/>
      <c r="C302" s="42" t="s">
        <v>383</v>
      </c>
      <c r="D302" s="45" t="s">
        <v>384</v>
      </c>
      <c r="E302" s="44" t="n">
        <f aca="false">360000+43535727.97</f>
        <v>43895727.97</v>
      </c>
      <c r="F302" s="46"/>
      <c r="G302" s="46"/>
      <c r="H302" s="46"/>
      <c r="I302" s="46"/>
      <c r="J302" s="46"/>
    </row>
    <row r="303" customFormat="false" ht="65.45" hidden="false" customHeight="false" outlineLevel="0" collapsed="false">
      <c r="A303" s="42"/>
      <c r="B303" s="42" t="s">
        <v>586</v>
      </c>
      <c r="C303" s="42"/>
      <c r="D303" s="45" t="s">
        <v>587</v>
      </c>
      <c r="E303" s="44" t="n">
        <f aca="false">E304</f>
        <v>1207377.68</v>
      </c>
      <c r="F303" s="46"/>
      <c r="G303" s="46"/>
      <c r="H303" s="46"/>
      <c r="I303" s="46"/>
      <c r="J303" s="46"/>
    </row>
    <row r="304" customFormat="false" ht="13.1" hidden="false" customHeight="false" outlineLevel="0" collapsed="false">
      <c r="A304" s="42"/>
      <c r="B304" s="42"/>
      <c r="C304" s="42" t="s">
        <v>572</v>
      </c>
      <c r="D304" s="43" t="s">
        <v>573</v>
      </c>
      <c r="E304" s="44" t="n">
        <f aca="false">E305</f>
        <v>1207377.68</v>
      </c>
      <c r="F304" s="46"/>
      <c r="G304" s="46"/>
      <c r="H304" s="46"/>
      <c r="I304" s="46"/>
      <c r="J304" s="46"/>
    </row>
    <row r="305" customFormat="false" ht="26.2" hidden="false" customHeight="false" outlineLevel="0" collapsed="false">
      <c r="A305" s="42"/>
      <c r="B305" s="42"/>
      <c r="C305" s="42" t="s">
        <v>574</v>
      </c>
      <c r="D305" s="43" t="s">
        <v>588</v>
      </c>
      <c r="E305" s="44" t="n">
        <v>1207377.68</v>
      </c>
      <c r="F305" s="46"/>
      <c r="G305" s="46"/>
      <c r="H305" s="46"/>
      <c r="I305" s="46"/>
      <c r="J305" s="46"/>
    </row>
    <row r="306" customFormat="false" ht="13.1" hidden="false" customHeight="false" outlineLevel="0" collapsed="false">
      <c r="A306" s="42"/>
      <c r="B306" s="42" t="s">
        <v>398</v>
      </c>
      <c r="C306" s="42"/>
      <c r="D306" s="45" t="s">
        <v>373</v>
      </c>
      <c r="E306" s="44" t="n">
        <f aca="false">E307+E311</f>
        <v>25387849.89</v>
      </c>
      <c r="F306" s="46"/>
      <c r="G306" s="46"/>
      <c r="H306" s="46"/>
      <c r="I306" s="46"/>
      <c r="J306" s="46"/>
    </row>
    <row r="307" customFormat="false" ht="26.2" hidden="false" customHeight="false" outlineLevel="0" collapsed="false">
      <c r="A307" s="42"/>
      <c r="B307" s="42" t="s">
        <v>423</v>
      </c>
      <c r="C307" s="42"/>
      <c r="D307" s="43" t="s">
        <v>424</v>
      </c>
      <c r="E307" s="44" t="n">
        <f aca="false">E308</f>
        <v>2887849.89</v>
      </c>
      <c r="F307" s="46"/>
      <c r="G307" s="46"/>
      <c r="H307" s="46"/>
      <c r="I307" s="46"/>
      <c r="J307" s="46"/>
    </row>
    <row r="308" customFormat="false" ht="28.5" hidden="false" customHeight="true" outlineLevel="0" collapsed="false">
      <c r="A308" s="42"/>
      <c r="B308" s="42" t="s">
        <v>589</v>
      </c>
      <c r="C308" s="42"/>
      <c r="D308" s="43" t="s">
        <v>590</v>
      </c>
      <c r="E308" s="44" t="n">
        <f aca="false">E309</f>
        <v>2887849.89</v>
      </c>
      <c r="F308" s="46"/>
      <c r="G308" s="46"/>
      <c r="H308" s="46"/>
      <c r="I308" s="46"/>
      <c r="J308" s="46"/>
    </row>
    <row r="309" customFormat="false" ht="13.1" hidden="false" customHeight="false" outlineLevel="0" collapsed="false">
      <c r="A309" s="42"/>
      <c r="B309" s="42"/>
      <c r="C309" s="42" t="s">
        <v>381</v>
      </c>
      <c r="D309" s="43" t="s">
        <v>382</v>
      </c>
      <c r="E309" s="44" t="n">
        <f aca="false">E310</f>
        <v>2887849.89</v>
      </c>
      <c r="F309" s="46"/>
      <c r="G309" s="46"/>
      <c r="H309" s="46"/>
      <c r="I309" s="46"/>
      <c r="J309" s="46"/>
    </row>
    <row r="310" customFormat="false" ht="13.1" hidden="false" customHeight="false" outlineLevel="0" collapsed="false">
      <c r="A310" s="42"/>
      <c r="B310" s="42"/>
      <c r="C310" s="42" t="s">
        <v>383</v>
      </c>
      <c r="D310" s="43" t="s">
        <v>591</v>
      </c>
      <c r="E310" s="44" t="n">
        <f aca="false">296949.89+2590900</f>
        <v>2887849.89</v>
      </c>
      <c r="F310" s="46"/>
      <c r="G310" s="46"/>
      <c r="H310" s="46"/>
      <c r="I310" s="46"/>
      <c r="J310" s="46"/>
    </row>
    <row r="311" customFormat="false" ht="39.3" hidden="false" customHeight="false" outlineLevel="0" collapsed="false">
      <c r="A311" s="42"/>
      <c r="B311" s="55" t="s">
        <v>592</v>
      </c>
      <c r="C311" s="55"/>
      <c r="D311" s="45" t="s">
        <v>593</v>
      </c>
      <c r="E311" s="44" t="n">
        <f aca="false">E312</f>
        <v>22500000</v>
      </c>
      <c r="F311" s="46"/>
      <c r="G311" s="46"/>
      <c r="H311" s="46"/>
      <c r="I311" s="46"/>
      <c r="J311" s="46"/>
    </row>
    <row r="312" customFormat="false" ht="26.2" hidden="false" customHeight="false" outlineLevel="0" collapsed="false">
      <c r="A312" s="42"/>
      <c r="B312" s="55" t="s">
        <v>594</v>
      </c>
      <c r="C312" s="55"/>
      <c r="D312" s="45" t="s">
        <v>595</v>
      </c>
      <c r="E312" s="44" t="n">
        <f aca="false">E313</f>
        <v>22500000</v>
      </c>
      <c r="F312" s="46"/>
      <c r="G312" s="46"/>
      <c r="H312" s="46"/>
      <c r="I312" s="46"/>
      <c r="J312" s="46"/>
    </row>
    <row r="313" customFormat="false" ht="13.1" hidden="false" customHeight="false" outlineLevel="0" collapsed="false">
      <c r="A313" s="42"/>
      <c r="B313" s="55"/>
      <c r="C313" s="55" t="n">
        <v>400</v>
      </c>
      <c r="D313" s="45" t="s">
        <v>573</v>
      </c>
      <c r="E313" s="44" t="n">
        <f aca="false">E314</f>
        <v>22500000</v>
      </c>
      <c r="F313" s="46"/>
      <c r="G313" s="46"/>
      <c r="H313" s="46"/>
      <c r="I313" s="46"/>
      <c r="J313" s="46"/>
    </row>
    <row r="314" customFormat="false" ht="26.2" hidden="false" customHeight="false" outlineLevel="0" collapsed="false">
      <c r="A314" s="42"/>
      <c r="B314" s="55"/>
      <c r="C314" s="55" t="n">
        <v>410</v>
      </c>
      <c r="D314" s="45" t="s">
        <v>575</v>
      </c>
      <c r="E314" s="44" t="n">
        <v>22500000</v>
      </c>
      <c r="F314" s="46"/>
      <c r="G314" s="46"/>
      <c r="H314" s="46"/>
      <c r="I314" s="46"/>
      <c r="J314" s="46"/>
    </row>
    <row r="315" customFormat="false" ht="13.1" hidden="false" customHeight="false" outlineLevel="0" collapsed="false">
      <c r="A315" s="42" t="s">
        <v>596</v>
      </c>
      <c r="B315" s="42"/>
      <c r="C315" s="42"/>
      <c r="D315" s="43" t="s">
        <v>597</v>
      </c>
      <c r="E315" s="56" t="n">
        <f aca="false">E316+E321+E326+E338+E342+E379+E383</f>
        <v>69953732.39</v>
      </c>
      <c r="F315" s="46"/>
      <c r="G315" s="46"/>
      <c r="H315" s="46"/>
      <c r="I315" s="46"/>
      <c r="J315" s="46"/>
    </row>
    <row r="316" customFormat="false" ht="13.1" hidden="false" customHeight="false" outlineLevel="0" collapsed="false">
      <c r="A316" s="42"/>
      <c r="B316" s="42" t="s">
        <v>444</v>
      </c>
      <c r="C316" s="42"/>
      <c r="D316" s="45" t="s">
        <v>445</v>
      </c>
      <c r="E316" s="56" t="n">
        <f aca="false">E317</f>
        <v>50000</v>
      </c>
      <c r="F316" s="46"/>
      <c r="G316" s="46"/>
      <c r="H316" s="46"/>
      <c r="I316" s="46"/>
      <c r="J316" s="46"/>
    </row>
    <row r="317" customFormat="false" ht="13.1" hidden="false" customHeight="false" outlineLevel="0" collapsed="false">
      <c r="A317" s="42"/>
      <c r="B317" s="42" t="s">
        <v>446</v>
      </c>
      <c r="C317" s="42"/>
      <c r="D317" s="45" t="s">
        <v>447</v>
      </c>
      <c r="E317" s="56" t="n">
        <f aca="false">E318</f>
        <v>50000</v>
      </c>
      <c r="F317" s="46"/>
      <c r="G317" s="46"/>
      <c r="H317" s="46"/>
      <c r="I317" s="46"/>
      <c r="J317" s="46"/>
    </row>
    <row r="318" customFormat="false" ht="26.2" hidden="false" customHeight="false" outlineLevel="0" collapsed="false">
      <c r="A318" s="42"/>
      <c r="B318" s="42" t="s">
        <v>460</v>
      </c>
      <c r="C318" s="42"/>
      <c r="D318" s="45" t="s">
        <v>598</v>
      </c>
      <c r="E318" s="56" t="n">
        <f aca="false">E319</f>
        <v>50000</v>
      </c>
      <c r="F318" s="46"/>
      <c r="G318" s="46"/>
      <c r="H318" s="46"/>
      <c r="I318" s="46"/>
      <c r="J318" s="46"/>
    </row>
    <row r="319" customFormat="false" ht="13.1" hidden="false" customHeight="false" outlineLevel="0" collapsed="false">
      <c r="A319" s="42"/>
      <c r="B319" s="42"/>
      <c r="C319" s="42" t="s">
        <v>385</v>
      </c>
      <c r="D319" s="45" t="s">
        <v>386</v>
      </c>
      <c r="E319" s="56" t="n">
        <f aca="false">E320</f>
        <v>50000</v>
      </c>
      <c r="F319" s="46"/>
      <c r="G319" s="46"/>
      <c r="H319" s="46"/>
      <c r="I319" s="46"/>
      <c r="J319" s="46"/>
    </row>
    <row r="320" customFormat="false" ht="13.1" hidden="false" customHeight="false" outlineLevel="0" collapsed="false">
      <c r="A320" s="42"/>
      <c r="B320" s="42"/>
      <c r="C320" s="42" t="s">
        <v>462</v>
      </c>
      <c r="D320" s="45" t="s">
        <v>463</v>
      </c>
      <c r="E320" s="56" t="n">
        <v>50000</v>
      </c>
      <c r="F320" s="46"/>
      <c r="G320" s="46"/>
      <c r="H320" s="46"/>
      <c r="I320" s="46"/>
      <c r="J320" s="46"/>
    </row>
    <row r="321" customFormat="false" ht="17.2" hidden="false" customHeight="true" outlineLevel="0" collapsed="false">
      <c r="A321" s="42"/>
      <c r="B321" s="42" t="s">
        <v>599</v>
      </c>
      <c r="C321" s="42"/>
      <c r="D321" s="43" t="s">
        <v>600</v>
      </c>
      <c r="E321" s="56" t="n">
        <f aca="false">E322</f>
        <v>285000</v>
      </c>
      <c r="F321" s="46"/>
      <c r="G321" s="46"/>
      <c r="H321" s="46"/>
      <c r="I321" s="46"/>
      <c r="J321" s="46"/>
    </row>
    <row r="322" customFormat="false" ht="13.1" hidden="false" customHeight="false" outlineLevel="0" collapsed="false">
      <c r="A322" s="42"/>
      <c r="B322" s="42" t="s">
        <v>601</v>
      </c>
      <c r="C322" s="42"/>
      <c r="D322" s="43" t="s">
        <v>602</v>
      </c>
      <c r="E322" s="56" t="n">
        <f aca="false">E323</f>
        <v>285000</v>
      </c>
      <c r="F322" s="46"/>
      <c r="G322" s="46"/>
      <c r="H322" s="46"/>
      <c r="I322" s="46"/>
      <c r="J322" s="46"/>
    </row>
    <row r="323" customFormat="false" ht="26.2" hidden="false" customHeight="false" outlineLevel="0" collapsed="false">
      <c r="A323" s="42"/>
      <c r="B323" s="42" t="s">
        <v>603</v>
      </c>
      <c r="C323" s="42"/>
      <c r="D323" s="43" t="s">
        <v>604</v>
      </c>
      <c r="E323" s="56" t="n">
        <f aca="false">E324</f>
        <v>285000</v>
      </c>
      <c r="F323" s="46"/>
      <c r="G323" s="46"/>
      <c r="H323" s="46"/>
      <c r="I323" s="46"/>
      <c r="J323" s="46"/>
    </row>
    <row r="324" customFormat="false" ht="13.1" hidden="false" customHeight="false" outlineLevel="0" collapsed="false">
      <c r="A324" s="42"/>
      <c r="B324" s="42"/>
      <c r="C324" s="42" t="s">
        <v>381</v>
      </c>
      <c r="D324" s="43" t="s">
        <v>382</v>
      </c>
      <c r="E324" s="56" t="n">
        <f aca="false">E325</f>
        <v>285000</v>
      </c>
      <c r="F324" s="46"/>
      <c r="G324" s="46"/>
      <c r="H324" s="46"/>
      <c r="I324" s="46"/>
      <c r="J324" s="46"/>
    </row>
    <row r="325" customFormat="false" ht="13.1" hidden="false" customHeight="false" outlineLevel="0" collapsed="false">
      <c r="A325" s="42"/>
      <c r="B325" s="42"/>
      <c r="C325" s="42" t="s">
        <v>383</v>
      </c>
      <c r="D325" s="43" t="s">
        <v>384</v>
      </c>
      <c r="E325" s="56" t="n">
        <v>285000</v>
      </c>
      <c r="F325" s="46"/>
      <c r="G325" s="46"/>
      <c r="H325" s="46"/>
      <c r="I325" s="46"/>
      <c r="J325" s="46"/>
    </row>
    <row r="326" customFormat="false" ht="13.1" hidden="false" customHeight="false" outlineLevel="0" collapsed="false">
      <c r="A326" s="39"/>
      <c r="B326" s="42" t="s">
        <v>605</v>
      </c>
      <c r="C326" s="42"/>
      <c r="D326" s="43" t="s">
        <v>606</v>
      </c>
      <c r="E326" s="44" t="n">
        <f aca="false">E327+E330</f>
        <v>26896528.97</v>
      </c>
      <c r="F326" s="46"/>
      <c r="G326" s="46"/>
      <c r="H326" s="46"/>
      <c r="I326" s="46"/>
      <c r="J326" s="46"/>
    </row>
    <row r="327" customFormat="false" ht="52.4" hidden="false" customHeight="false" outlineLevel="0" collapsed="false">
      <c r="A327" s="39"/>
      <c r="B327" s="42" t="s">
        <v>607</v>
      </c>
      <c r="C327" s="42"/>
      <c r="D327" s="45" t="s">
        <v>608</v>
      </c>
      <c r="E327" s="44" t="n">
        <f aca="false">E328</f>
        <v>749890</v>
      </c>
      <c r="F327" s="46"/>
      <c r="G327" s="46"/>
      <c r="H327" s="46"/>
      <c r="I327" s="46"/>
      <c r="J327" s="46"/>
    </row>
    <row r="328" customFormat="false" ht="13.1" hidden="false" customHeight="false" outlineLevel="0" collapsed="false">
      <c r="A328" s="39"/>
      <c r="B328" s="42"/>
      <c r="C328" s="42" t="s">
        <v>381</v>
      </c>
      <c r="D328" s="43" t="s">
        <v>382</v>
      </c>
      <c r="E328" s="44" t="n">
        <f aca="false">E329</f>
        <v>749890</v>
      </c>
      <c r="F328" s="46"/>
      <c r="G328" s="46"/>
      <c r="H328" s="46"/>
      <c r="I328" s="46"/>
      <c r="J328" s="46"/>
    </row>
    <row r="329" customFormat="false" ht="13.1" hidden="false" customHeight="false" outlineLevel="0" collapsed="false">
      <c r="A329" s="39"/>
      <c r="B329" s="42"/>
      <c r="C329" s="42" t="s">
        <v>383</v>
      </c>
      <c r="D329" s="43" t="s">
        <v>384</v>
      </c>
      <c r="E329" s="44" t="n">
        <v>749890</v>
      </c>
      <c r="F329" s="46"/>
      <c r="G329" s="46"/>
      <c r="H329" s="46"/>
      <c r="I329" s="46"/>
      <c r="J329" s="46"/>
    </row>
    <row r="330" customFormat="false" ht="13.1" hidden="false" customHeight="false" outlineLevel="0" collapsed="false">
      <c r="A330" s="42"/>
      <c r="B330" s="42" t="s">
        <v>609</v>
      </c>
      <c r="C330" s="42"/>
      <c r="D330" s="43" t="s">
        <v>508</v>
      </c>
      <c r="E330" s="44" t="n">
        <f aca="false">E331</f>
        <v>26146638.97</v>
      </c>
      <c r="F330" s="46"/>
      <c r="G330" s="46"/>
      <c r="H330" s="46"/>
      <c r="I330" s="46"/>
      <c r="J330" s="46"/>
    </row>
    <row r="331" customFormat="false" ht="13.1" hidden="false" customHeight="false" outlineLevel="0" collapsed="false">
      <c r="A331" s="42"/>
      <c r="B331" s="42" t="s">
        <v>610</v>
      </c>
      <c r="C331" s="42"/>
      <c r="D331" s="43" t="s">
        <v>510</v>
      </c>
      <c r="E331" s="44" t="n">
        <f aca="false">E332+E334+E336</f>
        <v>26146638.97</v>
      </c>
      <c r="F331" s="46"/>
      <c r="G331" s="46"/>
      <c r="H331" s="46"/>
      <c r="I331" s="46"/>
      <c r="J331" s="46"/>
    </row>
    <row r="332" customFormat="false" ht="28" hidden="false" customHeight="true" outlineLevel="0" collapsed="false">
      <c r="A332" s="42"/>
      <c r="B332" s="42"/>
      <c r="C332" s="42" t="s">
        <v>364</v>
      </c>
      <c r="D332" s="43" t="s">
        <v>365</v>
      </c>
      <c r="E332" s="44" t="n">
        <f aca="false">E333</f>
        <v>19554497.2</v>
      </c>
      <c r="F332" s="46"/>
      <c r="G332" s="46"/>
      <c r="H332" s="46"/>
      <c r="I332" s="46"/>
      <c r="J332" s="46"/>
    </row>
    <row r="333" customFormat="false" ht="13.1" hidden="false" customHeight="false" outlineLevel="0" collapsed="false">
      <c r="A333" s="42"/>
      <c r="B333" s="42"/>
      <c r="C333" s="42" t="s">
        <v>511</v>
      </c>
      <c r="D333" s="43" t="s">
        <v>512</v>
      </c>
      <c r="E333" s="44" t="n">
        <f aca="false">19553807.2+690</f>
        <v>19554497.2</v>
      </c>
      <c r="F333" s="46"/>
      <c r="G333" s="46"/>
      <c r="H333" s="46"/>
      <c r="I333" s="46"/>
      <c r="J333" s="46"/>
    </row>
    <row r="334" customFormat="false" ht="13.1" hidden="false" customHeight="false" outlineLevel="0" collapsed="false">
      <c r="A334" s="42"/>
      <c r="B334" s="42"/>
      <c r="C334" s="42" t="s">
        <v>381</v>
      </c>
      <c r="D334" s="43" t="s">
        <v>382</v>
      </c>
      <c r="E334" s="44" t="n">
        <f aca="false">E335</f>
        <v>6433249.14</v>
      </c>
      <c r="F334" s="46"/>
      <c r="G334" s="46"/>
      <c r="H334" s="46"/>
      <c r="I334" s="46"/>
      <c r="J334" s="46"/>
    </row>
    <row r="335" customFormat="false" ht="13.1" hidden="false" customHeight="false" outlineLevel="0" collapsed="false">
      <c r="A335" s="42"/>
      <c r="B335" s="42"/>
      <c r="C335" s="42" t="s">
        <v>383</v>
      </c>
      <c r="D335" s="43" t="s">
        <v>384</v>
      </c>
      <c r="E335" s="44" t="n">
        <f aca="false">2839534.48+147500+3446214.66</f>
        <v>6433249.14</v>
      </c>
      <c r="F335" s="46"/>
      <c r="G335" s="46"/>
      <c r="H335" s="46"/>
      <c r="I335" s="46"/>
      <c r="J335" s="46"/>
    </row>
    <row r="336" customFormat="false" ht="13.1" hidden="false" customHeight="false" outlineLevel="0" collapsed="false">
      <c r="A336" s="42"/>
      <c r="B336" s="42"/>
      <c r="C336" s="42" t="s">
        <v>385</v>
      </c>
      <c r="D336" s="43" t="s">
        <v>386</v>
      </c>
      <c r="E336" s="44" t="n">
        <f aca="false">E337</f>
        <v>158892.63</v>
      </c>
      <c r="F336" s="46"/>
      <c r="G336" s="46"/>
      <c r="H336" s="46"/>
      <c r="I336" s="46"/>
      <c r="J336" s="46"/>
    </row>
    <row r="337" customFormat="false" ht="26.2" hidden="false" customHeight="false" outlineLevel="0" collapsed="false">
      <c r="A337" s="42"/>
      <c r="B337" s="42"/>
      <c r="C337" s="42" t="s">
        <v>387</v>
      </c>
      <c r="D337" s="43" t="s">
        <v>388</v>
      </c>
      <c r="E337" s="44" t="n">
        <f aca="false">10500+148392.63</f>
        <v>158892.63</v>
      </c>
      <c r="F337" s="46"/>
      <c r="G337" s="46"/>
      <c r="H337" s="46"/>
      <c r="I337" s="46"/>
      <c r="J337" s="46"/>
    </row>
    <row r="338" customFormat="false" ht="13.1" hidden="false" customHeight="false" outlineLevel="0" collapsed="false">
      <c r="A338" s="42"/>
      <c r="B338" s="42" t="s">
        <v>611</v>
      </c>
      <c r="C338" s="42"/>
      <c r="D338" s="43" t="s">
        <v>612</v>
      </c>
      <c r="E338" s="44" t="n">
        <f aca="false">E339</f>
        <v>10236640.6</v>
      </c>
      <c r="F338" s="46"/>
      <c r="G338" s="46"/>
      <c r="H338" s="46"/>
      <c r="I338" s="46"/>
      <c r="J338" s="46"/>
    </row>
    <row r="339" customFormat="false" ht="26.2" hidden="false" customHeight="false" outlineLevel="0" collapsed="false">
      <c r="A339" s="42"/>
      <c r="B339" s="42" t="s">
        <v>613</v>
      </c>
      <c r="C339" s="42"/>
      <c r="D339" s="43" t="s">
        <v>614</v>
      </c>
      <c r="E339" s="44" t="n">
        <f aca="false">E340</f>
        <v>10236640.6</v>
      </c>
      <c r="F339" s="46"/>
      <c r="G339" s="46"/>
      <c r="H339" s="46"/>
      <c r="I339" s="46"/>
      <c r="J339" s="46"/>
    </row>
    <row r="340" customFormat="false" ht="13.1" hidden="false" customHeight="false" outlineLevel="0" collapsed="false">
      <c r="A340" s="42"/>
      <c r="B340" s="42"/>
      <c r="C340" s="42" t="s">
        <v>385</v>
      </c>
      <c r="D340" s="43" t="s">
        <v>386</v>
      </c>
      <c r="E340" s="44" t="n">
        <f aca="false">E341</f>
        <v>10236640.6</v>
      </c>
      <c r="F340" s="46"/>
      <c r="G340" s="46"/>
      <c r="H340" s="46"/>
      <c r="I340" s="46"/>
      <c r="J340" s="46"/>
    </row>
    <row r="341" customFormat="false" ht="26.2" hidden="false" customHeight="false" outlineLevel="0" collapsed="false">
      <c r="A341" s="42"/>
      <c r="B341" s="42"/>
      <c r="C341" s="42" t="s">
        <v>525</v>
      </c>
      <c r="D341" s="43" t="s">
        <v>526</v>
      </c>
      <c r="E341" s="44" t="n">
        <v>10236640.6</v>
      </c>
      <c r="F341" s="46"/>
      <c r="G341" s="46"/>
      <c r="H341" s="46"/>
      <c r="I341" s="46"/>
      <c r="J341" s="46"/>
    </row>
    <row r="342" customFormat="false" ht="13.1" hidden="false" customHeight="false" outlineLevel="0" collapsed="false">
      <c r="A342" s="42"/>
      <c r="B342" s="42" t="s">
        <v>398</v>
      </c>
      <c r="C342" s="42"/>
      <c r="D342" s="43" t="s">
        <v>373</v>
      </c>
      <c r="E342" s="44" t="n">
        <f aca="false">E343+E347+E374</f>
        <v>26142526.28</v>
      </c>
      <c r="F342" s="46"/>
      <c r="G342" s="46"/>
      <c r="H342" s="46"/>
      <c r="I342" s="46"/>
      <c r="J342" s="46"/>
    </row>
    <row r="343" customFormat="false" ht="26.2" hidden="false" customHeight="false" outlineLevel="0" collapsed="false">
      <c r="A343" s="42"/>
      <c r="B343" s="42" t="s">
        <v>615</v>
      </c>
      <c r="C343" s="42"/>
      <c r="D343" s="43" t="s">
        <v>616</v>
      </c>
      <c r="E343" s="44" t="n">
        <f aca="false">E344</f>
        <v>16352800</v>
      </c>
      <c r="F343" s="46"/>
      <c r="G343" s="46"/>
      <c r="H343" s="46"/>
      <c r="I343" s="46"/>
      <c r="J343" s="46"/>
    </row>
    <row r="344" customFormat="false" ht="27.65" hidden="false" customHeight="true" outlineLevel="0" collapsed="false">
      <c r="A344" s="42"/>
      <c r="B344" s="42" t="s">
        <v>617</v>
      </c>
      <c r="C344" s="42"/>
      <c r="D344" s="43" t="s">
        <v>618</v>
      </c>
      <c r="E344" s="44" t="n">
        <f aca="false">E345</f>
        <v>16352800</v>
      </c>
      <c r="F344" s="46"/>
      <c r="G344" s="46"/>
      <c r="H344" s="46"/>
      <c r="I344" s="46"/>
      <c r="J344" s="46"/>
    </row>
    <row r="345" customFormat="false" ht="13.1" hidden="false" customHeight="false" outlineLevel="0" collapsed="false">
      <c r="A345" s="42"/>
      <c r="B345" s="42"/>
      <c r="C345" s="42" t="s">
        <v>381</v>
      </c>
      <c r="D345" s="43" t="s">
        <v>382</v>
      </c>
      <c r="E345" s="44" t="n">
        <f aca="false">E346</f>
        <v>16352800</v>
      </c>
      <c r="F345" s="46"/>
      <c r="G345" s="46"/>
      <c r="H345" s="46"/>
      <c r="I345" s="46"/>
      <c r="J345" s="46"/>
    </row>
    <row r="346" customFormat="false" ht="13.1" hidden="false" customHeight="false" outlineLevel="0" collapsed="false">
      <c r="A346" s="42"/>
      <c r="B346" s="42"/>
      <c r="C346" s="42" t="s">
        <v>383</v>
      </c>
      <c r="D346" s="43" t="s">
        <v>384</v>
      </c>
      <c r="E346" s="44" t="n">
        <v>16352800</v>
      </c>
      <c r="F346" s="46"/>
      <c r="G346" s="46"/>
      <c r="H346" s="46"/>
      <c r="I346" s="46"/>
      <c r="J346" s="46"/>
    </row>
    <row r="347" customFormat="false" ht="26.2" hidden="false" customHeight="false" outlineLevel="0" collapsed="false">
      <c r="A347" s="42"/>
      <c r="B347" s="42" t="s">
        <v>423</v>
      </c>
      <c r="C347" s="42"/>
      <c r="D347" s="43" t="s">
        <v>424</v>
      </c>
      <c r="E347" s="44" t="n">
        <f aca="false">E348+E351+E364+E366+E371</f>
        <v>9358037.28</v>
      </c>
      <c r="F347" s="46"/>
      <c r="G347" s="46"/>
      <c r="H347" s="46"/>
      <c r="I347" s="46"/>
      <c r="J347" s="46"/>
    </row>
    <row r="348" customFormat="false" ht="13.1" hidden="false" customHeight="false" outlineLevel="0" collapsed="false">
      <c r="A348" s="42"/>
      <c r="B348" s="42" t="s">
        <v>619</v>
      </c>
      <c r="C348" s="42"/>
      <c r="D348" s="43" t="s">
        <v>620</v>
      </c>
      <c r="E348" s="44" t="n">
        <f aca="false">E349</f>
        <v>99999</v>
      </c>
      <c r="F348" s="46"/>
      <c r="G348" s="46"/>
      <c r="H348" s="46"/>
      <c r="I348" s="46"/>
      <c r="J348" s="46"/>
    </row>
    <row r="349" customFormat="false" ht="13.1" hidden="false" customHeight="false" outlineLevel="0" collapsed="false">
      <c r="A349" s="42"/>
      <c r="B349" s="42"/>
      <c r="C349" s="42" t="s">
        <v>381</v>
      </c>
      <c r="D349" s="43" t="s">
        <v>382</v>
      </c>
      <c r="E349" s="44" t="n">
        <f aca="false">E350</f>
        <v>99999</v>
      </c>
      <c r="F349" s="46"/>
      <c r="G349" s="46"/>
      <c r="H349" s="46"/>
      <c r="I349" s="46"/>
      <c r="J349" s="46"/>
    </row>
    <row r="350" customFormat="false" ht="13.1" hidden="false" customHeight="false" outlineLevel="0" collapsed="false">
      <c r="A350" s="42"/>
      <c r="B350" s="42"/>
      <c r="C350" s="42" t="s">
        <v>383</v>
      </c>
      <c r="D350" s="43" t="s">
        <v>384</v>
      </c>
      <c r="E350" s="44" t="n">
        <v>99999</v>
      </c>
      <c r="F350" s="46"/>
      <c r="G350" s="46"/>
      <c r="H350" s="46"/>
      <c r="I350" s="46"/>
      <c r="J350" s="46"/>
    </row>
    <row r="351" customFormat="false" ht="26.2" hidden="false" customHeight="false" outlineLevel="0" collapsed="false">
      <c r="A351" s="42"/>
      <c r="B351" s="42" t="s">
        <v>489</v>
      </c>
      <c r="C351" s="42"/>
      <c r="D351" s="43" t="s">
        <v>490</v>
      </c>
      <c r="E351" s="44" t="n">
        <f aca="false">E352+E354</f>
        <v>207225</v>
      </c>
      <c r="F351" s="46"/>
      <c r="G351" s="46"/>
      <c r="H351" s="46"/>
      <c r="I351" s="46"/>
      <c r="J351" s="46"/>
    </row>
    <row r="352" customFormat="false" ht="26.2" hidden="false" customHeight="false" outlineLevel="0" collapsed="false">
      <c r="A352" s="42"/>
      <c r="B352" s="42"/>
      <c r="C352" s="42" t="s">
        <v>364</v>
      </c>
      <c r="D352" s="43" t="s">
        <v>365</v>
      </c>
      <c r="E352" s="44" t="n">
        <f aca="false">E353</f>
        <v>200386.71</v>
      </c>
      <c r="F352" s="46"/>
      <c r="G352" s="46"/>
      <c r="H352" s="46"/>
      <c r="I352" s="46"/>
      <c r="J352" s="46"/>
    </row>
    <row r="353" customFormat="false" ht="13.1" hidden="false" customHeight="false" outlineLevel="0" collapsed="false">
      <c r="A353" s="42"/>
      <c r="B353" s="42"/>
      <c r="C353" s="42" t="s">
        <v>511</v>
      </c>
      <c r="D353" s="43" t="s">
        <v>512</v>
      </c>
      <c r="E353" s="44" t="n">
        <v>200386.71</v>
      </c>
      <c r="F353" s="46"/>
      <c r="G353" s="46"/>
      <c r="H353" s="46"/>
      <c r="I353" s="46"/>
      <c r="J353" s="46"/>
    </row>
    <row r="354" customFormat="false" ht="13.1" hidden="false" customHeight="false" outlineLevel="0" collapsed="false">
      <c r="A354" s="42"/>
      <c r="B354" s="42"/>
      <c r="C354" s="42" t="s">
        <v>381</v>
      </c>
      <c r="D354" s="45" t="s">
        <v>382</v>
      </c>
      <c r="E354" s="44" t="n">
        <f aca="false">E355</f>
        <v>6838.29</v>
      </c>
      <c r="F354" s="46"/>
      <c r="G354" s="46"/>
      <c r="H354" s="46"/>
      <c r="I354" s="46"/>
      <c r="J354" s="46"/>
    </row>
    <row r="355" customFormat="false" ht="13.1" hidden="false" customHeight="false" outlineLevel="0" collapsed="false">
      <c r="A355" s="42"/>
      <c r="B355" s="42"/>
      <c r="C355" s="42" t="s">
        <v>383</v>
      </c>
      <c r="D355" s="45" t="s">
        <v>384</v>
      </c>
      <c r="E355" s="44" t="n">
        <f aca="false">4000+2838.29</f>
        <v>6838.29</v>
      </c>
      <c r="F355" s="46"/>
      <c r="G355" s="46"/>
      <c r="H355" s="46"/>
      <c r="I355" s="46"/>
      <c r="J355" s="46"/>
    </row>
    <row r="356" s="58" customFormat="true" ht="13.1" hidden="false" customHeight="false" outlineLevel="0" collapsed="false">
      <c r="A356" s="42"/>
      <c r="B356" s="42" t="s">
        <v>621</v>
      </c>
      <c r="C356" s="42"/>
      <c r="D356" s="45" t="s">
        <v>622</v>
      </c>
      <c r="E356" s="44" t="n">
        <v>2752613.28</v>
      </c>
      <c r="F356" s="57"/>
      <c r="G356" s="57"/>
      <c r="H356" s="57"/>
      <c r="I356" s="57"/>
      <c r="J356" s="57"/>
    </row>
    <row r="357" customFormat="false" ht="52.4" hidden="false" customHeight="false" outlineLevel="0" collapsed="false">
      <c r="A357" s="42"/>
      <c r="B357" s="42" t="s">
        <v>623</v>
      </c>
      <c r="C357" s="42"/>
      <c r="D357" s="43" t="s">
        <v>624</v>
      </c>
      <c r="E357" s="44" t="n">
        <v>2082500</v>
      </c>
    </row>
    <row r="358" customFormat="false" ht="43.85" hidden="false" customHeight="true" outlineLevel="0" collapsed="false">
      <c r="A358" s="42"/>
      <c r="B358" s="42" t="s">
        <v>625</v>
      </c>
      <c r="C358" s="42"/>
      <c r="D358" s="43" t="s">
        <v>626</v>
      </c>
      <c r="E358" s="44" t="n">
        <v>550000</v>
      </c>
    </row>
    <row r="359" customFormat="false" ht="39.3" hidden="false" customHeight="false" outlineLevel="0" collapsed="false">
      <c r="A359" s="42"/>
      <c r="B359" s="42" t="s">
        <v>627</v>
      </c>
      <c r="C359" s="42"/>
      <c r="D359" s="43" t="s">
        <v>628</v>
      </c>
      <c r="E359" s="44" t="n">
        <v>250000</v>
      </c>
    </row>
    <row r="360" customFormat="false" ht="26.2" hidden="false" customHeight="false" outlineLevel="0" collapsed="false">
      <c r="A360" s="42"/>
      <c r="B360" s="42" t="s">
        <v>629</v>
      </c>
      <c r="C360" s="42"/>
      <c r="D360" s="43" t="s">
        <v>630</v>
      </c>
      <c r="E360" s="44" t="n">
        <v>295000</v>
      </c>
    </row>
    <row r="361" customFormat="false" ht="52.4" hidden="false" customHeight="false" outlineLevel="0" collapsed="false">
      <c r="A361" s="42"/>
      <c r="B361" s="42" t="s">
        <v>631</v>
      </c>
      <c r="C361" s="42"/>
      <c r="D361" s="43" t="s">
        <v>632</v>
      </c>
      <c r="E361" s="44" t="n">
        <v>746800</v>
      </c>
    </row>
    <row r="362" customFormat="false" ht="39.3" hidden="false" customHeight="false" outlineLevel="0" collapsed="false">
      <c r="A362" s="42"/>
      <c r="B362" s="42" t="s">
        <v>633</v>
      </c>
      <c r="C362" s="42"/>
      <c r="D362" s="43" t="s">
        <v>634</v>
      </c>
      <c r="E362" s="44" t="n">
        <v>800000</v>
      </c>
    </row>
    <row r="363" customFormat="false" ht="39.3" hidden="false" customHeight="false" outlineLevel="0" collapsed="false">
      <c r="A363" s="42"/>
      <c r="B363" s="42" t="s">
        <v>635</v>
      </c>
      <c r="C363" s="42"/>
      <c r="D363" s="43" t="s">
        <v>636</v>
      </c>
      <c r="E363" s="44" t="n">
        <v>500000</v>
      </c>
    </row>
    <row r="364" customFormat="false" ht="13.1" hidden="false" customHeight="false" outlineLevel="0" collapsed="false">
      <c r="A364" s="42"/>
      <c r="B364" s="42"/>
      <c r="C364" s="42" t="s">
        <v>381</v>
      </c>
      <c r="D364" s="43" t="s">
        <v>382</v>
      </c>
      <c r="E364" s="44" t="n">
        <f aca="false">E365</f>
        <v>7976913.28</v>
      </c>
    </row>
    <row r="365" customFormat="false" ht="13.1" hidden="false" customHeight="false" outlineLevel="0" collapsed="false">
      <c r="A365" s="42"/>
      <c r="B365" s="42"/>
      <c r="C365" s="42" t="s">
        <v>383</v>
      </c>
      <c r="D365" s="43" t="s">
        <v>591</v>
      </c>
      <c r="E365" s="44" t="n">
        <f aca="false">SUM(E356:E363)</f>
        <v>7976913.28</v>
      </c>
    </row>
    <row r="366" customFormat="false" ht="26.2" hidden="false" customHeight="false" outlineLevel="0" collapsed="false">
      <c r="A366" s="42"/>
      <c r="B366" s="42" t="s">
        <v>637</v>
      </c>
      <c r="C366" s="42"/>
      <c r="D366" s="43" t="s">
        <v>638</v>
      </c>
      <c r="E366" s="44" t="n">
        <f aca="false">E367+E369</f>
        <v>233900</v>
      </c>
    </row>
    <row r="367" customFormat="false" ht="26.2" hidden="false" customHeight="false" outlineLevel="0" collapsed="false">
      <c r="A367" s="42"/>
      <c r="B367" s="42"/>
      <c r="C367" s="42" t="s">
        <v>364</v>
      </c>
      <c r="D367" s="43" t="s">
        <v>365</v>
      </c>
      <c r="E367" s="44" t="n">
        <f aca="false">E368</f>
        <v>183900</v>
      </c>
    </row>
    <row r="368" customFormat="false" ht="13.1" hidden="false" customHeight="false" outlineLevel="0" collapsed="false">
      <c r="A368" s="42"/>
      <c r="B368" s="42"/>
      <c r="C368" s="42" t="s">
        <v>511</v>
      </c>
      <c r="D368" s="43" t="s">
        <v>512</v>
      </c>
      <c r="E368" s="44" t="n">
        <v>183900</v>
      </c>
    </row>
    <row r="369" customFormat="false" ht="13.1" hidden="false" customHeight="false" outlineLevel="0" collapsed="false">
      <c r="A369" s="42"/>
      <c r="B369" s="42"/>
      <c r="C369" s="42" t="s">
        <v>381</v>
      </c>
      <c r="D369" s="43" t="s">
        <v>382</v>
      </c>
      <c r="E369" s="44" t="n">
        <f aca="false">E370</f>
        <v>50000</v>
      </c>
    </row>
    <row r="370" customFormat="false" ht="13.1" hidden="false" customHeight="false" outlineLevel="0" collapsed="false">
      <c r="A370" s="42"/>
      <c r="B370" s="42"/>
      <c r="C370" s="42" t="s">
        <v>383</v>
      </c>
      <c r="D370" s="43" t="s">
        <v>591</v>
      </c>
      <c r="E370" s="44" t="n">
        <v>50000</v>
      </c>
    </row>
    <row r="371" customFormat="false" ht="39.3" hidden="false" customHeight="false" outlineLevel="0" collapsed="false">
      <c r="A371" s="42"/>
      <c r="B371" s="42" t="s">
        <v>639</v>
      </c>
      <c r="C371" s="42"/>
      <c r="D371" s="43" t="s">
        <v>640</v>
      </c>
      <c r="E371" s="44" t="n">
        <f aca="false">E372</f>
        <v>840000</v>
      </c>
    </row>
    <row r="372" customFormat="false" ht="13.1" hidden="false" customHeight="false" outlineLevel="0" collapsed="false">
      <c r="A372" s="42"/>
      <c r="B372" s="42"/>
      <c r="C372" s="42" t="s">
        <v>381</v>
      </c>
      <c r="D372" s="43" t="s">
        <v>382</v>
      </c>
      <c r="E372" s="44" t="n">
        <f aca="false">E373</f>
        <v>840000</v>
      </c>
    </row>
    <row r="373" customFormat="false" ht="13.1" hidden="false" customHeight="false" outlineLevel="0" collapsed="false">
      <c r="A373" s="42"/>
      <c r="B373" s="42"/>
      <c r="C373" s="42" t="s">
        <v>383</v>
      </c>
      <c r="D373" s="43" t="s">
        <v>591</v>
      </c>
      <c r="E373" s="44" t="n">
        <v>840000</v>
      </c>
    </row>
    <row r="374" customFormat="false" ht="13.1" hidden="false" customHeight="false" outlineLevel="0" collapsed="false">
      <c r="A374" s="42"/>
      <c r="B374" s="42" t="s">
        <v>641</v>
      </c>
      <c r="C374" s="42"/>
      <c r="D374" s="43" t="s">
        <v>642</v>
      </c>
      <c r="E374" s="44" t="n">
        <f aca="false">E375+E377</f>
        <v>431689</v>
      </c>
    </row>
    <row r="375" customFormat="false" ht="26.2" hidden="false" customHeight="false" outlineLevel="0" collapsed="false">
      <c r="A375" s="42"/>
      <c r="B375" s="42"/>
      <c r="C375" s="42" t="s">
        <v>364</v>
      </c>
      <c r="D375" s="43" t="s">
        <v>365</v>
      </c>
      <c r="E375" s="44" t="n">
        <f aca="false">E376</f>
        <v>332489</v>
      </c>
    </row>
    <row r="376" customFormat="false" ht="13.1" hidden="false" customHeight="false" outlineLevel="0" collapsed="false">
      <c r="A376" s="42"/>
      <c r="B376" s="42"/>
      <c r="C376" s="42" t="s">
        <v>511</v>
      </c>
      <c r="D376" s="43" t="s">
        <v>512</v>
      </c>
      <c r="E376" s="44" t="n">
        <v>332489</v>
      </c>
    </row>
    <row r="377" customFormat="false" ht="13.1" hidden="false" customHeight="false" outlineLevel="0" collapsed="false">
      <c r="A377" s="42"/>
      <c r="B377" s="42"/>
      <c r="C377" s="42" t="s">
        <v>381</v>
      </c>
      <c r="D377" s="43" t="s">
        <v>382</v>
      </c>
      <c r="E377" s="44" t="n">
        <f aca="false">E378</f>
        <v>99200</v>
      </c>
    </row>
    <row r="378" customFormat="false" ht="13.1" hidden="false" customHeight="false" outlineLevel="0" collapsed="false">
      <c r="A378" s="42"/>
      <c r="B378" s="42"/>
      <c r="C378" s="42" t="s">
        <v>383</v>
      </c>
      <c r="D378" s="43" t="s">
        <v>591</v>
      </c>
      <c r="E378" s="44" t="n">
        <v>99200</v>
      </c>
    </row>
    <row r="379" customFormat="false" ht="13.1" hidden="false" customHeight="false" outlineLevel="0" collapsed="false">
      <c r="A379" s="42"/>
      <c r="B379" s="42" t="s">
        <v>533</v>
      </c>
      <c r="C379" s="42"/>
      <c r="D379" s="43" t="s">
        <v>534</v>
      </c>
      <c r="E379" s="44" t="n">
        <f aca="false">E380</f>
        <v>3504520</v>
      </c>
    </row>
    <row r="380" customFormat="false" ht="26.2" hidden="false" customHeight="false" outlineLevel="0" collapsed="false">
      <c r="A380" s="42"/>
      <c r="B380" s="42" t="s">
        <v>643</v>
      </c>
      <c r="C380" s="42"/>
      <c r="D380" s="43" t="s">
        <v>644</v>
      </c>
      <c r="E380" s="44" t="n">
        <f aca="false">E381</f>
        <v>3504520</v>
      </c>
    </row>
    <row r="381" customFormat="false" ht="13.1" hidden="false" customHeight="false" outlineLevel="0" collapsed="false">
      <c r="A381" s="42"/>
      <c r="B381" s="42"/>
      <c r="C381" s="42" t="s">
        <v>385</v>
      </c>
      <c r="D381" s="43" t="s">
        <v>386</v>
      </c>
      <c r="E381" s="44" t="n">
        <f aca="false">E382</f>
        <v>3504520</v>
      </c>
    </row>
    <row r="382" customFormat="false" ht="26.2" hidden="false" customHeight="false" outlineLevel="0" collapsed="false">
      <c r="A382" s="42"/>
      <c r="B382" s="42"/>
      <c r="C382" s="42" t="s">
        <v>525</v>
      </c>
      <c r="D382" s="43" t="s">
        <v>526</v>
      </c>
      <c r="E382" s="44" t="n">
        <v>3504520</v>
      </c>
    </row>
    <row r="383" customFormat="false" ht="13.1" hidden="false" customHeight="false" outlineLevel="0" collapsed="false">
      <c r="A383" s="42"/>
      <c r="B383" s="52" t="s">
        <v>405</v>
      </c>
      <c r="C383" s="52"/>
      <c r="D383" s="45" t="s">
        <v>406</v>
      </c>
      <c r="E383" s="44" t="n">
        <f aca="false">E384</f>
        <v>2838516.54</v>
      </c>
    </row>
    <row r="384" customFormat="false" ht="13.1" hidden="false" customHeight="false" outlineLevel="0" collapsed="false">
      <c r="A384" s="42"/>
      <c r="B384" s="52" t="s">
        <v>407</v>
      </c>
      <c r="C384" s="52"/>
      <c r="D384" s="45" t="s">
        <v>408</v>
      </c>
      <c r="E384" s="44" t="n">
        <f aca="false">E385+E392+E395</f>
        <v>2838516.54</v>
      </c>
    </row>
    <row r="385" customFormat="false" ht="26.2" hidden="false" customHeight="false" outlineLevel="0" collapsed="false">
      <c r="A385" s="42"/>
      <c r="B385" s="52" t="s">
        <v>645</v>
      </c>
      <c r="C385" s="42"/>
      <c r="D385" s="45" t="s">
        <v>646</v>
      </c>
      <c r="E385" s="44" t="n">
        <f aca="false">E386+E388+E390</f>
        <v>1984000</v>
      </c>
    </row>
    <row r="386" customFormat="false" ht="13.1" hidden="false" customHeight="false" outlineLevel="0" collapsed="false">
      <c r="A386" s="42"/>
      <c r="B386" s="52"/>
      <c r="C386" s="42" t="s">
        <v>381</v>
      </c>
      <c r="D386" s="43" t="s">
        <v>382</v>
      </c>
      <c r="E386" s="44" t="n">
        <f aca="false">E387</f>
        <v>500000</v>
      </c>
    </row>
    <row r="387" customFormat="false" ht="13.1" hidden="false" customHeight="false" outlineLevel="0" collapsed="false">
      <c r="A387" s="42"/>
      <c r="B387" s="52"/>
      <c r="C387" s="42" t="s">
        <v>383</v>
      </c>
      <c r="D387" s="43" t="s">
        <v>591</v>
      </c>
      <c r="E387" s="44" t="n">
        <v>500000</v>
      </c>
    </row>
    <row r="388" customFormat="false" ht="26.2" hidden="false" customHeight="false" outlineLevel="0" collapsed="false">
      <c r="A388" s="42"/>
      <c r="B388" s="52"/>
      <c r="C388" s="42" t="s">
        <v>452</v>
      </c>
      <c r="D388" s="43" t="s">
        <v>453</v>
      </c>
      <c r="E388" s="44" t="n">
        <f aca="false">E389</f>
        <v>484000</v>
      </c>
    </row>
    <row r="389" customFormat="false" ht="26.2" hidden="false" customHeight="false" outlineLevel="0" collapsed="false">
      <c r="A389" s="42"/>
      <c r="B389" s="42"/>
      <c r="C389" s="42" t="s">
        <v>454</v>
      </c>
      <c r="D389" s="43" t="s">
        <v>455</v>
      </c>
      <c r="E389" s="44" t="n">
        <v>484000</v>
      </c>
    </row>
    <row r="390" customFormat="false" ht="13.1" hidden="false" customHeight="false" outlineLevel="0" collapsed="false">
      <c r="A390" s="42"/>
      <c r="B390" s="42"/>
      <c r="C390" s="42" t="s">
        <v>385</v>
      </c>
      <c r="D390" s="43" t="s">
        <v>386</v>
      </c>
      <c r="E390" s="44" t="n">
        <f aca="false">E391</f>
        <v>1000000</v>
      </c>
    </row>
    <row r="391" customFormat="false" ht="26.2" hidden="false" customHeight="false" outlineLevel="0" collapsed="false">
      <c r="A391" s="42"/>
      <c r="B391" s="42"/>
      <c r="C391" s="42" t="s">
        <v>525</v>
      </c>
      <c r="D391" s="43" t="s">
        <v>526</v>
      </c>
      <c r="E391" s="44" t="n">
        <v>1000000</v>
      </c>
    </row>
    <row r="392" customFormat="false" ht="39.3" hidden="false" customHeight="false" outlineLevel="0" collapsed="false">
      <c r="A392" s="42"/>
      <c r="B392" s="52" t="s">
        <v>647</v>
      </c>
      <c r="C392" s="42"/>
      <c r="D392" s="43" t="s">
        <v>648</v>
      </c>
      <c r="E392" s="44" t="n">
        <f aca="false">E393</f>
        <v>36000</v>
      </c>
    </row>
    <row r="393" customFormat="false" ht="13.1" hidden="false" customHeight="false" outlineLevel="0" collapsed="false">
      <c r="A393" s="42"/>
      <c r="B393" s="42"/>
      <c r="C393" s="42" t="s">
        <v>381</v>
      </c>
      <c r="D393" s="43" t="s">
        <v>382</v>
      </c>
      <c r="E393" s="44" t="n">
        <f aca="false">E394</f>
        <v>36000</v>
      </c>
    </row>
    <row r="394" customFormat="false" ht="13.1" hidden="false" customHeight="false" outlineLevel="0" collapsed="false">
      <c r="A394" s="42"/>
      <c r="B394" s="42"/>
      <c r="C394" s="42" t="s">
        <v>383</v>
      </c>
      <c r="D394" s="43" t="s">
        <v>591</v>
      </c>
      <c r="E394" s="44" t="n">
        <v>36000</v>
      </c>
    </row>
    <row r="395" customFormat="false" ht="26.2" hidden="false" customHeight="false" outlineLevel="0" collapsed="false">
      <c r="A395" s="42"/>
      <c r="B395" s="52" t="s">
        <v>649</v>
      </c>
      <c r="C395" s="42"/>
      <c r="D395" s="43" t="s">
        <v>650</v>
      </c>
      <c r="E395" s="44" t="n">
        <f aca="false">E396+E398+E400</f>
        <v>818516.54</v>
      </c>
    </row>
    <row r="396" customFormat="false" ht="13.75" hidden="false" customHeight="true" outlineLevel="0" collapsed="false">
      <c r="A396" s="42"/>
      <c r="B396" s="52"/>
      <c r="C396" s="42" t="s">
        <v>364</v>
      </c>
      <c r="D396" s="43" t="s">
        <v>365</v>
      </c>
      <c r="E396" s="44" t="n">
        <f aca="false">E397</f>
        <v>3400</v>
      </c>
    </row>
    <row r="397" customFormat="false" ht="13.1" hidden="false" customHeight="false" outlineLevel="0" collapsed="false">
      <c r="A397" s="42"/>
      <c r="B397" s="52"/>
      <c r="C397" s="42" t="s">
        <v>366</v>
      </c>
      <c r="D397" s="43" t="s">
        <v>367</v>
      </c>
      <c r="E397" s="44" t="n">
        <v>3400</v>
      </c>
    </row>
    <row r="398" customFormat="false" ht="13.1" hidden="false" customHeight="false" outlineLevel="0" collapsed="false">
      <c r="A398" s="42"/>
      <c r="B398" s="52"/>
      <c r="C398" s="42" t="s">
        <v>381</v>
      </c>
      <c r="D398" s="43" t="s">
        <v>382</v>
      </c>
      <c r="E398" s="44" t="n">
        <f aca="false">E399</f>
        <v>765116.54</v>
      </c>
    </row>
    <row r="399" customFormat="false" ht="13.1" hidden="false" customHeight="false" outlineLevel="0" collapsed="false">
      <c r="A399" s="42"/>
      <c r="B399" s="42"/>
      <c r="C399" s="42" t="s">
        <v>383</v>
      </c>
      <c r="D399" s="43" t="s">
        <v>384</v>
      </c>
      <c r="E399" s="44" t="n">
        <f aca="false">212290+552826.54</f>
        <v>765116.54</v>
      </c>
    </row>
    <row r="400" customFormat="false" ht="13.1" hidden="false" customHeight="false" outlineLevel="0" collapsed="false">
      <c r="A400" s="42"/>
      <c r="B400" s="42"/>
      <c r="C400" s="42" t="s">
        <v>385</v>
      </c>
      <c r="D400" s="43" t="s">
        <v>386</v>
      </c>
      <c r="E400" s="44" t="n">
        <f aca="false">E401</f>
        <v>50000</v>
      </c>
    </row>
    <row r="401" customFormat="false" ht="26.2" hidden="false" customHeight="false" outlineLevel="0" collapsed="false">
      <c r="A401" s="42"/>
      <c r="B401" s="42"/>
      <c r="C401" s="42" t="s">
        <v>525</v>
      </c>
      <c r="D401" s="43" t="s">
        <v>526</v>
      </c>
      <c r="E401" s="44" t="n">
        <v>50000</v>
      </c>
    </row>
    <row r="402" customFormat="false" ht="13.1" hidden="false" customHeight="false" outlineLevel="0" collapsed="false">
      <c r="A402" s="39" t="s">
        <v>651</v>
      </c>
      <c r="B402" s="39"/>
      <c r="C402" s="39"/>
      <c r="D402" s="40" t="s">
        <v>652</v>
      </c>
      <c r="E402" s="41" t="n">
        <f aca="false">E403+E427+E472+E489</f>
        <v>126578779.55</v>
      </c>
    </row>
    <row r="403" customFormat="false" ht="13.1" hidden="false" customHeight="false" outlineLevel="0" collapsed="false">
      <c r="A403" s="42" t="s">
        <v>653</v>
      </c>
      <c r="B403" s="42"/>
      <c r="C403" s="42"/>
      <c r="D403" s="43" t="s">
        <v>654</v>
      </c>
      <c r="E403" s="44" t="n">
        <f aca="false">E404+E416+E421</f>
        <v>59823425</v>
      </c>
    </row>
    <row r="404" customFormat="false" ht="26.2" hidden="false" customHeight="false" outlineLevel="0" collapsed="false">
      <c r="A404" s="42"/>
      <c r="B404" s="42" t="s">
        <v>655</v>
      </c>
      <c r="C404" s="42"/>
      <c r="D404" s="43" t="s">
        <v>656</v>
      </c>
      <c r="E404" s="44" t="n">
        <f aca="false">E405+E409</f>
        <v>55222425</v>
      </c>
    </row>
    <row r="405" customFormat="false" ht="52.4" hidden="false" customHeight="false" outlineLevel="0" collapsed="false">
      <c r="A405" s="42"/>
      <c r="B405" s="42" t="s">
        <v>657</v>
      </c>
      <c r="C405" s="42"/>
      <c r="D405" s="43" t="s">
        <v>658</v>
      </c>
      <c r="E405" s="44" t="n">
        <f aca="false">E406</f>
        <v>30830512</v>
      </c>
    </row>
    <row r="406" customFormat="false" ht="26.2" hidden="false" customHeight="false" outlineLevel="0" collapsed="false">
      <c r="A406" s="42"/>
      <c r="B406" s="42" t="s">
        <v>659</v>
      </c>
      <c r="C406" s="42"/>
      <c r="D406" s="43" t="s">
        <v>660</v>
      </c>
      <c r="E406" s="44" t="n">
        <f aca="false">E407</f>
        <v>30830512</v>
      </c>
    </row>
    <row r="407" customFormat="false" ht="13.1" hidden="false" customHeight="false" outlineLevel="0" collapsed="false">
      <c r="A407" s="42"/>
      <c r="B407" s="42"/>
      <c r="C407" s="42" t="s">
        <v>572</v>
      </c>
      <c r="D407" s="43" t="s">
        <v>573</v>
      </c>
      <c r="E407" s="44" t="n">
        <f aca="false">E408</f>
        <v>30830512</v>
      </c>
    </row>
    <row r="408" customFormat="false" ht="26.2" hidden="false" customHeight="false" outlineLevel="0" collapsed="false">
      <c r="A408" s="42"/>
      <c r="B408" s="42"/>
      <c r="C408" s="42" t="s">
        <v>661</v>
      </c>
      <c r="D408" s="43" t="s">
        <v>662</v>
      </c>
      <c r="E408" s="44" t="n">
        <v>30830512</v>
      </c>
    </row>
    <row r="409" customFormat="false" ht="39.3" hidden="false" customHeight="false" outlineLevel="0" collapsed="false">
      <c r="A409" s="42"/>
      <c r="B409" s="42" t="s">
        <v>663</v>
      </c>
      <c r="C409" s="42"/>
      <c r="D409" s="43" t="s">
        <v>664</v>
      </c>
      <c r="E409" s="44" t="n">
        <f aca="false">E410+E413</f>
        <v>24391913</v>
      </c>
    </row>
    <row r="410" customFormat="false" ht="26.2" hidden="false" customHeight="false" outlineLevel="0" collapsed="false">
      <c r="A410" s="42"/>
      <c r="B410" s="42" t="s">
        <v>665</v>
      </c>
      <c r="C410" s="42"/>
      <c r="D410" s="43" t="s">
        <v>666</v>
      </c>
      <c r="E410" s="44" t="n">
        <f aca="false">E411</f>
        <v>1877600</v>
      </c>
    </row>
    <row r="411" customFormat="false" ht="13.1" hidden="false" customHeight="false" outlineLevel="0" collapsed="false">
      <c r="A411" s="42"/>
      <c r="B411" s="42"/>
      <c r="C411" s="42" t="s">
        <v>372</v>
      </c>
      <c r="D411" s="43" t="s">
        <v>373</v>
      </c>
      <c r="E411" s="44" t="n">
        <f aca="false">E412</f>
        <v>1877600</v>
      </c>
    </row>
    <row r="412" customFormat="false" ht="13.1" hidden="false" customHeight="false" outlineLevel="0" collapsed="false">
      <c r="A412" s="42"/>
      <c r="B412" s="42"/>
      <c r="C412" s="42" t="s">
        <v>374</v>
      </c>
      <c r="D412" s="43" t="s">
        <v>667</v>
      </c>
      <c r="E412" s="44" t="n">
        <v>1877600</v>
      </c>
    </row>
    <row r="413" customFormat="false" ht="26.2" hidden="false" customHeight="false" outlineLevel="0" collapsed="false">
      <c r="A413" s="42"/>
      <c r="B413" s="42" t="s">
        <v>668</v>
      </c>
      <c r="C413" s="42"/>
      <c r="D413" s="43" t="s">
        <v>669</v>
      </c>
      <c r="E413" s="44" t="n">
        <f aca="false">E414</f>
        <v>22514313</v>
      </c>
    </row>
    <row r="414" customFormat="false" ht="13.1" hidden="false" customHeight="false" outlineLevel="0" collapsed="false">
      <c r="A414" s="42"/>
      <c r="B414" s="42"/>
      <c r="C414" s="42" t="s">
        <v>572</v>
      </c>
      <c r="D414" s="43" t="s">
        <v>573</v>
      </c>
      <c r="E414" s="44" t="n">
        <f aca="false">E415</f>
        <v>22514313</v>
      </c>
    </row>
    <row r="415" customFormat="false" ht="26.2" hidden="false" customHeight="false" outlineLevel="0" collapsed="false">
      <c r="A415" s="42"/>
      <c r="B415" s="42"/>
      <c r="C415" s="42" t="s">
        <v>661</v>
      </c>
      <c r="D415" s="43" t="s">
        <v>662</v>
      </c>
      <c r="E415" s="44" t="n">
        <v>22514313</v>
      </c>
    </row>
    <row r="416" customFormat="false" ht="26.2" hidden="false" customHeight="false" outlineLevel="0" collapsed="false">
      <c r="A416" s="42"/>
      <c r="B416" s="42" t="s">
        <v>560</v>
      </c>
      <c r="C416" s="42"/>
      <c r="D416" s="43" t="s">
        <v>561</v>
      </c>
      <c r="E416" s="44" t="n">
        <f aca="false">E417</f>
        <v>4465000</v>
      </c>
    </row>
    <row r="417" customFormat="false" ht="13.1" hidden="false" customHeight="false" outlineLevel="0" collapsed="false">
      <c r="A417" s="42"/>
      <c r="B417" s="42" t="s">
        <v>562</v>
      </c>
      <c r="C417" s="42"/>
      <c r="D417" s="43" t="s">
        <v>563</v>
      </c>
      <c r="E417" s="44" t="n">
        <f aca="false">E418</f>
        <v>4465000</v>
      </c>
    </row>
    <row r="418" customFormat="false" ht="13.1" hidden="false" customHeight="false" outlineLevel="0" collapsed="false">
      <c r="A418" s="42"/>
      <c r="B418" s="42" t="s">
        <v>670</v>
      </c>
      <c r="C418" s="42"/>
      <c r="D418" s="43" t="s">
        <v>671</v>
      </c>
      <c r="E418" s="44" t="n">
        <f aca="false">E419</f>
        <v>4465000</v>
      </c>
    </row>
    <row r="419" customFormat="false" ht="13.1" hidden="false" customHeight="false" outlineLevel="0" collapsed="false">
      <c r="A419" s="42"/>
      <c r="B419" s="42"/>
      <c r="C419" s="42" t="s">
        <v>572</v>
      </c>
      <c r="D419" s="43" t="s">
        <v>573</v>
      </c>
      <c r="E419" s="44" t="n">
        <f aca="false">E420</f>
        <v>4465000</v>
      </c>
    </row>
    <row r="420" customFormat="false" ht="26.2" hidden="false" customHeight="false" outlineLevel="0" collapsed="false">
      <c r="A420" s="42"/>
      <c r="B420" s="42"/>
      <c r="C420" s="42" t="s">
        <v>661</v>
      </c>
      <c r="D420" s="43" t="s">
        <v>662</v>
      </c>
      <c r="E420" s="44" t="n">
        <v>4465000</v>
      </c>
    </row>
    <row r="421" customFormat="false" ht="16.4" hidden="false" customHeight="true" outlineLevel="0" collapsed="false">
      <c r="A421" s="42"/>
      <c r="B421" s="42" t="s">
        <v>398</v>
      </c>
      <c r="C421" s="42"/>
      <c r="D421" s="43" t="s">
        <v>373</v>
      </c>
      <c r="E421" s="44" t="n">
        <f aca="false">E422</f>
        <v>136000</v>
      </c>
    </row>
    <row r="422" customFormat="false" ht="26.2" hidden="false" customHeight="false" outlineLevel="0" collapsed="false">
      <c r="A422" s="42"/>
      <c r="B422" s="42" t="s">
        <v>615</v>
      </c>
      <c r="C422" s="42"/>
      <c r="D422" s="43" t="s">
        <v>616</v>
      </c>
      <c r="E422" s="44" t="n">
        <f aca="false">E423</f>
        <v>136000</v>
      </c>
    </row>
    <row r="423" customFormat="false" ht="13.1" hidden="false" customHeight="false" outlineLevel="0" collapsed="false">
      <c r="A423" s="42"/>
      <c r="B423" s="42" t="s">
        <v>672</v>
      </c>
      <c r="C423" s="42"/>
      <c r="D423" s="43" t="s">
        <v>673</v>
      </c>
      <c r="E423" s="44" t="n">
        <f aca="false">E425</f>
        <v>136000</v>
      </c>
    </row>
    <row r="424" customFormat="false" ht="13.1" hidden="false" customHeight="false" outlineLevel="0" collapsed="false">
      <c r="A424" s="42"/>
      <c r="B424" s="42"/>
      <c r="C424" s="42"/>
      <c r="D424" s="43" t="s">
        <v>674</v>
      </c>
      <c r="E424" s="44" t="n">
        <f aca="false">E425</f>
        <v>136000</v>
      </c>
    </row>
    <row r="425" customFormat="false" ht="13.1" hidden="false" customHeight="false" outlineLevel="0" collapsed="false">
      <c r="A425" s="42"/>
      <c r="B425" s="42"/>
      <c r="C425" s="42" t="s">
        <v>372</v>
      </c>
      <c r="D425" s="43" t="s">
        <v>373</v>
      </c>
      <c r="E425" s="44" t="n">
        <f aca="false">E426</f>
        <v>136000</v>
      </c>
    </row>
    <row r="426" customFormat="false" ht="13.1" hidden="false" customHeight="false" outlineLevel="0" collapsed="false">
      <c r="A426" s="42"/>
      <c r="B426" s="42"/>
      <c r="C426" s="42" t="s">
        <v>374</v>
      </c>
      <c r="D426" s="43" t="s">
        <v>667</v>
      </c>
      <c r="E426" s="44" t="n">
        <v>136000</v>
      </c>
    </row>
    <row r="427" customFormat="false" ht="13.1" hidden="false" customHeight="false" outlineLevel="0" collapsed="false">
      <c r="A427" s="42" t="s">
        <v>675</v>
      </c>
      <c r="B427" s="42"/>
      <c r="C427" s="42"/>
      <c r="D427" s="43" t="s">
        <v>676</v>
      </c>
      <c r="E427" s="44" t="n">
        <f aca="false">E428+E438+E443</f>
        <v>46990794.88</v>
      </c>
    </row>
    <row r="428" customFormat="false" ht="13.1" hidden="false" customHeight="false" outlineLevel="0" collapsed="false">
      <c r="A428" s="42"/>
      <c r="B428" s="42" t="s">
        <v>677</v>
      </c>
      <c r="C428" s="42"/>
      <c r="D428" s="43" t="s">
        <v>678</v>
      </c>
      <c r="E428" s="44" t="n">
        <f aca="false">E429</f>
        <v>6829499.9</v>
      </c>
    </row>
    <row r="429" customFormat="false" ht="14.25" hidden="false" customHeight="true" outlineLevel="0" collapsed="false">
      <c r="A429" s="42"/>
      <c r="B429" s="42" t="s">
        <v>679</v>
      </c>
      <c r="C429" s="42"/>
      <c r="D429" s="45" t="s">
        <v>680</v>
      </c>
      <c r="E429" s="44" t="n">
        <f aca="false">E430</f>
        <v>6829499.9</v>
      </c>
    </row>
    <row r="430" customFormat="false" ht="26.2" hidden="false" customHeight="false" outlineLevel="0" collapsed="false">
      <c r="A430" s="42"/>
      <c r="B430" s="42" t="s">
        <v>681</v>
      </c>
      <c r="C430" s="42"/>
      <c r="D430" s="45" t="s">
        <v>682</v>
      </c>
      <c r="E430" s="44" t="n">
        <f aca="false">E436</f>
        <v>6829499.9</v>
      </c>
    </row>
    <row r="431" customFormat="false" ht="26.2" hidden="false" customHeight="false" outlineLevel="0" collapsed="false">
      <c r="A431" s="42"/>
      <c r="B431" s="42"/>
      <c r="C431" s="42"/>
      <c r="D431" s="59" t="s">
        <v>683</v>
      </c>
      <c r="E431" s="60" t="n">
        <v>101189.9</v>
      </c>
    </row>
    <row r="432" customFormat="false" ht="13.1" hidden="false" customHeight="false" outlineLevel="0" collapsed="false">
      <c r="A432" s="42"/>
      <c r="B432" s="42"/>
      <c r="C432" s="42"/>
      <c r="D432" s="59" t="s">
        <v>684</v>
      </c>
      <c r="E432" s="60" t="n">
        <v>993230</v>
      </c>
    </row>
    <row r="433" customFormat="false" ht="26.2" hidden="false" customHeight="false" outlineLevel="0" collapsed="false">
      <c r="A433" s="42"/>
      <c r="B433" s="42"/>
      <c r="C433" s="42"/>
      <c r="D433" s="59" t="s">
        <v>685</v>
      </c>
      <c r="E433" s="60" t="n">
        <v>1074880</v>
      </c>
    </row>
    <row r="434" customFormat="false" ht="26.2" hidden="false" customHeight="false" outlineLevel="0" collapsed="false">
      <c r="A434" s="42"/>
      <c r="B434" s="42"/>
      <c r="C434" s="42"/>
      <c r="D434" s="59" t="s">
        <v>686</v>
      </c>
      <c r="E434" s="60" t="n">
        <v>3300000</v>
      </c>
    </row>
    <row r="435" customFormat="false" ht="26.2" hidden="false" customHeight="false" outlineLevel="0" collapsed="false">
      <c r="A435" s="42"/>
      <c r="B435" s="42"/>
      <c r="C435" s="42"/>
      <c r="D435" s="59" t="s">
        <v>687</v>
      </c>
      <c r="E435" s="60" t="n">
        <v>1360200</v>
      </c>
    </row>
    <row r="436" customFormat="false" ht="13.1" hidden="false" customHeight="false" outlineLevel="0" collapsed="false">
      <c r="A436" s="42"/>
      <c r="B436" s="42"/>
      <c r="C436" s="42" t="s">
        <v>572</v>
      </c>
      <c r="D436" s="45" t="s">
        <v>573</v>
      </c>
      <c r="E436" s="44" t="n">
        <f aca="false">E437</f>
        <v>6829499.9</v>
      </c>
    </row>
    <row r="437" customFormat="false" ht="26.2" hidden="false" customHeight="false" outlineLevel="0" collapsed="false">
      <c r="A437" s="42"/>
      <c r="B437" s="42"/>
      <c r="C437" s="42" t="s">
        <v>574</v>
      </c>
      <c r="D437" s="45" t="s">
        <v>688</v>
      </c>
      <c r="E437" s="44" t="n">
        <f aca="false">SUM(E431:E435)</f>
        <v>6829499.9</v>
      </c>
    </row>
    <row r="438" customFormat="false" ht="13.1" hidden="false" customHeight="false" outlineLevel="0" collapsed="false">
      <c r="A438" s="52"/>
      <c r="B438" s="52" t="s">
        <v>689</v>
      </c>
      <c r="C438" s="52"/>
      <c r="D438" s="43" t="s">
        <v>690</v>
      </c>
      <c r="E438" s="61" t="n">
        <f aca="false">E439</f>
        <v>1476895.16</v>
      </c>
    </row>
    <row r="439" customFormat="false" ht="13.1" hidden="false" customHeight="false" outlineLevel="0" collapsed="false">
      <c r="A439" s="52"/>
      <c r="B439" s="52" t="s">
        <v>691</v>
      </c>
      <c r="C439" s="52"/>
      <c r="D439" s="43" t="s">
        <v>692</v>
      </c>
      <c r="E439" s="44" t="n">
        <f aca="false">E440</f>
        <v>1476895.16</v>
      </c>
    </row>
    <row r="440" customFormat="false" ht="26.2" hidden="false" customHeight="false" outlineLevel="0" collapsed="false">
      <c r="A440" s="52"/>
      <c r="B440" s="52" t="s">
        <v>693</v>
      </c>
      <c r="C440" s="52"/>
      <c r="D440" s="43" t="s">
        <v>694</v>
      </c>
      <c r="E440" s="44" t="n">
        <f aca="false">E441</f>
        <v>1476895.16</v>
      </c>
    </row>
    <row r="441" customFormat="false" ht="13.1" hidden="false" customHeight="false" outlineLevel="0" collapsed="false">
      <c r="A441" s="52"/>
      <c r="B441" s="52"/>
      <c r="C441" s="42" t="s">
        <v>381</v>
      </c>
      <c r="D441" s="43" t="s">
        <v>382</v>
      </c>
      <c r="E441" s="44" t="n">
        <f aca="false">E442</f>
        <v>1476895.16</v>
      </c>
    </row>
    <row r="442" customFormat="false" ht="13.1" hidden="false" customHeight="false" outlineLevel="0" collapsed="false">
      <c r="A442" s="52"/>
      <c r="B442" s="52"/>
      <c r="C442" s="42" t="s">
        <v>383</v>
      </c>
      <c r="D442" s="43" t="s">
        <v>384</v>
      </c>
      <c r="E442" s="44" t="n">
        <v>1476895.16</v>
      </c>
    </row>
    <row r="443" customFormat="false" ht="13.1" hidden="false" customHeight="false" outlineLevel="0" collapsed="false">
      <c r="A443" s="52"/>
      <c r="B443" s="52" t="s">
        <v>398</v>
      </c>
      <c r="C443" s="52"/>
      <c r="D443" s="43" t="s">
        <v>373</v>
      </c>
      <c r="E443" s="44" t="n">
        <f aca="false">E444+E449+E456</f>
        <v>38684399.82</v>
      </c>
    </row>
    <row r="444" customFormat="false" ht="26.2" hidden="false" customHeight="false" outlineLevel="0" collapsed="false">
      <c r="A444" s="52"/>
      <c r="B444" s="52" t="s">
        <v>615</v>
      </c>
      <c r="C444" s="52"/>
      <c r="D444" s="43" t="s">
        <v>616</v>
      </c>
      <c r="E444" s="44" t="n">
        <f aca="false">E445</f>
        <v>1809181.03</v>
      </c>
    </row>
    <row r="445" customFormat="false" ht="26.2" hidden="false" customHeight="true" outlineLevel="0" collapsed="false">
      <c r="A445" s="52"/>
      <c r="B445" s="52" t="s">
        <v>617</v>
      </c>
      <c r="C445" s="52"/>
      <c r="D445" s="43" t="s">
        <v>618</v>
      </c>
      <c r="E445" s="44" t="n">
        <f aca="false">E446</f>
        <v>1809181.03</v>
      </c>
    </row>
    <row r="446" customFormat="false" ht="13.1" hidden="false" customHeight="false" outlineLevel="0" collapsed="false">
      <c r="A446" s="52"/>
      <c r="B446" s="52"/>
      <c r="C446" s="42" t="s">
        <v>572</v>
      </c>
      <c r="D446" s="43" t="s">
        <v>573</v>
      </c>
      <c r="E446" s="44" t="n">
        <f aca="false">E447</f>
        <v>1809181.03</v>
      </c>
    </row>
    <row r="447" customFormat="false" ht="26.2" hidden="false" customHeight="false" outlineLevel="0" collapsed="false">
      <c r="A447" s="52"/>
      <c r="B447" s="52"/>
      <c r="C447" s="42" t="s">
        <v>574</v>
      </c>
      <c r="D447" s="43" t="s">
        <v>575</v>
      </c>
      <c r="E447" s="44" t="n">
        <f aca="false">E448</f>
        <v>1809181.03</v>
      </c>
    </row>
    <row r="448" customFormat="false" ht="26.2" hidden="false" customHeight="false" outlineLevel="0" collapsed="false">
      <c r="A448" s="52"/>
      <c r="B448" s="52"/>
      <c r="C448" s="42"/>
      <c r="D448" s="59" t="s">
        <v>695</v>
      </c>
      <c r="E448" s="62" t="n">
        <v>1809181.03</v>
      </c>
    </row>
    <row r="449" customFormat="false" ht="12.45" hidden="false" customHeight="true" outlineLevel="0" collapsed="false">
      <c r="A449" s="52"/>
      <c r="B449" s="52" t="s">
        <v>423</v>
      </c>
      <c r="C449" s="52"/>
      <c r="D449" s="43" t="s">
        <v>424</v>
      </c>
      <c r="E449" s="44" t="n">
        <f aca="false">E450+E453</f>
        <v>7379835</v>
      </c>
    </row>
    <row r="450" customFormat="false" ht="13.1" hidden="false" customHeight="false" outlineLevel="0" collapsed="false">
      <c r="A450" s="52"/>
      <c r="B450" s="52" t="s">
        <v>696</v>
      </c>
      <c r="C450" s="52"/>
      <c r="D450" s="43" t="s">
        <v>697</v>
      </c>
      <c r="E450" s="44" t="n">
        <f aca="false">E451</f>
        <v>5149328</v>
      </c>
    </row>
    <row r="451" customFormat="false" ht="13.1" hidden="false" customHeight="false" outlineLevel="0" collapsed="false">
      <c r="A451" s="52"/>
      <c r="B451" s="52"/>
      <c r="C451" s="42" t="s">
        <v>385</v>
      </c>
      <c r="D451" s="43" t="s">
        <v>386</v>
      </c>
      <c r="E451" s="44" t="n">
        <f aca="false">E452</f>
        <v>5149328</v>
      </c>
    </row>
    <row r="452" customFormat="false" ht="26.2" hidden="false" customHeight="false" outlineLevel="0" collapsed="false">
      <c r="A452" s="52"/>
      <c r="B452" s="52"/>
      <c r="C452" s="42" t="s">
        <v>525</v>
      </c>
      <c r="D452" s="43" t="s">
        <v>526</v>
      </c>
      <c r="E452" s="44" t="n">
        <v>5149328</v>
      </c>
    </row>
    <row r="453" customFormat="false" ht="13.1" hidden="false" customHeight="false" outlineLevel="0" collapsed="false">
      <c r="A453" s="52"/>
      <c r="B453" s="52" t="s">
        <v>698</v>
      </c>
      <c r="C453" s="52"/>
      <c r="D453" s="43" t="s">
        <v>699</v>
      </c>
      <c r="E453" s="44" t="n">
        <f aca="false">E454</f>
        <v>2230507</v>
      </c>
    </row>
    <row r="454" customFormat="false" ht="13.1" hidden="false" customHeight="false" outlineLevel="0" collapsed="false">
      <c r="A454" s="52"/>
      <c r="B454" s="52"/>
      <c r="C454" s="42" t="s">
        <v>381</v>
      </c>
      <c r="D454" s="43" t="s">
        <v>382</v>
      </c>
      <c r="E454" s="44" t="n">
        <f aca="false">E455</f>
        <v>2230507</v>
      </c>
    </row>
    <row r="455" customFormat="false" ht="13.1" hidden="false" customHeight="false" outlineLevel="0" collapsed="false">
      <c r="A455" s="52"/>
      <c r="B455" s="52"/>
      <c r="C455" s="42" t="s">
        <v>383</v>
      </c>
      <c r="D455" s="43" t="s">
        <v>384</v>
      </c>
      <c r="E455" s="44" t="n">
        <v>2230507</v>
      </c>
    </row>
    <row r="456" customFormat="false" ht="39.3" hidden="false" customHeight="false" outlineLevel="0" collapsed="false">
      <c r="A456" s="52"/>
      <c r="B456" s="52" t="s">
        <v>592</v>
      </c>
      <c r="C456" s="52"/>
      <c r="D456" s="43" t="s">
        <v>593</v>
      </c>
      <c r="E456" s="44" t="n">
        <f aca="false">E470</f>
        <v>29495383.79</v>
      </c>
    </row>
    <row r="457" customFormat="false" ht="26.2" hidden="false" customHeight="false" outlineLevel="0" collapsed="false">
      <c r="A457" s="52"/>
      <c r="B457" s="52" t="s">
        <v>700</v>
      </c>
      <c r="C457" s="52"/>
      <c r="D457" s="43" t="s">
        <v>701</v>
      </c>
      <c r="E457" s="44" t="n">
        <v>72056.74</v>
      </c>
    </row>
    <row r="458" customFormat="false" ht="13.1" hidden="false" customHeight="false" outlineLevel="0" collapsed="false">
      <c r="A458" s="52"/>
      <c r="B458" s="52" t="s">
        <v>702</v>
      </c>
      <c r="C458" s="52"/>
      <c r="D458" s="43" t="s">
        <v>703</v>
      </c>
      <c r="E458" s="44" t="n">
        <v>2317560</v>
      </c>
    </row>
    <row r="459" customFormat="false" ht="26.2" hidden="false" customHeight="false" outlineLevel="0" collapsed="false">
      <c r="A459" s="52"/>
      <c r="B459" s="52" t="s">
        <v>704</v>
      </c>
      <c r="C459" s="52"/>
      <c r="D459" s="43" t="s">
        <v>685</v>
      </c>
      <c r="E459" s="44" t="n">
        <v>2508060</v>
      </c>
    </row>
    <row r="460" customFormat="false" ht="26.2" hidden="false" customHeight="false" outlineLevel="0" collapsed="false">
      <c r="A460" s="52"/>
      <c r="B460" s="52" t="s">
        <v>705</v>
      </c>
      <c r="C460" s="52"/>
      <c r="D460" s="43" t="s">
        <v>686</v>
      </c>
      <c r="E460" s="44" t="n">
        <v>7700000</v>
      </c>
    </row>
    <row r="461" customFormat="false" ht="26.2" hidden="false" customHeight="false" outlineLevel="0" collapsed="false">
      <c r="A461" s="52"/>
      <c r="B461" s="52" t="s">
        <v>706</v>
      </c>
      <c r="C461" s="52"/>
      <c r="D461" s="43" t="s">
        <v>707</v>
      </c>
      <c r="E461" s="44" t="n">
        <v>4250000</v>
      </c>
    </row>
    <row r="462" customFormat="false" ht="26.2" hidden="false" customHeight="false" outlineLevel="0" collapsed="false">
      <c r="A462" s="52"/>
      <c r="B462" s="52" t="s">
        <v>708</v>
      </c>
      <c r="C462" s="52"/>
      <c r="D462" s="43" t="s">
        <v>709</v>
      </c>
      <c r="E462" s="44" t="n">
        <v>586937.77</v>
      </c>
    </row>
    <row r="463" customFormat="false" ht="13.1" hidden="false" customHeight="false" outlineLevel="0" collapsed="false">
      <c r="A463" s="52"/>
      <c r="B463" s="52" t="s">
        <v>710</v>
      </c>
      <c r="C463" s="52"/>
      <c r="D463" s="43" t="s">
        <v>711</v>
      </c>
      <c r="E463" s="44" t="n">
        <v>820206.5</v>
      </c>
    </row>
    <row r="464" customFormat="false" ht="26.2" hidden="false" customHeight="false" outlineLevel="0" collapsed="false">
      <c r="A464" s="52"/>
      <c r="B464" s="52" t="s">
        <v>712</v>
      </c>
      <c r="C464" s="52"/>
      <c r="D464" s="43" t="s">
        <v>713</v>
      </c>
      <c r="E464" s="44" t="n">
        <v>3173800</v>
      </c>
    </row>
    <row r="465" customFormat="false" ht="26.2" hidden="false" customHeight="false" outlineLevel="0" collapsed="false">
      <c r="A465" s="52"/>
      <c r="B465" s="52" t="s">
        <v>714</v>
      </c>
      <c r="C465" s="52"/>
      <c r="D465" s="43" t="s">
        <v>715</v>
      </c>
      <c r="E465" s="44" t="n">
        <v>5145215.7</v>
      </c>
    </row>
    <row r="466" customFormat="false" ht="26.2" hidden="false" customHeight="false" outlineLevel="0" collapsed="false">
      <c r="A466" s="52"/>
      <c r="B466" s="52" t="s">
        <v>716</v>
      </c>
      <c r="C466" s="52"/>
      <c r="D466" s="43" t="s">
        <v>717</v>
      </c>
      <c r="E466" s="44" t="n">
        <v>877143.09</v>
      </c>
    </row>
    <row r="467" customFormat="false" ht="26.2" hidden="false" customHeight="false" outlineLevel="0" collapsed="false">
      <c r="A467" s="52"/>
      <c r="B467" s="52" t="s">
        <v>718</v>
      </c>
      <c r="C467" s="52"/>
      <c r="D467" s="43" t="s">
        <v>719</v>
      </c>
      <c r="E467" s="44" t="n">
        <v>538755.4</v>
      </c>
    </row>
    <row r="468" customFormat="false" ht="13.1" hidden="false" customHeight="false" outlineLevel="0" collapsed="false">
      <c r="A468" s="52"/>
      <c r="B468" s="52" t="s">
        <v>720</v>
      </c>
      <c r="C468" s="52"/>
      <c r="D468" s="43" t="s">
        <v>721</v>
      </c>
      <c r="E468" s="44" t="n">
        <v>1203036.14</v>
      </c>
    </row>
    <row r="469" customFormat="false" ht="26.2" hidden="false" customHeight="false" outlineLevel="0" collapsed="false">
      <c r="A469" s="52"/>
      <c r="B469" s="52" t="s">
        <v>722</v>
      </c>
      <c r="C469" s="52"/>
      <c r="D469" s="43" t="s">
        <v>723</v>
      </c>
      <c r="E469" s="44" t="n">
        <v>302612.45</v>
      </c>
    </row>
    <row r="470" customFormat="false" ht="13.1" hidden="false" customHeight="false" outlineLevel="0" collapsed="false">
      <c r="A470" s="52"/>
      <c r="B470" s="52"/>
      <c r="C470" s="42" t="s">
        <v>572</v>
      </c>
      <c r="D470" s="43" t="s">
        <v>573</v>
      </c>
      <c r="E470" s="44" t="n">
        <f aca="false">E471</f>
        <v>29495383.79</v>
      </c>
    </row>
    <row r="471" customFormat="false" ht="26.2" hidden="false" customHeight="false" outlineLevel="0" collapsed="false">
      <c r="A471" s="52"/>
      <c r="B471" s="52"/>
      <c r="C471" s="42" t="s">
        <v>574</v>
      </c>
      <c r="D471" s="43" t="s">
        <v>575</v>
      </c>
      <c r="E471" s="44" t="n">
        <f aca="false">SUM(E457:E469)</f>
        <v>29495383.79</v>
      </c>
    </row>
    <row r="472" customFormat="false" ht="13.1" hidden="false" customHeight="false" outlineLevel="0" collapsed="false">
      <c r="A472" s="42" t="s">
        <v>724</v>
      </c>
      <c r="B472" s="42"/>
      <c r="C472" s="42"/>
      <c r="D472" s="43" t="s">
        <v>725</v>
      </c>
      <c r="E472" s="44" t="n">
        <f aca="false">E473+E478</f>
        <v>1557017</v>
      </c>
    </row>
    <row r="473" customFormat="false" ht="13.1" hidden="false" customHeight="false" outlineLevel="0" collapsed="false">
      <c r="A473" s="42"/>
      <c r="B473" s="42" t="s">
        <v>444</v>
      </c>
      <c r="C473" s="42"/>
      <c r="D473" s="43" t="s">
        <v>726</v>
      </c>
      <c r="E473" s="44" t="n">
        <f aca="false">E474</f>
        <v>394000</v>
      </c>
    </row>
    <row r="474" customFormat="false" ht="13.1" hidden="false" customHeight="false" outlineLevel="0" collapsed="false">
      <c r="A474" s="42"/>
      <c r="B474" s="42" t="s">
        <v>446</v>
      </c>
      <c r="C474" s="42"/>
      <c r="D474" s="43" t="s">
        <v>447</v>
      </c>
      <c r="E474" s="44" t="n">
        <f aca="false">E475</f>
        <v>394000</v>
      </c>
    </row>
    <row r="475" customFormat="false" ht="13.1" hidden="false" customHeight="false" outlineLevel="0" collapsed="false">
      <c r="A475" s="42"/>
      <c r="B475" s="42" t="s">
        <v>727</v>
      </c>
      <c r="C475" s="42"/>
      <c r="D475" s="43" t="s">
        <v>728</v>
      </c>
      <c r="E475" s="44" t="n">
        <f aca="false">E476</f>
        <v>394000</v>
      </c>
    </row>
    <row r="476" customFormat="false" ht="13.1" hidden="false" customHeight="false" outlineLevel="0" collapsed="false">
      <c r="A476" s="42"/>
      <c r="B476" s="42"/>
      <c r="C476" s="42" t="s">
        <v>381</v>
      </c>
      <c r="D476" s="43" t="s">
        <v>382</v>
      </c>
      <c r="E476" s="44" t="n">
        <f aca="false">E477</f>
        <v>394000</v>
      </c>
    </row>
    <row r="477" customFormat="false" ht="13.1" hidden="false" customHeight="false" outlineLevel="0" collapsed="false">
      <c r="A477" s="42"/>
      <c r="B477" s="42"/>
      <c r="C477" s="42" t="s">
        <v>383</v>
      </c>
      <c r="D477" s="43" t="s">
        <v>384</v>
      </c>
      <c r="E477" s="44" t="n">
        <v>394000</v>
      </c>
    </row>
    <row r="478" customFormat="false" ht="15.55" hidden="false" customHeight="true" outlineLevel="0" collapsed="false">
      <c r="A478" s="42"/>
      <c r="B478" s="42" t="s">
        <v>729</v>
      </c>
      <c r="C478" s="42"/>
      <c r="D478" s="43" t="s">
        <v>725</v>
      </c>
      <c r="E478" s="44" t="n">
        <f aca="false">E479+E482+E486</f>
        <v>1163017</v>
      </c>
    </row>
    <row r="479" customFormat="false" ht="13.1" hidden="false" customHeight="false" outlineLevel="0" collapsed="false">
      <c r="A479" s="42"/>
      <c r="B479" s="42" t="s">
        <v>730</v>
      </c>
      <c r="C479" s="42"/>
      <c r="D479" s="43" t="s">
        <v>731</v>
      </c>
      <c r="E479" s="44" t="n">
        <f aca="false">E480</f>
        <v>136737</v>
      </c>
    </row>
    <row r="480" customFormat="false" ht="13.1" hidden="false" customHeight="false" outlineLevel="0" collapsed="false">
      <c r="A480" s="42"/>
      <c r="B480" s="42"/>
      <c r="C480" s="42" t="s">
        <v>381</v>
      </c>
      <c r="D480" s="43" t="s">
        <v>382</v>
      </c>
      <c r="E480" s="44" t="n">
        <f aca="false">E481</f>
        <v>136737</v>
      </c>
    </row>
    <row r="481" customFormat="false" ht="13.1" hidden="false" customHeight="false" outlineLevel="0" collapsed="false">
      <c r="A481" s="42"/>
      <c r="B481" s="42"/>
      <c r="C481" s="42" t="s">
        <v>383</v>
      </c>
      <c r="D481" s="43" t="s">
        <v>384</v>
      </c>
      <c r="E481" s="44" t="n">
        <v>136737</v>
      </c>
    </row>
    <row r="482" customFormat="false" ht="16.4" hidden="false" customHeight="true" outlineLevel="0" collapsed="false">
      <c r="A482" s="42"/>
      <c r="B482" s="42" t="s">
        <v>732</v>
      </c>
      <c r="C482" s="42"/>
      <c r="D482" s="43" t="s">
        <v>733</v>
      </c>
      <c r="E482" s="44" t="n">
        <f aca="false">E483</f>
        <v>822860.4</v>
      </c>
    </row>
    <row r="483" customFormat="false" ht="26.2" hidden="false" customHeight="false" outlineLevel="0" collapsed="false">
      <c r="A483" s="42"/>
      <c r="B483" s="42" t="s">
        <v>734</v>
      </c>
      <c r="C483" s="42"/>
      <c r="D483" s="43" t="s">
        <v>735</v>
      </c>
      <c r="E483" s="44" t="n">
        <f aca="false">E484</f>
        <v>822860.4</v>
      </c>
    </row>
    <row r="484" customFormat="false" ht="13.1" hidden="false" customHeight="false" outlineLevel="0" collapsed="false">
      <c r="A484" s="42"/>
      <c r="B484" s="42"/>
      <c r="C484" s="42" t="s">
        <v>381</v>
      </c>
      <c r="D484" s="43" t="s">
        <v>382</v>
      </c>
      <c r="E484" s="44" t="n">
        <f aca="false">E485</f>
        <v>822860.4</v>
      </c>
    </row>
    <row r="485" customFormat="false" ht="13.1" hidden="false" customHeight="false" outlineLevel="0" collapsed="false">
      <c r="A485" s="42"/>
      <c r="B485" s="42"/>
      <c r="C485" s="42" t="s">
        <v>383</v>
      </c>
      <c r="D485" s="43" t="s">
        <v>384</v>
      </c>
      <c r="E485" s="44" t="n">
        <v>822860.4</v>
      </c>
    </row>
    <row r="486" customFormat="false" ht="26.2" hidden="false" customHeight="false" outlineLevel="0" collapsed="false">
      <c r="A486" s="42"/>
      <c r="B486" s="42" t="s">
        <v>736</v>
      </c>
      <c r="C486" s="42"/>
      <c r="D486" s="43" t="s">
        <v>737</v>
      </c>
      <c r="E486" s="44" t="n">
        <f aca="false">E487</f>
        <v>203419.6</v>
      </c>
    </row>
    <row r="487" customFormat="false" ht="13.1" hidden="false" customHeight="false" outlineLevel="0" collapsed="false">
      <c r="A487" s="42"/>
      <c r="B487" s="42"/>
      <c r="C487" s="42" t="s">
        <v>385</v>
      </c>
      <c r="D487" s="43" t="s">
        <v>386</v>
      </c>
      <c r="E487" s="44" t="n">
        <f aca="false">E488</f>
        <v>203419.6</v>
      </c>
    </row>
    <row r="488" customFormat="false" ht="26.2" hidden="false" customHeight="false" outlineLevel="0" collapsed="false">
      <c r="A488" s="42"/>
      <c r="B488" s="42"/>
      <c r="C488" s="42" t="s">
        <v>525</v>
      </c>
      <c r="D488" s="43" t="s">
        <v>526</v>
      </c>
      <c r="E488" s="44" t="n">
        <v>203419.6</v>
      </c>
    </row>
    <row r="489" customFormat="false" ht="13.1" hidden="false" customHeight="false" outlineLevel="0" collapsed="false">
      <c r="A489" s="42" t="s">
        <v>738</v>
      </c>
      <c r="B489" s="42"/>
      <c r="C489" s="42"/>
      <c r="D489" s="43" t="s">
        <v>739</v>
      </c>
      <c r="E489" s="44" t="n">
        <f aca="false">E490+E502+E550</f>
        <v>18207542.67</v>
      </c>
    </row>
    <row r="490" customFormat="false" ht="13.1" hidden="false" customHeight="false" outlineLevel="0" collapsed="false">
      <c r="A490" s="42"/>
      <c r="B490" s="42" t="s">
        <v>605</v>
      </c>
      <c r="C490" s="42"/>
      <c r="D490" s="43" t="s">
        <v>606</v>
      </c>
      <c r="E490" s="44" t="n">
        <f aca="false">E491+E494</f>
        <v>12611258.6</v>
      </c>
    </row>
    <row r="491" customFormat="false" ht="26.2" hidden="false" customHeight="false" outlineLevel="0" collapsed="false">
      <c r="A491" s="42"/>
      <c r="B491" s="42" t="s">
        <v>740</v>
      </c>
      <c r="C491" s="42"/>
      <c r="D491" s="43" t="s">
        <v>741</v>
      </c>
      <c r="E491" s="44" t="n">
        <f aca="false">E492</f>
        <v>183694</v>
      </c>
    </row>
    <row r="492" customFormat="false" ht="13.1" hidden="false" customHeight="false" outlineLevel="0" collapsed="false">
      <c r="A492" s="42"/>
      <c r="B492" s="42"/>
      <c r="C492" s="42" t="s">
        <v>381</v>
      </c>
      <c r="D492" s="43" t="s">
        <v>382</v>
      </c>
      <c r="E492" s="44" t="n">
        <f aca="false">E493</f>
        <v>183694</v>
      </c>
    </row>
    <row r="493" customFormat="false" ht="13.1" hidden="false" customHeight="false" outlineLevel="0" collapsed="false">
      <c r="A493" s="42"/>
      <c r="B493" s="42"/>
      <c r="C493" s="42" t="s">
        <v>383</v>
      </c>
      <c r="D493" s="43" t="s">
        <v>384</v>
      </c>
      <c r="E493" s="44" t="n">
        <v>183694</v>
      </c>
    </row>
    <row r="494" customFormat="false" ht="13.1" hidden="false" customHeight="false" outlineLevel="0" collapsed="false">
      <c r="A494" s="42"/>
      <c r="B494" s="42" t="s">
        <v>609</v>
      </c>
      <c r="C494" s="42"/>
      <c r="D494" s="43" t="s">
        <v>508</v>
      </c>
      <c r="E494" s="44" t="n">
        <f aca="false">E495</f>
        <v>12427564.6</v>
      </c>
    </row>
    <row r="495" customFormat="false" ht="13.1" hidden="false" customHeight="false" outlineLevel="0" collapsed="false">
      <c r="A495" s="42"/>
      <c r="B495" s="42" t="s">
        <v>610</v>
      </c>
      <c r="C495" s="42"/>
      <c r="D495" s="43" t="s">
        <v>510</v>
      </c>
      <c r="E495" s="44" t="n">
        <f aca="false">E496+E498+E500</f>
        <v>12427564.6</v>
      </c>
    </row>
    <row r="496" customFormat="false" ht="26.2" hidden="false" customHeight="true" outlineLevel="0" collapsed="false">
      <c r="A496" s="42"/>
      <c r="B496" s="42"/>
      <c r="C496" s="42" t="s">
        <v>364</v>
      </c>
      <c r="D496" s="43" t="s">
        <v>365</v>
      </c>
      <c r="E496" s="44" t="n">
        <f aca="false">E497</f>
        <v>9670290.85</v>
      </c>
    </row>
    <row r="497" customFormat="false" ht="13.1" hidden="false" customHeight="false" outlineLevel="0" collapsed="false">
      <c r="A497" s="42"/>
      <c r="B497" s="42"/>
      <c r="C497" s="42" t="s">
        <v>511</v>
      </c>
      <c r="D497" s="43" t="s">
        <v>512</v>
      </c>
      <c r="E497" s="44" t="n">
        <f aca="false">9668751.98+1538.87</f>
        <v>9670290.85</v>
      </c>
    </row>
    <row r="498" customFormat="false" ht="13.1" hidden="false" customHeight="false" outlineLevel="0" collapsed="false">
      <c r="A498" s="42"/>
      <c r="B498" s="42"/>
      <c r="C498" s="42" t="s">
        <v>381</v>
      </c>
      <c r="D498" s="43" t="s">
        <v>382</v>
      </c>
      <c r="E498" s="44" t="n">
        <f aca="false">E499</f>
        <v>2731473.75</v>
      </c>
    </row>
    <row r="499" customFormat="false" ht="16.4" hidden="false" customHeight="true" outlineLevel="0" collapsed="false">
      <c r="A499" s="42"/>
      <c r="B499" s="42"/>
      <c r="C499" s="42" t="s">
        <v>383</v>
      </c>
      <c r="D499" s="43" t="s">
        <v>384</v>
      </c>
      <c r="E499" s="44" t="n">
        <f aca="false">725423.05+2006050.7</f>
        <v>2731473.75</v>
      </c>
    </row>
    <row r="500" customFormat="false" ht="13.1" hidden="false" customHeight="false" outlineLevel="0" collapsed="false">
      <c r="A500" s="42"/>
      <c r="B500" s="42"/>
      <c r="C500" s="42" t="s">
        <v>385</v>
      </c>
      <c r="D500" s="43" t="s">
        <v>386</v>
      </c>
      <c r="E500" s="44" t="n">
        <f aca="false">E501</f>
        <v>25800</v>
      </c>
    </row>
    <row r="501" customFormat="false" ht="26.2" hidden="false" customHeight="false" outlineLevel="0" collapsed="false">
      <c r="A501" s="42"/>
      <c r="B501" s="42"/>
      <c r="C501" s="42" t="s">
        <v>387</v>
      </c>
      <c r="D501" s="43" t="s">
        <v>388</v>
      </c>
      <c r="E501" s="44" t="n">
        <f aca="false">25800</f>
        <v>25800</v>
      </c>
    </row>
    <row r="502" customFormat="false" ht="13.1" hidden="false" customHeight="false" outlineLevel="0" collapsed="false">
      <c r="A502" s="42"/>
      <c r="B502" s="42" t="s">
        <v>398</v>
      </c>
      <c r="C502" s="42"/>
      <c r="D502" s="43" t="s">
        <v>742</v>
      </c>
      <c r="E502" s="44" t="n">
        <f aca="false">E503+E507</f>
        <v>5474300.03</v>
      </c>
    </row>
    <row r="503" customFormat="false" ht="26.2" hidden="false" customHeight="false" outlineLevel="0" collapsed="false">
      <c r="A503" s="42"/>
      <c r="B503" s="42" t="s">
        <v>399</v>
      </c>
      <c r="C503" s="42"/>
      <c r="D503" s="43" t="s">
        <v>400</v>
      </c>
      <c r="E503" s="44" t="n">
        <f aca="false">E504</f>
        <v>25000</v>
      </c>
    </row>
    <row r="504" customFormat="false" ht="52.4" hidden="false" customHeight="false" outlineLevel="0" collapsed="false">
      <c r="A504" s="42"/>
      <c r="B504" s="42" t="s">
        <v>743</v>
      </c>
      <c r="C504" s="42"/>
      <c r="D504" s="43" t="s">
        <v>744</v>
      </c>
      <c r="E504" s="44" t="n">
        <f aca="false">E505</f>
        <v>25000</v>
      </c>
    </row>
    <row r="505" customFormat="false" ht="13.1" hidden="false" customHeight="false" outlineLevel="0" collapsed="false">
      <c r="A505" s="42"/>
      <c r="B505" s="42"/>
      <c r="C505" s="42" t="s">
        <v>381</v>
      </c>
      <c r="D505" s="43" t="s">
        <v>382</v>
      </c>
      <c r="E505" s="44" t="n">
        <f aca="false">E506</f>
        <v>25000</v>
      </c>
    </row>
    <row r="506" customFormat="false" ht="13.1" hidden="false" customHeight="false" outlineLevel="0" collapsed="false">
      <c r="A506" s="42"/>
      <c r="B506" s="42"/>
      <c r="C506" s="42" t="s">
        <v>383</v>
      </c>
      <c r="D506" s="43" t="s">
        <v>384</v>
      </c>
      <c r="E506" s="44" t="n">
        <f aca="false">5987.56+19012.44</f>
        <v>25000</v>
      </c>
    </row>
    <row r="507" customFormat="false" ht="26.2" hidden="false" customHeight="false" outlineLevel="0" collapsed="false">
      <c r="A507" s="42"/>
      <c r="B507" s="42" t="s">
        <v>423</v>
      </c>
      <c r="C507" s="42"/>
      <c r="D507" s="43" t="s">
        <v>424</v>
      </c>
      <c r="E507" s="44" t="n">
        <f aca="false">E508+E513+E518+E521+E524+E527+E532+E535+E540+E545</f>
        <v>5449300.03</v>
      </c>
    </row>
    <row r="508" customFormat="false" ht="28.5" hidden="false" customHeight="true" outlineLevel="0" collapsed="false">
      <c r="A508" s="42"/>
      <c r="B508" s="42" t="s">
        <v>745</v>
      </c>
      <c r="C508" s="42"/>
      <c r="D508" s="43" t="s">
        <v>746</v>
      </c>
      <c r="E508" s="44" t="n">
        <f aca="false">E509+E511</f>
        <v>351100</v>
      </c>
    </row>
    <row r="509" customFormat="false" ht="26.2" hidden="false" customHeight="false" outlineLevel="0" collapsed="false">
      <c r="A509" s="42"/>
      <c r="B509" s="42"/>
      <c r="C509" s="42" t="s">
        <v>364</v>
      </c>
      <c r="D509" s="43" t="s">
        <v>365</v>
      </c>
      <c r="E509" s="44" t="n">
        <f aca="false">E510</f>
        <v>337900</v>
      </c>
    </row>
    <row r="510" customFormat="false" ht="13.1" hidden="false" customHeight="false" outlineLevel="0" collapsed="false">
      <c r="A510" s="42"/>
      <c r="B510" s="42"/>
      <c r="C510" s="42" t="s">
        <v>511</v>
      </c>
      <c r="D510" s="43" t="s">
        <v>512</v>
      </c>
      <c r="E510" s="44" t="n">
        <v>337900</v>
      </c>
    </row>
    <row r="511" customFormat="false" ht="13.1" hidden="false" customHeight="false" outlineLevel="0" collapsed="false">
      <c r="A511" s="42"/>
      <c r="B511" s="42"/>
      <c r="C511" s="42" t="s">
        <v>381</v>
      </c>
      <c r="D511" s="43" t="s">
        <v>382</v>
      </c>
      <c r="E511" s="44" t="n">
        <f aca="false">E512</f>
        <v>13200</v>
      </c>
    </row>
    <row r="512" customFormat="false" ht="13.1" hidden="false" customHeight="false" outlineLevel="0" collapsed="false">
      <c r="A512" s="42"/>
      <c r="B512" s="42"/>
      <c r="C512" s="42" t="s">
        <v>383</v>
      </c>
      <c r="D512" s="43" t="s">
        <v>384</v>
      </c>
      <c r="E512" s="44" t="n">
        <f aca="false">7678.58+5521.42</f>
        <v>13200</v>
      </c>
    </row>
    <row r="513" customFormat="false" ht="13.1" hidden="false" customHeight="false" outlineLevel="0" collapsed="false">
      <c r="A513" s="42"/>
      <c r="B513" s="42" t="s">
        <v>747</v>
      </c>
      <c r="C513" s="42"/>
      <c r="D513" s="43" t="s">
        <v>748</v>
      </c>
      <c r="E513" s="44" t="n">
        <f aca="false">E514+E516</f>
        <v>391000</v>
      </c>
    </row>
    <row r="514" customFormat="false" ht="28.5" hidden="false" customHeight="true" outlineLevel="0" collapsed="false">
      <c r="A514" s="42"/>
      <c r="B514" s="42"/>
      <c r="C514" s="42" t="s">
        <v>364</v>
      </c>
      <c r="D514" s="43" t="s">
        <v>365</v>
      </c>
      <c r="E514" s="44" t="n">
        <f aca="false">E515</f>
        <v>371600</v>
      </c>
    </row>
    <row r="515" customFormat="false" ht="13.1" hidden="false" customHeight="false" outlineLevel="0" collapsed="false">
      <c r="A515" s="42"/>
      <c r="B515" s="42"/>
      <c r="C515" s="42" t="s">
        <v>511</v>
      </c>
      <c r="D515" s="43" t="s">
        <v>512</v>
      </c>
      <c r="E515" s="44" t="n">
        <v>371600</v>
      </c>
    </row>
    <row r="516" customFormat="false" ht="13.1" hidden="false" customHeight="false" outlineLevel="0" collapsed="false">
      <c r="A516" s="42"/>
      <c r="B516" s="42"/>
      <c r="C516" s="42" t="s">
        <v>381</v>
      </c>
      <c r="D516" s="43" t="s">
        <v>382</v>
      </c>
      <c r="E516" s="44" t="n">
        <f aca="false">E517</f>
        <v>19400</v>
      </c>
    </row>
    <row r="517" customFormat="false" ht="13.1" hidden="false" customHeight="false" outlineLevel="0" collapsed="false">
      <c r="A517" s="42"/>
      <c r="B517" s="42"/>
      <c r="C517" s="42" t="s">
        <v>383</v>
      </c>
      <c r="D517" s="43" t="s">
        <v>384</v>
      </c>
      <c r="E517" s="44" t="n">
        <f aca="false">12668.84+6731.16</f>
        <v>19400</v>
      </c>
    </row>
    <row r="518" customFormat="false" ht="26.2" hidden="false" customHeight="false" outlineLevel="0" collapsed="false">
      <c r="A518" s="42"/>
      <c r="B518" s="42" t="s">
        <v>749</v>
      </c>
      <c r="C518" s="42"/>
      <c r="D518" s="43" t="s">
        <v>750</v>
      </c>
      <c r="E518" s="44" t="n">
        <f aca="false">E519</f>
        <v>56000</v>
      </c>
    </row>
    <row r="519" customFormat="false" ht="27.2" hidden="false" customHeight="true" outlineLevel="0" collapsed="false">
      <c r="A519" s="42"/>
      <c r="B519" s="42"/>
      <c r="C519" s="42" t="s">
        <v>364</v>
      </c>
      <c r="D519" s="43" t="s">
        <v>365</v>
      </c>
      <c r="E519" s="44" t="n">
        <f aca="false">E520</f>
        <v>56000</v>
      </c>
    </row>
    <row r="520" customFormat="false" ht="13.1" hidden="false" customHeight="false" outlineLevel="0" collapsed="false">
      <c r="A520" s="42"/>
      <c r="B520" s="42"/>
      <c r="C520" s="42" t="s">
        <v>511</v>
      </c>
      <c r="D520" s="43" t="s">
        <v>512</v>
      </c>
      <c r="E520" s="44" t="n">
        <v>56000</v>
      </c>
    </row>
    <row r="521" customFormat="false" ht="17.2" hidden="false" customHeight="true" outlineLevel="0" collapsed="false">
      <c r="A521" s="42"/>
      <c r="B521" s="42" t="s">
        <v>751</v>
      </c>
      <c r="C521" s="42"/>
      <c r="D521" s="43" t="s">
        <v>752</v>
      </c>
      <c r="E521" s="44" t="n">
        <f aca="false">E522</f>
        <v>1081100.03</v>
      </c>
    </row>
    <row r="522" customFormat="false" ht="27.2" hidden="false" customHeight="true" outlineLevel="0" collapsed="false">
      <c r="A522" s="42"/>
      <c r="B522" s="42"/>
      <c r="C522" s="42" t="s">
        <v>364</v>
      </c>
      <c r="D522" s="43" t="s">
        <v>365</v>
      </c>
      <c r="E522" s="44" t="n">
        <f aca="false">E523</f>
        <v>1081100.03</v>
      </c>
    </row>
    <row r="523" customFormat="false" ht="13.1" hidden="false" customHeight="false" outlineLevel="0" collapsed="false">
      <c r="A523" s="42"/>
      <c r="B523" s="42"/>
      <c r="C523" s="42" t="s">
        <v>511</v>
      </c>
      <c r="D523" s="43" t="s">
        <v>512</v>
      </c>
      <c r="E523" s="44" t="n">
        <v>1081100.03</v>
      </c>
    </row>
    <row r="524" customFormat="false" ht="28" hidden="false" customHeight="true" outlineLevel="0" collapsed="false">
      <c r="A524" s="42"/>
      <c r="B524" s="42" t="s">
        <v>753</v>
      </c>
      <c r="C524" s="42"/>
      <c r="D524" s="43" t="s">
        <v>754</v>
      </c>
      <c r="E524" s="44" t="n">
        <f aca="false">E525</f>
        <v>35800</v>
      </c>
    </row>
    <row r="525" customFormat="false" ht="13.1" hidden="false" customHeight="false" outlineLevel="0" collapsed="false">
      <c r="A525" s="42"/>
      <c r="B525" s="42"/>
      <c r="C525" s="42" t="s">
        <v>381</v>
      </c>
      <c r="D525" s="43" t="s">
        <v>382</v>
      </c>
      <c r="E525" s="44" t="n">
        <f aca="false">E526</f>
        <v>35800</v>
      </c>
    </row>
    <row r="526" customFormat="false" ht="13.1" hidden="false" customHeight="false" outlineLevel="0" collapsed="false">
      <c r="A526" s="42"/>
      <c r="B526" s="42"/>
      <c r="C526" s="42" t="s">
        <v>383</v>
      </c>
      <c r="D526" s="43" t="s">
        <v>384</v>
      </c>
      <c r="E526" s="44" t="n">
        <v>35800</v>
      </c>
    </row>
    <row r="527" customFormat="false" ht="26.2" hidden="false" customHeight="false" outlineLevel="0" collapsed="false">
      <c r="A527" s="42"/>
      <c r="B527" s="42" t="s">
        <v>755</v>
      </c>
      <c r="C527" s="42"/>
      <c r="D527" s="43" t="s">
        <v>756</v>
      </c>
      <c r="E527" s="44" t="n">
        <f aca="false">E528+E530</f>
        <v>1038700</v>
      </c>
    </row>
    <row r="528" customFormat="false" ht="27.2" hidden="false" customHeight="true" outlineLevel="0" collapsed="false">
      <c r="A528" s="42"/>
      <c r="B528" s="42"/>
      <c r="C528" s="42" t="s">
        <v>364</v>
      </c>
      <c r="D528" s="43" t="s">
        <v>365</v>
      </c>
      <c r="E528" s="44" t="n">
        <f aca="false">E529</f>
        <v>896700</v>
      </c>
    </row>
    <row r="529" customFormat="false" ht="13.1" hidden="false" customHeight="false" outlineLevel="0" collapsed="false">
      <c r="A529" s="42"/>
      <c r="B529" s="42"/>
      <c r="C529" s="42" t="s">
        <v>511</v>
      </c>
      <c r="D529" s="43" t="s">
        <v>512</v>
      </c>
      <c r="E529" s="44" t="n">
        <v>896700</v>
      </c>
    </row>
    <row r="530" customFormat="false" ht="13.1" hidden="false" customHeight="false" outlineLevel="0" collapsed="false">
      <c r="A530" s="42"/>
      <c r="B530" s="42"/>
      <c r="C530" s="42" t="s">
        <v>381</v>
      </c>
      <c r="D530" s="43" t="s">
        <v>382</v>
      </c>
      <c r="E530" s="44" t="n">
        <f aca="false">E531</f>
        <v>142000</v>
      </c>
    </row>
    <row r="531" customFormat="false" ht="13.1" hidden="false" customHeight="false" outlineLevel="0" collapsed="false">
      <c r="A531" s="42"/>
      <c r="B531" s="42"/>
      <c r="C531" s="42" t="s">
        <v>383</v>
      </c>
      <c r="D531" s="43" t="s">
        <v>384</v>
      </c>
      <c r="E531" s="44" t="n">
        <f aca="false">30700+111300</f>
        <v>142000</v>
      </c>
    </row>
    <row r="532" customFormat="false" ht="26.2" hidden="false" customHeight="false" outlineLevel="0" collapsed="false">
      <c r="A532" s="42"/>
      <c r="B532" s="42" t="s">
        <v>757</v>
      </c>
      <c r="C532" s="42"/>
      <c r="D532" s="45" t="s">
        <v>758</v>
      </c>
      <c r="E532" s="44" t="n">
        <f aca="false">E533</f>
        <v>521000</v>
      </c>
    </row>
    <row r="533" customFormat="false" ht="28.5" hidden="false" customHeight="true" outlineLevel="0" collapsed="false">
      <c r="A533" s="42"/>
      <c r="B533" s="42"/>
      <c r="C533" s="42" t="s">
        <v>364</v>
      </c>
      <c r="D533" s="43" t="s">
        <v>365</v>
      </c>
      <c r="E533" s="44" t="n">
        <f aca="false">E534</f>
        <v>521000</v>
      </c>
    </row>
    <row r="534" customFormat="false" ht="13.1" hidden="false" customHeight="false" outlineLevel="0" collapsed="false">
      <c r="A534" s="42"/>
      <c r="B534" s="42"/>
      <c r="C534" s="42" t="s">
        <v>511</v>
      </c>
      <c r="D534" s="43" t="s">
        <v>512</v>
      </c>
      <c r="E534" s="44" t="n">
        <v>521000</v>
      </c>
    </row>
    <row r="535" customFormat="false" ht="26.2" hidden="false" customHeight="false" outlineLevel="0" collapsed="false">
      <c r="A535" s="42"/>
      <c r="B535" s="42" t="s">
        <v>759</v>
      </c>
      <c r="C535" s="42"/>
      <c r="D535" s="45" t="s">
        <v>760</v>
      </c>
      <c r="E535" s="44" t="n">
        <f aca="false">E536+E538</f>
        <v>834900</v>
      </c>
    </row>
    <row r="536" customFormat="false" ht="26.85" hidden="false" customHeight="true" outlineLevel="0" collapsed="false">
      <c r="A536" s="42"/>
      <c r="B536" s="42"/>
      <c r="C536" s="42" t="s">
        <v>364</v>
      </c>
      <c r="D536" s="45" t="s">
        <v>761</v>
      </c>
      <c r="E536" s="44" t="n">
        <f aca="false">E537</f>
        <v>680400</v>
      </c>
    </row>
    <row r="537" customFormat="false" ht="13.1" hidden="false" customHeight="false" outlineLevel="0" collapsed="false">
      <c r="A537" s="42"/>
      <c r="B537" s="42"/>
      <c r="C537" s="42" t="s">
        <v>511</v>
      </c>
      <c r="D537" s="45" t="s">
        <v>512</v>
      </c>
      <c r="E537" s="44" t="n">
        <v>680400</v>
      </c>
    </row>
    <row r="538" customFormat="false" ht="13.1" hidden="false" customHeight="false" outlineLevel="0" collapsed="false">
      <c r="A538" s="42"/>
      <c r="B538" s="42"/>
      <c r="C538" s="42" t="s">
        <v>381</v>
      </c>
      <c r="D538" s="45" t="s">
        <v>382</v>
      </c>
      <c r="E538" s="44" t="n">
        <f aca="false">E539</f>
        <v>154500</v>
      </c>
    </row>
    <row r="539" customFormat="false" ht="13.1" hidden="false" customHeight="false" outlineLevel="0" collapsed="false">
      <c r="A539" s="42"/>
      <c r="B539" s="42"/>
      <c r="C539" s="42" t="s">
        <v>383</v>
      </c>
      <c r="D539" s="45" t="s">
        <v>384</v>
      </c>
      <c r="E539" s="44" t="n">
        <f aca="false">60100+94400</f>
        <v>154500</v>
      </c>
    </row>
    <row r="540" customFormat="false" ht="26.2" hidden="false" customHeight="false" outlineLevel="0" collapsed="false">
      <c r="A540" s="42"/>
      <c r="B540" s="42" t="s">
        <v>762</v>
      </c>
      <c r="C540" s="42"/>
      <c r="D540" s="45" t="s">
        <v>763</v>
      </c>
      <c r="E540" s="44" t="n">
        <f aca="false">E541+E543</f>
        <v>443300</v>
      </c>
    </row>
    <row r="541" customFormat="false" ht="26.2" hidden="false" customHeight="true" outlineLevel="0" collapsed="false">
      <c r="A541" s="42"/>
      <c r="B541" s="42"/>
      <c r="C541" s="42" t="s">
        <v>364</v>
      </c>
      <c r="D541" s="45" t="s">
        <v>761</v>
      </c>
      <c r="E541" s="44" t="n">
        <f aca="false">E542</f>
        <v>415055.94</v>
      </c>
    </row>
    <row r="542" customFormat="false" ht="13.1" hidden="false" customHeight="false" outlineLevel="0" collapsed="false">
      <c r="A542" s="42"/>
      <c r="B542" s="42"/>
      <c r="C542" s="42" t="s">
        <v>511</v>
      </c>
      <c r="D542" s="45" t="s">
        <v>512</v>
      </c>
      <c r="E542" s="44" t="n">
        <v>415055.94</v>
      </c>
    </row>
    <row r="543" customFormat="false" ht="13.1" hidden="false" customHeight="false" outlineLevel="0" collapsed="false">
      <c r="A543" s="42"/>
      <c r="B543" s="42"/>
      <c r="C543" s="42" t="s">
        <v>381</v>
      </c>
      <c r="D543" s="45" t="s">
        <v>382</v>
      </c>
      <c r="E543" s="44" t="n">
        <f aca="false">E544</f>
        <v>28244.06</v>
      </c>
    </row>
    <row r="544" customFormat="false" ht="13.1" hidden="false" customHeight="false" outlineLevel="0" collapsed="false">
      <c r="A544" s="42"/>
      <c r="B544" s="42"/>
      <c r="C544" s="42" t="s">
        <v>383</v>
      </c>
      <c r="D544" s="45" t="s">
        <v>384</v>
      </c>
      <c r="E544" s="44" t="n">
        <f aca="false">12096.14+16147.92</f>
        <v>28244.06</v>
      </c>
    </row>
    <row r="545" customFormat="false" ht="26.2" hidden="false" customHeight="false" outlineLevel="0" collapsed="false">
      <c r="A545" s="42"/>
      <c r="B545" s="42" t="s">
        <v>764</v>
      </c>
      <c r="C545" s="42"/>
      <c r="D545" s="45" t="s">
        <v>765</v>
      </c>
      <c r="E545" s="44" t="n">
        <f aca="false">E546+E548</f>
        <v>696400</v>
      </c>
    </row>
    <row r="546" customFormat="false" ht="27.65" hidden="false" customHeight="true" outlineLevel="0" collapsed="false">
      <c r="A546" s="42"/>
      <c r="B546" s="42"/>
      <c r="C546" s="42" t="s">
        <v>364</v>
      </c>
      <c r="D546" s="45" t="s">
        <v>761</v>
      </c>
      <c r="E546" s="44" t="n">
        <f aca="false">E547</f>
        <v>436321.27</v>
      </c>
    </row>
    <row r="547" customFormat="false" ht="13.1" hidden="false" customHeight="false" outlineLevel="0" collapsed="false">
      <c r="A547" s="42"/>
      <c r="B547" s="42"/>
      <c r="C547" s="42" t="s">
        <v>511</v>
      </c>
      <c r="D547" s="45" t="s">
        <v>512</v>
      </c>
      <c r="E547" s="44" t="n">
        <v>436321.27</v>
      </c>
    </row>
    <row r="548" customFormat="false" ht="13.1" hidden="false" customHeight="false" outlineLevel="0" collapsed="false">
      <c r="A548" s="42"/>
      <c r="B548" s="42"/>
      <c r="C548" s="42" t="s">
        <v>381</v>
      </c>
      <c r="D548" s="45" t="s">
        <v>382</v>
      </c>
      <c r="E548" s="44" t="n">
        <f aca="false">E549</f>
        <v>260078.73</v>
      </c>
    </row>
    <row r="549" customFormat="false" ht="13.1" hidden="false" customHeight="false" outlineLevel="0" collapsed="false">
      <c r="A549" s="42"/>
      <c r="B549" s="42"/>
      <c r="C549" s="42" t="s">
        <v>383</v>
      </c>
      <c r="D549" s="45" t="s">
        <v>384</v>
      </c>
      <c r="E549" s="44" t="n">
        <f aca="false">75779.07+184299.66</f>
        <v>260078.73</v>
      </c>
    </row>
    <row r="550" customFormat="false" ht="13.1" hidden="false" customHeight="false" outlineLevel="0" collapsed="false">
      <c r="A550" s="42"/>
      <c r="B550" s="42" t="s">
        <v>405</v>
      </c>
      <c r="C550" s="42"/>
      <c r="D550" s="43" t="s">
        <v>406</v>
      </c>
      <c r="E550" s="44" t="n">
        <f aca="false">E551</f>
        <v>121984.04</v>
      </c>
    </row>
    <row r="551" customFormat="false" ht="13.1" hidden="false" customHeight="false" outlineLevel="0" collapsed="false">
      <c r="A551" s="42"/>
      <c r="B551" s="42" t="s">
        <v>407</v>
      </c>
      <c r="C551" s="42"/>
      <c r="D551" s="43" t="s">
        <v>408</v>
      </c>
      <c r="E551" s="44" t="n">
        <f aca="false">E552</f>
        <v>121984.04</v>
      </c>
    </row>
    <row r="552" customFormat="false" ht="39.3" hidden="false" customHeight="false" outlineLevel="0" collapsed="false">
      <c r="A552" s="42"/>
      <c r="B552" s="42" t="s">
        <v>647</v>
      </c>
      <c r="C552" s="42"/>
      <c r="D552" s="43" t="s">
        <v>648</v>
      </c>
      <c r="E552" s="44" t="n">
        <f aca="false">E553</f>
        <v>121984.04</v>
      </c>
    </row>
    <row r="553" customFormat="false" ht="13.1" hidden="false" customHeight="false" outlineLevel="0" collapsed="false">
      <c r="A553" s="42"/>
      <c r="B553" s="42"/>
      <c r="C553" s="42" t="s">
        <v>381</v>
      </c>
      <c r="D553" s="43" t="s">
        <v>382</v>
      </c>
      <c r="E553" s="44" t="n">
        <f aca="false">E554</f>
        <v>121984.04</v>
      </c>
    </row>
    <row r="554" customFormat="false" ht="13.1" hidden="false" customHeight="false" outlineLevel="0" collapsed="false">
      <c r="A554" s="42"/>
      <c r="B554" s="42"/>
      <c r="C554" s="42" t="s">
        <v>383</v>
      </c>
      <c r="D554" s="43" t="s">
        <v>384</v>
      </c>
      <c r="E554" s="44" t="n">
        <v>121984.04</v>
      </c>
    </row>
    <row r="555" customFormat="false" ht="13.1" hidden="false" customHeight="false" outlineLevel="0" collapsed="false">
      <c r="A555" s="39" t="s">
        <v>766</v>
      </c>
      <c r="B555" s="39"/>
      <c r="C555" s="39"/>
      <c r="D555" s="40" t="s">
        <v>767</v>
      </c>
      <c r="E555" s="41" t="n">
        <f aca="false">E556</f>
        <v>171427.08</v>
      </c>
    </row>
    <row r="556" customFormat="false" ht="13.1" hidden="false" customHeight="false" outlineLevel="0" collapsed="false">
      <c r="A556" s="42" t="s">
        <v>768</v>
      </c>
      <c r="B556" s="42"/>
      <c r="C556" s="42"/>
      <c r="D556" s="45" t="s">
        <v>769</v>
      </c>
      <c r="E556" s="44" t="n">
        <f aca="false">E557</f>
        <v>171427.08</v>
      </c>
    </row>
    <row r="557" customFormat="false" ht="13.1" hidden="false" customHeight="false" outlineLevel="0" collapsed="false">
      <c r="A557" s="42"/>
      <c r="B557" s="42" t="s">
        <v>770</v>
      </c>
      <c r="C557" s="42"/>
      <c r="D557" s="45" t="s">
        <v>771</v>
      </c>
      <c r="E557" s="44" t="n">
        <f aca="false">E558</f>
        <v>171427.08</v>
      </c>
    </row>
    <row r="558" customFormat="false" ht="13.1" hidden="false" customHeight="false" outlineLevel="0" collapsed="false">
      <c r="A558" s="42"/>
      <c r="B558" s="42" t="s">
        <v>772</v>
      </c>
      <c r="C558" s="42"/>
      <c r="D558" s="45" t="s">
        <v>773</v>
      </c>
      <c r="E558" s="44" t="n">
        <f aca="false">E559</f>
        <v>171427.08</v>
      </c>
    </row>
    <row r="559" customFormat="false" ht="13.1" hidden="false" customHeight="false" outlineLevel="0" collapsed="false">
      <c r="A559" s="42"/>
      <c r="B559" s="42"/>
      <c r="C559" s="42" t="s">
        <v>381</v>
      </c>
      <c r="D559" s="43" t="s">
        <v>382</v>
      </c>
      <c r="E559" s="44" t="n">
        <f aca="false">E560</f>
        <v>171427.08</v>
      </c>
    </row>
    <row r="560" customFormat="false" ht="13.1" hidden="false" customHeight="false" outlineLevel="0" collapsed="false">
      <c r="A560" s="42"/>
      <c r="B560" s="42"/>
      <c r="C560" s="42" t="s">
        <v>383</v>
      </c>
      <c r="D560" s="43" t="s">
        <v>384</v>
      </c>
      <c r="E560" s="44" t="n">
        <v>171427.08</v>
      </c>
    </row>
    <row r="561" customFormat="false" ht="13.1" hidden="false" customHeight="false" outlineLevel="0" collapsed="false">
      <c r="A561" s="39" t="s">
        <v>774</v>
      </c>
      <c r="B561" s="39"/>
      <c r="C561" s="39"/>
      <c r="D561" s="40" t="s">
        <v>775</v>
      </c>
      <c r="E561" s="41" t="n">
        <f aca="false">E562+E628+E748+E778</f>
        <v>1775266130.48</v>
      </c>
    </row>
    <row r="562" customFormat="false" ht="13.1" hidden="false" customHeight="false" outlineLevel="0" collapsed="false">
      <c r="A562" s="42" t="s">
        <v>776</v>
      </c>
      <c r="B562" s="42"/>
      <c r="C562" s="42"/>
      <c r="D562" s="43" t="s">
        <v>777</v>
      </c>
      <c r="E562" s="44" t="n">
        <f aca="false">E563+E568+E576+E583+E592+E598+E617+E621</f>
        <v>774698519.51</v>
      </c>
    </row>
    <row r="563" customFormat="false" ht="13.1" hidden="false" customHeight="false" outlineLevel="0" collapsed="false">
      <c r="A563" s="42"/>
      <c r="B563" s="42" t="s">
        <v>677</v>
      </c>
      <c r="C563" s="42"/>
      <c r="D563" s="43" t="s">
        <v>678</v>
      </c>
      <c r="E563" s="44" t="n">
        <f aca="false">E564</f>
        <v>2478830</v>
      </c>
    </row>
    <row r="564" customFormat="false" ht="14.4" hidden="false" customHeight="true" outlineLevel="0" collapsed="false">
      <c r="A564" s="42"/>
      <c r="B564" s="42" t="s">
        <v>778</v>
      </c>
      <c r="C564" s="42"/>
      <c r="D564" s="43" t="s">
        <v>779</v>
      </c>
      <c r="E564" s="44" t="n">
        <f aca="false">E565</f>
        <v>2478830</v>
      </c>
    </row>
    <row r="565" customFormat="false" ht="26.2" hidden="false" customHeight="false" outlineLevel="0" collapsed="false">
      <c r="A565" s="42"/>
      <c r="B565" s="42" t="s">
        <v>780</v>
      </c>
      <c r="C565" s="42"/>
      <c r="D565" s="43" t="s">
        <v>781</v>
      </c>
      <c r="E565" s="44" t="n">
        <f aca="false">E566</f>
        <v>2478830</v>
      </c>
    </row>
    <row r="566" customFormat="false" ht="26.2" hidden="false" customHeight="false" outlineLevel="0" collapsed="false">
      <c r="A566" s="42"/>
      <c r="B566" s="42"/>
      <c r="C566" s="42" t="s">
        <v>452</v>
      </c>
      <c r="D566" s="43" t="s">
        <v>453</v>
      </c>
      <c r="E566" s="44" t="n">
        <f aca="false">E567</f>
        <v>2478830</v>
      </c>
    </row>
    <row r="567" customFormat="false" ht="13.1" hidden="false" customHeight="false" outlineLevel="0" collapsed="false">
      <c r="A567" s="42"/>
      <c r="B567" s="42"/>
      <c r="C567" s="42" t="s">
        <v>782</v>
      </c>
      <c r="D567" s="43" t="s">
        <v>783</v>
      </c>
      <c r="E567" s="44" t="n">
        <v>2478830</v>
      </c>
    </row>
    <row r="568" customFormat="false" ht="26.2" hidden="false" customHeight="false" outlineLevel="0" collapsed="false">
      <c r="A568" s="42"/>
      <c r="B568" s="42" t="s">
        <v>560</v>
      </c>
      <c r="C568" s="42"/>
      <c r="D568" s="45" t="s">
        <v>561</v>
      </c>
      <c r="E568" s="44" t="n">
        <f aca="false">E569</f>
        <v>26484500</v>
      </c>
    </row>
    <row r="569" customFormat="false" ht="13.1" hidden="false" customHeight="false" outlineLevel="0" collapsed="false">
      <c r="A569" s="42"/>
      <c r="B569" s="42" t="s">
        <v>562</v>
      </c>
      <c r="C569" s="42"/>
      <c r="D569" s="45" t="s">
        <v>563</v>
      </c>
      <c r="E569" s="44" t="n">
        <f aca="false">E570+E573</f>
        <v>26484500</v>
      </c>
    </row>
    <row r="570" customFormat="false" ht="26.2" hidden="false" customHeight="false" outlineLevel="0" collapsed="false">
      <c r="A570" s="42"/>
      <c r="B570" s="42" t="s">
        <v>784</v>
      </c>
      <c r="C570" s="42"/>
      <c r="D570" s="43" t="s">
        <v>785</v>
      </c>
      <c r="E570" s="44" t="n">
        <f aca="false">E571</f>
        <v>9750000</v>
      </c>
    </row>
    <row r="571" customFormat="false" ht="13.1" hidden="false" customHeight="false" outlineLevel="0" collapsed="false">
      <c r="A571" s="42"/>
      <c r="B571" s="42"/>
      <c r="C571" s="42" t="s">
        <v>572</v>
      </c>
      <c r="D571" s="43" t="s">
        <v>573</v>
      </c>
      <c r="E571" s="44" t="n">
        <f aca="false">E572</f>
        <v>9750000</v>
      </c>
    </row>
    <row r="572" customFormat="false" ht="26.2" hidden="false" customHeight="false" outlineLevel="0" collapsed="false">
      <c r="A572" s="42"/>
      <c r="B572" s="42"/>
      <c r="C572" s="42" t="s">
        <v>574</v>
      </c>
      <c r="D572" s="43" t="s">
        <v>575</v>
      </c>
      <c r="E572" s="44" t="n">
        <v>9750000</v>
      </c>
    </row>
    <row r="573" customFormat="false" ht="26.2" hidden="false" customHeight="false" outlineLevel="0" collapsed="false">
      <c r="A573" s="42"/>
      <c r="B573" s="42" t="s">
        <v>786</v>
      </c>
      <c r="C573" s="42"/>
      <c r="D573" s="45" t="s">
        <v>787</v>
      </c>
      <c r="E573" s="44" t="n">
        <f aca="false">E574</f>
        <v>16734500</v>
      </c>
    </row>
    <row r="574" customFormat="false" ht="13.1" hidden="false" customHeight="false" outlineLevel="0" collapsed="false">
      <c r="A574" s="42"/>
      <c r="B574" s="42"/>
      <c r="C574" s="42" t="s">
        <v>572</v>
      </c>
      <c r="D574" s="43" t="s">
        <v>573</v>
      </c>
      <c r="E574" s="44" t="n">
        <f aca="false">E575</f>
        <v>16734500</v>
      </c>
    </row>
    <row r="575" customFormat="false" ht="26.2" hidden="false" customHeight="false" outlineLevel="0" collapsed="false">
      <c r="A575" s="42"/>
      <c r="B575" s="42"/>
      <c r="C575" s="42" t="s">
        <v>661</v>
      </c>
      <c r="D575" s="43" t="s">
        <v>662</v>
      </c>
      <c r="E575" s="44" t="n">
        <v>16734500</v>
      </c>
    </row>
    <row r="576" customFormat="false" ht="13.1" hidden="false" customHeight="false" outlineLevel="0" collapsed="false">
      <c r="A576" s="42"/>
      <c r="B576" s="42" t="s">
        <v>788</v>
      </c>
      <c r="C576" s="42"/>
      <c r="D576" s="43" t="s">
        <v>789</v>
      </c>
      <c r="E576" s="44" t="n">
        <f aca="false">E577+E580</f>
        <v>280802410</v>
      </c>
    </row>
    <row r="577" customFormat="false" ht="39.3" hidden="false" customHeight="false" outlineLevel="0" collapsed="false">
      <c r="A577" s="42"/>
      <c r="B577" s="63" t="s">
        <v>790</v>
      </c>
      <c r="C577" s="63"/>
      <c r="D577" s="64" t="s">
        <v>791</v>
      </c>
      <c r="E577" s="44" t="n">
        <f aca="false">E578</f>
        <v>14300000</v>
      </c>
    </row>
    <row r="578" customFormat="false" ht="26.2" hidden="false" customHeight="true" outlineLevel="0" collapsed="false">
      <c r="A578" s="42"/>
      <c r="B578" s="63"/>
      <c r="C578" s="42" t="s">
        <v>452</v>
      </c>
      <c r="D578" s="65" t="s">
        <v>792</v>
      </c>
      <c r="E578" s="44" t="n">
        <f aca="false">E579</f>
        <v>14300000</v>
      </c>
    </row>
    <row r="579" customFormat="false" ht="13.1" hidden="false" customHeight="false" outlineLevel="0" collapsed="false">
      <c r="A579" s="42"/>
      <c r="B579" s="63"/>
      <c r="C579" s="42" t="s">
        <v>782</v>
      </c>
      <c r="D579" s="45" t="s">
        <v>783</v>
      </c>
      <c r="E579" s="44" t="n">
        <v>14300000</v>
      </c>
    </row>
    <row r="580" customFormat="false" ht="16.4" hidden="false" customHeight="true" outlineLevel="0" collapsed="false">
      <c r="A580" s="42"/>
      <c r="B580" s="42" t="s">
        <v>793</v>
      </c>
      <c r="C580" s="42"/>
      <c r="D580" s="43" t="s">
        <v>794</v>
      </c>
      <c r="E580" s="44" t="n">
        <f aca="false">E581</f>
        <v>266502410</v>
      </c>
    </row>
    <row r="581" customFormat="false" ht="26.2" hidden="false" customHeight="false" outlineLevel="0" collapsed="false">
      <c r="A581" s="42"/>
      <c r="B581" s="42"/>
      <c r="C581" s="42" t="s">
        <v>452</v>
      </c>
      <c r="D581" s="43" t="s">
        <v>453</v>
      </c>
      <c r="E581" s="44" t="n">
        <f aca="false">E582</f>
        <v>266502410</v>
      </c>
    </row>
    <row r="582" customFormat="false" ht="13.1" hidden="false" customHeight="false" outlineLevel="0" collapsed="false">
      <c r="A582" s="42"/>
      <c r="B582" s="42"/>
      <c r="C582" s="42" t="s">
        <v>782</v>
      </c>
      <c r="D582" s="43" t="s">
        <v>783</v>
      </c>
      <c r="E582" s="44" t="n">
        <v>266502410</v>
      </c>
    </row>
    <row r="583" customFormat="false" ht="13.1" hidden="false" customHeight="false" outlineLevel="0" collapsed="false">
      <c r="A583" s="42"/>
      <c r="B583" s="42" t="s">
        <v>795</v>
      </c>
      <c r="C583" s="42"/>
      <c r="D583" s="45" t="s">
        <v>796</v>
      </c>
      <c r="E583" s="44" t="n">
        <f aca="false">E584+E589</f>
        <v>274497330.76</v>
      </c>
    </row>
    <row r="584" customFormat="false" ht="26.2" hidden="false" customHeight="false" outlineLevel="0" collapsed="false">
      <c r="A584" s="42"/>
      <c r="B584" s="42" t="s">
        <v>797</v>
      </c>
      <c r="C584" s="42"/>
      <c r="D584" s="45" t="s">
        <v>798</v>
      </c>
      <c r="E584" s="44" t="n">
        <f aca="false">E585+E587</f>
        <v>32244830.76</v>
      </c>
    </row>
    <row r="585" customFormat="false" ht="13.1" hidden="false" customHeight="false" outlineLevel="0" collapsed="false">
      <c r="A585" s="42"/>
      <c r="B585" s="42"/>
      <c r="C585" s="42" t="s">
        <v>381</v>
      </c>
      <c r="D585" s="45" t="s">
        <v>382</v>
      </c>
      <c r="E585" s="44" t="n">
        <f aca="false">E586</f>
        <v>251214.29</v>
      </c>
    </row>
    <row r="586" customFormat="false" ht="13.1" hidden="false" customHeight="false" outlineLevel="0" collapsed="false">
      <c r="A586" s="42"/>
      <c r="B586" s="42"/>
      <c r="C586" s="42" t="s">
        <v>383</v>
      </c>
      <c r="D586" s="45" t="s">
        <v>384</v>
      </c>
      <c r="E586" s="44" t="n">
        <v>251214.29</v>
      </c>
    </row>
    <row r="587" customFormat="false" ht="13.1" hidden="false" customHeight="false" outlineLevel="0" collapsed="false">
      <c r="A587" s="42"/>
      <c r="B587" s="42"/>
      <c r="C587" s="42" t="s">
        <v>413</v>
      </c>
      <c r="D587" s="43" t="s">
        <v>414</v>
      </c>
      <c r="E587" s="44" t="n">
        <f aca="false">E588</f>
        <v>31993616.47</v>
      </c>
    </row>
    <row r="588" customFormat="false" ht="13.1" hidden="false" customHeight="false" outlineLevel="0" collapsed="false">
      <c r="A588" s="42"/>
      <c r="B588" s="42"/>
      <c r="C588" s="42" t="s">
        <v>415</v>
      </c>
      <c r="D588" s="43" t="s">
        <v>416</v>
      </c>
      <c r="E588" s="44" t="n">
        <v>31993616.47</v>
      </c>
    </row>
    <row r="589" customFormat="false" ht="13.1" hidden="false" customHeight="false" outlineLevel="0" collapsed="false">
      <c r="A589" s="42"/>
      <c r="B589" s="42" t="s">
        <v>799</v>
      </c>
      <c r="C589" s="42"/>
      <c r="D589" s="43" t="s">
        <v>800</v>
      </c>
      <c r="E589" s="44" t="n">
        <f aca="false">E590</f>
        <v>242252500</v>
      </c>
    </row>
    <row r="590" customFormat="false" ht="13.1" hidden="false" customHeight="false" outlineLevel="0" collapsed="false">
      <c r="A590" s="42"/>
      <c r="B590" s="42"/>
      <c r="C590" s="42" t="s">
        <v>572</v>
      </c>
      <c r="D590" s="43" t="s">
        <v>573</v>
      </c>
      <c r="E590" s="44" t="n">
        <f aca="false">E591</f>
        <v>242252500</v>
      </c>
    </row>
    <row r="591" customFormat="false" ht="26.2" hidden="false" customHeight="false" outlineLevel="0" collapsed="false">
      <c r="A591" s="42"/>
      <c r="B591" s="42"/>
      <c r="C591" s="42" t="s">
        <v>661</v>
      </c>
      <c r="D591" s="43" t="s">
        <v>662</v>
      </c>
      <c r="E591" s="44" t="n">
        <v>242252500</v>
      </c>
    </row>
    <row r="592" customFormat="false" ht="13.1" hidden="false" customHeight="false" outlineLevel="0" collapsed="false">
      <c r="A592" s="42"/>
      <c r="B592" s="42" t="s">
        <v>368</v>
      </c>
      <c r="C592" s="42"/>
      <c r="D592" s="43" t="s">
        <v>369</v>
      </c>
      <c r="E592" s="44" t="n">
        <f aca="false">E593</f>
        <v>3871400</v>
      </c>
    </row>
    <row r="593" customFormat="false" ht="39.3" hidden="false" customHeight="false" outlineLevel="0" collapsed="false">
      <c r="A593" s="42"/>
      <c r="B593" s="42" t="s">
        <v>370</v>
      </c>
      <c r="C593" s="42"/>
      <c r="D593" s="43" t="s">
        <v>371</v>
      </c>
      <c r="E593" s="44" t="n">
        <f aca="false">E594+E596</f>
        <v>3871400</v>
      </c>
    </row>
    <row r="594" customFormat="false" ht="13.1" hidden="false" customHeight="false" outlineLevel="0" collapsed="false">
      <c r="A594" s="42"/>
      <c r="B594" s="42"/>
      <c r="C594" s="42" t="s">
        <v>381</v>
      </c>
      <c r="D594" s="45" t="s">
        <v>382</v>
      </c>
      <c r="E594" s="44" t="n">
        <f aca="false">E595</f>
        <v>1483530</v>
      </c>
    </row>
    <row r="595" customFormat="false" ht="13.1" hidden="false" customHeight="false" outlineLevel="0" collapsed="false">
      <c r="A595" s="42"/>
      <c r="B595" s="42"/>
      <c r="C595" s="42" t="s">
        <v>383</v>
      </c>
      <c r="D595" s="45" t="s">
        <v>384</v>
      </c>
      <c r="E595" s="44" t="n">
        <v>1483530</v>
      </c>
    </row>
    <row r="596" customFormat="false" ht="26.2" hidden="false" customHeight="false" outlineLevel="0" collapsed="false">
      <c r="A596" s="42"/>
      <c r="B596" s="42"/>
      <c r="C596" s="42" t="s">
        <v>452</v>
      </c>
      <c r="D596" s="43" t="s">
        <v>453</v>
      </c>
      <c r="E596" s="44" t="n">
        <f aca="false">E597</f>
        <v>2387870</v>
      </c>
    </row>
    <row r="597" customFormat="false" ht="13.1" hidden="false" customHeight="false" outlineLevel="0" collapsed="false">
      <c r="A597" s="42"/>
      <c r="B597" s="42"/>
      <c r="C597" s="42" t="s">
        <v>782</v>
      </c>
      <c r="D597" s="43" t="s">
        <v>783</v>
      </c>
      <c r="E597" s="44" t="n">
        <v>2387870</v>
      </c>
    </row>
    <row r="598" customFormat="false" ht="13.1" hidden="false" customHeight="false" outlineLevel="0" collapsed="false">
      <c r="A598" s="42"/>
      <c r="B598" s="42" t="s">
        <v>398</v>
      </c>
      <c r="C598" s="42"/>
      <c r="D598" s="43" t="s">
        <v>373</v>
      </c>
      <c r="E598" s="44" t="n">
        <f aca="false">E599+E611</f>
        <v>137569038.92</v>
      </c>
    </row>
    <row r="599" customFormat="false" ht="26.2" hidden="false" customHeight="false" outlineLevel="0" collapsed="false">
      <c r="A599" s="42"/>
      <c r="B599" s="42" t="s">
        <v>615</v>
      </c>
      <c r="C599" s="42"/>
      <c r="D599" s="45" t="s">
        <v>616</v>
      </c>
      <c r="E599" s="44" t="n">
        <f aca="false">E600+E606</f>
        <v>137391329.17</v>
      </c>
    </row>
    <row r="600" customFormat="false" ht="29" hidden="false" customHeight="true" outlineLevel="0" collapsed="false">
      <c r="A600" s="42"/>
      <c r="B600" s="42" t="s">
        <v>617</v>
      </c>
      <c r="C600" s="42"/>
      <c r="D600" s="45" t="s">
        <v>618</v>
      </c>
      <c r="E600" s="44" t="n">
        <f aca="false">E601</f>
        <v>78037333.76</v>
      </c>
    </row>
    <row r="601" customFormat="false" ht="13.1" hidden="false" customHeight="false" outlineLevel="0" collapsed="false">
      <c r="A601" s="42"/>
      <c r="B601" s="42"/>
      <c r="C601" s="42" t="s">
        <v>572</v>
      </c>
      <c r="D601" s="45" t="s">
        <v>573</v>
      </c>
      <c r="E601" s="44" t="n">
        <f aca="false">E602+E604</f>
        <v>78037333.76</v>
      </c>
    </row>
    <row r="602" customFormat="false" ht="26.2" hidden="false" customHeight="false" outlineLevel="0" collapsed="false">
      <c r="A602" s="42"/>
      <c r="B602" s="42"/>
      <c r="C602" s="42" t="s">
        <v>574</v>
      </c>
      <c r="D602" s="45" t="s">
        <v>801</v>
      </c>
      <c r="E602" s="44" t="n">
        <f aca="false">E603</f>
        <v>27837333.76</v>
      </c>
    </row>
    <row r="603" customFormat="false" ht="26.2" hidden="false" customHeight="false" outlineLevel="0" collapsed="false">
      <c r="A603" s="42"/>
      <c r="B603" s="42"/>
      <c r="C603" s="42"/>
      <c r="D603" s="45" t="s">
        <v>802</v>
      </c>
      <c r="E603" s="44" t="n">
        <v>27837333.76</v>
      </c>
    </row>
    <row r="604" customFormat="false" ht="26.2" hidden="false" customHeight="false" outlineLevel="0" collapsed="false">
      <c r="A604" s="42"/>
      <c r="B604" s="42"/>
      <c r="C604" s="42" t="s">
        <v>661</v>
      </c>
      <c r="D604" s="43" t="s">
        <v>803</v>
      </c>
      <c r="E604" s="44" t="n">
        <f aca="false">E605</f>
        <v>50200000</v>
      </c>
    </row>
    <row r="605" customFormat="false" ht="26.2" hidden="false" customHeight="false" outlineLevel="0" collapsed="false">
      <c r="A605" s="42"/>
      <c r="B605" s="42"/>
      <c r="C605" s="42"/>
      <c r="D605" s="45" t="s">
        <v>787</v>
      </c>
      <c r="E605" s="44" t="n">
        <v>50200000</v>
      </c>
    </row>
    <row r="606" customFormat="false" ht="13.1" hidden="false" customHeight="false" outlineLevel="0" collapsed="false">
      <c r="A606" s="42"/>
      <c r="B606" s="42" t="s">
        <v>672</v>
      </c>
      <c r="C606" s="42"/>
      <c r="D606" s="43" t="s">
        <v>673</v>
      </c>
      <c r="E606" s="44" t="n">
        <f aca="false">E607+E609</f>
        <v>59353995.41</v>
      </c>
    </row>
    <row r="607" customFormat="false" ht="13.1" hidden="false" customHeight="false" outlineLevel="0" collapsed="false">
      <c r="A607" s="42"/>
      <c r="B607" s="42"/>
      <c r="C607" s="42" t="s">
        <v>381</v>
      </c>
      <c r="D607" s="43" t="s">
        <v>382</v>
      </c>
      <c r="E607" s="44" t="n">
        <f aca="false">E608</f>
        <v>57233266.29</v>
      </c>
    </row>
    <row r="608" customFormat="false" ht="13.1" hidden="false" customHeight="false" outlineLevel="0" collapsed="false">
      <c r="A608" s="42"/>
      <c r="B608" s="42"/>
      <c r="C608" s="42" t="s">
        <v>383</v>
      </c>
      <c r="D608" s="43" t="s">
        <v>384</v>
      </c>
      <c r="E608" s="44" t="n">
        <v>57233266.29</v>
      </c>
    </row>
    <row r="609" customFormat="false" ht="26.2" hidden="false" customHeight="false" outlineLevel="0" collapsed="false">
      <c r="A609" s="42"/>
      <c r="B609" s="42"/>
      <c r="C609" s="42" t="s">
        <v>452</v>
      </c>
      <c r="D609" s="43" t="s">
        <v>453</v>
      </c>
      <c r="E609" s="44" t="n">
        <f aca="false">E610</f>
        <v>2120729.12</v>
      </c>
    </row>
    <row r="610" customFormat="false" ht="13.1" hidden="false" customHeight="false" outlineLevel="0" collapsed="false">
      <c r="A610" s="42"/>
      <c r="B610" s="42"/>
      <c r="C610" s="42" t="s">
        <v>782</v>
      </c>
      <c r="D610" s="43" t="s">
        <v>783</v>
      </c>
      <c r="E610" s="44" t="n">
        <v>2120729.12</v>
      </c>
    </row>
    <row r="611" customFormat="false" ht="26.2" hidden="false" customHeight="false" outlineLevel="0" collapsed="false">
      <c r="A611" s="42"/>
      <c r="B611" s="42" t="s">
        <v>399</v>
      </c>
      <c r="C611" s="42"/>
      <c r="D611" s="43" t="s">
        <v>400</v>
      </c>
      <c r="E611" s="44" t="n">
        <f aca="false">E612</f>
        <v>177709.75</v>
      </c>
    </row>
    <row r="612" customFormat="false" ht="39.3" hidden="false" customHeight="false" outlineLevel="0" collapsed="false">
      <c r="A612" s="42"/>
      <c r="B612" s="42" t="s">
        <v>804</v>
      </c>
      <c r="C612" s="42"/>
      <c r="D612" s="43" t="s">
        <v>805</v>
      </c>
      <c r="E612" s="44" t="n">
        <f aca="false">E613+E615</f>
        <v>177709.75</v>
      </c>
    </row>
    <row r="613" customFormat="false" ht="13.1" hidden="false" customHeight="false" outlineLevel="0" collapsed="false">
      <c r="A613" s="42"/>
      <c r="B613" s="42"/>
      <c r="C613" s="53" t="n">
        <v>300</v>
      </c>
      <c r="D613" s="43" t="s">
        <v>414</v>
      </c>
      <c r="E613" s="44" t="n">
        <f aca="false">E614</f>
        <v>21309.75</v>
      </c>
    </row>
    <row r="614" customFormat="false" ht="26.2" hidden="false" customHeight="false" outlineLevel="0" collapsed="false">
      <c r="A614" s="42"/>
      <c r="B614" s="42"/>
      <c r="C614" s="53" t="n">
        <v>320</v>
      </c>
      <c r="D614" s="43" t="s">
        <v>471</v>
      </c>
      <c r="E614" s="44" t="n">
        <v>21309.75</v>
      </c>
    </row>
    <row r="615" customFormat="false" ht="26.2" hidden="false" customHeight="false" outlineLevel="0" collapsed="false">
      <c r="A615" s="42"/>
      <c r="B615" s="42"/>
      <c r="C615" s="42" t="s">
        <v>452</v>
      </c>
      <c r="D615" s="43" t="s">
        <v>453</v>
      </c>
      <c r="E615" s="44" t="n">
        <f aca="false">E616</f>
        <v>156400</v>
      </c>
    </row>
    <row r="616" customFormat="false" ht="13.1" hidden="false" customHeight="false" outlineLevel="0" collapsed="false">
      <c r="A616" s="42"/>
      <c r="B616" s="42"/>
      <c r="C616" s="42" t="s">
        <v>782</v>
      </c>
      <c r="D616" s="43" t="s">
        <v>783</v>
      </c>
      <c r="E616" s="44" t="n">
        <v>156400</v>
      </c>
    </row>
    <row r="617" customFormat="false" ht="13.1" hidden="false" customHeight="false" outlineLevel="0" collapsed="false">
      <c r="A617" s="42"/>
      <c r="B617" s="42" t="s">
        <v>533</v>
      </c>
      <c r="C617" s="42"/>
      <c r="D617" s="45" t="s">
        <v>534</v>
      </c>
      <c r="E617" s="44" t="n">
        <f aca="false">E618</f>
        <v>829603</v>
      </c>
    </row>
    <row r="618" customFormat="false" ht="39.3" hidden="false" customHeight="false" outlineLevel="0" collapsed="false">
      <c r="A618" s="42"/>
      <c r="B618" s="42" t="s">
        <v>806</v>
      </c>
      <c r="C618" s="42"/>
      <c r="D618" s="45" t="s">
        <v>807</v>
      </c>
      <c r="E618" s="44" t="n">
        <f aca="false">E619</f>
        <v>829603</v>
      </c>
    </row>
    <row r="619" customFormat="false" ht="26.85" hidden="false" customHeight="true" outlineLevel="0" collapsed="false">
      <c r="A619" s="42"/>
      <c r="B619" s="42"/>
      <c r="C619" s="42" t="s">
        <v>452</v>
      </c>
      <c r="D619" s="65" t="s">
        <v>792</v>
      </c>
      <c r="E619" s="44" t="n">
        <f aca="false">E620</f>
        <v>829603</v>
      </c>
    </row>
    <row r="620" customFormat="false" ht="13.1" hidden="false" customHeight="false" outlineLevel="0" collapsed="false">
      <c r="A620" s="42"/>
      <c r="B620" s="42"/>
      <c r="C620" s="42" t="s">
        <v>782</v>
      </c>
      <c r="D620" s="45" t="s">
        <v>783</v>
      </c>
      <c r="E620" s="44" t="n">
        <v>829603</v>
      </c>
    </row>
    <row r="621" customFormat="false" ht="13.1" hidden="false" customHeight="false" outlineLevel="0" collapsed="false">
      <c r="A621" s="42"/>
      <c r="B621" s="42" t="s">
        <v>405</v>
      </c>
      <c r="C621" s="42"/>
      <c r="D621" s="43" t="s">
        <v>406</v>
      </c>
      <c r="E621" s="44" t="n">
        <f aca="false">E622</f>
        <v>48165406.83</v>
      </c>
    </row>
    <row r="622" customFormat="false" ht="13.1" hidden="false" customHeight="false" outlineLevel="0" collapsed="false">
      <c r="A622" s="42"/>
      <c r="B622" s="42" t="s">
        <v>407</v>
      </c>
      <c r="C622" s="42"/>
      <c r="D622" s="43" t="s">
        <v>408</v>
      </c>
      <c r="E622" s="44" t="n">
        <f aca="false">E623</f>
        <v>48165406.83</v>
      </c>
    </row>
    <row r="623" customFormat="false" ht="26.2" hidden="false" customHeight="false" outlineLevel="0" collapsed="false">
      <c r="A623" s="42"/>
      <c r="B623" s="42" t="s">
        <v>808</v>
      </c>
      <c r="C623" s="42"/>
      <c r="D623" s="43" t="s">
        <v>809</v>
      </c>
      <c r="E623" s="44" t="n">
        <f aca="false">E624+E626</f>
        <v>48165406.83</v>
      </c>
    </row>
    <row r="624" customFormat="false" ht="13.1" hidden="false" customHeight="false" outlineLevel="0" collapsed="false">
      <c r="A624" s="42"/>
      <c r="B624" s="42"/>
      <c r="C624" s="42" t="s">
        <v>381</v>
      </c>
      <c r="D624" s="43" t="s">
        <v>382</v>
      </c>
      <c r="E624" s="44" t="n">
        <f aca="false">E625</f>
        <v>21457350.84</v>
      </c>
    </row>
    <row r="625" customFormat="false" ht="13.1" hidden="false" customHeight="false" outlineLevel="0" collapsed="false">
      <c r="A625" s="42"/>
      <c r="B625" s="42"/>
      <c r="C625" s="42" t="s">
        <v>383</v>
      </c>
      <c r="D625" s="43" t="s">
        <v>384</v>
      </c>
      <c r="E625" s="44" t="n">
        <v>21457350.84</v>
      </c>
    </row>
    <row r="626" customFormat="false" ht="26.2" hidden="false" customHeight="false" outlineLevel="0" collapsed="false">
      <c r="A626" s="42"/>
      <c r="B626" s="42"/>
      <c r="C626" s="42" t="s">
        <v>452</v>
      </c>
      <c r="D626" s="43" t="s">
        <v>453</v>
      </c>
      <c r="E626" s="44" t="n">
        <f aca="false">E627</f>
        <v>26708055.99</v>
      </c>
    </row>
    <row r="627" customFormat="false" ht="13.1" hidden="false" customHeight="false" outlineLevel="0" collapsed="false">
      <c r="A627" s="42"/>
      <c r="B627" s="42"/>
      <c r="C627" s="42" t="s">
        <v>782</v>
      </c>
      <c r="D627" s="43" t="s">
        <v>783</v>
      </c>
      <c r="E627" s="44" t="n">
        <v>26708055.99</v>
      </c>
    </row>
    <row r="628" customFormat="false" ht="13.1" hidden="false" customHeight="false" outlineLevel="0" collapsed="false">
      <c r="A628" s="42" t="s">
        <v>810</v>
      </c>
      <c r="B628" s="42"/>
      <c r="C628" s="42"/>
      <c r="D628" s="43" t="s">
        <v>811</v>
      </c>
      <c r="E628" s="44" t="n">
        <f aca="false">E629+E635+E642+E647+E652+E660+E665+E687+E691+E700+E719+E731</f>
        <v>949461765.81</v>
      </c>
    </row>
    <row r="629" customFormat="false" ht="13.1" hidden="false" customHeight="false" outlineLevel="0" collapsed="false">
      <c r="A629" s="42"/>
      <c r="B629" s="42" t="s">
        <v>677</v>
      </c>
      <c r="C629" s="42"/>
      <c r="D629" s="43" t="s">
        <v>678</v>
      </c>
      <c r="E629" s="44" t="n">
        <f aca="false">E630</f>
        <v>399810</v>
      </c>
    </row>
    <row r="630" customFormat="false" ht="14.25" hidden="false" customHeight="true" outlineLevel="0" collapsed="false">
      <c r="A630" s="42"/>
      <c r="B630" s="42" t="s">
        <v>778</v>
      </c>
      <c r="C630" s="42"/>
      <c r="D630" s="43" t="s">
        <v>779</v>
      </c>
      <c r="E630" s="44" t="n">
        <f aca="false">E631</f>
        <v>399810</v>
      </c>
    </row>
    <row r="631" customFormat="false" ht="26.2" hidden="false" customHeight="false" outlineLevel="0" collapsed="false">
      <c r="A631" s="42"/>
      <c r="B631" s="42" t="s">
        <v>780</v>
      </c>
      <c r="C631" s="42"/>
      <c r="D631" s="43" t="s">
        <v>781</v>
      </c>
      <c r="E631" s="44" t="n">
        <f aca="false">E632</f>
        <v>399810</v>
      </c>
    </row>
    <row r="632" customFormat="false" ht="26.2" hidden="false" customHeight="false" outlineLevel="0" collapsed="false">
      <c r="A632" s="42"/>
      <c r="B632" s="42"/>
      <c r="C632" s="42" t="s">
        <v>452</v>
      </c>
      <c r="D632" s="43" t="s">
        <v>453</v>
      </c>
      <c r="E632" s="44" t="n">
        <f aca="false">E633+E634</f>
        <v>399810</v>
      </c>
    </row>
    <row r="633" customFormat="false" ht="13.1" hidden="false" customHeight="false" outlineLevel="0" collapsed="false">
      <c r="A633" s="42"/>
      <c r="B633" s="42"/>
      <c r="C633" s="42" t="s">
        <v>782</v>
      </c>
      <c r="D633" s="43" t="s">
        <v>783</v>
      </c>
      <c r="E633" s="44" t="n">
        <v>239886</v>
      </c>
    </row>
    <row r="634" customFormat="false" ht="13.1" hidden="false" customHeight="false" outlineLevel="0" collapsed="false">
      <c r="A634" s="42"/>
      <c r="B634" s="42"/>
      <c r="C634" s="42" t="s">
        <v>812</v>
      </c>
      <c r="D634" s="43" t="s">
        <v>813</v>
      </c>
      <c r="E634" s="44" t="n">
        <v>159924</v>
      </c>
    </row>
    <row r="635" customFormat="false" ht="26.2" hidden="false" customHeight="false" outlineLevel="0" collapsed="false">
      <c r="A635" s="42"/>
      <c r="B635" s="42" t="s">
        <v>560</v>
      </c>
      <c r="C635" s="42"/>
      <c r="D635" s="45" t="s">
        <v>561</v>
      </c>
      <c r="E635" s="44" t="n">
        <f aca="false">E636</f>
        <v>21966680.9</v>
      </c>
    </row>
    <row r="636" customFormat="false" ht="13.1" hidden="false" customHeight="false" outlineLevel="0" collapsed="false">
      <c r="A636" s="42"/>
      <c r="B636" s="42" t="s">
        <v>562</v>
      </c>
      <c r="C636" s="42"/>
      <c r="D636" s="43" t="s">
        <v>563</v>
      </c>
      <c r="E636" s="44" t="n">
        <f aca="false">E640</f>
        <v>21966680.9</v>
      </c>
    </row>
    <row r="637" customFormat="false" ht="26.2" hidden="false" customHeight="false" outlineLevel="0" collapsed="false">
      <c r="A637" s="42"/>
      <c r="B637" s="42" t="s">
        <v>814</v>
      </c>
      <c r="C637" s="42"/>
      <c r="D637" s="43" t="s">
        <v>815</v>
      </c>
      <c r="E637" s="44" t="n">
        <v>19446680.9</v>
      </c>
    </row>
    <row r="638" customFormat="false" ht="13.1" hidden="false" customHeight="false" outlineLevel="0" collapsed="false">
      <c r="A638" s="42"/>
      <c r="B638" s="42" t="s">
        <v>816</v>
      </c>
      <c r="C638" s="42"/>
      <c r="D638" s="43" t="s">
        <v>817</v>
      </c>
      <c r="E638" s="44" t="n">
        <v>1260000</v>
      </c>
    </row>
    <row r="639" customFormat="false" ht="13.1" hidden="false" customHeight="false" outlineLevel="0" collapsed="false">
      <c r="A639" s="42"/>
      <c r="B639" s="42" t="s">
        <v>818</v>
      </c>
      <c r="C639" s="42"/>
      <c r="D639" s="43" t="s">
        <v>819</v>
      </c>
      <c r="E639" s="44" t="n">
        <v>1260000</v>
      </c>
    </row>
    <row r="640" customFormat="false" ht="13.1" hidden="false" customHeight="false" outlineLevel="0" collapsed="false">
      <c r="A640" s="42"/>
      <c r="B640" s="42"/>
      <c r="C640" s="42" t="s">
        <v>572</v>
      </c>
      <c r="D640" s="43" t="s">
        <v>573</v>
      </c>
      <c r="E640" s="44" t="n">
        <f aca="false">E641</f>
        <v>21966680.9</v>
      </c>
    </row>
    <row r="641" customFormat="false" ht="26.2" hidden="false" customHeight="false" outlineLevel="0" collapsed="false">
      <c r="A641" s="42"/>
      <c r="B641" s="42"/>
      <c r="C641" s="42" t="s">
        <v>574</v>
      </c>
      <c r="D641" s="45" t="s">
        <v>688</v>
      </c>
      <c r="E641" s="44" t="n">
        <f aca="false">SUM(E637:E639)</f>
        <v>21966680.9</v>
      </c>
    </row>
    <row r="642" customFormat="false" ht="13.1" hidden="false" customHeight="false" outlineLevel="0" collapsed="false">
      <c r="A642" s="42"/>
      <c r="B642" s="42" t="s">
        <v>820</v>
      </c>
      <c r="C642" s="42"/>
      <c r="D642" s="43" t="s">
        <v>821</v>
      </c>
      <c r="E642" s="44" t="n">
        <f aca="false">E643</f>
        <v>105532621</v>
      </c>
    </row>
    <row r="643" customFormat="false" ht="13.1" hidden="false" customHeight="false" outlineLevel="0" collapsed="false">
      <c r="A643" s="42"/>
      <c r="B643" s="42" t="s">
        <v>822</v>
      </c>
      <c r="C643" s="42"/>
      <c r="D643" s="43" t="s">
        <v>823</v>
      </c>
      <c r="E643" s="44" t="n">
        <f aca="false">E644</f>
        <v>105532621</v>
      </c>
    </row>
    <row r="644" customFormat="false" ht="26.2" hidden="false" customHeight="false" outlineLevel="0" collapsed="false">
      <c r="A644" s="42"/>
      <c r="B644" s="42"/>
      <c r="C644" s="42" t="s">
        <v>452</v>
      </c>
      <c r="D644" s="43" t="s">
        <v>453</v>
      </c>
      <c r="E644" s="44" t="n">
        <f aca="false">E645+E646</f>
        <v>105532621</v>
      </c>
    </row>
    <row r="645" customFormat="false" ht="13.1" hidden="false" customHeight="false" outlineLevel="0" collapsed="false">
      <c r="A645" s="42"/>
      <c r="B645" s="42"/>
      <c r="C645" s="42" t="s">
        <v>782</v>
      </c>
      <c r="D645" s="43" t="s">
        <v>783</v>
      </c>
      <c r="E645" s="44" t="n">
        <v>60273517</v>
      </c>
    </row>
    <row r="646" customFormat="false" ht="13.1" hidden="false" customHeight="false" outlineLevel="0" collapsed="false">
      <c r="A646" s="42"/>
      <c r="B646" s="42"/>
      <c r="C646" s="42" t="s">
        <v>812</v>
      </c>
      <c r="D646" s="43" t="s">
        <v>813</v>
      </c>
      <c r="E646" s="44" t="n">
        <v>45259104</v>
      </c>
    </row>
    <row r="647" customFormat="false" ht="13.1" hidden="false" customHeight="false" outlineLevel="0" collapsed="false">
      <c r="A647" s="42"/>
      <c r="B647" s="42" t="s">
        <v>824</v>
      </c>
      <c r="C647" s="42"/>
      <c r="D647" s="43" t="s">
        <v>825</v>
      </c>
      <c r="E647" s="44" t="n">
        <f aca="false">E648</f>
        <v>81387934</v>
      </c>
    </row>
    <row r="648" customFormat="false" ht="26.2" hidden="false" customHeight="false" outlineLevel="0" collapsed="false">
      <c r="A648" s="42"/>
      <c r="B648" s="42" t="s">
        <v>826</v>
      </c>
      <c r="C648" s="42"/>
      <c r="D648" s="43" t="s">
        <v>827</v>
      </c>
      <c r="E648" s="44" t="n">
        <f aca="false">E649</f>
        <v>81387934</v>
      </c>
    </row>
    <row r="649" customFormat="false" ht="26.2" hidden="false" customHeight="false" outlineLevel="0" collapsed="false">
      <c r="A649" s="42"/>
      <c r="B649" s="42"/>
      <c r="C649" s="42" t="s">
        <v>452</v>
      </c>
      <c r="D649" s="43" t="s">
        <v>453</v>
      </c>
      <c r="E649" s="44" t="n">
        <f aca="false">E650+E651</f>
        <v>81387934</v>
      </c>
    </row>
    <row r="650" customFormat="false" ht="13.1" hidden="false" customHeight="false" outlineLevel="0" collapsed="false">
      <c r="A650" s="42"/>
      <c r="B650" s="42"/>
      <c r="C650" s="42" t="s">
        <v>782</v>
      </c>
      <c r="D650" s="43" t="s">
        <v>783</v>
      </c>
      <c r="E650" s="44" t="n">
        <f aca="false">44902900+988400</f>
        <v>45891300</v>
      </c>
    </row>
    <row r="651" customFormat="false" ht="13.1" hidden="false" customHeight="false" outlineLevel="0" collapsed="false">
      <c r="A651" s="42"/>
      <c r="B651" s="42"/>
      <c r="C651" s="42" t="s">
        <v>812</v>
      </c>
      <c r="D651" s="43" t="s">
        <v>813</v>
      </c>
      <c r="E651" s="44" t="n">
        <f aca="false">35496634</f>
        <v>35496634</v>
      </c>
    </row>
    <row r="652" customFormat="false" ht="13.1" hidden="false" customHeight="false" outlineLevel="0" collapsed="false">
      <c r="A652" s="42"/>
      <c r="B652" s="42" t="s">
        <v>795</v>
      </c>
      <c r="C652" s="42"/>
      <c r="D652" s="43" t="s">
        <v>796</v>
      </c>
      <c r="E652" s="44" t="n">
        <f aca="false">E653+E656</f>
        <v>10371839.05</v>
      </c>
    </row>
    <row r="653" customFormat="false" ht="26.2" hidden="false" customHeight="false" outlineLevel="0" collapsed="false">
      <c r="A653" s="42"/>
      <c r="B653" s="42" t="s">
        <v>828</v>
      </c>
      <c r="C653" s="42"/>
      <c r="D653" s="43" t="s">
        <v>829</v>
      </c>
      <c r="E653" s="44" t="n">
        <f aca="false">E654</f>
        <v>130149.05</v>
      </c>
    </row>
    <row r="654" customFormat="false" ht="30.3" hidden="false" customHeight="true" outlineLevel="0" collapsed="false">
      <c r="A654" s="42"/>
      <c r="B654" s="42"/>
      <c r="C654" s="42" t="s">
        <v>452</v>
      </c>
      <c r="D654" s="65" t="s">
        <v>792</v>
      </c>
      <c r="E654" s="44" t="n">
        <f aca="false">E655</f>
        <v>130149.05</v>
      </c>
    </row>
    <row r="655" customFormat="false" ht="13.1" hidden="false" customHeight="false" outlineLevel="0" collapsed="false">
      <c r="A655" s="42"/>
      <c r="B655" s="42"/>
      <c r="C655" s="42" t="s">
        <v>812</v>
      </c>
      <c r="D655" s="45" t="s">
        <v>813</v>
      </c>
      <c r="E655" s="44" t="n">
        <v>130149.05</v>
      </c>
    </row>
    <row r="656" customFormat="false" ht="13.1" hidden="false" customHeight="false" outlineLevel="0" collapsed="false">
      <c r="A656" s="42"/>
      <c r="B656" s="42" t="s">
        <v>830</v>
      </c>
      <c r="C656" s="42"/>
      <c r="D656" s="43" t="s">
        <v>831</v>
      </c>
      <c r="E656" s="44" t="n">
        <f aca="false">E657</f>
        <v>10241690</v>
      </c>
    </row>
    <row r="657" customFormat="false" ht="26.2" hidden="false" customHeight="false" outlineLevel="0" collapsed="false">
      <c r="A657" s="42"/>
      <c r="B657" s="42"/>
      <c r="C657" s="42" t="s">
        <v>452</v>
      </c>
      <c r="D657" s="43" t="s">
        <v>453</v>
      </c>
      <c r="E657" s="44" t="n">
        <f aca="false">E658+E659</f>
        <v>10241690</v>
      </c>
    </row>
    <row r="658" customFormat="false" ht="13.1" hidden="false" customHeight="false" outlineLevel="0" collapsed="false">
      <c r="A658" s="42"/>
      <c r="B658" s="42"/>
      <c r="C658" s="42" t="s">
        <v>782</v>
      </c>
      <c r="D658" s="43" t="s">
        <v>783</v>
      </c>
      <c r="E658" s="44" t="n">
        <v>3616246</v>
      </c>
    </row>
    <row r="659" customFormat="false" ht="13.1" hidden="false" customHeight="false" outlineLevel="0" collapsed="false">
      <c r="A659" s="42"/>
      <c r="B659" s="42"/>
      <c r="C659" s="42" t="s">
        <v>812</v>
      </c>
      <c r="D659" s="43" t="s">
        <v>813</v>
      </c>
      <c r="E659" s="44" t="n">
        <v>6625444</v>
      </c>
    </row>
    <row r="660" customFormat="false" ht="13.1" hidden="false" customHeight="false" outlineLevel="0" collapsed="false">
      <c r="A660" s="42"/>
      <c r="B660" s="42" t="s">
        <v>832</v>
      </c>
      <c r="C660" s="42"/>
      <c r="D660" s="45" t="s">
        <v>833</v>
      </c>
      <c r="E660" s="44" t="n">
        <f aca="false">E661</f>
        <v>100000</v>
      </c>
    </row>
    <row r="661" customFormat="false" ht="26.2" hidden="false" customHeight="false" outlineLevel="0" collapsed="false">
      <c r="A661" s="42"/>
      <c r="B661" s="42" t="s">
        <v>834</v>
      </c>
      <c r="C661" s="42"/>
      <c r="D661" s="45" t="s">
        <v>835</v>
      </c>
      <c r="E661" s="44" t="n">
        <f aca="false">E662</f>
        <v>100000</v>
      </c>
    </row>
    <row r="662" customFormat="false" ht="26.2" hidden="false" customHeight="false" outlineLevel="0" collapsed="false">
      <c r="A662" s="42"/>
      <c r="B662" s="42" t="s">
        <v>836</v>
      </c>
      <c r="C662" s="42"/>
      <c r="D662" s="45" t="s">
        <v>837</v>
      </c>
      <c r="E662" s="44" t="n">
        <f aca="false">E663</f>
        <v>100000</v>
      </c>
    </row>
    <row r="663" customFormat="false" ht="25.55" hidden="false" customHeight="true" outlineLevel="0" collapsed="false">
      <c r="A663" s="42"/>
      <c r="B663" s="42"/>
      <c r="C663" s="42" t="s">
        <v>452</v>
      </c>
      <c r="D663" s="45" t="s">
        <v>792</v>
      </c>
      <c r="E663" s="44" t="n">
        <f aca="false">E664</f>
        <v>100000</v>
      </c>
    </row>
    <row r="664" customFormat="false" ht="13.1" hidden="false" customHeight="false" outlineLevel="0" collapsed="false">
      <c r="A664" s="42"/>
      <c r="B664" s="42"/>
      <c r="C664" s="42" t="s">
        <v>782</v>
      </c>
      <c r="D664" s="45" t="s">
        <v>783</v>
      </c>
      <c r="E664" s="44" t="n">
        <v>100000</v>
      </c>
    </row>
    <row r="665" customFormat="false" ht="13.1" hidden="false" customHeight="false" outlineLevel="0" collapsed="false">
      <c r="A665" s="42"/>
      <c r="B665" s="42" t="s">
        <v>476</v>
      </c>
      <c r="C665" s="42"/>
      <c r="D665" s="43" t="s">
        <v>477</v>
      </c>
      <c r="E665" s="44" t="n">
        <f aca="false">E666+E677+E682</f>
        <v>29509862.37</v>
      </c>
    </row>
    <row r="666" customFormat="false" ht="26.2" hidden="false" customHeight="false" outlineLevel="0" collapsed="false">
      <c r="A666" s="42"/>
      <c r="B666" s="42" t="s">
        <v>838</v>
      </c>
      <c r="C666" s="42"/>
      <c r="D666" s="66" t="s">
        <v>839</v>
      </c>
      <c r="E666" s="44" t="n">
        <f aca="false">E667+E673</f>
        <v>29477504.99</v>
      </c>
    </row>
    <row r="667" customFormat="false" ht="26.2" hidden="false" customHeight="false" outlineLevel="0" collapsed="false">
      <c r="A667" s="42"/>
      <c r="B667" s="42" t="s">
        <v>840</v>
      </c>
      <c r="C667" s="42"/>
      <c r="D667" s="66" t="s">
        <v>841</v>
      </c>
      <c r="E667" s="44" t="n">
        <f aca="false">E668+E670</f>
        <v>9802909.65</v>
      </c>
    </row>
    <row r="668" customFormat="false" ht="13.1" hidden="false" customHeight="false" outlineLevel="0" collapsed="false">
      <c r="A668" s="42"/>
      <c r="B668" s="42"/>
      <c r="C668" s="53" t="n">
        <v>300</v>
      </c>
      <c r="D668" s="43" t="s">
        <v>414</v>
      </c>
      <c r="E668" s="44" t="n">
        <f aca="false">E669</f>
        <v>2218183</v>
      </c>
    </row>
    <row r="669" customFormat="false" ht="26.2" hidden="false" customHeight="false" outlineLevel="0" collapsed="false">
      <c r="A669" s="42"/>
      <c r="B669" s="42"/>
      <c r="C669" s="53" t="n">
        <v>320</v>
      </c>
      <c r="D669" s="43" t="s">
        <v>471</v>
      </c>
      <c r="E669" s="44" t="n">
        <v>2218183</v>
      </c>
    </row>
    <row r="670" customFormat="false" ht="26.2" hidden="false" customHeight="false" outlineLevel="0" collapsed="false">
      <c r="A670" s="42"/>
      <c r="B670" s="42"/>
      <c r="C670" s="42" t="s">
        <v>452</v>
      </c>
      <c r="D670" s="43" t="s">
        <v>453</v>
      </c>
      <c r="E670" s="44" t="n">
        <f aca="false">E671+E672</f>
        <v>7584726.65</v>
      </c>
    </row>
    <row r="671" customFormat="false" ht="13.1" hidden="false" customHeight="false" outlineLevel="0" collapsed="false">
      <c r="A671" s="42"/>
      <c r="B671" s="42"/>
      <c r="C671" s="42" t="s">
        <v>782</v>
      </c>
      <c r="D671" s="43" t="s">
        <v>783</v>
      </c>
      <c r="E671" s="44" t="n">
        <v>3248256.87</v>
      </c>
    </row>
    <row r="672" customFormat="false" ht="13.1" hidden="false" customHeight="false" outlineLevel="0" collapsed="false">
      <c r="A672" s="42"/>
      <c r="B672" s="42"/>
      <c r="C672" s="42" t="s">
        <v>812</v>
      </c>
      <c r="D672" s="43" t="s">
        <v>813</v>
      </c>
      <c r="E672" s="44" t="n">
        <v>4336469.78</v>
      </c>
    </row>
    <row r="673" customFormat="false" ht="26.2" hidden="false" customHeight="false" outlineLevel="0" collapsed="false">
      <c r="A673" s="42"/>
      <c r="B673" s="42" t="s">
        <v>842</v>
      </c>
      <c r="C673" s="42"/>
      <c r="D673" s="66" t="s">
        <v>843</v>
      </c>
      <c r="E673" s="44" t="n">
        <f aca="false">E674</f>
        <v>19674595.34</v>
      </c>
    </row>
    <row r="674" customFormat="false" ht="26.2" hidden="false" customHeight="false" outlineLevel="0" collapsed="false">
      <c r="A674" s="42"/>
      <c r="B674" s="42"/>
      <c r="C674" s="42" t="s">
        <v>452</v>
      </c>
      <c r="D674" s="43" t="s">
        <v>453</v>
      </c>
      <c r="E674" s="44" t="n">
        <f aca="false">E675+E676</f>
        <v>19674595.34</v>
      </c>
    </row>
    <row r="675" customFormat="false" ht="13.1" hidden="false" customHeight="false" outlineLevel="0" collapsed="false">
      <c r="A675" s="42"/>
      <c r="B675" s="42"/>
      <c r="C675" s="42" t="s">
        <v>782</v>
      </c>
      <c r="D675" s="43" t="s">
        <v>783</v>
      </c>
      <c r="E675" s="44" t="n">
        <v>7555097.38</v>
      </c>
    </row>
    <row r="676" customFormat="false" ht="13.1" hidden="false" customHeight="false" outlineLevel="0" collapsed="false">
      <c r="A676" s="42"/>
      <c r="B676" s="42"/>
      <c r="C676" s="42" t="s">
        <v>812</v>
      </c>
      <c r="D676" s="43" t="s">
        <v>813</v>
      </c>
      <c r="E676" s="44" t="n">
        <v>12119497.96</v>
      </c>
    </row>
    <row r="677" customFormat="false" ht="65.45" hidden="false" customHeight="false" outlineLevel="0" collapsed="false">
      <c r="A677" s="42"/>
      <c r="B677" s="42" t="s">
        <v>844</v>
      </c>
      <c r="C677" s="42"/>
      <c r="D677" s="43" t="s">
        <v>845</v>
      </c>
      <c r="E677" s="44" t="n">
        <f aca="false">E678</f>
        <v>26016.58</v>
      </c>
    </row>
    <row r="678" customFormat="false" ht="26.2" hidden="false" customHeight="false" outlineLevel="0" collapsed="false">
      <c r="A678" s="42"/>
      <c r="B678" s="42" t="s">
        <v>846</v>
      </c>
      <c r="C678" s="42"/>
      <c r="D678" s="43" t="s">
        <v>847</v>
      </c>
      <c r="E678" s="44" t="n">
        <f aca="false">E679</f>
        <v>26016.58</v>
      </c>
    </row>
    <row r="679" customFormat="false" ht="26.2" hidden="false" customHeight="false" outlineLevel="0" collapsed="false">
      <c r="A679" s="42"/>
      <c r="B679" s="42"/>
      <c r="C679" s="42" t="s">
        <v>452</v>
      </c>
      <c r="D679" s="43" t="s">
        <v>453</v>
      </c>
      <c r="E679" s="44" t="n">
        <f aca="false">E680+E681</f>
        <v>26016.58</v>
      </c>
    </row>
    <row r="680" customFormat="false" ht="13.1" hidden="false" customHeight="false" outlineLevel="0" collapsed="false">
      <c r="A680" s="42"/>
      <c r="B680" s="42"/>
      <c r="C680" s="42" t="s">
        <v>782</v>
      </c>
      <c r="D680" s="43" t="s">
        <v>783</v>
      </c>
      <c r="E680" s="44" t="n">
        <v>6842.02</v>
      </c>
    </row>
    <row r="681" customFormat="false" ht="13.1" hidden="false" customHeight="false" outlineLevel="0" collapsed="false">
      <c r="A681" s="42"/>
      <c r="B681" s="42"/>
      <c r="C681" s="42" t="s">
        <v>812</v>
      </c>
      <c r="D681" s="43" t="s">
        <v>813</v>
      </c>
      <c r="E681" s="44" t="n">
        <v>19174.56</v>
      </c>
    </row>
    <row r="682" customFormat="false" ht="13.1" hidden="false" customHeight="false" outlineLevel="0" collapsed="false">
      <c r="A682" s="42"/>
      <c r="B682" s="42" t="s">
        <v>848</v>
      </c>
      <c r="C682" s="42"/>
      <c r="D682" s="43" t="s">
        <v>849</v>
      </c>
      <c r="E682" s="44" t="n">
        <f aca="false">E683</f>
        <v>6340.8</v>
      </c>
    </row>
    <row r="683" customFormat="false" ht="52.4" hidden="false" customHeight="false" outlineLevel="0" collapsed="false">
      <c r="A683" s="42"/>
      <c r="B683" s="42" t="s">
        <v>850</v>
      </c>
      <c r="C683" s="42"/>
      <c r="D683" s="43" t="s">
        <v>851</v>
      </c>
      <c r="E683" s="44" t="n">
        <f aca="false">E684</f>
        <v>6340.8</v>
      </c>
    </row>
    <row r="684" customFormat="false" ht="26.2" hidden="false" customHeight="false" outlineLevel="0" collapsed="false">
      <c r="A684" s="42"/>
      <c r="B684" s="42"/>
      <c r="C684" s="42" t="s">
        <v>452</v>
      </c>
      <c r="D684" s="43" t="s">
        <v>453</v>
      </c>
      <c r="E684" s="44" t="n">
        <f aca="false">E685+E686</f>
        <v>6340.8</v>
      </c>
    </row>
    <row r="685" customFormat="false" ht="13.1" hidden="false" customHeight="false" outlineLevel="0" collapsed="false">
      <c r="A685" s="42"/>
      <c r="B685" s="42"/>
      <c r="C685" s="42" t="s">
        <v>782</v>
      </c>
      <c r="D685" s="43" t="s">
        <v>783</v>
      </c>
      <c r="E685" s="44" t="n">
        <v>1641</v>
      </c>
    </row>
    <row r="686" customFormat="false" ht="13.1" hidden="false" customHeight="false" outlineLevel="0" collapsed="false">
      <c r="A686" s="42"/>
      <c r="B686" s="42"/>
      <c r="C686" s="42" t="s">
        <v>812</v>
      </c>
      <c r="D686" s="43" t="s">
        <v>813</v>
      </c>
      <c r="E686" s="44" t="n">
        <v>4699.8</v>
      </c>
    </row>
    <row r="687" customFormat="false" ht="13.1" hidden="false" customHeight="false" outlineLevel="0" collapsed="false">
      <c r="A687" s="42"/>
      <c r="B687" s="42" t="s">
        <v>852</v>
      </c>
      <c r="C687" s="42"/>
      <c r="D687" s="43" t="s">
        <v>853</v>
      </c>
      <c r="E687" s="44" t="n">
        <f aca="false">E688</f>
        <v>12707587.18</v>
      </c>
    </row>
    <row r="688" customFormat="false" ht="39.95" hidden="false" customHeight="true" outlineLevel="0" collapsed="false">
      <c r="A688" s="42"/>
      <c r="B688" s="42" t="s">
        <v>854</v>
      </c>
      <c r="C688" s="42"/>
      <c r="D688" s="45" t="s">
        <v>855</v>
      </c>
      <c r="E688" s="44" t="n">
        <f aca="false">E689</f>
        <v>12707587.18</v>
      </c>
    </row>
    <row r="689" customFormat="false" ht="26.2" hidden="false" customHeight="false" outlineLevel="0" collapsed="false">
      <c r="A689" s="42"/>
      <c r="B689" s="42"/>
      <c r="C689" s="42" t="s">
        <v>452</v>
      </c>
      <c r="D689" s="43" t="s">
        <v>453</v>
      </c>
      <c r="E689" s="44" t="n">
        <f aca="false">E690</f>
        <v>12707587.18</v>
      </c>
    </row>
    <row r="690" customFormat="false" ht="13.1" hidden="false" customHeight="false" outlineLevel="0" collapsed="false">
      <c r="A690" s="42"/>
      <c r="B690" s="42"/>
      <c r="C690" s="42" t="s">
        <v>812</v>
      </c>
      <c r="D690" s="43" t="s">
        <v>813</v>
      </c>
      <c r="E690" s="44" t="n">
        <f aca="false">8086047.68+4621539.5</f>
        <v>12707587.18</v>
      </c>
    </row>
    <row r="691" customFormat="false" ht="13.1" hidden="false" customHeight="false" outlineLevel="0" collapsed="false">
      <c r="A691" s="42"/>
      <c r="B691" s="42" t="s">
        <v>368</v>
      </c>
      <c r="C691" s="42"/>
      <c r="D691" s="43" t="s">
        <v>369</v>
      </c>
      <c r="E691" s="44" t="n">
        <f aca="false">E692+E696</f>
        <v>10636187</v>
      </c>
    </row>
    <row r="692" customFormat="false" ht="13.1" hidden="false" customHeight="false" outlineLevel="0" collapsed="false">
      <c r="A692" s="42"/>
      <c r="B692" s="42" t="s">
        <v>856</v>
      </c>
      <c r="C692" s="42"/>
      <c r="D692" s="45" t="s">
        <v>857</v>
      </c>
      <c r="E692" s="44" t="n">
        <f aca="false">E693</f>
        <v>8975537</v>
      </c>
    </row>
    <row r="693" customFormat="false" ht="26.2" hidden="false" customHeight="false" outlineLevel="0" collapsed="false">
      <c r="A693" s="42"/>
      <c r="B693" s="42"/>
      <c r="C693" s="42" t="s">
        <v>452</v>
      </c>
      <c r="D693" s="43" t="s">
        <v>453</v>
      </c>
      <c r="E693" s="44" t="n">
        <f aca="false">E694+E695</f>
        <v>8975537</v>
      </c>
    </row>
    <row r="694" customFormat="false" ht="13.1" hidden="false" customHeight="false" outlineLevel="0" collapsed="false">
      <c r="A694" s="42"/>
      <c r="B694" s="42"/>
      <c r="C694" s="42" t="s">
        <v>782</v>
      </c>
      <c r="D694" s="43" t="s">
        <v>783</v>
      </c>
      <c r="E694" s="44" t="n">
        <v>3269259</v>
      </c>
      <c r="F694" s="46"/>
      <c r="G694" s="46"/>
      <c r="H694" s="46"/>
      <c r="I694" s="46"/>
      <c r="J694" s="46"/>
    </row>
    <row r="695" customFormat="false" ht="13.1" hidden="false" customHeight="false" outlineLevel="0" collapsed="false">
      <c r="A695" s="42"/>
      <c r="B695" s="42"/>
      <c r="C695" s="42" t="s">
        <v>812</v>
      </c>
      <c r="D695" s="43" t="s">
        <v>813</v>
      </c>
      <c r="E695" s="44" t="n">
        <v>5706278</v>
      </c>
      <c r="F695" s="46"/>
      <c r="G695" s="46"/>
      <c r="H695" s="46"/>
      <c r="I695" s="46"/>
      <c r="J695" s="46"/>
    </row>
    <row r="696" customFormat="false" ht="26.2" hidden="false" customHeight="false" outlineLevel="0" collapsed="false">
      <c r="A696" s="42"/>
      <c r="B696" s="42" t="s">
        <v>858</v>
      </c>
      <c r="C696" s="42"/>
      <c r="D696" s="66" t="s">
        <v>859</v>
      </c>
      <c r="E696" s="44" t="n">
        <f aca="false">E697</f>
        <v>1660650</v>
      </c>
      <c r="F696" s="46"/>
      <c r="G696" s="46"/>
      <c r="H696" s="46"/>
      <c r="I696" s="46"/>
      <c r="J696" s="46"/>
    </row>
    <row r="697" customFormat="false" ht="26.2" hidden="false" customHeight="false" outlineLevel="0" collapsed="false">
      <c r="A697" s="42"/>
      <c r="B697" s="42"/>
      <c r="C697" s="42" t="s">
        <v>452</v>
      </c>
      <c r="D697" s="43" t="s">
        <v>453</v>
      </c>
      <c r="E697" s="44" t="n">
        <f aca="false">E698+E699</f>
        <v>1660650</v>
      </c>
      <c r="F697" s="46"/>
      <c r="G697" s="46"/>
      <c r="H697" s="46"/>
      <c r="I697" s="46"/>
      <c r="J697" s="46"/>
    </row>
    <row r="698" customFormat="false" ht="13.1" hidden="false" customHeight="false" outlineLevel="0" collapsed="false">
      <c r="A698" s="42"/>
      <c r="B698" s="42"/>
      <c r="C698" s="42" t="s">
        <v>782</v>
      </c>
      <c r="D698" s="43" t="s">
        <v>783</v>
      </c>
      <c r="E698" s="44" t="n">
        <v>539400</v>
      </c>
      <c r="F698" s="46"/>
      <c r="G698" s="46"/>
      <c r="H698" s="46"/>
      <c r="I698" s="46"/>
      <c r="J698" s="46"/>
    </row>
    <row r="699" customFormat="false" ht="13.1" hidden="false" customHeight="false" outlineLevel="0" collapsed="false">
      <c r="A699" s="42"/>
      <c r="B699" s="42"/>
      <c r="C699" s="42" t="s">
        <v>812</v>
      </c>
      <c r="D699" s="43" t="s">
        <v>813</v>
      </c>
      <c r="E699" s="44" t="n">
        <v>1121250</v>
      </c>
    </row>
    <row r="700" customFormat="false" ht="13.1" hidden="false" customHeight="false" outlineLevel="0" collapsed="false">
      <c r="A700" s="42"/>
      <c r="B700" s="42" t="s">
        <v>398</v>
      </c>
      <c r="C700" s="42"/>
      <c r="D700" s="43" t="s">
        <v>373</v>
      </c>
      <c r="E700" s="44" t="n">
        <f aca="false">E701+E708</f>
        <v>624258710.99</v>
      </c>
    </row>
    <row r="701" customFormat="false" ht="26.2" hidden="false" customHeight="false" outlineLevel="0" collapsed="false">
      <c r="A701" s="42"/>
      <c r="B701" s="42" t="s">
        <v>615</v>
      </c>
      <c r="C701" s="42"/>
      <c r="D701" s="43" t="s">
        <v>616</v>
      </c>
      <c r="E701" s="44" t="n">
        <f aca="false">E702</f>
        <v>21387224.3</v>
      </c>
    </row>
    <row r="702" customFormat="false" ht="13.1" hidden="false" customHeight="false" outlineLevel="0" collapsed="false">
      <c r="A702" s="42"/>
      <c r="B702" s="42" t="s">
        <v>672</v>
      </c>
      <c r="C702" s="42"/>
      <c r="D702" s="43" t="s">
        <v>673</v>
      </c>
      <c r="E702" s="44" t="n">
        <f aca="false">E703+E705</f>
        <v>21387224.3</v>
      </c>
    </row>
    <row r="703" customFormat="false" ht="13.1" hidden="false" customHeight="false" outlineLevel="0" collapsed="false">
      <c r="A703" s="42"/>
      <c r="B703" s="42"/>
      <c r="C703" s="42" t="s">
        <v>381</v>
      </c>
      <c r="D703" s="43" t="s">
        <v>382</v>
      </c>
      <c r="E703" s="44" t="n">
        <f aca="false">E704</f>
        <v>19387837.44</v>
      </c>
    </row>
    <row r="704" customFormat="false" ht="13.1" hidden="false" customHeight="false" outlineLevel="0" collapsed="false">
      <c r="A704" s="42"/>
      <c r="B704" s="42"/>
      <c r="C704" s="42" t="s">
        <v>383</v>
      </c>
      <c r="D704" s="43" t="s">
        <v>384</v>
      </c>
      <c r="E704" s="44" t="n">
        <v>19387837.44</v>
      </c>
    </row>
    <row r="705" customFormat="false" ht="15.55" hidden="false" customHeight="true" outlineLevel="0" collapsed="false">
      <c r="A705" s="42"/>
      <c r="B705" s="42"/>
      <c r="C705" s="42" t="s">
        <v>452</v>
      </c>
      <c r="D705" s="43" t="s">
        <v>453</v>
      </c>
      <c r="E705" s="44" t="n">
        <f aca="false">E706+E707</f>
        <v>1999386.86</v>
      </c>
    </row>
    <row r="706" customFormat="false" ht="13.1" hidden="false" customHeight="false" outlineLevel="0" collapsed="false">
      <c r="A706" s="42"/>
      <c r="B706" s="42"/>
      <c r="C706" s="42" t="s">
        <v>782</v>
      </c>
      <c r="D706" s="43" t="s">
        <v>783</v>
      </c>
      <c r="E706" s="44" t="n">
        <v>1314910.57</v>
      </c>
    </row>
    <row r="707" customFormat="false" ht="13.1" hidden="false" customHeight="false" outlineLevel="0" collapsed="false">
      <c r="A707" s="42"/>
      <c r="B707" s="42"/>
      <c r="C707" s="42" t="s">
        <v>812</v>
      </c>
      <c r="D707" s="43" t="s">
        <v>813</v>
      </c>
      <c r="E707" s="44" t="n">
        <v>684476.29</v>
      </c>
    </row>
    <row r="708" customFormat="false" ht="26.2" hidden="false" customHeight="false" outlineLevel="0" collapsed="false">
      <c r="A708" s="42"/>
      <c r="B708" s="42" t="s">
        <v>399</v>
      </c>
      <c r="C708" s="42"/>
      <c r="D708" s="43" t="s">
        <v>400</v>
      </c>
      <c r="E708" s="44" t="n">
        <f aca="false">E709+E715</f>
        <v>602871486.69</v>
      </c>
    </row>
    <row r="709" customFormat="false" ht="52.4" hidden="false" customHeight="false" outlineLevel="0" collapsed="false">
      <c r="A709" s="42"/>
      <c r="B709" s="42" t="s">
        <v>860</v>
      </c>
      <c r="C709" s="42"/>
      <c r="D709" s="43" t="s">
        <v>861</v>
      </c>
      <c r="E709" s="44" t="n">
        <f aca="false">E710+E712</f>
        <v>596485257.08</v>
      </c>
    </row>
    <row r="710" customFormat="false" ht="13.1" hidden="false" customHeight="false" outlineLevel="0" collapsed="false">
      <c r="A710" s="42"/>
      <c r="B710" s="42"/>
      <c r="C710" s="42" t="s">
        <v>381</v>
      </c>
      <c r="D710" s="43" t="s">
        <v>382</v>
      </c>
      <c r="E710" s="44" t="n">
        <f aca="false">E711</f>
        <v>750158.49</v>
      </c>
    </row>
    <row r="711" customFormat="false" ht="13.1" hidden="false" customHeight="false" outlineLevel="0" collapsed="false">
      <c r="A711" s="42"/>
      <c r="B711" s="42"/>
      <c r="C711" s="42" t="s">
        <v>383</v>
      </c>
      <c r="D711" s="43" t="s">
        <v>384</v>
      </c>
      <c r="E711" s="44" t="n">
        <v>750158.49</v>
      </c>
    </row>
    <row r="712" customFormat="false" ht="26.2" hidden="false" customHeight="false" outlineLevel="0" collapsed="false">
      <c r="A712" s="42"/>
      <c r="B712" s="42"/>
      <c r="C712" s="42" t="s">
        <v>452</v>
      </c>
      <c r="D712" s="43" t="s">
        <v>453</v>
      </c>
      <c r="E712" s="44" t="n">
        <f aca="false">E713+E714</f>
        <v>595735098.59</v>
      </c>
    </row>
    <row r="713" customFormat="false" ht="13.1" hidden="false" customHeight="false" outlineLevel="0" collapsed="false">
      <c r="A713" s="42"/>
      <c r="B713" s="42"/>
      <c r="C713" s="42" t="s">
        <v>782</v>
      </c>
      <c r="D713" s="43" t="s">
        <v>783</v>
      </c>
      <c r="E713" s="44" t="n">
        <v>215949623.27</v>
      </c>
    </row>
    <row r="714" customFormat="false" ht="15.05" hidden="false" customHeight="true" outlineLevel="0" collapsed="false">
      <c r="A714" s="42"/>
      <c r="B714" s="42"/>
      <c r="C714" s="42" t="s">
        <v>812</v>
      </c>
      <c r="D714" s="43" t="s">
        <v>813</v>
      </c>
      <c r="E714" s="44" t="n">
        <v>379785475.32</v>
      </c>
    </row>
    <row r="715" customFormat="false" ht="26.2" hidden="false" customHeight="false" outlineLevel="0" collapsed="false">
      <c r="A715" s="42"/>
      <c r="B715" s="42" t="s">
        <v>862</v>
      </c>
      <c r="C715" s="42"/>
      <c r="D715" s="66" t="s">
        <v>863</v>
      </c>
      <c r="E715" s="44" t="n">
        <f aca="false">E716</f>
        <v>6386229.61</v>
      </c>
    </row>
    <row r="716" customFormat="false" ht="26.2" hidden="false" customHeight="false" outlineLevel="0" collapsed="false">
      <c r="A716" s="42"/>
      <c r="B716" s="42"/>
      <c r="C716" s="42" t="s">
        <v>452</v>
      </c>
      <c r="D716" s="43" t="s">
        <v>453</v>
      </c>
      <c r="E716" s="44" t="n">
        <f aca="false">E717+E718</f>
        <v>6386229.61</v>
      </c>
    </row>
    <row r="717" customFormat="false" ht="13.1" hidden="false" customHeight="false" outlineLevel="0" collapsed="false">
      <c r="A717" s="42"/>
      <c r="B717" s="42"/>
      <c r="C717" s="42" t="s">
        <v>782</v>
      </c>
      <c r="D717" s="43" t="s">
        <v>783</v>
      </c>
      <c r="E717" s="44" t="n">
        <v>2463623.32</v>
      </c>
    </row>
    <row r="718" customFormat="false" ht="13.1" hidden="false" customHeight="false" outlineLevel="0" collapsed="false">
      <c r="A718" s="42"/>
      <c r="B718" s="42"/>
      <c r="C718" s="42" t="s">
        <v>812</v>
      </c>
      <c r="D718" s="43" t="s">
        <v>813</v>
      </c>
      <c r="E718" s="44" t="n">
        <v>3922606.29</v>
      </c>
    </row>
    <row r="719" customFormat="false" ht="13.1" hidden="false" customHeight="false" outlineLevel="0" collapsed="false">
      <c r="A719" s="42"/>
      <c r="B719" s="42" t="s">
        <v>533</v>
      </c>
      <c r="C719" s="42"/>
      <c r="D719" s="43" t="s">
        <v>534</v>
      </c>
      <c r="E719" s="44" t="n">
        <f aca="false">E720+E723+E727</f>
        <v>14949421.18</v>
      </c>
    </row>
    <row r="720" customFormat="false" ht="26.2" hidden="false" customHeight="false" outlineLevel="0" collapsed="false">
      <c r="A720" s="42"/>
      <c r="B720" s="42" t="s">
        <v>864</v>
      </c>
      <c r="C720" s="42"/>
      <c r="D720" s="43" t="s">
        <v>865</v>
      </c>
      <c r="E720" s="44" t="n">
        <f aca="false">E721</f>
        <v>160000</v>
      </c>
    </row>
    <row r="721" customFormat="false" ht="26.2" hidden="false" customHeight="false" outlineLevel="0" collapsed="false">
      <c r="A721" s="42"/>
      <c r="B721" s="42"/>
      <c r="C721" s="42" t="s">
        <v>452</v>
      </c>
      <c r="D721" s="43" t="s">
        <v>453</v>
      </c>
      <c r="E721" s="44" t="n">
        <f aca="false">E722</f>
        <v>160000</v>
      </c>
    </row>
    <row r="722" customFormat="false" ht="13.1" hidden="false" customHeight="false" outlineLevel="0" collapsed="false">
      <c r="A722" s="42"/>
      <c r="B722" s="42"/>
      <c r="C722" s="42" t="s">
        <v>782</v>
      </c>
      <c r="D722" s="43" t="s">
        <v>783</v>
      </c>
      <c r="E722" s="44" t="n">
        <v>160000</v>
      </c>
    </row>
    <row r="723" customFormat="false" ht="26.2" hidden="false" customHeight="false" outlineLevel="0" collapsed="false">
      <c r="A723" s="42"/>
      <c r="B723" s="42" t="s">
        <v>866</v>
      </c>
      <c r="C723" s="42"/>
      <c r="D723" s="43" t="s">
        <v>867</v>
      </c>
      <c r="E723" s="44" t="n">
        <f aca="false">E724</f>
        <v>12707614.18</v>
      </c>
    </row>
    <row r="724" customFormat="false" ht="14.4" hidden="false" customHeight="true" outlineLevel="0" collapsed="false">
      <c r="A724" s="42"/>
      <c r="B724" s="42" t="s">
        <v>868</v>
      </c>
      <c r="C724" s="42"/>
      <c r="D724" s="43" t="s">
        <v>869</v>
      </c>
      <c r="E724" s="44" t="n">
        <f aca="false">E725</f>
        <v>12707614.18</v>
      </c>
    </row>
    <row r="725" customFormat="false" ht="26.2" hidden="false" customHeight="false" outlineLevel="0" collapsed="false">
      <c r="A725" s="42"/>
      <c r="B725" s="42"/>
      <c r="C725" s="42" t="s">
        <v>452</v>
      </c>
      <c r="D725" s="43" t="s">
        <v>453</v>
      </c>
      <c r="E725" s="44" t="n">
        <f aca="false">E726</f>
        <v>12707614.18</v>
      </c>
    </row>
    <row r="726" customFormat="false" ht="15.05" hidden="false" customHeight="true" outlineLevel="0" collapsed="false">
      <c r="A726" s="42"/>
      <c r="B726" s="42"/>
      <c r="C726" s="42" t="s">
        <v>812</v>
      </c>
      <c r="D726" s="43" t="s">
        <v>813</v>
      </c>
      <c r="E726" s="44" t="n">
        <f aca="false">8086074.68+4621539.5</f>
        <v>12707614.18</v>
      </c>
    </row>
    <row r="727" customFormat="false" ht="26.2" hidden="false" customHeight="false" outlineLevel="0" collapsed="false">
      <c r="A727" s="42"/>
      <c r="B727" s="42" t="s">
        <v>806</v>
      </c>
      <c r="C727" s="42"/>
      <c r="D727" s="45" t="s">
        <v>870</v>
      </c>
      <c r="E727" s="44" t="n">
        <f aca="false">E728</f>
        <v>2081807</v>
      </c>
    </row>
    <row r="728" customFormat="false" ht="15.05" hidden="false" customHeight="true" outlineLevel="0" collapsed="false">
      <c r="A728" s="42"/>
      <c r="B728" s="42"/>
      <c r="C728" s="42" t="s">
        <v>452</v>
      </c>
      <c r="D728" s="65" t="s">
        <v>792</v>
      </c>
      <c r="E728" s="44" t="n">
        <f aca="false">E729+E730</f>
        <v>2081807</v>
      </c>
    </row>
    <row r="729" customFormat="false" ht="15.05" hidden="false" customHeight="true" outlineLevel="0" collapsed="false">
      <c r="A729" s="42"/>
      <c r="B729" s="42"/>
      <c r="C729" s="42" t="s">
        <v>782</v>
      </c>
      <c r="D729" s="45" t="s">
        <v>783</v>
      </c>
      <c r="E729" s="44" t="n">
        <v>80284</v>
      </c>
    </row>
    <row r="730" customFormat="false" ht="13.1" hidden="false" customHeight="false" outlineLevel="0" collapsed="false">
      <c r="A730" s="42"/>
      <c r="B730" s="42"/>
      <c r="C730" s="42" t="s">
        <v>812</v>
      </c>
      <c r="D730" s="43" t="s">
        <v>813</v>
      </c>
      <c r="E730" s="44" t="n">
        <v>2001523</v>
      </c>
    </row>
    <row r="731" customFormat="false" ht="13.1" hidden="false" customHeight="false" outlineLevel="0" collapsed="false">
      <c r="A731" s="42"/>
      <c r="B731" s="42" t="s">
        <v>405</v>
      </c>
      <c r="C731" s="42"/>
      <c r="D731" s="43" t="s">
        <v>406</v>
      </c>
      <c r="E731" s="44" t="n">
        <f aca="false">E732</f>
        <v>37641112.14</v>
      </c>
    </row>
    <row r="732" customFormat="false" ht="13.1" hidden="false" customHeight="false" outlineLevel="0" collapsed="false">
      <c r="A732" s="42"/>
      <c r="B732" s="42" t="s">
        <v>407</v>
      </c>
      <c r="C732" s="42"/>
      <c r="D732" s="43" t="s">
        <v>408</v>
      </c>
      <c r="E732" s="44" t="n">
        <f aca="false">E733+E739+E745</f>
        <v>37641112.14</v>
      </c>
    </row>
    <row r="733" customFormat="false" ht="26.2" hidden="false" customHeight="false" outlineLevel="0" collapsed="false">
      <c r="A733" s="42"/>
      <c r="B733" s="42" t="s">
        <v>808</v>
      </c>
      <c r="C733" s="42"/>
      <c r="D733" s="43" t="s">
        <v>809</v>
      </c>
      <c r="E733" s="44" t="n">
        <f aca="false">E734+E736</f>
        <v>25507412.16</v>
      </c>
    </row>
    <row r="734" customFormat="false" ht="13.1" hidden="false" customHeight="false" outlineLevel="0" collapsed="false">
      <c r="A734" s="42"/>
      <c r="B734" s="42"/>
      <c r="C734" s="42" t="s">
        <v>381</v>
      </c>
      <c r="D734" s="43" t="s">
        <v>382</v>
      </c>
      <c r="E734" s="44" t="n">
        <f aca="false">E735</f>
        <v>12469079.99</v>
      </c>
    </row>
    <row r="735" customFormat="false" ht="13.1" hidden="false" customHeight="false" outlineLevel="0" collapsed="false">
      <c r="A735" s="42"/>
      <c r="B735" s="42"/>
      <c r="C735" s="42" t="s">
        <v>383</v>
      </c>
      <c r="D735" s="43" t="s">
        <v>384</v>
      </c>
      <c r="E735" s="44" t="n">
        <v>12469079.99</v>
      </c>
    </row>
    <row r="736" customFormat="false" ht="26.2" hidden="false" customHeight="false" outlineLevel="0" collapsed="false">
      <c r="A736" s="42"/>
      <c r="B736" s="42"/>
      <c r="C736" s="42" t="s">
        <v>452</v>
      </c>
      <c r="D736" s="43" t="s">
        <v>453</v>
      </c>
      <c r="E736" s="44" t="n">
        <f aca="false">E737+E738</f>
        <v>13038332.17</v>
      </c>
    </row>
    <row r="737" customFormat="false" ht="13.1" hidden="false" customHeight="false" outlineLevel="0" collapsed="false">
      <c r="A737" s="42"/>
      <c r="B737" s="42"/>
      <c r="C737" s="42" t="s">
        <v>782</v>
      </c>
      <c r="D737" s="43" t="s">
        <v>783</v>
      </c>
      <c r="E737" s="44" t="n">
        <v>7091976.67</v>
      </c>
    </row>
    <row r="738" customFormat="false" ht="13.1" hidden="false" customHeight="false" outlineLevel="0" collapsed="false">
      <c r="A738" s="42"/>
      <c r="B738" s="42"/>
      <c r="C738" s="42" t="s">
        <v>812</v>
      </c>
      <c r="D738" s="43" t="s">
        <v>813</v>
      </c>
      <c r="E738" s="44" t="n">
        <v>5946355.5</v>
      </c>
    </row>
    <row r="739" customFormat="false" ht="26.2" hidden="false" customHeight="false" outlineLevel="0" collapsed="false">
      <c r="A739" s="42"/>
      <c r="B739" s="42" t="s">
        <v>409</v>
      </c>
      <c r="C739" s="42"/>
      <c r="D739" s="45" t="s">
        <v>410</v>
      </c>
      <c r="E739" s="44" t="n">
        <f aca="false">E740+E742</f>
        <v>3222999.98</v>
      </c>
    </row>
    <row r="740" customFormat="false" ht="13.1" hidden="false" customHeight="false" outlineLevel="0" collapsed="false">
      <c r="A740" s="42"/>
      <c r="B740" s="42"/>
      <c r="C740" s="42" t="s">
        <v>381</v>
      </c>
      <c r="D740" s="43" t="s">
        <v>382</v>
      </c>
      <c r="E740" s="44" t="n">
        <f aca="false">E741</f>
        <v>3162999.98</v>
      </c>
    </row>
    <row r="741" customFormat="false" ht="13.1" hidden="false" customHeight="false" outlineLevel="0" collapsed="false">
      <c r="A741" s="42"/>
      <c r="B741" s="42"/>
      <c r="C741" s="42" t="s">
        <v>383</v>
      </c>
      <c r="D741" s="43" t="s">
        <v>384</v>
      </c>
      <c r="E741" s="44" t="n">
        <f aca="false">989999.98+2173000</f>
        <v>3162999.98</v>
      </c>
    </row>
    <row r="742" customFormat="false" ht="26.85" hidden="false" customHeight="true" outlineLevel="0" collapsed="false">
      <c r="A742" s="42"/>
      <c r="B742" s="42"/>
      <c r="C742" s="42" t="s">
        <v>452</v>
      </c>
      <c r="D742" s="65" t="s">
        <v>792</v>
      </c>
      <c r="E742" s="44" t="n">
        <f aca="false">E743+E744</f>
        <v>60000</v>
      </c>
    </row>
    <row r="743" customFormat="false" ht="13.1" hidden="false" customHeight="false" outlineLevel="0" collapsed="false">
      <c r="A743" s="42"/>
      <c r="B743" s="42"/>
      <c r="C743" s="42" t="s">
        <v>782</v>
      </c>
      <c r="D743" s="45" t="s">
        <v>783</v>
      </c>
      <c r="E743" s="44" t="n">
        <v>20000</v>
      </c>
    </row>
    <row r="744" customFormat="false" ht="13.1" hidden="false" customHeight="false" outlineLevel="0" collapsed="false">
      <c r="A744" s="42"/>
      <c r="B744" s="42"/>
      <c r="C744" s="42" t="s">
        <v>812</v>
      </c>
      <c r="D744" s="43" t="s">
        <v>813</v>
      </c>
      <c r="E744" s="44" t="n">
        <v>40000</v>
      </c>
    </row>
    <row r="745" customFormat="false" ht="39.3" hidden="false" customHeight="false" outlineLevel="0" collapsed="false">
      <c r="A745" s="42"/>
      <c r="B745" s="42" t="s">
        <v>871</v>
      </c>
      <c r="C745" s="42"/>
      <c r="D745" s="43" t="s">
        <v>872</v>
      </c>
      <c r="E745" s="44" t="n">
        <f aca="false">E746</f>
        <v>8910700</v>
      </c>
    </row>
    <row r="746" customFormat="false" ht="26.2" hidden="false" customHeight="false" outlineLevel="0" collapsed="false">
      <c r="A746" s="42"/>
      <c r="B746" s="42"/>
      <c r="C746" s="42" t="s">
        <v>452</v>
      </c>
      <c r="D746" s="43" t="s">
        <v>453</v>
      </c>
      <c r="E746" s="44" t="n">
        <f aca="false">E747</f>
        <v>8910700</v>
      </c>
    </row>
    <row r="747" customFormat="false" ht="13.1" hidden="false" customHeight="false" outlineLevel="0" collapsed="false">
      <c r="A747" s="42"/>
      <c r="B747" s="42"/>
      <c r="C747" s="42" t="s">
        <v>782</v>
      </c>
      <c r="D747" s="43" t="s">
        <v>783</v>
      </c>
      <c r="E747" s="44" t="n">
        <v>8910700</v>
      </c>
    </row>
    <row r="748" customFormat="false" ht="13.1" hidden="false" customHeight="false" outlineLevel="0" collapsed="false">
      <c r="A748" s="42" t="s">
        <v>873</v>
      </c>
      <c r="B748" s="42"/>
      <c r="C748" s="42"/>
      <c r="D748" s="43" t="s">
        <v>874</v>
      </c>
      <c r="E748" s="44" t="n">
        <f aca="false">E749+E753+E759+E766</f>
        <v>25905376.04</v>
      </c>
    </row>
    <row r="749" customFormat="false" ht="13.1" hidden="false" customHeight="false" outlineLevel="0" collapsed="false">
      <c r="A749" s="42"/>
      <c r="B749" s="42" t="s">
        <v>875</v>
      </c>
      <c r="C749" s="42"/>
      <c r="D749" s="43" t="s">
        <v>876</v>
      </c>
      <c r="E749" s="44" t="n">
        <f aca="false">E750</f>
        <v>338178.4</v>
      </c>
    </row>
    <row r="750" customFormat="false" ht="26.2" hidden="false" customHeight="false" outlineLevel="0" collapsed="false">
      <c r="A750" s="42"/>
      <c r="B750" s="42"/>
      <c r="C750" s="42" t="s">
        <v>452</v>
      </c>
      <c r="D750" s="43" t="s">
        <v>453</v>
      </c>
      <c r="E750" s="44" t="n">
        <f aca="false">E751+E752</f>
        <v>338178.4</v>
      </c>
    </row>
    <row r="751" customFormat="false" ht="13.1" hidden="false" customHeight="false" outlineLevel="0" collapsed="false">
      <c r="A751" s="42"/>
      <c r="B751" s="42"/>
      <c r="C751" s="42" t="s">
        <v>782</v>
      </c>
      <c r="D751" s="43" t="s">
        <v>783</v>
      </c>
      <c r="E751" s="44" t="n">
        <v>76765.6</v>
      </c>
    </row>
    <row r="752" customFormat="false" ht="13.1" hidden="false" customHeight="false" outlineLevel="0" collapsed="false">
      <c r="A752" s="42"/>
      <c r="B752" s="42"/>
      <c r="C752" s="42" t="s">
        <v>812</v>
      </c>
      <c r="D752" s="43" t="s">
        <v>813</v>
      </c>
      <c r="E752" s="44" t="n">
        <v>261412.8</v>
      </c>
    </row>
    <row r="753" customFormat="false" ht="13.1" hidden="false" customHeight="false" outlineLevel="0" collapsed="false">
      <c r="A753" s="42"/>
      <c r="B753" s="42" t="s">
        <v>877</v>
      </c>
      <c r="C753" s="42"/>
      <c r="D753" s="43" t="s">
        <v>878</v>
      </c>
      <c r="E753" s="44" t="n">
        <f aca="false">E754</f>
        <v>5579399.11</v>
      </c>
    </row>
    <row r="754" customFormat="false" ht="13.1" hidden="false" customHeight="false" outlineLevel="0" collapsed="false">
      <c r="A754" s="42"/>
      <c r="B754" s="42" t="s">
        <v>879</v>
      </c>
      <c r="C754" s="42"/>
      <c r="D754" s="43" t="s">
        <v>880</v>
      </c>
      <c r="E754" s="44" t="n">
        <f aca="false">E755</f>
        <v>5579399.11</v>
      </c>
    </row>
    <row r="755" customFormat="false" ht="13.1" hidden="false" customHeight="false" outlineLevel="0" collapsed="false">
      <c r="A755" s="42"/>
      <c r="B755" s="42" t="s">
        <v>881</v>
      </c>
      <c r="C755" s="42"/>
      <c r="D755" s="43" t="s">
        <v>880</v>
      </c>
      <c r="E755" s="44" t="n">
        <f aca="false">E756</f>
        <v>5579399.11</v>
      </c>
    </row>
    <row r="756" customFormat="false" ht="26.2" hidden="false" customHeight="false" outlineLevel="0" collapsed="false">
      <c r="A756" s="42"/>
      <c r="B756" s="42"/>
      <c r="C756" s="42" t="s">
        <v>452</v>
      </c>
      <c r="D756" s="43" t="s">
        <v>453</v>
      </c>
      <c r="E756" s="44" t="n">
        <f aca="false">E757+E758</f>
        <v>5579399.11</v>
      </c>
    </row>
    <row r="757" customFormat="false" ht="13.1" hidden="false" customHeight="false" outlineLevel="0" collapsed="false">
      <c r="A757" s="42"/>
      <c r="B757" s="42"/>
      <c r="C757" s="42" t="s">
        <v>782</v>
      </c>
      <c r="D757" s="43" t="s">
        <v>783</v>
      </c>
      <c r="E757" s="44" t="n">
        <v>1869264.2</v>
      </c>
    </row>
    <row r="758" customFormat="false" ht="13.1" hidden="false" customHeight="false" outlineLevel="0" collapsed="false">
      <c r="A758" s="42"/>
      <c r="B758" s="42"/>
      <c r="C758" s="42" t="s">
        <v>812</v>
      </c>
      <c r="D758" s="43" t="s">
        <v>813</v>
      </c>
      <c r="E758" s="44" t="n">
        <v>3710134.91</v>
      </c>
    </row>
    <row r="759" customFormat="false" ht="13.1" hidden="false" customHeight="false" outlineLevel="0" collapsed="false">
      <c r="A759" s="42"/>
      <c r="B759" s="42" t="s">
        <v>882</v>
      </c>
      <c r="C759" s="42"/>
      <c r="D759" s="43" t="s">
        <v>883</v>
      </c>
      <c r="E759" s="44" t="n">
        <f aca="false">E760</f>
        <v>4850000</v>
      </c>
    </row>
    <row r="760" customFormat="false" ht="13.1" hidden="false" customHeight="false" outlineLevel="0" collapsed="false">
      <c r="A760" s="42"/>
      <c r="B760" s="42" t="s">
        <v>884</v>
      </c>
      <c r="C760" s="42"/>
      <c r="D760" s="43" t="s">
        <v>883</v>
      </c>
      <c r="E760" s="44" t="n">
        <f aca="false">E761</f>
        <v>4850000</v>
      </c>
    </row>
    <row r="761" customFormat="false" ht="13.1" hidden="false" customHeight="false" outlineLevel="0" collapsed="false">
      <c r="A761" s="42"/>
      <c r="B761" s="42" t="s">
        <v>885</v>
      </c>
      <c r="C761" s="42"/>
      <c r="D761" s="43" t="s">
        <v>883</v>
      </c>
      <c r="E761" s="44" t="n">
        <f aca="false">E762+E764</f>
        <v>4850000</v>
      </c>
    </row>
    <row r="762" customFormat="false" ht="13.1" hidden="false" customHeight="false" outlineLevel="0" collapsed="false">
      <c r="A762" s="42"/>
      <c r="B762" s="42"/>
      <c r="C762" s="42" t="s">
        <v>381</v>
      </c>
      <c r="D762" s="43" t="s">
        <v>382</v>
      </c>
      <c r="E762" s="44" t="n">
        <f aca="false">E763</f>
        <v>1000000</v>
      </c>
    </row>
    <row r="763" customFormat="false" ht="13.1" hidden="false" customHeight="false" outlineLevel="0" collapsed="false">
      <c r="A763" s="42"/>
      <c r="B763" s="42"/>
      <c r="C763" s="42" t="s">
        <v>383</v>
      </c>
      <c r="D763" s="43" t="s">
        <v>384</v>
      </c>
      <c r="E763" s="44" t="n">
        <v>1000000</v>
      </c>
    </row>
    <row r="764" customFormat="false" ht="26.2" hidden="false" customHeight="false" outlineLevel="0" collapsed="false">
      <c r="A764" s="42"/>
      <c r="B764" s="42"/>
      <c r="C764" s="42" t="s">
        <v>452</v>
      </c>
      <c r="D764" s="43" t="s">
        <v>453</v>
      </c>
      <c r="E764" s="44" t="n">
        <f aca="false">E765</f>
        <v>3850000</v>
      </c>
    </row>
    <row r="765" customFormat="false" ht="26.2" hidden="false" customHeight="false" outlineLevel="0" collapsed="false">
      <c r="A765" s="42"/>
      <c r="B765" s="42"/>
      <c r="C765" s="42" t="s">
        <v>454</v>
      </c>
      <c r="D765" s="43" t="s">
        <v>455</v>
      </c>
      <c r="E765" s="44" t="n">
        <v>3850000</v>
      </c>
    </row>
    <row r="766" customFormat="false" ht="13.1" hidden="false" customHeight="false" outlineLevel="0" collapsed="false">
      <c r="A766" s="42"/>
      <c r="B766" s="42" t="s">
        <v>398</v>
      </c>
      <c r="C766" s="42"/>
      <c r="D766" s="43" t="s">
        <v>373</v>
      </c>
      <c r="E766" s="44" t="n">
        <f aca="false">E767</f>
        <v>15137798.53</v>
      </c>
    </row>
    <row r="767" customFormat="false" ht="26.2" hidden="false" customHeight="false" outlineLevel="0" collapsed="false">
      <c r="A767" s="42"/>
      <c r="B767" s="42" t="s">
        <v>399</v>
      </c>
      <c r="C767" s="42"/>
      <c r="D767" s="43" t="s">
        <v>400</v>
      </c>
      <c r="E767" s="44" t="n">
        <f aca="false">E768</f>
        <v>15137798.53</v>
      </c>
    </row>
    <row r="768" customFormat="false" ht="13.1" hidden="false" customHeight="false" outlineLevel="0" collapsed="false">
      <c r="A768" s="42"/>
      <c r="B768" s="42" t="s">
        <v>886</v>
      </c>
      <c r="C768" s="42"/>
      <c r="D768" s="43" t="s">
        <v>887</v>
      </c>
      <c r="E768" s="44" t="n">
        <f aca="false">E769+E771+E773+E776</f>
        <v>15137798.53</v>
      </c>
    </row>
    <row r="769" customFormat="false" ht="13.1" hidden="false" customHeight="false" outlineLevel="0" collapsed="false">
      <c r="A769" s="42"/>
      <c r="B769" s="42"/>
      <c r="C769" s="42" t="s">
        <v>381</v>
      </c>
      <c r="D769" s="43" t="s">
        <v>382</v>
      </c>
      <c r="E769" s="44" t="n">
        <f aca="false">E770</f>
        <v>220793.54</v>
      </c>
    </row>
    <row r="770" customFormat="false" ht="13.1" hidden="false" customHeight="false" outlineLevel="0" collapsed="false">
      <c r="A770" s="42"/>
      <c r="B770" s="42"/>
      <c r="C770" s="42" t="s">
        <v>383</v>
      </c>
      <c r="D770" s="43" t="s">
        <v>384</v>
      </c>
      <c r="E770" s="44" t="n">
        <v>220793.54</v>
      </c>
    </row>
    <row r="771" customFormat="false" ht="13.1" hidden="false" customHeight="false" outlineLevel="0" collapsed="false">
      <c r="A771" s="42"/>
      <c r="B771" s="42"/>
      <c r="C771" s="42" t="s">
        <v>413</v>
      </c>
      <c r="D771" s="43" t="s">
        <v>414</v>
      </c>
      <c r="E771" s="44" t="n">
        <f aca="false">E772</f>
        <v>2384027.8</v>
      </c>
    </row>
    <row r="772" customFormat="false" ht="13.1" hidden="false" customHeight="false" outlineLevel="0" collapsed="false">
      <c r="A772" s="42"/>
      <c r="B772" s="42"/>
      <c r="C772" s="42" t="s">
        <v>466</v>
      </c>
      <c r="D772" s="43" t="s">
        <v>467</v>
      </c>
      <c r="E772" s="44" t="n">
        <v>2384027.8</v>
      </c>
    </row>
    <row r="773" customFormat="false" ht="26.2" hidden="false" customHeight="false" outlineLevel="0" collapsed="false">
      <c r="A773" s="42"/>
      <c r="B773" s="42"/>
      <c r="C773" s="42" t="s">
        <v>452</v>
      </c>
      <c r="D773" s="43" t="s">
        <v>453</v>
      </c>
      <c r="E773" s="44" t="n">
        <f aca="false">E774+E775</f>
        <v>10887116.24</v>
      </c>
    </row>
    <row r="774" customFormat="false" ht="13.1" hidden="false" customHeight="false" outlineLevel="0" collapsed="false">
      <c r="A774" s="42"/>
      <c r="B774" s="42"/>
      <c r="C774" s="42" t="s">
        <v>782</v>
      </c>
      <c r="D774" s="43" t="s">
        <v>783</v>
      </c>
      <c r="E774" s="44" t="n">
        <v>3634331.52</v>
      </c>
    </row>
    <row r="775" customFormat="false" ht="13.1" hidden="false" customHeight="false" outlineLevel="0" collapsed="false">
      <c r="A775" s="42"/>
      <c r="B775" s="42"/>
      <c r="C775" s="42" t="s">
        <v>812</v>
      </c>
      <c r="D775" s="43" t="s">
        <v>813</v>
      </c>
      <c r="E775" s="44" t="n">
        <v>7252784.72</v>
      </c>
    </row>
    <row r="776" customFormat="false" ht="13.1" hidden="false" customHeight="false" outlineLevel="0" collapsed="false">
      <c r="A776" s="42"/>
      <c r="B776" s="42"/>
      <c r="C776" s="42" t="s">
        <v>385</v>
      </c>
      <c r="D776" s="43" t="s">
        <v>386</v>
      </c>
      <c r="E776" s="44" t="n">
        <f aca="false">E777</f>
        <v>1645860.95</v>
      </c>
    </row>
    <row r="777" customFormat="false" ht="26.2" hidden="false" customHeight="false" outlineLevel="0" collapsed="false">
      <c r="A777" s="42"/>
      <c r="B777" s="42"/>
      <c r="C777" s="42" t="s">
        <v>525</v>
      </c>
      <c r="D777" s="43" t="s">
        <v>526</v>
      </c>
      <c r="E777" s="44" t="n">
        <v>1645860.95</v>
      </c>
    </row>
    <row r="778" customFormat="false" ht="13.1" hidden="false" customHeight="false" outlineLevel="0" collapsed="false">
      <c r="A778" s="42" t="s">
        <v>888</v>
      </c>
      <c r="B778" s="42"/>
      <c r="C778" s="42"/>
      <c r="D778" s="43" t="s">
        <v>889</v>
      </c>
      <c r="E778" s="44" t="n">
        <f aca="false">E779+E786+E790+E797+E806+E810+E820</f>
        <v>25200469.12</v>
      </c>
    </row>
    <row r="779" customFormat="false" ht="26.2" hidden="false" customHeight="false" outlineLevel="0" collapsed="false">
      <c r="A779" s="42"/>
      <c r="B779" s="42" t="s">
        <v>360</v>
      </c>
      <c r="C779" s="42"/>
      <c r="D779" s="43" t="s">
        <v>890</v>
      </c>
      <c r="E779" s="44" t="n">
        <f aca="false">E780</f>
        <v>5496329.66</v>
      </c>
    </row>
    <row r="780" customFormat="false" ht="13.1" hidden="false" customHeight="false" outlineLevel="0" collapsed="false">
      <c r="A780" s="42"/>
      <c r="B780" s="42" t="s">
        <v>377</v>
      </c>
      <c r="C780" s="42"/>
      <c r="D780" s="43" t="s">
        <v>378</v>
      </c>
      <c r="E780" s="44" t="n">
        <f aca="false">E781</f>
        <v>5496329.66</v>
      </c>
    </row>
    <row r="781" customFormat="false" ht="13.1" hidden="false" customHeight="false" outlineLevel="0" collapsed="false">
      <c r="A781" s="42"/>
      <c r="B781" s="42" t="s">
        <v>379</v>
      </c>
      <c r="C781" s="42"/>
      <c r="D781" s="43" t="s">
        <v>380</v>
      </c>
      <c r="E781" s="44" t="n">
        <f aca="false">E782+E784</f>
        <v>5496329.66</v>
      </c>
    </row>
    <row r="782" customFormat="false" ht="28" hidden="false" customHeight="true" outlineLevel="0" collapsed="false">
      <c r="A782" s="42"/>
      <c r="B782" s="42"/>
      <c r="C782" s="42" t="s">
        <v>364</v>
      </c>
      <c r="D782" s="43" t="s">
        <v>365</v>
      </c>
      <c r="E782" s="44" t="n">
        <f aca="false">E783</f>
        <v>5022730.61</v>
      </c>
    </row>
    <row r="783" customFormat="false" ht="13.1" hidden="false" customHeight="false" outlineLevel="0" collapsed="false">
      <c r="A783" s="42"/>
      <c r="B783" s="42"/>
      <c r="C783" s="42" t="s">
        <v>366</v>
      </c>
      <c r="D783" s="43" t="s">
        <v>367</v>
      </c>
      <c r="E783" s="44" t="n">
        <f aca="false">5022625.19+105.42</f>
        <v>5022730.61</v>
      </c>
    </row>
    <row r="784" customFormat="false" ht="13.1" hidden="false" customHeight="false" outlineLevel="0" collapsed="false">
      <c r="A784" s="42"/>
      <c r="B784" s="42"/>
      <c r="C784" s="42" t="s">
        <v>381</v>
      </c>
      <c r="D784" s="43" t="s">
        <v>382</v>
      </c>
      <c r="E784" s="44" t="n">
        <f aca="false">E785</f>
        <v>473599.05</v>
      </c>
    </row>
    <row r="785" customFormat="false" ht="13.1" hidden="false" customHeight="false" outlineLevel="0" collapsed="false">
      <c r="A785" s="42"/>
      <c r="B785" s="42"/>
      <c r="C785" s="42" t="s">
        <v>383</v>
      </c>
      <c r="D785" s="43" t="s">
        <v>384</v>
      </c>
      <c r="E785" s="44" t="n">
        <f aca="false">302362.49+171236.56</f>
        <v>473599.05</v>
      </c>
    </row>
    <row r="786" customFormat="false" ht="13.1" hidden="false" customHeight="false" outlineLevel="0" collapsed="false">
      <c r="A786" s="42"/>
      <c r="B786" s="42" t="s">
        <v>875</v>
      </c>
      <c r="C786" s="42"/>
      <c r="D786" s="43" t="s">
        <v>876</v>
      </c>
      <c r="E786" s="44" t="n">
        <f aca="false">E787</f>
        <v>867568</v>
      </c>
    </row>
    <row r="787" customFormat="false" ht="26.2" hidden="false" customHeight="false" outlineLevel="0" collapsed="false">
      <c r="A787" s="42"/>
      <c r="B787" s="42"/>
      <c r="C787" s="42" t="s">
        <v>452</v>
      </c>
      <c r="D787" s="43" t="s">
        <v>453</v>
      </c>
      <c r="E787" s="44" t="n">
        <f aca="false">E788+E789</f>
        <v>867568</v>
      </c>
    </row>
    <row r="788" customFormat="false" ht="13.1" hidden="false" customHeight="false" outlineLevel="0" collapsed="false">
      <c r="A788" s="42"/>
      <c r="B788" s="42"/>
      <c r="C788" s="42" t="s">
        <v>782</v>
      </c>
      <c r="D788" s="43" t="s">
        <v>783</v>
      </c>
      <c r="E788" s="44" t="n">
        <v>282640</v>
      </c>
    </row>
    <row r="789" customFormat="false" ht="13.1" hidden="false" customHeight="false" outlineLevel="0" collapsed="false">
      <c r="A789" s="42"/>
      <c r="B789" s="42"/>
      <c r="C789" s="42" t="s">
        <v>812</v>
      </c>
      <c r="D789" s="43" t="s">
        <v>813</v>
      </c>
      <c r="E789" s="44" t="n">
        <v>584928</v>
      </c>
    </row>
    <row r="790" customFormat="false" ht="13.1" hidden="false" customHeight="false" outlineLevel="0" collapsed="false">
      <c r="A790" s="42"/>
      <c r="B790" s="42" t="s">
        <v>882</v>
      </c>
      <c r="C790" s="42"/>
      <c r="D790" s="43" t="s">
        <v>883</v>
      </c>
      <c r="E790" s="44" t="n">
        <f aca="false">E791</f>
        <v>440242.77</v>
      </c>
    </row>
    <row r="791" customFormat="false" ht="13.1" hidden="false" customHeight="false" outlineLevel="0" collapsed="false">
      <c r="A791" s="42"/>
      <c r="B791" s="42" t="s">
        <v>884</v>
      </c>
      <c r="C791" s="42"/>
      <c r="D791" s="43" t="s">
        <v>883</v>
      </c>
      <c r="E791" s="44" t="n">
        <f aca="false">E792</f>
        <v>440242.77</v>
      </c>
    </row>
    <row r="792" customFormat="false" ht="13.1" hidden="false" customHeight="false" outlineLevel="0" collapsed="false">
      <c r="A792" s="42"/>
      <c r="B792" s="42" t="s">
        <v>885</v>
      </c>
      <c r="C792" s="42"/>
      <c r="D792" s="43" t="s">
        <v>883</v>
      </c>
      <c r="E792" s="44" t="n">
        <f aca="false">E793+E795</f>
        <v>440242.77</v>
      </c>
    </row>
    <row r="793" customFormat="false" ht="13.1" hidden="false" customHeight="false" outlineLevel="0" collapsed="false">
      <c r="A793" s="42"/>
      <c r="B793" s="42"/>
      <c r="C793" s="42" t="s">
        <v>381</v>
      </c>
      <c r="D793" s="43" t="s">
        <v>382</v>
      </c>
      <c r="E793" s="44" t="n">
        <f aca="false">E794</f>
        <v>403342.77</v>
      </c>
    </row>
    <row r="794" customFormat="false" ht="13.1" hidden="false" customHeight="false" outlineLevel="0" collapsed="false">
      <c r="A794" s="42"/>
      <c r="B794" s="42"/>
      <c r="C794" s="42" t="s">
        <v>383</v>
      </c>
      <c r="D794" s="43" t="s">
        <v>384</v>
      </c>
      <c r="E794" s="44" t="n">
        <v>403342.77</v>
      </c>
    </row>
    <row r="795" customFormat="false" ht="13.1" hidden="false" customHeight="false" outlineLevel="0" collapsed="false">
      <c r="A795" s="42"/>
      <c r="B795" s="42"/>
      <c r="C795" s="42" t="s">
        <v>413</v>
      </c>
      <c r="D795" s="43" t="s">
        <v>414</v>
      </c>
      <c r="E795" s="44" t="n">
        <f aca="false">E796</f>
        <v>36900</v>
      </c>
    </row>
    <row r="796" customFormat="false" ht="13.1" hidden="false" customHeight="false" outlineLevel="0" collapsed="false">
      <c r="A796" s="42"/>
      <c r="B796" s="42"/>
      <c r="C796" s="42" t="s">
        <v>891</v>
      </c>
      <c r="D796" s="43" t="s">
        <v>892</v>
      </c>
      <c r="E796" s="44" t="n">
        <v>36900</v>
      </c>
    </row>
    <row r="797" customFormat="false" ht="13.1" hidden="false" customHeight="false" outlineLevel="0" collapsed="false">
      <c r="A797" s="42"/>
      <c r="B797" s="42" t="s">
        <v>893</v>
      </c>
      <c r="C797" s="42"/>
      <c r="D797" s="43" t="s">
        <v>894</v>
      </c>
      <c r="E797" s="44" t="n">
        <f aca="false">E798</f>
        <v>16872944.34</v>
      </c>
    </row>
    <row r="798" customFormat="false" ht="13.1" hidden="false" customHeight="false" outlineLevel="0" collapsed="false">
      <c r="A798" s="42"/>
      <c r="B798" s="42" t="s">
        <v>895</v>
      </c>
      <c r="C798" s="42"/>
      <c r="D798" s="43" t="s">
        <v>508</v>
      </c>
      <c r="E798" s="44" t="n">
        <f aca="false">E799</f>
        <v>16872944.34</v>
      </c>
    </row>
    <row r="799" customFormat="false" ht="13.1" hidden="false" customHeight="false" outlineLevel="0" collapsed="false">
      <c r="A799" s="42"/>
      <c r="B799" s="42" t="s">
        <v>896</v>
      </c>
      <c r="C799" s="42"/>
      <c r="D799" s="43" t="s">
        <v>897</v>
      </c>
      <c r="E799" s="44" t="n">
        <f aca="false">E800+E802+E804</f>
        <v>16872944.34</v>
      </c>
    </row>
    <row r="800" customFormat="false" ht="28" hidden="false" customHeight="true" outlineLevel="0" collapsed="false">
      <c r="A800" s="42"/>
      <c r="B800" s="42"/>
      <c r="C800" s="42" t="s">
        <v>364</v>
      </c>
      <c r="D800" s="43" t="s">
        <v>365</v>
      </c>
      <c r="E800" s="44" t="n">
        <f aca="false">E801</f>
        <v>12904169.82</v>
      </c>
    </row>
    <row r="801" customFormat="false" ht="13.1" hidden="false" customHeight="false" outlineLevel="0" collapsed="false">
      <c r="A801" s="42"/>
      <c r="B801" s="42"/>
      <c r="C801" s="42" t="s">
        <v>511</v>
      </c>
      <c r="D801" s="43" t="s">
        <v>512</v>
      </c>
      <c r="E801" s="44" t="n">
        <f aca="false">12901915.38+2254.44</f>
        <v>12904169.82</v>
      </c>
    </row>
    <row r="802" customFormat="false" ht="13.1" hidden="false" customHeight="false" outlineLevel="0" collapsed="false">
      <c r="A802" s="42"/>
      <c r="B802" s="42"/>
      <c r="C802" s="42" t="s">
        <v>381</v>
      </c>
      <c r="D802" s="43" t="s">
        <v>382</v>
      </c>
      <c r="E802" s="44" t="n">
        <f aca="false">E803</f>
        <v>3872345.83</v>
      </c>
    </row>
    <row r="803" customFormat="false" ht="13.1" hidden="false" customHeight="false" outlineLevel="0" collapsed="false">
      <c r="A803" s="42"/>
      <c r="B803" s="42"/>
      <c r="C803" s="42" t="s">
        <v>383</v>
      </c>
      <c r="D803" s="43" t="s">
        <v>384</v>
      </c>
      <c r="E803" s="44" t="n">
        <f aca="false">926874.85+2945470.98</f>
        <v>3872345.83</v>
      </c>
    </row>
    <row r="804" customFormat="false" ht="13.1" hidden="false" customHeight="false" outlineLevel="0" collapsed="false">
      <c r="A804" s="42"/>
      <c r="B804" s="42"/>
      <c r="C804" s="42" t="s">
        <v>385</v>
      </c>
      <c r="D804" s="43" t="s">
        <v>386</v>
      </c>
      <c r="E804" s="44" t="n">
        <f aca="false">E805</f>
        <v>96428.69</v>
      </c>
    </row>
    <row r="805" customFormat="false" ht="26.2" hidden="false" customHeight="false" outlineLevel="0" collapsed="false">
      <c r="A805" s="42"/>
      <c r="B805" s="42"/>
      <c r="C805" s="42" t="s">
        <v>387</v>
      </c>
      <c r="D805" s="43" t="s">
        <v>388</v>
      </c>
      <c r="E805" s="44" t="n">
        <f aca="false">17368+79060.69</f>
        <v>96428.69</v>
      </c>
    </row>
    <row r="806" customFormat="false" ht="13.1" hidden="false" customHeight="false" outlineLevel="0" collapsed="false">
      <c r="A806" s="42"/>
      <c r="B806" s="42" t="s">
        <v>368</v>
      </c>
      <c r="C806" s="42"/>
      <c r="D806" s="43" t="s">
        <v>369</v>
      </c>
      <c r="E806" s="44" t="n">
        <f aca="false">E807</f>
        <v>196323</v>
      </c>
    </row>
    <row r="807" customFormat="false" ht="39.3" hidden="false" customHeight="false" outlineLevel="0" collapsed="false">
      <c r="A807" s="42"/>
      <c r="B807" s="42" t="s">
        <v>370</v>
      </c>
      <c r="C807" s="42"/>
      <c r="D807" s="43" t="s">
        <v>371</v>
      </c>
      <c r="E807" s="44" t="n">
        <f aca="false">E808</f>
        <v>196323</v>
      </c>
    </row>
    <row r="808" customFormat="false" ht="27.2" hidden="false" customHeight="true" outlineLevel="0" collapsed="false">
      <c r="A808" s="42"/>
      <c r="B808" s="42"/>
      <c r="C808" s="42" t="s">
        <v>364</v>
      </c>
      <c r="D808" s="43" t="s">
        <v>365</v>
      </c>
      <c r="E808" s="44" t="n">
        <f aca="false">E809</f>
        <v>196323</v>
      </c>
    </row>
    <row r="809" customFormat="false" ht="13.1" hidden="false" customHeight="false" outlineLevel="0" collapsed="false">
      <c r="A809" s="42"/>
      <c r="B809" s="42"/>
      <c r="C809" s="42" t="s">
        <v>366</v>
      </c>
      <c r="D809" s="43" t="s">
        <v>367</v>
      </c>
      <c r="E809" s="44" t="n">
        <v>196323</v>
      </c>
    </row>
    <row r="810" customFormat="false" ht="13.1" hidden="false" customHeight="false" outlineLevel="0" collapsed="false">
      <c r="A810" s="42"/>
      <c r="B810" s="42" t="s">
        <v>398</v>
      </c>
      <c r="C810" s="42"/>
      <c r="D810" s="43" t="s">
        <v>373</v>
      </c>
      <c r="E810" s="44" t="n">
        <f aca="false">E811</f>
        <v>457448.15</v>
      </c>
    </row>
    <row r="811" customFormat="false" ht="26.2" hidden="false" customHeight="false" outlineLevel="0" collapsed="false">
      <c r="A811" s="42"/>
      <c r="B811" s="42" t="s">
        <v>399</v>
      </c>
      <c r="C811" s="42"/>
      <c r="D811" s="43" t="s">
        <v>400</v>
      </c>
      <c r="E811" s="44" t="n">
        <f aca="false">E812+E815</f>
        <v>457448.15</v>
      </c>
    </row>
    <row r="812" customFormat="false" ht="39.3" hidden="false" customHeight="false" outlineLevel="0" collapsed="false">
      <c r="A812" s="42"/>
      <c r="B812" s="42" t="s">
        <v>804</v>
      </c>
      <c r="C812" s="42"/>
      <c r="D812" s="45" t="s">
        <v>805</v>
      </c>
      <c r="E812" s="44" t="n">
        <f aca="false">E813</f>
        <v>191.74</v>
      </c>
    </row>
    <row r="813" customFormat="false" ht="13.1" hidden="false" customHeight="false" outlineLevel="0" collapsed="false">
      <c r="A813" s="42"/>
      <c r="B813" s="42"/>
      <c r="C813" s="42" t="s">
        <v>381</v>
      </c>
      <c r="D813" s="45" t="s">
        <v>382</v>
      </c>
      <c r="E813" s="44" t="n">
        <f aca="false">E814</f>
        <v>191.74</v>
      </c>
    </row>
    <row r="814" customFormat="false" ht="13.1" hidden="false" customHeight="false" outlineLevel="0" collapsed="false">
      <c r="A814" s="42"/>
      <c r="B814" s="42"/>
      <c r="C814" s="42" t="s">
        <v>383</v>
      </c>
      <c r="D814" s="45" t="s">
        <v>384</v>
      </c>
      <c r="E814" s="44" t="n">
        <v>191.74</v>
      </c>
    </row>
    <row r="815" customFormat="false" ht="52.4" hidden="false" customHeight="false" outlineLevel="0" collapsed="false">
      <c r="A815" s="42"/>
      <c r="B815" s="42" t="s">
        <v>898</v>
      </c>
      <c r="C815" s="42"/>
      <c r="D815" s="66" t="s">
        <v>899</v>
      </c>
      <c r="E815" s="44" t="n">
        <f aca="false">E816+E818</f>
        <v>457256.41</v>
      </c>
    </row>
    <row r="816" customFormat="false" ht="29.8" hidden="false" customHeight="true" outlineLevel="0" collapsed="false">
      <c r="A816" s="42"/>
      <c r="B816" s="42"/>
      <c r="C816" s="42" t="s">
        <v>364</v>
      </c>
      <c r="D816" s="43" t="s">
        <v>365</v>
      </c>
      <c r="E816" s="44" t="n">
        <f aca="false">E817</f>
        <v>344853.33</v>
      </c>
    </row>
    <row r="817" customFormat="false" ht="13.1" hidden="false" customHeight="false" outlineLevel="0" collapsed="false">
      <c r="A817" s="42"/>
      <c r="B817" s="42"/>
      <c r="C817" s="42" t="s">
        <v>511</v>
      </c>
      <c r="D817" s="43" t="s">
        <v>512</v>
      </c>
      <c r="E817" s="44" t="n">
        <v>344853.33</v>
      </c>
    </row>
    <row r="818" customFormat="false" ht="13.1" hidden="false" customHeight="false" outlineLevel="0" collapsed="false">
      <c r="A818" s="42"/>
      <c r="B818" s="42"/>
      <c r="C818" s="42" t="s">
        <v>381</v>
      </c>
      <c r="D818" s="43" t="s">
        <v>382</v>
      </c>
      <c r="E818" s="44" t="n">
        <f aca="false">E819</f>
        <v>112403.08</v>
      </c>
    </row>
    <row r="819" customFormat="false" ht="13.1" hidden="false" customHeight="false" outlineLevel="0" collapsed="false">
      <c r="A819" s="42"/>
      <c r="B819" s="42"/>
      <c r="C819" s="42" t="s">
        <v>383</v>
      </c>
      <c r="D819" s="43" t="s">
        <v>384</v>
      </c>
      <c r="E819" s="44" t="n">
        <f aca="false">112403.08</f>
        <v>112403.08</v>
      </c>
    </row>
    <row r="820" customFormat="false" ht="13.1" hidden="false" customHeight="false" outlineLevel="0" collapsed="false">
      <c r="A820" s="42"/>
      <c r="B820" s="42" t="s">
        <v>405</v>
      </c>
      <c r="C820" s="42"/>
      <c r="D820" s="45" t="s">
        <v>406</v>
      </c>
      <c r="E820" s="44" t="n">
        <f aca="false">E821</f>
        <v>869613.2</v>
      </c>
    </row>
    <row r="821" customFormat="false" ht="13.1" hidden="false" customHeight="false" outlineLevel="0" collapsed="false">
      <c r="A821" s="42"/>
      <c r="B821" s="42" t="s">
        <v>407</v>
      </c>
      <c r="C821" s="42"/>
      <c r="D821" s="45" t="s">
        <v>408</v>
      </c>
      <c r="E821" s="44" t="n">
        <f aca="false">E822</f>
        <v>869613.2</v>
      </c>
    </row>
    <row r="822" customFormat="false" ht="26.2" hidden="false" customHeight="false" outlineLevel="0" collapsed="false">
      <c r="A822" s="42"/>
      <c r="B822" s="42" t="s">
        <v>808</v>
      </c>
      <c r="C822" s="42"/>
      <c r="D822" s="45" t="s">
        <v>900</v>
      </c>
      <c r="E822" s="44" t="n">
        <f aca="false">E823</f>
        <v>869613.2</v>
      </c>
    </row>
    <row r="823" customFormat="false" ht="13.1" hidden="false" customHeight="false" outlineLevel="0" collapsed="false">
      <c r="A823" s="42"/>
      <c r="B823" s="42"/>
      <c r="C823" s="42" t="s">
        <v>381</v>
      </c>
      <c r="D823" s="45" t="s">
        <v>382</v>
      </c>
      <c r="E823" s="44" t="n">
        <f aca="false">E824</f>
        <v>869613.2</v>
      </c>
    </row>
    <row r="824" customFormat="false" ht="13.1" hidden="false" customHeight="false" outlineLevel="0" collapsed="false">
      <c r="A824" s="42"/>
      <c r="B824" s="42"/>
      <c r="C824" s="42" t="s">
        <v>383</v>
      </c>
      <c r="D824" s="45" t="s">
        <v>384</v>
      </c>
      <c r="E824" s="44" t="n">
        <f aca="false">149596+720017.2</f>
        <v>869613.2</v>
      </c>
    </row>
    <row r="825" customFormat="false" ht="13.1" hidden="false" customHeight="false" outlineLevel="0" collapsed="false">
      <c r="A825" s="39" t="s">
        <v>901</v>
      </c>
      <c r="B825" s="39"/>
      <c r="C825" s="39"/>
      <c r="D825" s="40" t="s">
        <v>902</v>
      </c>
      <c r="E825" s="41" t="n">
        <f aca="false">E826+E880</f>
        <v>43263412.63</v>
      </c>
    </row>
    <row r="826" customFormat="false" ht="13.1" hidden="false" customHeight="false" outlineLevel="0" collapsed="false">
      <c r="A826" s="42" t="s">
        <v>903</v>
      </c>
      <c r="B826" s="42"/>
      <c r="C826" s="42"/>
      <c r="D826" s="43" t="s">
        <v>904</v>
      </c>
      <c r="E826" s="44" t="n">
        <f aca="false">E827+E841+E845+E850+E871</f>
        <v>32167179.69</v>
      </c>
    </row>
    <row r="827" customFormat="false" ht="13.1" hidden="false" customHeight="false" outlineLevel="0" collapsed="false">
      <c r="A827" s="42"/>
      <c r="B827" s="42" t="s">
        <v>832</v>
      </c>
      <c r="C827" s="42"/>
      <c r="D827" s="43" t="s">
        <v>833</v>
      </c>
      <c r="E827" s="44" t="n">
        <f aca="false">E828+E831+E834+E838</f>
        <v>860549.89</v>
      </c>
    </row>
    <row r="828" customFormat="false" ht="14.25" hidden="false" customHeight="true" outlineLevel="0" collapsed="false">
      <c r="A828" s="42"/>
      <c r="B828" s="42" t="s">
        <v>905</v>
      </c>
      <c r="C828" s="42"/>
      <c r="D828" s="43" t="s">
        <v>906</v>
      </c>
      <c r="E828" s="44" t="n">
        <f aca="false">E829</f>
        <v>255900</v>
      </c>
    </row>
    <row r="829" customFormat="false" ht="13.1" hidden="false" customHeight="false" outlineLevel="0" collapsed="false">
      <c r="A829" s="42"/>
      <c r="B829" s="42"/>
      <c r="C829" s="42" t="s">
        <v>372</v>
      </c>
      <c r="D829" s="43" t="s">
        <v>373</v>
      </c>
      <c r="E829" s="44" t="n">
        <f aca="false">E830</f>
        <v>255900</v>
      </c>
    </row>
    <row r="830" customFormat="false" ht="13.1" hidden="false" customHeight="false" outlineLevel="0" collapsed="false">
      <c r="A830" s="42"/>
      <c r="B830" s="42"/>
      <c r="C830" s="42" t="s">
        <v>374</v>
      </c>
      <c r="D830" s="43" t="s">
        <v>286</v>
      </c>
      <c r="E830" s="44" t="n">
        <v>255900</v>
      </c>
    </row>
    <row r="831" customFormat="false" ht="39.3" hidden="false" customHeight="false" outlineLevel="0" collapsed="false">
      <c r="A831" s="42"/>
      <c r="B831" s="42" t="s">
        <v>907</v>
      </c>
      <c r="C831" s="42"/>
      <c r="D831" s="43" t="s">
        <v>908</v>
      </c>
      <c r="E831" s="44" t="n">
        <f aca="false">E832</f>
        <v>30700</v>
      </c>
    </row>
    <row r="832" customFormat="false" ht="13.1" hidden="false" customHeight="false" outlineLevel="0" collapsed="false">
      <c r="A832" s="42"/>
      <c r="B832" s="42"/>
      <c r="C832" s="42" t="s">
        <v>381</v>
      </c>
      <c r="D832" s="43" t="s">
        <v>382</v>
      </c>
      <c r="E832" s="44" t="n">
        <f aca="false">E833</f>
        <v>30700</v>
      </c>
    </row>
    <row r="833" customFormat="false" ht="13.1" hidden="false" customHeight="false" outlineLevel="0" collapsed="false">
      <c r="A833" s="42"/>
      <c r="B833" s="42"/>
      <c r="C833" s="42" t="s">
        <v>383</v>
      </c>
      <c r="D833" s="43" t="s">
        <v>384</v>
      </c>
      <c r="E833" s="44" t="n">
        <v>30700</v>
      </c>
    </row>
    <row r="834" customFormat="false" ht="26.2" hidden="false" customHeight="false" outlineLevel="0" collapsed="false">
      <c r="A834" s="42"/>
      <c r="B834" s="42" t="s">
        <v>834</v>
      </c>
      <c r="C834" s="42"/>
      <c r="D834" s="45" t="s">
        <v>835</v>
      </c>
      <c r="E834" s="44" t="n">
        <f aca="false">E835</f>
        <v>50000</v>
      </c>
    </row>
    <row r="835" customFormat="false" ht="39.3" hidden="false" customHeight="false" outlineLevel="0" collapsed="false">
      <c r="A835" s="42"/>
      <c r="B835" s="42" t="s">
        <v>909</v>
      </c>
      <c r="C835" s="42"/>
      <c r="D835" s="43" t="s">
        <v>910</v>
      </c>
      <c r="E835" s="44" t="n">
        <f aca="false">E836</f>
        <v>50000</v>
      </c>
    </row>
    <row r="836" customFormat="false" ht="13.1" hidden="false" customHeight="false" outlineLevel="0" collapsed="false">
      <c r="A836" s="42"/>
      <c r="B836" s="42"/>
      <c r="C836" s="42" t="s">
        <v>372</v>
      </c>
      <c r="D836" s="45" t="s">
        <v>373</v>
      </c>
      <c r="E836" s="44" t="n">
        <f aca="false">E837</f>
        <v>50000</v>
      </c>
    </row>
    <row r="837" customFormat="false" ht="13.1" hidden="false" customHeight="false" outlineLevel="0" collapsed="false">
      <c r="A837" s="42"/>
      <c r="B837" s="42"/>
      <c r="C837" s="42" t="s">
        <v>374</v>
      </c>
      <c r="D837" s="45" t="s">
        <v>286</v>
      </c>
      <c r="E837" s="44" t="n">
        <v>50000</v>
      </c>
    </row>
    <row r="838" customFormat="false" ht="26.2" hidden="false" customHeight="false" outlineLevel="0" collapsed="false">
      <c r="A838" s="42"/>
      <c r="B838" s="42" t="s">
        <v>911</v>
      </c>
      <c r="C838" s="42"/>
      <c r="D838" s="45" t="s">
        <v>912</v>
      </c>
      <c r="E838" s="44" t="n">
        <f aca="false">E839</f>
        <v>523949.89</v>
      </c>
    </row>
    <row r="839" customFormat="false" ht="13.1" hidden="false" customHeight="false" outlineLevel="0" collapsed="false">
      <c r="A839" s="42"/>
      <c r="B839" s="42"/>
      <c r="C839" s="42" t="s">
        <v>381</v>
      </c>
      <c r="D839" s="43" t="s">
        <v>382</v>
      </c>
      <c r="E839" s="44" t="n">
        <f aca="false">E840</f>
        <v>523949.89</v>
      </c>
    </row>
    <row r="840" customFormat="false" ht="13.1" hidden="false" customHeight="false" outlineLevel="0" collapsed="false">
      <c r="A840" s="42"/>
      <c r="B840" s="42"/>
      <c r="C840" s="42" t="s">
        <v>383</v>
      </c>
      <c r="D840" s="43" t="s">
        <v>384</v>
      </c>
      <c r="E840" s="44" t="n">
        <v>523949.89</v>
      </c>
    </row>
    <row r="841" customFormat="false" ht="13.1" hidden="false" customHeight="false" outlineLevel="0" collapsed="false">
      <c r="A841" s="42"/>
      <c r="B841" s="42" t="s">
        <v>913</v>
      </c>
      <c r="C841" s="42"/>
      <c r="D841" s="43" t="s">
        <v>914</v>
      </c>
      <c r="E841" s="44" t="n">
        <f aca="false">E842</f>
        <v>2108500</v>
      </c>
    </row>
    <row r="842" customFormat="false" ht="39.3" hidden="false" customHeight="false" outlineLevel="0" collapsed="false">
      <c r="A842" s="42"/>
      <c r="B842" s="42" t="s">
        <v>915</v>
      </c>
      <c r="C842" s="42"/>
      <c r="D842" s="43" t="s">
        <v>916</v>
      </c>
      <c r="E842" s="44" t="n">
        <f aca="false">E843</f>
        <v>2108500</v>
      </c>
    </row>
    <row r="843" customFormat="false" ht="26.2" hidden="false" customHeight="false" outlineLevel="0" collapsed="false">
      <c r="A843" s="42"/>
      <c r="B843" s="42"/>
      <c r="C843" s="42" t="s">
        <v>452</v>
      </c>
      <c r="D843" s="43" t="s">
        <v>453</v>
      </c>
      <c r="E843" s="44" t="n">
        <f aca="false">E844</f>
        <v>2108500</v>
      </c>
    </row>
    <row r="844" customFormat="false" ht="13.1" hidden="false" customHeight="false" outlineLevel="0" collapsed="false">
      <c r="A844" s="42"/>
      <c r="B844" s="42"/>
      <c r="C844" s="42" t="s">
        <v>782</v>
      </c>
      <c r="D844" s="43" t="s">
        <v>783</v>
      </c>
      <c r="E844" s="44" t="n">
        <v>2108500</v>
      </c>
    </row>
    <row r="845" customFormat="false" ht="13.1" hidden="false" customHeight="false" outlineLevel="0" collapsed="false">
      <c r="A845" s="42"/>
      <c r="B845" s="42" t="s">
        <v>882</v>
      </c>
      <c r="C845" s="42"/>
      <c r="D845" s="43" t="s">
        <v>883</v>
      </c>
      <c r="E845" s="44" t="n">
        <f aca="false">E846</f>
        <v>1810392.69</v>
      </c>
    </row>
    <row r="846" customFormat="false" ht="13.1" hidden="false" customHeight="false" outlineLevel="0" collapsed="false">
      <c r="A846" s="42"/>
      <c r="B846" s="42" t="s">
        <v>884</v>
      </c>
      <c r="C846" s="42"/>
      <c r="D846" s="43" t="s">
        <v>883</v>
      </c>
      <c r="E846" s="44" t="n">
        <f aca="false">E847</f>
        <v>1810392.69</v>
      </c>
    </row>
    <row r="847" customFormat="false" ht="13.1" hidden="false" customHeight="false" outlineLevel="0" collapsed="false">
      <c r="A847" s="42"/>
      <c r="B847" s="42" t="s">
        <v>885</v>
      </c>
      <c r="C847" s="42"/>
      <c r="D847" s="43" t="s">
        <v>883</v>
      </c>
      <c r="E847" s="44" t="n">
        <f aca="false">E848</f>
        <v>1810392.69</v>
      </c>
    </row>
    <row r="848" customFormat="false" ht="13.1" hidden="false" customHeight="false" outlineLevel="0" collapsed="false">
      <c r="A848" s="42"/>
      <c r="B848" s="42"/>
      <c r="C848" s="42" t="s">
        <v>381</v>
      </c>
      <c r="D848" s="43" t="s">
        <v>382</v>
      </c>
      <c r="E848" s="44" t="n">
        <f aca="false">E849</f>
        <v>1810392.69</v>
      </c>
    </row>
    <row r="849" customFormat="false" ht="13.1" hidden="false" customHeight="false" outlineLevel="0" collapsed="false">
      <c r="A849" s="42"/>
      <c r="B849" s="42"/>
      <c r="C849" s="42" t="s">
        <v>383</v>
      </c>
      <c r="D849" s="43" t="s">
        <v>384</v>
      </c>
      <c r="E849" s="44" t="n">
        <v>1810392.69</v>
      </c>
    </row>
    <row r="850" customFormat="false" ht="13.1" hidden="false" customHeight="false" outlineLevel="0" collapsed="false">
      <c r="A850" s="42"/>
      <c r="B850" s="42" t="s">
        <v>398</v>
      </c>
      <c r="C850" s="42"/>
      <c r="D850" s="43" t="s">
        <v>373</v>
      </c>
      <c r="E850" s="44" t="n">
        <f aca="false">E851+E857+E861+E867</f>
        <v>13620983.05</v>
      </c>
    </row>
    <row r="851" customFormat="false" ht="26.2" hidden="false" customHeight="false" outlineLevel="0" collapsed="false">
      <c r="A851" s="42"/>
      <c r="B851" s="42" t="s">
        <v>615</v>
      </c>
      <c r="C851" s="42"/>
      <c r="D851" s="43" t="s">
        <v>616</v>
      </c>
      <c r="E851" s="44" t="n">
        <f aca="false">E852</f>
        <v>8740323.5</v>
      </c>
    </row>
    <row r="852" customFormat="false" ht="13.1" hidden="false" customHeight="false" outlineLevel="0" collapsed="false">
      <c r="A852" s="42"/>
      <c r="B852" s="42" t="s">
        <v>672</v>
      </c>
      <c r="C852" s="42"/>
      <c r="D852" s="43" t="s">
        <v>673</v>
      </c>
      <c r="E852" s="44" t="n">
        <f aca="false">E853+E855</f>
        <v>8740323.5</v>
      </c>
    </row>
    <row r="853" customFormat="false" ht="13.1" hidden="false" customHeight="false" outlineLevel="0" collapsed="false">
      <c r="A853" s="42"/>
      <c r="B853" s="42"/>
      <c r="C853" s="42" t="s">
        <v>381</v>
      </c>
      <c r="D853" s="43" t="s">
        <v>382</v>
      </c>
      <c r="E853" s="44" t="n">
        <f aca="false">E854</f>
        <v>8160523.5</v>
      </c>
    </row>
    <row r="854" customFormat="false" ht="13.1" hidden="false" customHeight="false" outlineLevel="0" collapsed="false">
      <c r="A854" s="42"/>
      <c r="B854" s="42"/>
      <c r="C854" s="42" t="s">
        <v>383</v>
      </c>
      <c r="D854" s="43" t="s">
        <v>384</v>
      </c>
      <c r="E854" s="44" t="n">
        <v>8160523.5</v>
      </c>
    </row>
    <row r="855" customFormat="false" ht="13.1" hidden="false" customHeight="false" outlineLevel="0" collapsed="false">
      <c r="A855" s="42"/>
      <c r="B855" s="42"/>
      <c r="C855" s="42" t="s">
        <v>372</v>
      </c>
      <c r="D855" s="43" t="s">
        <v>373</v>
      </c>
      <c r="E855" s="44" t="n">
        <f aca="false">E856</f>
        <v>579800</v>
      </c>
    </row>
    <row r="856" customFormat="false" ht="13.1" hidden="false" customHeight="false" outlineLevel="0" collapsed="false">
      <c r="A856" s="42"/>
      <c r="B856" s="42"/>
      <c r="C856" s="42" t="s">
        <v>374</v>
      </c>
      <c r="D856" s="43" t="s">
        <v>286</v>
      </c>
      <c r="E856" s="44" t="n">
        <v>579800</v>
      </c>
    </row>
    <row r="857" customFormat="false" ht="52.4" hidden="false" customHeight="false" outlineLevel="0" collapsed="false">
      <c r="A857" s="42"/>
      <c r="B857" s="42" t="s">
        <v>917</v>
      </c>
      <c r="C857" s="42"/>
      <c r="D857" s="43" t="s">
        <v>918</v>
      </c>
      <c r="E857" s="44" t="n">
        <f aca="false">E858</f>
        <v>18200</v>
      </c>
    </row>
    <row r="858" customFormat="false" ht="39.3" hidden="false" customHeight="false" outlineLevel="0" collapsed="false">
      <c r="A858" s="42"/>
      <c r="B858" s="42" t="s">
        <v>919</v>
      </c>
      <c r="C858" s="42"/>
      <c r="D858" s="43" t="s">
        <v>920</v>
      </c>
      <c r="E858" s="44" t="n">
        <f aca="false">E859</f>
        <v>18200</v>
      </c>
    </row>
    <row r="859" customFormat="false" ht="13.1" hidden="false" customHeight="false" outlineLevel="0" collapsed="false">
      <c r="A859" s="42"/>
      <c r="B859" s="42"/>
      <c r="C859" s="42" t="s">
        <v>372</v>
      </c>
      <c r="D859" s="43" t="s">
        <v>373</v>
      </c>
      <c r="E859" s="44" t="n">
        <f aca="false">E860</f>
        <v>18200</v>
      </c>
    </row>
    <row r="860" customFormat="false" ht="13.1" hidden="false" customHeight="false" outlineLevel="0" collapsed="false">
      <c r="A860" s="42"/>
      <c r="B860" s="42"/>
      <c r="C860" s="42" t="s">
        <v>374</v>
      </c>
      <c r="D860" s="43" t="s">
        <v>286</v>
      </c>
      <c r="E860" s="44" t="n">
        <v>18200</v>
      </c>
    </row>
    <row r="861" customFormat="false" ht="26.2" hidden="false" customHeight="false" outlineLevel="0" collapsed="false">
      <c r="A861" s="42"/>
      <c r="B861" s="42" t="s">
        <v>423</v>
      </c>
      <c r="C861" s="42"/>
      <c r="D861" s="45" t="s">
        <v>424</v>
      </c>
      <c r="E861" s="44" t="n">
        <f aca="false">E865</f>
        <v>4637579.55</v>
      </c>
    </row>
    <row r="862" customFormat="false" ht="13.1" hidden="false" customHeight="false" outlineLevel="0" collapsed="false">
      <c r="A862" s="42"/>
      <c r="B862" s="42" t="s">
        <v>921</v>
      </c>
      <c r="C862" s="42"/>
      <c r="D862" s="45" t="s">
        <v>922</v>
      </c>
      <c r="E862" s="44" t="n">
        <v>2740000</v>
      </c>
    </row>
    <row r="863" customFormat="false" ht="13.1" hidden="false" customHeight="false" outlineLevel="0" collapsed="false">
      <c r="A863" s="42"/>
      <c r="B863" s="42" t="s">
        <v>923</v>
      </c>
      <c r="C863" s="42"/>
      <c r="D863" s="45" t="s">
        <v>924</v>
      </c>
      <c r="E863" s="44" t="n">
        <v>1000000</v>
      </c>
    </row>
    <row r="864" customFormat="false" ht="13.1" hidden="false" customHeight="false" outlineLevel="0" collapsed="false">
      <c r="A864" s="42"/>
      <c r="B864" s="42" t="s">
        <v>925</v>
      </c>
      <c r="C864" s="42"/>
      <c r="D864" s="45" t="s">
        <v>926</v>
      </c>
      <c r="E864" s="44" t="n">
        <v>897579.55</v>
      </c>
    </row>
    <row r="865" customFormat="false" ht="13.1" hidden="false" customHeight="false" outlineLevel="0" collapsed="false">
      <c r="A865" s="42"/>
      <c r="B865" s="42"/>
      <c r="C865" s="42" t="s">
        <v>381</v>
      </c>
      <c r="D865" s="45" t="s">
        <v>382</v>
      </c>
      <c r="E865" s="44" t="n">
        <f aca="false">E866</f>
        <v>4637579.55</v>
      </c>
    </row>
    <row r="866" customFormat="false" ht="13.1" hidden="false" customHeight="false" outlineLevel="0" collapsed="false">
      <c r="A866" s="42"/>
      <c r="B866" s="42"/>
      <c r="C866" s="42" t="s">
        <v>383</v>
      </c>
      <c r="D866" s="45" t="s">
        <v>384</v>
      </c>
      <c r="E866" s="44" t="n">
        <f aca="false">SUM(E862:E864)</f>
        <v>4637579.55</v>
      </c>
    </row>
    <row r="867" customFormat="false" ht="39.3" hidden="false" customHeight="false" outlineLevel="0" collapsed="false">
      <c r="A867" s="42"/>
      <c r="B867" s="42" t="s">
        <v>592</v>
      </c>
      <c r="C867" s="42"/>
      <c r="D867" s="43" t="s">
        <v>593</v>
      </c>
      <c r="E867" s="44" t="n">
        <f aca="false">E868</f>
        <v>224880</v>
      </c>
    </row>
    <row r="868" customFormat="false" ht="13.1" hidden="false" customHeight="false" outlineLevel="0" collapsed="false">
      <c r="A868" s="42"/>
      <c r="B868" s="42" t="s">
        <v>927</v>
      </c>
      <c r="C868" s="42"/>
      <c r="D868" s="43" t="s">
        <v>928</v>
      </c>
      <c r="E868" s="44" t="n">
        <f aca="false">E869</f>
        <v>224880</v>
      </c>
    </row>
    <row r="869" customFormat="false" ht="13.1" hidden="false" customHeight="false" outlineLevel="0" collapsed="false">
      <c r="A869" s="42"/>
      <c r="B869" s="42"/>
      <c r="C869" s="42" t="s">
        <v>572</v>
      </c>
      <c r="D869" s="43" t="s">
        <v>573</v>
      </c>
      <c r="E869" s="44" t="n">
        <f aca="false">E870</f>
        <v>224880</v>
      </c>
    </row>
    <row r="870" customFormat="false" ht="26.2" hidden="false" customHeight="false" outlineLevel="0" collapsed="false">
      <c r="A870" s="42"/>
      <c r="B870" s="42"/>
      <c r="C870" s="42" t="s">
        <v>574</v>
      </c>
      <c r="D870" s="43" t="s">
        <v>575</v>
      </c>
      <c r="E870" s="44" t="n">
        <v>224880</v>
      </c>
    </row>
    <row r="871" customFormat="false" ht="13.1" hidden="false" customHeight="false" outlineLevel="0" collapsed="false">
      <c r="A871" s="42"/>
      <c r="B871" s="42" t="s">
        <v>405</v>
      </c>
      <c r="C871" s="42"/>
      <c r="D871" s="43" t="s">
        <v>406</v>
      </c>
      <c r="E871" s="44" t="n">
        <f aca="false">E872+E876</f>
        <v>13766754.06</v>
      </c>
    </row>
    <row r="872" customFormat="false" ht="13.1" hidden="false" customHeight="false" outlineLevel="0" collapsed="false">
      <c r="A872" s="42"/>
      <c r="B872" s="42" t="s">
        <v>407</v>
      </c>
      <c r="C872" s="42"/>
      <c r="D872" s="43" t="s">
        <v>408</v>
      </c>
      <c r="E872" s="44" t="n">
        <f aca="false">E873</f>
        <v>1017700</v>
      </c>
    </row>
    <row r="873" customFormat="false" ht="39.3" hidden="false" customHeight="false" outlineLevel="0" collapsed="false">
      <c r="A873" s="42"/>
      <c r="B873" s="42" t="s">
        <v>871</v>
      </c>
      <c r="C873" s="42"/>
      <c r="D873" s="43" t="s">
        <v>872</v>
      </c>
      <c r="E873" s="44" t="n">
        <f aca="false">E874</f>
        <v>1017700</v>
      </c>
    </row>
    <row r="874" customFormat="false" ht="25.55" hidden="false" customHeight="true" outlineLevel="0" collapsed="false">
      <c r="A874" s="42"/>
      <c r="B874" s="42"/>
      <c r="C874" s="42" t="s">
        <v>452</v>
      </c>
      <c r="D874" s="45" t="s">
        <v>792</v>
      </c>
      <c r="E874" s="44" t="n">
        <f aca="false">E875</f>
        <v>1017700</v>
      </c>
    </row>
    <row r="875" customFormat="false" ht="13.1" hidden="false" customHeight="false" outlineLevel="0" collapsed="false">
      <c r="A875" s="42"/>
      <c r="B875" s="42"/>
      <c r="C875" s="42" t="s">
        <v>782</v>
      </c>
      <c r="D875" s="45" t="s">
        <v>783</v>
      </c>
      <c r="E875" s="44" t="n">
        <v>1017700</v>
      </c>
    </row>
    <row r="876" customFormat="false" ht="13.1" hidden="false" customHeight="false" outlineLevel="0" collapsed="false">
      <c r="A876" s="42"/>
      <c r="B876" s="42" t="s">
        <v>929</v>
      </c>
      <c r="C876" s="42"/>
      <c r="D876" s="43" t="s">
        <v>930</v>
      </c>
      <c r="E876" s="44" t="n">
        <f aca="false">E877</f>
        <v>12749054.06</v>
      </c>
    </row>
    <row r="877" customFormat="false" ht="15.75" hidden="false" customHeight="true" outlineLevel="0" collapsed="false">
      <c r="A877" s="42"/>
      <c r="B877" s="42" t="s">
        <v>931</v>
      </c>
      <c r="C877" s="42"/>
      <c r="D877" s="43" t="s">
        <v>932</v>
      </c>
      <c r="E877" s="44" t="n">
        <f aca="false">E878</f>
        <v>12749054.06</v>
      </c>
    </row>
    <row r="878" customFormat="false" ht="13.1" hidden="false" customHeight="false" outlineLevel="0" collapsed="false">
      <c r="A878" s="42"/>
      <c r="B878" s="42"/>
      <c r="C878" s="42" t="s">
        <v>381</v>
      </c>
      <c r="D878" s="43" t="s">
        <v>382</v>
      </c>
      <c r="E878" s="44" t="n">
        <f aca="false">E879</f>
        <v>12749054.06</v>
      </c>
    </row>
    <row r="879" customFormat="false" ht="13.1" hidden="false" customHeight="false" outlineLevel="0" collapsed="false">
      <c r="A879" s="42"/>
      <c r="B879" s="42"/>
      <c r="C879" s="42" t="s">
        <v>383</v>
      </c>
      <c r="D879" s="43" t="s">
        <v>384</v>
      </c>
      <c r="E879" s="44" t="n">
        <v>12749054.06</v>
      </c>
    </row>
    <row r="880" customFormat="false" ht="13.1" hidden="false" customHeight="false" outlineLevel="0" collapsed="false">
      <c r="A880" s="42" t="s">
        <v>933</v>
      </c>
      <c r="B880" s="42"/>
      <c r="C880" s="42"/>
      <c r="D880" s="43" t="s">
        <v>934</v>
      </c>
      <c r="E880" s="44" t="n">
        <f aca="false">E881+E890+E897+E906+E910</f>
        <v>11096232.94</v>
      </c>
    </row>
    <row r="881" customFormat="false" ht="26.2" hidden="false" customHeight="false" outlineLevel="0" collapsed="false">
      <c r="A881" s="42"/>
      <c r="B881" s="42" t="s">
        <v>360</v>
      </c>
      <c r="C881" s="42"/>
      <c r="D881" s="43" t="s">
        <v>520</v>
      </c>
      <c r="E881" s="44" t="n">
        <f aca="false">E882</f>
        <v>2771599.44</v>
      </c>
    </row>
    <row r="882" customFormat="false" ht="13.1" hidden="false" customHeight="false" outlineLevel="0" collapsed="false">
      <c r="A882" s="42"/>
      <c r="B882" s="42" t="s">
        <v>377</v>
      </c>
      <c r="C882" s="42"/>
      <c r="D882" s="43" t="s">
        <v>378</v>
      </c>
      <c r="E882" s="44" t="n">
        <f aca="false">E883</f>
        <v>2771599.44</v>
      </c>
    </row>
    <row r="883" customFormat="false" ht="13.1" hidden="false" customHeight="false" outlineLevel="0" collapsed="false">
      <c r="A883" s="42"/>
      <c r="B883" s="42" t="s">
        <v>379</v>
      </c>
      <c r="C883" s="42"/>
      <c r="D883" s="43" t="s">
        <v>380</v>
      </c>
      <c r="E883" s="44" t="n">
        <f aca="false">E884+E886+E888</f>
        <v>2771599.44</v>
      </c>
    </row>
    <row r="884" customFormat="false" ht="27.2" hidden="false" customHeight="true" outlineLevel="0" collapsed="false">
      <c r="A884" s="42"/>
      <c r="B884" s="42"/>
      <c r="C884" s="42" t="s">
        <v>364</v>
      </c>
      <c r="D884" s="43" t="s">
        <v>365</v>
      </c>
      <c r="E884" s="44" t="n">
        <f aca="false">E885</f>
        <v>2366404.42</v>
      </c>
    </row>
    <row r="885" customFormat="false" ht="13.1" hidden="false" customHeight="false" outlineLevel="0" collapsed="false">
      <c r="A885" s="42"/>
      <c r="B885" s="42"/>
      <c r="C885" s="42" t="s">
        <v>366</v>
      </c>
      <c r="D885" s="43" t="s">
        <v>367</v>
      </c>
      <c r="E885" s="44" t="n">
        <f aca="false">2363269.26+3135.16</f>
        <v>2366404.42</v>
      </c>
    </row>
    <row r="886" customFormat="false" ht="13.1" hidden="false" customHeight="false" outlineLevel="0" collapsed="false">
      <c r="A886" s="42"/>
      <c r="B886" s="42"/>
      <c r="C886" s="42" t="s">
        <v>381</v>
      </c>
      <c r="D886" s="43" t="s">
        <v>382</v>
      </c>
      <c r="E886" s="44" t="n">
        <f aca="false">E887</f>
        <v>388586.52</v>
      </c>
    </row>
    <row r="887" customFormat="false" ht="13.1" hidden="false" customHeight="false" outlineLevel="0" collapsed="false">
      <c r="A887" s="42"/>
      <c r="B887" s="42"/>
      <c r="C887" s="42" t="s">
        <v>383</v>
      </c>
      <c r="D887" s="43" t="s">
        <v>384</v>
      </c>
      <c r="E887" s="44" t="n">
        <f aca="false">73054.89+315531.63</f>
        <v>388586.52</v>
      </c>
    </row>
    <row r="888" customFormat="false" ht="13.1" hidden="false" customHeight="false" outlineLevel="0" collapsed="false">
      <c r="A888" s="42"/>
      <c r="B888" s="42"/>
      <c r="C888" s="42" t="s">
        <v>385</v>
      </c>
      <c r="D888" s="43" t="s">
        <v>386</v>
      </c>
      <c r="E888" s="44" t="n">
        <f aca="false">E889</f>
        <v>16608.5</v>
      </c>
    </row>
    <row r="889" customFormat="false" ht="26.2" hidden="false" customHeight="false" outlineLevel="0" collapsed="false">
      <c r="A889" s="42"/>
      <c r="B889" s="42"/>
      <c r="C889" s="42" t="s">
        <v>387</v>
      </c>
      <c r="D889" s="43" t="s">
        <v>388</v>
      </c>
      <c r="E889" s="44" t="n">
        <f aca="false">9101+7507.5</f>
        <v>16608.5</v>
      </c>
    </row>
    <row r="890" customFormat="false" ht="13.1" hidden="false" customHeight="false" outlineLevel="0" collapsed="false">
      <c r="A890" s="42"/>
      <c r="B890" s="42" t="s">
        <v>832</v>
      </c>
      <c r="C890" s="42"/>
      <c r="D890" s="45" t="s">
        <v>833</v>
      </c>
      <c r="E890" s="44" t="n">
        <f aca="false">E891</f>
        <v>4602453.07</v>
      </c>
    </row>
    <row r="891" customFormat="false" ht="13.1" hidden="false" customHeight="false" outlineLevel="0" collapsed="false">
      <c r="A891" s="42"/>
      <c r="B891" s="42" t="s">
        <v>935</v>
      </c>
      <c r="C891" s="42"/>
      <c r="D891" s="45" t="s">
        <v>508</v>
      </c>
      <c r="E891" s="44" t="n">
        <f aca="false">E892</f>
        <v>4602453.07</v>
      </c>
    </row>
    <row r="892" customFormat="false" ht="13.1" hidden="false" customHeight="false" outlineLevel="0" collapsed="false">
      <c r="A892" s="42"/>
      <c r="B892" s="42" t="s">
        <v>936</v>
      </c>
      <c r="C892" s="42"/>
      <c r="D892" s="45" t="s">
        <v>510</v>
      </c>
      <c r="E892" s="44" t="n">
        <f aca="false">E893+E895</f>
        <v>4602453.07</v>
      </c>
    </row>
    <row r="893" customFormat="false" ht="26.2" hidden="false" customHeight="false" outlineLevel="0" collapsed="false">
      <c r="A893" s="42"/>
      <c r="B893" s="42"/>
      <c r="C893" s="42" t="s">
        <v>364</v>
      </c>
      <c r="D893" s="43" t="s">
        <v>365</v>
      </c>
      <c r="E893" s="44" t="n">
        <f aca="false">E894</f>
        <v>3182037.03</v>
      </c>
    </row>
    <row r="894" customFormat="false" ht="13.1" hidden="false" customHeight="false" outlineLevel="0" collapsed="false">
      <c r="A894" s="42"/>
      <c r="B894" s="42"/>
      <c r="C894" s="42" t="s">
        <v>511</v>
      </c>
      <c r="D894" s="43" t="s">
        <v>512</v>
      </c>
      <c r="E894" s="44" t="n">
        <f aca="false">3181363.72+673.31</f>
        <v>3182037.03</v>
      </c>
    </row>
    <row r="895" customFormat="false" ht="13.1" hidden="false" customHeight="false" outlineLevel="0" collapsed="false">
      <c r="A895" s="42"/>
      <c r="B895" s="42"/>
      <c r="C895" s="42" t="s">
        <v>381</v>
      </c>
      <c r="D895" s="45" t="s">
        <v>382</v>
      </c>
      <c r="E895" s="44" t="n">
        <f aca="false">E896</f>
        <v>1420416.04</v>
      </c>
    </row>
    <row r="896" customFormat="false" ht="13.1" hidden="false" customHeight="false" outlineLevel="0" collapsed="false">
      <c r="A896" s="42"/>
      <c r="B896" s="42"/>
      <c r="C896" s="42" t="s">
        <v>383</v>
      </c>
      <c r="D896" s="45" t="s">
        <v>384</v>
      </c>
      <c r="E896" s="44" t="n">
        <f aca="false">308629.01+1111787.03</f>
        <v>1420416.04</v>
      </c>
    </row>
    <row r="897" customFormat="false" ht="13.1" hidden="false" customHeight="false" outlineLevel="0" collapsed="false">
      <c r="A897" s="42"/>
      <c r="B897" s="42" t="s">
        <v>893</v>
      </c>
      <c r="C897" s="42"/>
      <c r="D897" s="43" t="s">
        <v>894</v>
      </c>
      <c r="E897" s="44" t="n">
        <f aca="false">E898</f>
        <v>3139675.43</v>
      </c>
    </row>
    <row r="898" customFormat="false" ht="13.1" hidden="false" customHeight="false" outlineLevel="0" collapsed="false">
      <c r="A898" s="42"/>
      <c r="B898" s="42" t="s">
        <v>895</v>
      </c>
      <c r="C898" s="42"/>
      <c r="D898" s="43" t="s">
        <v>508</v>
      </c>
      <c r="E898" s="44" t="n">
        <f aca="false">E899</f>
        <v>3139675.43</v>
      </c>
    </row>
    <row r="899" customFormat="false" ht="13.1" hidden="false" customHeight="false" outlineLevel="0" collapsed="false">
      <c r="A899" s="42"/>
      <c r="B899" s="42" t="s">
        <v>937</v>
      </c>
      <c r="C899" s="42"/>
      <c r="D899" s="43" t="s">
        <v>510</v>
      </c>
      <c r="E899" s="44" t="n">
        <f aca="false">E900+E902+E904</f>
        <v>3139675.43</v>
      </c>
    </row>
    <row r="900" customFormat="false" ht="27.2" hidden="false" customHeight="true" outlineLevel="0" collapsed="false">
      <c r="A900" s="42"/>
      <c r="B900" s="42"/>
      <c r="C900" s="42" t="s">
        <v>364</v>
      </c>
      <c r="D900" s="43" t="s">
        <v>365</v>
      </c>
      <c r="E900" s="44" t="n">
        <f aca="false">E901</f>
        <v>2853927.27</v>
      </c>
    </row>
    <row r="901" customFormat="false" ht="13.1" hidden="false" customHeight="false" outlineLevel="0" collapsed="false">
      <c r="A901" s="42"/>
      <c r="B901" s="42"/>
      <c r="C901" s="42" t="s">
        <v>511</v>
      </c>
      <c r="D901" s="43" t="s">
        <v>512</v>
      </c>
      <c r="E901" s="44" t="n">
        <f aca="false">2851947.29+1979.98</f>
        <v>2853927.27</v>
      </c>
    </row>
    <row r="902" customFormat="false" ht="13.1" hidden="false" customHeight="false" outlineLevel="0" collapsed="false">
      <c r="A902" s="42"/>
      <c r="B902" s="42"/>
      <c r="C902" s="42" t="s">
        <v>381</v>
      </c>
      <c r="D902" s="43" t="s">
        <v>382</v>
      </c>
      <c r="E902" s="44" t="n">
        <f aca="false">E903</f>
        <v>279532.16</v>
      </c>
    </row>
    <row r="903" customFormat="false" ht="13.1" hidden="false" customHeight="false" outlineLevel="0" collapsed="false">
      <c r="A903" s="42"/>
      <c r="B903" s="42"/>
      <c r="C903" s="42" t="s">
        <v>383</v>
      </c>
      <c r="D903" s="43" t="s">
        <v>384</v>
      </c>
      <c r="E903" s="44" t="n">
        <f aca="false">197989.69+81542.47</f>
        <v>279532.16</v>
      </c>
    </row>
    <row r="904" customFormat="false" ht="13.1" hidden="false" customHeight="false" outlineLevel="0" collapsed="false">
      <c r="A904" s="42"/>
      <c r="B904" s="42"/>
      <c r="C904" s="42" t="s">
        <v>385</v>
      </c>
      <c r="D904" s="43" t="s">
        <v>386</v>
      </c>
      <c r="E904" s="44" t="n">
        <f aca="false">E905</f>
        <v>6216</v>
      </c>
    </row>
    <row r="905" customFormat="false" ht="26.2" hidden="false" customHeight="false" outlineLevel="0" collapsed="false">
      <c r="A905" s="42"/>
      <c r="B905" s="42"/>
      <c r="C905" s="42" t="s">
        <v>387</v>
      </c>
      <c r="D905" s="43" t="s">
        <v>388</v>
      </c>
      <c r="E905" s="44" t="n">
        <v>6216</v>
      </c>
    </row>
    <row r="906" customFormat="false" ht="13.1" hidden="false" customHeight="false" outlineLevel="0" collapsed="false">
      <c r="A906" s="42"/>
      <c r="B906" s="42" t="s">
        <v>368</v>
      </c>
      <c r="C906" s="42"/>
      <c r="D906" s="43" t="s">
        <v>369</v>
      </c>
      <c r="E906" s="44" t="n">
        <f aca="false">E907</f>
        <v>49605</v>
      </c>
    </row>
    <row r="907" customFormat="false" ht="39.3" hidden="false" customHeight="false" outlineLevel="0" collapsed="false">
      <c r="A907" s="42"/>
      <c r="B907" s="42" t="s">
        <v>370</v>
      </c>
      <c r="C907" s="42"/>
      <c r="D907" s="43" t="s">
        <v>371</v>
      </c>
      <c r="E907" s="44" t="n">
        <f aca="false">E908</f>
        <v>49605</v>
      </c>
    </row>
    <row r="908" customFormat="false" ht="29.3" hidden="false" customHeight="true" outlineLevel="0" collapsed="false">
      <c r="A908" s="42"/>
      <c r="B908" s="42"/>
      <c r="C908" s="42" t="s">
        <v>364</v>
      </c>
      <c r="D908" s="43" t="s">
        <v>365</v>
      </c>
      <c r="E908" s="44" t="n">
        <f aca="false">E909</f>
        <v>49605</v>
      </c>
    </row>
    <row r="909" customFormat="false" ht="13.1" hidden="false" customHeight="false" outlineLevel="0" collapsed="false">
      <c r="A909" s="42"/>
      <c r="B909" s="42"/>
      <c r="C909" s="42" t="s">
        <v>366</v>
      </c>
      <c r="D909" s="43" t="s">
        <v>367</v>
      </c>
      <c r="E909" s="44" t="n">
        <v>49605</v>
      </c>
    </row>
    <row r="910" customFormat="false" ht="13.1" hidden="false" customHeight="false" outlineLevel="0" collapsed="false">
      <c r="A910" s="42"/>
      <c r="B910" s="42" t="s">
        <v>398</v>
      </c>
      <c r="C910" s="42"/>
      <c r="D910" s="45" t="s">
        <v>373</v>
      </c>
      <c r="E910" s="44" t="n">
        <f aca="false">E911+E917</f>
        <v>532900</v>
      </c>
    </row>
    <row r="911" customFormat="false" ht="26.2" hidden="false" customHeight="false" outlineLevel="0" collapsed="false">
      <c r="A911" s="42"/>
      <c r="B911" s="42" t="s">
        <v>399</v>
      </c>
      <c r="C911" s="42"/>
      <c r="D911" s="45" t="s">
        <v>400</v>
      </c>
      <c r="E911" s="44" t="n">
        <f aca="false">E912</f>
        <v>509900</v>
      </c>
    </row>
    <row r="912" customFormat="false" ht="26.2" hidden="false" customHeight="false" outlineLevel="0" collapsed="false">
      <c r="A912" s="42"/>
      <c r="B912" s="42" t="s">
        <v>938</v>
      </c>
      <c r="C912" s="42"/>
      <c r="D912" s="45" t="s">
        <v>939</v>
      </c>
      <c r="E912" s="44" t="n">
        <f aca="false">E913+E915</f>
        <v>509900</v>
      </c>
    </row>
    <row r="913" customFormat="false" ht="26.2" hidden="false" customHeight="false" outlineLevel="0" collapsed="false">
      <c r="A913" s="42"/>
      <c r="B913" s="42"/>
      <c r="C913" s="42" t="s">
        <v>364</v>
      </c>
      <c r="D913" s="43" t="s">
        <v>365</v>
      </c>
      <c r="E913" s="44" t="n">
        <f aca="false">E914</f>
        <v>380100</v>
      </c>
    </row>
    <row r="914" customFormat="false" ht="13.1" hidden="false" customHeight="false" outlineLevel="0" collapsed="false">
      <c r="A914" s="42"/>
      <c r="B914" s="42"/>
      <c r="C914" s="42" t="s">
        <v>511</v>
      </c>
      <c r="D914" s="43" t="s">
        <v>512</v>
      </c>
      <c r="E914" s="44" t="n">
        <v>380100</v>
      </c>
    </row>
    <row r="915" customFormat="false" ht="18.35" hidden="false" customHeight="true" outlineLevel="0" collapsed="false">
      <c r="A915" s="42"/>
      <c r="B915" s="42"/>
      <c r="C915" s="42" t="s">
        <v>381</v>
      </c>
      <c r="D915" s="45" t="s">
        <v>382</v>
      </c>
      <c r="E915" s="44" t="n">
        <f aca="false">E916</f>
        <v>129800</v>
      </c>
    </row>
    <row r="916" customFormat="false" ht="13.1" hidden="false" customHeight="false" outlineLevel="0" collapsed="false">
      <c r="A916" s="42"/>
      <c r="B916" s="42"/>
      <c r="C916" s="42" t="s">
        <v>383</v>
      </c>
      <c r="D916" s="45" t="s">
        <v>384</v>
      </c>
      <c r="E916" s="44" t="n">
        <v>129800</v>
      </c>
    </row>
    <row r="917" customFormat="false" ht="26.2" hidden="false" customHeight="false" outlineLevel="0" collapsed="false">
      <c r="A917" s="42"/>
      <c r="B917" s="42" t="s">
        <v>423</v>
      </c>
      <c r="C917" s="42"/>
      <c r="D917" s="43" t="s">
        <v>424</v>
      </c>
      <c r="E917" s="44" t="n">
        <f aca="false">E918</f>
        <v>23000</v>
      </c>
    </row>
    <row r="918" customFormat="false" ht="29.45" hidden="false" customHeight="true" outlineLevel="0" collapsed="false">
      <c r="A918" s="42"/>
      <c r="B918" s="42" t="s">
        <v>940</v>
      </c>
      <c r="C918" s="42"/>
      <c r="D918" s="43" t="s">
        <v>941</v>
      </c>
      <c r="E918" s="44" t="n">
        <f aca="false">E919</f>
        <v>23000</v>
      </c>
    </row>
    <row r="919" customFormat="false" ht="26.2" hidden="false" customHeight="false" outlineLevel="0" collapsed="false">
      <c r="A919" s="42"/>
      <c r="B919" s="42"/>
      <c r="C919" s="42" t="s">
        <v>364</v>
      </c>
      <c r="D919" s="43" t="s">
        <v>365</v>
      </c>
      <c r="E919" s="44" t="n">
        <f aca="false">E920</f>
        <v>23000</v>
      </c>
    </row>
    <row r="920" customFormat="false" ht="13.1" hidden="false" customHeight="false" outlineLevel="0" collapsed="false">
      <c r="A920" s="42"/>
      <c r="B920" s="42"/>
      <c r="C920" s="42" t="s">
        <v>366</v>
      </c>
      <c r="D920" s="43" t="s">
        <v>367</v>
      </c>
      <c r="E920" s="44" t="n">
        <v>23000</v>
      </c>
    </row>
    <row r="921" customFormat="false" ht="13.1" hidden="false" customHeight="false" outlineLevel="0" collapsed="false">
      <c r="A921" s="39" t="s">
        <v>942</v>
      </c>
      <c r="B921" s="39"/>
      <c r="C921" s="39"/>
      <c r="D921" s="40" t="s">
        <v>943</v>
      </c>
      <c r="E921" s="41" t="n">
        <f aca="false">E922+E955+E978+E994</f>
        <v>192627839.16</v>
      </c>
    </row>
    <row r="922" customFormat="false" ht="13.1" hidden="false" customHeight="false" outlineLevel="0" collapsed="false">
      <c r="A922" s="42" t="s">
        <v>944</v>
      </c>
      <c r="B922" s="42"/>
      <c r="C922" s="42"/>
      <c r="D922" s="43" t="s">
        <v>945</v>
      </c>
      <c r="E922" s="44" t="n">
        <f aca="false">E923+E928+E937+E945</f>
        <v>123744663.63</v>
      </c>
    </row>
    <row r="923" customFormat="false" ht="13.1" hidden="false" customHeight="false" outlineLevel="0" collapsed="false">
      <c r="A923" s="42"/>
      <c r="B923" s="42" t="s">
        <v>444</v>
      </c>
      <c r="C923" s="42"/>
      <c r="D923" s="45" t="s">
        <v>445</v>
      </c>
      <c r="E923" s="44" t="n">
        <f aca="false">E924</f>
        <v>6759198.47</v>
      </c>
    </row>
    <row r="924" customFormat="false" ht="13.1" hidden="false" customHeight="false" outlineLevel="0" collapsed="false">
      <c r="A924" s="42"/>
      <c r="B924" s="42" t="s">
        <v>946</v>
      </c>
      <c r="C924" s="42"/>
      <c r="D924" s="45" t="s">
        <v>947</v>
      </c>
      <c r="E924" s="44" t="n">
        <f aca="false">E925</f>
        <v>6759198.47</v>
      </c>
    </row>
    <row r="925" customFormat="false" ht="39.3" hidden="false" customHeight="false" outlineLevel="0" collapsed="false">
      <c r="A925" s="42"/>
      <c r="B925" s="42" t="s">
        <v>948</v>
      </c>
      <c r="C925" s="42"/>
      <c r="D925" s="45" t="s">
        <v>949</v>
      </c>
      <c r="E925" s="44" t="n">
        <f aca="false">E926</f>
        <v>6759198.47</v>
      </c>
    </row>
    <row r="926" customFormat="false" ht="26.2" hidden="false" customHeight="false" outlineLevel="0" collapsed="false">
      <c r="A926" s="42"/>
      <c r="B926" s="42"/>
      <c r="C926" s="42" t="s">
        <v>452</v>
      </c>
      <c r="D926" s="43" t="s">
        <v>453</v>
      </c>
      <c r="E926" s="44" t="n">
        <f aca="false">E927</f>
        <v>6759198.47</v>
      </c>
    </row>
    <row r="927" customFormat="false" ht="13.1" hidden="false" customHeight="false" outlineLevel="0" collapsed="false">
      <c r="A927" s="42"/>
      <c r="B927" s="42"/>
      <c r="C927" s="42" t="s">
        <v>782</v>
      </c>
      <c r="D927" s="43" t="s">
        <v>783</v>
      </c>
      <c r="E927" s="44" t="n">
        <v>6759198.47</v>
      </c>
    </row>
    <row r="928" customFormat="false" ht="13.1" hidden="false" customHeight="false" outlineLevel="0" collapsed="false">
      <c r="A928" s="42"/>
      <c r="B928" s="42" t="s">
        <v>398</v>
      </c>
      <c r="C928" s="42"/>
      <c r="D928" s="43" t="s">
        <v>373</v>
      </c>
      <c r="E928" s="44" t="n">
        <f aca="false">E929+E933</f>
        <v>72374156.4</v>
      </c>
    </row>
    <row r="929" customFormat="false" ht="26.2" hidden="false" customHeight="false" outlineLevel="0" collapsed="false">
      <c r="A929" s="42"/>
      <c r="B929" s="42" t="s">
        <v>615</v>
      </c>
      <c r="C929" s="42"/>
      <c r="D929" s="43" t="s">
        <v>616</v>
      </c>
      <c r="E929" s="44" t="n">
        <f aca="false">E930</f>
        <v>5000000</v>
      </c>
    </row>
    <row r="930" customFormat="false" ht="13.1" hidden="false" customHeight="false" outlineLevel="0" collapsed="false">
      <c r="A930" s="42"/>
      <c r="B930" s="42" t="s">
        <v>672</v>
      </c>
      <c r="C930" s="42"/>
      <c r="D930" s="43" t="s">
        <v>673</v>
      </c>
      <c r="E930" s="44" t="n">
        <f aca="false">E931</f>
        <v>5000000</v>
      </c>
    </row>
    <row r="931" customFormat="false" ht="26.2" hidden="false" customHeight="false" outlineLevel="0" collapsed="false">
      <c r="A931" s="42"/>
      <c r="B931" s="42"/>
      <c r="C931" s="42" t="s">
        <v>452</v>
      </c>
      <c r="D931" s="43" t="s">
        <v>453</v>
      </c>
      <c r="E931" s="44" t="n">
        <f aca="false">E932</f>
        <v>5000000</v>
      </c>
    </row>
    <row r="932" customFormat="false" ht="13.1" hidden="false" customHeight="false" outlineLevel="0" collapsed="false">
      <c r="A932" s="42"/>
      <c r="B932" s="42"/>
      <c r="C932" s="42" t="s">
        <v>782</v>
      </c>
      <c r="D932" s="43" t="s">
        <v>783</v>
      </c>
      <c r="E932" s="44" t="n">
        <v>5000000</v>
      </c>
    </row>
    <row r="933" customFormat="false" ht="26.2" hidden="false" customHeight="false" outlineLevel="0" collapsed="false">
      <c r="A933" s="42"/>
      <c r="B933" s="42" t="s">
        <v>399</v>
      </c>
      <c r="C933" s="42"/>
      <c r="D933" s="43" t="s">
        <v>400</v>
      </c>
      <c r="E933" s="44" t="n">
        <f aca="false">E934</f>
        <v>67374156.4</v>
      </c>
    </row>
    <row r="934" customFormat="false" ht="16.4" hidden="false" customHeight="true" outlineLevel="0" collapsed="false">
      <c r="A934" s="42"/>
      <c r="B934" s="42" t="s">
        <v>950</v>
      </c>
      <c r="C934" s="42"/>
      <c r="D934" s="43" t="s">
        <v>951</v>
      </c>
      <c r="E934" s="44" t="n">
        <f aca="false">E935</f>
        <v>67374156.4</v>
      </c>
    </row>
    <row r="935" customFormat="false" ht="26.2" hidden="false" customHeight="false" outlineLevel="0" collapsed="false">
      <c r="A935" s="42"/>
      <c r="B935" s="42"/>
      <c r="C935" s="42" t="s">
        <v>452</v>
      </c>
      <c r="D935" s="43" t="s">
        <v>453</v>
      </c>
      <c r="E935" s="44" t="n">
        <f aca="false">E936</f>
        <v>67374156.4</v>
      </c>
    </row>
    <row r="936" customFormat="false" ht="13.1" hidden="false" customHeight="false" outlineLevel="0" collapsed="false">
      <c r="A936" s="42"/>
      <c r="B936" s="42"/>
      <c r="C936" s="42" t="s">
        <v>782</v>
      </c>
      <c r="D936" s="43" t="s">
        <v>783</v>
      </c>
      <c r="E936" s="44" t="n">
        <f aca="false">24224450+43149706.4</f>
        <v>67374156.4</v>
      </c>
    </row>
    <row r="937" customFormat="false" ht="13.1" hidden="false" customHeight="false" outlineLevel="0" collapsed="false">
      <c r="A937" s="42"/>
      <c r="B937" s="42" t="s">
        <v>533</v>
      </c>
      <c r="C937" s="42"/>
      <c r="D937" s="43" t="s">
        <v>534</v>
      </c>
      <c r="E937" s="44" t="n">
        <f aca="false">E938+E942</f>
        <v>19419584.08</v>
      </c>
    </row>
    <row r="938" customFormat="false" ht="41.4" hidden="false" customHeight="true" outlineLevel="0" collapsed="false">
      <c r="A938" s="42"/>
      <c r="B938" s="42" t="s">
        <v>952</v>
      </c>
      <c r="C938" s="42"/>
      <c r="D938" s="43" t="s">
        <v>953</v>
      </c>
      <c r="E938" s="44" t="n">
        <f aca="false">E939</f>
        <v>19209584.08</v>
      </c>
    </row>
    <row r="939" customFormat="false" ht="13.1" hidden="false" customHeight="false" outlineLevel="0" collapsed="false">
      <c r="A939" s="42"/>
      <c r="B939" s="42" t="s">
        <v>954</v>
      </c>
      <c r="C939" s="42"/>
      <c r="D939" s="43" t="s">
        <v>955</v>
      </c>
      <c r="E939" s="44" t="n">
        <f aca="false">E940</f>
        <v>19209584.08</v>
      </c>
    </row>
    <row r="940" customFormat="false" ht="26.2" hidden="false" customHeight="false" outlineLevel="0" collapsed="false">
      <c r="A940" s="42"/>
      <c r="B940" s="42"/>
      <c r="C940" s="42" t="s">
        <v>452</v>
      </c>
      <c r="D940" s="43" t="s">
        <v>453</v>
      </c>
      <c r="E940" s="44" t="n">
        <f aca="false">E941</f>
        <v>19209584.08</v>
      </c>
    </row>
    <row r="941" customFormat="false" ht="13.1" hidden="false" customHeight="false" outlineLevel="0" collapsed="false">
      <c r="A941" s="42"/>
      <c r="B941" s="42"/>
      <c r="C941" s="42" t="s">
        <v>782</v>
      </c>
      <c r="D941" s="43" t="s">
        <v>783</v>
      </c>
      <c r="E941" s="44" t="n">
        <v>19209584.08</v>
      </c>
    </row>
    <row r="942" customFormat="false" ht="39.3" hidden="false" customHeight="false" outlineLevel="0" collapsed="false">
      <c r="A942" s="42"/>
      <c r="B942" s="42" t="s">
        <v>956</v>
      </c>
      <c r="C942" s="42"/>
      <c r="D942" s="43" t="s">
        <v>957</v>
      </c>
      <c r="E942" s="44" t="n">
        <f aca="false">E943</f>
        <v>210000</v>
      </c>
    </row>
    <row r="943" customFormat="false" ht="26.2" hidden="false" customHeight="false" outlineLevel="0" collapsed="false">
      <c r="A943" s="42"/>
      <c r="B943" s="42"/>
      <c r="C943" s="42" t="s">
        <v>452</v>
      </c>
      <c r="D943" s="43" t="s">
        <v>453</v>
      </c>
      <c r="E943" s="44" t="n">
        <f aca="false">E944</f>
        <v>210000</v>
      </c>
    </row>
    <row r="944" customFormat="false" ht="13.1" hidden="false" customHeight="false" outlineLevel="0" collapsed="false">
      <c r="A944" s="42"/>
      <c r="B944" s="42"/>
      <c r="C944" s="42" t="s">
        <v>782</v>
      </c>
      <c r="D944" s="43" t="s">
        <v>783</v>
      </c>
      <c r="E944" s="44" t="n">
        <v>210000</v>
      </c>
    </row>
    <row r="945" customFormat="false" ht="13.1" hidden="false" customHeight="false" outlineLevel="0" collapsed="false">
      <c r="A945" s="42"/>
      <c r="B945" s="42" t="s">
        <v>405</v>
      </c>
      <c r="C945" s="42"/>
      <c r="D945" s="43" t="s">
        <v>406</v>
      </c>
      <c r="E945" s="44" t="n">
        <f aca="false">E946</f>
        <v>25191724.68</v>
      </c>
    </row>
    <row r="946" customFormat="false" ht="13.1" hidden="false" customHeight="false" outlineLevel="0" collapsed="false">
      <c r="A946" s="42"/>
      <c r="B946" s="42" t="s">
        <v>407</v>
      </c>
      <c r="C946" s="42"/>
      <c r="D946" s="43" t="s">
        <v>408</v>
      </c>
      <c r="E946" s="44" t="n">
        <f aca="false">E947+E952</f>
        <v>25191724.68</v>
      </c>
    </row>
    <row r="947" customFormat="false" ht="13.1" hidden="false" customHeight="false" outlineLevel="0" collapsed="false">
      <c r="A947" s="42"/>
      <c r="B947" s="42" t="s">
        <v>958</v>
      </c>
      <c r="C947" s="42"/>
      <c r="D947" s="43" t="s">
        <v>959</v>
      </c>
      <c r="E947" s="44" t="n">
        <f aca="false">E948+E950</f>
        <v>25003959.25</v>
      </c>
    </row>
    <row r="948" customFormat="false" ht="13.1" hidden="false" customHeight="false" outlineLevel="0" collapsed="false">
      <c r="A948" s="42"/>
      <c r="B948" s="42"/>
      <c r="C948" s="42" t="s">
        <v>381</v>
      </c>
      <c r="D948" s="43" t="s">
        <v>382</v>
      </c>
      <c r="E948" s="44" t="n">
        <f aca="false">E949</f>
        <v>9614971.16</v>
      </c>
    </row>
    <row r="949" customFormat="false" ht="13.1" hidden="false" customHeight="false" outlineLevel="0" collapsed="false">
      <c r="A949" s="42"/>
      <c r="B949" s="42"/>
      <c r="C949" s="42" t="s">
        <v>383</v>
      </c>
      <c r="D949" s="43" t="s">
        <v>384</v>
      </c>
      <c r="E949" s="44" t="n">
        <v>9614971.16</v>
      </c>
    </row>
    <row r="950" customFormat="false" ht="26.2" hidden="false" customHeight="false" outlineLevel="0" collapsed="false">
      <c r="A950" s="42"/>
      <c r="B950" s="42"/>
      <c r="C950" s="42" t="s">
        <v>452</v>
      </c>
      <c r="D950" s="43" t="s">
        <v>453</v>
      </c>
      <c r="E950" s="44" t="n">
        <f aca="false">E951</f>
        <v>15388988.09</v>
      </c>
    </row>
    <row r="951" customFormat="false" ht="13.1" hidden="false" customHeight="false" outlineLevel="0" collapsed="false">
      <c r="A951" s="42"/>
      <c r="B951" s="42"/>
      <c r="C951" s="42" t="s">
        <v>782</v>
      </c>
      <c r="D951" s="43" t="s">
        <v>783</v>
      </c>
      <c r="E951" s="44" t="n">
        <v>15388988.09</v>
      </c>
    </row>
    <row r="952" customFormat="false" ht="39.3" hidden="false" customHeight="false" outlineLevel="0" collapsed="false">
      <c r="A952" s="42"/>
      <c r="B952" s="42" t="s">
        <v>647</v>
      </c>
      <c r="C952" s="42"/>
      <c r="D952" s="43" t="s">
        <v>648</v>
      </c>
      <c r="E952" s="44" t="n">
        <f aca="false">E953</f>
        <v>187765.43</v>
      </c>
    </row>
    <row r="953" customFormat="false" ht="13.1" hidden="false" customHeight="false" outlineLevel="0" collapsed="false">
      <c r="A953" s="42"/>
      <c r="B953" s="42"/>
      <c r="C953" s="42" t="s">
        <v>381</v>
      </c>
      <c r="D953" s="43" t="s">
        <v>382</v>
      </c>
      <c r="E953" s="44" t="n">
        <f aca="false">E954</f>
        <v>187765.43</v>
      </c>
    </row>
    <row r="954" customFormat="false" ht="13.1" hidden="false" customHeight="false" outlineLevel="0" collapsed="false">
      <c r="A954" s="42"/>
      <c r="B954" s="42"/>
      <c r="C954" s="42" t="s">
        <v>383</v>
      </c>
      <c r="D954" s="43" t="s">
        <v>384</v>
      </c>
      <c r="E954" s="44" t="n">
        <v>187765.43</v>
      </c>
    </row>
    <row r="955" customFormat="false" ht="13.1" hidden="false" customHeight="false" outlineLevel="0" collapsed="false">
      <c r="A955" s="42" t="s">
        <v>960</v>
      </c>
      <c r="B955" s="42"/>
      <c r="C955" s="42"/>
      <c r="D955" s="45" t="s">
        <v>961</v>
      </c>
      <c r="E955" s="44" t="n">
        <f aca="false">E956+E962</f>
        <v>45069488.45</v>
      </c>
    </row>
    <row r="956" customFormat="false" ht="13.1" hidden="false" customHeight="false" outlineLevel="0" collapsed="false">
      <c r="A956" s="42"/>
      <c r="B956" s="42" t="s">
        <v>677</v>
      </c>
      <c r="C956" s="42"/>
      <c r="D956" s="43" t="s">
        <v>678</v>
      </c>
      <c r="E956" s="44" t="n">
        <f aca="false">E957</f>
        <v>2500000</v>
      </c>
    </row>
    <row r="957" customFormat="false" ht="26.2" hidden="false" customHeight="false" outlineLevel="0" collapsed="false">
      <c r="A957" s="42"/>
      <c r="B957" s="42" t="s">
        <v>679</v>
      </c>
      <c r="C957" s="42"/>
      <c r="D957" s="45" t="s">
        <v>680</v>
      </c>
      <c r="E957" s="44" t="n">
        <f aca="false">E958</f>
        <v>2500000</v>
      </c>
    </row>
    <row r="958" customFormat="false" ht="26.2" hidden="false" customHeight="false" outlineLevel="0" collapsed="false">
      <c r="A958" s="42"/>
      <c r="B958" s="42" t="s">
        <v>681</v>
      </c>
      <c r="C958" s="42"/>
      <c r="D958" s="45" t="s">
        <v>682</v>
      </c>
      <c r="E958" s="44" t="n">
        <f aca="false">E959</f>
        <v>2500000</v>
      </c>
    </row>
    <row r="959" customFormat="false" ht="13.1" hidden="false" customHeight="false" outlineLevel="0" collapsed="false">
      <c r="A959" s="42"/>
      <c r="B959" s="42"/>
      <c r="C959" s="42" t="s">
        <v>572</v>
      </c>
      <c r="D959" s="45" t="s">
        <v>573</v>
      </c>
      <c r="E959" s="44" t="n">
        <f aca="false">E960</f>
        <v>2500000</v>
      </c>
    </row>
    <row r="960" customFormat="false" ht="26.2" hidden="false" customHeight="false" outlineLevel="0" collapsed="false">
      <c r="A960" s="42"/>
      <c r="B960" s="42"/>
      <c r="C960" s="42" t="s">
        <v>574</v>
      </c>
      <c r="D960" s="45" t="s">
        <v>801</v>
      </c>
      <c r="E960" s="44" t="n">
        <f aca="false">E961</f>
        <v>2500000</v>
      </c>
    </row>
    <row r="961" customFormat="false" ht="26.2" hidden="false" customHeight="false" outlineLevel="0" collapsed="false">
      <c r="A961" s="42"/>
      <c r="B961" s="42"/>
      <c r="C961" s="42"/>
      <c r="D961" s="45" t="s">
        <v>962</v>
      </c>
      <c r="E961" s="44" t="n">
        <v>2500000</v>
      </c>
    </row>
    <row r="962" customFormat="false" ht="26.2" hidden="false" customHeight="false" outlineLevel="0" collapsed="false">
      <c r="A962" s="42"/>
      <c r="B962" s="42" t="s">
        <v>560</v>
      </c>
      <c r="C962" s="42"/>
      <c r="D962" s="45" t="s">
        <v>561</v>
      </c>
      <c r="E962" s="44" t="n">
        <f aca="false">E963</f>
        <v>42569488.45</v>
      </c>
    </row>
    <row r="963" customFormat="false" ht="13.1" hidden="false" customHeight="false" outlineLevel="0" collapsed="false">
      <c r="A963" s="42"/>
      <c r="B963" s="42" t="s">
        <v>562</v>
      </c>
      <c r="C963" s="42"/>
      <c r="D963" s="43" t="s">
        <v>563</v>
      </c>
      <c r="E963" s="44" t="n">
        <f aca="false">E973+E975</f>
        <v>42569488.45</v>
      </c>
    </row>
    <row r="964" customFormat="false" ht="13.1" hidden="false" customHeight="false" outlineLevel="0" collapsed="false">
      <c r="A964" s="42"/>
      <c r="B964" s="42" t="s">
        <v>963</v>
      </c>
      <c r="C964" s="42"/>
      <c r="D964" s="43" t="s">
        <v>964</v>
      </c>
      <c r="E964" s="44" t="n">
        <v>7915442</v>
      </c>
    </row>
    <row r="965" customFormat="false" ht="13.1" hidden="false" customHeight="false" outlineLevel="0" collapsed="false">
      <c r="A965" s="42"/>
      <c r="B965" s="42" t="s">
        <v>965</v>
      </c>
      <c r="C965" s="42"/>
      <c r="D965" s="43" t="s">
        <v>966</v>
      </c>
      <c r="E965" s="44" t="n">
        <v>6533720</v>
      </c>
    </row>
    <row r="966" customFormat="false" ht="26.2" hidden="false" customHeight="false" outlineLevel="0" collapsed="false">
      <c r="A966" s="42"/>
      <c r="B966" s="42" t="s">
        <v>967</v>
      </c>
      <c r="C966" s="42"/>
      <c r="D966" s="43" t="s">
        <v>968</v>
      </c>
      <c r="E966" s="44" t="n">
        <v>3908706.44</v>
      </c>
    </row>
    <row r="967" customFormat="false" ht="13.1" hidden="false" customHeight="false" outlineLevel="0" collapsed="false">
      <c r="A967" s="42"/>
      <c r="B967" s="42" t="s">
        <v>969</v>
      </c>
      <c r="C967" s="42"/>
      <c r="D967" s="43" t="s">
        <v>970</v>
      </c>
      <c r="E967" s="44" t="n">
        <v>5291167.41</v>
      </c>
    </row>
    <row r="968" customFormat="false" ht="26.2" hidden="false" customHeight="false" outlineLevel="0" collapsed="false">
      <c r="A968" s="42"/>
      <c r="B968" s="42" t="s">
        <v>971</v>
      </c>
      <c r="C968" s="42"/>
      <c r="D968" s="43" t="s">
        <v>972</v>
      </c>
      <c r="E968" s="44" t="n">
        <v>378000</v>
      </c>
    </row>
    <row r="969" customFormat="false" ht="13.1" hidden="false" customHeight="false" outlineLevel="0" collapsed="false">
      <c r="A969" s="42"/>
      <c r="B969" s="42" t="s">
        <v>973</v>
      </c>
      <c r="C969" s="42"/>
      <c r="D969" s="43" t="s">
        <v>974</v>
      </c>
      <c r="E969" s="44" t="n">
        <v>378000</v>
      </c>
    </row>
    <row r="970" customFormat="false" ht="13.1" hidden="false" customHeight="false" outlineLevel="0" collapsed="false">
      <c r="A970" s="42"/>
      <c r="B970" s="42" t="s">
        <v>975</v>
      </c>
      <c r="C970" s="42"/>
      <c r="D970" s="43" t="s">
        <v>976</v>
      </c>
      <c r="E970" s="44" t="n">
        <v>1699742.52</v>
      </c>
    </row>
    <row r="971" customFormat="false" ht="13.1" hidden="false" customHeight="false" outlineLevel="0" collapsed="false">
      <c r="A971" s="42"/>
      <c r="B971" s="42" t="s">
        <v>977</v>
      </c>
      <c r="C971" s="42"/>
      <c r="D971" s="43" t="s">
        <v>978</v>
      </c>
      <c r="E971" s="44" t="n">
        <v>378000</v>
      </c>
    </row>
    <row r="972" customFormat="false" ht="13.1" hidden="false" customHeight="false" outlineLevel="0" collapsed="false">
      <c r="A972" s="42"/>
      <c r="B972" s="42" t="s">
        <v>979</v>
      </c>
      <c r="C972" s="42"/>
      <c r="D972" s="43" t="s">
        <v>980</v>
      </c>
      <c r="E972" s="44" t="n">
        <v>636710.08</v>
      </c>
    </row>
    <row r="973" customFormat="false" ht="13.1" hidden="false" customHeight="false" outlineLevel="0" collapsed="false">
      <c r="A973" s="42"/>
      <c r="B973" s="42"/>
      <c r="C973" s="42" t="s">
        <v>572</v>
      </c>
      <c r="D973" s="43" t="s">
        <v>573</v>
      </c>
      <c r="E973" s="44" t="n">
        <f aca="false">E974</f>
        <v>27119488.45</v>
      </c>
    </row>
    <row r="974" customFormat="false" ht="26.2" hidden="false" customHeight="false" outlineLevel="0" collapsed="false">
      <c r="A974" s="42"/>
      <c r="B974" s="42"/>
      <c r="C974" s="42" t="s">
        <v>574</v>
      </c>
      <c r="D974" s="43" t="s">
        <v>575</v>
      </c>
      <c r="E974" s="44" t="n">
        <f aca="false">SUM(E964:E972)</f>
        <v>27119488.45</v>
      </c>
    </row>
    <row r="975" customFormat="false" ht="39.3" hidden="false" customHeight="false" outlineLevel="0" collapsed="false">
      <c r="A975" s="42"/>
      <c r="B975" s="42" t="s">
        <v>981</v>
      </c>
      <c r="C975" s="42"/>
      <c r="D975" s="45" t="s">
        <v>982</v>
      </c>
      <c r="E975" s="44" t="n">
        <f aca="false">E976</f>
        <v>15450000</v>
      </c>
    </row>
    <row r="976" customFormat="false" ht="13.1" hidden="false" customHeight="false" outlineLevel="0" collapsed="false">
      <c r="A976" s="42"/>
      <c r="B976" s="42"/>
      <c r="C976" s="42" t="s">
        <v>572</v>
      </c>
      <c r="D976" s="43" t="s">
        <v>573</v>
      </c>
      <c r="E976" s="44" t="n">
        <f aca="false">E977</f>
        <v>15450000</v>
      </c>
    </row>
    <row r="977" customFormat="false" ht="26.2" hidden="false" customHeight="false" outlineLevel="0" collapsed="false">
      <c r="A977" s="42"/>
      <c r="B977" s="42"/>
      <c r="C977" s="42" t="s">
        <v>661</v>
      </c>
      <c r="D977" s="43" t="s">
        <v>662</v>
      </c>
      <c r="E977" s="44" t="n">
        <v>15450000</v>
      </c>
    </row>
    <row r="978" customFormat="false" ht="13.1" hidden="false" customHeight="false" outlineLevel="0" collapsed="false">
      <c r="A978" s="42" t="s">
        <v>983</v>
      </c>
      <c r="B978" s="42"/>
      <c r="C978" s="42"/>
      <c r="D978" s="43" t="s">
        <v>984</v>
      </c>
      <c r="E978" s="44" t="n">
        <f aca="false">E979+E984+E989</f>
        <v>18559332</v>
      </c>
    </row>
    <row r="979" customFormat="false" ht="13.1" hidden="false" customHeight="false" outlineLevel="0" collapsed="false">
      <c r="A979" s="42"/>
      <c r="B979" s="42" t="s">
        <v>398</v>
      </c>
      <c r="C979" s="42"/>
      <c r="D979" s="43" t="s">
        <v>373</v>
      </c>
      <c r="E979" s="44" t="n">
        <f aca="false">E980</f>
        <v>15410400</v>
      </c>
    </row>
    <row r="980" customFormat="false" ht="26.2" hidden="false" customHeight="false" outlineLevel="0" collapsed="false">
      <c r="A980" s="42"/>
      <c r="B980" s="42" t="s">
        <v>399</v>
      </c>
      <c r="C980" s="42"/>
      <c r="D980" s="43" t="s">
        <v>400</v>
      </c>
      <c r="E980" s="44" t="n">
        <f aca="false">E981</f>
        <v>15410400</v>
      </c>
    </row>
    <row r="981" customFormat="false" ht="14.25" hidden="false" customHeight="true" outlineLevel="0" collapsed="false">
      <c r="A981" s="42"/>
      <c r="B981" s="42" t="s">
        <v>950</v>
      </c>
      <c r="C981" s="42"/>
      <c r="D981" s="43" t="s">
        <v>951</v>
      </c>
      <c r="E981" s="44" t="n">
        <f aca="false">E982</f>
        <v>15410400</v>
      </c>
    </row>
    <row r="982" customFormat="false" ht="26.2" hidden="false" customHeight="false" outlineLevel="0" collapsed="false">
      <c r="A982" s="42"/>
      <c r="B982" s="42"/>
      <c r="C982" s="42" t="s">
        <v>452</v>
      </c>
      <c r="D982" s="43" t="s">
        <v>453</v>
      </c>
      <c r="E982" s="44" t="n">
        <f aca="false">E983</f>
        <v>15410400</v>
      </c>
    </row>
    <row r="983" customFormat="false" ht="13.1" hidden="false" customHeight="false" outlineLevel="0" collapsed="false">
      <c r="A983" s="42"/>
      <c r="B983" s="42"/>
      <c r="C983" s="42" t="s">
        <v>782</v>
      </c>
      <c r="D983" s="43" t="s">
        <v>783</v>
      </c>
      <c r="E983" s="44" t="n">
        <v>15410400</v>
      </c>
    </row>
    <row r="984" customFormat="false" ht="13.1" hidden="false" customHeight="false" outlineLevel="0" collapsed="false">
      <c r="A984" s="42"/>
      <c r="B984" s="42" t="s">
        <v>533</v>
      </c>
      <c r="C984" s="42"/>
      <c r="D984" s="43" t="s">
        <v>534</v>
      </c>
      <c r="E984" s="44" t="n">
        <f aca="false">E985</f>
        <v>2719932</v>
      </c>
    </row>
    <row r="985" customFormat="false" ht="42.25" hidden="false" customHeight="true" outlineLevel="0" collapsed="false">
      <c r="A985" s="42"/>
      <c r="B985" s="42" t="s">
        <v>952</v>
      </c>
      <c r="C985" s="42"/>
      <c r="D985" s="43" t="s">
        <v>953</v>
      </c>
      <c r="E985" s="44" t="n">
        <f aca="false">E986</f>
        <v>2719932</v>
      </c>
    </row>
    <row r="986" customFormat="false" ht="13.1" hidden="false" customHeight="false" outlineLevel="0" collapsed="false">
      <c r="A986" s="42"/>
      <c r="B986" s="42" t="s">
        <v>954</v>
      </c>
      <c r="C986" s="42"/>
      <c r="D986" s="43" t="s">
        <v>955</v>
      </c>
      <c r="E986" s="44" t="n">
        <f aca="false">E987</f>
        <v>2719932</v>
      </c>
    </row>
    <row r="987" customFormat="false" ht="26.2" hidden="false" customHeight="false" outlineLevel="0" collapsed="false">
      <c r="A987" s="42"/>
      <c r="B987" s="42"/>
      <c r="C987" s="42" t="s">
        <v>452</v>
      </c>
      <c r="D987" s="43" t="s">
        <v>453</v>
      </c>
      <c r="E987" s="44" t="n">
        <f aca="false">E988</f>
        <v>2719932</v>
      </c>
    </row>
    <row r="988" customFormat="false" ht="13.1" hidden="false" customHeight="false" outlineLevel="0" collapsed="false">
      <c r="A988" s="42"/>
      <c r="B988" s="42"/>
      <c r="C988" s="42" t="s">
        <v>782</v>
      </c>
      <c r="D988" s="43" t="s">
        <v>783</v>
      </c>
      <c r="E988" s="44" t="n">
        <v>2719932</v>
      </c>
    </row>
    <row r="989" customFormat="false" ht="13.1" hidden="false" customHeight="false" outlineLevel="0" collapsed="false">
      <c r="A989" s="42"/>
      <c r="B989" s="42" t="s">
        <v>405</v>
      </c>
      <c r="C989" s="42"/>
      <c r="D989" s="45" t="s">
        <v>406</v>
      </c>
      <c r="E989" s="44" t="n">
        <f aca="false">E990</f>
        <v>429000</v>
      </c>
    </row>
    <row r="990" customFormat="false" ht="13.1" hidden="false" customHeight="false" outlineLevel="0" collapsed="false">
      <c r="A990" s="42"/>
      <c r="B990" s="42" t="s">
        <v>407</v>
      </c>
      <c r="C990" s="42"/>
      <c r="D990" s="45" t="s">
        <v>408</v>
      </c>
      <c r="E990" s="44" t="n">
        <f aca="false">E991</f>
        <v>429000</v>
      </c>
    </row>
    <row r="991" customFormat="false" ht="13.1" hidden="false" customHeight="false" outlineLevel="0" collapsed="false">
      <c r="A991" s="42"/>
      <c r="B991" s="42" t="s">
        <v>958</v>
      </c>
      <c r="C991" s="42"/>
      <c r="D991" s="45" t="s">
        <v>959</v>
      </c>
      <c r="E991" s="44" t="n">
        <f aca="false">E992</f>
        <v>429000</v>
      </c>
    </row>
    <row r="992" customFormat="false" ht="24.9" hidden="false" customHeight="true" outlineLevel="0" collapsed="false">
      <c r="A992" s="42"/>
      <c r="B992" s="42"/>
      <c r="C992" s="42" t="s">
        <v>452</v>
      </c>
      <c r="D992" s="65" t="s">
        <v>792</v>
      </c>
      <c r="E992" s="44" t="n">
        <f aca="false">E993</f>
        <v>429000</v>
      </c>
    </row>
    <row r="993" customFormat="false" ht="13.1" hidden="false" customHeight="false" outlineLevel="0" collapsed="false">
      <c r="A993" s="42"/>
      <c r="B993" s="42"/>
      <c r="C993" s="42" t="s">
        <v>782</v>
      </c>
      <c r="D993" s="45" t="s">
        <v>783</v>
      </c>
      <c r="E993" s="44" t="n">
        <v>429000</v>
      </c>
    </row>
    <row r="994" customFormat="false" ht="13.1" hidden="false" customHeight="false" outlineLevel="0" collapsed="false">
      <c r="A994" s="42" t="s">
        <v>985</v>
      </c>
      <c r="B994" s="42"/>
      <c r="C994" s="42"/>
      <c r="D994" s="43" t="s">
        <v>986</v>
      </c>
      <c r="E994" s="44" t="n">
        <f aca="false">E995+E1002+E1006</f>
        <v>5254355.08</v>
      </c>
    </row>
    <row r="995" customFormat="false" ht="26.2" hidden="false" customHeight="false" outlineLevel="0" collapsed="false">
      <c r="A995" s="42"/>
      <c r="B995" s="42" t="s">
        <v>360</v>
      </c>
      <c r="C995" s="42"/>
      <c r="D995" s="43" t="s">
        <v>520</v>
      </c>
      <c r="E995" s="44" t="n">
        <f aca="false">E996</f>
        <v>963861.28</v>
      </c>
    </row>
    <row r="996" customFormat="false" ht="13.1" hidden="false" customHeight="false" outlineLevel="0" collapsed="false">
      <c r="A996" s="42"/>
      <c r="B996" s="42" t="s">
        <v>377</v>
      </c>
      <c r="C996" s="42"/>
      <c r="D996" s="43" t="s">
        <v>378</v>
      </c>
      <c r="E996" s="44" t="n">
        <f aca="false">E997</f>
        <v>963861.28</v>
      </c>
    </row>
    <row r="997" customFormat="false" ht="13.1" hidden="false" customHeight="false" outlineLevel="0" collapsed="false">
      <c r="A997" s="42"/>
      <c r="B997" s="42" t="s">
        <v>379</v>
      </c>
      <c r="C997" s="42"/>
      <c r="D997" s="43" t="s">
        <v>380</v>
      </c>
      <c r="E997" s="44" t="n">
        <f aca="false">E998+E1000</f>
        <v>963861.28</v>
      </c>
    </row>
    <row r="998" customFormat="false" ht="28" hidden="false" customHeight="true" outlineLevel="0" collapsed="false">
      <c r="A998" s="42"/>
      <c r="B998" s="42"/>
      <c r="C998" s="42" t="s">
        <v>364</v>
      </c>
      <c r="D998" s="43" t="s">
        <v>365</v>
      </c>
      <c r="E998" s="44" t="n">
        <f aca="false">E999</f>
        <v>833907.28</v>
      </c>
    </row>
    <row r="999" customFormat="false" ht="13.1" hidden="false" customHeight="false" outlineLevel="0" collapsed="false">
      <c r="A999" s="42"/>
      <c r="B999" s="42"/>
      <c r="C999" s="42" t="s">
        <v>366</v>
      </c>
      <c r="D999" s="43" t="s">
        <v>367</v>
      </c>
      <c r="E999" s="44" t="n">
        <v>833907.28</v>
      </c>
    </row>
    <row r="1000" customFormat="false" ht="13.1" hidden="false" customHeight="false" outlineLevel="0" collapsed="false">
      <c r="A1000" s="42"/>
      <c r="B1000" s="42"/>
      <c r="C1000" s="42" t="s">
        <v>381</v>
      </c>
      <c r="D1000" s="43" t="s">
        <v>382</v>
      </c>
      <c r="E1000" s="44" t="n">
        <f aca="false">E1001</f>
        <v>129954</v>
      </c>
    </row>
    <row r="1001" customFormat="false" ht="13.1" hidden="false" customHeight="false" outlineLevel="0" collapsed="false">
      <c r="A1001" s="42"/>
      <c r="B1001" s="42"/>
      <c r="C1001" s="42" t="s">
        <v>383</v>
      </c>
      <c r="D1001" s="43" t="s">
        <v>384</v>
      </c>
      <c r="E1001" s="44" t="n">
        <v>129954</v>
      </c>
    </row>
    <row r="1002" customFormat="false" ht="13.1" hidden="false" customHeight="false" outlineLevel="0" collapsed="false">
      <c r="A1002" s="42"/>
      <c r="B1002" s="42" t="s">
        <v>368</v>
      </c>
      <c r="C1002" s="42"/>
      <c r="D1002" s="43" t="s">
        <v>369</v>
      </c>
      <c r="E1002" s="44" t="n">
        <f aca="false">E1003</f>
        <v>151216</v>
      </c>
    </row>
    <row r="1003" customFormat="false" ht="39.3" hidden="false" customHeight="false" outlineLevel="0" collapsed="false">
      <c r="A1003" s="42"/>
      <c r="B1003" s="42" t="s">
        <v>370</v>
      </c>
      <c r="C1003" s="42"/>
      <c r="D1003" s="43" t="s">
        <v>371</v>
      </c>
      <c r="E1003" s="44" t="n">
        <f aca="false">E1004</f>
        <v>151216</v>
      </c>
    </row>
    <row r="1004" customFormat="false" ht="28.5" hidden="false" customHeight="true" outlineLevel="0" collapsed="false">
      <c r="A1004" s="42"/>
      <c r="B1004" s="42"/>
      <c r="C1004" s="42" t="s">
        <v>364</v>
      </c>
      <c r="D1004" s="43" t="s">
        <v>365</v>
      </c>
      <c r="E1004" s="44" t="n">
        <f aca="false">E1005</f>
        <v>151216</v>
      </c>
    </row>
    <row r="1005" customFormat="false" ht="13.1" hidden="false" customHeight="false" outlineLevel="0" collapsed="false">
      <c r="A1005" s="42"/>
      <c r="B1005" s="42"/>
      <c r="C1005" s="42" t="s">
        <v>366</v>
      </c>
      <c r="D1005" s="43" t="s">
        <v>367</v>
      </c>
      <c r="E1005" s="44" t="n">
        <v>151216</v>
      </c>
    </row>
    <row r="1006" customFormat="false" ht="13.1" hidden="false" customHeight="false" outlineLevel="0" collapsed="false">
      <c r="A1006" s="42"/>
      <c r="B1006" s="42" t="s">
        <v>398</v>
      </c>
      <c r="C1006" s="42"/>
      <c r="D1006" s="43" t="s">
        <v>373</v>
      </c>
      <c r="E1006" s="44" t="n">
        <f aca="false">E1007</f>
        <v>4139277.8</v>
      </c>
    </row>
    <row r="1007" customFormat="false" ht="26.2" hidden="false" customHeight="false" outlineLevel="0" collapsed="false">
      <c r="A1007" s="42"/>
      <c r="B1007" s="42" t="s">
        <v>399</v>
      </c>
      <c r="C1007" s="42"/>
      <c r="D1007" s="43" t="s">
        <v>400</v>
      </c>
      <c r="E1007" s="44" t="n">
        <f aca="false">E1008</f>
        <v>4139277.8</v>
      </c>
    </row>
    <row r="1008" customFormat="false" ht="14.25" hidden="false" customHeight="true" outlineLevel="0" collapsed="false">
      <c r="A1008" s="42"/>
      <c r="B1008" s="42" t="s">
        <v>950</v>
      </c>
      <c r="C1008" s="42"/>
      <c r="D1008" s="43" t="s">
        <v>951</v>
      </c>
      <c r="E1008" s="44" t="n">
        <f aca="false">E1009+E1011+E1013</f>
        <v>4139277.8</v>
      </c>
    </row>
    <row r="1009" customFormat="false" ht="28.5" hidden="false" customHeight="true" outlineLevel="0" collapsed="false">
      <c r="A1009" s="42"/>
      <c r="B1009" s="42"/>
      <c r="C1009" s="42" t="s">
        <v>364</v>
      </c>
      <c r="D1009" s="43" t="s">
        <v>365</v>
      </c>
      <c r="E1009" s="44" t="n">
        <f aca="false">E1010</f>
        <v>3518693.7</v>
      </c>
    </row>
    <row r="1010" customFormat="false" ht="13.1" hidden="false" customHeight="false" outlineLevel="0" collapsed="false">
      <c r="A1010" s="42"/>
      <c r="B1010" s="42"/>
      <c r="C1010" s="42" t="s">
        <v>366</v>
      </c>
      <c r="D1010" s="43" t="s">
        <v>367</v>
      </c>
      <c r="E1010" s="44" t="n">
        <f aca="false">3514493.7+4200</f>
        <v>3518693.7</v>
      </c>
    </row>
    <row r="1011" customFormat="false" ht="13.1" hidden="false" customHeight="false" outlineLevel="0" collapsed="false">
      <c r="A1011" s="42"/>
      <c r="B1011" s="42"/>
      <c r="C1011" s="42" t="s">
        <v>381</v>
      </c>
      <c r="D1011" s="43" t="s">
        <v>382</v>
      </c>
      <c r="E1011" s="44" t="n">
        <f aca="false">E1012</f>
        <v>606984.1</v>
      </c>
    </row>
    <row r="1012" customFormat="false" ht="13.1" hidden="false" customHeight="false" outlineLevel="0" collapsed="false">
      <c r="A1012" s="42"/>
      <c r="B1012" s="42"/>
      <c r="C1012" s="42" t="s">
        <v>383</v>
      </c>
      <c r="D1012" s="43" t="s">
        <v>384</v>
      </c>
      <c r="E1012" s="44" t="n">
        <f aca="false">193688.82+413295.28</f>
        <v>606984.1</v>
      </c>
    </row>
    <row r="1013" customFormat="false" ht="13.1" hidden="false" customHeight="false" outlineLevel="0" collapsed="false">
      <c r="A1013" s="42"/>
      <c r="B1013" s="42"/>
      <c r="C1013" s="42" t="s">
        <v>385</v>
      </c>
      <c r="D1013" s="43" t="s">
        <v>386</v>
      </c>
      <c r="E1013" s="44" t="n">
        <f aca="false">E1014</f>
        <v>13600</v>
      </c>
    </row>
    <row r="1014" customFormat="false" ht="26.2" hidden="false" customHeight="false" outlineLevel="0" collapsed="false">
      <c r="A1014" s="42"/>
      <c r="B1014" s="42"/>
      <c r="C1014" s="42" t="s">
        <v>387</v>
      </c>
      <c r="D1014" s="43" t="s">
        <v>388</v>
      </c>
      <c r="E1014" s="44" t="n">
        <f aca="false">9800+3800</f>
        <v>13600</v>
      </c>
    </row>
    <row r="1015" customFormat="false" ht="13.1" hidden="false" customHeight="false" outlineLevel="0" collapsed="false">
      <c r="A1015" s="39" t="s">
        <v>987</v>
      </c>
      <c r="B1015" s="39"/>
      <c r="C1015" s="39"/>
      <c r="D1015" s="40" t="s">
        <v>988</v>
      </c>
      <c r="E1015" s="41" t="n">
        <f aca="false">E1016+E1020+E1096</f>
        <v>164619587.58</v>
      </c>
    </row>
    <row r="1016" customFormat="false" ht="13.1" hidden="false" customHeight="false" outlineLevel="0" collapsed="false">
      <c r="A1016" s="42" t="s">
        <v>989</v>
      </c>
      <c r="B1016" s="42"/>
      <c r="C1016" s="42"/>
      <c r="D1016" s="43" t="s">
        <v>990</v>
      </c>
      <c r="E1016" s="44" t="n">
        <f aca="false">E1017</f>
        <v>4121208.31</v>
      </c>
    </row>
    <row r="1017" customFormat="false" ht="13.1" hidden="false" customHeight="false" outlineLevel="0" collapsed="false">
      <c r="A1017" s="42"/>
      <c r="B1017" s="42" t="s">
        <v>991</v>
      </c>
      <c r="C1017" s="42"/>
      <c r="D1017" s="43" t="s">
        <v>992</v>
      </c>
      <c r="E1017" s="44" t="n">
        <f aca="false">E1018</f>
        <v>4121208.31</v>
      </c>
    </row>
    <row r="1018" customFormat="false" ht="13.1" hidden="false" customHeight="false" outlineLevel="0" collapsed="false">
      <c r="A1018" s="42"/>
      <c r="B1018" s="42"/>
      <c r="C1018" s="42" t="s">
        <v>413</v>
      </c>
      <c r="D1018" s="43" t="s">
        <v>414</v>
      </c>
      <c r="E1018" s="44" t="n">
        <f aca="false">E1019</f>
        <v>4121208.31</v>
      </c>
    </row>
    <row r="1019" customFormat="false" ht="13.1" hidden="false" customHeight="false" outlineLevel="0" collapsed="false">
      <c r="A1019" s="42"/>
      <c r="B1019" s="42"/>
      <c r="C1019" s="42" t="s">
        <v>466</v>
      </c>
      <c r="D1019" s="43" t="s">
        <v>467</v>
      </c>
      <c r="E1019" s="44" t="n">
        <v>4121208.31</v>
      </c>
    </row>
    <row r="1020" customFormat="false" ht="13.1" hidden="false" customHeight="false" outlineLevel="0" collapsed="false">
      <c r="A1020" s="42" t="s">
        <v>993</v>
      </c>
      <c r="B1020" s="42"/>
      <c r="C1020" s="42"/>
      <c r="D1020" s="43" t="s">
        <v>994</v>
      </c>
      <c r="E1020" s="44" t="n">
        <f aca="false">+E1021+E1030+E1034+E1067+E1081+E1088</f>
        <v>125694079.19</v>
      </c>
    </row>
    <row r="1021" customFormat="false" ht="13.1" hidden="false" customHeight="false" outlineLevel="0" collapsed="false">
      <c r="A1021" s="42"/>
      <c r="B1021" s="42" t="s">
        <v>677</v>
      </c>
      <c r="C1021" s="42"/>
      <c r="D1021" s="43" t="s">
        <v>678</v>
      </c>
      <c r="E1021" s="44" t="n">
        <f aca="false">E1022+E1026</f>
        <v>14084834.59</v>
      </c>
    </row>
    <row r="1022" customFormat="false" ht="14.4" hidden="false" customHeight="true" outlineLevel="0" collapsed="false">
      <c r="A1022" s="42"/>
      <c r="B1022" s="42" t="s">
        <v>679</v>
      </c>
      <c r="C1022" s="42"/>
      <c r="D1022" s="43" t="s">
        <v>680</v>
      </c>
      <c r="E1022" s="44" t="n">
        <f aca="false">E1023</f>
        <v>11335075</v>
      </c>
    </row>
    <row r="1023" customFormat="false" ht="26.2" hidden="false" customHeight="false" outlineLevel="0" collapsed="false">
      <c r="A1023" s="42"/>
      <c r="B1023" s="42" t="s">
        <v>681</v>
      </c>
      <c r="C1023" s="42"/>
      <c r="D1023" s="43" t="s">
        <v>682</v>
      </c>
      <c r="E1023" s="44" t="n">
        <f aca="false">E1025</f>
        <v>11335075</v>
      </c>
    </row>
    <row r="1024" customFormat="false" ht="13.1" hidden="false" customHeight="false" outlineLevel="0" collapsed="false">
      <c r="A1024" s="42"/>
      <c r="B1024" s="42"/>
      <c r="C1024" s="42" t="s">
        <v>413</v>
      </c>
      <c r="D1024" s="43" t="s">
        <v>414</v>
      </c>
      <c r="E1024" s="44" t="n">
        <f aca="false">E1025</f>
        <v>11335075</v>
      </c>
    </row>
    <row r="1025" customFormat="false" ht="26.2" hidden="false" customHeight="false" outlineLevel="0" collapsed="false">
      <c r="A1025" s="42"/>
      <c r="B1025" s="42"/>
      <c r="C1025" s="42" t="s">
        <v>470</v>
      </c>
      <c r="D1025" s="43" t="s">
        <v>471</v>
      </c>
      <c r="E1025" s="44" t="n">
        <v>11335075</v>
      </c>
    </row>
    <row r="1026" customFormat="false" ht="13.1" hidden="false" customHeight="false" outlineLevel="0" collapsed="false">
      <c r="A1026" s="42"/>
      <c r="B1026" s="42" t="s">
        <v>995</v>
      </c>
      <c r="C1026" s="42"/>
      <c r="D1026" s="43" t="s">
        <v>996</v>
      </c>
      <c r="E1026" s="44" t="n">
        <f aca="false">E1027</f>
        <v>2749759.59</v>
      </c>
    </row>
    <row r="1027" customFormat="false" ht="26.2" hidden="false" customHeight="false" outlineLevel="0" collapsed="false">
      <c r="A1027" s="42"/>
      <c r="B1027" s="42" t="s">
        <v>997</v>
      </c>
      <c r="C1027" s="42"/>
      <c r="D1027" s="43" t="s">
        <v>998</v>
      </c>
      <c r="E1027" s="44" t="n">
        <f aca="false">E1028</f>
        <v>2749759.59</v>
      </c>
    </row>
    <row r="1028" customFormat="false" ht="13.1" hidden="false" customHeight="false" outlineLevel="0" collapsed="false">
      <c r="A1028" s="42"/>
      <c r="B1028" s="42"/>
      <c r="C1028" s="42" t="s">
        <v>413</v>
      </c>
      <c r="D1028" s="43" t="s">
        <v>414</v>
      </c>
      <c r="E1028" s="44" t="n">
        <f aca="false">E1029</f>
        <v>2749759.59</v>
      </c>
    </row>
    <row r="1029" customFormat="false" ht="26.2" hidden="false" customHeight="false" outlineLevel="0" collapsed="false">
      <c r="A1029" s="42"/>
      <c r="B1029" s="42"/>
      <c r="C1029" s="42" t="s">
        <v>470</v>
      </c>
      <c r="D1029" s="43" t="s">
        <v>471</v>
      </c>
      <c r="E1029" s="44" t="n">
        <v>2749759.59</v>
      </c>
    </row>
    <row r="1030" customFormat="false" ht="13.1" hidden="false" customHeight="false" outlineLevel="0" collapsed="false">
      <c r="A1030" s="42"/>
      <c r="B1030" s="42" t="s">
        <v>795</v>
      </c>
      <c r="C1030" s="42"/>
      <c r="D1030" s="43" t="s">
        <v>796</v>
      </c>
      <c r="E1030" s="44" t="n">
        <f aca="false">E1031</f>
        <v>843041</v>
      </c>
    </row>
    <row r="1031" customFormat="false" ht="26.2" hidden="false" customHeight="false" outlineLevel="0" collapsed="false">
      <c r="A1031" s="42"/>
      <c r="B1031" s="42" t="s">
        <v>999</v>
      </c>
      <c r="C1031" s="42"/>
      <c r="D1031" s="43" t="s">
        <v>1000</v>
      </c>
      <c r="E1031" s="44" t="n">
        <f aca="false">E1032</f>
        <v>843041</v>
      </c>
    </row>
    <row r="1032" customFormat="false" ht="13.1" hidden="false" customHeight="false" outlineLevel="0" collapsed="false">
      <c r="A1032" s="42"/>
      <c r="B1032" s="42"/>
      <c r="C1032" s="42" t="s">
        <v>413</v>
      </c>
      <c r="D1032" s="43" t="s">
        <v>414</v>
      </c>
      <c r="E1032" s="44" t="n">
        <f aca="false">E1033</f>
        <v>843041</v>
      </c>
    </row>
    <row r="1033" customFormat="false" ht="26.2" hidden="false" customHeight="false" outlineLevel="0" collapsed="false">
      <c r="A1033" s="42"/>
      <c r="B1033" s="42"/>
      <c r="C1033" s="42" t="s">
        <v>470</v>
      </c>
      <c r="D1033" s="43" t="s">
        <v>471</v>
      </c>
      <c r="E1033" s="44" t="n">
        <v>843041</v>
      </c>
    </row>
    <row r="1034" customFormat="false" ht="13.1" hidden="false" customHeight="false" outlineLevel="0" collapsed="false">
      <c r="A1034" s="42"/>
      <c r="B1034" s="42" t="s">
        <v>476</v>
      </c>
      <c r="C1034" s="53"/>
      <c r="D1034" s="43" t="s">
        <v>477</v>
      </c>
      <c r="E1034" s="44" t="n">
        <f aca="false">E1035+E1042+E1045+E1048+E1051+E1055+E1059+E1064</f>
        <v>77251651.33</v>
      </c>
    </row>
    <row r="1035" customFormat="false" ht="108" hidden="false" customHeight="true" outlineLevel="0" collapsed="false">
      <c r="A1035" s="42"/>
      <c r="B1035" s="42" t="s">
        <v>1001</v>
      </c>
      <c r="C1035" s="53"/>
      <c r="D1035" s="54" t="s">
        <v>1002</v>
      </c>
      <c r="E1035" s="44" t="n">
        <f aca="false">E1036+E1039</f>
        <v>22142736</v>
      </c>
    </row>
    <row r="1036" customFormat="false" ht="52.4" hidden="false" customHeight="false" outlineLevel="0" collapsed="false">
      <c r="A1036" s="42"/>
      <c r="B1036" s="42" t="s">
        <v>1003</v>
      </c>
      <c r="C1036" s="53"/>
      <c r="D1036" s="43" t="s">
        <v>1004</v>
      </c>
      <c r="E1036" s="44" t="n">
        <f aca="false">E1037</f>
        <v>20976336</v>
      </c>
    </row>
    <row r="1037" customFormat="false" ht="13.1" hidden="false" customHeight="false" outlineLevel="0" collapsed="false">
      <c r="A1037" s="42"/>
      <c r="B1037" s="42"/>
      <c r="C1037" s="42" t="s">
        <v>413</v>
      </c>
      <c r="D1037" s="43" t="s">
        <v>414</v>
      </c>
      <c r="E1037" s="44" t="n">
        <f aca="false">E1038</f>
        <v>20976336</v>
      </c>
    </row>
    <row r="1038" customFormat="false" ht="26.2" hidden="false" customHeight="false" outlineLevel="0" collapsed="false">
      <c r="A1038" s="42"/>
      <c r="B1038" s="42"/>
      <c r="C1038" s="42" t="s">
        <v>470</v>
      </c>
      <c r="D1038" s="43" t="s">
        <v>471</v>
      </c>
      <c r="E1038" s="44" t="n">
        <v>20976336</v>
      </c>
    </row>
    <row r="1039" customFormat="false" ht="39.3" hidden="false" customHeight="false" outlineLevel="0" collapsed="false">
      <c r="A1039" s="42"/>
      <c r="B1039" s="42" t="s">
        <v>1005</v>
      </c>
      <c r="C1039" s="53"/>
      <c r="D1039" s="67" t="s">
        <v>1006</v>
      </c>
      <c r="E1039" s="44" t="n">
        <f aca="false">E1040</f>
        <v>1166400</v>
      </c>
    </row>
    <row r="1040" customFormat="false" ht="13.1" hidden="false" customHeight="false" outlineLevel="0" collapsed="false">
      <c r="A1040" s="42"/>
      <c r="B1040" s="42"/>
      <c r="C1040" s="42" t="s">
        <v>413</v>
      </c>
      <c r="D1040" s="43" t="s">
        <v>414</v>
      </c>
      <c r="E1040" s="44" t="n">
        <f aca="false">E1041</f>
        <v>1166400</v>
      </c>
    </row>
    <row r="1041" customFormat="false" ht="26.2" hidden="false" customHeight="false" outlineLevel="0" collapsed="false">
      <c r="A1041" s="42"/>
      <c r="B1041" s="42"/>
      <c r="C1041" s="42" t="s">
        <v>470</v>
      </c>
      <c r="D1041" s="43" t="s">
        <v>471</v>
      </c>
      <c r="E1041" s="44" t="n">
        <v>1166400</v>
      </c>
    </row>
    <row r="1042" customFormat="false" ht="65.45" hidden="false" customHeight="false" outlineLevel="0" collapsed="false">
      <c r="A1042" s="42"/>
      <c r="B1042" s="42" t="s">
        <v>1007</v>
      </c>
      <c r="C1042" s="53"/>
      <c r="D1042" s="54" t="s">
        <v>1008</v>
      </c>
      <c r="E1042" s="44" t="n">
        <f aca="false">E1043</f>
        <v>40743724.7</v>
      </c>
    </row>
    <row r="1043" customFormat="false" ht="13.1" hidden="false" customHeight="false" outlineLevel="0" collapsed="false">
      <c r="A1043" s="42"/>
      <c r="B1043" s="42"/>
      <c r="C1043" s="42" t="s">
        <v>413</v>
      </c>
      <c r="D1043" s="43" t="s">
        <v>414</v>
      </c>
      <c r="E1043" s="44" t="n">
        <f aca="false">E1044</f>
        <v>40743724.7</v>
      </c>
    </row>
    <row r="1044" customFormat="false" ht="13.1" hidden="false" customHeight="false" outlineLevel="0" collapsed="false">
      <c r="A1044" s="42"/>
      <c r="B1044" s="42"/>
      <c r="C1044" s="42" t="s">
        <v>466</v>
      </c>
      <c r="D1044" s="43" t="s">
        <v>467</v>
      </c>
      <c r="E1044" s="44" t="n">
        <v>40743724.7</v>
      </c>
    </row>
    <row r="1045" customFormat="false" ht="39.3" hidden="false" customHeight="false" outlineLevel="0" collapsed="false">
      <c r="A1045" s="42"/>
      <c r="B1045" s="42" t="s">
        <v>1009</v>
      </c>
      <c r="C1045" s="53"/>
      <c r="D1045" s="43" t="s">
        <v>1010</v>
      </c>
      <c r="E1045" s="44" t="n">
        <f aca="false">E1046</f>
        <v>935992.6</v>
      </c>
    </row>
    <row r="1046" customFormat="false" ht="13.1" hidden="false" customHeight="false" outlineLevel="0" collapsed="false">
      <c r="A1046" s="42"/>
      <c r="B1046" s="42"/>
      <c r="C1046" s="42" t="s">
        <v>413</v>
      </c>
      <c r="D1046" s="43" t="s">
        <v>414</v>
      </c>
      <c r="E1046" s="44" t="n">
        <f aca="false">E1047</f>
        <v>935992.6</v>
      </c>
    </row>
    <row r="1047" customFormat="false" ht="13.1" hidden="false" customHeight="false" outlineLevel="0" collapsed="false">
      <c r="A1047" s="42"/>
      <c r="B1047" s="42"/>
      <c r="C1047" s="42" t="s">
        <v>415</v>
      </c>
      <c r="D1047" s="43" t="s">
        <v>416</v>
      </c>
      <c r="E1047" s="44" t="n">
        <v>935992.6</v>
      </c>
    </row>
    <row r="1048" customFormat="false" ht="52.4" hidden="false" customHeight="false" outlineLevel="0" collapsed="false">
      <c r="A1048" s="53"/>
      <c r="B1048" s="42" t="s">
        <v>1011</v>
      </c>
      <c r="C1048" s="42"/>
      <c r="D1048" s="43" t="s">
        <v>1012</v>
      </c>
      <c r="E1048" s="44" t="n">
        <f aca="false">E1049</f>
        <v>9704205.19</v>
      </c>
    </row>
    <row r="1049" customFormat="false" ht="13.1" hidden="false" customHeight="false" outlineLevel="0" collapsed="false">
      <c r="A1049" s="42"/>
      <c r="B1049" s="42"/>
      <c r="C1049" s="42" t="s">
        <v>413</v>
      </c>
      <c r="D1049" s="43" t="s">
        <v>414</v>
      </c>
      <c r="E1049" s="44" t="n">
        <f aca="false">E1050</f>
        <v>9704205.19</v>
      </c>
    </row>
    <row r="1050" customFormat="false" ht="13.1" hidden="false" customHeight="false" outlineLevel="0" collapsed="false">
      <c r="A1050" s="42"/>
      <c r="B1050" s="42"/>
      <c r="C1050" s="42" t="s">
        <v>466</v>
      </c>
      <c r="D1050" s="43" t="s">
        <v>467</v>
      </c>
      <c r="E1050" s="44" t="n">
        <v>9704205.19</v>
      </c>
    </row>
    <row r="1051" customFormat="false" ht="39.3" hidden="false" customHeight="false" outlineLevel="0" collapsed="false">
      <c r="A1051" s="42"/>
      <c r="B1051" s="42" t="s">
        <v>1013</v>
      </c>
      <c r="C1051" s="42"/>
      <c r="D1051" s="45" t="s">
        <v>1014</v>
      </c>
      <c r="E1051" s="44" t="n">
        <f aca="false">E1052</f>
        <v>1146123</v>
      </c>
    </row>
    <row r="1052" customFormat="false" ht="39.3" hidden="false" customHeight="false" outlineLevel="0" collapsed="false">
      <c r="A1052" s="42"/>
      <c r="B1052" s="42" t="s">
        <v>1015</v>
      </c>
      <c r="C1052" s="42"/>
      <c r="D1052" s="45" t="s">
        <v>1016</v>
      </c>
      <c r="E1052" s="44" t="n">
        <f aca="false">E1053</f>
        <v>1146123</v>
      </c>
    </row>
    <row r="1053" customFormat="false" ht="13.1" hidden="false" customHeight="false" outlineLevel="0" collapsed="false">
      <c r="A1053" s="42"/>
      <c r="B1053" s="42"/>
      <c r="C1053" s="42" t="s">
        <v>413</v>
      </c>
      <c r="D1053" s="43" t="s">
        <v>414</v>
      </c>
      <c r="E1053" s="44" t="n">
        <f aca="false">E1054</f>
        <v>1146123</v>
      </c>
    </row>
    <row r="1054" customFormat="false" ht="29" hidden="false" customHeight="true" outlineLevel="0" collapsed="false">
      <c r="A1054" s="42"/>
      <c r="B1054" s="42"/>
      <c r="C1054" s="42" t="s">
        <v>470</v>
      </c>
      <c r="D1054" s="45" t="s">
        <v>1017</v>
      </c>
      <c r="E1054" s="44" t="n">
        <v>1146123</v>
      </c>
    </row>
    <row r="1055" customFormat="false" ht="65.45" hidden="false" customHeight="false" outlineLevel="0" collapsed="false">
      <c r="A1055" s="42"/>
      <c r="B1055" s="42" t="s">
        <v>844</v>
      </c>
      <c r="C1055" s="42"/>
      <c r="D1055" s="43" t="s">
        <v>845</v>
      </c>
      <c r="E1055" s="44" t="n">
        <f aca="false">E1056</f>
        <v>1640573.84</v>
      </c>
    </row>
    <row r="1056" customFormat="false" ht="26.2" hidden="false" customHeight="false" outlineLevel="0" collapsed="false">
      <c r="A1056" s="42"/>
      <c r="B1056" s="42" t="s">
        <v>846</v>
      </c>
      <c r="C1056" s="42"/>
      <c r="D1056" s="43" t="s">
        <v>847</v>
      </c>
      <c r="E1056" s="44" t="n">
        <f aca="false">E1057</f>
        <v>1640573.84</v>
      </c>
    </row>
    <row r="1057" customFormat="false" ht="13.1" hidden="false" customHeight="false" outlineLevel="0" collapsed="false">
      <c r="A1057" s="42"/>
      <c r="B1057" s="42"/>
      <c r="C1057" s="42" t="s">
        <v>413</v>
      </c>
      <c r="D1057" s="43" t="s">
        <v>414</v>
      </c>
      <c r="E1057" s="44" t="n">
        <f aca="false">E1058</f>
        <v>1640573.84</v>
      </c>
    </row>
    <row r="1058" customFormat="false" ht="13.1" hidden="false" customHeight="false" outlineLevel="0" collapsed="false">
      <c r="A1058" s="42"/>
      <c r="B1058" s="42"/>
      <c r="C1058" s="42" t="s">
        <v>891</v>
      </c>
      <c r="D1058" s="43" t="s">
        <v>892</v>
      </c>
      <c r="E1058" s="44" t="n">
        <v>1640573.84</v>
      </c>
    </row>
    <row r="1059" customFormat="false" ht="13.1" hidden="false" customHeight="false" outlineLevel="0" collapsed="false">
      <c r="A1059" s="42"/>
      <c r="B1059" s="42" t="s">
        <v>848</v>
      </c>
      <c r="C1059" s="42"/>
      <c r="D1059" s="43" t="s">
        <v>849</v>
      </c>
      <c r="E1059" s="44" t="n">
        <f aca="false">E1060</f>
        <v>433320</v>
      </c>
    </row>
    <row r="1060" customFormat="false" ht="52.4" hidden="false" customHeight="false" outlineLevel="0" collapsed="false">
      <c r="A1060" s="42"/>
      <c r="B1060" s="42" t="s">
        <v>850</v>
      </c>
      <c r="C1060" s="42"/>
      <c r="D1060" s="43" t="s">
        <v>851</v>
      </c>
      <c r="E1060" s="44" t="n">
        <f aca="false">E1061</f>
        <v>433320</v>
      </c>
    </row>
    <row r="1061" customFormat="false" ht="28.15" hidden="false" customHeight="true" outlineLevel="0" collapsed="false">
      <c r="A1061" s="42"/>
      <c r="B1061" s="42"/>
      <c r="C1061" s="42" t="s">
        <v>452</v>
      </c>
      <c r="D1061" s="65" t="s">
        <v>792</v>
      </c>
      <c r="E1061" s="44" t="n">
        <f aca="false">E1062+E1063</f>
        <v>433320</v>
      </c>
    </row>
    <row r="1062" customFormat="false" ht="13.1" hidden="false" customHeight="false" outlineLevel="0" collapsed="false">
      <c r="A1062" s="42"/>
      <c r="B1062" s="42"/>
      <c r="C1062" s="42" t="s">
        <v>782</v>
      </c>
      <c r="D1062" s="45" t="s">
        <v>783</v>
      </c>
      <c r="E1062" s="44" t="n">
        <v>120000</v>
      </c>
    </row>
    <row r="1063" customFormat="false" ht="13.1" hidden="false" customHeight="false" outlineLevel="0" collapsed="false">
      <c r="A1063" s="42"/>
      <c r="B1063" s="42"/>
      <c r="C1063" s="42" t="s">
        <v>812</v>
      </c>
      <c r="D1063" s="45" t="s">
        <v>813</v>
      </c>
      <c r="E1063" s="44" t="n">
        <v>313320</v>
      </c>
    </row>
    <row r="1064" customFormat="false" ht="39.3" hidden="false" customHeight="false" outlineLevel="0" collapsed="false">
      <c r="A1064" s="42"/>
      <c r="B1064" s="42" t="s">
        <v>1018</v>
      </c>
      <c r="C1064" s="42"/>
      <c r="D1064" s="43" t="s">
        <v>1019</v>
      </c>
      <c r="E1064" s="44" t="n">
        <f aca="false">E1065</f>
        <v>504976</v>
      </c>
    </row>
    <row r="1065" customFormat="false" ht="13.1" hidden="false" customHeight="false" outlineLevel="0" collapsed="false">
      <c r="A1065" s="42"/>
      <c r="B1065" s="42"/>
      <c r="C1065" s="42" t="s">
        <v>413</v>
      </c>
      <c r="D1065" s="43" t="s">
        <v>414</v>
      </c>
      <c r="E1065" s="44" t="n">
        <f aca="false">E1066</f>
        <v>504976</v>
      </c>
    </row>
    <row r="1066" customFormat="false" ht="13.1" hidden="false" customHeight="false" outlineLevel="0" collapsed="false">
      <c r="A1066" s="42"/>
      <c r="B1066" s="42"/>
      <c r="C1066" s="42" t="s">
        <v>415</v>
      </c>
      <c r="D1066" s="43" t="s">
        <v>416</v>
      </c>
      <c r="E1066" s="44" t="n">
        <v>504976</v>
      </c>
    </row>
    <row r="1067" customFormat="false" ht="13.1" hidden="false" customHeight="false" outlineLevel="0" collapsed="false">
      <c r="A1067" s="42"/>
      <c r="B1067" s="42" t="s">
        <v>398</v>
      </c>
      <c r="C1067" s="42"/>
      <c r="D1067" s="43" t="s">
        <v>742</v>
      </c>
      <c r="E1067" s="44" t="n">
        <f aca="false">E1068+E1073+E1077</f>
        <v>3978450</v>
      </c>
    </row>
    <row r="1068" customFormat="false" ht="26.2" hidden="false" customHeight="false" outlineLevel="0" collapsed="false">
      <c r="A1068" s="42"/>
      <c r="B1068" s="42" t="s">
        <v>615</v>
      </c>
      <c r="C1068" s="42"/>
      <c r="D1068" s="43" t="s">
        <v>616</v>
      </c>
      <c r="E1068" s="44" t="n">
        <f aca="false">E1069</f>
        <v>2637750</v>
      </c>
    </row>
    <row r="1069" customFormat="false" ht="13.1" hidden="false" customHeight="false" outlineLevel="0" collapsed="false">
      <c r="A1069" s="42"/>
      <c r="B1069" s="42" t="s">
        <v>672</v>
      </c>
      <c r="C1069" s="42"/>
      <c r="D1069" s="43" t="s">
        <v>673</v>
      </c>
      <c r="E1069" s="44" t="n">
        <f aca="false">E1070</f>
        <v>2637750</v>
      </c>
    </row>
    <row r="1070" customFormat="false" ht="13.1" hidden="false" customHeight="false" outlineLevel="0" collapsed="false">
      <c r="A1070" s="42"/>
      <c r="B1070" s="42"/>
      <c r="C1070" s="42" t="s">
        <v>413</v>
      </c>
      <c r="D1070" s="43" t="s">
        <v>414</v>
      </c>
      <c r="E1070" s="44" t="n">
        <f aca="false">E1071</f>
        <v>2637750</v>
      </c>
    </row>
    <row r="1071" customFormat="false" ht="26.2" hidden="false" customHeight="false" outlineLevel="0" collapsed="false">
      <c r="A1071" s="42"/>
      <c r="B1071" s="42"/>
      <c r="C1071" s="42" t="s">
        <v>470</v>
      </c>
      <c r="D1071" s="43" t="s">
        <v>471</v>
      </c>
      <c r="E1071" s="44" t="n">
        <f aca="false">E1072</f>
        <v>2637750</v>
      </c>
    </row>
    <row r="1072" customFormat="false" ht="52.4" hidden="false" customHeight="false" outlineLevel="0" collapsed="false">
      <c r="A1072" s="42"/>
      <c r="B1072" s="42"/>
      <c r="C1072" s="42"/>
      <c r="D1072" s="43" t="s">
        <v>1020</v>
      </c>
      <c r="E1072" s="44" t="n">
        <v>2637750</v>
      </c>
    </row>
    <row r="1073" customFormat="false" ht="26.2" hidden="false" customHeight="false" outlineLevel="0" collapsed="false">
      <c r="A1073" s="42"/>
      <c r="B1073" s="42" t="s">
        <v>399</v>
      </c>
      <c r="C1073" s="42"/>
      <c r="D1073" s="43" t="s">
        <v>400</v>
      </c>
      <c r="E1073" s="44" t="n">
        <f aca="false">E1074</f>
        <v>742500</v>
      </c>
    </row>
    <row r="1074" customFormat="false" ht="26.2" hidden="false" customHeight="false" outlineLevel="0" collapsed="false">
      <c r="A1074" s="42"/>
      <c r="B1074" s="42" t="s">
        <v>862</v>
      </c>
      <c r="C1074" s="42"/>
      <c r="D1074" s="43" t="s">
        <v>863</v>
      </c>
      <c r="E1074" s="44" t="n">
        <f aca="false">E1075</f>
        <v>742500</v>
      </c>
    </row>
    <row r="1075" customFormat="false" ht="13.1" hidden="false" customHeight="false" outlineLevel="0" collapsed="false">
      <c r="A1075" s="42"/>
      <c r="B1075" s="42"/>
      <c r="C1075" s="42" t="s">
        <v>413</v>
      </c>
      <c r="D1075" s="43" t="s">
        <v>414</v>
      </c>
      <c r="E1075" s="44" t="n">
        <f aca="false">E1076</f>
        <v>742500</v>
      </c>
    </row>
    <row r="1076" customFormat="false" ht="26.2" hidden="false" customHeight="false" outlineLevel="0" collapsed="false">
      <c r="A1076" s="42"/>
      <c r="B1076" s="42"/>
      <c r="C1076" s="42" t="s">
        <v>470</v>
      </c>
      <c r="D1076" s="43" t="s">
        <v>471</v>
      </c>
      <c r="E1076" s="44" t="n">
        <v>742500</v>
      </c>
    </row>
    <row r="1077" customFormat="false" ht="26.2" hidden="false" customHeight="false" outlineLevel="0" collapsed="false">
      <c r="A1077" s="42"/>
      <c r="B1077" s="42" t="s">
        <v>423</v>
      </c>
      <c r="C1077" s="42"/>
      <c r="D1077" s="45" t="s">
        <v>424</v>
      </c>
      <c r="E1077" s="44" t="n">
        <f aca="false">E1078</f>
        <v>598200</v>
      </c>
    </row>
    <row r="1078" customFormat="false" ht="52.4" hidden="false" customHeight="false" outlineLevel="0" collapsed="false">
      <c r="A1078" s="42"/>
      <c r="B1078" s="42" t="s">
        <v>1021</v>
      </c>
      <c r="C1078" s="42"/>
      <c r="D1078" s="43" t="s">
        <v>1022</v>
      </c>
      <c r="E1078" s="44" t="n">
        <f aca="false">E1079</f>
        <v>598200</v>
      </c>
    </row>
    <row r="1079" customFormat="false" ht="13.1" hidden="false" customHeight="false" outlineLevel="0" collapsed="false">
      <c r="A1079" s="42"/>
      <c r="B1079" s="42"/>
      <c r="C1079" s="42" t="s">
        <v>413</v>
      </c>
      <c r="D1079" s="43" t="s">
        <v>414</v>
      </c>
      <c r="E1079" s="44" t="n">
        <f aca="false">E1080</f>
        <v>598200</v>
      </c>
    </row>
    <row r="1080" customFormat="false" ht="26.2" hidden="false" customHeight="false" outlineLevel="0" collapsed="false">
      <c r="A1080" s="42"/>
      <c r="B1080" s="42"/>
      <c r="C1080" s="42" t="s">
        <v>470</v>
      </c>
      <c r="D1080" s="43" t="s">
        <v>471</v>
      </c>
      <c r="E1080" s="44" t="n">
        <v>598200</v>
      </c>
    </row>
    <row r="1081" customFormat="false" ht="13.1" hidden="false" customHeight="false" outlineLevel="0" collapsed="false">
      <c r="A1081" s="42"/>
      <c r="B1081" s="42" t="s">
        <v>533</v>
      </c>
      <c r="C1081" s="42"/>
      <c r="D1081" s="43" t="s">
        <v>534</v>
      </c>
      <c r="E1081" s="44" t="n">
        <f aca="false">E1082+E1085</f>
        <v>12964806.07</v>
      </c>
    </row>
    <row r="1082" customFormat="false" ht="26.2" hidden="false" customHeight="false" outlineLevel="0" collapsed="false">
      <c r="A1082" s="42"/>
      <c r="B1082" s="42" t="s">
        <v>1023</v>
      </c>
      <c r="C1082" s="42"/>
      <c r="D1082" s="43" t="s">
        <v>1024</v>
      </c>
      <c r="E1082" s="44" t="n">
        <f aca="false">E1083</f>
        <v>11926020</v>
      </c>
    </row>
    <row r="1083" customFormat="false" ht="13.1" hidden="false" customHeight="false" outlineLevel="0" collapsed="false">
      <c r="A1083" s="42"/>
      <c r="B1083" s="42"/>
      <c r="C1083" s="42" t="s">
        <v>413</v>
      </c>
      <c r="D1083" s="43" t="s">
        <v>414</v>
      </c>
      <c r="E1083" s="44" t="n">
        <f aca="false">E1084</f>
        <v>11926020</v>
      </c>
    </row>
    <row r="1084" customFormat="false" ht="26.2" hidden="false" customHeight="false" outlineLevel="0" collapsed="false">
      <c r="A1084" s="42"/>
      <c r="B1084" s="42"/>
      <c r="C1084" s="42" t="s">
        <v>470</v>
      </c>
      <c r="D1084" s="43" t="s">
        <v>471</v>
      </c>
      <c r="E1084" s="44" t="n">
        <v>11926020</v>
      </c>
    </row>
    <row r="1085" customFormat="false" ht="26.2" hidden="false" customHeight="false" outlineLevel="0" collapsed="false">
      <c r="A1085" s="42"/>
      <c r="B1085" s="42" t="s">
        <v>1025</v>
      </c>
      <c r="C1085" s="42"/>
      <c r="D1085" s="43" t="s">
        <v>1026</v>
      </c>
      <c r="E1085" s="44" t="n">
        <f aca="false">E1086</f>
        <v>1038786.07</v>
      </c>
    </row>
    <row r="1086" customFormat="false" ht="13.1" hidden="false" customHeight="false" outlineLevel="0" collapsed="false">
      <c r="A1086" s="42"/>
      <c r="B1086" s="42"/>
      <c r="C1086" s="42" t="s">
        <v>413</v>
      </c>
      <c r="D1086" s="43" t="s">
        <v>414</v>
      </c>
      <c r="E1086" s="44" t="n">
        <f aca="false">E1087</f>
        <v>1038786.07</v>
      </c>
    </row>
    <row r="1087" customFormat="false" ht="26.2" hidden="false" customHeight="false" outlineLevel="0" collapsed="false">
      <c r="A1087" s="42"/>
      <c r="B1087" s="42"/>
      <c r="C1087" s="42" t="s">
        <v>470</v>
      </c>
      <c r="D1087" s="43" t="s">
        <v>471</v>
      </c>
      <c r="E1087" s="44" t="n">
        <v>1038786.07</v>
      </c>
    </row>
    <row r="1088" customFormat="false" ht="13.1" hidden="false" customHeight="false" outlineLevel="0" collapsed="false">
      <c r="A1088" s="42"/>
      <c r="B1088" s="42" t="s">
        <v>405</v>
      </c>
      <c r="C1088" s="42"/>
      <c r="D1088" s="43" t="s">
        <v>406</v>
      </c>
      <c r="E1088" s="44" t="n">
        <f aca="false">E1089</f>
        <v>16571296.2</v>
      </c>
    </row>
    <row r="1089" customFormat="false" ht="13.1" hidden="false" customHeight="false" outlineLevel="0" collapsed="false">
      <c r="A1089" s="42"/>
      <c r="B1089" s="42" t="s">
        <v>407</v>
      </c>
      <c r="C1089" s="42"/>
      <c r="D1089" s="43" t="s">
        <v>408</v>
      </c>
      <c r="E1089" s="44" t="n">
        <f aca="false">E1090+E1093</f>
        <v>16571296.2</v>
      </c>
    </row>
    <row r="1090" customFormat="false" ht="26.2" hidden="false" customHeight="false" outlineLevel="0" collapsed="false">
      <c r="A1090" s="42"/>
      <c r="B1090" s="42" t="s">
        <v>1027</v>
      </c>
      <c r="C1090" s="42"/>
      <c r="D1090" s="43" t="s">
        <v>1028</v>
      </c>
      <c r="E1090" s="44" t="n">
        <f aca="false">E1091</f>
        <v>4095612.2</v>
      </c>
    </row>
    <row r="1091" customFormat="false" ht="13.1" hidden="false" customHeight="false" outlineLevel="0" collapsed="false">
      <c r="A1091" s="42"/>
      <c r="B1091" s="42"/>
      <c r="C1091" s="42" t="s">
        <v>413</v>
      </c>
      <c r="D1091" s="43" t="s">
        <v>414</v>
      </c>
      <c r="E1091" s="44" t="n">
        <f aca="false">E1092</f>
        <v>4095612.2</v>
      </c>
    </row>
    <row r="1092" customFormat="false" ht="26.2" hidden="false" customHeight="false" outlineLevel="0" collapsed="false">
      <c r="A1092" s="42"/>
      <c r="B1092" s="42"/>
      <c r="C1092" s="42" t="s">
        <v>470</v>
      </c>
      <c r="D1092" s="43" t="s">
        <v>471</v>
      </c>
      <c r="E1092" s="44" t="n">
        <v>4095612.2</v>
      </c>
    </row>
    <row r="1093" customFormat="false" ht="39.3" hidden="false" customHeight="false" outlineLevel="0" collapsed="false">
      <c r="A1093" s="42"/>
      <c r="B1093" s="42" t="s">
        <v>1029</v>
      </c>
      <c r="C1093" s="42"/>
      <c r="D1093" s="43" t="s">
        <v>1030</v>
      </c>
      <c r="E1093" s="44" t="n">
        <f aca="false">E1094</f>
        <v>12475684</v>
      </c>
    </row>
    <row r="1094" customFormat="false" ht="13.1" hidden="false" customHeight="false" outlineLevel="0" collapsed="false">
      <c r="A1094" s="42"/>
      <c r="B1094" s="42"/>
      <c r="C1094" s="42" t="s">
        <v>413</v>
      </c>
      <c r="D1094" s="43" t="s">
        <v>414</v>
      </c>
      <c r="E1094" s="44" t="n">
        <f aca="false">E1095</f>
        <v>12475684</v>
      </c>
    </row>
    <row r="1095" customFormat="false" ht="26.2" hidden="false" customHeight="false" outlineLevel="0" collapsed="false">
      <c r="A1095" s="42"/>
      <c r="B1095" s="42"/>
      <c r="C1095" s="42" t="s">
        <v>470</v>
      </c>
      <c r="D1095" s="43" t="s">
        <v>471</v>
      </c>
      <c r="E1095" s="44" t="n">
        <v>12475684</v>
      </c>
    </row>
    <row r="1096" customFormat="false" ht="13.1" hidden="false" customHeight="false" outlineLevel="0" collapsed="false">
      <c r="A1096" s="42" t="s">
        <v>1031</v>
      </c>
      <c r="B1096" s="42"/>
      <c r="C1096" s="42"/>
      <c r="D1096" s="43" t="s">
        <v>1032</v>
      </c>
      <c r="E1096" s="44" t="n">
        <f aca="false">E1097+E1104</f>
        <v>34804300.08</v>
      </c>
    </row>
    <row r="1097" customFormat="false" ht="13.1" hidden="false" customHeight="false" outlineLevel="0" collapsed="false">
      <c r="A1097" s="42"/>
      <c r="B1097" s="42" t="s">
        <v>476</v>
      </c>
      <c r="C1097" s="42"/>
      <c r="D1097" s="43" t="s">
        <v>477</v>
      </c>
      <c r="E1097" s="44" t="n">
        <f aca="false">E1098</f>
        <v>23670498</v>
      </c>
    </row>
    <row r="1098" customFormat="false" ht="39.3" hidden="false" customHeight="false" outlineLevel="0" collapsed="false">
      <c r="A1098" s="42"/>
      <c r="B1098" s="42" t="s">
        <v>478</v>
      </c>
      <c r="C1098" s="42"/>
      <c r="D1098" s="43" t="s">
        <v>479</v>
      </c>
      <c r="E1098" s="44" t="n">
        <f aca="false">E1099</f>
        <v>23670498</v>
      </c>
    </row>
    <row r="1099" customFormat="false" ht="39.3" hidden="false" customHeight="false" outlineLevel="0" collapsed="false">
      <c r="A1099" s="42"/>
      <c r="B1099" s="42" t="s">
        <v>480</v>
      </c>
      <c r="C1099" s="42"/>
      <c r="D1099" s="43" t="s">
        <v>481</v>
      </c>
      <c r="E1099" s="44" t="n">
        <f aca="false">E1100+E1102</f>
        <v>23670498</v>
      </c>
    </row>
    <row r="1100" customFormat="false" ht="13.1" hidden="false" customHeight="false" outlineLevel="0" collapsed="false">
      <c r="A1100" s="42"/>
      <c r="B1100" s="42"/>
      <c r="C1100" s="42" t="s">
        <v>413</v>
      </c>
      <c r="D1100" s="43" t="s">
        <v>414</v>
      </c>
      <c r="E1100" s="44" t="n">
        <f aca="false">E1101</f>
        <v>3710916</v>
      </c>
    </row>
    <row r="1101" customFormat="false" ht="26.2" hidden="false" customHeight="false" outlineLevel="0" collapsed="false">
      <c r="A1101" s="42"/>
      <c r="B1101" s="42"/>
      <c r="C1101" s="42" t="s">
        <v>470</v>
      </c>
      <c r="D1101" s="43" t="s">
        <v>471</v>
      </c>
      <c r="E1101" s="44" t="n">
        <v>3710916</v>
      </c>
    </row>
    <row r="1102" customFormat="false" ht="13.1" hidden="false" customHeight="false" outlineLevel="0" collapsed="false">
      <c r="A1102" s="42"/>
      <c r="B1102" s="42"/>
      <c r="C1102" s="42" t="s">
        <v>572</v>
      </c>
      <c r="D1102" s="43" t="s">
        <v>573</v>
      </c>
      <c r="E1102" s="44" t="n">
        <f aca="false">E1103</f>
        <v>19959582</v>
      </c>
    </row>
    <row r="1103" customFormat="false" ht="26.2" hidden="false" customHeight="false" outlineLevel="0" collapsed="false">
      <c r="A1103" s="42"/>
      <c r="B1103" s="42"/>
      <c r="C1103" s="42" t="s">
        <v>661</v>
      </c>
      <c r="D1103" s="43" t="s">
        <v>662</v>
      </c>
      <c r="E1103" s="44" t="n">
        <v>19959582</v>
      </c>
    </row>
    <row r="1104" customFormat="false" ht="13.1" hidden="false" customHeight="false" outlineLevel="0" collapsed="false">
      <c r="A1104" s="42"/>
      <c r="B1104" s="42" t="s">
        <v>398</v>
      </c>
      <c r="C1104" s="42"/>
      <c r="D1104" s="43" t="s">
        <v>742</v>
      </c>
      <c r="E1104" s="44" t="n">
        <f aca="false">E1105</f>
        <v>11133802.08</v>
      </c>
    </row>
    <row r="1105" customFormat="false" ht="26.2" hidden="false" customHeight="false" outlineLevel="0" collapsed="false">
      <c r="A1105" s="42"/>
      <c r="B1105" s="42" t="s">
        <v>399</v>
      </c>
      <c r="C1105" s="42"/>
      <c r="D1105" s="43" t="s">
        <v>400</v>
      </c>
      <c r="E1105" s="44" t="n">
        <f aca="false">E1106</f>
        <v>11133802.08</v>
      </c>
    </row>
    <row r="1106" customFormat="false" ht="52.4" hidden="false" customHeight="false" outlineLevel="0" collapsed="false">
      <c r="A1106" s="42"/>
      <c r="B1106" s="42" t="s">
        <v>898</v>
      </c>
      <c r="C1106" s="42"/>
      <c r="D1106" s="66" t="s">
        <v>899</v>
      </c>
      <c r="E1106" s="44" t="n">
        <f aca="false">E1107</f>
        <v>11133802.08</v>
      </c>
    </row>
    <row r="1107" customFormat="false" ht="13.1" hidden="false" customHeight="false" outlineLevel="0" collapsed="false">
      <c r="A1107" s="42"/>
      <c r="B1107" s="42"/>
      <c r="C1107" s="42" t="s">
        <v>413</v>
      </c>
      <c r="D1107" s="43" t="s">
        <v>414</v>
      </c>
      <c r="E1107" s="44" t="n">
        <f aca="false">E1108</f>
        <v>11133802.08</v>
      </c>
    </row>
    <row r="1108" customFormat="false" ht="13.1" hidden="false" customHeight="false" outlineLevel="0" collapsed="false">
      <c r="A1108" s="42"/>
      <c r="B1108" s="42"/>
      <c r="C1108" s="42" t="s">
        <v>466</v>
      </c>
      <c r="D1108" s="43" t="s">
        <v>467</v>
      </c>
      <c r="E1108" s="44" t="n">
        <v>11133802.08</v>
      </c>
    </row>
    <row r="1109" customFormat="false" ht="13.1" hidden="false" customHeight="false" outlineLevel="0" collapsed="false">
      <c r="A1109" s="39" t="s">
        <v>1033</v>
      </c>
      <c r="B1109" s="39"/>
      <c r="C1109" s="39"/>
      <c r="D1109" s="40" t="s">
        <v>1034</v>
      </c>
      <c r="E1109" s="41" t="n">
        <f aca="false">E1110+E1152</f>
        <v>49198498.45</v>
      </c>
    </row>
    <row r="1110" customFormat="false" ht="13.1" hidden="false" customHeight="false" outlineLevel="0" collapsed="false">
      <c r="A1110" s="42" t="s">
        <v>1035</v>
      </c>
      <c r="B1110" s="42"/>
      <c r="C1110" s="42"/>
      <c r="D1110" s="43" t="s">
        <v>1036</v>
      </c>
      <c r="E1110" s="44" t="n">
        <f aca="false">E1111+E1123+E1128+E1135+E1139+E1145</f>
        <v>42698498.45</v>
      </c>
    </row>
    <row r="1111" customFormat="false" ht="26.2" hidden="false" customHeight="false" outlineLevel="0" collapsed="false">
      <c r="A1111" s="42"/>
      <c r="B1111" s="42" t="s">
        <v>560</v>
      </c>
      <c r="C1111" s="42"/>
      <c r="D1111" s="45" t="s">
        <v>561</v>
      </c>
      <c r="E1111" s="44" t="n">
        <f aca="false">E1112</f>
        <v>11730250.88</v>
      </c>
    </row>
    <row r="1112" customFormat="false" ht="13.1" hidden="false" customHeight="false" outlineLevel="0" collapsed="false">
      <c r="A1112" s="42"/>
      <c r="B1112" s="42" t="s">
        <v>562</v>
      </c>
      <c r="C1112" s="42"/>
      <c r="D1112" s="43" t="s">
        <v>563</v>
      </c>
      <c r="E1112" s="44" t="n">
        <f aca="false">E1121</f>
        <v>11730250.88</v>
      </c>
    </row>
    <row r="1113" customFormat="false" ht="13.1" hidden="false" customHeight="false" outlineLevel="0" collapsed="false">
      <c r="A1113" s="42"/>
      <c r="B1113" s="42" t="s">
        <v>1037</v>
      </c>
      <c r="C1113" s="42"/>
      <c r="D1113" s="45" t="s">
        <v>1038</v>
      </c>
      <c r="E1113" s="44" t="n">
        <v>400000</v>
      </c>
    </row>
    <row r="1114" customFormat="false" ht="13.1" hidden="false" customHeight="false" outlineLevel="0" collapsed="false">
      <c r="A1114" s="42"/>
      <c r="B1114" s="42" t="s">
        <v>1039</v>
      </c>
      <c r="C1114" s="42"/>
      <c r="D1114" s="45" t="s">
        <v>1040</v>
      </c>
      <c r="E1114" s="44" t="n">
        <v>400000</v>
      </c>
    </row>
    <row r="1115" customFormat="false" ht="26.2" hidden="false" customHeight="false" outlineLevel="0" collapsed="false">
      <c r="A1115" s="42"/>
      <c r="B1115" s="42" t="s">
        <v>1041</v>
      </c>
      <c r="C1115" s="42"/>
      <c r="D1115" s="43" t="s">
        <v>1042</v>
      </c>
      <c r="E1115" s="44" t="n">
        <v>7098979.54</v>
      </c>
    </row>
    <row r="1116" customFormat="false" ht="13.1" hidden="false" customHeight="false" outlineLevel="0" collapsed="false">
      <c r="A1116" s="42"/>
      <c r="B1116" s="42" t="s">
        <v>1043</v>
      </c>
      <c r="C1116" s="42"/>
      <c r="D1116" s="45" t="s">
        <v>1044</v>
      </c>
      <c r="E1116" s="44" t="n">
        <v>400000</v>
      </c>
    </row>
    <row r="1117" customFormat="false" ht="13.1" hidden="false" customHeight="false" outlineLevel="0" collapsed="false">
      <c r="A1117" s="42"/>
      <c r="B1117" s="42" t="s">
        <v>1045</v>
      </c>
      <c r="C1117" s="42"/>
      <c r="D1117" s="45" t="s">
        <v>1046</v>
      </c>
      <c r="E1117" s="44" t="n">
        <v>395295</v>
      </c>
    </row>
    <row r="1118" customFormat="false" ht="13.1" hidden="false" customHeight="false" outlineLevel="0" collapsed="false">
      <c r="A1118" s="42"/>
      <c r="B1118" s="42" t="s">
        <v>1047</v>
      </c>
      <c r="C1118" s="42"/>
      <c r="D1118" s="43" t="s">
        <v>1048</v>
      </c>
      <c r="E1118" s="44" t="n">
        <v>20000</v>
      </c>
    </row>
    <row r="1119" customFormat="false" ht="13.1" hidden="false" customHeight="false" outlineLevel="0" collapsed="false">
      <c r="A1119" s="42"/>
      <c r="B1119" s="42" t="s">
        <v>1049</v>
      </c>
      <c r="C1119" s="42"/>
      <c r="D1119" s="43" t="s">
        <v>1050</v>
      </c>
      <c r="E1119" s="44" t="n">
        <v>515976.34</v>
      </c>
    </row>
    <row r="1120" customFormat="false" ht="26.2" hidden="false" customHeight="false" outlineLevel="0" collapsed="false">
      <c r="A1120" s="42"/>
      <c r="B1120" s="42" t="s">
        <v>1051</v>
      </c>
      <c r="C1120" s="42"/>
      <c r="D1120" s="45" t="s">
        <v>1052</v>
      </c>
      <c r="E1120" s="44" t="n">
        <v>2500000</v>
      </c>
    </row>
    <row r="1121" customFormat="false" ht="13.1" hidden="false" customHeight="false" outlineLevel="0" collapsed="false">
      <c r="A1121" s="42"/>
      <c r="B1121" s="42"/>
      <c r="C1121" s="42" t="s">
        <v>572</v>
      </c>
      <c r="D1121" s="43" t="s">
        <v>573</v>
      </c>
      <c r="E1121" s="44" t="n">
        <f aca="false">E1122</f>
        <v>11730250.88</v>
      </c>
    </row>
    <row r="1122" customFormat="false" ht="26.2" hidden="false" customHeight="false" outlineLevel="0" collapsed="false">
      <c r="A1122" s="42"/>
      <c r="B1122" s="42"/>
      <c r="C1122" s="42" t="s">
        <v>574</v>
      </c>
      <c r="D1122" s="43" t="s">
        <v>575</v>
      </c>
      <c r="E1122" s="44" t="n">
        <f aca="false">SUM(E1113:E1120)</f>
        <v>11730250.88</v>
      </c>
    </row>
    <row r="1123" customFormat="false" ht="13.1" hidden="false" customHeight="false" outlineLevel="0" collapsed="false">
      <c r="A1123" s="42"/>
      <c r="B1123" s="42" t="s">
        <v>882</v>
      </c>
      <c r="C1123" s="42"/>
      <c r="D1123" s="45" t="s">
        <v>883</v>
      </c>
      <c r="E1123" s="44" t="n">
        <f aca="false">E1124</f>
        <v>500000</v>
      </c>
    </row>
    <row r="1124" customFormat="false" ht="13.1" hidden="false" customHeight="false" outlineLevel="0" collapsed="false">
      <c r="A1124" s="42"/>
      <c r="B1124" s="42" t="s">
        <v>884</v>
      </c>
      <c r="C1124" s="42"/>
      <c r="D1124" s="45" t="s">
        <v>883</v>
      </c>
      <c r="E1124" s="44" t="n">
        <f aca="false">E1125</f>
        <v>500000</v>
      </c>
    </row>
    <row r="1125" customFormat="false" ht="13.1" hidden="false" customHeight="false" outlineLevel="0" collapsed="false">
      <c r="A1125" s="42"/>
      <c r="B1125" s="42" t="s">
        <v>885</v>
      </c>
      <c r="C1125" s="42"/>
      <c r="D1125" s="45" t="s">
        <v>883</v>
      </c>
      <c r="E1125" s="44" t="n">
        <f aca="false">E1126</f>
        <v>500000</v>
      </c>
    </row>
    <row r="1126" customFormat="false" ht="13.1" hidden="false" customHeight="false" outlineLevel="0" collapsed="false">
      <c r="A1126" s="42"/>
      <c r="B1126" s="42"/>
      <c r="C1126" s="42" t="s">
        <v>381</v>
      </c>
      <c r="D1126" s="45" t="s">
        <v>382</v>
      </c>
      <c r="E1126" s="44" t="n">
        <f aca="false">E1127</f>
        <v>500000</v>
      </c>
    </row>
    <row r="1127" customFormat="false" ht="13.1" hidden="false" customHeight="false" outlineLevel="0" collapsed="false">
      <c r="A1127" s="42"/>
      <c r="B1127" s="42"/>
      <c r="C1127" s="42" t="s">
        <v>383</v>
      </c>
      <c r="D1127" s="45" t="s">
        <v>384</v>
      </c>
      <c r="E1127" s="44" t="n">
        <v>500000</v>
      </c>
    </row>
    <row r="1128" customFormat="false" ht="13.1" hidden="false" customHeight="false" outlineLevel="0" collapsed="false">
      <c r="A1128" s="42"/>
      <c r="B1128" s="42" t="s">
        <v>1053</v>
      </c>
      <c r="C1128" s="42"/>
      <c r="D1128" s="43" t="s">
        <v>1054</v>
      </c>
      <c r="E1128" s="44" t="n">
        <f aca="false">E1129+E1132</f>
        <v>4568420</v>
      </c>
    </row>
    <row r="1129" customFormat="false" ht="26.2" hidden="false" customHeight="false" outlineLevel="0" collapsed="false">
      <c r="A1129" s="42"/>
      <c r="B1129" s="42" t="s">
        <v>1055</v>
      </c>
      <c r="C1129" s="42"/>
      <c r="D1129" s="43" t="s">
        <v>1056</v>
      </c>
      <c r="E1129" s="44" t="n">
        <f aca="false">E1130</f>
        <v>4437420</v>
      </c>
    </row>
    <row r="1130" customFormat="false" ht="26.2" hidden="false" customHeight="false" outlineLevel="0" collapsed="false">
      <c r="A1130" s="42"/>
      <c r="B1130" s="42"/>
      <c r="C1130" s="42" t="s">
        <v>452</v>
      </c>
      <c r="D1130" s="43" t="s">
        <v>453</v>
      </c>
      <c r="E1130" s="44" t="n">
        <f aca="false">E1131</f>
        <v>4437420</v>
      </c>
    </row>
    <row r="1131" customFormat="false" ht="13.1" hidden="false" customHeight="false" outlineLevel="0" collapsed="false">
      <c r="A1131" s="42"/>
      <c r="B1131" s="42"/>
      <c r="C1131" s="42" t="s">
        <v>812</v>
      </c>
      <c r="D1131" s="43" t="s">
        <v>813</v>
      </c>
      <c r="E1131" s="44" t="n">
        <v>4437420</v>
      </c>
    </row>
    <row r="1132" customFormat="false" ht="26.2" hidden="false" customHeight="false" outlineLevel="0" collapsed="false">
      <c r="A1132" s="42"/>
      <c r="B1132" s="42" t="s">
        <v>1057</v>
      </c>
      <c r="C1132" s="42"/>
      <c r="D1132" s="45" t="s">
        <v>1058</v>
      </c>
      <c r="E1132" s="44" t="n">
        <f aca="false">E1133</f>
        <v>131000</v>
      </c>
    </row>
    <row r="1133" customFormat="false" ht="24.9" hidden="false" customHeight="true" outlineLevel="0" collapsed="false">
      <c r="A1133" s="42"/>
      <c r="B1133" s="42"/>
      <c r="C1133" s="42" t="s">
        <v>452</v>
      </c>
      <c r="D1133" s="45" t="s">
        <v>792</v>
      </c>
      <c r="E1133" s="44" t="n">
        <f aca="false">E1134</f>
        <v>131000</v>
      </c>
    </row>
    <row r="1134" customFormat="false" ht="13.1" hidden="false" customHeight="false" outlineLevel="0" collapsed="false">
      <c r="A1134" s="42"/>
      <c r="B1134" s="42"/>
      <c r="C1134" s="42" t="s">
        <v>812</v>
      </c>
      <c r="D1134" s="45" t="s">
        <v>813</v>
      </c>
      <c r="E1134" s="44" t="n">
        <v>131000</v>
      </c>
    </row>
    <row r="1135" customFormat="false" ht="13.1" hidden="false" customHeight="false" outlineLevel="0" collapsed="false">
      <c r="A1135" s="39"/>
      <c r="B1135" s="42" t="s">
        <v>852</v>
      </c>
      <c r="C1135" s="42"/>
      <c r="D1135" s="43" t="s">
        <v>853</v>
      </c>
      <c r="E1135" s="44" t="n">
        <f aca="false">E1136</f>
        <v>2612417.12</v>
      </c>
    </row>
    <row r="1136" customFormat="false" ht="40.6" hidden="false" customHeight="true" outlineLevel="0" collapsed="false">
      <c r="A1136" s="39"/>
      <c r="B1136" s="42" t="s">
        <v>854</v>
      </c>
      <c r="C1136" s="42"/>
      <c r="D1136" s="43" t="s">
        <v>855</v>
      </c>
      <c r="E1136" s="44" t="n">
        <f aca="false">E1137</f>
        <v>2612417.12</v>
      </c>
    </row>
    <row r="1137" customFormat="false" ht="26.2" hidden="false" customHeight="false" outlineLevel="0" collapsed="false">
      <c r="A1137" s="39"/>
      <c r="B1137" s="42"/>
      <c r="C1137" s="42" t="s">
        <v>452</v>
      </c>
      <c r="D1137" s="43" t="s">
        <v>453</v>
      </c>
      <c r="E1137" s="44" t="n">
        <f aca="false">E1138</f>
        <v>2612417.12</v>
      </c>
    </row>
    <row r="1138" customFormat="false" ht="26.2" hidden="false" customHeight="false" outlineLevel="0" collapsed="false">
      <c r="A1138" s="39"/>
      <c r="B1138" s="42"/>
      <c r="C1138" s="42" t="s">
        <v>454</v>
      </c>
      <c r="D1138" s="43" t="s">
        <v>455</v>
      </c>
      <c r="E1138" s="44" t="n">
        <v>2612417.12</v>
      </c>
    </row>
    <row r="1139" customFormat="false" ht="13.1" hidden="false" customHeight="false" outlineLevel="0" collapsed="false">
      <c r="A1139" s="39"/>
      <c r="B1139" s="42" t="s">
        <v>398</v>
      </c>
      <c r="C1139" s="42"/>
      <c r="D1139" s="45" t="s">
        <v>373</v>
      </c>
      <c r="E1139" s="44" t="n">
        <f aca="false">E1140</f>
        <v>12674993.33</v>
      </c>
    </row>
    <row r="1140" customFormat="false" ht="26.2" hidden="false" customHeight="false" outlineLevel="0" collapsed="false">
      <c r="A1140" s="39"/>
      <c r="B1140" s="42" t="s">
        <v>615</v>
      </c>
      <c r="C1140" s="42"/>
      <c r="D1140" s="45" t="s">
        <v>616</v>
      </c>
      <c r="E1140" s="44" t="n">
        <f aca="false">E1141</f>
        <v>12674993.33</v>
      </c>
    </row>
    <row r="1141" customFormat="false" ht="28.15" hidden="false" customHeight="true" outlineLevel="0" collapsed="false">
      <c r="A1141" s="39"/>
      <c r="B1141" s="42" t="s">
        <v>617</v>
      </c>
      <c r="C1141" s="42"/>
      <c r="D1141" s="43" t="s">
        <v>618</v>
      </c>
      <c r="E1141" s="44" t="n">
        <f aca="false">E1142</f>
        <v>12674993.33</v>
      </c>
    </row>
    <row r="1142" customFormat="false" ht="13.1" hidden="false" customHeight="false" outlineLevel="0" collapsed="false">
      <c r="A1142" s="39"/>
      <c r="B1142" s="42"/>
      <c r="C1142" s="42" t="s">
        <v>572</v>
      </c>
      <c r="D1142" s="43" t="s">
        <v>573</v>
      </c>
      <c r="E1142" s="44" t="n">
        <f aca="false">E1143</f>
        <v>12674993.33</v>
      </c>
    </row>
    <row r="1143" customFormat="false" ht="26.2" hidden="false" customHeight="false" outlineLevel="0" collapsed="false">
      <c r="A1143" s="39"/>
      <c r="B1143" s="42"/>
      <c r="C1143" s="42" t="s">
        <v>574</v>
      </c>
      <c r="D1143" s="43" t="s">
        <v>575</v>
      </c>
      <c r="E1143" s="44" t="n">
        <f aca="false">E1144</f>
        <v>12674993.33</v>
      </c>
    </row>
    <row r="1144" customFormat="false" ht="26.2" hidden="false" customHeight="false" outlineLevel="0" collapsed="false">
      <c r="A1144" s="39"/>
      <c r="B1144" s="42"/>
      <c r="C1144" s="42"/>
      <c r="D1144" s="45" t="s">
        <v>1059</v>
      </c>
      <c r="E1144" s="44" t="n">
        <v>12674993.33</v>
      </c>
    </row>
    <row r="1145" customFormat="false" ht="13.1" hidden="false" customHeight="false" outlineLevel="0" collapsed="false">
      <c r="A1145" s="39"/>
      <c r="B1145" s="42" t="s">
        <v>533</v>
      </c>
      <c r="C1145" s="42"/>
      <c r="D1145" s="43" t="s">
        <v>534</v>
      </c>
      <c r="E1145" s="44" t="n">
        <f aca="false">E1146</f>
        <v>10612417.12</v>
      </c>
    </row>
    <row r="1146" customFormat="false" ht="26.2" hidden="false" customHeight="false" outlineLevel="0" collapsed="false">
      <c r="A1146" s="39"/>
      <c r="B1146" s="42" t="s">
        <v>866</v>
      </c>
      <c r="C1146" s="42"/>
      <c r="D1146" s="43" t="s">
        <v>867</v>
      </c>
      <c r="E1146" s="44" t="n">
        <f aca="false">E1147</f>
        <v>10612417.12</v>
      </c>
    </row>
    <row r="1147" customFormat="false" ht="13.1" hidden="false" customHeight="true" outlineLevel="0" collapsed="false">
      <c r="A1147" s="39"/>
      <c r="B1147" s="42" t="s">
        <v>868</v>
      </c>
      <c r="C1147" s="42"/>
      <c r="D1147" s="43" t="s">
        <v>869</v>
      </c>
      <c r="E1147" s="44" t="n">
        <f aca="false">E1148+E1150</f>
        <v>10612417.12</v>
      </c>
    </row>
    <row r="1148" customFormat="false" ht="13.1" hidden="false" customHeight="false" outlineLevel="0" collapsed="false">
      <c r="A1148" s="39"/>
      <c r="B1148" s="42"/>
      <c r="C1148" s="42" t="s">
        <v>572</v>
      </c>
      <c r="D1148" s="43" t="s">
        <v>573</v>
      </c>
      <c r="E1148" s="44" t="n">
        <f aca="false">E1149</f>
        <v>8000000</v>
      </c>
    </row>
    <row r="1149" customFormat="false" ht="26.2" hidden="false" customHeight="false" outlineLevel="0" collapsed="false">
      <c r="A1149" s="39"/>
      <c r="B1149" s="42"/>
      <c r="C1149" s="42" t="s">
        <v>574</v>
      </c>
      <c r="D1149" s="43" t="s">
        <v>575</v>
      </c>
      <c r="E1149" s="44" t="n">
        <v>8000000</v>
      </c>
    </row>
    <row r="1150" customFormat="false" ht="26.2" hidden="false" customHeight="false" outlineLevel="0" collapsed="false">
      <c r="A1150" s="39"/>
      <c r="B1150" s="42"/>
      <c r="C1150" s="42" t="s">
        <v>452</v>
      </c>
      <c r="D1150" s="43" t="s">
        <v>453</v>
      </c>
      <c r="E1150" s="44" t="n">
        <f aca="false">E1151</f>
        <v>2612417.12</v>
      </c>
    </row>
    <row r="1151" customFormat="false" ht="26.2" hidden="false" customHeight="false" outlineLevel="0" collapsed="false">
      <c r="A1151" s="39"/>
      <c r="B1151" s="42"/>
      <c r="C1151" s="42" t="s">
        <v>454</v>
      </c>
      <c r="D1151" s="43" t="s">
        <v>455</v>
      </c>
      <c r="E1151" s="44" t="n">
        <v>2612417.12</v>
      </c>
    </row>
    <row r="1152" customFormat="false" ht="13.1" hidden="false" customHeight="false" outlineLevel="0" collapsed="false">
      <c r="A1152" s="42" t="s">
        <v>1060</v>
      </c>
      <c r="B1152" s="42"/>
      <c r="C1152" s="42"/>
      <c r="D1152" s="43" t="s">
        <v>1061</v>
      </c>
      <c r="E1152" s="44" t="n">
        <f aca="false">E1153</f>
        <v>6500000</v>
      </c>
    </row>
    <row r="1153" customFormat="false" ht="13.1" hidden="false" customHeight="false" outlineLevel="0" collapsed="false">
      <c r="A1153" s="42"/>
      <c r="B1153" s="42" t="s">
        <v>677</v>
      </c>
      <c r="C1153" s="42"/>
      <c r="D1153" s="43" t="s">
        <v>678</v>
      </c>
      <c r="E1153" s="44" t="n">
        <f aca="false">E1154</f>
        <v>6500000</v>
      </c>
    </row>
    <row r="1154" customFormat="false" ht="26.2" hidden="false" customHeight="false" outlineLevel="0" collapsed="false">
      <c r="A1154" s="42"/>
      <c r="B1154" s="42" t="s">
        <v>1062</v>
      </c>
      <c r="C1154" s="42"/>
      <c r="D1154" s="43" t="s">
        <v>1063</v>
      </c>
      <c r="E1154" s="44" t="n">
        <f aca="false">E1155</f>
        <v>6500000</v>
      </c>
    </row>
    <row r="1155" customFormat="false" ht="39.3" hidden="false" customHeight="false" outlineLevel="0" collapsed="false">
      <c r="A1155" s="42"/>
      <c r="B1155" s="42" t="s">
        <v>1064</v>
      </c>
      <c r="C1155" s="42"/>
      <c r="D1155" s="43" t="s">
        <v>1065</v>
      </c>
      <c r="E1155" s="44" t="n">
        <f aca="false">E1156</f>
        <v>6500000</v>
      </c>
    </row>
    <row r="1156" customFormat="false" ht="13.1" hidden="false" customHeight="false" outlineLevel="0" collapsed="false">
      <c r="A1156" s="42"/>
      <c r="B1156" s="42"/>
      <c r="C1156" s="42" t="s">
        <v>572</v>
      </c>
      <c r="D1156" s="43" t="s">
        <v>573</v>
      </c>
      <c r="E1156" s="44" t="n">
        <f aca="false">E1157</f>
        <v>6500000</v>
      </c>
    </row>
    <row r="1157" customFormat="false" ht="26.2" hidden="false" customHeight="false" outlineLevel="0" collapsed="false">
      <c r="A1157" s="42"/>
      <c r="B1157" s="42"/>
      <c r="C1157" s="42" t="s">
        <v>574</v>
      </c>
      <c r="D1157" s="43" t="s">
        <v>575</v>
      </c>
      <c r="E1157" s="44" t="n">
        <v>6500000</v>
      </c>
    </row>
    <row r="1158" customFormat="false" ht="13.1" hidden="false" customHeight="false" outlineLevel="0" collapsed="false">
      <c r="A1158" s="39" t="s">
        <v>1066</v>
      </c>
      <c r="B1158" s="42"/>
      <c r="C1158" s="42"/>
      <c r="D1158" s="40" t="s">
        <v>1067</v>
      </c>
      <c r="E1158" s="41" t="n">
        <f aca="false">E1159</f>
        <v>2866800</v>
      </c>
    </row>
    <row r="1159" customFormat="false" ht="13.1" hidden="false" customHeight="false" outlineLevel="0" collapsed="false">
      <c r="A1159" s="42" t="s">
        <v>1068</v>
      </c>
      <c r="B1159" s="42"/>
      <c r="C1159" s="42"/>
      <c r="D1159" s="43" t="s">
        <v>1069</v>
      </c>
      <c r="E1159" s="44" t="n">
        <f aca="false">E1160</f>
        <v>2866800</v>
      </c>
    </row>
    <row r="1160" customFormat="false" ht="26.2" hidden="false" customHeight="false" outlineLevel="0" collapsed="false">
      <c r="A1160" s="42"/>
      <c r="B1160" s="42" t="s">
        <v>1070</v>
      </c>
      <c r="C1160" s="42"/>
      <c r="D1160" s="43" t="s">
        <v>1071</v>
      </c>
      <c r="E1160" s="44" t="n">
        <f aca="false">E1161</f>
        <v>2866800</v>
      </c>
    </row>
    <row r="1161" customFormat="false" ht="13.1" hidden="false" customHeight="false" outlineLevel="0" collapsed="false">
      <c r="A1161" s="42"/>
      <c r="B1161" s="42" t="s">
        <v>1072</v>
      </c>
      <c r="C1161" s="42"/>
      <c r="D1161" s="43" t="s">
        <v>1073</v>
      </c>
      <c r="E1161" s="44" t="n">
        <f aca="false">E1162</f>
        <v>2866800</v>
      </c>
    </row>
    <row r="1162" customFormat="false" ht="26.2" hidden="false" customHeight="false" outlineLevel="0" collapsed="false">
      <c r="A1162" s="42"/>
      <c r="B1162" s="42" t="s">
        <v>1074</v>
      </c>
      <c r="C1162" s="42"/>
      <c r="D1162" s="43" t="s">
        <v>1075</v>
      </c>
      <c r="E1162" s="44" t="n">
        <f aca="false">E1163</f>
        <v>2866800</v>
      </c>
    </row>
    <row r="1163" customFormat="false" ht="13.1" hidden="false" customHeight="false" outlineLevel="0" collapsed="false">
      <c r="A1163" s="42"/>
      <c r="B1163" s="42"/>
      <c r="C1163" s="42" t="s">
        <v>385</v>
      </c>
      <c r="D1163" s="43" t="s">
        <v>386</v>
      </c>
      <c r="E1163" s="44" t="n">
        <f aca="false">E1164</f>
        <v>2866800</v>
      </c>
    </row>
    <row r="1164" customFormat="false" ht="26.2" hidden="false" customHeight="false" outlineLevel="0" collapsed="false">
      <c r="A1164" s="42"/>
      <c r="B1164" s="42"/>
      <c r="C1164" s="42" t="s">
        <v>525</v>
      </c>
      <c r="D1164" s="43" t="s">
        <v>526</v>
      </c>
      <c r="E1164" s="44" t="n">
        <v>2866800</v>
      </c>
    </row>
    <row r="1165" customFormat="false" ht="28.5" hidden="false" customHeight="true" outlineLevel="0" collapsed="false">
      <c r="A1165" s="39" t="s">
        <v>1076</v>
      </c>
      <c r="B1165" s="39"/>
      <c r="C1165" s="39"/>
      <c r="D1165" s="40" t="s">
        <v>1077</v>
      </c>
      <c r="E1165" s="41" t="n">
        <f aca="false">E1166+E1171</f>
        <v>153566100</v>
      </c>
    </row>
    <row r="1166" customFormat="false" ht="26.2" hidden="false" customHeight="false" outlineLevel="0" collapsed="false">
      <c r="A1166" s="42" t="s">
        <v>1078</v>
      </c>
      <c r="B1166" s="42"/>
      <c r="C1166" s="42"/>
      <c r="D1166" s="43" t="s">
        <v>1079</v>
      </c>
      <c r="E1166" s="44" t="n">
        <f aca="false">E1167</f>
        <v>46985000</v>
      </c>
    </row>
    <row r="1167" customFormat="false" ht="13.1" hidden="false" customHeight="false" outlineLevel="0" collapsed="false">
      <c r="A1167" s="42"/>
      <c r="B1167" s="42" t="s">
        <v>1080</v>
      </c>
      <c r="C1167" s="42"/>
      <c r="D1167" s="43" t="s">
        <v>1081</v>
      </c>
      <c r="E1167" s="44" t="n">
        <f aca="false">E1168</f>
        <v>46985000</v>
      </c>
    </row>
    <row r="1168" customFormat="false" ht="26.2" hidden="false" customHeight="false" outlineLevel="0" collapsed="false">
      <c r="A1168" s="42"/>
      <c r="B1168" s="42" t="s">
        <v>1082</v>
      </c>
      <c r="C1168" s="42"/>
      <c r="D1168" s="43" t="s">
        <v>1083</v>
      </c>
      <c r="E1168" s="44" t="n">
        <f aca="false">E1169</f>
        <v>46985000</v>
      </c>
    </row>
    <row r="1169" customFormat="false" ht="13.1" hidden="false" customHeight="false" outlineLevel="0" collapsed="false">
      <c r="A1169" s="42"/>
      <c r="B1169" s="42"/>
      <c r="C1169" s="42" t="s">
        <v>372</v>
      </c>
      <c r="D1169" s="43" t="s">
        <v>373</v>
      </c>
      <c r="E1169" s="44" t="n">
        <f aca="false">E1170</f>
        <v>46985000</v>
      </c>
    </row>
    <row r="1170" customFormat="false" ht="13.1" hidden="false" customHeight="false" outlineLevel="0" collapsed="false">
      <c r="A1170" s="42"/>
      <c r="B1170" s="42"/>
      <c r="C1170" s="42" t="s">
        <v>1084</v>
      </c>
      <c r="D1170" s="43" t="s">
        <v>1085</v>
      </c>
      <c r="E1170" s="44" t="n">
        <v>46985000</v>
      </c>
    </row>
    <row r="1171" customFormat="false" ht="13.1" hidden="false" customHeight="false" outlineLevel="0" collapsed="false">
      <c r="A1171" s="42" t="s">
        <v>1086</v>
      </c>
      <c r="B1171" s="42"/>
      <c r="C1171" s="42"/>
      <c r="D1171" s="43" t="s">
        <v>1087</v>
      </c>
      <c r="E1171" s="44" t="n">
        <f aca="false">E1172</f>
        <v>106581100</v>
      </c>
    </row>
    <row r="1172" customFormat="false" ht="13.1" hidden="false" customHeight="false" outlineLevel="0" collapsed="false">
      <c r="A1172" s="42"/>
      <c r="B1172" s="42" t="s">
        <v>1088</v>
      </c>
      <c r="C1172" s="42"/>
      <c r="D1172" s="45" t="s">
        <v>1085</v>
      </c>
      <c r="E1172" s="44" t="n">
        <f aca="false">E1173</f>
        <v>106581100</v>
      </c>
    </row>
    <row r="1173" customFormat="false" ht="13.1" hidden="false" customHeight="false" outlineLevel="0" collapsed="false">
      <c r="A1173" s="42"/>
      <c r="B1173" s="42" t="s">
        <v>1089</v>
      </c>
      <c r="C1173" s="42"/>
      <c r="D1173" s="68" t="s">
        <v>1090</v>
      </c>
      <c r="E1173" s="44" t="n">
        <f aca="false">E1174</f>
        <v>106581100</v>
      </c>
    </row>
    <row r="1174" customFormat="false" ht="13.1" hidden="false" customHeight="false" outlineLevel="0" collapsed="false">
      <c r="A1174" s="42"/>
      <c r="B1174" s="42"/>
      <c r="C1174" s="42" t="s">
        <v>372</v>
      </c>
      <c r="D1174" s="68" t="s">
        <v>373</v>
      </c>
      <c r="E1174" s="44" t="n">
        <f aca="false">E1175</f>
        <v>106581100</v>
      </c>
    </row>
    <row r="1175" customFormat="false" ht="13.1" hidden="false" customHeight="false" outlineLevel="0" collapsed="false">
      <c r="A1175" s="42"/>
      <c r="B1175" s="42"/>
      <c r="C1175" s="42" t="s">
        <v>1084</v>
      </c>
      <c r="D1175" s="68" t="s">
        <v>1085</v>
      </c>
      <c r="E1175" s="44" t="n">
        <v>106581100</v>
      </c>
    </row>
    <row r="1176" customFormat="false" ht="13.1" hidden="false" customHeight="false" outlineLevel="0" collapsed="false">
      <c r="A1176" s="69"/>
      <c r="B1176" s="69"/>
      <c r="C1176" s="69"/>
      <c r="D1176" s="70" t="s">
        <v>1091</v>
      </c>
      <c r="E1176" s="41" t="n">
        <f aca="false">E7+E197+E228+E402+E555+E561+E825+E921+E1015+E1109+E1158+E1165</f>
        <v>2910471730.9</v>
      </c>
    </row>
  </sheetData>
  <mergeCells count="4">
    <mergeCell ref="D1:E1"/>
    <mergeCell ref="D2:E2"/>
    <mergeCell ref="D3:E3"/>
    <mergeCell ref="A4:E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3.1" zeroHeight="false" outlineLevelRow="5" outlineLevelCol="0"/>
  <cols>
    <col collapsed="false" customWidth="true" hidden="false" outlineLevel="0" max="1" min="1" style="1" width="4.12"/>
    <col collapsed="false" customWidth="true" hidden="false" outlineLevel="0" max="2" min="2" style="1" width="5.37"/>
    <col collapsed="false" customWidth="true" hidden="false" outlineLevel="0" max="3" min="3" style="1" width="8.37"/>
    <col collapsed="false" customWidth="true" hidden="false" outlineLevel="0" max="4" min="4" style="1" width="4.37"/>
    <col collapsed="false" customWidth="true" hidden="false" outlineLevel="0" max="5" min="5" style="71" width="55.24"/>
    <col collapsed="false" customWidth="true" hidden="false" outlineLevel="0" max="6" min="6" style="72" width="17.37"/>
    <col collapsed="false" customWidth="true" hidden="false" outlineLevel="0" max="7" min="7" style="1" width="13.87"/>
    <col collapsed="false" customWidth="false" hidden="false" outlineLevel="0" max="257" min="8" style="1" width="9.12"/>
  </cols>
  <sheetData>
    <row r="1" customFormat="false" ht="13.1" hidden="false" customHeight="false" outlineLevel="0" collapsed="false">
      <c r="A1" s="22"/>
      <c r="B1" s="22"/>
      <c r="C1" s="22"/>
      <c r="D1" s="22"/>
      <c r="E1" s="27" t="s">
        <v>1092</v>
      </c>
      <c r="F1" s="27"/>
    </row>
    <row r="2" customFormat="false" ht="13.1" hidden="false" customHeight="false" outlineLevel="0" collapsed="false">
      <c r="A2" s="22"/>
      <c r="B2" s="22"/>
      <c r="C2" s="22"/>
      <c r="D2" s="22"/>
      <c r="E2" s="27" t="s">
        <v>1093</v>
      </c>
      <c r="F2" s="27"/>
    </row>
    <row r="3" customFormat="false" ht="13.1" hidden="false" customHeight="false" outlineLevel="0" collapsed="false">
      <c r="A3" s="22"/>
      <c r="B3" s="22"/>
      <c r="C3" s="22"/>
      <c r="D3" s="22"/>
      <c r="E3" s="73" t="s">
        <v>1094</v>
      </c>
      <c r="F3" s="73"/>
    </row>
    <row r="4" customFormat="false" ht="13.1" hidden="false" customHeight="false" outlineLevel="0" collapsed="false">
      <c r="A4" s="22"/>
      <c r="B4" s="22"/>
      <c r="C4" s="22"/>
      <c r="D4" s="22"/>
      <c r="E4" s="74"/>
      <c r="F4" s="75"/>
    </row>
    <row r="5" customFormat="false" ht="32.25" hidden="false" customHeight="true" outlineLevel="0" collapsed="false">
      <c r="A5" s="76" t="s">
        <v>1095</v>
      </c>
      <c r="B5" s="76"/>
      <c r="C5" s="76"/>
      <c r="D5" s="76"/>
      <c r="E5" s="76"/>
      <c r="F5" s="76"/>
    </row>
    <row r="6" customFormat="false" ht="13.1" hidden="false" customHeight="false" outlineLevel="0" collapsed="false">
      <c r="A6" s="30" t="s">
        <v>1096</v>
      </c>
      <c r="B6" s="30" t="s">
        <v>1097</v>
      </c>
      <c r="C6" s="30" t="s">
        <v>1098</v>
      </c>
      <c r="D6" s="30" t="s">
        <v>1099</v>
      </c>
      <c r="E6" s="30" t="s">
        <v>351</v>
      </c>
      <c r="F6" s="77" t="s">
        <v>352</v>
      </c>
    </row>
    <row r="7" customFormat="false" ht="9.2" hidden="false" customHeight="true" outlineLevel="0" collapsed="false">
      <c r="A7" s="78" t="s">
        <v>353</v>
      </c>
      <c r="B7" s="78" t="s">
        <v>354</v>
      </c>
      <c r="C7" s="78" t="s">
        <v>355</v>
      </c>
      <c r="D7" s="78" t="s">
        <v>1100</v>
      </c>
      <c r="E7" s="78" t="s">
        <v>1101</v>
      </c>
      <c r="F7" s="79" t="n">
        <v>6</v>
      </c>
    </row>
    <row r="8" s="15" customFormat="true" ht="24.9" hidden="false" customHeight="false" outlineLevel="0" collapsed="false">
      <c r="A8" s="39" t="s">
        <v>1102</v>
      </c>
      <c r="B8" s="39"/>
      <c r="C8" s="39"/>
      <c r="D8" s="39"/>
      <c r="E8" s="80" t="s">
        <v>1103</v>
      </c>
      <c r="F8" s="81" t="n">
        <f aca="false">F9+F63+F107+F114+F120+F137+F144</f>
        <v>412943629.99</v>
      </c>
    </row>
    <row r="9" customFormat="false" ht="13.1" hidden="false" customHeight="false" outlineLevel="1" collapsed="false">
      <c r="A9" s="39"/>
      <c r="B9" s="42" t="s">
        <v>356</v>
      </c>
      <c r="C9" s="42"/>
      <c r="D9" s="42"/>
      <c r="E9" s="45" t="s">
        <v>357</v>
      </c>
      <c r="F9" s="82" t="n">
        <f aca="false">F10</f>
        <v>22988836.13</v>
      </c>
    </row>
    <row r="10" customFormat="false" ht="13.1" hidden="false" customHeight="false" outlineLevel="2" collapsed="false">
      <c r="A10" s="39"/>
      <c r="B10" s="42" t="s">
        <v>429</v>
      </c>
      <c r="C10" s="42"/>
      <c r="D10" s="42"/>
      <c r="E10" s="45" t="s">
        <v>430</v>
      </c>
      <c r="F10" s="82" t="n">
        <f aca="false">F11+F20+F47+F31+F36+F43</f>
        <v>22988836.13</v>
      </c>
    </row>
    <row r="11" customFormat="false" ht="26.2" hidden="false" customHeight="false" outlineLevel="3" collapsed="false">
      <c r="A11" s="39"/>
      <c r="B11" s="42"/>
      <c r="C11" s="42" t="s">
        <v>360</v>
      </c>
      <c r="D11" s="42"/>
      <c r="E11" s="45" t="s">
        <v>361</v>
      </c>
      <c r="F11" s="82" t="n">
        <f aca="false">F12</f>
        <v>15327278.61</v>
      </c>
    </row>
    <row r="12" customFormat="false" ht="13.1" hidden="false" customHeight="false" outlineLevel="4" collapsed="false">
      <c r="A12" s="39"/>
      <c r="B12" s="42"/>
      <c r="C12" s="42" t="s">
        <v>377</v>
      </c>
      <c r="D12" s="42"/>
      <c r="E12" s="45" t="s">
        <v>435</v>
      </c>
      <c r="F12" s="82" t="n">
        <f aca="false">F13</f>
        <v>15327278.61</v>
      </c>
    </row>
    <row r="13" customFormat="false" ht="13.1" hidden="false" customHeight="false" outlineLevel="5" collapsed="false">
      <c r="A13" s="39"/>
      <c r="B13" s="42"/>
      <c r="C13" s="42" t="s">
        <v>395</v>
      </c>
      <c r="D13" s="42"/>
      <c r="E13" s="45" t="s">
        <v>380</v>
      </c>
      <c r="F13" s="82" t="n">
        <f aca="false">F14+F16+F18</f>
        <v>15327278.61</v>
      </c>
    </row>
    <row r="14" customFormat="false" ht="39.45" hidden="false" customHeight="true" outlineLevel="5" collapsed="false">
      <c r="A14" s="39"/>
      <c r="B14" s="42"/>
      <c r="C14" s="42"/>
      <c r="D14" s="42" t="s">
        <v>364</v>
      </c>
      <c r="E14" s="45" t="s">
        <v>761</v>
      </c>
      <c r="F14" s="82" t="n">
        <f aca="false">F15</f>
        <v>13106506.12</v>
      </c>
    </row>
    <row r="15" customFormat="false" ht="13.1" hidden="false" customHeight="false" outlineLevel="5" collapsed="false">
      <c r="A15" s="39"/>
      <c r="B15" s="42"/>
      <c r="C15" s="42"/>
      <c r="D15" s="42" t="s">
        <v>366</v>
      </c>
      <c r="E15" s="45" t="s">
        <v>367</v>
      </c>
      <c r="F15" s="82" t="n">
        <f aca="false">13105365.39+1140.73</f>
        <v>13106506.12</v>
      </c>
    </row>
    <row r="16" customFormat="false" ht="15.75" hidden="false" customHeight="true" outlineLevel="5" collapsed="false">
      <c r="A16" s="39"/>
      <c r="B16" s="42"/>
      <c r="C16" s="42"/>
      <c r="D16" s="42" t="s">
        <v>381</v>
      </c>
      <c r="E16" s="45" t="s">
        <v>382</v>
      </c>
      <c r="F16" s="82" t="n">
        <f aca="false">F17</f>
        <v>2194672.49</v>
      </c>
    </row>
    <row r="17" customFormat="false" ht="13.1" hidden="false" customHeight="false" outlineLevel="3" collapsed="false">
      <c r="A17" s="39"/>
      <c r="B17" s="42"/>
      <c r="C17" s="42"/>
      <c r="D17" s="42" t="s">
        <v>383</v>
      </c>
      <c r="E17" s="45" t="s">
        <v>384</v>
      </c>
      <c r="F17" s="82" t="n">
        <f aca="false">607133.62+1587538.87</f>
        <v>2194672.49</v>
      </c>
    </row>
    <row r="18" customFormat="false" ht="13.1" hidden="false" customHeight="false" outlineLevel="5" collapsed="false">
      <c r="A18" s="39"/>
      <c r="B18" s="42"/>
      <c r="C18" s="42"/>
      <c r="D18" s="42" t="s">
        <v>385</v>
      </c>
      <c r="E18" s="45" t="s">
        <v>386</v>
      </c>
      <c r="F18" s="82" t="n">
        <f aca="false">F19</f>
        <v>26100</v>
      </c>
    </row>
    <row r="19" customFormat="false" ht="26.2" hidden="false" customHeight="true" outlineLevel="5" collapsed="false">
      <c r="A19" s="39"/>
      <c r="B19" s="42"/>
      <c r="C19" s="42"/>
      <c r="D19" s="42" t="s">
        <v>1104</v>
      </c>
      <c r="E19" s="45" t="s">
        <v>1105</v>
      </c>
      <c r="F19" s="82" t="n">
        <f aca="false">19875+6225</f>
        <v>26100</v>
      </c>
    </row>
    <row r="20" customFormat="false" ht="14.25" hidden="false" customHeight="true" outlineLevel="5" collapsed="false">
      <c r="A20" s="39"/>
      <c r="B20" s="42"/>
      <c r="C20" s="42" t="s">
        <v>436</v>
      </c>
      <c r="D20" s="42"/>
      <c r="E20" s="45" t="s">
        <v>1106</v>
      </c>
      <c r="F20" s="82" t="n">
        <f aca="false">F21+F27</f>
        <v>4663200.63</v>
      </c>
    </row>
    <row r="21" customFormat="false" ht="14.25" hidden="false" customHeight="true" outlineLevel="5" collapsed="false">
      <c r="A21" s="39"/>
      <c r="B21" s="42"/>
      <c r="C21" s="42" t="s">
        <v>438</v>
      </c>
      <c r="D21" s="42"/>
      <c r="E21" s="45" t="s">
        <v>1107</v>
      </c>
      <c r="F21" s="82" t="n">
        <f aca="false">F22</f>
        <v>1089445.96</v>
      </c>
    </row>
    <row r="22" customFormat="false" ht="13.1" hidden="false" customHeight="false" outlineLevel="3" collapsed="false">
      <c r="A22" s="39"/>
      <c r="B22" s="42"/>
      <c r="C22" s="42" t="s">
        <v>440</v>
      </c>
      <c r="D22" s="42"/>
      <c r="E22" s="45" t="s">
        <v>1107</v>
      </c>
      <c r="F22" s="82" t="n">
        <f aca="false">F23+F25</f>
        <v>1089445.96</v>
      </c>
    </row>
    <row r="23" customFormat="false" ht="13.1" hidden="false" customHeight="false" outlineLevel="4" collapsed="false">
      <c r="A23" s="39"/>
      <c r="B23" s="42"/>
      <c r="C23" s="42"/>
      <c r="D23" s="42" t="s">
        <v>381</v>
      </c>
      <c r="E23" s="45" t="s">
        <v>382</v>
      </c>
      <c r="F23" s="82" t="n">
        <f aca="false">F24</f>
        <v>996587.96</v>
      </c>
    </row>
    <row r="24" customFormat="false" ht="13.1" hidden="false" customHeight="false" outlineLevel="5" collapsed="false">
      <c r="A24" s="39"/>
      <c r="B24" s="42"/>
      <c r="C24" s="42"/>
      <c r="D24" s="42" t="s">
        <v>383</v>
      </c>
      <c r="E24" s="45" t="s">
        <v>384</v>
      </c>
      <c r="F24" s="82" t="n">
        <v>996587.96</v>
      </c>
    </row>
    <row r="25" customFormat="false" ht="13.1" hidden="false" customHeight="false" outlineLevel="3" collapsed="false">
      <c r="A25" s="39"/>
      <c r="B25" s="42"/>
      <c r="C25" s="42"/>
      <c r="D25" s="42" t="s">
        <v>385</v>
      </c>
      <c r="E25" s="45" t="s">
        <v>386</v>
      </c>
      <c r="F25" s="82" t="n">
        <f aca="false">F26</f>
        <v>92858</v>
      </c>
    </row>
    <row r="26" customFormat="false" ht="26.85" hidden="false" customHeight="true" outlineLevel="4" collapsed="false">
      <c r="A26" s="39"/>
      <c r="B26" s="42"/>
      <c r="C26" s="42"/>
      <c r="D26" s="42" t="s">
        <v>1104</v>
      </c>
      <c r="E26" s="45" t="s">
        <v>1108</v>
      </c>
      <c r="F26" s="82" t="n">
        <v>92858</v>
      </c>
    </row>
    <row r="27" customFormat="false" ht="26.2" hidden="false" customHeight="false" outlineLevel="5" collapsed="false">
      <c r="A27" s="39"/>
      <c r="B27" s="42"/>
      <c r="C27" s="42" t="s">
        <v>441</v>
      </c>
      <c r="D27" s="42"/>
      <c r="E27" s="45" t="s">
        <v>442</v>
      </c>
      <c r="F27" s="82" t="n">
        <f aca="false">F28</f>
        <v>3573754.67</v>
      </c>
    </row>
    <row r="28" customFormat="false" ht="26.2" hidden="false" customHeight="false" outlineLevel="5" collapsed="false">
      <c r="A28" s="39"/>
      <c r="B28" s="42"/>
      <c r="C28" s="42" t="s">
        <v>443</v>
      </c>
      <c r="D28" s="42"/>
      <c r="E28" s="45" t="s">
        <v>442</v>
      </c>
      <c r="F28" s="82" t="n">
        <f aca="false">F29</f>
        <v>3573754.67</v>
      </c>
    </row>
    <row r="29" customFormat="false" ht="13.1" hidden="false" customHeight="false" outlineLevel="4" collapsed="false">
      <c r="A29" s="39"/>
      <c r="B29" s="42"/>
      <c r="C29" s="42"/>
      <c r="D29" s="42" t="s">
        <v>381</v>
      </c>
      <c r="E29" s="45" t="s">
        <v>382</v>
      </c>
      <c r="F29" s="82" t="n">
        <f aca="false">F30</f>
        <v>3573754.67</v>
      </c>
    </row>
    <row r="30" customFormat="false" ht="16.55" hidden="false" customHeight="true" outlineLevel="5" collapsed="false">
      <c r="A30" s="39"/>
      <c r="B30" s="42"/>
      <c r="C30" s="42"/>
      <c r="D30" s="42" t="s">
        <v>383</v>
      </c>
      <c r="E30" s="45" t="s">
        <v>384</v>
      </c>
      <c r="F30" s="82" t="n">
        <v>3573754.67</v>
      </c>
    </row>
    <row r="31" customFormat="false" ht="13.1" hidden="false" customHeight="false" outlineLevel="5" collapsed="false">
      <c r="A31" s="39"/>
      <c r="B31" s="42"/>
      <c r="C31" s="42" t="s">
        <v>444</v>
      </c>
      <c r="D31" s="42"/>
      <c r="E31" s="45" t="s">
        <v>445</v>
      </c>
      <c r="F31" s="82" t="n">
        <f aca="false">F32</f>
        <v>86000</v>
      </c>
    </row>
    <row r="32" customFormat="false" ht="13.1" hidden="false" customHeight="false" outlineLevel="5" collapsed="false">
      <c r="A32" s="39"/>
      <c r="B32" s="42"/>
      <c r="C32" s="42" t="s">
        <v>446</v>
      </c>
      <c r="D32" s="42"/>
      <c r="E32" s="45" t="s">
        <v>447</v>
      </c>
      <c r="F32" s="82" t="n">
        <f aca="false">F33</f>
        <v>86000</v>
      </c>
    </row>
    <row r="33" customFormat="false" ht="26.2" hidden="false" customHeight="false" outlineLevel="1" collapsed="false">
      <c r="A33" s="39"/>
      <c r="B33" s="42"/>
      <c r="C33" s="42" t="s">
        <v>460</v>
      </c>
      <c r="D33" s="42"/>
      <c r="E33" s="45" t="s">
        <v>598</v>
      </c>
      <c r="F33" s="82" t="n">
        <f aca="false">F34</f>
        <v>86000</v>
      </c>
    </row>
    <row r="34" customFormat="false" ht="13.1" hidden="false" customHeight="false" outlineLevel="2" collapsed="false">
      <c r="A34" s="39"/>
      <c r="B34" s="42"/>
      <c r="C34" s="42"/>
      <c r="D34" s="42" t="s">
        <v>385</v>
      </c>
      <c r="E34" s="45" t="s">
        <v>386</v>
      </c>
      <c r="F34" s="82" t="n">
        <f aca="false">F35</f>
        <v>86000</v>
      </c>
    </row>
    <row r="35" customFormat="false" ht="15.75" hidden="false" customHeight="true" outlineLevel="3" collapsed="false">
      <c r="A35" s="39"/>
      <c r="B35" s="42"/>
      <c r="C35" s="42"/>
      <c r="D35" s="42" t="s">
        <v>462</v>
      </c>
      <c r="E35" s="45" t="s">
        <v>463</v>
      </c>
      <c r="F35" s="82" t="n">
        <v>86000</v>
      </c>
    </row>
    <row r="36" customFormat="false" ht="13.1" hidden="false" customHeight="false" outlineLevel="4" collapsed="false">
      <c r="A36" s="39"/>
      <c r="B36" s="42"/>
      <c r="C36" s="42" t="s">
        <v>476</v>
      </c>
      <c r="D36" s="42"/>
      <c r="E36" s="45" t="s">
        <v>477</v>
      </c>
      <c r="F36" s="82" t="n">
        <f aca="false">F37</f>
        <v>211923.9</v>
      </c>
    </row>
    <row r="37" customFormat="false" ht="39.3" hidden="false" customHeight="false" outlineLevel="5" collapsed="false">
      <c r="A37" s="39"/>
      <c r="B37" s="42"/>
      <c r="C37" s="42" t="s">
        <v>478</v>
      </c>
      <c r="D37" s="42"/>
      <c r="E37" s="45" t="s">
        <v>479</v>
      </c>
      <c r="F37" s="82" t="n">
        <f aca="false">F38</f>
        <v>211923.9</v>
      </c>
    </row>
    <row r="38" customFormat="false" ht="53.2" hidden="false" customHeight="true" outlineLevel="5" collapsed="false">
      <c r="A38" s="39"/>
      <c r="B38" s="42"/>
      <c r="C38" s="42" t="s">
        <v>480</v>
      </c>
      <c r="D38" s="42"/>
      <c r="E38" s="45" t="s">
        <v>481</v>
      </c>
      <c r="F38" s="82" t="n">
        <f aca="false">F39+F41</f>
        <v>211923.9</v>
      </c>
    </row>
    <row r="39" customFormat="false" ht="25.55" hidden="false" customHeight="true" outlineLevel="5" collapsed="false">
      <c r="A39" s="39"/>
      <c r="B39" s="42"/>
      <c r="C39" s="42"/>
      <c r="D39" s="42" t="s">
        <v>364</v>
      </c>
      <c r="E39" s="45" t="s">
        <v>761</v>
      </c>
      <c r="F39" s="82" t="n">
        <f aca="false">F40</f>
        <v>145238.1</v>
      </c>
    </row>
    <row r="40" customFormat="false" ht="15.05" hidden="false" customHeight="true" outlineLevel="5" collapsed="false">
      <c r="A40" s="39"/>
      <c r="B40" s="42"/>
      <c r="C40" s="42"/>
      <c r="D40" s="42" t="s">
        <v>366</v>
      </c>
      <c r="E40" s="45" t="s">
        <v>367</v>
      </c>
      <c r="F40" s="82" t="n">
        <v>145238.1</v>
      </c>
    </row>
    <row r="41" customFormat="false" ht="13.1" hidden="false" customHeight="false" outlineLevel="3" collapsed="false">
      <c r="A41" s="39"/>
      <c r="B41" s="42"/>
      <c r="C41" s="42"/>
      <c r="D41" s="42" t="s">
        <v>381</v>
      </c>
      <c r="E41" s="45" t="s">
        <v>382</v>
      </c>
      <c r="F41" s="82" t="n">
        <f aca="false">F42</f>
        <v>66685.8</v>
      </c>
    </row>
    <row r="42" customFormat="false" ht="15.05" hidden="false" customHeight="true" outlineLevel="4" collapsed="false">
      <c r="A42" s="39"/>
      <c r="B42" s="42"/>
      <c r="C42" s="42"/>
      <c r="D42" s="42" t="s">
        <v>383</v>
      </c>
      <c r="E42" s="45" t="s">
        <v>384</v>
      </c>
      <c r="F42" s="82" t="n">
        <v>66685.8</v>
      </c>
    </row>
    <row r="43" customFormat="false" ht="13.1" hidden="false" customHeight="false" outlineLevel="5" collapsed="false">
      <c r="A43" s="39"/>
      <c r="B43" s="42"/>
      <c r="C43" s="42" t="s">
        <v>368</v>
      </c>
      <c r="D43" s="42"/>
      <c r="E43" s="43" t="s">
        <v>369</v>
      </c>
      <c r="F43" s="82" t="n">
        <f aca="false">F44</f>
        <v>240412</v>
      </c>
    </row>
    <row r="44" customFormat="false" ht="39.3" hidden="false" customHeight="false" outlineLevel="5" collapsed="false">
      <c r="A44" s="39"/>
      <c r="B44" s="42"/>
      <c r="C44" s="42" t="s">
        <v>370</v>
      </c>
      <c r="D44" s="42"/>
      <c r="E44" s="43" t="s">
        <v>371</v>
      </c>
      <c r="F44" s="82" t="n">
        <f aca="false">F45</f>
        <v>240412</v>
      </c>
    </row>
    <row r="45" customFormat="false" ht="39.3" hidden="false" customHeight="false" outlineLevel="5" collapsed="false">
      <c r="A45" s="39"/>
      <c r="B45" s="42"/>
      <c r="C45" s="42"/>
      <c r="D45" s="42" t="s">
        <v>364</v>
      </c>
      <c r="E45" s="43" t="s">
        <v>365</v>
      </c>
      <c r="F45" s="82" t="n">
        <f aca="false">F46</f>
        <v>240412</v>
      </c>
    </row>
    <row r="46" customFormat="false" ht="13.1" hidden="false" customHeight="false" outlineLevel="5" collapsed="false">
      <c r="A46" s="39"/>
      <c r="B46" s="42"/>
      <c r="C46" s="42"/>
      <c r="D46" s="42" t="s">
        <v>366</v>
      </c>
      <c r="E46" s="43" t="s">
        <v>367</v>
      </c>
      <c r="F46" s="82" t="n">
        <v>240412</v>
      </c>
    </row>
    <row r="47" customFormat="false" ht="13.1" hidden="false" customHeight="false" outlineLevel="5" collapsed="false">
      <c r="A47" s="39"/>
      <c r="B47" s="42" t="s">
        <v>1109</v>
      </c>
      <c r="C47" s="42" t="s">
        <v>484</v>
      </c>
      <c r="D47" s="42"/>
      <c r="E47" s="45" t="s">
        <v>373</v>
      </c>
      <c r="F47" s="82" t="n">
        <f aca="false">F48</f>
        <v>2460020.99</v>
      </c>
    </row>
    <row r="48" customFormat="false" ht="39.3" hidden="false" customHeight="false" outlineLevel="5" collapsed="false">
      <c r="A48" s="39"/>
      <c r="B48" s="42"/>
      <c r="C48" s="42" t="s">
        <v>423</v>
      </c>
      <c r="D48" s="42"/>
      <c r="E48" s="45" t="s">
        <v>424</v>
      </c>
      <c r="F48" s="82" t="n">
        <f aca="false">F49+F52+F55+F60</f>
        <v>2460020.99</v>
      </c>
    </row>
    <row r="49" customFormat="false" ht="26.2" hidden="false" customHeight="false" outlineLevel="3" collapsed="false">
      <c r="A49" s="39"/>
      <c r="B49" s="42"/>
      <c r="C49" s="42" t="s">
        <v>485</v>
      </c>
      <c r="D49" s="42"/>
      <c r="E49" s="45" t="s">
        <v>486</v>
      </c>
      <c r="F49" s="82" t="n">
        <f aca="false">F50</f>
        <v>40300</v>
      </c>
    </row>
    <row r="50" customFormat="false" ht="13.1" hidden="false" customHeight="false" outlineLevel="4" collapsed="false">
      <c r="A50" s="39"/>
      <c r="B50" s="42"/>
      <c r="C50" s="42"/>
      <c r="D50" s="42" t="s">
        <v>381</v>
      </c>
      <c r="E50" s="45" t="s">
        <v>382</v>
      </c>
      <c r="F50" s="82" t="n">
        <f aca="false">F51</f>
        <v>40300</v>
      </c>
    </row>
    <row r="51" customFormat="false" ht="13.1" hidden="false" customHeight="false" outlineLevel="5" collapsed="false">
      <c r="A51" s="39"/>
      <c r="B51" s="42"/>
      <c r="C51" s="42"/>
      <c r="D51" s="42" t="s">
        <v>383</v>
      </c>
      <c r="E51" s="45" t="s">
        <v>384</v>
      </c>
      <c r="F51" s="82" t="n">
        <f aca="false">31480+8820</f>
        <v>40300</v>
      </c>
    </row>
    <row r="52" customFormat="false" ht="26.2" hidden="false" customHeight="false" outlineLevel="5" collapsed="false">
      <c r="A52" s="39"/>
      <c r="B52" s="42"/>
      <c r="C52" s="42" t="s">
        <v>487</v>
      </c>
      <c r="D52" s="42"/>
      <c r="E52" s="43" t="s">
        <v>488</v>
      </c>
      <c r="F52" s="82" t="n">
        <f aca="false">F53</f>
        <v>3445.99</v>
      </c>
    </row>
    <row r="53" customFormat="false" ht="13.1" hidden="false" customHeight="false" outlineLevel="5" collapsed="false">
      <c r="A53" s="39"/>
      <c r="B53" s="42"/>
      <c r="C53" s="42"/>
      <c r="D53" s="42" t="s">
        <v>381</v>
      </c>
      <c r="E53" s="43" t="s">
        <v>382</v>
      </c>
      <c r="F53" s="82" t="n">
        <f aca="false">F54</f>
        <v>3445.99</v>
      </c>
    </row>
    <row r="54" customFormat="false" ht="13.1" hidden="false" customHeight="false" outlineLevel="5" collapsed="false">
      <c r="A54" s="39"/>
      <c r="B54" s="42"/>
      <c r="C54" s="42"/>
      <c r="D54" s="42" t="s">
        <v>383</v>
      </c>
      <c r="E54" s="43" t="s">
        <v>384</v>
      </c>
      <c r="F54" s="82" t="n">
        <v>3445.99</v>
      </c>
    </row>
    <row r="55" s="15" customFormat="true" ht="26.2" hidden="false" customHeight="false" outlineLevel="0" collapsed="false">
      <c r="A55" s="39"/>
      <c r="B55" s="42"/>
      <c r="C55" s="42" t="s">
        <v>489</v>
      </c>
      <c r="D55" s="42"/>
      <c r="E55" s="45" t="s">
        <v>1110</v>
      </c>
      <c r="F55" s="82" t="n">
        <f aca="false">F56+F58</f>
        <v>2387175</v>
      </c>
    </row>
    <row r="56" customFormat="false" ht="15.75" hidden="false" customHeight="true" outlineLevel="1" collapsed="false">
      <c r="A56" s="39"/>
      <c r="B56" s="42"/>
      <c r="C56" s="42"/>
      <c r="D56" s="42" t="s">
        <v>364</v>
      </c>
      <c r="E56" s="45" t="s">
        <v>761</v>
      </c>
      <c r="F56" s="82" t="n">
        <f aca="false">F57</f>
        <v>2219477.82</v>
      </c>
    </row>
    <row r="57" customFormat="false" ht="13.1" hidden="false" customHeight="false" outlineLevel="2" collapsed="false">
      <c r="A57" s="39"/>
      <c r="B57" s="42"/>
      <c r="C57" s="42"/>
      <c r="D57" s="42" t="s">
        <v>366</v>
      </c>
      <c r="E57" s="45" t="s">
        <v>367</v>
      </c>
      <c r="F57" s="82" t="n">
        <v>2219477.82</v>
      </c>
    </row>
    <row r="58" customFormat="false" ht="16.55" hidden="false" customHeight="true" outlineLevel="3" collapsed="false">
      <c r="A58" s="39"/>
      <c r="B58" s="42"/>
      <c r="C58" s="42"/>
      <c r="D58" s="42" t="s">
        <v>381</v>
      </c>
      <c r="E58" s="45" t="s">
        <v>382</v>
      </c>
      <c r="F58" s="82" t="n">
        <f aca="false">F59</f>
        <v>167697.18</v>
      </c>
    </row>
    <row r="59" customFormat="false" ht="13.1" hidden="false" customHeight="false" outlineLevel="5" collapsed="false">
      <c r="A59" s="39"/>
      <c r="B59" s="42"/>
      <c r="C59" s="42"/>
      <c r="D59" s="42" t="s">
        <v>383</v>
      </c>
      <c r="E59" s="45" t="s">
        <v>384</v>
      </c>
      <c r="F59" s="82" t="n">
        <f aca="false">49807.73+117889.45</f>
        <v>167697.18</v>
      </c>
    </row>
    <row r="60" customFormat="false" ht="26.2" hidden="false" customHeight="false" outlineLevel="5" collapsed="false">
      <c r="A60" s="39"/>
      <c r="B60" s="42"/>
      <c r="C60" s="42" t="s">
        <v>491</v>
      </c>
      <c r="D60" s="42"/>
      <c r="E60" s="45" t="s">
        <v>492</v>
      </c>
      <c r="F60" s="82" t="n">
        <f aca="false">F61</f>
        <v>29100</v>
      </c>
    </row>
    <row r="61" customFormat="false" ht="13.1" hidden="false" customHeight="false" outlineLevel="5" collapsed="false">
      <c r="A61" s="39"/>
      <c r="B61" s="42"/>
      <c r="C61" s="42"/>
      <c r="D61" s="42" t="s">
        <v>381</v>
      </c>
      <c r="E61" s="45" t="s">
        <v>382</v>
      </c>
      <c r="F61" s="82" t="n">
        <f aca="false">F62</f>
        <v>29100</v>
      </c>
    </row>
    <row r="62" customFormat="false" ht="13.1" hidden="false" customHeight="false" outlineLevel="5" collapsed="false">
      <c r="A62" s="39"/>
      <c r="B62" s="42"/>
      <c r="C62" s="42"/>
      <c r="D62" s="42" t="s">
        <v>383</v>
      </c>
      <c r="E62" s="45" t="s">
        <v>384</v>
      </c>
      <c r="F62" s="82" t="n">
        <f aca="false">27140+1960</f>
        <v>29100</v>
      </c>
    </row>
    <row r="63" customFormat="false" ht="16.55" hidden="false" customHeight="true" outlineLevel="5" collapsed="false">
      <c r="A63" s="39"/>
      <c r="B63" s="42" t="s">
        <v>515</v>
      </c>
      <c r="C63" s="42"/>
      <c r="D63" s="42"/>
      <c r="E63" s="45" t="s">
        <v>516</v>
      </c>
      <c r="F63" s="82" t="n">
        <f aca="false">F64</f>
        <v>37097395.01</v>
      </c>
    </row>
    <row r="64" customFormat="false" ht="13.1" hidden="false" customHeight="false" outlineLevel="4" collapsed="false">
      <c r="A64" s="39"/>
      <c r="B64" s="42" t="s">
        <v>596</v>
      </c>
      <c r="C64" s="42"/>
      <c r="D64" s="42"/>
      <c r="E64" s="83" t="s">
        <v>597</v>
      </c>
      <c r="F64" s="82" t="n">
        <f aca="false">F65+F70+F82</f>
        <v>37097395.01</v>
      </c>
    </row>
    <row r="65" customFormat="false" ht="26.2" hidden="false" customHeight="false" outlineLevel="5" collapsed="false">
      <c r="A65" s="39"/>
      <c r="B65" s="42"/>
      <c r="C65" s="42" t="s">
        <v>599</v>
      </c>
      <c r="D65" s="42"/>
      <c r="E65" s="43" t="s">
        <v>600</v>
      </c>
      <c r="F65" s="82" t="n">
        <f aca="false">F66</f>
        <v>285000</v>
      </c>
    </row>
    <row r="66" customFormat="false" ht="13.1" hidden="false" customHeight="false" outlineLevel="4" collapsed="false">
      <c r="A66" s="39"/>
      <c r="B66" s="42"/>
      <c r="C66" s="42" t="s">
        <v>601</v>
      </c>
      <c r="D66" s="42"/>
      <c r="E66" s="43" t="s">
        <v>602</v>
      </c>
      <c r="F66" s="82" t="n">
        <f aca="false">F67</f>
        <v>285000</v>
      </c>
    </row>
    <row r="67" customFormat="false" ht="26.2" hidden="false" customHeight="false" outlineLevel="5" collapsed="false">
      <c r="A67" s="39"/>
      <c r="B67" s="42"/>
      <c r="C67" s="42" t="s">
        <v>603</v>
      </c>
      <c r="D67" s="42"/>
      <c r="E67" s="43" t="s">
        <v>604</v>
      </c>
      <c r="F67" s="82" t="n">
        <f aca="false">F68</f>
        <v>285000</v>
      </c>
    </row>
    <row r="68" customFormat="false" ht="13.1" hidden="false" customHeight="false" outlineLevel="4" collapsed="false">
      <c r="A68" s="39"/>
      <c r="B68" s="42"/>
      <c r="C68" s="42"/>
      <c r="D68" s="42" t="s">
        <v>381</v>
      </c>
      <c r="E68" s="43" t="s">
        <v>382</v>
      </c>
      <c r="F68" s="82" t="n">
        <f aca="false">F69</f>
        <v>285000</v>
      </c>
    </row>
    <row r="69" customFormat="false" ht="13.1" hidden="false" customHeight="false" outlineLevel="5" collapsed="false">
      <c r="A69" s="39"/>
      <c r="B69" s="42"/>
      <c r="C69" s="42"/>
      <c r="D69" s="42" t="s">
        <v>383</v>
      </c>
      <c r="E69" s="43" t="s">
        <v>384</v>
      </c>
      <c r="F69" s="82" t="n">
        <v>285000</v>
      </c>
    </row>
    <row r="70" customFormat="false" ht="15.75" hidden="false" customHeight="true" outlineLevel="5" collapsed="false">
      <c r="A70" s="39"/>
      <c r="B70" s="42"/>
      <c r="C70" s="42" t="s">
        <v>605</v>
      </c>
      <c r="D70" s="42"/>
      <c r="E70" s="45" t="s">
        <v>1111</v>
      </c>
      <c r="F70" s="82" t="n">
        <f aca="false">F71+F74</f>
        <v>11335457.73</v>
      </c>
    </row>
    <row r="71" customFormat="false" ht="65" hidden="false" customHeight="true" outlineLevel="4" collapsed="false">
      <c r="A71" s="39"/>
      <c r="B71" s="42"/>
      <c r="C71" s="42" t="s">
        <v>607</v>
      </c>
      <c r="D71" s="42"/>
      <c r="E71" s="45" t="s">
        <v>608</v>
      </c>
      <c r="F71" s="82" t="n">
        <f aca="false">F72</f>
        <v>749890</v>
      </c>
    </row>
    <row r="72" customFormat="false" ht="13.1" hidden="false" customHeight="false" outlineLevel="5" collapsed="false">
      <c r="A72" s="39"/>
      <c r="B72" s="42"/>
      <c r="C72" s="42"/>
      <c r="D72" s="42" t="s">
        <v>381</v>
      </c>
      <c r="E72" s="45" t="s">
        <v>382</v>
      </c>
      <c r="F72" s="82" t="n">
        <f aca="false">F73</f>
        <v>749890</v>
      </c>
    </row>
    <row r="73" customFormat="false" ht="13.1" hidden="false" customHeight="false" outlineLevel="5" collapsed="false">
      <c r="A73" s="39"/>
      <c r="B73" s="42"/>
      <c r="C73" s="42"/>
      <c r="D73" s="42" t="s">
        <v>383</v>
      </c>
      <c r="E73" s="45" t="s">
        <v>384</v>
      </c>
      <c r="F73" s="82" t="n">
        <v>749890</v>
      </c>
    </row>
    <row r="74" customFormat="false" ht="13.1" hidden="false" customHeight="false" outlineLevel="5" collapsed="false">
      <c r="A74" s="39"/>
      <c r="B74" s="42"/>
      <c r="C74" s="42" t="s">
        <v>609</v>
      </c>
      <c r="D74" s="42"/>
      <c r="E74" s="45" t="s">
        <v>508</v>
      </c>
      <c r="F74" s="82" t="n">
        <f aca="false">F75</f>
        <v>10585567.73</v>
      </c>
    </row>
    <row r="75" customFormat="false" ht="13.1" hidden="false" customHeight="false" outlineLevel="5" collapsed="false">
      <c r="A75" s="39"/>
      <c r="B75" s="42"/>
      <c r="C75" s="42" t="s">
        <v>610</v>
      </c>
      <c r="D75" s="42"/>
      <c r="E75" s="45" t="s">
        <v>510</v>
      </c>
      <c r="F75" s="82" t="n">
        <f aca="false">F76+F78+F80</f>
        <v>10585567.73</v>
      </c>
    </row>
    <row r="76" customFormat="false" ht="39.3" hidden="false" customHeight="false" outlineLevel="5" collapsed="false">
      <c r="A76" s="39"/>
      <c r="B76" s="42"/>
      <c r="C76" s="42"/>
      <c r="D76" s="42" t="s">
        <v>364</v>
      </c>
      <c r="E76" s="43" t="s">
        <v>365</v>
      </c>
      <c r="F76" s="82" t="n">
        <f aca="false">F77</f>
        <v>8004516.56</v>
      </c>
    </row>
    <row r="77" customFormat="false" ht="13.1" hidden="false" customHeight="false" outlineLevel="5" collapsed="false">
      <c r="A77" s="39"/>
      <c r="B77" s="42"/>
      <c r="C77" s="42"/>
      <c r="D77" s="42" t="s">
        <v>511</v>
      </c>
      <c r="E77" s="43" t="s">
        <v>512</v>
      </c>
      <c r="F77" s="82" t="n">
        <v>8004516.56</v>
      </c>
    </row>
    <row r="78" customFormat="false" ht="13.1" hidden="false" customHeight="false" outlineLevel="5" collapsed="false">
      <c r="A78" s="39"/>
      <c r="B78" s="42"/>
      <c r="C78" s="42"/>
      <c r="D78" s="42" t="s">
        <v>381</v>
      </c>
      <c r="E78" s="45" t="s">
        <v>382</v>
      </c>
      <c r="F78" s="82" t="n">
        <f aca="false">F79</f>
        <v>2578563.67</v>
      </c>
    </row>
    <row r="79" customFormat="false" ht="13.1" hidden="false" customHeight="false" outlineLevel="5" collapsed="false">
      <c r="A79" s="39"/>
      <c r="B79" s="42"/>
      <c r="C79" s="42"/>
      <c r="D79" s="42" t="s">
        <v>383</v>
      </c>
      <c r="E79" s="45" t="s">
        <v>384</v>
      </c>
      <c r="F79" s="82" t="n">
        <f aca="false">1270010.39+1308553.28</f>
        <v>2578563.67</v>
      </c>
    </row>
    <row r="80" customFormat="false" ht="13.1" hidden="false" customHeight="false" outlineLevel="5" collapsed="false">
      <c r="A80" s="39"/>
      <c r="B80" s="42"/>
      <c r="C80" s="42"/>
      <c r="D80" s="42" t="s">
        <v>385</v>
      </c>
      <c r="E80" s="43" t="s">
        <v>386</v>
      </c>
      <c r="F80" s="82" t="n">
        <f aca="false">F81</f>
        <v>2487.5</v>
      </c>
    </row>
    <row r="81" customFormat="false" ht="26.2" hidden="false" customHeight="false" outlineLevel="5" collapsed="false">
      <c r="A81" s="39"/>
      <c r="B81" s="42"/>
      <c r="C81" s="42"/>
      <c r="D81" s="42" t="s">
        <v>387</v>
      </c>
      <c r="E81" s="43" t="s">
        <v>388</v>
      </c>
      <c r="F81" s="82" t="n">
        <v>2487.5</v>
      </c>
    </row>
    <row r="82" customFormat="false" ht="13.1" hidden="false" customHeight="false" outlineLevel="4" collapsed="false">
      <c r="A82" s="39"/>
      <c r="B82" s="42"/>
      <c r="C82" s="42" t="s">
        <v>484</v>
      </c>
      <c r="D82" s="42"/>
      <c r="E82" s="45" t="s">
        <v>373</v>
      </c>
      <c r="F82" s="82" t="n">
        <f aca="false">F83+F87</f>
        <v>25476937.28</v>
      </c>
    </row>
    <row r="83" customFormat="false" ht="39.3" hidden="false" customHeight="false" outlineLevel="5" collapsed="false">
      <c r="A83" s="39"/>
      <c r="B83" s="42"/>
      <c r="C83" s="42" t="s">
        <v>615</v>
      </c>
      <c r="D83" s="42"/>
      <c r="E83" s="43" t="s">
        <v>616</v>
      </c>
      <c r="F83" s="82" t="n">
        <f aca="false">F84</f>
        <v>16352800</v>
      </c>
    </row>
    <row r="84" customFormat="false" ht="39.95" hidden="false" customHeight="true" outlineLevel="3" collapsed="false">
      <c r="A84" s="39"/>
      <c r="B84" s="42"/>
      <c r="C84" s="42" t="s">
        <v>617</v>
      </c>
      <c r="D84" s="42"/>
      <c r="E84" s="43" t="s">
        <v>618</v>
      </c>
      <c r="F84" s="82" t="n">
        <f aca="false">F85</f>
        <v>16352800</v>
      </c>
    </row>
    <row r="85" customFormat="false" ht="13.1" hidden="false" customHeight="false" outlineLevel="4" collapsed="false">
      <c r="A85" s="39"/>
      <c r="B85" s="42"/>
      <c r="C85" s="42"/>
      <c r="D85" s="42" t="s">
        <v>381</v>
      </c>
      <c r="E85" s="43" t="s">
        <v>382</v>
      </c>
      <c r="F85" s="82" t="n">
        <f aca="false">F86</f>
        <v>16352800</v>
      </c>
    </row>
    <row r="86" customFormat="false" ht="13.1" hidden="false" customHeight="false" outlineLevel="5" collapsed="false">
      <c r="A86" s="39"/>
      <c r="B86" s="42"/>
      <c r="C86" s="42"/>
      <c r="D86" s="42" t="s">
        <v>383</v>
      </c>
      <c r="E86" s="43" t="s">
        <v>384</v>
      </c>
      <c r="F86" s="82" t="n">
        <v>16352800</v>
      </c>
    </row>
    <row r="87" customFormat="false" ht="39.3" hidden="false" customHeight="false" outlineLevel="2" collapsed="false">
      <c r="A87" s="39"/>
      <c r="B87" s="42"/>
      <c r="C87" s="42" t="s">
        <v>423</v>
      </c>
      <c r="D87" s="42"/>
      <c r="E87" s="43" t="s">
        <v>424</v>
      </c>
      <c r="F87" s="44" t="n">
        <f aca="false">F88+F91+F105</f>
        <v>9124137.28</v>
      </c>
    </row>
    <row r="88" customFormat="false" ht="12.45" hidden="false" customHeight="true" outlineLevel="5" collapsed="false">
      <c r="A88" s="39"/>
      <c r="B88" s="42"/>
      <c r="C88" s="42" t="s">
        <v>619</v>
      </c>
      <c r="D88" s="42"/>
      <c r="E88" s="43" t="s">
        <v>620</v>
      </c>
      <c r="F88" s="44" t="n">
        <f aca="false">F89</f>
        <v>99999</v>
      </c>
    </row>
    <row r="89" customFormat="false" ht="13.1" hidden="false" customHeight="false" outlineLevel="5" collapsed="false">
      <c r="A89" s="39"/>
      <c r="B89" s="42"/>
      <c r="C89" s="42"/>
      <c r="D89" s="42" t="s">
        <v>381</v>
      </c>
      <c r="E89" s="43" t="s">
        <v>382</v>
      </c>
      <c r="F89" s="44" t="n">
        <f aca="false">F90</f>
        <v>99999</v>
      </c>
    </row>
    <row r="90" customFormat="false" ht="13.1" hidden="false" customHeight="false" outlineLevel="5" collapsed="false">
      <c r="A90" s="39"/>
      <c r="B90" s="42"/>
      <c r="C90" s="42"/>
      <c r="D90" s="42" t="s">
        <v>383</v>
      </c>
      <c r="E90" s="43" t="s">
        <v>384</v>
      </c>
      <c r="F90" s="44" t="n">
        <v>99999</v>
      </c>
    </row>
    <row r="91" customFormat="false" ht="26.2" hidden="false" customHeight="false" outlineLevel="5" collapsed="false">
      <c r="A91" s="39"/>
      <c r="B91" s="42"/>
      <c r="C91" s="42" t="s">
        <v>489</v>
      </c>
      <c r="D91" s="42"/>
      <c r="E91" s="43" t="s">
        <v>490</v>
      </c>
      <c r="F91" s="44" t="n">
        <f aca="false">F92+F94</f>
        <v>207225</v>
      </c>
    </row>
    <row r="92" customFormat="false" ht="11.8" hidden="false" customHeight="true" outlineLevel="5" collapsed="false">
      <c r="A92" s="39"/>
      <c r="B92" s="42"/>
      <c r="C92" s="42"/>
      <c r="D92" s="42" t="s">
        <v>364</v>
      </c>
      <c r="E92" s="43" t="s">
        <v>365</v>
      </c>
      <c r="F92" s="44" t="n">
        <f aca="false">F93</f>
        <v>200386.71</v>
      </c>
    </row>
    <row r="93" customFormat="false" ht="13.1" hidden="false" customHeight="true" outlineLevel="5" collapsed="false">
      <c r="A93" s="39"/>
      <c r="B93" s="42"/>
      <c r="C93" s="42"/>
      <c r="D93" s="42" t="s">
        <v>511</v>
      </c>
      <c r="E93" s="43" t="s">
        <v>512</v>
      </c>
      <c r="F93" s="44" t="n">
        <v>200386.71</v>
      </c>
    </row>
    <row r="94" customFormat="false" ht="11.8" hidden="false" customHeight="true" outlineLevel="5" collapsed="false">
      <c r="A94" s="39"/>
      <c r="B94" s="42"/>
      <c r="C94" s="42"/>
      <c r="D94" s="42" t="s">
        <v>381</v>
      </c>
      <c r="E94" s="45" t="s">
        <v>382</v>
      </c>
      <c r="F94" s="44" t="n">
        <f aca="false">F95</f>
        <v>6838.29</v>
      </c>
    </row>
    <row r="95" customFormat="false" ht="13.1" hidden="false" customHeight="true" outlineLevel="5" collapsed="false">
      <c r="A95" s="39"/>
      <c r="B95" s="42"/>
      <c r="C95" s="42"/>
      <c r="D95" s="42" t="s">
        <v>383</v>
      </c>
      <c r="E95" s="45" t="s">
        <v>384</v>
      </c>
      <c r="F95" s="44" t="n">
        <f aca="false">4000+2838.29</f>
        <v>6838.29</v>
      </c>
    </row>
    <row r="96" customFormat="false" ht="26.2" hidden="false" customHeight="false" outlineLevel="5" collapsed="false">
      <c r="A96" s="39"/>
      <c r="B96" s="42"/>
      <c r="C96" s="42" t="s">
        <v>621</v>
      </c>
      <c r="D96" s="42"/>
      <c r="E96" s="45" t="s">
        <v>622</v>
      </c>
      <c r="F96" s="44" t="n">
        <v>2752613.28</v>
      </c>
    </row>
    <row r="97" customFormat="false" ht="52.4" hidden="false" customHeight="false" outlineLevel="5" collapsed="false">
      <c r="A97" s="39"/>
      <c r="B97" s="42"/>
      <c r="C97" s="42" t="s">
        <v>623</v>
      </c>
      <c r="D97" s="42"/>
      <c r="E97" s="43" t="s">
        <v>624</v>
      </c>
      <c r="F97" s="44" t="n">
        <v>2082500</v>
      </c>
    </row>
    <row r="98" customFormat="false" ht="52.4" hidden="false" customHeight="false" outlineLevel="4" collapsed="false">
      <c r="A98" s="39"/>
      <c r="B98" s="42"/>
      <c r="C98" s="42" t="s">
        <v>625</v>
      </c>
      <c r="D98" s="42"/>
      <c r="E98" s="43" t="s">
        <v>626</v>
      </c>
      <c r="F98" s="44" t="n">
        <v>550000</v>
      </c>
    </row>
    <row r="99" customFormat="false" ht="52.4" hidden="false" customHeight="false" outlineLevel="5" collapsed="false">
      <c r="A99" s="39"/>
      <c r="B99" s="42"/>
      <c r="C99" s="42" t="s">
        <v>627</v>
      </c>
      <c r="D99" s="42"/>
      <c r="E99" s="43" t="s">
        <v>628</v>
      </c>
      <c r="F99" s="44" t="n">
        <v>250000</v>
      </c>
    </row>
    <row r="100" customFormat="false" ht="26.2" hidden="false" customHeight="false" outlineLevel="5" collapsed="false">
      <c r="A100" s="39"/>
      <c r="B100" s="42"/>
      <c r="C100" s="42" t="s">
        <v>629</v>
      </c>
      <c r="D100" s="42"/>
      <c r="E100" s="43" t="s">
        <v>630</v>
      </c>
      <c r="F100" s="44" t="n">
        <v>295000</v>
      </c>
    </row>
    <row r="101" customFormat="false" ht="52.4" hidden="false" customHeight="false" outlineLevel="5" collapsed="false">
      <c r="A101" s="39"/>
      <c r="B101" s="42"/>
      <c r="C101" s="42" t="s">
        <v>631</v>
      </c>
      <c r="D101" s="42"/>
      <c r="E101" s="43" t="s">
        <v>632</v>
      </c>
      <c r="F101" s="44" t="n">
        <v>746800</v>
      </c>
    </row>
    <row r="102" customFormat="false" ht="52.4" hidden="false" customHeight="false" outlineLevel="5" collapsed="false">
      <c r="A102" s="39"/>
      <c r="B102" s="42"/>
      <c r="C102" s="42" t="s">
        <v>633</v>
      </c>
      <c r="D102" s="42"/>
      <c r="E102" s="43" t="s">
        <v>634</v>
      </c>
      <c r="F102" s="44" t="n">
        <v>800000</v>
      </c>
    </row>
    <row r="103" customFormat="false" ht="39.3" hidden="false" customHeight="false" outlineLevel="5" collapsed="false">
      <c r="A103" s="39"/>
      <c r="B103" s="42"/>
      <c r="C103" s="42" t="s">
        <v>635</v>
      </c>
      <c r="D103" s="42"/>
      <c r="E103" s="43" t="s">
        <v>636</v>
      </c>
      <c r="F103" s="44" t="n">
        <v>500000</v>
      </c>
    </row>
    <row r="104" customFormat="false" ht="25.55" hidden="false" customHeight="true" outlineLevel="4" collapsed="false">
      <c r="A104" s="39"/>
      <c r="B104" s="42"/>
      <c r="C104" s="42" t="s">
        <v>639</v>
      </c>
      <c r="D104" s="42"/>
      <c r="E104" s="43" t="s">
        <v>640</v>
      </c>
      <c r="F104" s="44" t="n">
        <v>840000</v>
      </c>
    </row>
    <row r="105" customFormat="false" ht="13.1" hidden="false" customHeight="false" outlineLevel="5" collapsed="false">
      <c r="A105" s="39"/>
      <c r="B105" s="42"/>
      <c r="C105" s="42"/>
      <c r="D105" s="42" t="s">
        <v>381</v>
      </c>
      <c r="E105" s="43" t="s">
        <v>382</v>
      </c>
      <c r="F105" s="44" t="n">
        <f aca="false">F106</f>
        <v>8816913.28</v>
      </c>
    </row>
    <row r="106" customFormat="false" ht="13.1" hidden="false" customHeight="false" outlineLevel="5" collapsed="false">
      <c r="A106" s="39"/>
      <c r="B106" s="42"/>
      <c r="C106" s="42"/>
      <c r="D106" s="42" t="s">
        <v>383</v>
      </c>
      <c r="E106" s="43" t="s">
        <v>591</v>
      </c>
      <c r="F106" s="44" t="n">
        <f aca="false">SUM(F96:F104)</f>
        <v>8816913.28</v>
      </c>
    </row>
    <row r="107" customFormat="false" ht="13.1" hidden="false" customHeight="false" outlineLevel="2" collapsed="false">
      <c r="A107" s="39"/>
      <c r="B107" s="42" t="s">
        <v>651</v>
      </c>
      <c r="C107" s="42"/>
      <c r="D107" s="42"/>
      <c r="E107" s="45" t="s">
        <v>652</v>
      </c>
      <c r="F107" s="82" t="n">
        <f aca="false">F108</f>
        <v>4465000</v>
      </c>
    </row>
    <row r="108" customFormat="false" ht="13.1" hidden="false" customHeight="false" outlineLevel="3" collapsed="false">
      <c r="A108" s="39"/>
      <c r="B108" s="42" t="s">
        <v>653</v>
      </c>
      <c r="C108" s="42"/>
      <c r="D108" s="42"/>
      <c r="E108" s="43" t="s">
        <v>654</v>
      </c>
      <c r="F108" s="82" t="n">
        <f aca="false">F109</f>
        <v>4465000</v>
      </c>
    </row>
    <row r="109" customFormat="false" ht="26.2" hidden="false" customHeight="false" outlineLevel="4" collapsed="false">
      <c r="A109" s="39"/>
      <c r="B109" s="42"/>
      <c r="C109" s="42" t="s">
        <v>560</v>
      </c>
      <c r="D109" s="42"/>
      <c r="E109" s="43" t="s">
        <v>561</v>
      </c>
      <c r="F109" s="44" t="n">
        <f aca="false">F110</f>
        <v>4465000</v>
      </c>
    </row>
    <row r="110" customFormat="false" ht="13.1" hidden="false" customHeight="false" outlineLevel="5" collapsed="false">
      <c r="A110" s="39"/>
      <c r="B110" s="42"/>
      <c r="C110" s="42" t="s">
        <v>562</v>
      </c>
      <c r="D110" s="42"/>
      <c r="E110" s="43" t="s">
        <v>563</v>
      </c>
      <c r="F110" s="44" t="n">
        <f aca="false">F111</f>
        <v>4465000</v>
      </c>
    </row>
    <row r="111" customFormat="false" ht="13.1" hidden="false" customHeight="false" outlineLevel="3" collapsed="false">
      <c r="A111" s="39"/>
      <c r="B111" s="42"/>
      <c r="C111" s="42" t="s">
        <v>670</v>
      </c>
      <c r="D111" s="42"/>
      <c r="E111" s="43" t="s">
        <v>671</v>
      </c>
      <c r="F111" s="44" t="n">
        <f aca="false">F112</f>
        <v>4465000</v>
      </c>
    </row>
    <row r="112" customFormat="false" ht="13.1" hidden="false" customHeight="false" outlineLevel="4" collapsed="false">
      <c r="A112" s="39"/>
      <c r="B112" s="42"/>
      <c r="C112" s="42"/>
      <c r="D112" s="42" t="s">
        <v>572</v>
      </c>
      <c r="E112" s="43" t="s">
        <v>573</v>
      </c>
      <c r="F112" s="44" t="n">
        <f aca="false">F113</f>
        <v>4465000</v>
      </c>
    </row>
    <row r="113" customFormat="false" ht="26.2" hidden="false" customHeight="false" outlineLevel="5" collapsed="false">
      <c r="A113" s="39"/>
      <c r="B113" s="42"/>
      <c r="C113" s="42"/>
      <c r="D113" s="42" t="s">
        <v>661</v>
      </c>
      <c r="E113" s="43" t="s">
        <v>662</v>
      </c>
      <c r="F113" s="44" t="n">
        <v>4465000</v>
      </c>
    </row>
    <row r="114" customFormat="false" ht="13.1" hidden="false" customHeight="false" outlineLevel="4" collapsed="false">
      <c r="A114" s="42"/>
      <c r="B114" s="42" t="s">
        <v>766</v>
      </c>
      <c r="C114" s="39"/>
      <c r="D114" s="39"/>
      <c r="E114" s="45" t="s">
        <v>767</v>
      </c>
      <c r="F114" s="82" t="n">
        <f aca="false">F115</f>
        <v>84900.85</v>
      </c>
    </row>
    <row r="115" customFormat="false" ht="13.1" hidden="false" customHeight="false" outlineLevel="5" collapsed="false">
      <c r="A115" s="42"/>
      <c r="B115" s="42" t="s">
        <v>768</v>
      </c>
      <c r="C115" s="42"/>
      <c r="D115" s="42"/>
      <c r="E115" s="45" t="s">
        <v>769</v>
      </c>
      <c r="F115" s="82" t="n">
        <f aca="false">F116</f>
        <v>84900.85</v>
      </c>
    </row>
    <row r="116" customFormat="false" ht="13.1" hidden="false" customHeight="false" outlineLevel="3" collapsed="false">
      <c r="A116" s="42"/>
      <c r="B116" s="42"/>
      <c r="C116" s="42" t="s">
        <v>770</v>
      </c>
      <c r="D116" s="42"/>
      <c r="E116" s="45" t="s">
        <v>771</v>
      </c>
      <c r="F116" s="82" t="n">
        <f aca="false">F117</f>
        <v>84900.85</v>
      </c>
    </row>
    <row r="117" customFormat="false" ht="15.75" hidden="false" customHeight="true" outlineLevel="4" collapsed="false">
      <c r="A117" s="42"/>
      <c r="B117" s="42"/>
      <c r="C117" s="42" t="s">
        <v>772</v>
      </c>
      <c r="D117" s="42"/>
      <c r="E117" s="45" t="s">
        <v>773</v>
      </c>
      <c r="F117" s="82" t="n">
        <f aca="false">F118</f>
        <v>84900.85</v>
      </c>
    </row>
    <row r="118" customFormat="false" ht="13.1" hidden="false" customHeight="false" outlineLevel="5" collapsed="false">
      <c r="A118" s="42"/>
      <c r="B118" s="42"/>
      <c r="C118" s="42"/>
      <c r="D118" s="42" t="s">
        <v>381</v>
      </c>
      <c r="E118" s="45" t="s">
        <v>382</v>
      </c>
      <c r="F118" s="82" t="n">
        <f aca="false">F119</f>
        <v>84900.85</v>
      </c>
    </row>
    <row r="119" customFormat="false" ht="13.1" hidden="false" customHeight="false" outlineLevel="5" collapsed="false">
      <c r="A119" s="42"/>
      <c r="B119" s="42"/>
      <c r="C119" s="42"/>
      <c r="D119" s="42" t="s">
        <v>383</v>
      </c>
      <c r="E119" s="45" t="s">
        <v>384</v>
      </c>
      <c r="F119" s="82" t="n">
        <v>84900.85</v>
      </c>
    </row>
    <row r="120" customFormat="false" ht="13.1" hidden="false" customHeight="false" outlineLevel="5" collapsed="false">
      <c r="A120" s="42"/>
      <c r="B120" s="42" t="s">
        <v>774</v>
      </c>
      <c r="C120" s="42"/>
      <c r="D120" s="42"/>
      <c r="E120" s="43" t="s">
        <v>775</v>
      </c>
      <c r="F120" s="82" t="n">
        <f aca="false">F121</f>
        <v>309187000</v>
      </c>
    </row>
    <row r="121" customFormat="false" ht="13.1" hidden="false" customHeight="false" outlineLevel="5" collapsed="false">
      <c r="A121" s="42"/>
      <c r="B121" s="42" t="s">
        <v>776</v>
      </c>
      <c r="C121" s="42"/>
      <c r="D121" s="42"/>
      <c r="E121" s="43" t="s">
        <v>777</v>
      </c>
      <c r="F121" s="82" t="n">
        <f aca="false">F122+F127+F131</f>
        <v>309187000</v>
      </c>
    </row>
    <row r="122" customFormat="false" ht="26.2" hidden="false" customHeight="false" outlineLevel="5" collapsed="false">
      <c r="A122" s="42"/>
      <c r="B122" s="42"/>
      <c r="C122" s="42" t="s">
        <v>560</v>
      </c>
      <c r="D122" s="42"/>
      <c r="E122" s="43" t="s">
        <v>561</v>
      </c>
      <c r="F122" s="82" t="n">
        <f aca="false">F123</f>
        <v>16734500</v>
      </c>
    </row>
    <row r="123" customFormat="false" ht="13.1" hidden="false" customHeight="false" outlineLevel="5" collapsed="false">
      <c r="A123" s="42"/>
      <c r="B123" s="42"/>
      <c r="C123" s="42" t="s">
        <v>562</v>
      </c>
      <c r="D123" s="42"/>
      <c r="E123" s="43" t="s">
        <v>563</v>
      </c>
      <c r="F123" s="82" t="n">
        <f aca="false">F124</f>
        <v>16734500</v>
      </c>
    </row>
    <row r="124" customFormat="false" ht="26.2" hidden="false" customHeight="false" outlineLevel="5" collapsed="false">
      <c r="A124" s="42"/>
      <c r="B124" s="42"/>
      <c r="C124" s="42" t="s">
        <v>786</v>
      </c>
      <c r="D124" s="42"/>
      <c r="E124" s="45" t="s">
        <v>787</v>
      </c>
      <c r="F124" s="82" t="n">
        <f aca="false">F125</f>
        <v>16734500</v>
      </c>
    </row>
    <row r="125" customFormat="false" ht="13.1" hidden="false" customHeight="false" outlineLevel="5" collapsed="false">
      <c r="A125" s="42"/>
      <c r="B125" s="42"/>
      <c r="C125" s="42"/>
      <c r="D125" s="42" t="s">
        <v>572</v>
      </c>
      <c r="E125" s="43" t="s">
        <v>573</v>
      </c>
      <c r="F125" s="82" t="n">
        <f aca="false">F126</f>
        <v>16734500</v>
      </c>
    </row>
    <row r="126" customFormat="false" ht="26.2" hidden="false" customHeight="false" outlineLevel="5" collapsed="false">
      <c r="A126" s="42"/>
      <c r="B126" s="42"/>
      <c r="C126" s="42"/>
      <c r="D126" s="42" t="s">
        <v>661</v>
      </c>
      <c r="E126" s="43" t="s">
        <v>662</v>
      </c>
      <c r="F126" s="82" t="n">
        <v>16734500</v>
      </c>
    </row>
    <row r="127" customFormat="false" ht="13.1" hidden="false" customHeight="false" outlineLevel="5" collapsed="false">
      <c r="A127" s="42"/>
      <c r="B127" s="42"/>
      <c r="C127" s="42" t="s">
        <v>795</v>
      </c>
      <c r="D127" s="42"/>
      <c r="E127" s="43" t="s">
        <v>796</v>
      </c>
      <c r="F127" s="82" t="n">
        <f aca="false">F128</f>
        <v>242252500</v>
      </c>
    </row>
    <row r="128" customFormat="false" ht="13.1" hidden="false" customHeight="false" outlineLevel="5" collapsed="false">
      <c r="A128" s="42"/>
      <c r="B128" s="42"/>
      <c r="C128" s="42" t="s">
        <v>799</v>
      </c>
      <c r="D128" s="42"/>
      <c r="E128" s="43" t="s">
        <v>800</v>
      </c>
      <c r="F128" s="82" t="n">
        <f aca="false">F129</f>
        <v>242252500</v>
      </c>
    </row>
    <row r="129" customFormat="false" ht="13.1" hidden="false" customHeight="false" outlineLevel="5" collapsed="false">
      <c r="A129" s="42"/>
      <c r="B129" s="42"/>
      <c r="C129" s="42"/>
      <c r="D129" s="42" t="s">
        <v>572</v>
      </c>
      <c r="E129" s="43" t="s">
        <v>573</v>
      </c>
      <c r="F129" s="82" t="n">
        <f aca="false">F130</f>
        <v>242252500</v>
      </c>
    </row>
    <row r="130" customFormat="false" ht="26.2" hidden="false" customHeight="false" outlineLevel="5" collapsed="false">
      <c r="A130" s="42"/>
      <c r="B130" s="42"/>
      <c r="C130" s="42"/>
      <c r="D130" s="42" t="s">
        <v>661</v>
      </c>
      <c r="E130" s="43" t="s">
        <v>662</v>
      </c>
      <c r="F130" s="82" t="n">
        <v>242252500</v>
      </c>
    </row>
    <row r="131" customFormat="false" ht="13.1" hidden="false" customHeight="false" outlineLevel="5" collapsed="false">
      <c r="A131" s="42"/>
      <c r="B131" s="42"/>
      <c r="C131" s="42" t="s">
        <v>398</v>
      </c>
      <c r="D131" s="42"/>
      <c r="E131" s="43" t="s">
        <v>373</v>
      </c>
      <c r="F131" s="82" t="n">
        <f aca="false">F132</f>
        <v>50200000</v>
      </c>
    </row>
    <row r="132" customFormat="false" ht="39.3" hidden="false" customHeight="false" outlineLevel="5" collapsed="false">
      <c r="A132" s="42"/>
      <c r="B132" s="42"/>
      <c r="C132" s="42" t="s">
        <v>615</v>
      </c>
      <c r="D132" s="42"/>
      <c r="E132" s="43" t="s">
        <v>616</v>
      </c>
      <c r="F132" s="82" t="n">
        <f aca="false">F133</f>
        <v>50200000</v>
      </c>
    </row>
    <row r="133" customFormat="false" ht="39.3" hidden="false" customHeight="false" outlineLevel="5" collapsed="false">
      <c r="A133" s="42"/>
      <c r="B133" s="42"/>
      <c r="C133" s="42" t="s">
        <v>617</v>
      </c>
      <c r="D133" s="42"/>
      <c r="E133" s="43" t="s">
        <v>618</v>
      </c>
      <c r="F133" s="82" t="n">
        <f aca="false">F134</f>
        <v>50200000</v>
      </c>
    </row>
    <row r="134" customFormat="false" ht="13.1" hidden="false" customHeight="false" outlineLevel="5" collapsed="false">
      <c r="A134" s="42"/>
      <c r="B134" s="42"/>
      <c r="C134" s="42"/>
      <c r="D134" s="42" t="s">
        <v>572</v>
      </c>
      <c r="E134" s="43" t="s">
        <v>573</v>
      </c>
      <c r="F134" s="82" t="n">
        <f aca="false">F135</f>
        <v>50200000</v>
      </c>
    </row>
    <row r="135" customFormat="false" ht="26.2" hidden="false" customHeight="false" outlineLevel="5" collapsed="false">
      <c r="A135" s="42"/>
      <c r="B135" s="42"/>
      <c r="C135" s="42"/>
      <c r="D135" s="42" t="s">
        <v>661</v>
      </c>
      <c r="E135" s="43" t="s">
        <v>803</v>
      </c>
      <c r="F135" s="82" t="n">
        <f aca="false">F136</f>
        <v>50200000</v>
      </c>
    </row>
    <row r="136" customFormat="false" ht="26.2" hidden="false" customHeight="false" outlineLevel="5" collapsed="false">
      <c r="A136" s="42"/>
      <c r="B136" s="42"/>
      <c r="C136" s="42"/>
      <c r="D136" s="42"/>
      <c r="E136" s="45" t="s">
        <v>787</v>
      </c>
      <c r="F136" s="82" t="n">
        <v>50200000</v>
      </c>
    </row>
    <row r="137" customFormat="false" ht="13.1" hidden="false" customHeight="false" outlineLevel="5" collapsed="false">
      <c r="A137" s="42"/>
      <c r="B137" s="42" t="s">
        <v>942</v>
      </c>
      <c r="C137" s="42"/>
      <c r="D137" s="42"/>
      <c r="E137" s="43" t="s">
        <v>943</v>
      </c>
      <c r="F137" s="82" t="n">
        <f aca="false">F138</f>
        <v>15450000</v>
      </c>
    </row>
    <row r="138" customFormat="false" ht="13.1" hidden="false" customHeight="false" outlineLevel="5" collapsed="false">
      <c r="A138" s="42"/>
      <c r="B138" s="42" t="s">
        <v>960</v>
      </c>
      <c r="C138" s="42"/>
      <c r="D138" s="42"/>
      <c r="E138" s="43" t="s">
        <v>961</v>
      </c>
      <c r="F138" s="82" t="n">
        <f aca="false">F139</f>
        <v>15450000</v>
      </c>
    </row>
    <row r="139" customFormat="false" ht="26.2" hidden="false" customHeight="false" outlineLevel="5" collapsed="false">
      <c r="A139" s="42"/>
      <c r="B139" s="42"/>
      <c r="C139" s="42" t="s">
        <v>560</v>
      </c>
      <c r="D139" s="42"/>
      <c r="E139" s="43" t="s">
        <v>561</v>
      </c>
      <c r="F139" s="82" t="n">
        <f aca="false">F140</f>
        <v>15450000</v>
      </c>
    </row>
    <row r="140" customFormat="false" ht="13.1" hidden="false" customHeight="false" outlineLevel="5" collapsed="false">
      <c r="A140" s="42"/>
      <c r="B140" s="42"/>
      <c r="C140" s="42" t="s">
        <v>562</v>
      </c>
      <c r="D140" s="42"/>
      <c r="E140" s="43" t="s">
        <v>563</v>
      </c>
      <c r="F140" s="82" t="n">
        <f aca="false">F141</f>
        <v>15450000</v>
      </c>
    </row>
    <row r="141" customFormat="false" ht="39.3" hidden="false" customHeight="false" outlineLevel="5" collapsed="false">
      <c r="A141" s="42"/>
      <c r="B141" s="42"/>
      <c r="C141" s="42" t="s">
        <v>981</v>
      </c>
      <c r="D141" s="42"/>
      <c r="E141" s="45" t="s">
        <v>982</v>
      </c>
      <c r="F141" s="82" t="n">
        <f aca="false">F142</f>
        <v>15450000</v>
      </c>
    </row>
    <row r="142" customFormat="false" ht="13.1" hidden="false" customHeight="false" outlineLevel="5" collapsed="false">
      <c r="A142" s="42"/>
      <c r="B142" s="42"/>
      <c r="C142" s="42"/>
      <c r="D142" s="42" t="s">
        <v>572</v>
      </c>
      <c r="E142" s="43" t="s">
        <v>573</v>
      </c>
      <c r="F142" s="82" t="n">
        <f aca="false">F143</f>
        <v>15450000</v>
      </c>
    </row>
    <row r="143" customFormat="false" ht="26.2" hidden="false" customHeight="false" outlineLevel="5" collapsed="false">
      <c r="A143" s="42"/>
      <c r="B143" s="42"/>
      <c r="C143" s="42"/>
      <c r="D143" s="42" t="s">
        <v>661</v>
      </c>
      <c r="E143" s="43" t="s">
        <v>662</v>
      </c>
      <c r="F143" s="82" t="n">
        <v>15450000</v>
      </c>
    </row>
    <row r="144" customFormat="false" ht="13.1" hidden="false" customHeight="false" outlineLevel="2" collapsed="false">
      <c r="A144" s="42"/>
      <c r="B144" s="42" t="s">
        <v>987</v>
      </c>
      <c r="C144" s="42"/>
      <c r="D144" s="42"/>
      <c r="E144" s="45" t="s">
        <v>988</v>
      </c>
      <c r="F144" s="82" t="n">
        <f aca="false">F145</f>
        <v>23670498</v>
      </c>
    </row>
    <row r="145" customFormat="false" ht="13.1" hidden="false" customHeight="false" outlineLevel="4" collapsed="false">
      <c r="A145" s="42"/>
      <c r="B145" s="42" t="s">
        <v>1031</v>
      </c>
      <c r="C145" s="42"/>
      <c r="D145" s="42"/>
      <c r="E145" s="45" t="s">
        <v>1032</v>
      </c>
      <c r="F145" s="82" t="n">
        <f aca="false">F146</f>
        <v>23670498</v>
      </c>
    </row>
    <row r="146" customFormat="false" ht="13.1" hidden="false" customHeight="false" outlineLevel="5" collapsed="false">
      <c r="A146" s="42"/>
      <c r="B146" s="42"/>
      <c r="C146" s="42" t="s">
        <v>476</v>
      </c>
      <c r="D146" s="42"/>
      <c r="E146" s="45" t="s">
        <v>477</v>
      </c>
      <c r="F146" s="82" t="n">
        <f aca="false">F147</f>
        <v>23670498</v>
      </c>
    </row>
    <row r="147" customFormat="false" ht="39.3" hidden="false" customHeight="false" outlineLevel="5" collapsed="false">
      <c r="A147" s="42"/>
      <c r="B147" s="42"/>
      <c r="C147" s="42" t="s">
        <v>478</v>
      </c>
      <c r="D147" s="42"/>
      <c r="E147" s="45" t="s">
        <v>479</v>
      </c>
      <c r="F147" s="82" t="n">
        <f aca="false">F148</f>
        <v>23670498</v>
      </c>
    </row>
    <row r="148" customFormat="false" ht="39.45" hidden="false" customHeight="true" outlineLevel="3" collapsed="false">
      <c r="A148" s="42"/>
      <c r="B148" s="42"/>
      <c r="C148" s="42" t="s">
        <v>480</v>
      </c>
      <c r="D148" s="42"/>
      <c r="E148" s="45" t="s">
        <v>481</v>
      </c>
      <c r="F148" s="82" t="n">
        <f aca="false">F149+F151</f>
        <v>23670498</v>
      </c>
    </row>
    <row r="149" s="48" customFormat="true" ht="13.1" hidden="false" customHeight="false" outlineLevel="3" collapsed="false">
      <c r="A149" s="42"/>
      <c r="B149" s="42"/>
      <c r="C149" s="42"/>
      <c r="D149" s="42" t="s">
        <v>413</v>
      </c>
      <c r="E149" s="43" t="s">
        <v>414</v>
      </c>
      <c r="F149" s="82" t="n">
        <f aca="false">F150</f>
        <v>3710916</v>
      </c>
    </row>
    <row r="150" customFormat="false" ht="26.2" hidden="false" customHeight="false" outlineLevel="3" collapsed="false">
      <c r="A150" s="42"/>
      <c r="B150" s="42"/>
      <c r="C150" s="42"/>
      <c r="D150" s="42" t="s">
        <v>470</v>
      </c>
      <c r="E150" s="43" t="s">
        <v>471</v>
      </c>
      <c r="F150" s="82" t="n">
        <v>3710916</v>
      </c>
    </row>
    <row r="151" customFormat="false" ht="13.1" hidden="false" customHeight="false" outlineLevel="4" collapsed="false">
      <c r="A151" s="42"/>
      <c r="B151" s="42"/>
      <c r="C151" s="42"/>
      <c r="D151" s="42" t="s">
        <v>572</v>
      </c>
      <c r="E151" s="45" t="s">
        <v>573</v>
      </c>
      <c r="F151" s="82" t="n">
        <f aca="false">F152</f>
        <v>19959582</v>
      </c>
    </row>
    <row r="152" customFormat="false" ht="27.2" hidden="false" customHeight="true" outlineLevel="5" collapsed="false">
      <c r="A152" s="42"/>
      <c r="B152" s="42"/>
      <c r="C152" s="42"/>
      <c r="D152" s="42" t="s">
        <v>661</v>
      </c>
      <c r="E152" s="45" t="s">
        <v>1112</v>
      </c>
      <c r="F152" s="82" t="n">
        <v>19959582</v>
      </c>
    </row>
    <row r="153" customFormat="false" ht="13.1" hidden="false" customHeight="false" outlineLevel="5" collapsed="false">
      <c r="A153" s="84" t="s">
        <v>1113</v>
      </c>
      <c r="B153" s="84"/>
      <c r="C153" s="84"/>
      <c r="D153" s="84"/>
      <c r="E153" s="85" t="s">
        <v>1114</v>
      </c>
      <c r="F153" s="81" t="n">
        <f aca="false">F154+F211+F242+F254+F267+F283</f>
        <v>68893152.5</v>
      </c>
    </row>
    <row r="154" customFormat="false" ht="13.1" hidden="false" customHeight="false" outlineLevel="3" collapsed="false">
      <c r="A154" s="69"/>
      <c r="B154" s="69" t="s">
        <v>356</v>
      </c>
      <c r="C154" s="69"/>
      <c r="D154" s="69"/>
      <c r="E154" s="45" t="s">
        <v>357</v>
      </c>
      <c r="F154" s="82" t="n">
        <f aca="false">F155+F194</f>
        <v>42952626.12</v>
      </c>
    </row>
    <row r="155" customFormat="false" ht="39.3" hidden="false" customHeight="false" outlineLevel="4" collapsed="false">
      <c r="A155" s="69"/>
      <c r="B155" s="69" t="s">
        <v>393</v>
      </c>
      <c r="C155" s="69"/>
      <c r="D155" s="69"/>
      <c r="E155" s="45" t="s">
        <v>1115</v>
      </c>
      <c r="F155" s="82" t="n">
        <f aca="false">F156+F168+F174+F184</f>
        <v>39218539.12</v>
      </c>
    </row>
    <row r="156" customFormat="false" ht="26.2" hidden="false" customHeight="false" outlineLevel="5" collapsed="false">
      <c r="A156" s="69"/>
      <c r="B156" s="69"/>
      <c r="C156" s="69" t="s">
        <v>360</v>
      </c>
      <c r="D156" s="69"/>
      <c r="E156" s="45" t="s">
        <v>361</v>
      </c>
      <c r="F156" s="82" t="n">
        <f aca="false">F157+F165</f>
        <v>34068458.12</v>
      </c>
    </row>
    <row r="157" customFormat="false" ht="13.1" hidden="false" customHeight="false" outlineLevel="1" collapsed="false">
      <c r="A157" s="69"/>
      <c r="B157" s="69"/>
      <c r="C157" s="69" t="s">
        <v>377</v>
      </c>
      <c r="D157" s="69"/>
      <c r="E157" s="45" t="s">
        <v>378</v>
      </c>
      <c r="F157" s="82" t="n">
        <f aca="false">F158</f>
        <v>32365276.12</v>
      </c>
    </row>
    <row r="158" customFormat="false" ht="13.1" hidden="false" customHeight="false" outlineLevel="2" collapsed="false">
      <c r="A158" s="69"/>
      <c r="B158" s="69"/>
      <c r="C158" s="69" t="s">
        <v>395</v>
      </c>
      <c r="D158" s="69"/>
      <c r="E158" s="45" t="s">
        <v>380</v>
      </c>
      <c r="F158" s="82" t="n">
        <f aca="false">F159+F161+F163</f>
        <v>32365276.12</v>
      </c>
    </row>
    <row r="159" customFormat="false" ht="41.4" hidden="false" customHeight="true" outlineLevel="3" collapsed="false">
      <c r="A159" s="69"/>
      <c r="B159" s="69"/>
      <c r="C159" s="69"/>
      <c r="D159" s="42" t="s">
        <v>364</v>
      </c>
      <c r="E159" s="45" t="s">
        <v>761</v>
      </c>
      <c r="F159" s="82" t="n">
        <f aca="false">F160</f>
        <v>24878786.14</v>
      </c>
    </row>
    <row r="160" customFormat="false" ht="13.1" hidden="false" customHeight="false" outlineLevel="5" collapsed="false">
      <c r="A160" s="69"/>
      <c r="B160" s="69"/>
      <c r="C160" s="69"/>
      <c r="D160" s="42" t="s">
        <v>366</v>
      </c>
      <c r="E160" s="45" t="s">
        <v>367</v>
      </c>
      <c r="F160" s="82" t="n">
        <f aca="false">24867036.43+11749.71</f>
        <v>24878786.14</v>
      </c>
    </row>
    <row r="161" customFormat="false" ht="13.1" hidden="false" customHeight="false" outlineLevel="2" collapsed="false">
      <c r="A161" s="69"/>
      <c r="B161" s="69"/>
      <c r="C161" s="69"/>
      <c r="D161" s="42" t="s">
        <v>381</v>
      </c>
      <c r="E161" s="45" t="s">
        <v>382</v>
      </c>
      <c r="F161" s="82" t="n">
        <f aca="false">F162</f>
        <v>7190289.98</v>
      </c>
    </row>
    <row r="162" customFormat="false" ht="13.1" hidden="false" customHeight="false" outlineLevel="3" collapsed="false">
      <c r="A162" s="69"/>
      <c r="B162" s="69"/>
      <c r="C162" s="69"/>
      <c r="D162" s="42" t="s">
        <v>383</v>
      </c>
      <c r="E162" s="45" t="s">
        <v>384</v>
      </c>
      <c r="F162" s="82" t="n">
        <f aca="false">1537437.7+5652852.28</f>
        <v>7190289.98</v>
      </c>
    </row>
    <row r="163" customFormat="false" ht="13.1" hidden="false" customHeight="false" outlineLevel="4" collapsed="false">
      <c r="A163" s="69"/>
      <c r="B163" s="69"/>
      <c r="C163" s="69"/>
      <c r="D163" s="42" t="s">
        <v>385</v>
      </c>
      <c r="E163" s="45" t="s">
        <v>386</v>
      </c>
      <c r="F163" s="82" t="n">
        <f aca="false">F164</f>
        <v>296200</v>
      </c>
    </row>
    <row r="164" customFormat="false" ht="26.7" hidden="false" customHeight="true" outlineLevel="5" collapsed="false">
      <c r="A164" s="69"/>
      <c r="B164" s="69"/>
      <c r="C164" s="69"/>
      <c r="D164" s="42" t="s">
        <v>1104</v>
      </c>
      <c r="E164" s="45" t="s">
        <v>1108</v>
      </c>
      <c r="F164" s="82" t="n">
        <f aca="false">226000+70200</f>
        <v>296200</v>
      </c>
    </row>
    <row r="165" customFormat="false" ht="13.75" hidden="false" customHeight="true" outlineLevel="4" collapsed="false">
      <c r="A165" s="69"/>
      <c r="B165" s="69"/>
      <c r="C165" s="42" t="s">
        <v>396</v>
      </c>
      <c r="D165" s="42"/>
      <c r="E165" s="45" t="s">
        <v>397</v>
      </c>
      <c r="F165" s="82" t="n">
        <f aca="false">F166</f>
        <v>1703182</v>
      </c>
    </row>
    <row r="166" customFormat="false" ht="40.6" hidden="false" customHeight="true" outlineLevel="5" collapsed="false">
      <c r="A166" s="69"/>
      <c r="B166" s="69"/>
      <c r="C166" s="42"/>
      <c r="D166" s="42" t="s">
        <v>364</v>
      </c>
      <c r="E166" s="45" t="s">
        <v>761</v>
      </c>
      <c r="F166" s="82" t="n">
        <f aca="false">F167</f>
        <v>1703182</v>
      </c>
    </row>
    <row r="167" s="15" customFormat="true" ht="15.05" hidden="false" customHeight="true" outlineLevel="0" collapsed="false">
      <c r="A167" s="69"/>
      <c r="B167" s="69"/>
      <c r="C167" s="42"/>
      <c r="D167" s="42" t="s">
        <v>366</v>
      </c>
      <c r="E167" s="45" t="s">
        <v>367</v>
      </c>
      <c r="F167" s="82" t="n">
        <v>1703182</v>
      </c>
    </row>
    <row r="168" customFormat="false" ht="15.75" hidden="false" customHeight="true" outlineLevel="1" collapsed="false">
      <c r="A168" s="69"/>
      <c r="B168" s="69"/>
      <c r="C168" s="42" t="s">
        <v>368</v>
      </c>
      <c r="D168" s="42"/>
      <c r="E168" s="43" t="s">
        <v>369</v>
      </c>
      <c r="F168" s="44" t="n">
        <f aca="false">F169</f>
        <v>2518672</v>
      </c>
    </row>
    <row r="169" customFormat="false" ht="39.45" hidden="false" customHeight="true" outlineLevel="2" collapsed="false">
      <c r="A169" s="69"/>
      <c r="B169" s="69"/>
      <c r="C169" s="42" t="s">
        <v>370</v>
      </c>
      <c r="D169" s="42"/>
      <c r="E169" s="43" t="s">
        <v>371</v>
      </c>
      <c r="F169" s="44" t="n">
        <f aca="false">F170+F172</f>
        <v>2518672</v>
      </c>
    </row>
    <row r="170" customFormat="false" ht="13.75" hidden="false" customHeight="true" outlineLevel="3" collapsed="false">
      <c r="A170" s="69"/>
      <c r="B170" s="69"/>
      <c r="C170" s="42"/>
      <c r="D170" s="42" t="s">
        <v>364</v>
      </c>
      <c r="E170" s="43" t="s">
        <v>365</v>
      </c>
      <c r="F170" s="44" t="n">
        <f aca="false">F171</f>
        <v>718672</v>
      </c>
    </row>
    <row r="171" customFormat="false" ht="13.1" hidden="false" customHeight="false" outlineLevel="4" collapsed="false">
      <c r="A171" s="69"/>
      <c r="B171" s="69"/>
      <c r="C171" s="42"/>
      <c r="D171" s="42" t="s">
        <v>366</v>
      </c>
      <c r="E171" s="43" t="s">
        <v>367</v>
      </c>
      <c r="F171" s="44" t="n">
        <v>718672</v>
      </c>
    </row>
    <row r="172" customFormat="false" ht="13.1" hidden="false" customHeight="false" outlineLevel="5" collapsed="false">
      <c r="A172" s="69"/>
      <c r="B172" s="69"/>
      <c r="C172" s="42"/>
      <c r="D172" s="42" t="s">
        <v>381</v>
      </c>
      <c r="E172" s="43" t="s">
        <v>382</v>
      </c>
      <c r="F172" s="44" t="n">
        <f aca="false">F173</f>
        <v>1800000</v>
      </c>
    </row>
    <row r="173" customFormat="false" ht="13.1" hidden="false" customHeight="false" outlineLevel="5" collapsed="false">
      <c r="A173" s="69"/>
      <c r="B173" s="69"/>
      <c r="C173" s="42"/>
      <c r="D173" s="42" t="s">
        <v>383</v>
      </c>
      <c r="E173" s="43" t="s">
        <v>384</v>
      </c>
      <c r="F173" s="44" t="n">
        <v>1800000</v>
      </c>
    </row>
    <row r="174" customFormat="false" ht="13.1" hidden="false" customHeight="false" outlineLevel="3" collapsed="false">
      <c r="A174" s="69"/>
      <c r="B174" s="69"/>
      <c r="C174" s="42" t="s">
        <v>398</v>
      </c>
      <c r="D174" s="42"/>
      <c r="E174" s="45" t="s">
        <v>373</v>
      </c>
      <c r="F174" s="82" t="n">
        <f aca="false">F175</f>
        <v>2361800</v>
      </c>
    </row>
    <row r="175" customFormat="false" ht="26.2" hidden="false" customHeight="false" outlineLevel="4" collapsed="false">
      <c r="A175" s="69"/>
      <c r="B175" s="69"/>
      <c r="C175" s="42" t="s">
        <v>399</v>
      </c>
      <c r="D175" s="42"/>
      <c r="E175" s="45" t="s">
        <v>400</v>
      </c>
      <c r="F175" s="82" t="n">
        <f aca="false">F176+F181</f>
        <v>2361800</v>
      </c>
    </row>
    <row r="176" customFormat="false" ht="26.2" hidden="false" customHeight="false" outlineLevel="3" collapsed="false">
      <c r="A176" s="69"/>
      <c r="B176" s="69"/>
      <c r="C176" s="42" t="s">
        <v>401</v>
      </c>
      <c r="D176" s="42"/>
      <c r="E176" s="43" t="s">
        <v>402</v>
      </c>
      <c r="F176" s="82" t="n">
        <f aca="false">F177+F179</f>
        <v>2358000</v>
      </c>
    </row>
    <row r="177" customFormat="false" ht="40.6" hidden="false" customHeight="true" outlineLevel="4" collapsed="false">
      <c r="A177" s="69"/>
      <c r="B177" s="69"/>
      <c r="C177" s="42"/>
      <c r="D177" s="42" t="s">
        <v>364</v>
      </c>
      <c r="E177" s="45" t="s">
        <v>761</v>
      </c>
      <c r="F177" s="82" t="n">
        <f aca="false">F178</f>
        <v>2218952.92</v>
      </c>
    </row>
    <row r="178" customFormat="false" ht="13.1" hidden="false" customHeight="false" outlineLevel="5" collapsed="false">
      <c r="A178" s="69"/>
      <c r="B178" s="69"/>
      <c r="C178" s="42"/>
      <c r="D178" s="42" t="s">
        <v>366</v>
      </c>
      <c r="E178" s="45" t="s">
        <v>367</v>
      </c>
      <c r="F178" s="82" t="n">
        <v>2218952.92</v>
      </c>
    </row>
    <row r="179" customFormat="false" ht="13.75" hidden="false" customHeight="true" outlineLevel="1" collapsed="false">
      <c r="A179" s="69"/>
      <c r="B179" s="69"/>
      <c r="C179" s="42"/>
      <c r="D179" s="42" t="s">
        <v>381</v>
      </c>
      <c r="E179" s="45" t="s">
        <v>382</v>
      </c>
      <c r="F179" s="82" t="n">
        <f aca="false">F180</f>
        <v>139047.08</v>
      </c>
    </row>
    <row r="180" customFormat="false" ht="13.1" hidden="false" customHeight="false" outlineLevel="2" collapsed="false">
      <c r="A180" s="69"/>
      <c r="B180" s="69"/>
      <c r="C180" s="42"/>
      <c r="D180" s="42" t="s">
        <v>383</v>
      </c>
      <c r="E180" s="45" t="s">
        <v>384</v>
      </c>
      <c r="F180" s="82" t="n">
        <f aca="false">17907.15+121139.93</f>
        <v>139047.08</v>
      </c>
    </row>
    <row r="181" customFormat="false" ht="52.4" hidden="false" customHeight="false" outlineLevel="3" collapsed="false">
      <c r="A181" s="69"/>
      <c r="B181" s="69"/>
      <c r="C181" s="42" t="s">
        <v>403</v>
      </c>
      <c r="D181" s="42"/>
      <c r="E181" s="43" t="s">
        <v>404</v>
      </c>
      <c r="F181" s="82" t="n">
        <f aca="false">F182</f>
        <v>3800</v>
      </c>
    </row>
    <row r="182" customFormat="false" ht="39.45" hidden="false" customHeight="true" outlineLevel="4" collapsed="false">
      <c r="A182" s="69"/>
      <c r="B182" s="69"/>
      <c r="C182" s="42"/>
      <c r="D182" s="42" t="s">
        <v>364</v>
      </c>
      <c r="E182" s="45" t="s">
        <v>761</v>
      </c>
      <c r="F182" s="82" t="n">
        <f aca="false">F183</f>
        <v>3800</v>
      </c>
    </row>
    <row r="183" customFormat="false" ht="13.1" hidden="false" customHeight="false" outlineLevel="5" collapsed="false">
      <c r="A183" s="69"/>
      <c r="B183" s="69"/>
      <c r="C183" s="42"/>
      <c r="D183" s="42" t="s">
        <v>366</v>
      </c>
      <c r="E183" s="45" t="s">
        <v>367</v>
      </c>
      <c r="F183" s="82" t="n">
        <v>3800</v>
      </c>
    </row>
    <row r="184" customFormat="false" ht="13.1" hidden="false" customHeight="false" outlineLevel="5" collapsed="false">
      <c r="A184" s="69"/>
      <c r="B184" s="69"/>
      <c r="C184" s="42" t="s">
        <v>405</v>
      </c>
      <c r="D184" s="42"/>
      <c r="E184" s="45" t="s">
        <v>406</v>
      </c>
      <c r="F184" s="82" t="n">
        <f aca="false">F185</f>
        <v>269609</v>
      </c>
    </row>
    <row r="185" customFormat="false" ht="13.1" hidden="false" customHeight="false" outlineLevel="2" collapsed="false">
      <c r="A185" s="69"/>
      <c r="B185" s="69"/>
      <c r="C185" s="42" t="s">
        <v>407</v>
      </c>
      <c r="D185" s="42"/>
      <c r="E185" s="45" t="s">
        <v>408</v>
      </c>
      <c r="F185" s="82" t="n">
        <f aca="false">F186+F189</f>
        <v>269609</v>
      </c>
    </row>
    <row r="186" customFormat="false" ht="39.3" hidden="false" customHeight="false" outlineLevel="2" collapsed="false">
      <c r="A186" s="69"/>
      <c r="B186" s="69"/>
      <c r="C186" s="42" t="s">
        <v>409</v>
      </c>
      <c r="D186" s="42"/>
      <c r="E186" s="45" t="s">
        <v>410</v>
      </c>
      <c r="F186" s="82" t="n">
        <f aca="false">F187</f>
        <v>50000</v>
      </c>
    </row>
    <row r="187" customFormat="false" ht="13.1" hidden="false" customHeight="false" outlineLevel="2" collapsed="false">
      <c r="A187" s="69"/>
      <c r="B187" s="69"/>
      <c r="C187" s="42"/>
      <c r="D187" s="42" t="s">
        <v>381</v>
      </c>
      <c r="E187" s="45" t="s">
        <v>382</v>
      </c>
      <c r="F187" s="82" t="n">
        <f aca="false">F188</f>
        <v>50000</v>
      </c>
    </row>
    <row r="188" customFormat="false" ht="13.1" hidden="false" customHeight="false" outlineLevel="2" collapsed="false">
      <c r="A188" s="69"/>
      <c r="B188" s="69"/>
      <c r="C188" s="42"/>
      <c r="D188" s="42" t="s">
        <v>383</v>
      </c>
      <c r="E188" s="45" t="s">
        <v>384</v>
      </c>
      <c r="F188" s="82" t="n">
        <v>50000</v>
      </c>
    </row>
    <row r="189" customFormat="false" ht="26.2" hidden="false" customHeight="false" outlineLevel="3" collapsed="false">
      <c r="A189" s="69"/>
      <c r="B189" s="69"/>
      <c r="C189" s="42" t="s">
        <v>411</v>
      </c>
      <c r="D189" s="42"/>
      <c r="E189" s="45" t="s">
        <v>412</v>
      </c>
      <c r="F189" s="82" t="n">
        <f aca="false">F190+F192</f>
        <v>219609</v>
      </c>
    </row>
    <row r="190" customFormat="false" ht="13.1" hidden="false" customHeight="false" outlineLevel="4" collapsed="false">
      <c r="A190" s="69"/>
      <c r="B190" s="69"/>
      <c r="C190" s="42"/>
      <c r="D190" s="42" t="s">
        <v>381</v>
      </c>
      <c r="E190" s="45" t="s">
        <v>382</v>
      </c>
      <c r="F190" s="82" t="n">
        <f aca="false">F191</f>
        <v>207609</v>
      </c>
    </row>
    <row r="191" customFormat="false" ht="13.1" hidden="false" customHeight="false" outlineLevel="5" collapsed="false">
      <c r="A191" s="69"/>
      <c r="B191" s="69"/>
      <c r="C191" s="42"/>
      <c r="D191" s="42" t="s">
        <v>383</v>
      </c>
      <c r="E191" s="45" t="s">
        <v>384</v>
      </c>
      <c r="F191" s="82" t="n">
        <v>207609</v>
      </c>
    </row>
    <row r="192" customFormat="false" ht="13.1" hidden="false" customHeight="false" outlineLevel="5" collapsed="false">
      <c r="A192" s="69"/>
      <c r="B192" s="69"/>
      <c r="C192" s="42"/>
      <c r="D192" s="42" t="s">
        <v>413</v>
      </c>
      <c r="E192" s="45" t="s">
        <v>414</v>
      </c>
      <c r="F192" s="82" t="n">
        <f aca="false">F193</f>
        <v>12000</v>
      </c>
    </row>
    <row r="193" customFormat="false" ht="13.1" hidden="false" customHeight="false" outlineLevel="5" collapsed="false">
      <c r="A193" s="69"/>
      <c r="B193" s="69"/>
      <c r="C193" s="42"/>
      <c r="D193" s="42" t="s">
        <v>415</v>
      </c>
      <c r="E193" s="45" t="s">
        <v>416</v>
      </c>
      <c r="F193" s="82" t="n">
        <v>12000</v>
      </c>
    </row>
    <row r="194" customFormat="false" ht="13.1" hidden="false" customHeight="false" outlineLevel="1" collapsed="false">
      <c r="A194" s="69"/>
      <c r="B194" s="42" t="s">
        <v>429</v>
      </c>
      <c r="C194" s="42"/>
      <c r="D194" s="42"/>
      <c r="E194" s="45" t="s">
        <v>430</v>
      </c>
      <c r="F194" s="82" t="n">
        <f aca="false">F195+F203</f>
        <v>3734087</v>
      </c>
    </row>
    <row r="195" customFormat="false" ht="13.1" hidden="false" customHeight="false" outlineLevel="2" collapsed="false">
      <c r="A195" s="69"/>
      <c r="B195" s="42"/>
      <c r="C195" s="42" t="s">
        <v>431</v>
      </c>
      <c r="D195" s="42"/>
      <c r="E195" s="45" t="s">
        <v>432</v>
      </c>
      <c r="F195" s="82" t="n">
        <f aca="false">F196</f>
        <v>3293600</v>
      </c>
    </row>
    <row r="196" customFormat="false" ht="13.1" hidden="false" customHeight="false" outlineLevel="3" collapsed="false">
      <c r="A196" s="69"/>
      <c r="B196" s="42"/>
      <c r="C196" s="42" t="s">
        <v>433</v>
      </c>
      <c r="D196" s="42"/>
      <c r="E196" s="45" t="s">
        <v>434</v>
      </c>
      <c r="F196" s="82" t="n">
        <f aca="false">F197+F199+F201</f>
        <v>3293600</v>
      </c>
    </row>
    <row r="197" customFormat="false" ht="28" hidden="false" customHeight="true" outlineLevel="4" collapsed="false">
      <c r="A197" s="69"/>
      <c r="B197" s="42"/>
      <c r="C197" s="42"/>
      <c r="D197" s="42" t="s">
        <v>364</v>
      </c>
      <c r="E197" s="45" t="s">
        <v>761</v>
      </c>
      <c r="F197" s="82" t="n">
        <f aca="false">F198</f>
        <v>2575175.36</v>
      </c>
    </row>
    <row r="198" customFormat="false" ht="13.1" hidden="false" customHeight="false" outlineLevel="5" collapsed="false">
      <c r="A198" s="69"/>
      <c r="B198" s="42"/>
      <c r="C198" s="42"/>
      <c r="D198" s="42" t="s">
        <v>366</v>
      </c>
      <c r="E198" s="45" t="s">
        <v>367</v>
      </c>
      <c r="F198" s="82" t="n">
        <f aca="false">2574158.35+1017.01</f>
        <v>2575175.36</v>
      </c>
    </row>
    <row r="199" customFormat="false" ht="13.1" hidden="false" customHeight="false" outlineLevel="2" collapsed="false">
      <c r="A199" s="69"/>
      <c r="B199" s="42"/>
      <c r="C199" s="42"/>
      <c r="D199" s="42" t="s">
        <v>381</v>
      </c>
      <c r="E199" s="45" t="s">
        <v>382</v>
      </c>
      <c r="F199" s="82" t="n">
        <f aca="false">F200</f>
        <v>709935.5</v>
      </c>
    </row>
    <row r="200" customFormat="false" ht="13.1" hidden="false" customHeight="false" outlineLevel="3" collapsed="false">
      <c r="A200" s="69"/>
      <c r="B200" s="42"/>
      <c r="C200" s="42"/>
      <c r="D200" s="42" t="s">
        <v>383</v>
      </c>
      <c r="E200" s="45" t="s">
        <v>384</v>
      </c>
      <c r="F200" s="82" t="n">
        <f aca="false">192237.65+517697.85</f>
        <v>709935.5</v>
      </c>
    </row>
    <row r="201" customFormat="false" ht="13.1" hidden="false" customHeight="false" outlineLevel="3" collapsed="false">
      <c r="A201" s="69"/>
      <c r="B201" s="42"/>
      <c r="C201" s="42"/>
      <c r="D201" s="42" t="s">
        <v>385</v>
      </c>
      <c r="E201" s="45" t="s">
        <v>386</v>
      </c>
      <c r="F201" s="82" t="n">
        <f aca="false">F202</f>
        <v>8489.14</v>
      </c>
    </row>
    <row r="202" customFormat="false" ht="26.2" hidden="false" customHeight="false" outlineLevel="3" collapsed="false">
      <c r="A202" s="69"/>
      <c r="B202" s="42"/>
      <c r="C202" s="42"/>
      <c r="D202" s="42" t="s">
        <v>387</v>
      </c>
      <c r="E202" s="45" t="s">
        <v>388</v>
      </c>
      <c r="F202" s="82" t="n">
        <v>8489.14</v>
      </c>
    </row>
    <row r="203" customFormat="false" ht="13.1" hidden="false" customHeight="false" outlineLevel="4" collapsed="false">
      <c r="A203" s="69"/>
      <c r="B203" s="42"/>
      <c r="C203" s="42" t="s">
        <v>444</v>
      </c>
      <c r="D203" s="42"/>
      <c r="E203" s="45" t="s">
        <v>445</v>
      </c>
      <c r="F203" s="82" t="n">
        <f aca="false">F204</f>
        <v>440487</v>
      </c>
    </row>
    <row r="204" customFormat="false" ht="13.1" hidden="false" customHeight="false" outlineLevel="5" collapsed="false">
      <c r="A204" s="69"/>
      <c r="B204" s="69"/>
      <c r="C204" s="42" t="s">
        <v>446</v>
      </c>
      <c r="D204" s="42"/>
      <c r="E204" s="45" t="s">
        <v>447</v>
      </c>
      <c r="F204" s="82" t="n">
        <f aca="false">F205+F208</f>
        <v>440487</v>
      </c>
    </row>
    <row r="205" customFormat="false" ht="26.2" hidden="false" customHeight="false" outlineLevel="5" collapsed="false">
      <c r="A205" s="69"/>
      <c r="B205" s="69"/>
      <c r="C205" s="42" t="s">
        <v>460</v>
      </c>
      <c r="D205" s="42"/>
      <c r="E205" s="45" t="s">
        <v>598</v>
      </c>
      <c r="F205" s="82" t="n">
        <f aca="false">F206</f>
        <v>115487</v>
      </c>
    </row>
    <row r="206" customFormat="false" ht="13.1" hidden="false" customHeight="false" outlineLevel="5" collapsed="false">
      <c r="A206" s="69"/>
      <c r="B206" s="69"/>
      <c r="C206" s="42"/>
      <c r="D206" s="42" t="s">
        <v>385</v>
      </c>
      <c r="E206" s="45" t="s">
        <v>386</v>
      </c>
      <c r="F206" s="82" t="n">
        <f aca="false">F207</f>
        <v>115487</v>
      </c>
    </row>
    <row r="207" customFormat="false" ht="13.1" hidden="false" customHeight="false" outlineLevel="5" collapsed="false">
      <c r="A207" s="69"/>
      <c r="B207" s="69"/>
      <c r="C207" s="42"/>
      <c r="D207" s="42" t="s">
        <v>462</v>
      </c>
      <c r="E207" s="45" t="s">
        <v>463</v>
      </c>
      <c r="F207" s="82" t="n">
        <v>115487</v>
      </c>
    </row>
    <row r="208" customFormat="false" ht="39.3" hidden="false" customHeight="false" outlineLevel="5" collapsed="false">
      <c r="A208" s="69"/>
      <c r="B208" s="69"/>
      <c r="C208" s="42" t="s">
        <v>472</v>
      </c>
      <c r="D208" s="42"/>
      <c r="E208" s="45" t="s">
        <v>473</v>
      </c>
      <c r="F208" s="82" t="n">
        <f aca="false">F209</f>
        <v>325000</v>
      </c>
    </row>
    <row r="209" customFormat="false" ht="13.1" hidden="false" customHeight="false" outlineLevel="5" collapsed="false">
      <c r="A209" s="69"/>
      <c r="B209" s="69"/>
      <c r="C209" s="42"/>
      <c r="D209" s="42" t="s">
        <v>413</v>
      </c>
      <c r="E209" s="45" t="s">
        <v>414</v>
      </c>
      <c r="F209" s="82" t="n">
        <f aca="false">F210</f>
        <v>325000</v>
      </c>
    </row>
    <row r="210" customFormat="false" ht="13.1" hidden="false" customHeight="false" outlineLevel="5" collapsed="false">
      <c r="A210" s="69"/>
      <c r="B210" s="69"/>
      <c r="C210" s="42"/>
      <c r="D210" s="42" t="s">
        <v>415</v>
      </c>
      <c r="E210" s="45" t="s">
        <v>416</v>
      </c>
      <c r="F210" s="82" t="n">
        <v>325000</v>
      </c>
    </row>
    <row r="211" customFormat="false" ht="13.1" hidden="false" customHeight="false" outlineLevel="3" collapsed="false">
      <c r="A211" s="69"/>
      <c r="B211" s="69" t="s">
        <v>493</v>
      </c>
      <c r="C211" s="42"/>
      <c r="D211" s="42"/>
      <c r="E211" s="45" t="s">
        <v>494</v>
      </c>
      <c r="F211" s="82" t="n">
        <f aca="false">F212</f>
        <v>8670365</v>
      </c>
    </row>
    <row r="212" customFormat="false" ht="26.2" hidden="false" customHeight="false" outlineLevel="4" collapsed="false">
      <c r="A212" s="69"/>
      <c r="B212" s="69" t="s">
        <v>495</v>
      </c>
      <c r="C212" s="42"/>
      <c r="D212" s="42"/>
      <c r="E212" s="45" t="s">
        <v>1116</v>
      </c>
      <c r="F212" s="82" t="n">
        <f aca="false">F213+F217+F221+F230+F237</f>
        <v>8670365</v>
      </c>
    </row>
    <row r="213" customFormat="false" ht="13.1" hidden="false" customHeight="false" outlineLevel="5" collapsed="false">
      <c r="A213" s="69"/>
      <c r="B213" s="69"/>
      <c r="C213" s="42" t="s">
        <v>497</v>
      </c>
      <c r="D213" s="42"/>
      <c r="E213" s="43" t="s">
        <v>498</v>
      </c>
      <c r="F213" s="44" t="n">
        <f aca="false">F214</f>
        <v>160000</v>
      </c>
    </row>
    <row r="214" customFormat="false" ht="13.1" hidden="false" customHeight="false" outlineLevel="5" collapsed="false">
      <c r="A214" s="69"/>
      <c r="B214" s="69"/>
      <c r="C214" s="42" t="s">
        <v>499</v>
      </c>
      <c r="D214" s="42"/>
      <c r="E214" s="43" t="s">
        <v>500</v>
      </c>
      <c r="F214" s="44" t="n">
        <f aca="false">F215</f>
        <v>160000</v>
      </c>
    </row>
    <row r="215" customFormat="false" ht="13.75" hidden="false" customHeight="true" outlineLevel="5" collapsed="false">
      <c r="A215" s="69"/>
      <c r="B215" s="69"/>
      <c r="C215" s="42"/>
      <c r="D215" s="42" t="s">
        <v>381</v>
      </c>
      <c r="E215" s="43" t="s">
        <v>382</v>
      </c>
      <c r="F215" s="44" t="n">
        <f aca="false">F216</f>
        <v>160000</v>
      </c>
    </row>
    <row r="216" customFormat="false" ht="13.1" hidden="false" customHeight="false" outlineLevel="5" collapsed="false">
      <c r="A216" s="69"/>
      <c r="B216" s="69"/>
      <c r="C216" s="42"/>
      <c r="D216" s="42" t="s">
        <v>383</v>
      </c>
      <c r="E216" s="43" t="s">
        <v>384</v>
      </c>
      <c r="F216" s="44" t="n">
        <v>160000</v>
      </c>
    </row>
    <row r="217" customFormat="false" ht="26.2" hidden="false" customHeight="false" outlineLevel="4" collapsed="false">
      <c r="A217" s="69"/>
      <c r="B217" s="69"/>
      <c r="C217" s="42" t="s">
        <v>501</v>
      </c>
      <c r="D217" s="42"/>
      <c r="E217" s="45" t="s">
        <v>502</v>
      </c>
      <c r="F217" s="82" t="n">
        <f aca="false">F218</f>
        <v>630600</v>
      </c>
    </row>
    <row r="218" customFormat="false" ht="39.3" hidden="false" customHeight="false" outlineLevel="5" collapsed="false">
      <c r="A218" s="69"/>
      <c r="B218" s="69"/>
      <c r="C218" s="42" t="s">
        <v>503</v>
      </c>
      <c r="D218" s="42"/>
      <c r="E218" s="45" t="s">
        <v>504</v>
      </c>
      <c r="F218" s="82" t="n">
        <f aca="false">F219</f>
        <v>630600</v>
      </c>
    </row>
    <row r="219" customFormat="false" ht="13.1" hidden="false" customHeight="false" outlineLevel="1" collapsed="false">
      <c r="A219" s="69"/>
      <c r="B219" s="69"/>
      <c r="C219" s="42"/>
      <c r="D219" s="42" t="s">
        <v>381</v>
      </c>
      <c r="E219" s="45" t="s">
        <v>382</v>
      </c>
      <c r="F219" s="82" t="n">
        <f aca="false">F220</f>
        <v>630600</v>
      </c>
    </row>
    <row r="220" customFormat="false" ht="13.1" hidden="false" customHeight="false" outlineLevel="2" collapsed="false">
      <c r="A220" s="69"/>
      <c r="B220" s="69"/>
      <c r="C220" s="42"/>
      <c r="D220" s="42" t="s">
        <v>383</v>
      </c>
      <c r="E220" s="45" t="s">
        <v>384</v>
      </c>
      <c r="F220" s="82" t="n">
        <v>630600</v>
      </c>
    </row>
    <row r="221" customFormat="false" ht="26.2" hidden="false" customHeight="false" outlineLevel="3" collapsed="false">
      <c r="A221" s="69"/>
      <c r="B221" s="69"/>
      <c r="C221" s="42" t="s">
        <v>505</v>
      </c>
      <c r="D221" s="42"/>
      <c r="E221" s="45" t="s">
        <v>506</v>
      </c>
      <c r="F221" s="82" t="n">
        <f aca="false">F222</f>
        <v>7039765</v>
      </c>
    </row>
    <row r="222" customFormat="false" ht="13.1" hidden="false" customHeight="false" outlineLevel="4" collapsed="false">
      <c r="A222" s="69"/>
      <c r="B222" s="69"/>
      <c r="C222" s="42" t="s">
        <v>507</v>
      </c>
      <c r="D222" s="42"/>
      <c r="E222" s="45" t="s">
        <v>508</v>
      </c>
      <c r="F222" s="82" t="n">
        <f aca="false">F223</f>
        <v>7039765</v>
      </c>
    </row>
    <row r="223" customFormat="false" ht="13.1" hidden="false" customHeight="false" outlineLevel="5" collapsed="false">
      <c r="A223" s="69"/>
      <c r="B223" s="69"/>
      <c r="C223" s="42" t="s">
        <v>509</v>
      </c>
      <c r="D223" s="42"/>
      <c r="E223" s="45" t="s">
        <v>510</v>
      </c>
      <c r="F223" s="82" t="n">
        <f aca="false">F224+F226+F228</f>
        <v>7039765</v>
      </c>
    </row>
    <row r="224" customFormat="false" ht="38.65" hidden="false" customHeight="true" outlineLevel="3" collapsed="false">
      <c r="A224" s="69"/>
      <c r="B224" s="69"/>
      <c r="C224" s="42"/>
      <c r="D224" s="42" t="s">
        <v>364</v>
      </c>
      <c r="E224" s="45" t="s">
        <v>761</v>
      </c>
      <c r="F224" s="82" t="n">
        <f aca="false">F225</f>
        <v>5024454.46</v>
      </c>
    </row>
    <row r="225" customFormat="false" ht="13.1" hidden="false" customHeight="false" outlineLevel="4" collapsed="false">
      <c r="A225" s="69"/>
      <c r="B225" s="69"/>
      <c r="C225" s="42"/>
      <c r="D225" s="42" t="s">
        <v>511</v>
      </c>
      <c r="E225" s="45" t="s">
        <v>512</v>
      </c>
      <c r="F225" s="82" t="n">
        <f aca="false">5023764.46+690</f>
        <v>5024454.46</v>
      </c>
    </row>
    <row r="226" customFormat="false" ht="13.1" hidden="false" customHeight="false" outlineLevel="5" collapsed="false">
      <c r="A226" s="69"/>
      <c r="B226" s="69"/>
      <c r="C226" s="42"/>
      <c r="D226" s="42" t="s">
        <v>381</v>
      </c>
      <c r="E226" s="45" t="s">
        <v>382</v>
      </c>
      <c r="F226" s="82" t="n">
        <f aca="false">F227</f>
        <v>1993399.54</v>
      </c>
    </row>
    <row r="227" customFormat="false" ht="13.1" hidden="false" customHeight="false" outlineLevel="5" collapsed="false">
      <c r="A227" s="69"/>
      <c r="B227" s="69"/>
      <c r="C227" s="42"/>
      <c r="D227" s="42" t="s">
        <v>383</v>
      </c>
      <c r="E227" s="45" t="s">
        <v>384</v>
      </c>
      <c r="F227" s="82" t="n">
        <f aca="false">347170.85+31291+1614937.69</f>
        <v>1993399.54</v>
      </c>
    </row>
    <row r="228" customFormat="false" ht="13.1" hidden="false" customHeight="false" outlineLevel="5" collapsed="false">
      <c r="A228" s="69"/>
      <c r="B228" s="69"/>
      <c r="C228" s="42"/>
      <c r="D228" s="42" t="s">
        <v>385</v>
      </c>
      <c r="E228" s="45" t="s">
        <v>386</v>
      </c>
      <c r="F228" s="82" t="n">
        <f aca="false">F229</f>
        <v>21911</v>
      </c>
    </row>
    <row r="229" customFormat="false" ht="26.2" hidden="false" customHeight="true" outlineLevel="5" collapsed="false">
      <c r="A229" s="69"/>
      <c r="B229" s="69"/>
      <c r="C229" s="42"/>
      <c r="D229" s="42" t="s">
        <v>1104</v>
      </c>
      <c r="E229" s="45" t="s">
        <v>1108</v>
      </c>
      <c r="F229" s="82" t="n">
        <f aca="false">17450+4461</f>
        <v>21911</v>
      </c>
    </row>
    <row r="230" customFormat="false" ht="13.1" hidden="false" customHeight="false" outlineLevel="5" collapsed="false">
      <c r="A230" s="69"/>
      <c r="B230" s="69"/>
      <c r="C230" s="42" t="s">
        <v>398</v>
      </c>
      <c r="D230" s="42"/>
      <c r="E230" s="45" t="s">
        <v>373</v>
      </c>
      <c r="F230" s="82" t="n">
        <f aca="false">F231</f>
        <v>570800</v>
      </c>
    </row>
    <row r="231" customFormat="false" ht="39.3" hidden="false" customHeight="false" outlineLevel="5" collapsed="false">
      <c r="A231" s="69"/>
      <c r="B231" s="69"/>
      <c r="C231" s="42" t="s">
        <v>423</v>
      </c>
      <c r="D231" s="42"/>
      <c r="E231" s="45" t="s">
        <v>424</v>
      </c>
      <c r="F231" s="82" t="n">
        <f aca="false">F232</f>
        <v>570800</v>
      </c>
    </row>
    <row r="232" customFormat="false" ht="26.2" hidden="false" customHeight="false" outlineLevel="3" collapsed="false">
      <c r="A232" s="69"/>
      <c r="B232" s="69"/>
      <c r="C232" s="42" t="s">
        <v>513</v>
      </c>
      <c r="D232" s="42"/>
      <c r="E232" s="45" t="s">
        <v>514</v>
      </c>
      <c r="F232" s="82" t="n">
        <f aca="false">F233+F235</f>
        <v>570800</v>
      </c>
    </row>
    <row r="233" customFormat="false" ht="40.75" hidden="false" customHeight="true" outlineLevel="4" collapsed="false">
      <c r="A233" s="69"/>
      <c r="B233" s="69"/>
      <c r="C233" s="42"/>
      <c r="D233" s="42" t="s">
        <v>364</v>
      </c>
      <c r="E233" s="45" t="s">
        <v>761</v>
      </c>
      <c r="F233" s="82" t="n">
        <f aca="false">F234</f>
        <v>562900</v>
      </c>
    </row>
    <row r="234" customFormat="false" ht="13.1" hidden="false" customHeight="false" outlineLevel="5" collapsed="false">
      <c r="A234" s="69"/>
      <c r="B234" s="69"/>
      <c r="C234" s="42"/>
      <c r="D234" s="42" t="s">
        <v>511</v>
      </c>
      <c r="E234" s="45" t="s">
        <v>512</v>
      </c>
      <c r="F234" s="82" t="n">
        <v>562900</v>
      </c>
    </row>
    <row r="235" customFormat="false" ht="13.1" hidden="false" customHeight="false" outlineLevel="5" collapsed="false">
      <c r="A235" s="69"/>
      <c r="B235" s="69"/>
      <c r="C235" s="42"/>
      <c r="D235" s="42" t="s">
        <v>381</v>
      </c>
      <c r="E235" s="45" t="s">
        <v>382</v>
      </c>
      <c r="F235" s="82" t="n">
        <f aca="false">F236</f>
        <v>7900</v>
      </c>
    </row>
    <row r="236" customFormat="false" ht="13.1" hidden="false" customHeight="false" outlineLevel="4" collapsed="false">
      <c r="A236" s="69"/>
      <c r="B236" s="69"/>
      <c r="C236" s="42"/>
      <c r="D236" s="42" t="s">
        <v>383</v>
      </c>
      <c r="E236" s="45" t="s">
        <v>384</v>
      </c>
      <c r="F236" s="82" t="n">
        <v>7900</v>
      </c>
    </row>
    <row r="237" customFormat="false" ht="13.1" hidden="false" customHeight="false" outlineLevel="4" collapsed="false">
      <c r="A237" s="69"/>
      <c r="B237" s="69"/>
      <c r="C237" s="42" t="s">
        <v>405</v>
      </c>
      <c r="D237" s="42"/>
      <c r="E237" s="45" t="s">
        <v>406</v>
      </c>
      <c r="F237" s="82" t="n">
        <f aca="false">F238</f>
        <v>269200</v>
      </c>
    </row>
    <row r="238" customFormat="false" ht="13.1" hidden="false" customHeight="false" outlineLevel="4" collapsed="false">
      <c r="A238" s="69"/>
      <c r="B238" s="69"/>
      <c r="C238" s="42" t="s">
        <v>407</v>
      </c>
      <c r="D238" s="42"/>
      <c r="E238" s="45" t="s">
        <v>408</v>
      </c>
      <c r="F238" s="82" t="n">
        <f aca="false">F239</f>
        <v>269200</v>
      </c>
    </row>
    <row r="239" customFormat="false" ht="39.3" hidden="false" customHeight="false" outlineLevel="4" collapsed="false">
      <c r="A239" s="69"/>
      <c r="B239" s="69"/>
      <c r="C239" s="42" t="s">
        <v>409</v>
      </c>
      <c r="D239" s="42"/>
      <c r="E239" s="45" t="s">
        <v>410</v>
      </c>
      <c r="F239" s="82" t="n">
        <f aca="false">F240</f>
        <v>269200</v>
      </c>
    </row>
    <row r="240" customFormat="false" ht="13.1" hidden="false" customHeight="false" outlineLevel="4" collapsed="false">
      <c r="A240" s="69"/>
      <c r="B240" s="69"/>
      <c r="C240" s="42"/>
      <c r="D240" s="42" t="s">
        <v>381</v>
      </c>
      <c r="E240" s="45" t="s">
        <v>382</v>
      </c>
      <c r="F240" s="82" t="n">
        <f aca="false">F241</f>
        <v>269200</v>
      </c>
    </row>
    <row r="241" customFormat="false" ht="13.1" hidden="false" customHeight="false" outlineLevel="4" collapsed="false">
      <c r="A241" s="69"/>
      <c r="B241" s="69"/>
      <c r="C241" s="42"/>
      <c r="D241" s="42" t="s">
        <v>383</v>
      </c>
      <c r="E241" s="45" t="s">
        <v>384</v>
      </c>
      <c r="F241" s="82" t="n">
        <v>269200</v>
      </c>
    </row>
    <row r="242" customFormat="false" ht="13.1" hidden="false" customHeight="false" outlineLevel="5" collapsed="false">
      <c r="A242" s="69"/>
      <c r="B242" s="42" t="s">
        <v>651</v>
      </c>
      <c r="C242" s="42"/>
      <c r="D242" s="42"/>
      <c r="E242" s="43" t="s">
        <v>652</v>
      </c>
      <c r="F242" s="82" t="n">
        <f aca="false">F243</f>
        <v>2013600</v>
      </c>
    </row>
    <row r="243" customFormat="false" ht="13.1" hidden="false" customHeight="false" outlineLevel="5" collapsed="false">
      <c r="A243" s="69"/>
      <c r="B243" s="42" t="s">
        <v>653</v>
      </c>
      <c r="C243" s="42"/>
      <c r="D243" s="42"/>
      <c r="E243" s="43" t="s">
        <v>654</v>
      </c>
      <c r="F243" s="82" t="n">
        <f aca="false">F244+F249</f>
        <v>2013600</v>
      </c>
    </row>
    <row r="244" customFormat="false" ht="26.85" hidden="false" customHeight="true" outlineLevel="5" collapsed="false">
      <c r="A244" s="69"/>
      <c r="B244" s="42"/>
      <c r="C244" s="42" t="s">
        <v>655</v>
      </c>
      <c r="D244" s="42"/>
      <c r="E244" s="43" t="s">
        <v>1117</v>
      </c>
      <c r="F244" s="82" t="n">
        <f aca="false">F245</f>
        <v>1877600</v>
      </c>
    </row>
    <row r="245" customFormat="false" ht="39.3" hidden="false" customHeight="false" outlineLevel="5" collapsed="false">
      <c r="A245" s="69"/>
      <c r="B245" s="42"/>
      <c r="C245" s="42" t="s">
        <v>663</v>
      </c>
      <c r="D245" s="42"/>
      <c r="E245" s="43" t="s">
        <v>664</v>
      </c>
      <c r="F245" s="82" t="n">
        <f aca="false">F246</f>
        <v>1877600</v>
      </c>
    </row>
    <row r="246" customFormat="false" ht="26.2" hidden="false" customHeight="false" outlineLevel="5" collapsed="false">
      <c r="A246" s="69"/>
      <c r="B246" s="42"/>
      <c r="C246" s="42" t="s">
        <v>665</v>
      </c>
      <c r="D246" s="42"/>
      <c r="E246" s="43" t="s">
        <v>666</v>
      </c>
      <c r="F246" s="82" t="n">
        <f aca="false">F247</f>
        <v>1877600</v>
      </c>
    </row>
    <row r="247" customFormat="false" ht="13.1" hidden="false" customHeight="false" outlineLevel="5" collapsed="false">
      <c r="A247" s="69"/>
      <c r="B247" s="42"/>
      <c r="C247" s="42"/>
      <c r="D247" s="42" t="s">
        <v>372</v>
      </c>
      <c r="E247" s="43" t="s">
        <v>373</v>
      </c>
      <c r="F247" s="82" t="n">
        <f aca="false">F248</f>
        <v>1877600</v>
      </c>
    </row>
    <row r="248" customFormat="false" ht="13.1" hidden="false" customHeight="false" outlineLevel="5" collapsed="false">
      <c r="A248" s="69"/>
      <c r="B248" s="42"/>
      <c r="C248" s="42"/>
      <c r="D248" s="42" t="s">
        <v>374</v>
      </c>
      <c r="E248" s="43" t="s">
        <v>667</v>
      </c>
      <c r="F248" s="82" t="n">
        <v>1877600</v>
      </c>
    </row>
    <row r="249" customFormat="false" ht="13.1" hidden="false" customHeight="false" outlineLevel="4" collapsed="false">
      <c r="A249" s="69"/>
      <c r="B249" s="69"/>
      <c r="C249" s="42" t="s">
        <v>398</v>
      </c>
      <c r="D249" s="42"/>
      <c r="E249" s="43" t="s">
        <v>373</v>
      </c>
      <c r="F249" s="44" t="n">
        <f aca="false">F250</f>
        <v>136000</v>
      </c>
    </row>
    <row r="250" customFormat="false" ht="39.3" hidden="false" customHeight="false" outlineLevel="5" collapsed="false">
      <c r="A250" s="69"/>
      <c r="B250" s="69"/>
      <c r="C250" s="42" t="s">
        <v>615</v>
      </c>
      <c r="D250" s="42"/>
      <c r="E250" s="43" t="s">
        <v>616</v>
      </c>
      <c r="F250" s="44" t="n">
        <f aca="false">F251</f>
        <v>136000</v>
      </c>
    </row>
    <row r="251" customFormat="false" ht="13.1" hidden="false" customHeight="false" outlineLevel="5" collapsed="false">
      <c r="A251" s="69"/>
      <c r="B251" s="69"/>
      <c r="C251" s="42" t="s">
        <v>672</v>
      </c>
      <c r="D251" s="42"/>
      <c r="E251" s="43" t="s">
        <v>673</v>
      </c>
      <c r="F251" s="44" t="n">
        <f aca="false">F252</f>
        <v>136000</v>
      </c>
    </row>
    <row r="252" customFormat="false" ht="13.1" hidden="false" customHeight="false" outlineLevel="5" collapsed="false">
      <c r="A252" s="69"/>
      <c r="B252" s="69"/>
      <c r="C252" s="42"/>
      <c r="D252" s="42" t="s">
        <v>372</v>
      </c>
      <c r="E252" s="43" t="s">
        <v>373</v>
      </c>
      <c r="F252" s="44" t="n">
        <f aca="false">F253</f>
        <v>136000</v>
      </c>
    </row>
    <row r="253" customFormat="false" ht="13.1" hidden="false" customHeight="false" outlineLevel="5" collapsed="false">
      <c r="A253" s="69"/>
      <c r="B253" s="69"/>
      <c r="C253" s="42"/>
      <c r="D253" s="42" t="s">
        <v>374</v>
      </c>
      <c r="E253" s="43" t="s">
        <v>667</v>
      </c>
      <c r="F253" s="44" t="n">
        <v>136000</v>
      </c>
    </row>
    <row r="254" customFormat="false" ht="13.1" hidden="false" customHeight="false" outlineLevel="4" collapsed="false">
      <c r="A254" s="69"/>
      <c r="B254" s="69" t="s">
        <v>774</v>
      </c>
      <c r="C254" s="42"/>
      <c r="D254" s="42"/>
      <c r="E254" s="45" t="s">
        <v>775</v>
      </c>
      <c r="F254" s="82" t="n">
        <f aca="false">F255+F261</f>
        <v>6023000</v>
      </c>
    </row>
    <row r="255" customFormat="false" ht="13.1" hidden="false" customHeight="false" outlineLevel="4" collapsed="false">
      <c r="A255" s="69"/>
      <c r="B255" s="69" t="s">
        <v>810</v>
      </c>
      <c r="C255" s="42"/>
      <c r="D255" s="42"/>
      <c r="E255" s="43" t="s">
        <v>811</v>
      </c>
      <c r="F255" s="82" t="n">
        <f aca="false">F256</f>
        <v>2173000</v>
      </c>
    </row>
    <row r="256" customFormat="false" ht="13.1" hidden="false" customHeight="false" outlineLevel="4" collapsed="false">
      <c r="A256" s="69"/>
      <c r="B256" s="69"/>
      <c r="C256" s="42" t="s">
        <v>405</v>
      </c>
      <c r="D256" s="42"/>
      <c r="E256" s="45" t="s">
        <v>406</v>
      </c>
      <c r="F256" s="82" t="n">
        <f aca="false">F257</f>
        <v>2173000</v>
      </c>
    </row>
    <row r="257" customFormat="false" ht="13.1" hidden="false" customHeight="false" outlineLevel="4" collapsed="false">
      <c r="A257" s="69"/>
      <c r="B257" s="69"/>
      <c r="C257" s="42" t="s">
        <v>407</v>
      </c>
      <c r="D257" s="42"/>
      <c r="E257" s="45" t="s">
        <v>408</v>
      </c>
      <c r="F257" s="82" t="n">
        <f aca="false">F258</f>
        <v>2173000</v>
      </c>
    </row>
    <row r="258" customFormat="false" ht="39.3" hidden="false" customHeight="false" outlineLevel="4" collapsed="false">
      <c r="A258" s="69"/>
      <c r="B258" s="69"/>
      <c r="C258" s="42" t="s">
        <v>409</v>
      </c>
      <c r="D258" s="42"/>
      <c r="E258" s="45" t="s">
        <v>410</v>
      </c>
      <c r="F258" s="82" t="n">
        <f aca="false">F259</f>
        <v>2173000</v>
      </c>
    </row>
    <row r="259" customFormat="false" ht="13.1" hidden="false" customHeight="false" outlineLevel="4" collapsed="false">
      <c r="A259" s="69"/>
      <c r="B259" s="69"/>
      <c r="C259" s="42"/>
      <c r="D259" s="42" t="s">
        <v>381</v>
      </c>
      <c r="E259" s="45" t="s">
        <v>382</v>
      </c>
      <c r="F259" s="82" t="n">
        <f aca="false">F260</f>
        <v>2173000</v>
      </c>
    </row>
    <row r="260" customFormat="false" ht="13.1" hidden="false" customHeight="false" outlineLevel="4" collapsed="false">
      <c r="A260" s="69"/>
      <c r="B260" s="69"/>
      <c r="C260" s="42"/>
      <c r="D260" s="42" t="s">
        <v>383</v>
      </c>
      <c r="E260" s="45" t="s">
        <v>384</v>
      </c>
      <c r="F260" s="82" t="n">
        <v>2173000</v>
      </c>
    </row>
    <row r="261" customFormat="false" ht="13.1" hidden="false" customHeight="false" outlineLevel="5" collapsed="false">
      <c r="A261" s="69"/>
      <c r="B261" s="42" t="s">
        <v>873</v>
      </c>
      <c r="C261" s="42"/>
      <c r="D261" s="42"/>
      <c r="E261" s="45" t="s">
        <v>874</v>
      </c>
      <c r="F261" s="82" t="n">
        <f aca="false">F262</f>
        <v>3850000</v>
      </c>
    </row>
    <row r="262" customFormat="false" ht="13.1" hidden="false" customHeight="false" outlineLevel="5" collapsed="false">
      <c r="A262" s="69"/>
      <c r="B262" s="42"/>
      <c r="C262" s="42" t="s">
        <v>882</v>
      </c>
      <c r="D262" s="42"/>
      <c r="E262" s="45" t="s">
        <v>883</v>
      </c>
      <c r="F262" s="82" t="n">
        <f aca="false">F263</f>
        <v>3850000</v>
      </c>
    </row>
    <row r="263" customFormat="false" ht="13.1" hidden="false" customHeight="false" outlineLevel="3" collapsed="false">
      <c r="A263" s="69"/>
      <c r="B263" s="42"/>
      <c r="C263" s="42" t="s">
        <v>884</v>
      </c>
      <c r="D263" s="42"/>
      <c r="E263" s="45" t="s">
        <v>883</v>
      </c>
      <c r="F263" s="82" t="n">
        <f aca="false">F264</f>
        <v>3850000</v>
      </c>
    </row>
    <row r="264" customFormat="false" ht="13.1" hidden="false" customHeight="false" outlineLevel="4" collapsed="false">
      <c r="A264" s="69"/>
      <c r="B264" s="42"/>
      <c r="C264" s="42" t="s">
        <v>885</v>
      </c>
      <c r="D264" s="42"/>
      <c r="E264" s="45" t="s">
        <v>883</v>
      </c>
      <c r="F264" s="82" t="n">
        <f aca="false">F265</f>
        <v>3850000</v>
      </c>
    </row>
    <row r="265" customFormat="false" ht="25.55" hidden="false" customHeight="true" outlineLevel="5" collapsed="false">
      <c r="A265" s="69"/>
      <c r="B265" s="42"/>
      <c r="C265" s="42"/>
      <c r="D265" s="42" t="s">
        <v>452</v>
      </c>
      <c r="E265" s="65" t="s">
        <v>792</v>
      </c>
      <c r="F265" s="82" t="n">
        <f aca="false">F266</f>
        <v>3850000</v>
      </c>
    </row>
    <row r="266" customFormat="false" ht="25.55" hidden="false" customHeight="true" outlineLevel="5" collapsed="false">
      <c r="A266" s="69"/>
      <c r="B266" s="42"/>
      <c r="C266" s="42"/>
      <c r="D266" s="42" t="s">
        <v>454</v>
      </c>
      <c r="E266" s="45" t="s">
        <v>1118</v>
      </c>
      <c r="F266" s="82" t="n">
        <v>3850000</v>
      </c>
    </row>
    <row r="267" customFormat="false" ht="13.1" hidden="false" customHeight="false" outlineLevel="5" collapsed="false">
      <c r="A267" s="69"/>
      <c r="B267" s="42" t="s">
        <v>901</v>
      </c>
      <c r="C267" s="42"/>
      <c r="D267" s="42"/>
      <c r="E267" s="43" t="s">
        <v>902</v>
      </c>
      <c r="F267" s="82" t="n">
        <f aca="false">F268</f>
        <v>5112353.07</v>
      </c>
    </row>
    <row r="268" customFormat="false" ht="13.1" hidden="false" customHeight="false" outlineLevel="5" collapsed="false">
      <c r="A268" s="69"/>
      <c r="B268" s="42" t="s">
        <v>933</v>
      </c>
      <c r="C268" s="42"/>
      <c r="D268" s="42"/>
      <c r="E268" s="43" t="s">
        <v>934</v>
      </c>
      <c r="F268" s="82" t="n">
        <f aca="false">F269+F276</f>
        <v>5112353.07</v>
      </c>
    </row>
    <row r="269" customFormat="false" ht="13.1" hidden="false" customHeight="false" outlineLevel="5" collapsed="false">
      <c r="A269" s="69"/>
      <c r="B269" s="42"/>
      <c r="C269" s="42" t="s">
        <v>832</v>
      </c>
      <c r="D269" s="42"/>
      <c r="E269" s="45" t="s">
        <v>833</v>
      </c>
      <c r="F269" s="82" t="n">
        <f aca="false">F270</f>
        <v>4602453.07</v>
      </c>
    </row>
    <row r="270" customFormat="false" ht="13.1" hidden="false" customHeight="false" outlineLevel="5" collapsed="false">
      <c r="A270" s="69"/>
      <c r="B270" s="42"/>
      <c r="C270" s="42" t="s">
        <v>935</v>
      </c>
      <c r="D270" s="42"/>
      <c r="E270" s="45" t="s">
        <v>508</v>
      </c>
      <c r="F270" s="82" t="n">
        <f aca="false">F271</f>
        <v>4602453.07</v>
      </c>
    </row>
    <row r="271" customFormat="false" ht="13.1" hidden="false" customHeight="false" outlineLevel="5" collapsed="false">
      <c r="A271" s="69"/>
      <c r="B271" s="42"/>
      <c r="C271" s="42" t="s">
        <v>936</v>
      </c>
      <c r="D271" s="42"/>
      <c r="E271" s="45" t="s">
        <v>510</v>
      </c>
      <c r="F271" s="82" t="n">
        <f aca="false">F272+F274</f>
        <v>4602453.07</v>
      </c>
    </row>
    <row r="272" customFormat="false" ht="39.3" hidden="false" customHeight="false" outlineLevel="5" collapsed="false">
      <c r="A272" s="69"/>
      <c r="B272" s="42"/>
      <c r="C272" s="42"/>
      <c r="D272" s="42" t="s">
        <v>364</v>
      </c>
      <c r="E272" s="43" t="s">
        <v>365</v>
      </c>
      <c r="F272" s="82" t="n">
        <f aca="false">F273</f>
        <v>3182037.03</v>
      </c>
    </row>
    <row r="273" customFormat="false" ht="13.1" hidden="false" customHeight="false" outlineLevel="5" collapsed="false">
      <c r="A273" s="69"/>
      <c r="B273" s="42"/>
      <c r="C273" s="42"/>
      <c r="D273" s="42" t="s">
        <v>511</v>
      </c>
      <c r="E273" s="43" t="s">
        <v>512</v>
      </c>
      <c r="F273" s="82" t="n">
        <f aca="false">3181363.72+673.31</f>
        <v>3182037.03</v>
      </c>
    </row>
    <row r="274" customFormat="false" ht="13.1" hidden="false" customHeight="false" outlineLevel="5" collapsed="false">
      <c r="A274" s="69"/>
      <c r="B274" s="42"/>
      <c r="C274" s="42"/>
      <c r="D274" s="42" t="s">
        <v>381</v>
      </c>
      <c r="E274" s="45" t="s">
        <v>382</v>
      </c>
      <c r="F274" s="82" t="n">
        <f aca="false">F275</f>
        <v>1420416.04</v>
      </c>
    </row>
    <row r="275" customFormat="false" ht="13.1" hidden="false" customHeight="false" outlineLevel="5" collapsed="false">
      <c r="A275" s="69"/>
      <c r="B275" s="42"/>
      <c r="C275" s="42"/>
      <c r="D275" s="42" t="s">
        <v>383</v>
      </c>
      <c r="E275" s="45" t="s">
        <v>384</v>
      </c>
      <c r="F275" s="82" t="n">
        <f aca="false">308629.01+1111787.03</f>
        <v>1420416.04</v>
      </c>
    </row>
    <row r="276" customFormat="false" ht="13.1" hidden="false" customHeight="false" outlineLevel="5" collapsed="false">
      <c r="A276" s="69"/>
      <c r="B276" s="42"/>
      <c r="C276" s="42" t="s">
        <v>398</v>
      </c>
      <c r="D276" s="42"/>
      <c r="E276" s="45" t="s">
        <v>373</v>
      </c>
      <c r="F276" s="82" t="n">
        <f aca="false">F277</f>
        <v>509900</v>
      </c>
    </row>
    <row r="277" customFormat="false" ht="26.2" hidden="false" customHeight="false" outlineLevel="5" collapsed="false">
      <c r="A277" s="69"/>
      <c r="B277" s="42"/>
      <c r="C277" s="42" t="s">
        <v>399</v>
      </c>
      <c r="D277" s="42"/>
      <c r="E277" s="45" t="s">
        <v>400</v>
      </c>
      <c r="F277" s="82" t="n">
        <f aca="false">F278</f>
        <v>509900</v>
      </c>
    </row>
    <row r="278" customFormat="false" ht="29.3" hidden="false" customHeight="true" outlineLevel="5" collapsed="false">
      <c r="A278" s="69"/>
      <c r="B278" s="42"/>
      <c r="C278" s="42" t="s">
        <v>938</v>
      </c>
      <c r="D278" s="42"/>
      <c r="E278" s="45" t="s">
        <v>939</v>
      </c>
      <c r="F278" s="82" t="n">
        <f aca="false">F279+F281</f>
        <v>509900</v>
      </c>
    </row>
    <row r="279" customFormat="false" ht="26.2" hidden="false" customHeight="true" outlineLevel="5" collapsed="false">
      <c r="A279" s="69"/>
      <c r="B279" s="42"/>
      <c r="C279" s="42"/>
      <c r="D279" s="42" t="s">
        <v>364</v>
      </c>
      <c r="E279" s="43" t="s">
        <v>365</v>
      </c>
      <c r="F279" s="82" t="n">
        <f aca="false">F280</f>
        <v>380100</v>
      </c>
    </row>
    <row r="280" customFormat="false" ht="13.1" hidden="false" customHeight="false" outlineLevel="5" collapsed="false">
      <c r="A280" s="69"/>
      <c r="B280" s="42"/>
      <c r="C280" s="42"/>
      <c r="D280" s="42" t="s">
        <v>511</v>
      </c>
      <c r="E280" s="43" t="s">
        <v>512</v>
      </c>
      <c r="F280" s="82" t="n">
        <v>380100</v>
      </c>
    </row>
    <row r="281" customFormat="false" ht="13.1" hidden="false" customHeight="false" outlineLevel="5" collapsed="false">
      <c r="A281" s="69"/>
      <c r="B281" s="42"/>
      <c r="C281" s="42"/>
      <c r="D281" s="42" t="s">
        <v>381</v>
      </c>
      <c r="E281" s="45" t="s">
        <v>382</v>
      </c>
      <c r="F281" s="82" t="n">
        <f aca="false">F282</f>
        <v>129800</v>
      </c>
    </row>
    <row r="282" customFormat="false" ht="13.1" hidden="false" customHeight="false" outlineLevel="5" collapsed="false">
      <c r="A282" s="69"/>
      <c r="B282" s="42"/>
      <c r="C282" s="42"/>
      <c r="D282" s="42" t="s">
        <v>383</v>
      </c>
      <c r="E282" s="45" t="s">
        <v>384</v>
      </c>
      <c r="F282" s="82" t="n">
        <v>129800</v>
      </c>
    </row>
    <row r="283" customFormat="false" ht="13.1" hidden="false" customHeight="false" outlineLevel="3" collapsed="false">
      <c r="A283" s="69"/>
      <c r="B283" s="42" t="s">
        <v>987</v>
      </c>
      <c r="C283" s="42"/>
      <c r="D283" s="42"/>
      <c r="E283" s="45" t="s">
        <v>988</v>
      </c>
      <c r="F283" s="82" t="n">
        <f aca="false">F284</f>
        <v>4121208.31</v>
      </c>
    </row>
    <row r="284" customFormat="false" ht="13.1" hidden="false" customHeight="false" outlineLevel="4" collapsed="false">
      <c r="A284" s="69"/>
      <c r="B284" s="42" t="s">
        <v>989</v>
      </c>
      <c r="C284" s="42"/>
      <c r="D284" s="42"/>
      <c r="E284" s="45" t="s">
        <v>990</v>
      </c>
      <c r="F284" s="82" t="n">
        <f aca="false">F285</f>
        <v>4121208.31</v>
      </c>
    </row>
    <row r="285" customFormat="false" ht="13.1" hidden="false" customHeight="false" outlineLevel="5" collapsed="false">
      <c r="A285" s="69"/>
      <c r="B285" s="42"/>
      <c r="C285" s="42" t="s">
        <v>991</v>
      </c>
      <c r="D285" s="42"/>
      <c r="E285" s="45" t="s">
        <v>992</v>
      </c>
      <c r="F285" s="82" t="n">
        <f aca="false">F286</f>
        <v>4121208.31</v>
      </c>
    </row>
    <row r="286" customFormat="false" ht="13.1" hidden="false" customHeight="false" outlineLevel="5" collapsed="false">
      <c r="A286" s="69"/>
      <c r="B286" s="42"/>
      <c r="C286" s="42"/>
      <c r="D286" s="42" t="s">
        <v>413</v>
      </c>
      <c r="E286" s="45" t="s">
        <v>414</v>
      </c>
      <c r="F286" s="82" t="n">
        <f aca="false">F287</f>
        <v>4121208.31</v>
      </c>
    </row>
    <row r="287" customFormat="false" ht="13.1" hidden="false" customHeight="false" outlineLevel="2" collapsed="false">
      <c r="A287" s="69"/>
      <c r="B287" s="42"/>
      <c r="C287" s="42"/>
      <c r="D287" s="42" t="s">
        <v>466</v>
      </c>
      <c r="E287" s="45" t="s">
        <v>467</v>
      </c>
      <c r="F287" s="82" t="n">
        <v>4121208.31</v>
      </c>
    </row>
    <row r="288" customFormat="false" ht="24.9" hidden="false" customHeight="false" outlineLevel="4" collapsed="false">
      <c r="A288" s="84" t="s">
        <v>1119</v>
      </c>
      <c r="B288" s="84"/>
      <c r="C288" s="84"/>
      <c r="D288" s="84"/>
      <c r="E288" s="85" t="s">
        <v>1120</v>
      </c>
      <c r="F288" s="81" t="n">
        <f aca="false">F289</f>
        <v>10880391</v>
      </c>
    </row>
    <row r="289" customFormat="false" ht="13.1" hidden="false" customHeight="false" outlineLevel="5" collapsed="false">
      <c r="A289" s="69"/>
      <c r="B289" s="69" t="s">
        <v>356</v>
      </c>
      <c r="C289" s="69"/>
      <c r="D289" s="69"/>
      <c r="E289" s="45" t="s">
        <v>357</v>
      </c>
      <c r="F289" s="82" t="n">
        <f aca="false">F290</f>
        <v>10880391</v>
      </c>
    </row>
    <row r="290" customFormat="false" ht="26.2" hidden="false" customHeight="false" outlineLevel="5" collapsed="false">
      <c r="A290" s="69"/>
      <c r="B290" s="69" t="s">
        <v>417</v>
      </c>
      <c r="C290" s="69"/>
      <c r="D290" s="69"/>
      <c r="E290" s="45" t="s">
        <v>418</v>
      </c>
      <c r="F290" s="82" t="n">
        <f aca="false">F291+F303+F307</f>
        <v>10880391</v>
      </c>
    </row>
    <row r="291" customFormat="false" ht="14.25" hidden="false" customHeight="true" outlineLevel="3" collapsed="false">
      <c r="A291" s="69"/>
      <c r="B291" s="69"/>
      <c r="C291" s="69" t="s">
        <v>360</v>
      </c>
      <c r="D291" s="69"/>
      <c r="E291" s="45" t="s">
        <v>361</v>
      </c>
      <c r="F291" s="82" t="n">
        <f aca="false">F292+F300</f>
        <v>6817900</v>
      </c>
    </row>
    <row r="292" customFormat="false" ht="13.1" hidden="false" customHeight="false" outlineLevel="4" collapsed="false">
      <c r="A292" s="69"/>
      <c r="B292" s="69"/>
      <c r="C292" s="69" t="s">
        <v>377</v>
      </c>
      <c r="D292" s="69"/>
      <c r="E292" s="45" t="s">
        <v>378</v>
      </c>
      <c r="F292" s="82" t="n">
        <f aca="false">F293</f>
        <v>4043850.48</v>
      </c>
    </row>
    <row r="293" customFormat="false" ht="13.1" hidden="false" customHeight="false" outlineLevel="5" collapsed="false">
      <c r="A293" s="69"/>
      <c r="B293" s="69"/>
      <c r="C293" s="69" t="s">
        <v>395</v>
      </c>
      <c r="D293" s="69"/>
      <c r="E293" s="45" t="s">
        <v>380</v>
      </c>
      <c r="F293" s="82" t="n">
        <f aca="false">F294+F296+F298</f>
        <v>4043850.48</v>
      </c>
    </row>
    <row r="294" customFormat="false" ht="40.75" hidden="false" customHeight="true" outlineLevel="5" collapsed="false">
      <c r="A294" s="69"/>
      <c r="B294" s="69"/>
      <c r="C294" s="69"/>
      <c r="D294" s="42" t="s">
        <v>364</v>
      </c>
      <c r="E294" s="45" t="s">
        <v>761</v>
      </c>
      <c r="F294" s="82" t="n">
        <f aca="false">F295</f>
        <v>2998426.11</v>
      </c>
    </row>
    <row r="295" customFormat="false" ht="13.1" hidden="false" customHeight="false" outlineLevel="2" collapsed="false">
      <c r="A295" s="69"/>
      <c r="B295" s="69"/>
      <c r="C295" s="69"/>
      <c r="D295" s="42" t="s">
        <v>366</v>
      </c>
      <c r="E295" s="45" t="s">
        <v>367</v>
      </c>
      <c r="F295" s="82" t="n">
        <f aca="false">2997271.52+1154.59</f>
        <v>2998426.11</v>
      </c>
    </row>
    <row r="296" customFormat="false" ht="13.1" hidden="false" customHeight="false" outlineLevel="3" collapsed="false">
      <c r="A296" s="69"/>
      <c r="B296" s="69"/>
      <c r="C296" s="69"/>
      <c r="D296" s="42" t="s">
        <v>381</v>
      </c>
      <c r="E296" s="45" t="s">
        <v>382</v>
      </c>
      <c r="F296" s="82" t="n">
        <f aca="false">F297</f>
        <v>1030816.47</v>
      </c>
    </row>
    <row r="297" customFormat="false" ht="13.1" hidden="false" customHeight="false" outlineLevel="4" collapsed="false">
      <c r="A297" s="69"/>
      <c r="B297" s="69"/>
      <c r="C297" s="69"/>
      <c r="D297" s="42" t="s">
        <v>383</v>
      </c>
      <c r="E297" s="45" t="s">
        <v>384</v>
      </c>
      <c r="F297" s="82" t="n">
        <f aca="false">654381.6+376434.87</f>
        <v>1030816.47</v>
      </c>
    </row>
    <row r="298" customFormat="false" ht="13.1" hidden="false" customHeight="false" outlineLevel="5" collapsed="false">
      <c r="A298" s="69"/>
      <c r="B298" s="69"/>
      <c r="C298" s="69"/>
      <c r="D298" s="42" t="s">
        <v>385</v>
      </c>
      <c r="E298" s="45" t="s">
        <v>386</v>
      </c>
      <c r="F298" s="82" t="n">
        <f aca="false">F299</f>
        <v>14607.9</v>
      </c>
    </row>
    <row r="299" customFormat="false" ht="27" hidden="false" customHeight="true" outlineLevel="5" collapsed="false">
      <c r="A299" s="69"/>
      <c r="B299" s="69"/>
      <c r="C299" s="69"/>
      <c r="D299" s="42" t="s">
        <v>1104</v>
      </c>
      <c r="E299" s="45" t="s">
        <v>1108</v>
      </c>
      <c r="F299" s="82" t="n">
        <f aca="false">10100+4507.9</f>
        <v>14607.9</v>
      </c>
    </row>
    <row r="300" customFormat="false" ht="26.2" hidden="false" customHeight="false" outlineLevel="3" collapsed="false">
      <c r="A300" s="69"/>
      <c r="B300" s="69"/>
      <c r="C300" s="42" t="s">
        <v>419</v>
      </c>
      <c r="D300" s="42"/>
      <c r="E300" s="45" t="s">
        <v>420</v>
      </c>
      <c r="F300" s="82" t="n">
        <f aca="false">F301</f>
        <v>2774049.52</v>
      </c>
    </row>
    <row r="301" customFormat="false" ht="15.75" hidden="false" customHeight="true" outlineLevel="4" collapsed="false">
      <c r="A301" s="69"/>
      <c r="B301" s="69"/>
      <c r="C301" s="42"/>
      <c r="D301" s="42" t="s">
        <v>364</v>
      </c>
      <c r="E301" s="45" t="s">
        <v>761</v>
      </c>
      <c r="F301" s="82" t="n">
        <f aca="false">F302</f>
        <v>2774049.52</v>
      </c>
    </row>
    <row r="302" customFormat="false" ht="13.1" hidden="false" customHeight="false" outlineLevel="5" collapsed="false">
      <c r="A302" s="69"/>
      <c r="B302" s="69"/>
      <c r="C302" s="42"/>
      <c r="D302" s="42" t="s">
        <v>366</v>
      </c>
      <c r="E302" s="45" t="s">
        <v>367</v>
      </c>
      <c r="F302" s="82" t="n">
        <v>2774049.52</v>
      </c>
    </row>
    <row r="303" customFormat="false" ht="13.1" hidden="false" customHeight="false" outlineLevel="5" collapsed="false">
      <c r="A303" s="69"/>
      <c r="B303" s="69"/>
      <c r="C303" s="42" t="s">
        <v>368</v>
      </c>
      <c r="D303" s="42"/>
      <c r="E303" s="43" t="s">
        <v>369</v>
      </c>
      <c r="F303" s="44" t="n">
        <f aca="false">F304</f>
        <v>146491</v>
      </c>
    </row>
    <row r="304" customFormat="false" ht="39.3" hidden="false" customHeight="false" outlineLevel="4" collapsed="false">
      <c r="A304" s="69"/>
      <c r="B304" s="69"/>
      <c r="C304" s="42" t="s">
        <v>370</v>
      </c>
      <c r="D304" s="42"/>
      <c r="E304" s="43" t="s">
        <v>371</v>
      </c>
      <c r="F304" s="44" t="n">
        <f aca="false">F305</f>
        <v>146491</v>
      </c>
    </row>
    <row r="305" customFormat="false" ht="39.3" hidden="false" customHeight="false" outlineLevel="5" collapsed="false">
      <c r="A305" s="69"/>
      <c r="B305" s="69"/>
      <c r="C305" s="42"/>
      <c r="D305" s="42" t="s">
        <v>364</v>
      </c>
      <c r="E305" s="43" t="s">
        <v>365</v>
      </c>
      <c r="F305" s="44" t="n">
        <f aca="false">F306</f>
        <v>146491</v>
      </c>
    </row>
    <row r="306" customFormat="false" ht="13.1" hidden="false" customHeight="false" outlineLevel="5" collapsed="false">
      <c r="A306" s="69"/>
      <c r="B306" s="69"/>
      <c r="C306" s="42"/>
      <c r="D306" s="42" t="s">
        <v>366</v>
      </c>
      <c r="E306" s="43" t="s">
        <v>367</v>
      </c>
      <c r="F306" s="44" t="n">
        <v>146491</v>
      </c>
    </row>
    <row r="307" customFormat="false" ht="13.1" hidden="false" customHeight="false" outlineLevel="3" collapsed="false">
      <c r="A307" s="69"/>
      <c r="B307" s="69"/>
      <c r="C307" s="42" t="s">
        <v>398</v>
      </c>
      <c r="D307" s="42"/>
      <c r="E307" s="45" t="s">
        <v>373</v>
      </c>
      <c r="F307" s="82" t="n">
        <f aca="false">F308</f>
        <v>3916000</v>
      </c>
    </row>
    <row r="308" customFormat="false" ht="24.9" hidden="false" customHeight="true" outlineLevel="5" collapsed="false">
      <c r="A308" s="69"/>
      <c r="B308" s="69"/>
      <c r="C308" s="42" t="s">
        <v>423</v>
      </c>
      <c r="D308" s="42"/>
      <c r="E308" s="45" t="s">
        <v>424</v>
      </c>
      <c r="F308" s="82" t="n">
        <f aca="false">F309</f>
        <v>3916000</v>
      </c>
    </row>
    <row r="309" customFormat="false" ht="26.2" hidden="false" customHeight="false" outlineLevel="5" collapsed="false">
      <c r="A309" s="69"/>
      <c r="B309" s="69"/>
      <c r="C309" s="42" t="s">
        <v>427</v>
      </c>
      <c r="D309" s="42"/>
      <c r="E309" s="45" t="s">
        <v>428</v>
      </c>
      <c r="F309" s="82" t="n">
        <f aca="false">F310</f>
        <v>3916000</v>
      </c>
    </row>
    <row r="310" s="15" customFormat="true" ht="40.6" hidden="false" customHeight="true" outlineLevel="0" collapsed="false">
      <c r="A310" s="69"/>
      <c r="B310" s="69"/>
      <c r="C310" s="42"/>
      <c r="D310" s="42" t="s">
        <v>364</v>
      </c>
      <c r="E310" s="45" t="s">
        <v>761</v>
      </c>
      <c r="F310" s="82" t="n">
        <f aca="false">F311</f>
        <v>3916000</v>
      </c>
    </row>
    <row r="311" customFormat="false" ht="13.1" hidden="false" customHeight="false" outlineLevel="1" collapsed="false">
      <c r="A311" s="69"/>
      <c r="B311" s="69"/>
      <c r="C311" s="42"/>
      <c r="D311" s="42" t="s">
        <v>366</v>
      </c>
      <c r="E311" s="45" t="s">
        <v>367</v>
      </c>
      <c r="F311" s="82" t="n">
        <v>3916000</v>
      </c>
    </row>
    <row r="312" customFormat="false" ht="15.05" hidden="false" customHeight="true" outlineLevel="2" collapsed="false">
      <c r="A312" s="86" t="s">
        <v>1121</v>
      </c>
      <c r="B312" s="86"/>
      <c r="C312" s="87"/>
      <c r="D312" s="87"/>
      <c r="E312" s="80" t="s">
        <v>1122</v>
      </c>
      <c r="F312" s="81" t="n">
        <f aca="false">F313+F324+F358+F391+F437+F459+F486</f>
        <v>340775154.78</v>
      </c>
    </row>
    <row r="313" customFormat="false" ht="13.1" hidden="false" customHeight="false" outlineLevel="3" collapsed="false">
      <c r="A313" s="88"/>
      <c r="B313" s="88" t="s">
        <v>356</v>
      </c>
      <c r="C313" s="55"/>
      <c r="D313" s="55"/>
      <c r="E313" s="45" t="s">
        <v>357</v>
      </c>
      <c r="F313" s="82" t="n">
        <f aca="false">F314</f>
        <v>6793111.19</v>
      </c>
    </row>
    <row r="314" customFormat="false" ht="13.1" hidden="false" customHeight="false" outlineLevel="4" collapsed="false">
      <c r="A314" s="88"/>
      <c r="B314" s="88" t="s">
        <v>429</v>
      </c>
      <c r="C314" s="55"/>
      <c r="D314" s="55"/>
      <c r="E314" s="45" t="s">
        <v>430</v>
      </c>
      <c r="F314" s="82" t="n">
        <f aca="false">F315</f>
        <v>6793111.19</v>
      </c>
    </row>
    <row r="315" customFormat="false" ht="26.2" hidden="false" customHeight="false" outlineLevel="5" collapsed="false">
      <c r="A315" s="88"/>
      <c r="B315" s="88"/>
      <c r="C315" s="42" t="s">
        <v>436</v>
      </c>
      <c r="D315" s="42"/>
      <c r="E315" s="45" t="s">
        <v>1106</v>
      </c>
      <c r="F315" s="82" t="n">
        <f aca="false">F317+F320</f>
        <v>6793111.19</v>
      </c>
    </row>
    <row r="316" customFormat="false" ht="15.05" hidden="false" customHeight="true" outlineLevel="5" collapsed="false">
      <c r="A316" s="88"/>
      <c r="B316" s="88"/>
      <c r="C316" s="42" t="s">
        <v>438</v>
      </c>
      <c r="D316" s="42"/>
      <c r="E316" s="45" t="s">
        <v>439</v>
      </c>
      <c r="F316" s="82" t="n">
        <f aca="false">F317</f>
        <v>6061005.94</v>
      </c>
    </row>
    <row r="317" customFormat="false" ht="13.1" hidden="false" customHeight="false" outlineLevel="4" collapsed="false">
      <c r="A317" s="88"/>
      <c r="B317" s="88"/>
      <c r="C317" s="42" t="s">
        <v>440</v>
      </c>
      <c r="D317" s="42"/>
      <c r="E317" s="45" t="s">
        <v>439</v>
      </c>
      <c r="F317" s="82" t="n">
        <f aca="false">F318</f>
        <v>6061005.94</v>
      </c>
    </row>
    <row r="318" customFormat="false" ht="13.1" hidden="false" customHeight="false" outlineLevel="5" collapsed="false">
      <c r="A318" s="88"/>
      <c r="B318" s="88"/>
      <c r="C318" s="42"/>
      <c r="D318" s="42" t="s">
        <v>381</v>
      </c>
      <c r="E318" s="45" t="s">
        <v>382</v>
      </c>
      <c r="F318" s="82" t="n">
        <f aca="false">F319</f>
        <v>6061005.94</v>
      </c>
    </row>
    <row r="319" customFormat="false" ht="13.1" hidden="false" customHeight="false" outlineLevel="4" collapsed="false">
      <c r="A319" s="88"/>
      <c r="B319" s="88"/>
      <c r="C319" s="42"/>
      <c r="D319" s="42" t="s">
        <v>383</v>
      </c>
      <c r="E319" s="45" t="s">
        <v>384</v>
      </c>
      <c r="F319" s="82" t="n">
        <v>6061005.94</v>
      </c>
    </row>
    <row r="320" customFormat="false" ht="26.2" hidden="false" customHeight="false" outlineLevel="5" collapsed="false">
      <c r="A320" s="88"/>
      <c r="B320" s="88"/>
      <c r="C320" s="42" t="s">
        <v>441</v>
      </c>
      <c r="D320" s="42"/>
      <c r="E320" s="45" t="s">
        <v>442</v>
      </c>
      <c r="F320" s="82" t="n">
        <f aca="false">F321</f>
        <v>732105.25</v>
      </c>
    </row>
    <row r="321" s="15" customFormat="true" ht="26.2" hidden="false" customHeight="false" outlineLevel="0" collapsed="false">
      <c r="A321" s="88"/>
      <c r="B321" s="88"/>
      <c r="C321" s="42" t="s">
        <v>443</v>
      </c>
      <c r="D321" s="42"/>
      <c r="E321" s="45" t="s">
        <v>442</v>
      </c>
      <c r="F321" s="82" t="n">
        <f aca="false">F322</f>
        <v>732105.25</v>
      </c>
    </row>
    <row r="322" customFormat="false" ht="13.1" hidden="false" customHeight="false" outlineLevel="1" collapsed="false">
      <c r="A322" s="88"/>
      <c r="B322" s="88"/>
      <c r="C322" s="55"/>
      <c r="D322" s="42" t="s">
        <v>381</v>
      </c>
      <c r="E322" s="45" t="s">
        <v>382</v>
      </c>
      <c r="F322" s="82" t="n">
        <f aca="false">F323</f>
        <v>732105.25</v>
      </c>
    </row>
    <row r="323" customFormat="false" ht="13.1" hidden="false" customHeight="false" outlineLevel="2" collapsed="false">
      <c r="A323" s="88"/>
      <c r="B323" s="88"/>
      <c r="C323" s="55"/>
      <c r="D323" s="42" t="s">
        <v>383</v>
      </c>
      <c r="E323" s="45" t="s">
        <v>384</v>
      </c>
      <c r="F323" s="82" t="n">
        <v>732105.25</v>
      </c>
    </row>
    <row r="324" customFormat="false" ht="13.1" hidden="false" customHeight="false" outlineLevel="3" collapsed="false">
      <c r="A324" s="88"/>
      <c r="B324" s="88" t="s">
        <v>515</v>
      </c>
      <c r="C324" s="55"/>
      <c r="D324" s="55"/>
      <c r="E324" s="45" t="s">
        <v>516</v>
      </c>
      <c r="F324" s="82" t="n">
        <f aca="false">F325+F331</f>
        <v>38776660.24</v>
      </c>
    </row>
    <row r="325" customFormat="false" ht="13.1" hidden="false" customHeight="false" outlineLevel="3" collapsed="false">
      <c r="A325" s="88"/>
      <c r="B325" s="88" t="s">
        <v>558</v>
      </c>
      <c r="C325" s="55"/>
      <c r="D325" s="55"/>
      <c r="E325" s="43" t="s">
        <v>559</v>
      </c>
      <c r="F325" s="82" t="n">
        <f aca="false">F326</f>
        <v>22500000</v>
      </c>
    </row>
    <row r="326" customFormat="false" ht="13.1" hidden="false" customHeight="false" outlineLevel="3" collapsed="false">
      <c r="A326" s="88"/>
      <c r="B326" s="88"/>
      <c r="C326" s="55" t="s">
        <v>398</v>
      </c>
      <c r="D326" s="55"/>
      <c r="E326" s="45" t="s">
        <v>373</v>
      </c>
      <c r="F326" s="82" t="n">
        <f aca="false">F327</f>
        <v>22500000</v>
      </c>
    </row>
    <row r="327" customFormat="false" ht="39.3" hidden="false" customHeight="false" outlineLevel="3" collapsed="false">
      <c r="A327" s="88"/>
      <c r="B327" s="88"/>
      <c r="C327" s="55" t="s">
        <v>592</v>
      </c>
      <c r="D327" s="55"/>
      <c r="E327" s="45" t="s">
        <v>593</v>
      </c>
      <c r="F327" s="82" t="n">
        <f aca="false">F328</f>
        <v>22500000</v>
      </c>
    </row>
    <row r="328" customFormat="false" ht="26.2" hidden="false" customHeight="false" outlineLevel="3" collapsed="false">
      <c r="A328" s="88"/>
      <c r="B328" s="88"/>
      <c r="C328" s="55" t="s">
        <v>594</v>
      </c>
      <c r="D328" s="55"/>
      <c r="E328" s="45" t="s">
        <v>595</v>
      </c>
      <c r="F328" s="82" t="n">
        <f aca="false">F329</f>
        <v>22500000</v>
      </c>
    </row>
    <row r="329" customFormat="false" ht="13.1" hidden="false" customHeight="false" outlineLevel="3" collapsed="false">
      <c r="A329" s="88"/>
      <c r="B329" s="88"/>
      <c r="C329" s="55"/>
      <c r="D329" s="55" t="n">
        <v>400</v>
      </c>
      <c r="E329" s="45" t="s">
        <v>573</v>
      </c>
      <c r="F329" s="82" t="n">
        <f aca="false">F330</f>
        <v>22500000</v>
      </c>
    </row>
    <row r="330" customFormat="false" ht="26.2" hidden="false" customHeight="false" outlineLevel="3" collapsed="false">
      <c r="A330" s="88"/>
      <c r="B330" s="88"/>
      <c r="C330" s="55"/>
      <c r="D330" s="55" t="n">
        <v>410</v>
      </c>
      <c r="E330" s="45" t="s">
        <v>575</v>
      </c>
      <c r="F330" s="82" t="n">
        <v>22500000</v>
      </c>
    </row>
    <row r="331" customFormat="false" ht="13.1" hidden="false" customHeight="false" outlineLevel="4" collapsed="false">
      <c r="A331" s="88"/>
      <c r="B331" s="88" t="s">
        <v>596</v>
      </c>
      <c r="C331" s="55"/>
      <c r="D331" s="55"/>
      <c r="E331" s="83" t="s">
        <v>597</v>
      </c>
      <c r="F331" s="82" t="n">
        <f aca="false">F332+F337+F346</f>
        <v>16276660.24</v>
      </c>
    </row>
    <row r="332" customFormat="false" ht="13.1" hidden="false" customHeight="false" outlineLevel="4" collapsed="false">
      <c r="A332" s="88"/>
      <c r="B332" s="88"/>
      <c r="C332" s="42" t="s">
        <v>444</v>
      </c>
      <c r="D332" s="42"/>
      <c r="E332" s="45" t="s">
        <v>445</v>
      </c>
      <c r="F332" s="82" t="n">
        <f aca="false">F333</f>
        <v>50000</v>
      </c>
    </row>
    <row r="333" customFormat="false" ht="13.1" hidden="false" customHeight="false" outlineLevel="4" collapsed="false">
      <c r="A333" s="88"/>
      <c r="B333" s="88"/>
      <c r="C333" s="42" t="s">
        <v>446</v>
      </c>
      <c r="D333" s="42"/>
      <c r="E333" s="45" t="s">
        <v>447</v>
      </c>
      <c r="F333" s="82" t="n">
        <f aca="false">F334</f>
        <v>50000</v>
      </c>
    </row>
    <row r="334" customFormat="false" ht="26.2" hidden="false" customHeight="false" outlineLevel="4" collapsed="false">
      <c r="A334" s="88"/>
      <c r="B334" s="88"/>
      <c r="C334" s="42" t="s">
        <v>460</v>
      </c>
      <c r="D334" s="42"/>
      <c r="E334" s="45" t="s">
        <v>598</v>
      </c>
      <c r="F334" s="82" t="n">
        <f aca="false">F335</f>
        <v>50000</v>
      </c>
    </row>
    <row r="335" customFormat="false" ht="13.1" hidden="false" customHeight="false" outlineLevel="4" collapsed="false">
      <c r="A335" s="88"/>
      <c r="B335" s="88"/>
      <c r="C335" s="42"/>
      <c r="D335" s="42" t="s">
        <v>385</v>
      </c>
      <c r="E335" s="45" t="s">
        <v>386</v>
      </c>
      <c r="F335" s="82" t="n">
        <f aca="false">F336</f>
        <v>50000</v>
      </c>
    </row>
    <row r="336" customFormat="false" ht="13.1" hidden="false" customHeight="false" outlineLevel="4" collapsed="false">
      <c r="A336" s="88"/>
      <c r="B336" s="88"/>
      <c r="C336" s="42"/>
      <c r="D336" s="42" t="s">
        <v>462</v>
      </c>
      <c r="E336" s="45" t="s">
        <v>463</v>
      </c>
      <c r="F336" s="82" t="n">
        <v>50000</v>
      </c>
    </row>
    <row r="337" customFormat="false" ht="13.1" hidden="false" customHeight="false" outlineLevel="5" collapsed="false">
      <c r="A337" s="88"/>
      <c r="B337" s="88"/>
      <c r="C337" s="42" t="s">
        <v>605</v>
      </c>
      <c r="D337" s="42"/>
      <c r="E337" s="83" t="s">
        <v>1111</v>
      </c>
      <c r="F337" s="82" t="n">
        <f aca="false">F338</f>
        <v>15561071.24</v>
      </c>
    </row>
    <row r="338" customFormat="false" ht="13.1" hidden="false" customHeight="false" outlineLevel="5" collapsed="false">
      <c r="A338" s="88"/>
      <c r="B338" s="88"/>
      <c r="C338" s="42" t="s">
        <v>609</v>
      </c>
      <c r="D338" s="42"/>
      <c r="E338" s="83" t="s">
        <v>508</v>
      </c>
      <c r="F338" s="82" t="n">
        <f aca="false">F339</f>
        <v>15561071.24</v>
      </c>
    </row>
    <row r="339" customFormat="false" ht="13.1" hidden="false" customHeight="false" outlineLevel="1" collapsed="false">
      <c r="A339" s="88"/>
      <c r="B339" s="88"/>
      <c r="C339" s="42" t="s">
        <v>610</v>
      </c>
      <c r="D339" s="42"/>
      <c r="E339" s="83" t="s">
        <v>510</v>
      </c>
      <c r="F339" s="82" t="n">
        <f aca="false">F340+F342+F344</f>
        <v>15561071.24</v>
      </c>
    </row>
    <row r="340" customFormat="false" ht="40.75" hidden="false" customHeight="true" outlineLevel="2" collapsed="false">
      <c r="A340" s="88"/>
      <c r="B340" s="88"/>
      <c r="C340" s="42"/>
      <c r="D340" s="42" t="s">
        <v>364</v>
      </c>
      <c r="E340" s="45" t="s">
        <v>761</v>
      </c>
      <c r="F340" s="82" t="n">
        <f aca="false">F341</f>
        <v>11549980.64</v>
      </c>
    </row>
    <row r="341" customFormat="false" ht="13.1" hidden="false" customHeight="false" outlineLevel="3" collapsed="false">
      <c r="A341" s="88"/>
      <c r="B341" s="88"/>
      <c r="C341" s="42"/>
      <c r="D341" s="42" t="s">
        <v>511</v>
      </c>
      <c r="E341" s="45" t="s">
        <v>512</v>
      </c>
      <c r="F341" s="82" t="n">
        <f aca="false">11549290.64+690</f>
        <v>11549980.64</v>
      </c>
    </row>
    <row r="342" customFormat="false" ht="13.1" hidden="false" customHeight="false" outlineLevel="4" collapsed="false">
      <c r="A342" s="88"/>
      <c r="B342" s="88"/>
      <c r="C342" s="42"/>
      <c r="D342" s="42" t="s">
        <v>381</v>
      </c>
      <c r="E342" s="45" t="s">
        <v>382</v>
      </c>
      <c r="F342" s="82" t="n">
        <f aca="false">F343</f>
        <v>3854685.47</v>
      </c>
    </row>
    <row r="343" customFormat="false" ht="13.1" hidden="false" customHeight="false" outlineLevel="5" collapsed="false">
      <c r="A343" s="88"/>
      <c r="B343" s="88"/>
      <c r="C343" s="42"/>
      <c r="D343" s="42" t="s">
        <v>383</v>
      </c>
      <c r="E343" s="45" t="s">
        <v>384</v>
      </c>
      <c r="F343" s="82" t="n">
        <f aca="false">1569524.09+147500+2137661.38</f>
        <v>3854685.47</v>
      </c>
    </row>
    <row r="344" customFormat="false" ht="13.1" hidden="false" customHeight="false" outlineLevel="5" collapsed="false">
      <c r="A344" s="88"/>
      <c r="B344" s="88"/>
      <c r="C344" s="42"/>
      <c r="D344" s="42" t="s">
        <v>385</v>
      </c>
      <c r="E344" s="45" t="s">
        <v>386</v>
      </c>
      <c r="F344" s="82" t="n">
        <f aca="false">F345</f>
        <v>156405.13</v>
      </c>
    </row>
    <row r="345" customFormat="false" ht="28" hidden="false" customHeight="true" outlineLevel="4" collapsed="false">
      <c r="A345" s="88"/>
      <c r="B345" s="88"/>
      <c r="C345" s="42"/>
      <c r="D345" s="42" t="s">
        <v>1104</v>
      </c>
      <c r="E345" s="45" t="s">
        <v>1108</v>
      </c>
      <c r="F345" s="82" t="n">
        <f aca="false">10500+145905.13</f>
        <v>156405.13</v>
      </c>
    </row>
    <row r="346" customFormat="false" ht="13.1" hidden="false" customHeight="false" outlineLevel="5" collapsed="false">
      <c r="A346" s="88"/>
      <c r="B346" s="88"/>
      <c r="C346" s="42" t="s">
        <v>398</v>
      </c>
      <c r="D346" s="42"/>
      <c r="E346" s="45" t="s">
        <v>373</v>
      </c>
      <c r="F346" s="82" t="n">
        <f aca="false">F347+F353</f>
        <v>665589</v>
      </c>
    </row>
    <row r="347" customFormat="false" ht="14.25" hidden="false" customHeight="true" outlineLevel="5" collapsed="false">
      <c r="A347" s="88"/>
      <c r="B347" s="88"/>
      <c r="C347" s="42" t="s">
        <v>423</v>
      </c>
      <c r="D347" s="42"/>
      <c r="E347" s="45" t="s">
        <v>424</v>
      </c>
      <c r="F347" s="82" t="n">
        <f aca="false">F348</f>
        <v>233900</v>
      </c>
    </row>
    <row r="348" customFormat="false" ht="25.55" hidden="false" customHeight="true" outlineLevel="3" collapsed="false">
      <c r="A348" s="88"/>
      <c r="B348" s="88"/>
      <c r="C348" s="42" t="s">
        <v>637</v>
      </c>
      <c r="D348" s="42"/>
      <c r="E348" s="45" t="s">
        <v>638</v>
      </c>
      <c r="F348" s="82" t="n">
        <f aca="false">F349+F351</f>
        <v>233900</v>
      </c>
    </row>
    <row r="349" customFormat="false" ht="40.75" hidden="false" customHeight="true" outlineLevel="4" collapsed="false">
      <c r="A349" s="88"/>
      <c r="B349" s="88"/>
      <c r="C349" s="42"/>
      <c r="D349" s="42" t="s">
        <v>364</v>
      </c>
      <c r="E349" s="45" t="s">
        <v>761</v>
      </c>
      <c r="F349" s="82" t="n">
        <f aca="false">F350</f>
        <v>183900</v>
      </c>
    </row>
    <row r="350" customFormat="false" ht="13.1" hidden="false" customHeight="false" outlineLevel="5" collapsed="false">
      <c r="A350" s="88"/>
      <c r="B350" s="88"/>
      <c r="C350" s="42"/>
      <c r="D350" s="42" t="s">
        <v>511</v>
      </c>
      <c r="E350" s="45" t="s">
        <v>512</v>
      </c>
      <c r="F350" s="82" t="n">
        <v>183900</v>
      </c>
    </row>
    <row r="351" customFormat="false" ht="13.1" hidden="false" customHeight="false" outlineLevel="2" collapsed="false">
      <c r="A351" s="88"/>
      <c r="B351" s="88"/>
      <c r="C351" s="42"/>
      <c r="D351" s="42" t="s">
        <v>381</v>
      </c>
      <c r="E351" s="45" t="s">
        <v>382</v>
      </c>
      <c r="F351" s="82" t="n">
        <f aca="false">F352</f>
        <v>50000</v>
      </c>
    </row>
    <row r="352" customFormat="false" ht="13.1" hidden="false" customHeight="false" outlineLevel="3" collapsed="false">
      <c r="A352" s="88"/>
      <c r="B352" s="88"/>
      <c r="C352" s="42"/>
      <c r="D352" s="42" t="s">
        <v>383</v>
      </c>
      <c r="E352" s="45" t="s">
        <v>384</v>
      </c>
      <c r="F352" s="82" t="n">
        <v>50000</v>
      </c>
    </row>
    <row r="353" customFormat="false" ht="13.1" hidden="false" customHeight="false" outlineLevel="4" collapsed="false">
      <c r="A353" s="88"/>
      <c r="B353" s="88"/>
      <c r="C353" s="42" t="s">
        <v>641</v>
      </c>
      <c r="D353" s="42"/>
      <c r="E353" s="45" t="s">
        <v>642</v>
      </c>
      <c r="F353" s="82" t="n">
        <f aca="false">F354+F356</f>
        <v>431689</v>
      </c>
    </row>
    <row r="354" customFormat="false" ht="39.45" hidden="false" customHeight="true" outlineLevel="5" collapsed="false">
      <c r="A354" s="88"/>
      <c r="B354" s="88"/>
      <c r="C354" s="42"/>
      <c r="D354" s="42" t="s">
        <v>364</v>
      </c>
      <c r="E354" s="45" t="s">
        <v>761</v>
      </c>
      <c r="F354" s="82" t="n">
        <f aca="false">F355</f>
        <v>332489</v>
      </c>
    </row>
    <row r="355" customFormat="false" ht="14.25" hidden="false" customHeight="true" outlineLevel="5" collapsed="false">
      <c r="A355" s="88"/>
      <c r="B355" s="88"/>
      <c r="C355" s="42"/>
      <c r="D355" s="42" t="s">
        <v>511</v>
      </c>
      <c r="E355" s="45" t="s">
        <v>512</v>
      </c>
      <c r="F355" s="82" t="n">
        <v>332489</v>
      </c>
    </row>
    <row r="356" customFormat="false" ht="14.25" hidden="false" customHeight="true" outlineLevel="5" collapsed="false">
      <c r="A356" s="88"/>
      <c r="B356" s="88"/>
      <c r="C356" s="42"/>
      <c r="D356" s="42" t="s">
        <v>381</v>
      </c>
      <c r="E356" s="45" t="s">
        <v>382</v>
      </c>
      <c r="F356" s="82" t="n">
        <f aca="false">F357</f>
        <v>99200</v>
      </c>
    </row>
    <row r="357" customFormat="false" ht="14.25" hidden="false" customHeight="true" outlineLevel="5" collapsed="false">
      <c r="A357" s="88"/>
      <c r="B357" s="88"/>
      <c r="C357" s="42"/>
      <c r="D357" s="42" t="s">
        <v>383</v>
      </c>
      <c r="E357" s="45" t="s">
        <v>384</v>
      </c>
      <c r="F357" s="82" t="n">
        <v>99200</v>
      </c>
    </row>
    <row r="358" customFormat="false" ht="15.05" hidden="false" customHeight="true" outlineLevel="5" collapsed="false">
      <c r="A358" s="88"/>
      <c r="B358" s="88" t="s">
        <v>651</v>
      </c>
      <c r="C358" s="42"/>
      <c r="D358" s="42"/>
      <c r="E358" s="45" t="s">
        <v>652</v>
      </c>
      <c r="F358" s="82" t="n">
        <f aca="false">F359</f>
        <v>37313858.22</v>
      </c>
    </row>
    <row r="359" customFormat="false" ht="13.1" hidden="false" customHeight="false" outlineLevel="5" collapsed="false">
      <c r="A359" s="88"/>
      <c r="B359" s="88" t="s">
        <v>675</v>
      </c>
      <c r="C359" s="42"/>
      <c r="D359" s="42"/>
      <c r="E359" s="45" t="s">
        <v>676</v>
      </c>
      <c r="F359" s="89" t="n">
        <f aca="false">F370+F360</f>
        <v>37313858.22</v>
      </c>
    </row>
    <row r="360" customFormat="false" ht="13.1" hidden="false" customHeight="false" outlineLevel="3" collapsed="false">
      <c r="A360" s="88"/>
      <c r="B360" s="88"/>
      <c r="C360" s="42" t="s">
        <v>677</v>
      </c>
      <c r="D360" s="42"/>
      <c r="E360" s="43" t="s">
        <v>678</v>
      </c>
      <c r="F360" s="89" t="n">
        <f aca="false">F361</f>
        <v>6829499.9</v>
      </c>
    </row>
    <row r="361" customFormat="false" ht="26.2" hidden="false" customHeight="false" outlineLevel="4" collapsed="false">
      <c r="A361" s="88"/>
      <c r="B361" s="88"/>
      <c r="C361" s="42" t="s">
        <v>679</v>
      </c>
      <c r="D361" s="42"/>
      <c r="E361" s="45" t="s">
        <v>680</v>
      </c>
      <c r="F361" s="89" t="n">
        <f aca="false">F362</f>
        <v>6829499.9</v>
      </c>
    </row>
    <row r="362" customFormat="false" ht="26.2" hidden="false" customHeight="false" outlineLevel="4" collapsed="false">
      <c r="A362" s="88"/>
      <c r="B362" s="88"/>
      <c r="C362" s="42" t="s">
        <v>681</v>
      </c>
      <c r="D362" s="42"/>
      <c r="E362" s="45" t="s">
        <v>682</v>
      </c>
      <c r="F362" s="89" t="n">
        <f aca="false">F368</f>
        <v>6829499.9</v>
      </c>
    </row>
    <row r="363" customFormat="false" ht="26.2" hidden="false" customHeight="false" outlineLevel="5" collapsed="false">
      <c r="A363" s="88"/>
      <c r="B363" s="88"/>
      <c r="C363" s="42"/>
      <c r="D363" s="42"/>
      <c r="E363" s="59" t="s">
        <v>683</v>
      </c>
      <c r="F363" s="60" t="n">
        <v>101189.9</v>
      </c>
    </row>
    <row r="364" customFormat="false" ht="13.1" hidden="false" customHeight="false" outlineLevel="5" collapsed="false">
      <c r="A364" s="88"/>
      <c r="B364" s="88"/>
      <c r="C364" s="42"/>
      <c r="D364" s="42"/>
      <c r="E364" s="59" t="s">
        <v>684</v>
      </c>
      <c r="F364" s="60" t="n">
        <v>993230</v>
      </c>
    </row>
    <row r="365" customFormat="false" ht="26.2" hidden="false" customHeight="false" outlineLevel="5" collapsed="false">
      <c r="A365" s="88"/>
      <c r="B365" s="88"/>
      <c r="C365" s="42"/>
      <c r="D365" s="42"/>
      <c r="E365" s="59" t="s">
        <v>685</v>
      </c>
      <c r="F365" s="60" t="n">
        <v>1074880</v>
      </c>
    </row>
    <row r="366" customFormat="false" ht="39.3" hidden="false" customHeight="false" outlineLevel="5" collapsed="false">
      <c r="A366" s="88"/>
      <c r="B366" s="88"/>
      <c r="C366" s="42"/>
      <c r="D366" s="42"/>
      <c r="E366" s="59" t="s">
        <v>686</v>
      </c>
      <c r="F366" s="60" t="n">
        <v>3300000</v>
      </c>
    </row>
    <row r="367" customFormat="false" ht="26.2" hidden="false" customHeight="false" outlineLevel="5" collapsed="false">
      <c r="A367" s="88"/>
      <c r="B367" s="88"/>
      <c r="C367" s="42"/>
      <c r="D367" s="42"/>
      <c r="E367" s="59" t="s">
        <v>687</v>
      </c>
      <c r="F367" s="60" t="n">
        <v>1360200</v>
      </c>
    </row>
    <row r="368" customFormat="false" ht="13.1" hidden="false" customHeight="false" outlineLevel="5" collapsed="false">
      <c r="A368" s="88"/>
      <c r="B368" s="88"/>
      <c r="C368" s="42"/>
      <c r="D368" s="42" t="s">
        <v>572</v>
      </c>
      <c r="E368" s="45" t="s">
        <v>573</v>
      </c>
      <c r="F368" s="90" t="n">
        <f aca="false">F369</f>
        <v>6829499.9</v>
      </c>
    </row>
    <row r="369" customFormat="false" ht="26.2" hidden="false" customHeight="false" outlineLevel="5" collapsed="false">
      <c r="A369" s="88"/>
      <c r="B369" s="88"/>
      <c r="C369" s="42"/>
      <c r="D369" s="42" t="s">
        <v>574</v>
      </c>
      <c r="E369" s="45" t="s">
        <v>688</v>
      </c>
      <c r="F369" s="90" t="n">
        <f aca="false">SUM(F363:F367)</f>
        <v>6829499.9</v>
      </c>
    </row>
    <row r="370" customFormat="false" ht="13.1" hidden="false" customHeight="false" outlineLevel="5" collapsed="false">
      <c r="A370" s="88"/>
      <c r="B370" s="88"/>
      <c r="C370" s="42" t="s">
        <v>398</v>
      </c>
      <c r="D370" s="42"/>
      <c r="E370" s="45" t="s">
        <v>373</v>
      </c>
      <c r="F370" s="89" t="n">
        <f aca="false">F376+F371</f>
        <v>30484358.32</v>
      </c>
    </row>
    <row r="371" customFormat="false" ht="39.3" hidden="false" customHeight="false" outlineLevel="3" collapsed="false">
      <c r="A371" s="88"/>
      <c r="B371" s="88"/>
      <c r="C371" s="42" t="s">
        <v>615</v>
      </c>
      <c r="D371" s="42"/>
      <c r="E371" s="45" t="s">
        <v>616</v>
      </c>
      <c r="F371" s="89" t="n">
        <f aca="false">F372</f>
        <v>1809181.03</v>
      </c>
    </row>
    <row r="372" customFormat="false" ht="39.3" hidden="false" customHeight="false" outlineLevel="3" collapsed="false">
      <c r="A372" s="88"/>
      <c r="B372" s="88"/>
      <c r="C372" s="42" t="s">
        <v>617</v>
      </c>
      <c r="D372" s="42"/>
      <c r="E372" s="45" t="s">
        <v>618</v>
      </c>
      <c r="F372" s="89" t="n">
        <f aca="false">F373</f>
        <v>1809181.03</v>
      </c>
    </row>
    <row r="373" customFormat="false" ht="13.1" hidden="false" customHeight="false" outlineLevel="4" collapsed="false">
      <c r="A373" s="88"/>
      <c r="B373" s="88"/>
      <c r="C373" s="42"/>
      <c r="D373" s="42" t="s">
        <v>572</v>
      </c>
      <c r="E373" s="45" t="s">
        <v>573</v>
      </c>
      <c r="F373" s="89" t="n">
        <f aca="false">F374</f>
        <v>1809181.03</v>
      </c>
    </row>
    <row r="374" customFormat="false" ht="26.2" hidden="false" customHeight="false" outlineLevel="5" collapsed="false">
      <c r="A374" s="88"/>
      <c r="B374" s="88"/>
      <c r="C374" s="42"/>
      <c r="D374" s="42" t="s">
        <v>574</v>
      </c>
      <c r="E374" s="45" t="s">
        <v>801</v>
      </c>
      <c r="F374" s="89" t="n">
        <f aca="false">SUM(F375:F375)</f>
        <v>1809181.03</v>
      </c>
    </row>
    <row r="375" customFormat="false" ht="14.25" hidden="false" customHeight="true" outlineLevel="4" collapsed="false">
      <c r="A375" s="88"/>
      <c r="B375" s="88"/>
      <c r="C375" s="42"/>
      <c r="D375" s="42"/>
      <c r="E375" s="59" t="s">
        <v>695</v>
      </c>
      <c r="F375" s="62" t="n">
        <v>1809181.03</v>
      </c>
    </row>
    <row r="376" customFormat="false" ht="39.3" hidden="false" customHeight="false" outlineLevel="2" collapsed="false">
      <c r="A376" s="88"/>
      <c r="B376" s="88"/>
      <c r="C376" s="52" t="s">
        <v>592</v>
      </c>
      <c r="D376" s="52"/>
      <c r="E376" s="43" t="s">
        <v>593</v>
      </c>
      <c r="F376" s="44" t="n">
        <f aca="false">F389</f>
        <v>28675177.29</v>
      </c>
    </row>
    <row r="377" customFormat="false" ht="26.2" hidden="false" customHeight="false" outlineLevel="5" collapsed="false">
      <c r="A377" s="88"/>
      <c r="B377" s="88"/>
      <c r="C377" s="52" t="s">
        <v>700</v>
      </c>
      <c r="D377" s="52"/>
      <c r="E377" s="43" t="s">
        <v>701</v>
      </c>
      <c r="F377" s="44" t="n">
        <v>72056.74</v>
      </c>
    </row>
    <row r="378" customFormat="false" ht="13.1" hidden="false" customHeight="false" outlineLevel="5" collapsed="false">
      <c r="A378" s="88"/>
      <c r="B378" s="88"/>
      <c r="C378" s="52" t="s">
        <v>702</v>
      </c>
      <c r="D378" s="52"/>
      <c r="E378" s="43" t="s">
        <v>703</v>
      </c>
      <c r="F378" s="44" t="n">
        <v>2317560</v>
      </c>
    </row>
    <row r="379" customFormat="false" ht="26.2" hidden="false" customHeight="false" outlineLevel="5" collapsed="false">
      <c r="A379" s="88"/>
      <c r="B379" s="88"/>
      <c r="C379" s="52" t="s">
        <v>704</v>
      </c>
      <c r="D379" s="52"/>
      <c r="E379" s="43" t="s">
        <v>685</v>
      </c>
      <c r="F379" s="44" t="n">
        <v>2508060</v>
      </c>
    </row>
    <row r="380" customFormat="false" ht="39.3" hidden="false" customHeight="false" outlineLevel="5" collapsed="false">
      <c r="A380" s="88"/>
      <c r="B380" s="88"/>
      <c r="C380" s="52" t="s">
        <v>705</v>
      </c>
      <c r="D380" s="52"/>
      <c r="E380" s="43" t="s">
        <v>686</v>
      </c>
      <c r="F380" s="44" t="n">
        <v>7700000</v>
      </c>
    </row>
    <row r="381" customFormat="false" ht="26.2" hidden="false" customHeight="false" outlineLevel="3" collapsed="false">
      <c r="A381" s="88"/>
      <c r="B381" s="88"/>
      <c r="C381" s="52" t="s">
        <v>706</v>
      </c>
      <c r="D381" s="52"/>
      <c r="E381" s="43" t="s">
        <v>707</v>
      </c>
      <c r="F381" s="44" t="n">
        <v>4250000</v>
      </c>
    </row>
    <row r="382" customFormat="false" ht="26.2" hidden="false" customHeight="false" outlineLevel="4" collapsed="false">
      <c r="A382" s="88"/>
      <c r="B382" s="88"/>
      <c r="C382" s="52" t="s">
        <v>708</v>
      </c>
      <c r="D382" s="52"/>
      <c r="E382" s="43" t="s">
        <v>709</v>
      </c>
      <c r="F382" s="44" t="n">
        <v>586937.77</v>
      </c>
    </row>
    <row r="383" customFormat="false" ht="26.2" hidden="false" customHeight="false" outlineLevel="5" collapsed="false">
      <c r="A383" s="88"/>
      <c r="B383" s="88"/>
      <c r="C383" s="52" t="s">
        <v>712</v>
      </c>
      <c r="D383" s="52"/>
      <c r="E383" s="43" t="s">
        <v>713</v>
      </c>
      <c r="F383" s="44" t="n">
        <v>3173800</v>
      </c>
    </row>
    <row r="384" customFormat="false" ht="26.2" hidden="false" customHeight="false" outlineLevel="5" collapsed="false">
      <c r="A384" s="88"/>
      <c r="B384" s="88"/>
      <c r="C384" s="52" t="s">
        <v>714</v>
      </c>
      <c r="D384" s="52"/>
      <c r="E384" s="43" t="s">
        <v>715</v>
      </c>
      <c r="F384" s="44" t="n">
        <v>5145215.7</v>
      </c>
    </row>
    <row r="385" customFormat="false" ht="26.2" hidden="false" customHeight="false" outlineLevel="5" collapsed="false">
      <c r="A385" s="88"/>
      <c r="B385" s="88"/>
      <c r="C385" s="52" t="s">
        <v>716</v>
      </c>
      <c r="D385" s="52"/>
      <c r="E385" s="43" t="s">
        <v>717</v>
      </c>
      <c r="F385" s="44" t="n">
        <v>877143.09</v>
      </c>
    </row>
    <row r="386" customFormat="false" ht="39.3" hidden="false" customHeight="false" outlineLevel="5" collapsed="false">
      <c r="A386" s="88"/>
      <c r="B386" s="88"/>
      <c r="C386" s="52" t="s">
        <v>718</v>
      </c>
      <c r="D386" s="52"/>
      <c r="E386" s="43" t="s">
        <v>719</v>
      </c>
      <c r="F386" s="44" t="n">
        <v>538755.4</v>
      </c>
    </row>
    <row r="387" customFormat="false" ht="13.1" hidden="false" customHeight="false" outlineLevel="5" collapsed="false">
      <c r="A387" s="88"/>
      <c r="B387" s="88"/>
      <c r="C387" s="52" t="s">
        <v>720</v>
      </c>
      <c r="D387" s="52"/>
      <c r="E387" s="43" t="s">
        <v>721</v>
      </c>
      <c r="F387" s="44" t="n">
        <v>1203036.14</v>
      </c>
    </row>
    <row r="388" customFormat="false" ht="26.2" hidden="false" customHeight="false" outlineLevel="5" collapsed="false">
      <c r="A388" s="88"/>
      <c r="B388" s="88"/>
      <c r="C388" s="52" t="s">
        <v>722</v>
      </c>
      <c r="D388" s="52"/>
      <c r="E388" s="43" t="s">
        <v>723</v>
      </c>
      <c r="F388" s="44" t="n">
        <v>302612.45</v>
      </c>
    </row>
    <row r="389" customFormat="false" ht="13.1" hidden="false" customHeight="false" outlineLevel="5" collapsed="false">
      <c r="A389" s="88"/>
      <c r="B389" s="88"/>
      <c r="C389" s="52"/>
      <c r="D389" s="42" t="s">
        <v>572</v>
      </c>
      <c r="E389" s="43" t="s">
        <v>573</v>
      </c>
      <c r="F389" s="44" t="n">
        <f aca="false">F390</f>
        <v>28675177.29</v>
      </c>
    </row>
    <row r="390" customFormat="false" ht="26.2" hidden="false" customHeight="false" outlineLevel="5" collapsed="false">
      <c r="A390" s="88"/>
      <c r="B390" s="88"/>
      <c r="C390" s="52"/>
      <c r="D390" s="42" t="s">
        <v>574</v>
      </c>
      <c r="E390" s="43" t="s">
        <v>588</v>
      </c>
      <c r="F390" s="44" t="n">
        <f aca="false">SUM(F377:F388)</f>
        <v>28675177.29</v>
      </c>
    </row>
    <row r="391" customFormat="false" ht="13.1" hidden="false" customHeight="false" outlineLevel="5" collapsed="false">
      <c r="A391" s="88"/>
      <c r="B391" s="42" t="s">
        <v>774</v>
      </c>
      <c r="C391" s="42"/>
      <c r="D391" s="42"/>
      <c r="E391" s="45" t="s">
        <v>775</v>
      </c>
      <c r="F391" s="82" t="n">
        <f aca="false">F392+F416</f>
        <v>172575079.2</v>
      </c>
    </row>
    <row r="392" customFormat="false" ht="13.1" hidden="false" customHeight="false" outlineLevel="5" collapsed="false">
      <c r="A392" s="88"/>
      <c r="B392" s="42" t="s">
        <v>776</v>
      </c>
      <c r="C392" s="42"/>
      <c r="D392" s="42"/>
      <c r="E392" s="45" t="s">
        <v>777</v>
      </c>
      <c r="F392" s="82" t="n">
        <f aca="false">F393+F398+F402+F411</f>
        <v>117761480.89</v>
      </c>
    </row>
    <row r="393" customFormat="false" ht="26.2" hidden="false" customHeight="false" outlineLevel="5" collapsed="false">
      <c r="A393" s="88"/>
      <c r="B393" s="42"/>
      <c r="C393" s="42" t="s">
        <v>560</v>
      </c>
      <c r="D393" s="42"/>
      <c r="E393" s="45" t="s">
        <v>561</v>
      </c>
      <c r="F393" s="82" t="n">
        <f aca="false">F394</f>
        <v>9750000</v>
      </c>
    </row>
    <row r="394" customFormat="false" ht="13.1" hidden="false" customHeight="false" outlineLevel="5" collapsed="false">
      <c r="A394" s="88"/>
      <c r="B394" s="42"/>
      <c r="C394" s="42" t="s">
        <v>562</v>
      </c>
      <c r="D394" s="42"/>
      <c r="E394" s="45" t="s">
        <v>563</v>
      </c>
      <c r="F394" s="82" t="n">
        <f aca="false">F395</f>
        <v>9750000</v>
      </c>
    </row>
    <row r="395" customFormat="false" ht="26.2" hidden="false" customHeight="false" outlineLevel="5" collapsed="false">
      <c r="A395" s="88"/>
      <c r="B395" s="42"/>
      <c r="C395" s="42" t="s">
        <v>784</v>
      </c>
      <c r="D395" s="42"/>
      <c r="E395" s="43" t="s">
        <v>785</v>
      </c>
      <c r="F395" s="44" t="n">
        <f aca="false">F396</f>
        <v>9750000</v>
      </c>
    </row>
    <row r="396" customFormat="false" ht="13.1" hidden="false" customHeight="false" outlineLevel="5" collapsed="false">
      <c r="A396" s="88"/>
      <c r="B396" s="42"/>
      <c r="C396" s="42"/>
      <c r="D396" s="42" t="s">
        <v>572</v>
      </c>
      <c r="E396" s="43" t="s">
        <v>573</v>
      </c>
      <c r="F396" s="44" t="n">
        <f aca="false">F397</f>
        <v>9750000</v>
      </c>
    </row>
    <row r="397" customFormat="false" ht="26.2" hidden="false" customHeight="false" outlineLevel="1" collapsed="false">
      <c r="A397" s="88"/>
      <c r="B397" s="42"/>
      <c r="C397" s="42"/>
      <c r="D397" s="42" t="s">
        <v>574</v>
      </c>
      <c r="E397" s="43" t="s">
        <v>575</v>
      </c>
      <c r="F397" s="44" t="n">
        <v>9750000</v>
      </c>
    </row>
    <row r="398" customFormat="false" ht="13.1" hidden="false" customHeight="false" outlineLevel="1" collapsed="false">
      <c r="A398" s="88"/>
      <c r="B398" s="42"/>
      <c r="C398" s="42" t="s">
        <v>368</v>
      </c>
      <c r="D398" s="42"/>
      <c r="E398" s="43" t="s">
        <v>369</v>
      </c>
      <c r="F398" s="44" t="n">
        <f aca="false">F399</f>
        <v>1483530</v>
      </c>
    </row>
    <row r="399" customFormat="false" ht="39.3" hidden="false" customHeight="false" outlineLevel="1" collapsed="false">
      <c r="A399" s="88"/>
      <c r="B399" s="42"/>
      <c r="C399" s="42" t="s">
        <v>370</v>
      </c>
      <c r="D399" s="42"/>
      <c r="E399" s="43" t="s">
        <v>371</v>
      </c>
      <c r="F399" s="44" t="n">
        <f aca="false">F400</f>
        <v>1483530</v>
      </c>
    </row>
    <row r="400" customFormat="false" ht="13.1" hidden="false" customHeight="false" outlineLevel="1" collapsed="false">
      <c r="A400" s="88"/>
      <c r="B400" s="42"/>
      <c r="C400" s="42"/>
      <c r="D400" s="42" t="s">
        <v>381</v>
      </c>
      <c r="E400" s="45" t="s">
        <v>382</v>
      </c>
      <c r="F400" s="44" t="n">
        <f aca="false">F401</f>
        <v>1483530</v>
      </c>
    </row>
    <row r="401" customFormat="false" ht="13.1" hidden="false" customHeight="false" outlineLevel="1" collapsed="false">
      <c r="A401" s="88"/>
      <c r="B401" s="42"/>
      <c r="C401" s="42"/>
      <c r="D401" s="42" t="s">
        <v>383</v>
      </c>
      <c r="E401" s="45" t="s">
        <v>384</v>
      </c>
      <c r="F401" s="44" t="n">
        <v>1483530</v>
      </c>
    </row>
    <row r="402" customFormat="false" ht="13.1" hidden="false" customHeight="false" outlineLevel="2" collapsed="false">
      <c r="A402" s="88"/>
      <c r="B402" s="42"/>
      <c r="C402" s="42" t="s">
        <v>398</v>
      </c>
      <c r="D402" s="42"/>
      <c r="E402" s="45" t="s">
        <v>373</v>
      </c>
      <c r="F402" s="82" t="n">
        <f aca="false">F403</f>
        <v>85070600.05</v>
      </c>
    </row>
    <row r="403" customFormat="false" ht="39.3" hidden="false" customHeight="false" outlineLevel="3" collapsed="false">
      <c r="A403" s="88"/>
      <c r="B403" s="42"/>
      <c r="C403" s="42" t="s">
        <v>615</v>
      </c>
      <c r="D403" s="42"/>
      <c r="E403" s="45" t="s">
        <v>616</v>
      </c>
      <c r="F403" s="82" t="n">
        <f aca="false">F404+F408</f>
        <v>85070600.05</v>
      </c>
    </row>
    <row r="404" customFormat="false" ht="39.3" hidden="false" customHeight="false" outlineLevel="3" collapsed="false">
      <c r="A404" s="88"/>
      <c r="B404" s="42"/>
      <c r="C404" s="42" t="s">
        <v>617</v>
      </c>
      <c r="D404" s="42"/>
      <c r="E404" s="45" t="s">
        <v>618</v>
      </c>
      <c r="F404" s="82" t="n">
        <f aca="false">F405</f>
        <v>27837333.76</v>
      </c>
    </row>
    <row r="405" customFormat="false" ht="13.1" hidden="false" customHeight="false" outlineLevel="4" collapsed="false">
      <c r="A405" s="88"/>
      <c r="B405" s="42"/>
      <c r="C405" s="42"/>
      <c r="D405" s="42" t="s">
        <v>572</v>
      </c>
      <c r="E405" s="45" t="s">
        <v>573</v>
      </c>
      <c r="F405" s="82" t="n">
        <f aca="false">F406</f>
        <v>27837333.76</v>
      </c>
    </row>
    <row r="406" customFormat="false" ht="26.2" hidden="false" customHeight="false" outlineLevel="5" collapsed="false">
      <c r="A406" s="88"/>
      <c r="B406" s="42"/>
      <c r="C406" s="42"/>
      <c r="D406" s="42" t="s">
        <v>574</v>
      </c>
      <c r="E406" s="45" t="s">
        <v>801</v>
      </c>
      <c r="F406" s="82" t="n">
        <f aca="false">F407</f>
        <v>27837333.76</v>
      </c>
    </row>
    <row r="407" customFormat="false" ht="26.2" hidden="false" customHeight="false" outlineLevel="5" collapsed="false">
      <c r="A407" s="88"/>
      <c r="B407" s="42"/>
      <c r="C407" s="42"/>
      <c r="D407" s="42"/>
      <c r="E407" s="45" t="s">
        <v>802</v>
      </c>
      <c r="F407" s="82" t="n">
        <v>27837333.76</v>
      </c>
    </row>
    <row r="408" customFormat="false" ht="13.1" hidden="false" customHeight="false" outlineLevel="5" collapsed="false">
      <c r="A408" s="88"/>
      <c r="B408" s="42"/>
      <c r="C408" s="42" t="s">
        <v>672</v>
      </c>
      <c r="D408" s="42"/>
      <c r="E408" s="45" t="s">
        <v>673</v>
      </c>
      <c r="F408" s="82" t="n">
        <f aca="false">F409</f>
        <v>57233266.29</v>
      </c>
    </row>
    <row r="409" customFormat="false" ht="13.1" hidden="false" customHeight="false" outlineLevel="5" collapsed="false">
      <c r="A409" s="88"/>
      <c r="B409" s="42"/>
      <c r="C409" s="42"/>
      <c r="D409" s="42" t="s">
        <v>381</v>
      </c>
      <c r="E409" s="45" t="s">
        <v>382</v>
      </c>
      <c r="F409" s="82" t="n">
        <f aca="false">F410</f>
        <v>57233266.29</v>
      </c>
    </row>
    <row r="410" customFormat="false" ht="13.1" hidden="false" customHeight="false" outlineLevel="5" collapsed="false">
      <c r="A410" s="88"/>
      <c r="B410" s="42"/>
      <c r="C410" s="42"/>
      <c r="D410" s="42" t="s">
        <v>383</v>
      </c>
      <c r="E410" s="45" t="s">
        <v>384</v>
      </c>
      <c r="F410" s="82" t="n">
        <v>57233266.29</v>
      </c>
    </row>
    <row r="411" customFormat="false" ht="16.55" hidden="false" customHeight="true" outlineLevel="5" collapsed="false">
      <c r="A411" s="88"/>
      <c r="B411" s="42"/>
      <c r="C411" s="42" t="s">
        <v>405</v>
      </c>
      <c r="D411" s="42"/>
      <c r="E411" s="45" t="s">
        <v>406</v>
      </c>
      <c r="F411" s="82" t="n">
        <f aca="false">F412</f>
        <v>21457350.84</v>
      </c>
    </row>
    <row r="412" customFormat="false" ht="13.1" hidden="false" customHeight="false" outlineLevel="5" collapsed="false">
      <c r="A412" s="88"/>
      <c r="B412" s="42"/>
      <c r="C412" s="42" t="s">
        <v>407</v>
      </c>
      <c r="D412" s="42"/>
      <c r="E412" s="45" t="s">
        <v>408</v>
      </c>
      <c r="F412" s="82" t="n">
        <f aca="false">F413</f>
        <v>21457350.84</v>
      </c>
    </row>
    <row r="413" customFormat="false" ht="26.2" hidden="false" customHeight="false" outlineLevel="5" collapsed="false">
      <c r="A413" s="88"/>
      <c r="B413" s="42"/>
      <c r="C413" s="42" t="s">
        <v>808</v>
      </c>
      <c r="D413" s="42"/>
      <c r="E413" s="45" t="s">
        <v>900</v>
      </c>
      <c r="F413" s="82" t="n">
        <f aca="false">F414</f>
        <v>21457350.84</v>
      </c>
    </row>
    <row r="414" customFormat="false" ht="13.1" hidden="false" customHeight="false" outlineLevel="5" collapsed="false">
      <c r="A414" s="88"/>
      <c r="B414" s="42"/>
      <c r="C414" s="42"/>
      <c r="D414" s="42" t="s">
        <v>381</v>
      </c>
      <c r="E414" s="45" t="s">
        <v>382</v>
      </c>
      <c r="F414" s="82" t="n">
        <f aca="false">F415</f>
        <v>21457350.84</v>
      </c>
    </row>
    <row r="415" customFormat="false" ht="13.1" hidden="false" customHeight="false" outlineLevel="5" collapsed="false">
      <c r="A415" s="88"/>
      <c r="B415" s="42"/>
      <c r="C415" s="42"/>
      <c r="D415" s="42" t="s">
        <v>383</v>
      </c>
      <c r="E415" s="45" t="s">
        <v>384</v>
      </c>
      <c r="F415" s="82" t="n">
        <v>21457350.84</v>
      </c>
    </row>
    <row r="416" customFormat="false" ht="13.1" hidden="false" customHeight="false" outlineLevel="5" collapsed="false">
      <c r="A416" s="88"/>
      <c r="B416" s="42" t="s">
        <v>810</v>
      </c>
      <c r="C416" s="42"/>
      <c r="D416" s="42"/>
      <c r="E416" s="45" t="s">
        <v>811</v>
      </c>
      <c r="F416" s="82" t="n">
        <f aca="false">F417+F424+F429</f>
        <v>54813598.31</v>
      </c>
    </row>
    <row r="417" customFormat="false" ht="26.2" hidden="false" customHeight="false" outlineLevel="5" collapsed="false">
      <c r="A417" s="88"/>
      <c r="B417" s="42"/>
      <c r="C417" s="42" t="s">
        <v>560</v>
      </c>
      <c r="D417" s="42"/>
      <c r="E417" s="45" t="s">
        <v>561</v>
      </c>
      <c r="F417" s="82" t="n">
        <f aca="false">F418</f>
        <v>21966680.9</v>
      </c>
    </row>
    <row r="418" s="15" customFormat="true" ht="13.1" hidden="false" customHeight="false" outlineLevel="0" collapsed="false">
      <c r="A418" s="88"/>
      <c r="B418" s="42"/>
      <c r="C418" s="42" t="s">
        <v>562</v>
      </c>
      <c r="D418" s="42"/>
      <c r="E418" s="43" t="s">
        <v>563</v>
      </c>
      <c r="F418" s="44" t="n">
        <f aca="false">F422</f>
        <v>21966680.9</v>
      </c>
    </row>
    <row r="419" customFormat="false" ht="26.2" hidden="false" customHeight="false" outlineLevel="3" collapsed="false">
      <c r="A419" s="88"/>
      <c r="B419" s="42"/>
      <c r="C419" s="42" t="s">
        <v>814</v>
      </c>
      <c r="D419" s="42"/>
      <c r="E419" s="43" t="s">
        <v>815</v>
      </c>
      <c r="F419" s="44" t="n">
        <v>19446680.9</v>
      </c>
    </row>
    <row r="420" customFormat="false" ht="13.1" hidden="false" customHeight="false" outlineLevel="4" collapsed="false">
      <c r="A420" s="88"/>
      <c r="B420" s="42"/>
      <c r="C420" s="42" t="s">
        <v>816</v>
      </c>
      <c r="D420" s="42"/>
      <c r="E420" s="43" t="s">
        <v>817</v>
      </c>
      <c r="F420" s="44" t="n">
        <v>1260000</v>
      </c>
    </row>
    <row r="421" customFormat="false" ht="13.1" hidden="false" customHeight="false" outlineLevel="5" collapsed="false">
      <c r="A421" s="88"/>
      <c r="B421" s="42"/>
      <c r="C421" s="42" t="s">
        <v>818</v>
      </c>
      <c r="D421" s="42"/>
      <c r="E421" s="43" t="s">
        <v>819</v>
      </c>
      <c r="F421" s="44" t="n">
        <v>1260000</v>
      </c>
    </row>
    <row r="422" customFormat="false" ht="13.1" hidden="false" customHeight="false" outlineLevel="5" collapsed="false">
      <c r="A422" s="88"/>
      <c r="B422" s="42"/>
      <c r="C422" s="42"/>
      <c r="D422" s="42" t="s">
        <v>572</v>
      </c>
      <c r="E422" s="43" t="s">
        <v>573</v>
      </c>
      <c r="F422" s="44" t="n">
        <f aca="false">F423</f>
        <v>21966680.9</v>
      </c>
    </row>
    <row r="423" customFormat="false" ht="26.2" hidden="false" customHeight="false" outlineLevel="5" collapsed="false">
      <c r="A423" s="88"/>
      <c r="B423" s="42"/>
      <c r="C423" s="42"/>
      <c r="D423" s="42" t="s">
        <v>574</v>
      </c>
      <c r="E423" s="45" t="s">
        <v>688</v>
      </c>
      <c r="F423" s="44" t="n">
        <f aca="false">SUM(F419:F421)</f>
        <v>21966680.9</v>
      </c>
    </row>
    <row r="424" customFormat="false" ht="13.1" hidden="false" customHeight="false" outlineLevel="4" collapsed="false">
      <c r="A424" s="88"/>
      <c r="B424" s="42"/>
      <c r="C424" s="42" t="s">
        <v>398</v>
      </c>
      <c r="D424" s="42"/>
      <c r="E424" s="45" t="s">
        <v>373</v>
      </c>
      <c r="F424" s="82" t="n">
        <f aca="false">F425</f>
        <v>19387837.44</v>
      </c>
    </row>
    <row r="425" customFormat="false" ht="39.3" hidden="false" customHeight="false" outlineLevel="5" collapsed="false">
      <c r="A425" s="88"/>
      <c r="B425" s="42"/>
      <c r="C425" s="42" t="s">
        <v>615</v>
      </c>
      <c r="D425" s="42"/>
      <c r="E425" s="45" t="s">
        <v>616</v>
      </c>
      <c r="F425" s="82" t="n">
        <f aca="false">F426</f>
        <v>19387837.44</v>
      </c>
    </row>
    <row r="426" customFormat="false" ht="13.1" hidden="false" customHeight="false" outlineLevel="5" collapsed="false">
      <c r="A426" s="88"/>
      <c r="B426" s="42"/>
      <c r="C426" s="42" t="s">
        <v>672</v>
      </c>
      <c r="D426" s="42"/>
      <c r="E426" s="43" t="s">
        <v>673</v>
      </c>
      <c r="F426" s="82" t="n">
        <f aca="false">F427</f>
        <v>19387837.44</v>
      </c>
    </row>
    <row r="427" customFormat="false" ht="13.1" hidden="false" customHeight="false" outlineLevel="4" collapsed="false">
      <c r="A427" s="88"/>
      <c r="B427" s="42"/>
      <c r="C427" s="42"/>
      <c r="D427" s="42" t="s">
        <v>381</v>
      </c>
      <c r="E427" s="45" t="s">
        <v>382</v>
      </c>
      <c r="F427" s="82" t="n">
        <f aca="false">F428</f>
        <v>19387837.44</v>
      </c>
    </row>
    <row r="428" customFormat="false" ht="13.1" hidden="false" customHeight="false" outlineLevel="5" collapsed="false">
      <c r="A428" s="88"/>
      <c r="B428" s="42"/>
      <c r="C428" s="42"/>
      <c r="D428" s="42" t="s">
        <v>383</v>
      </c>
      <c r="E428" s="45" t="s">
        <v>384</v>
      </c>
      <c r="F428" s="82" t="n">
        <v>19387837.44</v>
      </c>
    </row>
    <row r="429" customFormat="false" ht="13.1" hidden="false" customHeight="false" outlineLevel="5" collapsed="false">
      <c r="A429" s="88"/>
      <c r="B429" s="42"/>
      <c r="C429" s="42" t="s">
        <v>405</v>
      </c>
      <c r="D429" s="42"/>
      <c r="E429" s="45" t="s">
        <v>406</v>
      </c>
      <c r="F429" s="82" t="n">
        <f aca="false">F430</f>
        <v>13459079.97</v>
      </c>
    </row>
    <row r="430" customFormat="false" ht="13.1" hidden="false" customHeight="false" outlineLevel="2" collapsed="false">
      <c r="A430" s="88"/>
      <c r="B430" s="42"/>
      <c r="C430" s="42" t="s">
        <v>407</v>
      </c>
      <c r="D430" s="42"/>
      <c r="E430" s="45" t="s">
        <v>408</v>
      </c>
      <c r="F430" s="82" t="n">
        <f aca="false">F431+F434</f>
        <v>13459079.97</v>
      </c>
    </row>
    <row r="431" customFormat="false" ht="26.2" hidden="false" customHeight="false" outlineLevel="3" collapsed="false">
      <c r="A431" s="88"/>
      <c r="B431" s="42"/>
      <c r="C431" s="42" t="s">
        <v>808</v>
      </c>
      <c r="D431" s="42"/>
      <c r="E431" s="45" t="s">
        <v>900</v>
      </c>
      <c r="F431" s="82" t="n">
        <f aca="false">F432</f>
        <v>12469079.99</v>
      </c>
    </row>
    <row r="432" customFormat="false" ht="13.1" hidden="false" customHeight="false" outlineLevel="4" collapsed="false">
      <c r="A432" s="88"/>
      <c r="B432" s="42"/>
      <c r="C432" s="42"/>
      <c r="D432" s="42" t="s">
        <v>381</v>
      </c>
      <c r="E432" s="45" t="s">
        <v>382</v>
      </c>
      <c r="F432" s="82" t="n">
        <f aca="false">F433</f>
        <v>12469079.99</v>
      </c>
    </row>
    <row r="433" customFormat="false" ht="13.1" hidden="false" customHeight="false" outlineLevel="5" collapsed="false">
      <c r="A433" s="88"/>
      <c r="B433" s="42"/>
      <c r="C433" s="42"/>
      <c r="D433" s="42" t="s">
        <v>383</v>
      </c>
      <c r="E433" s="45" t="s">
        <v>384</v>
      </c>
      <c r="F433" s="82" t="n">
        <v>12469079.99</v>
      </c>
    </row>
    <row r="434" customFormat="false" ht="39.3" hidden="false" customHeight="false" outlineLevel="5" collapsed="false">
      <c r="A434" s="88"/>
      <c r="B434" s="42"/>
      <c r="C434" s="42" t="s">
        <v>409</v>
      </c>
      <c r="D434" s="42"/>
      <c r="E434" s="45" t="s">
        <v>410</v>
      </c>
      <c r="F434" s="82" t="n">
        <f aca="false">F435</f>
        <v>989999.98</v>
      </c>
    </row>
    <row r="435" customFormat="false" ht="13.1" hidden="false" customHeight="false" outlineLevel="5" collapsed="false">
      <c r="A435" s="88"/>
      <c r="B435" s="42"/>
      <c r="C435" s="42"/>
      <c r="D435" s="42" t="s">
        <v>381</v>
      </c>
      <c r="E435" s="45" t="s">
        <v>382</v>
      </c>
      <c r="F435" s="82" t="n">
        <f aca="false">F436</f>
        <v>989999.98</v>
      </c>
    </row>
    <row r="436" customFormat="false" ht="13.1" hidden="false" customHeight="false" outlineLevel="5" collapsed="false">
      <c r="A436" s="88"/>
      <c r="B436" s="42"/>
      <c r="C436" s="42"/>
      <c r="D436" s="42" t="s">
        <v>383</v>
      </c>
      <c r="E436" s="45" t="s">
        <v>384</v>
      </c>
      <c r="F436" s="82" t="n">
        <v>989999.98</v>
      </c>
    </row>
    <row r="437" customFormat="false" ht="13.1" hidden="false" customHeight="false" outlineLevel="2" collapsed="false">
      <c r="A437" s="88"/>
      <c r="B437" s="42" t="s">
        <v>901</v>
      </c>
      <c r="C437" s="42"/>
      <c r="D437" s="42"/>
      <c r="E437" s="45" t="s">
        <v>1123</v>
      </c>
      <c r="F437" s="82" t="n">
        <f aca="false">F438</f>
        <v>25772037.11</v>
      </c>
    </row>
    <row r="438" customFormat="false" ht="13.1" hidden="false" customHeight="false" outlineLevel="3" collapsed="false">
      <c r="A438" s="88"/>
      <c r="B438" s="42" t="s">
        <v>903</v>
      </c>
      <c r="C438" s="42"/>
      <c r="D438" s="42"/>
      <c r="E438" s="45" t="s">
        <v>904</v>
      </c>
      <c r="F438" s="82" t="n">
        <f aca="false">F439+F454</f>
        <v>25772037.11</v>
      </c>
    </row>
    <row r="439" customFormat="false" ht="13.1" hidden="false" customHeight="false" outlineLevel="2" collapsed="false">
      <c r="A439" s="88"/>
      <c r="B439" s="42"/>
      <c r="C439" s="42" t="s">
        <v>398</v>
      </c>
      <c r="D439" s="42"/>
      <c r="E439" s="43" t="s">
        <v>373</v>
      </c>
      <c r="F439" s="44" t="n">
        <f aca="false">F440+F444+F450</f>
        <v>13022983.05</v>
      </c>
    </row>
    <row r="440" customFormat="false" ht="39.3" hidden="false" customHeight="false" outlineLevel="2" collapsed="false">
      <c r="A440" s="88"/>
      <c r="B440" s="42"/>
      <c r="C440" s="42" t="s">
        <v>615</v>
      </c>
      <c r="D440" s="42"/>
      <c r="E440" s="45" t="s">
        <v>616</v>
      </c>
      <c r="F440" s="44" t="n">
        <f aca="false">F441</f>
        <v>8160523.5</v>
      </c>
    </row>
    <row r="441" customFormat="false" ht="13.1" hidden="false" customHeight="false" outlineLevel="2" collapsed="false">
      <c r="A441" s="88"/>
      <c r="B441" s="42"/>
      <c r="C441" s="42" t="s">
        <v>672</v>
      </c>
      <c r="D441" s="42"/>
      <c r="E441" s="45" t="s">
        <v>673</v>
      </c>
      <c r="F441" s="44" t="n">
        <f aca="false">F442</f>
        <v>8160523.5</v>
      </c>
    </row>
    <row r="442" customFormat="false" ht="13.1" hidden="false" customHeight="false" outlineLevel="2" collapsed="false">
      <c r="A442" s="88"/>
      <c r="B442" s="42"/>
      <c r="C442" s="42"/>
      <c r="D442" s="42" t="s">
        <v>381</v>
      </c>
      <c r="E442" s="45" t="s">
        <v>382</v>
      </c>
      <c r="F442" s="44" t="n">
        <f aca="false">F443</f>
        <v>8160523.5</v>
      </c>
    </row>
    <row r="443" customFormat="false" ht="13.1" hidden="false" customHeight="false" outlineLevel="2" collapsed="false">
      <c r="A443" s="88"/>
      <c r="B443" s="42"/>
      <c r="C443" s="42"/>
      <c r="D443" s="42" t="s">
        <v>383</v>
      </c>
      <c r="E443" s="45" t="s">
        <v>384</v>
      </c>
      <c r="F443" s="44" t="n">
        <v>8160523.5</v>
      </c>
    </row>
    <row r="444" customFormat="false" ht="39.3" hidden="false" customHeight="false" outlineLevel="2" collapsed="false">
      <c r="A444" s="88"/>
      <c r="B444" s="42"/>
      <c r="C444" s="42" t="s">
        <v>423</v>
      </c>
      <c r="D444" s="42"/>
      <c r="E444" s="45" t="s">
        <v>424</v>
      </c>
      <c r="F444" s="44" t="n">
        <f aca="false">F448</f>
        <v>4637579.55</v>
      </c>
    </row>
    <row r="445" customFormat="false" ht="13.1" hidden="false" customHeight="false" outlineLevel="2" collapsed="false">
      <c r="A445" s="88"/>
      <c r="B445" s="42"/>
      <c r="C445" s="42" t="s">
        <v>921</v>
      </c>
      <c r="D445" s="42"/>
      <c r="E445" s="45" t="s">
        <v>922</v>
      </c>
      <c r="F445" s="44" t="n">
        <v>2740000</v>
      </c>
    </row>
    <row r="446" customFormat="false" ht="13.1" hidden="false" customHeight="false" outlineLevel="2" collapsed="false">
      <c r="A446" s="88"/>
      <c r="B446" s="42"/>
      <c r="C446" s="42" t="s">
        <v>923</v>
      </c>
      <c r="D446" s="42"/>
      <c r="E446" s="45" t="s">
        <v>924</v>
      </c>
      <c r="F446" s="44" t="n">
        <v>1000000</v>
      </c>
    </row>
    <row r="447" customFormat="false" ht="13.1" hidden="false" customHeight="false" outlineLevel="2" collapsed="false">
      <c r="A447" s="88"/>
      <c r="B447" s="42"/>
      <c r="C447" s="42" t="s">
        <v>925</v>
      </c>
      <c r="D447" s="42"/>
      <c r="E447" s="45" t="s">
        <v>926</v>
      </c>
      <c r="F447" s="44" t="n">
        <v>897579.55</v>
      </c>
    </row>
    <row r="448" customFormat="false" ht="13.1" hidden="false" customHeight="false" outlineLevel="2" collapsed="false">
      <c r="A448" s="88"/>
      <c r="B448" s="42"/>
      <c r="C448" s="42"/>
      <c r="D448" s="42" t="s">
        <v>381</v>
      </c>
      <c r="E448" s="45" t="s">
        <v>382</v>
      </c>
      <c r="F448" s="44" t="n">
        <f aca="false">F449</f>
        <v>4637579.55</v>
      </c>
    </row>
    <row r="449" customFormat="false" ht="13.1" hidden="false" customHeight="false" outlineLevel="2" collapsed="false">
      <c r="A449" s="88"/>
      <c r="B449" s="42"/>
      <c r="C449" s="42"/>
      <c r="D449" s="42" t="s">
        <v>383</v>
      </c>
      <c r="E449" s="45" t="s">
        <v>384</v>
      </c>
      <c r="F449" s="44" t="n">
        <f aca="false">SUM(F445:F447)</f>
        <v>4637579.55</v>
      </c>
    </row>
    <row r="450" customFormat="false" ht="39.3" hidden="false" customHeight="false" outlineLevel="3" collapsed="false">
      <c r="A450" s="88"/>
      <c r="B450" s="42"/>
      <c r="C450" s="42" t="s">
        <v>592</v>
      </c>
      <c r="D450" s="42"/>
      <c r="E450" s="43" t="s">
        <v>593</v>
      </c>
      <c r="F450" s="44" t="n">
        <f aca="false">F451</f>
        <v>224880</v>
      </c>
    </row>
    <row r="451" customFormat="false" ht="13.1" hidden="false" customHeight="false" outlineLevel="5" collapsed="false">
      <c r="A451" s="88"/>
      <c r="B451" s="42"/>
      <c r="C451" s="42" t="s">
        <v>927</v>
      </c>
      <c r="D451" s="42"/>
      <c r="E451" s="43" t="s">
        <v>928</v>
      </c>
      <c r="F451" s="44" t="n">
        <f aca="false">F452</f>
        <v>224880</v>
      </c>
    </row>
    <row r="452" customFormat="false" ht="13.1" hidden="false" customHeight="false" outlineLevel="5" collapsed="false">
      <c r="A452" s="88"/>
      <c r="B452" s="42"/>
      <c r="C452" s="42"/>
      <c r="D452" s="42" t="s">
        <v>572</v>
      </c>
      <c r="E452" s="43" t="s">
        <v>573</v>
      </c>
      <c r="F452" s="44" t="n">
        <f aca="false">F453</f>
        <v>224880</v>
      </c>
    </row>
    <row r="453" customFormat="false" ht="26.2" hidden="false" customHeight="false" outlineLevel="4" collapsed="false">
      <c r="A453" s="88"/>
      <c r="B453" s="42"/>
      <c r="C453" s="42"/>
      <c r="D453" s="42" t="s">
        <v>574</v>
      </c>
      <c r="E453" s="43" t="s">
        <v>575</v>
      </c>
      <c r="F453" s="44" t="n">
        <v>224880</v>
      </c>
    </row>
    <row r="454" customFormat="false" ht="13.1" hidden="false" customHeight="false" outlineLevel="5" collapsed="false">
      <c r="A454" s="88"/>
      <c r="B454" s="42"/>
      <c r="C454" s="42" t="s">
        <v>405</v>
      </c>
      <c r="D454" s="42"/>
      <c r="E454" s="43" t="s">
        <v>406</v>
      </c>
      <c r="F454" s="82" t="n">
        <f aca="false">F455</f>
        <v>12749054.06</v>
      </c>
    </row>
    <row r="455" customFormat="false" ht="26.2" hidden="false" customHeight="false" outlineLevel="2" collapsed="false">
      <c r="A455" s="88"/>
      <c r="B455" s="42"/>
      <c r="C455" s="42" t="s">
        <v>929</v>
      </c>
      <c r="D455" s="42"/>
      <c r="E455" s="43" t="s">
        <v>930</v>
      </c>
      <c r="F455" s="44" t="n">
        <f aca="false">F456</f>
        <v>12749054.06</v>
      </c>
    </row>
    <row r="456" customFormat="false" ht="26.2" hidden="false" customHeight="false" outlineLevel="3" collapsed="false">
      <c r="A456" s="88"/>
      <c r="B456" s="42"/>
      <c r="C456" s="42" t="s">
        <v>931</v>
      </c>
      <c r="D456" s="42"/>
      <c r="E456" s="43" t="s">
        <v>932</v>
      </c>
      <c r="F456" s="44" t="n">
        <f aca="false">F457</f>
        <v>12749054.06</v>
      </c>
    </row>
    <row r="457" customFormat="false" ht="13.1" hidden="false" customHeight="false" outlineLevel="4" collapsed="false">
      <c r="A457" s="88"/>
      <c r="B457" s="42"/>
      <c r="C457" s="42"/>
      <c r="D457" s="42" t="s">
        <v>381</v>
      </c>
      <c r="E457" s="43" t="s">
        <v>382</v>
      </c>
      <c r="F457" s="44" t="n">
        <f aca="false">F458</f>
        <v>12749054.06</v>
      </c>
    </row>
    <row r="458" customFormat="false" ht="13.1" hidden="false" customHeight="false" outlineLevel="5" collapsed="false">
      <c r="A458" s="88"/>
      <c r="B458" s="42"/>
      <c r="C458" s="42"/>
      <c r="D458" s="42" t="s">
        <v>383</v>
      </c>
      <c r="E458" s="43" t="s">
        <v>384</v>
      </c>
      <c r="F458" s="44" t="n">
        <v>12749054.06</v>
      </c>
    </row>
    <row r="459" customFormat="false" ht="13.1" hidden="false" customHeight="false" outlineLevel="5" collapsed="false">
      <c r="A459" s="88"/>
      <c r="B459" s="42" t="s">
        <v>942</v>
      </c>
      <c r="C459" s="42"/>
      <c r="D459" s="42"/>
      <c r="E459" s="45" t="s">
        <v>1124</v>
      </c>
      <c r="F459" s="82" t="n">
        <f aca="false">F460+F466</f>
        <v>39234459.61</v>
      </c>
    </row>
    <row r="460" customFormat="false" ht="13.1" hidden="false" customHeight="false" outlineLevel="5" collapsed="false">
      <c r="A460" s="88"/>
      <c r="B460" s="42" t="s">
        <v>944</v>
      </c>
      <c r="C460" s="42"/>
      <c r="D460" s="42"/>
      <c r="E460" s="43" t="s">
        <v>945</v>
      </c>
      <c r="F460" s="82" t="n">
        <f aca="false">F461</f>
        <v>9614971.16</v>
      </c>
    </row>
    <row r="461" customFormat="false" ht="13.1" hidden="false" customHeight="false" outlineLevel="5" collapsed="false">
      <c r="A461" s="88"/>
      <c r="B461" s="42"/>
      <c r="C461" s="42" t="s">
        <v>405</v>
      </c>
      <c r="D461" s="42"/>
      <c r="E461" s="43" t="s">
        <v>406</v>
      </c>
      <c r="F461" s="82" t="n">
        <f aca="false">F462</f>
        <v>9614971.16</v>
      </c>
    </row>
    <row r="462" customFormat="false" ht="13.1" hidden="false" customHeight="false" outlineLevel="5" collapsed="false">
      <c r="A462" s="88"/>
      <c r="B462" s="42"/>
      <c r="C462" s="42" t="s">
        <v>407</v>
      </c>
      <c r="D462" s="42"/>
      <c r="E462" s="45" t="s">
        <v>408</v>
      </c>
      <c r="F462" s="82" t="n">
        <f aca="false">F463</f>
        <v>9614971.16</v>
      </c>
    </row>
    <row r="463" customFormat="false" ht="13.1" hidden="false" customHeight="false" outlineLevel="5" collapsed="false">
      <c r="A463" s="88"/>
      <c r="B463" s="42"/>
      <c r="C463" s="42" t="s">
        <v>958</v>
      </c>
      <c r="D463" s="42"/>
      <c r="E463" s="45" t="s">
        <v>959</v>
      </c>
      <c r="F463" s="82" t="n">
        <f aca="false">F464</f>
        <v>9614971.16</v>
      </c>
    </row>
    <row r="464" customFormat="false" ht="13.1" hidden="false" customHeight="false" outlineLevel="5" collapsed="false">
      <c r="A464" s="88"/>
      <c r="B464" s="42"/>
      <c r="C464" s="42"/>
      <c r="D464" s="42" t="s">
        <v>381</v>
      </c>
      <c r="E464" s="45" t="s">
        <v>382</v>
      </c>
      <c r="F464" s="82" t="n">
        <f aca="false">F465</f>
        <v>9614971.16</v>
      </c>
    </row>
    <row r="465" customFormat="false" ht="13.1" hidden="false" customHeight="false" outlineLevel="5" collapsed="false">
      <c r="A465" s="88"/>
      <c r="B465" s="42"/>
      <c r="C465" s="42"/>
      <c r="D465" s="42" t="s">
        <v>383</v>
      </c>
      <c r="E465" s="45" t="s">
        <v>384</v>
      </c>
      <c r="F465" s="82" t="n">
        <v>9614971.16</v>
      </c>
    </row>
    <row r="466" customFormat="false" ht="13.1" hidden="false" customHeight="false" outlineLevel="1" collapsed="false">
      <c r="A466" s="88"/>
      <c r="B466" s="42" t="s">
        <v>960</v>
      </c>
      <c r="C466" s="42"/>
      <c r="D466" s="42"/>
      <c r="E466" s="45" t="s">
        <v>961</v>
      </c>
      <c r="F466" s="82" t="n">
        <f aca="false">F467+F473</f>
        <v>29619488.45</v>
      </c>
    </row>
    <row r="467" customFormat="false" ht="13.1" hidden="false" customHeight="false" outlineLevel="1" collapsed="false">
      <c r="A467" s="88"/>
      <c r="B467" s="42"/>
      <c r="C467" s="42" t="s">
        <v>677</v>
      </c>
      <c r="D467" s="42"/>
      <c r="E467" s="43" t="s">
        <v>678</v>
      </c>
      <c r="F467" s="82" t="n">
        <f aca="false">F468</f>
        <v>2500000</v>
      </c>
    </row>
    <row r="468" customFormat="false" ht="26.2" hidden="false" customHeight="false" outlineLevel="1" collapsed="false">
      <c r="A468" s="88"/>
      <c r="B468" s="42"/>
      <c r="C468" s="42" t="s">
        <v>679</v>
      </c>
      <c r="D468" s="42"/>
      <c r="E468" s="45" t="s">
        <v>680</v>
      </c>
      <c r="F468" s="82" t="n">
        <f aca="false">F469</f>
        <v>2500000</v>
      </c>
    </row>
    <row r="469" customFormat="false" ht="26.2" hidden="false" customHeight="false" outlineLevel="1" collapsed="false">
      <c r="A469" s="88"/>
      <c r="B469" s="42"/>
      <c r="C469" s="42" t="s">
        <v>681</v>
      </c>
      <c r="D469" s="42"/>
      <c r="E469" s="45" t="s">
        <v>682</v>
      </c>
      <c r="F469" s="82" t="n">
        <f aca="false">F470</f>
        <v>2500000</v>
      </c>
    </row>
    <row r="470" customFormat="false" ht="13.1" hidden="false" customHeight="false" outlineLevel="1" collapsed="false">
      <c r="A470" s="88"/>
      <c r="B470" s="42"/>
      <c r="C470" s="42"/>
      <c r="D470" s="42" t="s">
        <v>572</v>
      </c>
      <c r="E470" s="45" t="s">
        <v>573</v>
      </c>
      <c r="F470" s="82" t="n">
        <f aca="false">F471</f>
        <v>2500000</v>
      </c>
    </row>
    <row r="471" customFormat="false" ht="26.2" hidden="false" customHeight="false" outlineLevel="1" collapsed="false">
      <c r="A471" s="88"/>
      <c r="B471" s="42"/>
      <c r="C471" s="42"/>
      <c r="D471" s="42" t="s">
        <v>574</v>
      </c>
      <c r="E471" s="45" t="s">
        <v>801</v>
      </c>
      <c r="F471" s="82" t="n">
        <f aca="false">F472</f>
        <v>2500000</v>
      </c>
    </row>
    <row r="472" customFormat="false" ht="26.2" hidden="false" customHeight="false" outlineLevel="1" collapsed="false">
      <c r="A472" s="88"/>
      <c r="B472" s="42"/>
      <c r="C472" s="42"/>
      <c r="D472" s="42"/>
      <c r="E472" s="45" t="s">
        <v>962</v>
      </c>
      <c r="F472" s="82" t="n">
        <v>2500000</v>
      </c>
    </row>
    <row r="473" customFormat="false" ht="26.2" hidden="false" customHeight="false" outlineLevel="2" collapsed="false">
      <c r="A473" s="88"/>
      <c r="B473" s="42"/>
      <c r="C473" s="42" t="s">
        <v>560</v>
      </c>
      <c r="D473" s="42"/>
      <c r="E473" s="45" t="s">
        <v>561</v>
      </c>
      <c r="F473" s="82" t="n">
        <f aca="false">F474</f>
        <v>27119488.45</v>
      </c>
    </row>
    <row r="474" customFormat="false" ht="13.1" hidden="false" customHeight="false" outlineLevel="3" collapsed="false">
      <c r="A474" s="88"/>
      <c r="B474" s="42"/>
      <c r="C474" s="42" t="s">
        <v>562</v>
      </c>
      <c r="D474" s="42"/>
      <c r="E474" s="43" t="s">
        <v>563</v>
      </c>
      <c r="F474" s="44" t="n">
        <f aca="false">F484</f>
        <v>27119488.45</v>
      </c>
    </row>
    <row r="475" customFormat="false" ht="13.1" hidden="false" customHeight="false" outlineLevel="5" collapsed="false">
      <c r="A475" s="88"/>
      <c r="B475" s="42"/>
      <c r="C475" s="42" t="s">
        <v>963</v>
      </c>
      <c r="D475" s="42"/>
      <c r="E475" s="43" t="s">
        <v>964</v>
      </c>
      <c r="F475" s="44" t="n">
        <v>7915442</v>
      </c>
    </row>
    <row r="476" customFormat="false" ht="13.1" hidden="false" customHeight="false" outlineLevel="3" collapsed="false">
      <c r="A476" s="88"/>
      <c r="B476" s="42"/>
      <c r="C476" s="42" t="s">
        <v>965</v>
      </c>
      <c r="D476" s="42"/>
      <c r="E476" s="43" t="s">
        <v>966</v>
      </c>
      <c r="F476" s="44" t="n">
        <v>6533720</v>
      </c>
    </row>
    <row r="477" customFormat="false" ht="26.2" hidden="false" customHeight="false" outlineLevel="4" collapsed="false">
      <c r="A477" s="88"/>
      <c r="B477" s="42"/>
      <c r="C477" s="42" t="s">
        <v>967</v>
      </c>
      <c r="D477" s="42"/>
      <c r="E477" s="43" t="s">
        <v>968</v>
      </c>
      <c r="F477" s="44" t="n">
        <v>3908706.44</v>
      </c>
    </row>
    <row r="478" customFormat="false" ht="13.1" hidden="false" customHeight="false" outlineLevel="4" collapsed="false">
      <c r="A478" s="88"/>
      <c r="B478" s="42"/>
      <c r="C478" s="42" t="s">
        <v>969</v>
      </c>
      <c r="D478" s="42"/>
      <c r="E478" s="43" t="s">
        <v>970</v>
      </c>
      <c r="F478" s="44" t="n">
        <v>5291167.41</v>
      </c>
    </row>
    <row r="479" customFormat="false" ht="26.2" hidden="false" customHeight="false" outlineLevel="4" collapsed="false">
      <c r="A479" s="88"/>
      <c r="B479" s="42"/>
      <c r="C479" s="42" t="s">
        <v>971</v>
      </c>
      <c r="D479" s="42"/>
      <c r="E479" s="43" t="s">
        <v>972</v>
      </c>
      <c r="F479" s="44" t="n">
        <v>378000</v>
      </c>
    </row>
    <row r="480" customFormat="false" ht="26.2" hidden="false" customHeight="false" outlineLevel="4" collapsed="false">
      <c r="A480" s="88"/>
      <c r="B480" s="42"/>
      <c r="C480" s="42" t="s">
        <v>973</v>
      </c>
      <c r="D480" s="42"/>
      <c r="E480" s="43" t="s">
        <v>974</v>
      </c>
      <c r="F480" s="44" t="n">
        <v>378000</v>
      </c>
    </row>
    <row r="481" customFormat="false" ht="26.2" hidden="false" customHeight="false" outlineLevel="5" collapsed="false">
      <c r="A481" s="88"/>
      <c r="B481" s="42"/>
      <c r="C481" s="42" t="s">
        <v>975</v>
      </c>
      <c r="D481" s="42"/>
      <c r="E481" s="43" t="s">
        <v>976</v>
      </c>
      <c r="F481" s="44" t="n">
        <v>1699742.52</v>
      </c>
    </row>
    <row r="482" customFormat="false" ht="26.2" hidden="false" customHeight="false" outlineLevel="5" collapsed="false">
      <c r="A482" s="88"/>
      <c r="B482" s="42"/>
      <c r="C482" s="42" t="s">
        <v>977</v>
      </c>
      <c r="D482" s="42"/>
      <c r="E482" s="43" t="s">
        <v>978</v>
      </c>
      <c r="F482" s="44" t="n">
        <v>378000</v>
      </c>
    </row>
    <row r="483" customFormat="false" ht="13.1" hidden="false" customHeight="false" outlineLevel="5" collapsed="false">
      <c r="A483" s="88"/>
      <c r="B483" s="42"/>
      <c r="C483" s="42" t="s">
        <v>979</v>
      </c>
      <c r="D483" s="42"/>
      <c r="E483" s="43" t="s">
        <v>980</v>
      </c>
      <c r="F483" s="44" t="n">
        <v>636710.08</v>
      </c>
    </row>
    <row r="484" customFormat="false" ht="15.75" hidden="false" customHeight="true" outlineLevel="5" collapsed="false">
      <c r="A484" s="88"/>
      <c r="B484" s="42"/>
      <c r="C484" s="42"/>
      <c r="D484" s="42" t="s">
        <v>572</v>
      </c>
      <c r="E484" s="43" t="s">
        <v>573</v>
      </c>
      <c r="F484" s="44" t="n">
        <f aca="false">F485</f>
        <v>27119488.45</v>
      </c>
    </row>
    <row r="485" customFormat="false" ht="26.2" hidden="false" customHeight="false" outlineLevel="5" collapsed="false">
      <c r="A485" s="88"/>
      <c r="B485" s="42"/>
      <c r="C485" s="42"/>
      <c r="D485" s="42" t="s">
        <v>574</v>
      </c>
      <c r="E485" s="43" t="s">
        <v>575</v>
      </c>
      <c r="F485" s="44" t="n">
        <f aca="false">SUM(F475:F483)</f>
        <v>27119488.45</v>
      </c>
    </row>
    <row r="486" customFormat="false" ht="13.1" hidden="false" customHeight="false" outlineLevel="5" collapsed="false">
      <c r="A486" s="88"/>
      <c r="B486" s="42" t="s">
        <v>1033</v>
      </c>
      <c r="C486" s="42"/>
      <c r="D486" s="42"/>
      <c r="E486" s="45" t="s">
        <v>1034</v>
      </c>
      <c r="F486" s="82" t="n">
        <f aca="false">F487</f>
        <v>20309949.21</v>
      </c>
    </row>
    <row r="487" customFormat="false" ht="13.1" hidden="false" customHeight="false" outlineLevel="3" collapsed="false">
      <c r="A487" s="88"/>
      <c r="B487" s="42" t="s">
        <v>1035</v>
      </c>
      <c r="C487" s="42"/>
      <c r="D487" s="42"/>
      <c r="E487" s="45" t="s">
        <v>1036</v>
      </c>
      <c r="F487" s="82" t="n">
        <f aca="false">F488+F495</f>
        <v>20309949.21</v>
      </c>
    </row>
    <row r="488" customFormat="false" ht="26.2" hidden="false" customHeight="false" outlineLevel="4" collapsed="false">
      <c r="A488" s="88"/>
      <c r="B488" s="42"/>
      <c r="C488" s="42" t="s">
        <v>560</v>
      </c>
      <c r="D488" s="42"/>
      <c r="E488" s="45" t="s">
        <v>561</v>
      </c>
      <c r="F488" s="82" t="n">
        <f aca="false">F489</f>
        <v>7634955.88</v>
      </c>
    </row>
    <row r="489" customFormat="false" ht="13.1" hidden="false" customHeight="false" outlineLevel="5" collapsed="false">
      <c r="A489" s="88"/>
      <c r="B489" s="42"/>
      <c r="C489" s="42" t="s">
        <v>562</v>
      </c>
      <c r="D489" s="42"/>
      <c r="E489" s="43" t="s">
        <v>563</v>
      </c>
      <c r="F489" s="44" t="n">
        <f aca="false">F493</f>
        <v>7634955.88</v>
      </c>
    </row>
    <row r="490" customFormat="false" ht="26.2" hidden="false" customHeight="false" outlineLevel="5" collapsed="false">
      <c r="A490" s="88"/>
      <c r="B490" s="42"/>
      <c r="C490" s="42" t="s">
        <v>1041</v>
      </c>
      <c r="D490" s="42"/>
      <c r="E490" s="43" t="s">
        <v>1042</v>
      </c>
      <c r="F490" s="44" t="n">
        <v>7098979.54</v>
      </c>
    </row>
    <row r="491" customFormat="false" ht="15.05" hidden="false" customHeight="true" outlineLevel="5" collapsed="false">
      <c r="A491" s="88"/>
      <c r="B491" s="42"/>
      <c r="C491" s="42" t="s">
        <v>1047</v>
      </c>
      <c r="D491" s="42"/>
      <c r="E491" s="43" t="s">
        <v>1048</v>
      </c>
      <c r="F491" s="44" t="n">
        <v>20000</v>
      </c>
    </row>
    <row r="492" customFormat="false" ht="15.05" hidden="false" customHeight="true" outlineLevel="5" collapsed="false">
      <c r="A492" s="88"/>
      <c r="B492" s="42"/>
      <c r="C492" s="42" t="s">
        <v>1049</v>
      </c>
      <c r="D492" s="42"/>
      <c r="E492" s="43" t="s">
        <v>1050</v>
      </c>
      <c r="F492" s="44" t="n">
        <v>515976.34</v>
      </c>
    </row>
    <row r="493" customFormat="false" ht="13.1" hidden="false" customHeight="false" outlineLevel="5" collapsed="false">
      <c r="A493" s="88"/>
      <c r="B493" s="42"/>
      <c r="C493" s="42"/>
      <c r="D493" s="42" t="s">
        <v>572</v>
      </c>
      <c r="E493" s="43" t="s">
        <v>573</v>
      </c>
      <c r="F493" s="44" t="n">
        <f aca="false">F494</f>
        <v>7634955.88</v>
      </c>
    </row>
    <row r="494" customFormat="false" ht="26.2" hidden="false" customHeight="false" outlineLevel="3" collapsed="false">
      <c r="A494" s="88"/>
      <c r="B494" s="42"/>
      <c r="C494" s="42"/>
      <c r="D494" s="42" t="s">
        <v>574</v>
      </c>
      <c r="E494" s="43" t="s">
        <v>575</v>
      </c>
      <c r="F494" s="44" t="n">
        <f aca="false">SUM(F490:F492)</f>
        <v>7634955.88</v>
      </c>
    </row>
    <row r="495" customFormat="false" ht="16.55" hidden="false" customHeight="true" outlineLevel="5" collapsed="false">
      <c r="A495" s="88"/>
      <c r="B495" s="42"/>
      <c r="C495" s="42" t="s">
        <v>398</v>
      </c>
      <c r="D495" s="42"/>
      <c r="E495" s="45" t="s">
        <v>373</v>
      </c>
      <c r="F495" s="82" t="n">
        <f aca="false">F496</f>
        <v>12674993.33</v>
      </c>
    </row>
    <row r="496" customFormat="false" ht="39.3" hidden="false" customHeight="false" outlineLevel="5" collapsed="false">
      <c r="A496" s="88"/>
      <c r="B496" s="42"/>
      <c r="C496" s="42" t="s">
        <v>615</v>
      </c>
      <c r="D496" s="42"/>
      <c r="E496" s="45" t="s">
        <v>616</v>
      </c>
      <c r="F496" s="82" t="n">
        <f aca="false">F497</f>
        <v>12674993.33</v>
      </c>
    </row>
    <row r="497" customFormat="false" ht="39.45" hidden="false" customHeight="true" outlineLevel="3" collapsed="false">
      <c r="A497" s="88"/>
      <c r="B497" s="42"/>
      <c r="C497" s="42" t="s">
        <v>617</v>
      </c>
      <c r="D497" s="42"/>
      <c r="E497" s="43" t="s">
        <v>618</v>
      </c>
      <c r="F497" s="82" t="n">
        <f aca="false">F498</f>
        <v>12674993.33</v>
      </c>
    </row>
    <row r="498" customFormat="false" ht="14.25" hidden="false" customHeight="true" outlineLevel="4" collapsed="false">
      <c r="A498" s="88"/>
      <c r="B498" s="42"/>
      <c r="C498" s="42"/>
      <c r="D498" s="42" t="s">
        <v>572</v>
      </c>
      <c r="E498" s="43" t="s">
        <v>573</v>
      </c>
      <c r="F498" s="82" t="n">
        <f aca="false">F499</f>
        <v>12674993.33</v>
      </c>
    </row>
    <row r="499" customFormat="false" ht="14.25" hidden="false" customHeight="true" outlineLevel="5" collapsed="false">
      <c r="A499" s="88"/>
      <c r="B499" s="42"/>
      <c r="C499" s="42"/>
      <c r="D499" s="42" t="s">
        <v>574</v>
      </c>
      <c r="E499" s="43" t="s">
        <v>575</v>
      </c>
      <c r="F499" s="82" t="n">
        <f aca="false">F500</f>
        <v>12674993.33</v>
      </c>
    </row>
    <row r="500" customFormat="false" ht="26.2" hidden="false" customHeight="false" outlineLevel="5" collapsed="false">
      <c r="A500" s="88"/>
      <c r="B500" s="42"/>
      <c r="C500" s="42"/>
      <c r="D500" s="42"/>
      <c r="E500" s="45" t="s">
        <v>1059</v>
      </c>
      <c r="F500" s="82" t="n">
        <v>12674993.33</v>
      </c>
    </row>
    <row r="501" customFormat="false" ht="13.1" hidden="false" customHeight="false" outlineLevel="1" collapsed="false">
      <c r="A501" s="91" t="s">
        <v>1125</v>
      </c>
      <c r="B501" s="39"/>
      <c r="C501" s="39"/>
      <c r="D501" s="39"/>
      <c r="E501" s="85" t="s">
        <v>1126</v>
      </c>
      <c r="F501" s="81" t="n">
        <f aca="false">F502</f>
        <v>19488088.8</v>
      </c>
    </row>
    <row r="502" customFormat="false" ht="13.1" hidden="false" customHeight="false" outlineLevel="2" collapsed="false">
      <c r="A502" s="92"/>
      <c r="B502" s="42" t="s">
        <v>356</v>
      </c>
      <c r="C502" s="42"/>
      <c r="D502" s="42"/>
      <c r="E502" s="45" t="s">
        <v>357</v>
      </c>
      <c r="F502" s="82" t="n">
        <f aca="false">F503+F512+F532</f>
        <v>19488088.8</v>
      </c>
    </row>
    <row r="503" customFormat="false" ht="26.2" hidden="false" customHeight="false" outlineLevel="3" collapsed="false">
      <c r="A503" s="92"/>
      <c r="B503" s="42" t="s">
        <v>1127</v>
      </c>
      <c r="C503" s="42"/>
      <c r="D503" s="42"/>
      <c r="E503" s="45" t="s">
        <v>359</v>
      </c>
      <c r="F503" s="82" t="n">
        <f aca="false">F504+F508</f>
        <v>3781300</v>
      </c>
    </row>
    <row r="504" customFormat="false" ht="26.7" hidden="false" customHeight="true" outlineLevel="4" collapsed="false">
      <c r="A504" s="92"/>
      <c r="B504" s="42"/>
      <c r="C504" s="42" t="s">
        <v>360</v>
      </c>
      <c r="D504" s="42"/>
      <c r="E504" s="45" t="s">
        <v>520</v>
      </c>
      <c r="F504" s="82" t="n">
        <f aca="false">F505</f>
        <v>3477300</v>
      </c>
    </row>
    <row r="505" customFormat="false" ht="13.1" hidden="false" customHeight="false" outlineLevel="5" collapsed="false">
      <c r="A505" s="92"/>
      <c r="B505" s="42"/>
      <c r="C505" s="42" t="s">
        <v>362</v>
      </c>
      <c r="D505" s="42"/>
      <c r="E505" s="45" t="s">
        <v>363</v>
      </c>
      <c r="F505" s="82" t="n">
        <f aca="false">F506</f>
        <v>3477300</v>
      </c>
    </row>
    <row r="506" customFormat="false" ht="39.45" hidden="false" customHeight="true" outlineLevel="2" collapsed="false">
      <c r="A506" s="92"/>
      <c r="B506" s="42"/>
      <c r="C506" s="42"/>
      <c r="D506" s="42" t="s">
        <v>364</v>
      </c>
      <c r="E506" s="45" t="s">
        <v>761</v>
      </c>
      <c r="F506" s="82" t="n">
        <f aca="false">F507</f>
        <v>3477300</v>
      </c>
    </row>
    <row r="507" customFormat="false" ht="13.1" hidden="false" customHeight="false" outlineLevel="3" collapsed="false">
      <c r="A507" s="92"/>
      <c r="B507" s="42"/>
      <c r="C507" s="42"/>
      <c r="D507" s="42" t="s">
        <v>366</v>
      </c>
      <c r="E507" s="45" t="s">
        <v>367</v>
      </c>
      <c r="F507" s="82" t="n">
        <v>3477300</v>
      </c>
    </row>
    <row r="508" customFormat="false" ht="13.1" hidden="false" customHeight="false" outlineLevel="4" collapsed="false">
      <c r="A508" s="92"/>
      <c r="B508" s="42"/>
      <c r="C508" s="42" t="s">
        <v>368</v>
      </c>
      <c r="D508" s="42"/>
      <c r="E508" s="43" t="s">
        <v>369</v>
      </c>
      <c r="F508" s="44" t="n">
        <f aca="false">F509</f>
        <v>304000</v>
      </c>
    </row>
    <row r="509" customFormat="false" ht="39.3" hidden="false" customHeight="false" outlineLevel="5" collapsed="false">
      <c r="A509" s="92"/>
      <c r="B509" s="42"/>
      <c r="C509" s="42" t="s">
        <v>370</v>
      </c>
      <c r="D509" s="42"/>
      <c r="E509" s="43" t="s">
        <v>371</v>
      </c>
      <c r="F509" s="44" t="n">
        <f aca="false">F510</f>
        <v>304000</v>
      </c>
    </row>
    <row r="510" customFormat="false" ht="39.3" hidden="false" customHeight="false" outlineLevel="3" collapsed="false">
      <c r="A510" s="92"/>
      <c r="B510" s="42"/>
      <c r="C510" s="42"/>
      <c r="D510" s="42" t="s">
        <v>364</v>
      </c>
      <c r="E510" s="43" t="s">
        <v>365</v>
      </c>
      <c r="F510" s="44" t="n">
        <f aca="false">F511</f>
        <v>304000</v>
      </c>
    </row>
    <row r="511" customFormat="false" ht="13.1" hidden="false" customHeight="false" outlineLevel="4" collapsed="false">
      <c r="A511" s="92"/>
      <c r="B511" s="42"/>
      <c r="C511" s="42"/>
      <c r="D511" s="42" t="s">
        <v>366</v>
      </c>
      <c r="E511" s="43" t="s">
        <v>367</v>
      </c>
      <c r="F511" s="44" t="n">
        <v>304000</v>
      </c>
    </row>
    <row r="512" customFormat="false" ht="39.3" hidden="false" customHeight="false" outlineLevel="5" collapsed="false">
      <c r="A512" s="92"/>
      <c r="B512" s="42" t="s">
        <v>375</v>
      </c>
      <c r="C512" s="42"/>
      <c r="D512" s="42"/>
      <c r="E512" s="45" t="s">
        <v>376</v>
      </c>
      <c r="F512" s="82" t="n">
        <f aca="false">F513+F525</f>
        <v>13974695</v>
      </c>
    </row>
    <row r="513" customFormat="false" ht="26.2" hidden="false" customHeight="false" outlineLevel="5" collapsed="false">
      <c r="A513" s="92"/>
      <c r="B513" s="42"/>
      <c r="C513" s="69" t="s">
        <v>360</v>
      </c>
      <c r="D513" s="69"/>
      <c r="E513" s="45" t="s">
        <v>361</v>
      </c>
      <c r="F513" s="82" t="n">
        <f aca="false">F514+F522</f>
        <v>13607788</v>
      </c>
    </row>
    <row r="514" customFormat="false" ht="13.1" hidden="false" customHeight="false" outlineLevel="5" collapsed="false">
      <c r="A514" s="92"/>
      <c r="B514" s="42"/>
      <c r="C514" s="69" t="s">
        <v>377</v>
      </c>
      <c r="D514" s="69"/>
      <c r="E514" s="45" t="s">
        <v>378</v>
      </c>
      <c r="F514" s="82" t="n">
        <f aca="false">F515</f>
        <v>12109068</v>
      </c>
    </row>
    <row r="515" customFormat="false" ht="15.75" hidden="false" customHeight="true" outlineLevel="4" collapsed="false">
      <c r="A515" s="92"/>
      <c r="B515" s="42"/>
      <c r="C515" s="69" t="s">
        <v>395</v>
      </c>
      <c r="D515" s="69"/>
      <c r="E515" s="45" t="s">
        <v>380</v>
      </c>
      <c r="F515" s="82" t="n">
        <f aca="false">F516+F518+F520</f>
        <v>12109068</v>
      </c>
    </row>
    <row r="516" customFormat="false" ht="39.45" hidden="false" customHeight="true" outlineLevel="5" collapsed="false">
      <c r="A516" s="92"/>
      <c r="B516" s="42"/>
      <c r="C516" s="69"/>
      <c r="D516" s="42" t="s">
        <v>364</v>
      </c>
      <c r="E516" s="45" t="s">
        <v>761</v>
      </c>
      <c r="F516" s="82" t="n">
        <f aca="false">F517</f>
        <v>8952118</v>
      </c>
    </row>
    <row r="517" customFormat="false" ht="13.1" hidden="false" customHeight="false" outlineLevel="5" collapsed="false">
      <c r="A517" s="92"/>
      <c r="B517" s="42"/>
      <c r="C517" s="69"/>
      <c r="D517" s="42" t="s">
        <v>366</v>
      </c>
      <c r="E517" s="45" t="s">
        <v>367</v>
      </c>
      <c r="F517" s="82" t="n">
        <f aca="false">8929668+22450</f>
        <v>8952118</v>
      </c>
    </row>
    <row r="518" customFormat="false" ht="13.1" hidden="false" customHeight="false" outlineLevel="5" collapsed="false">
      <c r="A518" s="92"/>
      <c r="B518" s="42"/>
      <c r="C518" s="69"/>
      <c r="D518" s="42" t="s">
        <v>381</v>
      </c>
      <c r="E518" s="45" t="s">
        <v>382</v>
      </c>
      <c r="F518" s="82" t="n">
        <f aca="false">F519</f>
        <v>3115405</v>
      </c>
    </row>
    <row r="519" customFormat="false" ht="15.05" hidden="false" customHeight="true" outlineLevel="5" collapsed="false">
      <c r="A519" s="92"/>
      <c r="B519" s="42"/>
      <c r="C519" s="69"/>
      <c r="D519" s="42" t="s">
        <v>383</v>
      </c>
      <c r="E519" s="45" t="s">
        <v>384</v>
      </c>
      <c r="F519" s="82" t="n">
        <f aca="false">998028.29+2117376.71</f>
        <v>3115405</v>
      </c>
    </row>
    <row r="520" customFormat="false" ht="13.1" hidden="false" customHeight="false" outlineLevel="5" collapsed="false">
      <c r="A520" s="92"/>
      <c r="B520" s="42"/>
      <c r="C520" s="69"/>
      <c r="D520" s="42" t="s">
        <v>385</v>
      </c>
      <c r="E520" s="45" t="s">
        <v>386</v>
      </c>
      <c r="F520" s="82" t="n">
        <f aca="false">F521</f>
        <v>41545</v>
      </c>
    </row>
    <row r="521" customFormat="false" ht="26.7" hidden="false" customHeight="true" outlineLevel="5" collapsed="false">
      <c r="A521" s="92"/>
      <c r="B521" s="42"/>
      <c r="C521" s="69"/>
      <c r="D521" s="42" t="s">
        <v>1104</v>
      </c>
      <c r="E521" s="45" t="s">
        <v>1108</v>
      </c>
      <c r="F521" s="82" t="n">
        <f aca="false">24900+16645</f>
        <v>41545</v>
      </c>
    </row>
    <row r="522" s="15" customFormat="true" ht="13.1" hidden="false" customHeight="false" outlineLevel="0" collapsed="false">
      <c r="A522" s="92"/>
      <c r="B522" s="42"/>
      <c r="C522" s="42" t="s">
        <v>389</v>
      </c>
      <c r="D522" s="42"/>
      <c r="E522" s="45" t="s">
        <v>390</v>
      </c>
      <c r="F522" s="82" t="n">
        <f aca="false">F523</f>
        <v>1498720</v>
      </c>
    </row>
    <row r="523" customFormat="false" ht="13.1" hidden="false" customHeight="false" outlineLevel="1" collapsed="false">
      <c r="A523" s="92"/>
      <c r="B523" s="42"/>
      <c r="C523" s="42"/>
      <c r="D523" s="42" t="s">
        <v>381</v>
      </c>
      <c r="E523" s="45" t="s">
        <v>382</v>
      </c>
      <c r="F523" s="82" t="n">
        <f aca="false">F524</f>
        <v>1498720</v>
      </c>
    </row>
    <row r="524" customFormat="false" ht="13.1" hidden="false" customHeight="false" outlineLevel="2" collapsed="false">
      <c r="A524" s="92"/>
      <c r="B524" s="42"/>
      <c r="C524" s="42"/>
      <c r="D524" s="42" t="s">
        <v>383</v>
      </c>
      <c r="E524" s="45" t="s">
        <v>384</v>
      </c>
      <c r="F524" s="82" t="n">
        <v>1498720</v>
      </c>
    </row>
    <row r="525" customFormat="false" ht="13.1" hidden="false" customHeight="false" outlineLevel="3" collapsed="false">
      <c r="A525" s="92"/>
      <c r="B525" s="42"/>
      <c r="C525" s="42" t="s">
        <v>368</v>
      </c>
      <c r="D525" s="42"/>
      <c r="E525" s="43" t="s">
        <v>369</v>
      </c>
      <c r="F525" s="82" t="n">
        <f aca="false">F526+F529</f>
        <v>366907</v>
      </c>
    </row>
    <row r="526" customFormat="false" ht="39.3" hidden="false" customHeight="false" outlineLevel="4" collapsed="false">
      <c r="A526" s="92"/>
      <c r="B526" s="42"/>
      <c r="C526" s="42" t="s">
        <v>370</v>
      </c>
      <c r="D526" s="42"/>
      <c r="E526" s="43" t="s">
        <v>371</v>
      </c>
      <c r="F526" s="82" t="n">
        <f aca="false">F527</f>
        <v>226907</v>
      </c>
    </row>
    <row r="527" customFormat="false" ht="39.3" hidden="false" customHeight="false" outlineLevel="5" collapsed="false">
      <c r="A527" s="92"/>
      <c r="B527" s="42"/>
      <c r="C527" s="42"/>
      <c r="D527" s="42" t="s">
        <v>364</v>
      </c>
      <c r="E527" s="43" t="s">
        <v>365</v>
      </c>
      <c r="F527" s="82" t="n">
        <f aca="false">F528</f>
        <v>226907</v>
      </c>
    </row>
    <row r="528" customFormat="false" ht="13.1" hidden="false" customHeight="false" outlineLevel="5" collapsed="false">
      <c r="A528" s="92"/>
      <c r="B528" s="42"/>
      <c r="C528" s="42"/>
      <c r="D528" s="42" t="s">
        <v>366</v>
      </c>
      <c r="E528" s="43" t="s">
        <v>367</v>
      </c>
      <c r="F528" s="82" t="n">
        <v>226907</v>
      </c>
    </row>
    <row r="529" customFormat="false" ht="39.3" hidden="false" customHeight="false" outlineLevel="5" collapsed="false">
      <c r="A529" s="92"/>
      <c r="B529" s="42"/>
      <c r="C529" s="42" t="s">
        <v>391</v>
      </c>
      <c r="D529" s="42"/>
      <c r="E529" s="43" t="s">
        <v>392</v>
      </c>
      <c r="F529" s="82" t="n">
        <f aca="false">F530</f>
        <v>140000</v>
      </c>
    </row>
    <row r="530" customFormat="false" ht="13.1" hidden="false" customHeight="false" outlineLevel="5" collapsed="false">
      <c r="A530" s="92"/>
      <c r="B530" s="42"/>
      <c r="C530" s="42"/>
      <c r="D530" s="42" t="s">
        <v>381</v>
      </c>
      <c r="E530" s="45" t="s">
        <v>382</v>
      </c>
      <c r="F530" s="82" t="n">
        <f aca="false">F531</f>
        <v>140000</v>
      </c>
    </row>
    <row r="531" customFormat="false" ht="13.1" hidden="false" customHeight="false" outlineLevel="5" collapsed="false">
      <c r="A531" s="92"/>
      <c r="B531" s="42"/>
      <c r="C531" s="42"/>
      <c r="D531" s="42" t="s">
        <v>383</v>
      </c>
      <c r="E531" s="45" t="s">
        <v>384</v>
      </c>
      <c r="F531" s="82" t="n">
        <f aca="false">81330+58670</f>
        <v>140000</v>
      </c>
    </row>
    <row r="532" customFormat="false" ht="13.1" hidden="false" customHeight="false" outlineLevel="5" collapsed="false">
      <c r="A532" s="92"/>
      <c r="B532" s="42" t="s">
        <v>429</v>
      </c>
      <c r="C532" s="42"/>
      <c r="D532" s="42"/>
      <c r="E532" s="45" t="s">
        <v>430</v>
      </c>
      <c r="F532" s="82" t="n">
        <f aca="false">F533</f>
        <v>1732093.8</v>
      </c>
    </row>
    <row r="533" customFormat="false" ht="13.1" hidden="false" customHeight="false" outlineLevel="5" collapsed="false">
      <c r="A533" s="92"/>
      <c r="B533" s="42"/>
      <c r="C533" s="42" t="s">
        <v>444</v>
      </c>
      <c r="D533" s="42"/>
      <c r="E533" s="45" t="s">
        <v>445</v>
      </c>
      <c r="F533" s="82" t="n">
        <f aca="false">F534</f>
        <v>1732093.8</v>
      </c>
    </row>
    <row r="534" customFormat="false" ht="13.1" hidden="false" customHeight="false" outlineLevel="5" collapsed="false">
      <c r="A534" s="92"/>
      <c r="B534" s="42"/>
      <c r="C534" s="42" t="s">
        <v>446</v>
      </c>
      <c r="D534" s="42"/>
      <c r="E534" s="45" t="s">
        <v>447</v>
      </c>
      <c r="F534" s="82" t="n">
        <f aca="false">F535+F538+F541+F544+F547</f>
        <v>1732093.8</v>
      </c>
    </row>
    <row r="535" customFormat="false" ht="13.1" hidden="false" customHeight="false" outlineLevel="5" collapsed="false">
      <c r="A535" s="92"/>
      <c r="B535" s="42"/>
      <c r="C535" s="42" t="s">
        <v>448</v>
      </c>
      <c r="D535" s="42"/>
      <c r="E535" s="45" t="s">
        <v>449</v>
      </c>
      <c r="F535" s="82" t="n">
        <f aca="false">F536</f>
        <v>40000</v>
      </c>
    </row>
    <row r="536" customFormat="false" ht="13.1" hidden="false" customHeight="false" outlineLevel="3" collapsed="false">
      <c r="A536" s="92"/>
      <c r="B536" s="42"/>
      <c r="C536" s="42"/>
      <c r="D536" s="42" t="s">
        <v>381</v>
      </c>
      <c r="E536" s="45" t="s">
        <v>382</v>
      </c>
      <c r="F536" s="82" t="n">
        <f aca="false">F537</f>
        <v>40000</v>
      </c>
    </row>
    <row r="537" customFormat="false" ht="13.1" hidden="false" customHeight="true" outlineLevel="4" collapsed="false">
      <c r="A537" s="92"/>
      <c r="B537" s="42"/>
      <c r="C537" s="42"/>
      <c r="D537" s="42" t="s">
        <v>383</v>
      </c>
      <c r="E537" s="45" t="s">
        <v>384</v>
      </c>
      <c r="F537" s="82" t="n">
        <v>40000</v>
      </c>
    </row>
    <row r="538" customFormat="false" ht="13.1" hidden="false" customHeight="false" outlineLevel="5" collapsed="false">
      <c r="A538" s="92"/>
      <c r="B538" s="42"/>
      <c r="C538" s="42" t="s">
        <v>456</v>
      </c>
      <c r="D538" s="42"/>
      <c r="E538" s="45" t="s">
        <v>457</v>
      </c>
      <c r="F538" s="82" t="n">
        <f aca="false">F539</f>
        <v>1020465</v>
      </c>
    </row>
    <row r="539" customFormat="false" ht="13.1" hidden="false" customHeight="false" outlineLevel="4" collapsed="false">
      <c r="A539" s="92"/>
      <c r="B539" s="42"/>
      <c r="C539" s="42"/>
      <c r="D539" s="42" t="s">
        <v>381</v>
      </c>
      <c r="E539" s="45" t="s">
        <v>382</v>
      </c>
      <c r="F539" s="82" t="n">
        <f aca="false">F540</f>
        <v>1020465</v>
      </c>
    </row>
    <row r="540" customFormat="false" ht="13.1" hidden="false" customHeight="false" outlineLevel="5" collapsed="false">
      <c r="A540" s="92"/>
      <c r="B540" s="42"/>
      <c r="C540" s="42"/>
      <c r="D540" s="42" t="s">
        <v>383</v>
      </c>
      <c r="E540" s="45" t="s">
        <v>384</v>
      </c>
      <c r="F540" s="82" t="n">
        <v>1020465</v>
      </c>
    </row>
    <row r="541" customFormat="false" ht="13.1" hidden="false" customHeight="false" outlineLevel="3" collapsed="false">
      <c r="A541" s="92"/>
      <c r="B541" s="42"/>
      <c r="C541" s="42" t="s">
        <v>458</v>
      </c>
      <c r="D541" s="42"/>
      <c r="E541" s="45" t="s">
        <v>459</v>
      </c>
      <c r="F541" s="82" t="n">
        <f aca="false">F542</f>
        <v>395628.8</v>
      </c>
    </row>
    <row r="542" customFormat="false" ht="13.1" hidden="false" customHeight="false" outlineLevel="4" collapsed="false">
      <c r="A542" s="92"/>
      <c r="B542" s="42"/>
      <c r="C542" s="42"/>
      <c r="D542" s="42" t="s">
        <v>381</v>
      </c>
      <c r="E542" s="45" t="s">
        <v>382</v>
      </c>
      <c r="F542" s="82" t="n">
        <f aca="false">F543</f>
        <v>395628.8</v>
      </c>
    </row>
    <row r="543" customFormat="false" ht="13.1" hidden="false" customHeight="false" outlineLevel="5" collapsed="false">
      <c r="A543" s="92"/>
      <c r="B543" s="42"/>
      <c r="C543" s="42"/>
      <c r="D543" s="42" t="s">
        <v>383</v>
      </c>
      <c r="E543" s="45" t="s">
        <v>384</v>
      </c>
      <c r="F543" s="82" t="n">
        <v>395628.8</v>
      </c>
    </row>
    <row r="544" customFormat="false" ht="39.3" hidden="false" customHeight="false" outlineLevel="5" collapsed="false">
      <c r="A544" s="92"/>
      <c r="B544" s="42"/>
      <c r="C544" s="42" t="s">
        <v>464</v>
      </c>
      <c r="D544" s="42"/>
      <c r="E544" s="45" t="s">
        <v>465</v>
      </c>
      <c r="F544" s="82" t="n">
        <f aca="false">F545</f>
        <v>172500</v>
      </c>
    </row>
    <row r="545" customFormat="false" ht="13.1" hidden="false" customHeight="false" outlineLevel="2" collapsed="false">
      <c r="A545" s="92"/>
      <c r="B545" s="42"/>
      <c r="C545" s="42"/>
      <c r="D545" s="42" t="s">
        <v>413</v>
      </c>
      <c r="E545" s="45" t="s">
        <v>414</v>
      </c>
      <c r="F545" s="82" t="n">
        <f aca="false">F546</f>
        <v>172500</v>
      </c>
    </row>
    <row r="546" customFormat="false" ht="15.05" hidden="false" customHeight="true" outlineLevel="3" collapsed="false">
      <c r="A546" s="92"/>
      <c r="B546" s="42"/>
      <c r="C546" s="42"/>
      <c r="D546" s="42" t="s">
        <v>466</v>
      </c>
      <c r="E546" s="45" t="s">
        <v>467</v>
      </c>
      <c r="F546" s="82" t="n">
        <v>172500</v>
      </c>
    </row>
    <row r="547" customFormat="false" ht="14.25" hidden="false" customHeight="true" outlineLevel="4" collapsed="false">
      <c r="A547" s="92"/>
      <c r="B547" s="42"/>
      <c r="C547" s="42" t="s">
        <v>468</v>
      </c>
      <c r="D547" s="42"/>
      <c r="E547" s="45" t="s">
        <v>1128</v>
      </c>
      <c r="F547" s="82" t="n">
        <f aca="false">F548</f>
        <v>103500</v>
      </c>
    </row>
    <row r="548" customFormat="false" ht="13.1" hidden="false" customHeight="false" outlineLevel="5" collapsed="false">
      <c r="A548" s="92"/>
      <c r="B548" s="42"/>
      <c r="C548" s="42"/>
      <c r="D548" s="42" t="s">
        <v>413</v>
      </c>
      <c r="E548" s="45" t="s">
        <v>414</v>
      </c>
      <c r="F548" s="82" t="n">
        <f aca="false">F549</f>
        <v>103500</v>
      </c>
    </row>
    <row r="549" customFormat="false" ht="27" hidden="false" customHeight="true" outlineLevel="5" collapsed="false">
      <c r="A549" s="92"/>
      <c r="B549" s="42"/>
      <c r="C549" s="42"/>
      <c r="D549" s="42" t="s">
        <v>470</v>
      </c>
      <c r="E549" s="45" t="s">
        <v>1017</v>
      </c>
      <c r="F549" s="82" t="n">
        <v>103500</v>
      </c>
    </row>
    <row r="550" customFormat="false" ht="24.9" hidden="false" customHeight="false" outlineLevel="5" collapsed="false">
      <c r="A550" s="84" t="s">
        <v>1129</v>
      </c>
      <c r="B550" s="84"/>
      <c r="C550" s="93"/>
      <c r="D550" s="93"/>
      <c r="E550" s="85" t="s">
        <v>1130</v>
      </c>
      <c r="F550" s="81" t="n">
        <f aca="false">F551+F563+F569+F619+F731+F737+F744</f>
        <v>240412081.97</v>
      </c>
    </row>
    <row r="551" customFormat="false" ht="13.1" hidden="false" customHeight="false" outlineLevel="5" collapsed="false">
      <c r="A551" s="69"/>
      <c r="B551" s="42" t="s">
        <v>356</v>
      </c>
      <c r="C551" s="42"/>
      <c r="D551" s="42"/>
      <c r="E551" s="45" t="s">
        <v>357</v>
      </c>
      <c r="F551" s="82" t="n">
        <f aca="false">F552</f>
        <v>2113099.89</v>
      </c>
    </row>
    <row r="552" customFormat="false" ht="13.1" hidden="false" customHeight="false" outlineLevel="3" collapsed="false">
      <c r="A552" s="69"/>
      <c r="B552" s="42" t="s">
        <v>429</v>
      </c>
      <c r="C552" s="42"/>
      <c r="D552" s="42"/>
      <c r="E552" s="45" t="s">
        <v>430</v>
      </c>
      <c r="F552" s="82" t="n">
        <f aca="false">F553+F558</f>
        <v>2113099.89</v>
      </c>
    </row>
    <row r="553" customFormat="false" ht="26.2" hidden="false" customHeight="false" outlineLevel="4" collapsed="false">
      <c r="A553" s="69"/>
      <c r="B553" s="84"/>
      <c r="C553" s="42" t="s">
        <v>436</v>
      </c>
      <c r="D553" s="42"/>
      <c r="E553" s="45" t="s">
        <v>1106</v>
      </c>
      <c r="F553" s="82" t="n">
        <f aca="false">F554</f>
        <v>2003184.58</v>
      </c>
    </row>
    <row r="554" customFormat="false" ht="13.1" hidden="false" customHeight="false" outlineLevel="5" collapsed="false">
      <c r="A554" s="69"/>
      <c r="B554" s="84"/>
      <c r="C554" s="42" t="s">
        <v>438</v>
      </c>
      <c r="D554" s="42"/>
      <c r="E554" s="45" t="s">
        <v>1107</v>
      </c>
      <c r="F554" s="82" t="n">
        <f aca="false">F555</f>
        <v>2003184.58</v>
      </c>
    </row>
    <row r="555" customFormat="false" ht="13.1" hidden="false" customHeight="false" outlineLevel="5" collapsed="false">
      <c r="A555" s="69"/>
      <c r="B555" s="84"/>
      <c r="C555" s="42" t="s">
        <v>440</v>
      </c>
      <c r="D555" s="42"/>
      <c r="E555" s="45" t="s">
        <v>1107</v>
      </c>
      <c r="F555" s="82" t="n">
        <f aca="false">F556</f>
        <v>2003184.58</v>
      </c>
    </row>
    <row r="556" customFormat="false" ht="13.1" hidden="false" customHeight="false" outlineLevel="5" collapsed="false">
      <c r="A556" s="69"/>
      <c r="B556" s="84"/>
      <c r="C556" s="42"/>
      <c r="D556" s="42" t="s">
        <v>381</v>
      </c>
      <c r="E556" s="45" t="s">
        <v>382</v>
      </c>
      <c r="F556" s="82" t="n">
        <f aca="false">F557</f>
        <v>2003184.58</v>
      </c>
    </row>
    <row r="557" customFormat="false" ht="13.1" hidden="false" customHeight="false" outlineLevel="5" collapsed="false">
      <c r="A557" s="69"/>
      <c r="B557" s="84"/>
      <c r="C557" s="42"/>
      <c r="D557" s="42" t="s">
        <v>383</v>
      </c>
      <c r="E557" s="45" t="s">
        <v>384</v>
      </c>
      <c r="F557" s="82" t="n">
        <v>2003184.58</v>
      </c>
    </row>
    <row r="558" customFormat="false" ht="13.1" hidden="false" customHeight="false" outlineLevel="3" collapsed="false">
      <c r="A558" s="69"/>
      <c r="B558" s="84"/>
      <c r="C558" s="42" t="s">
        <v>444</v>
      </c>
      <c r="D558" s="42"/>
      <c r="E558" s="43" t="s">
        <v>445</v>
      </c>
      <c r="F558" s="82" t="n">
        <f aca="false">F559</f>
        <v>109915.31</v>
      </c>
    </row>
    <row r="559" customFormat="false" ht="14.25" hidden="false" customHeight="true" outlineLevel="4" collapsed="false">
      <c r="A559" s="69"/>
      <c r="B559" s="84"/>
      <c r="C559" s="42" t="s">
        <v>446</v>
      </c>
      <c r="D559" s="42"/>
      <c r="E559" s="43" t="s">
        <v>447</v>
      </c>
      <c r="F559" s="82" t="n">
        <f aca="false">F560</f>
        <v>109915.31</v>
      </c>
    </row>
    <row r="560" customFormat="false" ht="14.25" hidden="false" customHeight="true" outlineLevel="5" collapsed="false">
      <c r="A560" s="69"/>
      <c r="B560" s="84"/>
      <c r="C560" s="42" t="s">
        <v>460</v>
      </c>
      <c r="D560" s="42"/>
      <c r="E560" s="43" t="s">
        <v>461</v>
      </c>
      <c r="F560" s="82" t="n">
        <f aca="false">F561</f>
        <v>109915.31</v>
      </c>
    </row>
    <row r="561" customFormat="false" ht="13.1" hidden="false" customHeight="false" outlineLevel="1" collapsed="false">
      <c r="A561" s="69"/>
      <c r="B561" s="84"/>
      <c r="C561" s="42"/>
      <c r="D561" s="42" t="s">
        <v>385</v>
      </c>
      <c r="E561" s="43" t="s">
        <v>386</v>
      </c>
      <c r="F561" s="82" t="n">
        <f aca="false">F562</f>
        <v>109915.31</v>
      </c>
    </row>
    <row r="562" customFormat="false" ht="13.1" hidden="false" customHeight="false" outlineLevel="2" collapsed="false">
      <c r="A562" s="69"/>
      <c r="B562" s="84"/>
      <c r="C562" s="42"/>
      <c r="D562" s="42" t="s">
        <v>462</v>
      </c>
      <c r="E562" s="43" t="s">
        <v>463</v>
      </c>
      <c r="F562" s="82" t="n">
        <v>109915.31</v>
      </c>
    </row>
    <row r="563" customFormat="false" ht="13.1" hidden="false" customHeight="false" outlineLevel="3" collapsed="false">
      <c r="A563" s="69"/>
      <c r="B563" s="42" t="s">
        <v>493</v>
      </c>
      <c r="C563" s="42"/>
      <c r="D563" s="42"/>
      <c r="E563" s="43" t="s">
        <v>494</v>
      </c>
      <c r="F563" s="82" t="n">
        <f aca="false">F564</f>
        <v>5284356.98</v>
      </c>
    </row>
    <row r="564" customFormat="false" ht="39.3" hidden="false" customHeight="false" outlineLevel="4" collapsed="false">
      <c r="A564" s="69"/>
      <c r="B564" s="42" t="s">
        <v>495</v>
      </c>
      <c r="C564" s="42"/>
      <c r="D564" s="42"/>
      <c r="E564" s="43" t="s">
        <v>496</v>
      </c>
      <c r="F564" s="82" t="n">
        <f aca="false">F565</f>
        <v>5284356.98</v>
      </c>
    </row>
    <row r="565" customFormat="false" ht="13.1" hidden="false" customHeight="false" outlineLevel="5" collapsed="false">
      <c r="A565" s="69"/>
      <c r="B565" s="42"/>
      <c r="C565" s="42" t="s">
        <v>497</v>
      </c>
      <c r="D565" s="42"/>
      <c r="E565" s="43" t="s">
        <v>498</v>
      </c>
      <c r="F565" s="82" t="n">
        <f aca="false">F566</f>
        <v>5284356.98</v>
      </c>
    </row>
    <row r="566" customFormat="false" ht="13.1" hidden="false" customHeight="false" outlineLevel="4" collapsed="false">
      <c r="A566" s="69"/>
      <c r="B566" s="42"/>
      <c r="C566" s="42" t="s">
        <v>499</v>
      </c>
      <c r="D566" s="42"/>
      <c r="E566" s="43" t="s">
        <v>500</v>
      </c>
      <c r="F566" s="82" t="n">
        <f aca="false">F567</f>
        <v>5284356.98</v>
      </c>
    </row>
    <row r="567" customFormat="false" ht="13.1" hidden="false" customHeight="false" outlineLevel="5" collapsed="false">
      <c r="A567" s="69"/>
      <c r="B567" s="42"/>
      <c r="C567" s="42"/>
      <c r="D567" s="42" t="s">
        <v>381</v>
      </c>
      <c r="E567" s="43" t="s">
        <v>382</v>
      </c>
      <c r="F567" s="82" t="n">
        <f aca="false">F568</f>
        <v>5284356.98</v>
      </c>
    </row>
    <row r="568" customFormat="false" ht="15.75" hidden="false" customHeight="true" outlineLevel="4" collapsed="false">
      <c r="A568" s="69"/>
      <c r="B568" s="42"/>
      <c r="C568" s="42"/>
      <c r="D568" s="42" t="s">
        <v>383</v>
      </c>
      <c r="E568" s="43" t="s">
        <v>384</v>
      </c>
      <c r="F568" s="82" t="n">
        <v>5284356.98</v>
      </c>
    </row>
    <row r="569" customFormat="false" ht="13.1" hidden="false" customHeight="false" outlineLevel="5" collapsed="false">
      <c r="A569" s="69"/>
      <c r="B569" s="69" t="s">
        <v>515</v>
      </c>
      <c r="C569" s="9"/>
      <c r="D569" s="9"/>
      <c r="E569" s="45" t="s">
        <v>516</v>
      </c>
      <c r="F569" s="82" t="n">
        <f aca="false">F570+F585+F613</f>
        <v>149355812.11</v>
      </c>
    </row>
    <row r="570" s="15" customFormat="true" ht="14.25" hidden="false" customHeight="true" outlineLevel="0" collapsed="false">
      <c r="A570" s="69"/>
      <c r="B570" s="69" t="s">
        <v>541</v>
      </c>
      <c r="C570" s="9"/>
      <c r="D570" s="9"/>
      <c r="E570" s="45" t="s">
        <v>542</v>
      </c>
      <c r="F570" s="82" t="n">
        <f aca="false">F571+F579</f>
        <v>20981652.65</v>
      </c>
    </row>
    <row r="571" customFormat="false" ht="13.1" hidden="false" customHeight="false" outlineLevel="1" collapsed="false">
      <c r="A571" s="69"/>
      <c r="B571" s="69"/>
      <c r="C571" s="9" t="s">
        <v>543</v>
      </c>
      <c r="D571" s="9"/>
      <c r="E571" s="45" t="s">
        <v>544</v>
      </c>
      <c r="F571" s="82" t="n">
        <f aca="false">F572</f>
        <v>699000</v>
      </c>
    </row>
    <row r="572" customFormat="false" ht="13.1" hidden="false" customHeight="false" outlineLevel="2" collapsed="false">
      <c r="A572" s="69"/>
      <c r="B572" s="69"/>
      <c r="C572" s="9" t="s">
        <v>545</v>
      </c>
      <c r="D572" s="9"/>
      <c r="E572" s="45" t="s">
        <v>546</v>
      </c>
      <c r="F572" s="82" t="n">
        <f aca="false">F573+F576</f>
        <v>699000</v>
      </c>
    </row>
    <row r="573" customFormat="false" ht="13.1" hidden="false" customHeight="false" outlineLevel="3" collapsed="false">
      <c r="A573" s="69"/>
      <c r="B573" s="69"/>
      <c r="C573" s="9" t="s">
        <v>547</v>
      </c>
      <c r="D573" s="9"/>
      <c r="E573" s="45" t="s">
        <v>548</v>
      </c>
      <c r="F573" s="82" t="n">
        <f aca="false">F574</f>
        <v>400000</v>
      </c>
    </row>
    <row r="574" customFormat="false" ht="13.1" hidden="false" customHeight="false" outlineLevel="4" collapsed="false">
      <c r="A574" s="69"/>
      <c r="B574" s="69"/>
      <c r="C574" s="9"/>
      <c r="D574" s="9" t="n">
        <v>800</v>
      </c>
      <c r="E574" s="45" t="s">
        <v>386</v>
      </c>
      <c r="F574" s="82" t="n">
        <f aca="false">F575</f>
        <v>400000</v>
      </c>
    </row>
    <row r="575" customFormat="false" ht="25.2" hidden="false" customHeight="true" outlineLevel="5" collapsed="false">
      <c r="A575" s="69"/>
      <c r="B575" s="69"/>
      <c r="C575" s="9"/>
      <c r="D575" s="9" t="n">
        <v>810</v>
      </c>
      <c r="E575" s="45" t="s">
        <v>549</v>
      </c>
      <c r="F575" s="82" t="n">
        <v>400000</v>
      </c>
    </row>
    <row r="576" customFormat="false" ht="25.2" hidden="false" customHeight="true" outlineLevel="5" collapsed="false">
      <c r="A576" s="69"/>
      <c r="B576" s="69"/>
      <c r="C576" s="9" t="s">
        <v>550</v>
      </c>
      <c r="D576" s="9"/>
      <c r="E576" s="45" t="s">
        <v>551</v>
      </c>
      <c r="F576" s="82" t="n">
        <f aca="false">F577</f>
        <v>299000</v>
      </c>
    </row>
    <row r="577" customFormat="false" ht="13.1" hidden="false" customHeight="false" outlineLevel="5" collapsed="false">
      <c r="A577" s="69"/>
      <c r="B577" s="69"/>
      <c r="C577" s="9"/>
      <c r="D577" s="42" t="s">
        <v>381</v>
      </c>
      <c r="E577" s="43" t="s">
        <v>382</v>
      </c>
      <c r="F577" s="82" t="n">
        <f aca="false">F578</f>
        <v>299000</v>
      </c>
    </row>
    <row r="578" customFormat="false" ht="13.1" hidden="false" customHeight="false" outlineLevel="5" collapsed="false">
      <c r="A578" s="69"/>
      <c r="B578" s="69"/>
      <c r="C578" s="9"/>
      <c r="D578" s="42" t="s">
        <v>383</v>
      </c>
      <c r="E578" s="43" t="s">
        <v>384</v>
      </c>
      <c r="F578" s="82" t="n">
        <v>299000</v>
      </c>
    </row>
    <row r="579" customFormat="false" ht="13.1" hidden="false" customHeight="false" outlineLevel="5" collapsed="false">
      <c r="A579" s="69"/>
      <c r="B579" s="69"/>
      <c r="C579" s="53" t="s">
        <v>476</v>
      </c>
      <c r="D579" s="42"/>
      <c r="E579" s="43" t="s">
        <v>477</v>
      </c>
      <c r="F579" s="44" t="n">
        <f aca="false">F580</f>
        <v>20282652.65</v>
      </c>
    </row>
    <row r="580" customFormat="false" ht="65.45" hidden="false" customHeight="false" outlineLevel="5" collapsed="false">
      <c r="A580" s="69"/>
      <c r="B580" s="69"/>
      <c r="C580" s="42" t="s">
        <v>552</v>
      </c>
      <c r="D580" s="42"/>
      <c r="E580" s="43" t="s">
        <v>553</v>
      </c>
      <c r="F580" s="44" t="n">
        <f aca="false">F583</f>
        <v>20282652.65</v>
      </c>
    </row>
    <row r="581" customFormat="false" ht="39.3" hidden="false" customHeight="false" outlineLevel="3" collapsed="false">
      <c r="A581" s="69"/>
      <c r="B581" s="69"/>
      <c r="C581" s="42" t="s">
        <v>554</v>
      </c>
      <c r="D581" s="42"/>
      <c r="E581" s="54" t="s">
        <v>555</v>
      </c>
      <c r="F581" s="44" t="n">
        <v>3891357.52</v>
      </c>
    </row>
    <row r="582" customFormat="false" ht="39.3" hidden="false" customHeight="false" outlineLevel="4" collapsed="false">
      <c r="A582" s="69"/>
      <c r="B582" s="69"/>
      <c r="C582" s="42" t="s">
        <v>556</v>
      </c>
      <c r="D582" s="42"/>
      <c r="E582" s="54" t="s">
        <v>557</v>
      </c>
      <c r="F582" s="44" t="n">
        <v>16391295.13</v>
      </c>
    </row>
    <row r="583" customFormat="false" ht="13.1" hidden="false" customHeight="false" outlineLevel="4" collapsed="false">
      <c r="A583" s="69"/>
      <c r="B583" s="69"/>
      <c r="C583" s="42"/>
      <c r="D583" s="9" t="n">
        <v>800</v>
      </c>
      <c r="E583" s="45" t="s">
        <v>386</v>
      </c>
      <c r="F583" s="44" t="n">
        <f aca="false">F584</f>
        <v>20282652.65</v>
      </c>
    </row>
    <row r="584" customFormat="false" ht="30.8" hidden="false" customHeight="true" outlineLevel="4" collapsed="false">
      <c r="A584" s="69"/>
      <c r="B584" s="69"/>
      <c r="C584" s="42"/>
      <c r="D584" s="9" t="n">
        <v>810</v>
      </c>
      <c r="E584" s="45" t="s">
        <v>549</v>
      </c>
      <c r="F584" s="44" t="n">
        <f aca="false">SUM(F581:F582)</f>
        <v>20282652.65</v>
      </c>
    </row>
    <row r="585" customFormat="false" ht="12.8" hidden="false" customHeight="true" outlineLevel="5" collapsed="false">
      <c r="A585" s="69"/>
      <c r="B585" s="42" t="s">
        <v>558</v>
      </c>
      <c r="C585" s="42"/>
      <c r="D585" s="42"/>
      <c r="E585" s="45" t="s">
        <v>559</v>
      </c>
      <c r="F585" s="82" t="n">
        <f aca="false">F586+F594+F608</f>
        <v>128338159.46</v>
      </c>
    </row>
    <row r="586" customFormat="false" ht="26.2" hidden="false" customHeight="false" outlineLevel="5" collapsed="false">
      <c r="A586" s="69"/>
      <c r="B586" s="42"/>
      <c r="C586" s="42" t="s">
        <v>560</v>
      </c>
      <c r="D586" s="42"/>
      <c r="E586" s="45" t="s">
        <v>561</v>
      </c>
      <c r="F586" s="82" t="n">
        <f aca="false">F587</f>
        <v>420000</v>
      </c>
    </row>
    <row r="587" customFormat="false" ht="13.1" hidden="false" customHeight="false" outlineLevel="2" collapsed="false">
      <c r="A587" s="69"/>
      <c r="B587" s="42"/>
      <c r="C587" s="42" t="s">
        <v>562</v>
      </c>
      <c r="D587" s="42"/>
      <c r="E587" s="43" t="s">
        <v>563</v>
      </c>
      <c r="F587" s="44" t="n">
        <f aca="false">F592</f>
        <v>420000</v>
      </c>
    </row>
    <row r="588" customFormat="false" ht="13.1" hidden="false" customHeight="false" outlineLevel="5" collapsed="false">
      <c r="A588" s="69"/>
      <c r="B588" s="42"/>
      <c r="C588" s="42" t="s">
        <v>564</v>
      </c>
      <c r="D588" s="42"/>
      <c r="E588" s="43" t="s">
        <v>565</v>
      </c>
      <c r="F588" s="44" t="n">
        <v>100000</v>
      </c>
    </row>
    <row r="589" customFormat="false" ht="13.1" hidden="false" customHeight="false" outlineLevel="5" collapsed="false">
      <c r="A589" s="69"/>
      <c r="B589" s="42"/>
      <c r="C589" s="42" t="s">
        <v>566</v>
      </c>
      <c r="D589" s="42"/>
      <c r="E589" s="43" t="s">
        <v>567</v>
      </c>
      <c r="F589" s="44" t="n">
        <v>70000</v>
      </c>
    </row>
    <row r="590" customFormat="false" ht="13.75" hidden="false" customHeight="true" outlineLevel="1" collapsed="false">
      <c r="A590" s="69"/>
      <c r="B590" s="42"/>
      <c r="C590" s="42" t="s">
        <v>568</v>
      </c>
      <c r="D590" s="42"/>
      <c r="E590" s="43" t="s">
        <v>569</v>
      </c>
      <c r="F590" s="44" t="n">
        <v>100000</v>
      </c>
    </row>
    <row r="591" customFormat="false" ht="26.2" hidden="false" customHeight="false" outlineLevel="2" collapsed="false">
      <c r="A591" s="69"/>
      <c r="B591" s="42"/>
      <c r="C591" s="42" t="s">
        <v>570</v>
      </c>
      <c r="D591" s="42"/>
      <c r="E591" s="43" t="s">
        <v>571</v>
      </c>
      <c r="F591" s="44" t="n">
        <v>150000</v>
      </c>
    </row>
    <row r="592" customFormat="false" ht="15.05" hidden="false" customHeight="true" outlineLevel="4" collapsed="false">
      <c r="A592" s="69"/>
      <c r="B592" s="42"/>
      <c r="C592" s="42"/>
      <c r="D592" s="42" t="s">
        <v>572</v>
      </c>
      <c r="E592" s="43" t="s">
        <v>573</v>
      </c>
      <c r="F592" s="44" t="n">
        <f aca="false">F593</f>
        <v>420000</v>
      </c>
    </row>
    <row r="593" customFormat="false" ht="26.2" hidden="false" customHeight="false" outlineLevel="4" collapsed="false">
      <c r="A593" s="69"/>
      <c r="B593" s="42"/>
      <c r="C593" s="42"/>
      <c r="D593" s="42" t="s">
        <v>574</v>
      </c>
      <c r="E593" s="43" t="s">
        <v>588</v>
      </c>
      <c r="F593" s="44" t="n">
        <f aca="false">SUM(F588:F591)</f>
        <v>420000</v>
      </c>
    </row>
    <row r="594" customFormat="false" ht="13.1" hidden="false" customHeight="false" outlineLevel="5" collapsed="false">
      <c r="A594" s="69"/>
      <c r="B594" s="42"/>
      <c r="C594" s="42" t="s">
        <v>576</v>
      </c>
      <c r="D594" s="42"/>
      <c r="E594" s="45" t="s">
        <v>577</v>
      </c>
      <c r="F594" s="82" t="n">
        <f aca="false">F595+F602+F605</f>
        <v>125030309.57</v>
      </c>
    </row>
    <row r="595" customFormat="false" ht="13.1" hidden="false" customHeight="false" outlineLevel="5" collapsed="false">
      <c r="A595" s="69"/>
      <c r="B595" s="42"/>
      <c r="C595" s="42" t="s">
        <v>578</v>
      </c>
      <c r="D595" s="42"/>
      <c r="E595" s="45" t="s">
        <v>579</v>
      </c>
      <c r="F595" s="82" t="n">
        <f aca="false">F596+F599</f>
        <v>79927203.92</v>
      </c>
    </row>
    <row r="596" customFormat="false" ht="26.2" hidden="false" customHeight="false" outlineLevel="5" collapsed="false">
      <c r="A596" s="69"/>
      <c r="B596" s="42"/>
      <c r="C596" s="42" t="s">
        <v>580</v>
      </c>
      <c r="D596" s="42"/>
      <c r="E596" s="45" t="s">
        <v>581</v>
      </c>
      <c r="F596" s="82" t="n">
        <f aca="false">F598</f>
        <v>79293751.34</v>
      </c>
    </row>
    <row r="597" customFormat="false" ht="13.1" hidden="false" customHeight="false" outlineLevel="5" collapsed="false">
      <c r="A597" s="69"/>
      <c r="B597" s="42"/>
      <c r="C597" s="42"/>
      <c r="D597" s="42" t="s">
        <v>381</v>
      </c>
      <c r="E597" s="45" t="s">
        <v>382</v>
      </c>
      <c r="F597" s="82" t="n">
        <f aca="false">F598</f>
        <v>79293751.34</v>
      </c>
    </row>
    <row r="598" customFormat="false" ht="13.1" hidden="false" customHeight="false" outlineLevel="3" collapsed="false">
      <c r="A598" s="69"/>
      <c r="B598" s="42"/>
      <c r="C598" s="42"/>
      <c r="D598" s="42" t="s">
        <v>383</v>
      </c>
      <c r="E598" s="45" t="s">
        <v>384</v>
      </c>
      <c r="F598" s="82" t="n">
        <v>79293751.34</v>
      </c>
    </row>
    <row r="599" customFormat="false" ht="26.2" hidden="false" customHeight="false" outlineLevel="4" collapsed="false">
      <c r="A599" s="69"/>
      <c r="B599" s="42"/>
      <c r="C599" s="42" t="s">
        <v>582</v>
      </c>
      <c r="D599" s="42"/>
      <c r="E599" s="45" t="s">
        <v>583</v>
      </c>
      <c r="F599" s="82" t="n">
        <f aca="false">F600</f>
        <v>633452.58</v>
      </c>
    </row>
    <row r="600" customFormat="false" ht="13.1" hidden="false" customHeight="false" outlineLevel="5" collapsed="false">
      <c r="A600" s="69"/>
      <c r="B600" s="42"/>
      <c r="C600" s="42"/>
      <c r="D600" s="42" t="s">
        <v>381</v>
      </c>
      <c r="E600" s="45" t="s">
        <v>382</v>
      </c>
      <c r="F600" s="82" t="n">
        <f aca="false">F601</f>
        <v>633452.58</v>
      </c>
    </row>
    <row r="601" customFormat="false" ht="13.1" hidden="false" customHeight="false" outlineLevel="5" collapsed="false">
      <c r="A601" s="69"/>
      <c r="B601" s="42"/>
      <c r="C601" s="42"/>
      <c r="D601" s="42" t="s">
        <v>383</v>
      </c>
      <c r="E601" s="45" t="s">
        <v>384</v>
      </c>
      <c r="F601" s="82" t="n">
        <v>633452.58</v>
      </c>
    </row>
    <row r="602" customFormat="false" ht="26.2" hidden="false" customHeight="false" outlineLevel="5" collapsed="false">
      <c r="A602" s="69"/>
      <c r="B602" s="42"/>
      <c r="C602" s="42" t="s">
        <v>584</v>
      </c>
      <c r="D602" s="42"/>
      <c r="E602" s="45" t="s">
        <v>585</v>
      </c>
      <c r="F602" s="82" t="n">
        <f aca="false">F603</f>
        <v>43895727.97</v>
      </c>
    </row>
    <row r="603" customFormat="false" ht="13.1" hidden="false" customHeight="false" outlineLevel="5" collapsed="false">
      <c r="A603" s="69"/>
      <c r="B603" s="42"/>
      <c r="C603" s="42"/>
      <c r="D603" s="42" t="s">
        <v>381</v>
      </c>
      <c r="E603" s="45" t="s">
        <v>382</v>
      </c>
      <c r="F603" s="82" t="n">
        <f aca="false">F604</f>
        <v>43895727.97</v>
      </c>
    </row>
    <row r="604" customFormat="false" ht="15.05" hidden="false" customHeight="true" outlineLevel="3" collapsed="false">
      <c r="A604" s="69"/>
      <c r="B604" s="42"/>
      <c r="C604" s="42"/>
      <c r="D604" s="42" t="s">
        <v>383</v>
      </c>
      <c r="E604" s="45" t="s">
        <v>384</v>
      </c>
      <c r="F604" s="82" t="n">
        <f aca="false">360000+43535727.97</f>
        <v>43895727.97</v>
      </c>
    </row>
    <row r="605" customFormat="false" ht="65.45" hidden="false" customHeight="false" outlineLevel="3" collapsed="false">
      <c r="A605" s="69"/>
      <c r="B605" s="42"/>
      <c r="C605" s="42" t="s">
        <v>586</v>
      </c>
      <c r="D605" s="42"/>
      <c r="E605" s="45" t="s">
        <v>587</v>
      </c>
      <c r="F605" s="82" t="n">
        <f aca="false">F606</f>
        <v>1207377.68</v>
      </c>
    </row>
    <row r="606" customFormat="false" ht="15.05" hidden="false" customHeight="true" outlineLevel="3" collapsed="false">
      <c r="A606" s="69"/>
      <c r="B606" s="42"/>
      <c r="C606" s="42"/>
      <c r="D606" s="42" t="s">
        <v>572</v>
      </c>
      <c r="E606" s="43" t="s">
        <v>573</v>
      </c>
      <c r="F606" s="82" t="n">
        <f aca="false">F607</f>
        <v>1207377.68</v>
      </c>
    </row>
    <row r="607" customFormat="false" ht="15.05" hidden="false" customHeight="true" outlineLevel="3" collapsed="false">
      <c r="A607" s="69"/>
      <c r="B607" s="42"/>
      <c r="C607" s="42"/>
      <c r="D607" s="42" t="s">
        <v>574</v>
      </c>
      <c r="E607" s="43" t="s">
        <v>588</v>
      </c>
      <c r="F607" s="82" t="n">
        <v>1207377.68</v>
      </c>
    </row>
    <row r="608" customFormat="false" ht="13.1" hidden="false" customHeight="false" outlineLevel="4" collapsed="false">
      <c r="A608" s="69"/>
      <c r="B608" s="42"/>
      <c r="C608" s="42" t="s">
        <v>398</v>
      </c>
      <c r="D608" s="42"/>
      <c r="E608" s="45" t="s">
        <v>373</v>
      </c>
      <c r="F608" s="82" t="n">
        <f aca="false">F609</f>
        <v>2887849.89</v>
      </c>
    </row>
    <row r="609" customFormat="false" ht="39.3" hidden="false" customHeight="false" outlineLevel="4" collapsed="false">
      <c r="A609" s="69"/>
      <c r="B609" s="42"/>
      <c r="C609" s="42" t="s">
        <v>423</v>
      </c>
      <c r="D609" s="42"/>
      <c r="E609" s="43" t="s">
        <v>424</v>
      </c>
      <c r="F609" s="44" t="n">
        <f aca="false">F610</f>
        <v>2887849.89</v>
      </c>
    </row>
    <row r="610" customFormat="false" ht="39.3" hidden="false" customHeight="false" outlineLevel="4" collapsed="false">
      <c r="A610" s="69"/>
      <c r="B610" s="42"/>
      <c r="C610" s="42" t="s">
        <v>589</v>
      </c>
      <c r="D610" s="42"/>
      <c r="E610" s="43" t="s">
        <v>590</v>
      </c>
      <c r="F610" s="44" t="n">
        <f aca="false">F611</f>
        <v>2887849.89</v>
      </c>
    </row>
    <row r="611" customFormat="false" ht="13.1" hidden="false" customHeight="false" outlineLevel="4" collapsed="false">
      <c r="A611" s="69"/>
      <c r="B611" s="42"/>
      <c r="C611" s="42"/>
      <c r="D611" s="42" t="s">
        <v>381</v>
      </c>
      <c r="E611" s="43" t="s">
        <v>382</v>
      </c>
      <c r="F611" s="44" t="n">
        <f aca="false">F612</f>
        <v>2887849.89</v>
      </c>
    </row>
    <row r="612" customFormat="false" ht="13.1" hidden="false" customHeight="false" outlineLevel="4" collapsed="false">
      <c r="A612" s="69"/>
      <c r="B612" s="42"/>
      <c r="C612" s="42"/>
      <c r="D612" s="42" t="s">
        <v>383</v>
      </c>
      <c r="E612" s="43" t="s">
        <v>591</v>
      </c>
      <c r="F612" s="44" t="n">
        <f aca="false">296949.89+2590900</f>
        <v>2887849.89</v>
      </c>
    </row>
    <row r="613" customFormat="false" ht="13.1" hidden="false" customHeight="false" outlineLevel="5" collapsed="false">
      <c r="A613" s="69"/>
      <c r="B613" s="42" t="s">
        <v>596</v>
      </c>
      <c r="C613" s="42"/>
      <c r="D613" s="42"/>
      <c r="E613" s="45" t="s">
        <v>597</v>
      </c>
      <c r="F613" s="82" t="n">
        <f aca="false">F614</f>
        <v>36000</v>
      </c>
    </row>
    <row r="614" customFormat="false" ht="13.1" hidden="false" customHeight="false" outlineLevel="5" collapsed="false">
      <c r="A614" s="69"/>
      <c r="B614" s="42"/>
      <c r="C614" s="52" t="s">
        <v>405</v>
      </c>
      <c r="D614" s="52"/>
      <c r="E614" s="45" t="s">
        <v>406</v>
      </c>
      <c r="F614" s="82" t="n">
        <f aca="false">F615</f>
        <v>36000</v>
      </c>
    </row>
    <row r="615" customFormat="false" ht="13.1" hidden="false" customHeight="false" outlineLevel="2" collapsed="false">
      <c r="A615" s="69"/>
      <c r="B615" s="42"/>
      <c r="C615" s="42" t="s">
        <v>407</v>
      </c>
      <c r="D615" s="42"/>
      <c r="E615" s="45" t="s">
        <v>408</v>
      </c>
      <c r="F615" s="82" t="n">
        <f aca="false">F616</f>
        <v>36000</v>
      </c>
    </row>
    <row r="616" customFormat="false" ht="39.3" hidden="false" customHeight="false" outlineLevel="3" collapsed="false">
      <c r="A616" s="69"/>
      <c r="B616" s="42"/>
      <c r="C616" s="42" t="s">
        <v>647</v>
      </c>
      <c r="D616" s="42"/>
      <c r="E616" s="45" t="s">
        <v>648</v>
      </c>
      <c r="F616" s="82" t="n">
        <f aca="false">F617</f>
        <v>36000</v>
      </c>
    </row>
    <row r="617" customFormat="false" ht="13.1" hidden="false" customHeight="false" outlineLevel="4" collapsed="false">
      <c r="A617" s="69"/>
      <c r="B617" s="42"/>
      <c r="C617" s="42"/>
      <c r="D617" s="42" t="s">
        <v>381</v>
      </c>
      <c r="E617" s="45" t="s">
        <v>382</v>
      </c>
      <c r="F617" s="82" t="n">
        <f aca="false">F618</f>
        <v>36000</v>
      </c>
    </row>
    <row r="618" customFormat="false" ht="13.1" hidden="false" customHeight="false" outlineLevel="5" collapsed="false">
      <c r="A618" s="69"/>
      <c r="B618" s="42"/>
      <c r="C618" s="42"/>
      <c r="D618" s="42" t="s">
        <v>383</v>
      </c>
      <c r="E618" s="45" t="s">
        <v>384</v>
      </c>
      <c r="F618" s="82" t="n">
        <v>36000</v>
      </c>
    </row>
    <row r="619" customFormat="false" ht="13.1" hidden="false" customHeight="false" outlineLevel="5" collapsed="false">
      <c r="A619" s="69"/>
      <c r="B619" s="69" t="s">
        <v>651</v>
      </c>
      <c r="C619" s="9"/>
      <c r="D619" s="9"/>
      <c r="E619" s="45" t="s">
        <v>652</v>
      </c>
      <c r="F619" s="82" t="n">
        <f aca="false">F630+F648+F665+F620</f>
        <v>82786321.33</v>
      </c>
    </row>
    <row r="620" customFormat="false" ht="13.1" hidden="false" customHeight="false" outlineLevel="5" collapsed="false">
      <c r="A620" s="69"/>
      <c r="B620" s="42" t="s">
        <v>653</v>
      </c>
      <c r="C620" s="42"/>
      <c r="D620" s="42"/>
      <c r="E620" s="45" t="s">
        <v>654</v>
      </c>
      <c r="F620" s="82" t="n">
        <f aca="false">F621</f>
        <v>53344825</v>
      </c>
    </row>
    <row r="621" customFormat="false" ht="26.2" hidden="false" customHeight="true" outlineLevel="5" collapsed="false">
      <c r="A621" s="69"/>
      <c r="B621" s="69"/>
      <c r="C621" s="42" t="s">
        <v>655</v>
      </c>
      <c r="D621" s="42"/>
      <c r="E621" s="43" t="s">
        <v>656</v>
      </c>
      <c r="F621" s="44" t="n">
        <f aca="false">F622+F626</f>
        <v>53344825</v>
      </c>
    </row>
    <row r="622" customFormat="false" ht="51.75" hidden="false" customHeight="true" outlineLevel="3" collapsed="false">
      <c r="A622" s="69"/>
      <c r="B622" s="69"/>
      <c r="C622" s="42" t="s">
        <v>657</v>
      </c>
      <c r="D622" s="42"/>
      <c r="E622" s="43" t="s">
        <v>658</v>
      </c>
      <c r="F622" s="44" t="n">
        <f aca="false">F623</f>
        <v>30830512</v>
      </c>
    </row>
    <row r="623" customFormat="false" ht="26.2" hidden="false" customHeight="false" outlineLevel="3" collapsed="false">
      <c r="A623" s="69"/>
      <c r="B623" s="69"/>
      <c r="C623" s="42" t="s">
        <v>659</v>
      </c>
      <c r="D623" s="42"/>
      <c r="E623" s="43" t="s">
        <v>660</v>
      </c>
      <c r="F623" s="44" t="n">
        <f aca="false">F624</f>
        <v>30830512</v>
      </c>
    </row>
    <row r="624" customFormat="false" ht="13.75" hidden="false" customHeight="true" outlineLevel="4" collapsed="false">
      <c r="A624" s="69"/>
      <c r="B624" s="69"/>
      <c r="C624" s="42"/>
      <c r="D624" s="42" t="s">
        <v>572</v>
      </c>
      <c r="E624" s="43" t="s">
        <v>573</v>
      </c>
      <c r="F624" s="44" t="n">
        <f aca="false">F625</f>
        <v>30830512</v>
      </c>
    </row>
    <row r="625" customFormat="false" ht="26.2" hidden="false" customHeight="false" outlineLevel="5" collapsed="false">
      <c r="A625" s="69"/>
      <c r="B625" s="69"/>
      <c r="C625" s="42"/>
      <c r="D625" s="42" t="s">
        <v>661</v>
      </c>
      <c r="E625" s="43" t="s">
        <v>662</v>
      </c>
      <c r="F625" s="44" t="n">
        <v>30830512</v>
      </c>
    </row>
    <row r="626" customFormat="false" ht="39.3" hidden="false" customHeight="false" outlineLevel="1" collapsed="false">
      <c r="A626" s="69"/>
      <c r="B626" s="69"/>
      <c r="C626" s="42" t="s">
        <v>663</v>
      </c>
      <c r="D626" s="42"/>
      <c r="E626" s="43" t="s">
        <v>1131</v>
      </c>
      <c r="F626" s="44" t="n">
        <f aca="false">F627</f>
        <v>22514313</v>
      </c>
    </row>
    <row r="627" customFormat="false" ht="26.2" hidden="false" customHeight="false" outlineLevel="5" collapsed="false">
      <c r="A627" s="69"/>
      <c r="B627" s="69"/>
      <c r="C627" s="42" t="s">
        <v>668</v>
      </c>
      <c r="D627" s="42"/>
      <c r="E627" s="43" t="s">
        <v>669</v>
      </c>
      <c r="F627" s="44" t="n">
        <f aca="false">F628</f>
        <v>22514313</v>
      </c>
    </row>
    <row r="628" customFormat="false" ht="13.1" hidden="false" customHeight="false" outlineLevel="5" collapsed="false">
      <c r="A628" s="69"/>
      <c r="B628" s="69"/>
      <c r="C628" s="42"/>
      <c r="D628" s="42" t="s">
        <v>572</v>
      </c>
      <c r="E628" s="43" t="s">
        <v>573</v>
      </c>
      <c r="F628" s="44" t="n">
        <f aca="false">F629</f>
        <v>22514313</v>
      </c>
    </row>
    <row r="629" customFormat="false" ht="26.2" hidden="false" customHeight="false" outlineLevel="1" collapsed="false">
      <c r="A629" s="69"/>
      <c r="B629" s="69"/>
      <c r="C629" s="42"/>
      <c r="D629" s="42" t="s">
        <v>661</v>
      </c>
      <c r="E629" s="43" t="s">
        <v>662</v>
      </c>
      <c r="F629" s="44" t="n">
        <v>22514313</v>
      </c>
    </row>
    <row r="630" customFormat="false" ht="13.1" hidden="false" customHeight="false" outlineLevel="5" collapsed="false">
      <c r="A630" s="69"/>
      <c r="B630" s="42" t="s">
        <v>675</v>
      </c>
      <c r="C630" s="42"/>
      <c r="D630" s="42"/>
      <c r="E630" s="45" t="s">
        <v>676</v>
      </c>
      <c r="F630" s="82" t="n">
        <f aca="false">F631+F636</f>
        <v>9676936.66</v>
      </c>
    </row>
    <row r="631" customFormat="false" ht="13.1" hidden="false" customHeight="false" outlineLevel="3" collapsed="false">
      <c r="A631" s="69"/>
      <c r="B631" s="52"/>
      <c r="C631" s="52" t="s">
        <v>689</v>
      </c>
      <c r="D631" s="52"/>
      <c r="E631" s="45" t="s">
        <v>690</v>
      </c>
      <c r="F631" s="82" t="n">
        <f aca="false">F632</f>
        <v>1476895.16</v>
      </c>
    </row>
    <row r="632" customFormat="false" ht="13.1" hidden="false" customHeight="false" outlineLevel="4" collapsed="false">
      <c r="A632" s="69"/>
      <c r="B632" s="52"/>
      <c r="C632" s="52" t="s">
        <v>691</v>
      </c>
      <c r="D632" s="52"/>
      <c r="E632" s="45" t="s">
        <v>692</v>
      </c>
      <c r="F632" s="82" t="n">
        <f aca="false">F633</f>
        <v>1476895.16</v>
      </c>
    </row>
    <row r="633" customFormat="false" ht="26.2" hidden="false" customHeight="false" outlineLevel="5" collapsed="false">
      <c r="A633" s="69"/>
      <c r="B633" s="52"/>
      <c r="C633" s="52" t="s">
        <v>693</v>
      </c>
      <c r="D633" s="52"/>
      <c r="E633" s="45" t="s">
        <v>694</v>
      </c>
      <c r="F633" s="82" t="n">
        <f aca="false">F634</f>
        <v>1476895.16</v>
      </c>
    </row>
    <row r="634" customFormat="false" ht="13.1" hidden="false" customHeight="false" outlineLevel="3" collapsed="false">
      <c r="A634" s="69"/>
      <c r="B634" s="52"/>
      <c r="C634" s="52"/>
      <c r="D634" s="42" t="s">
        <v>381</v>
      </c>
      <c r="E634" s="45" t="s">
        <v>382</v>
      </c>
      <c r="F634" s="82" t="n">
        <f aca="false">F635</f>
        <v>1476895.16</v>
      </c>
    </row>
    <row r="635" customFormat="false" ht="13.1" hidden="false" customHeight="false" outlineLevel="4" collapsed="false">
      <c r="A635" s="42"/>
      <c r="B635" s="52"/>
      <c r="C635" s="52"/>
      <c r="D635" s="42" t="s">
        <v>383</v>
      </c>
      <c r="E635" s="45" t="s">
        <v>384</v>
      </c>
      <c r="F635" s="82" t="n">
        <v>1476895.16</v>
      </c>
    </row>
    <row r="636" customFormat="false" ht="13.1" hidden="false" customHeight="false" outlineLevel="5" collapsed="false">
      <c r="A636" s="42"/>
      <c r="B636" s="52"/>
      <c r="C636" s="52" t="s">
        <v>398</v>
      </c>
      <c r="D636" s="42"/>
      <c r="E636" s="45" t="s">
        <v>373</v>
      </c>
      <c r="F636" s="82" t="n">
        <f aca="false">F637+F644</f>
        <v>8200041.5</v>
      </c>
    </row>
    <row r="637" customFormat="false" ht="39.3" hidden="false" customHeight="false" outlineLevel="2" collapsed="false">
      <c r="A637" s="42"/>
      <c r="B637" s="52"/>
      <c r="C637" s="52" t="s">
        <v>423</v>
      </c>
      <c r="D637" s="52"/>
      <c r="E637" s="43" t="s">
        <v>424</v>
      </c>
      <c r="F637" s="44" t="n">
        <f aca="false">F638+F641</f>
        <v>7379835</v>
      </c>
    </row>
    <row r="638" customFormat="false" ht="13.75" hidden="false" customHeight="true" outlineLevel="3" collapsed="false">
      <c r="A638" s="42"/>
      <c r="B638" s="52"/>
      <c r="C638" s="52" t="s">
        <v>696</v>
      </c>
      <c r="D638" s="52"/>
      <c r="E638" s="43" t="s">
        <v>697</v>
      </c>
      <c r="F638" s="44" t="n">
        <f aca="false">F639</f>
        <v>5149328</v>
      </c>
    </row>
    <row r="639" customFormat="false" ht="13.75" hidden="false" customHeight="true" outlineLevel="3" collapsed="false">
      <c r="A639" s="42"/>
      <c r="B639" s="52"/>
      <c r="C639" s="52"/>
      <c r="D639" s="42" t="s">
        <v>385</v>
      </c>
      <c r="E639" s="43" t="s">
        <v>386</v>
      </c>
      <c r="F639" s="44" t="n">
        <f aca="false">F640</f>
        <v>5149328</v>
      </c>
    </row>
    <row r="640" customFormat="false" ht="39.3" hidden="false" customHeight="false" outlineLevel="3" collapsed="false">
      <c r="A640" s="42"/>
      <c r="B640" s="52"/>
      <c r="C640" s="52"/>
      <c r="D640" s="42" t="s">
        <v>525</v>
      </c>
      <c r="E640" s="43" t="s">
        <v>526</v>
      </c>
      <c r="F640" s="44" t="n">
        <v>5149328</v>
      </c>
    </row>
    <row r="641" customFormat="false" ht="13.75" hidden="false" customHeight="true" outlineLevel="3" collapsed="false">
      <c r="A641" s="42"/>
      <c r="B641" s="52"/>
      <c r="C641" s="52" t="s">
        <v>698</v>
      </c>
      <c r="D641" s="52"/>
      <c r="E641" s="43" t="s">
        <v>699</v>
      </c>
      <c r="F641" s="44" t="n">
        <f aca="false">F642</f>
        <v>2230507</v>
      </c>
    </row>
    <row r="642" customFormat="false" ht="13.1" hidden="false" customHeight="false" outlineLevel="4" collapsed="false">
      <c r="A642" s="42"/>
      <c r="B642" s="52"/>
      <c r="C642" s="52"/>
      <c r="D642" s="42" t="s">
        <v>381</v>
      </c>
      <c r="E642" s="43" t="s">
        <v>382</v>
      </c>
      <c r="F642" s="44" t="n">
        <f aca="false">F643</f>
        <v>2230507</v>
      </c>
    </row>
    <row r="643" customFormat="false" ht="13.1" hidden="false" customHeight="false" outlineLevel="5" collapsed="false">
      <c r="A643" s="42"/>
      <c r="B643" s="52"/>
      <c r="C643" s="52"/>
      <c r="D643" s="42" t="s">
        <v>383</v>
      </c>
      <c r="E643" s="43" t="s">
        <v>384</v>
      </c>
      <c r="F643" s="44" t="n">
        <v>2230507</v>
      </c>
    </row>
    <row r="644" s="15" customFormat="true" ht="39.3" hidden="false" customHeight="false" outlineLevel="0" collapsed="false">
      <c r="A644" s="42"/>
      <c r="B644" s="52"/>
      <c r="C644" s="52" t="s">
        <v>592</v>
      </c>
      <c r="D644" s="52"/>
      <c r="E644" s="43" t="s">
        <v>593</v>
      </c>
      <c r="F644" s="44" t="n">
        <f aca="false">F645</f>
        <v>820206.5</v>
      </c>
    </row>
    <row r="645" customFormat="false" ht="13.1" hidden="false" customHeight="false" outlineLevel="1" collapsed="false">
      <c r="A645" s="42"/>
      <c r="B645" s="52"/>
      <c r="C645" s="52" t="s">
        <v>710</v>
      </c>
      <c r="D645" s="52"/>
      <c r="E645" s="43" t="s">
        <v>711</v>
      </c>
      <c r="F645" s="44" t="n">
        <f aca="false">F646</f>
        <v>820206.5</v>
      </c>
    </row>
    <row r="646" customFormat="false" ht="13.1" hidden="false" customHeight="false" outlineLevel="2" collapsed="false">
      <c r="A646" s="42"/>
      <c r="B646" s="52"/>
      <c r="C646" s="52"/>
      <c r="D646" s="42" t="s">
        <v>572</v>
      </c>
      <c r="E646" s="43" t="s">
        <v>573</v>
      </c>
      <c r="F646" s="44" t="n">
        <f aca="false">F647</f>
        <v>820206.5</v>
      </c>
    </row>
    <row r="647" customFormat="false" ht="26.2" hidden="false" customHeight="false" outlineLevel="3" collapsed="false">
      <c r="A647" s="42"/>
      <c r="B647" s="52"/>
      <c r="C647" s="52"/>
      <c r="D647" s="42" t="s">
        <v>574</v>
      </c>
      <c r="E647" s="43" t="s">
        <v>588</v>
      </c>
      <c r="F647" s="44" t="n">
        <v>820206.5</v>
      </c>
    </row>
    <row r="648" customFormat="false" ht="13.1" hidden="false" customHeight="false" outlineLevel="4" collapsed="false">
      <c r="A648" s="42"/>
      <c r="B648" s="42" t="s">
        <v>724</v>
      </c>
      <c r="C648" s="42"/>
      <c r="D648" s="42"/>
      <c r="E648" s="45" t="s">
        <v>725</v>
      </c>
      <c r="F648" s="82" t="n">
        <f aca="false">F649+F654</f>
        <v>1557017</v>
      </c>
    </row>
    <row r="649" customFormat="false" ht="13.1" hidden="false" customHeight="false" outlineLevel="5" collapsed="false">
      <c r="A649" s="42"/>
      <c r="B649" s="42"/>
      <c r="C649" s="42" t="s">
        <v>444</v>
      </c>
      <c r="D649" s="42"/>
      <c r="E649" s="45" t="s">
        <v>726</v>
      </c>
      <c r="F649" s="82" t="n">
        <f aca="false">F650</f>
        <v>394000</v>
      </c>
    </row>
    <row r="650" customFormat="false" ht="13.1" hidden="false" customHeight="false" outlineLevel="5" collapsed="false">
      <c r="A650" s="42"/>
      <c r="B650" s="42"/>
      <c r="C650" s="42" t="s">
        <v>446</v>
      </c>
      <c r="D650" s="42"/>
      <c r="E650" s="67" t="s">
        <v>447</v>
      </c>
      <c r="F650" s="82" t="n">
        <f aca="false">F651</f>
        <v>394000</v>
      </c>
    </row>
    <row r="651" customFormat="false" ht="13.1" hidden="false" customHeight="false" outlineLevel="5" collapsed="false">
      <c r="A651" s="42"/>
      <c r="B651" s="42"/>
      <c r="C651" s="42" t="s">
        <v>727</v>
      </c>
      <c r="D651" s="42"/>
      <c r="E651" s="67" t="s">
        <v>728</v>
      </c>
      <c r="F651" s="82" t="n">
        <f aca="false">F652</f>
        <v>394000</v>
      </c>
    </row>
    <row r="652" customFormat="false" ht="13.1" hidden="false" customHeight="false" outlineLevel="5" collapsed="false">
      <c r="A652" s="42"/>
      <c r="B652" s="42"/>
      <c r="C652" s="42"/>
      <c r="D652" s="42" t="s">
        <v>381</v>
      </c>
      <c r="E652" s="45" t="s">
        <v>382</v>
      </c>
      <c r="F652" s="82" t="n">
        <f aca="false">F653</f>
        <v>394000</v>
      </c>
    </row>
    <row r="653" customFormat="false" ht="13.1" hidden="false" customHeight="false" outlineLevel="5" collapsed="false">
      <c r="A653" s="42"/>
      <c r="B653" s="42"/>
      <c r="C653" s="42"/>
      <c r="D653" s="42" t="s">
        <v>383</v>
      </c>
      <c r="E653" s="45" t="s">
        <v>384</v>
      </c>
      <c r="F653" s="82" t="n">
        <v>394000</v>
      </c>
    </row>
    <row r="654" customFormat="false" ht="13.1" hidden="false" customHeight="false" outlineLevel="5" collapsed="false">
      <c r="A654" s="42"/>
      <c r="B654" s="42"/>
      <c r="C654" s="42" t="s">
        <v>729</v>
      </c>
      <c r="D654" s="42"/>
      <c r="E654" s="45" t="s">
        <v>725</v>
      </c>
      <c r="F654" s="82" t="n">
        <f aca="false">F655+F658+F662</f>
        <v>1163017</v>
      </c>
    </row>
    <row r="655" customFormat="false" ht="13.1" hidden="false" customHeight="false" outlineLevel="3" collapsed="false">
      <c r="A655" s="42"/>
      <c r="B655" s="42"/>
      <c r="C655" s="42" t="s">
        <v>730</v>
      </c>
      <c r="D655" s="42"/>
      <c r="E655" s="45" t="s">
        <v>731</v>
      </c>
      <c r="F655" s="82" t="n">
        <f aca="false">F656</f>
        <v>136737</v>
      </c>
    </row>
    <row r="656" customFormat="false" ht="13.1" hidden="false" customHeight="false" outlineLevel="4" collapsed="false">
      <c r="A656" s="42"/>
      <c r="B656" s="42"/>
      <c r="C656" s="42"/>
      <c r="D656" s="42" t="s">
        <v>381</v>
      </c>
      <c r="E656" s="45" t="s">
        <v>382</v>
      </c>
      <c r="F656" s="82" t="n">
        <f aca="false">F657</f>
        <v>136737</v>
      </c>
    </row>
    <row r="657" customFormat="false" ht="13.1" hidden="false" customHeight="false" outlineLevel="5" collapsed="false">
      <c r="A657" s="42"/>
      <c r="B657" s="42"/>
      <c r="C657" s="42"/>
      <c r="D657" s="42" t="s">
        <v>383</v>
      </c>
      <c r="E657" s="45" t="s">
        <v>384</v>
      </c>
      <c r="F657" s="82" t="n">
        <v>136737</v>
      </c>
    </row>
    <row r="658" customFormat="false" ht="27" hidden="false" customHeight="true" outlineLevel="3" collapsed="false">
      <c r="A658" s="42"/>
      <c r="B658" s="42"/>
      <c r="C658" s="42" t="s">
        <v>732</v>
      </c>
      <c r="D658" s="42"/>
      <c r="E658" s="45" t="s">
        <v>733</v>
      </c>
      <c r="F658" s="82" t="n">
        <f aca="false">F659</f>
        <v>822860.4</v>
      </c>
    </row>
    <row r="659" customFormat="false" ht="26.2" hidden="false" customHeight="false" outlineLevel="4" collapsed="false">
      <c r="A659" s="42"/>
      <c r="B659" s="42"/>
      <c r="C659" s="42" t="s">
        <v>734</v>
      </c>
      <c r="D659" s="42"/>
      <c r="E659" s="45" t="s">
        <v>735</v>
      </c>
      <c r="F659" s="82" t="n">
        <f aca="false">F660</f>
        <v>822860.4</v>
      </c>
    </row>
    <row r="660" customFormat="false" ht="13.1" hidden="false" customHeight="false" outlineLevel="5" collapsed="false">
      <c r="A660" s="42"/>
      <c r="B660" s="42"/>
      <c r="C660" s="42"/>
      <c r="D660" s="42" t="s">
        <v>381</v>
      </c>
      <c r="E660" s="45" t="s">
        <v>382</v>
      </c>
      <c r="F660" s="82" t="n">
        <f aca="false">F661</f>
        <v>822860.4</v>
      </c>
    </row>
    <row r="661" customFormat="false" ht="13.1" hidden="false" customHeight="false" outlineLevel="5" collapsed="false">
      <c r="A661" s="42"/>
      <c r="B661" s="42"/>
      <c r="C661" s="42"/>
      <c r="D661" s="42" t="s">
        <v>383</v>
      </c>
      <c r="E661" s="45" t="s">
        <v>384</v>
      </c>
      <c r="F661" s="82" t="n">
        <v>822860.4</v>
      </c>
    </row>
    <row r="662" customFormat="false" ht="26.2" hidden="false" customHeight="false" outlineLevel="2" collapsed="false">
      <c r="A662" s="42"/>
      <c r="B662" s="42"/>
      <c r="C662" s="42" t="s">
        <v>736</v>
      </c>
      <c r="D662" s="42"/>
      <c r="E662" s="45" t="s">
        <v>737</v>
      </c>
      <c r="F662" s="82" t="n">
        <f aca="false">F663</f>
        <v>203419.6</v>
      </c>
    </row>
    <row r="663" customFormat="false" ht="13.1" hidden="false" customHeight="false" outlineLevel="3" collapsed="false">
      <c r="A663" s="42"/>
      <c r="B663" s="42"/>
      <c r="C663" s="42"/>
      <c r="D663" s="42" t="s">
        <v>385</v>
      </c>
      <c r="E663" s="45" t="s">
        <v>386</v>
      </c>
      <c r="F663" s="82" t="n">
        <f aca="false">F664</f>
        <v>203419.6</v>
      </c>
    </row>
    <row r="664" customFormat="false" ht="27.2" hidden="false" customHeight="true" outlineLevel="4" collapsed="false">
      <c r="A664" s="42"/>
      <c r="B664" s="42"/>
      <c r="C664" s="42"/>
      <c r="D664" s="42" t="s">
        <v>525</v>
      </c>
      <c r="E664" s="45" t="s">
        <v>1132</v>
      </c>
      <c r="F664" s="82" t="n">
        <v>203419.6</v>
      </c>
      <c r="G664" s="94"/>
    </row>
    <row r="665" customFormat="false" ht="13.1" hidden="false" customHeight="false" outlineLevel="5" collapsed="false">
      <c r="A665" s="42"/>
      <c r="B665" s="42" t="s">
        <v>738</v>
      </c>
      <c r="C665" s="42"/>
      <c r="D665" s="42"/>
      <c r="E665" s="45" t="s">
        <v>739</v>
      </c>
      <c r="F665" s="82" t="n">
        <f aca="false">F666+F678+F726</f>
        <v>18207542.67</v>
      </c>
    </row>
    <row r="666" customFormat="false" ht="13.1" hidden="false" customHeight="false" outlineLevel="5" collapsed="false">
      <c r="A666" s="42"/>
      <c r="B666" s="42"/>
      <c r="C666" s="42" t="s">
        <v>605</v>
      </c>
      <c r="D666" s="42"/>
      <c r="E666" s="45" t="s">
        <v>1111</v>
      </c>
      <c r="F666" s="82" t="n">
        <f aca="false">F667+F670</f>
        <v>12611258.6</v>
      </c>
    </row>
    <row r="667" customFormat="false" ht="26.2" hidden="false" customHeight="false" outlineLevel="5" collapsed="false">
      <c r="A667" s="42"/>
      <c r="B667" s="42"/>
      <c r="C667" s="42" t="s">
        <v>740</v>
      </c>
      <c r="D667" s="42"/>
      <c r="E667" s="45" t="s">
        <v>741</v>
      </c>
      <c r="F667" s="82" t="n">
        <f aca="false">F668</f>
        <v>183694</v>
      </c>
    </row>
    <row r="668" customFormat="false" ht="13.1" hidden="false" customHeight="false" outlineLevel="5" collapsed="false">
      <c r="A668" s="42"/>
      <c r="B668" s="42"/>
      <c r="C668" s="42"/>
      <c r="D668" s="42" t="s">
        <v>381</v>
      </c>
      <c r="E668" s="45" t="s">
        <v>382</v>
      </c>
      <c r="F668" s="82" t="n">
        <f aca="false">F669</f>
        <v>183694</v>
      </c>
    </row>
    <row r="669" customFormat="false" ht="13.1" hidden="false" customHeight="false" outlineLevel="5" collapsed="false">
      <c r="A669" s="42"/>
      <c r="B669" s="42"/>
      <c r="C669" s="42"/>
      <c r="D669" s="42" t="s">
        <v>383</v>
      </c>
      <c r="E669" s="45" t="s">
        <v>384</v>
      </c>
      <c r="F669" s="82" t="n">
        <v>183694</v>
      </c>
    </row>
    <row r="670" customFormat="false" ht="13.1" hidden="false" customHeight="false" outlineLevel="5" collapsed="false">
      <c r="A670" s="42"/>
      <c r="B670" s="42"/>
      <c r="C670" s="42" t="s">
        <v>609</v>
      </c>
      <c r="D670" s="42"/>
      <c r="E670" s="45" t="s">
        <v>508</v>
      </c>
      <c r="F670" s="82" t="n">
        <f aca="false">F671</f>
        <v>12427564.6</v>
      </c>
    </row>
    <row r="671" customFormat="false" ht="13.1" hidden="false" customHeight="false" outlineLevel="5" collapsed="false">
      <c r="A671" s="42"/>
      <c r="B671" s="42"/>
      <c r="C671" s="42" t="s">
        <v>610</v>
      </c>
      <c r="D671" s="42"/>
      <c r="E671" s="45" t="s">
        <v>510</v>
      </c>
      <c r="F671" s="82" t="n">
        <f aca="false">F672+F674+F676</f>
        <v>12427564.6</v>
      </c>
    </row>
    <row r="672" customFormat="false" ht="40.75" hidden="false" customHeight="true" outlineLevel="3" collapsed="false">
      <c r="A672" s="42"/>
      <c r="B672" s="42"/>
      <c r="C672" s="42"/>
      <c r="D672" s="42" t="s">
        <v>364</v>
      </c>
      <c r="E672" s="45" t="s">
        <v>761</v>
      </c>
      <c r="F672" s="82" t="n">
        <f aca="false">F673</f>
        <v>9670290.85</v>
      </c>
    </row>
    <row r="673" customFormat="false" ht="13.1" hidden="false" customHeight="false" outlineLevel="4" collapsed="false">
      <c r="A673" s="42"/>
      <c r="B673" s="42"/>
      <c r="C673" s="42"/>
      <c r="D673" s="42" t="s">
        <v>511</v>
      </c>
      <c r="E673" s="45" t="s">
        <v>512</v>
      </c>
      <c r="F673" s="82" t="n">
        <f aca="false">9668751.98+1538.87</f>
        <v>9670290.85</v>
      </c>
    </row>
    <row r="674" customFormat="false" ht="13.1" hidden="false" customHeight="false" outlineLevel="5" collapsed="false">
      <c r="A674" s="42"/>
      <c r="B674" s="42"/>
      <c r="C674" s="42"/>
      <c r="D674" s="42" t="s">
        <v>381</v>
      </c>
      <c r="E674" s="45" t="s">
        <v>382</v>
      </c>
      <c r="F674" s="82" t="n">
        <f aca="false">F675</f>
        <v>2731473.75</v>
      </c>
    </row>
    <row r="675" customFormat="false" ht="13.1" hidden="false" customHeight="false" outlineLevel="5" collapsed="false">
      <c r="A675" s="42"/>
      <c r="B675" s="42"/>
      <c r="C675" s="42"/>
      <c r="D675" s="42" t="s">
        <v>383</v>
      </c>
      <c r="E675" s="45" t="s">
        <v>384</v>
      </c>
      <c r="F675" s="82" t="n">
        <f aca="false">725423.05+2006050.7</f>
        <v>2731473.75</v>
      </c>
    </row>
    <row r="676" customFormat="false" ht="13.1" hidden="false" customHeight="false" outlineLevel="5" collapsed="false">
      <c r="A676" s="42"/>
      <c r="B676" s="42"/>
      <c r="C676" s="42"/>
      <c r="D676" s="42" t="s">
        <v>385</v>
      </c>
      <c r="E676" s="45" t="s">
        <v>386</v>
      </c>
      <c r="F676" s="82" t="n">
        <f aca="false">F677</f>
        <v>25800</v>
      </c>
    </row>
    <row r="677" customFormat="false" ht="27.2" hidden="false" customHeight="true" outlineLevel="5" collapsed="false">
      <c r="A677" s="42"/>
      <c r="B677" s="42"/>
      <c r="C677" s="42"/>
      <c r="D677" s="42" t="s">
        <v>1104</v>
      </c>
      <c r="E677" s="45" t="s">
        <v>1108</v>
      </c>
      <c r="F677" s="82" t="n">
        <v>25800</v>
      </c>
    </row>
    <row r="678" customFormat="false" ht="13.1" hidden="false" customHeight="false" outlineLevel="3" collapsed="false">
      <c r="A678" s="42"/>
      <c r="B678" s="42"/>
      <c r="C678" s="42" t="s">
        <v>398</v>
      </c>
      <c r="D678" s="42"/>
      <c r="E678" s="45" t="s">
        <v>742</v>
      </c>
      <c r="F678" s="82" t="n">
        <f aca="false">F679+F683</f>
        <v>5474300.03</v>
      </c>
    </row>
    <row r="679" customFormat="false" ht="26.2" hidden="false" customHeight="false" outlineLevel="4" collapsed="false">
      <c r="A679" s="42"/>
      <c r="B679" s="42"/>
      <c r="C679" s="42" t="s">
        <v>399</v>
      </c>
      <c r="D679" s="42"/>
      <c r="E679" s="45" t="s">
        <v>400</v>
      </c>
      <c r="F679" s="82" t="n">
        <f aca="false">F680</f>
        <v>25000</v>
      </c>
    </row>
    <row r="680" customFormat="false" ht="61.55" hidden="false" customHeight="true" outlineLevel="5" collapsed="false">
      <c r="A680" s="42"/>
      <c r="B680" s="42"/>
      <c r="C680" s="42" t="s">
        <v>743</v>
      </c>
      <c r="D680" s="42"/>
      <c r="E680" s="45" t="s">
        <v>744</v>
      </c>
      <c r="F680" s="82" t="n">
        <f aca="false">F681</f>
        <v>25000</v>
      </c>
    </row>
    <row r="681" customFormat="false" ht="13.1" hidden="false" customHeight="false" outlineLevel="5" collapsed="false">
      <c r="A681" s="42"/>
      <c r="B681" s="42"/>
      <c r="C681" s="42"/>
      <c r="D681" s="42" t="s">
        <v>381</v>
      </c>
      <c r="E681" s="45" t="s">
        <v>382</v>
      </c>
      <c r="F681" s="82" t="n">
        <f aca="false">F682</f>
        <v>25000</v>
      </c>
    </row>
    <row r="682" customFormat="false" ht="13.1" hidden="false" customHeight="false" outlineLevel="5" collapsed="false">
      <c r="A682" s="42"/>
      <c r="B682" s="42"/>
      <c r="C682" s="42"/>
      <c r="D682" s="42" t="s">
        <v>383</v>
      </c>
      <c r="E682" s="45" t="s">
        <v>384</v>
      </c>
      <c r="F682" s="82" t="n">
        <f aca="false">5987.56+19012.44</f>
        <v>25000</v>
      </c>
    </row>
    <row r="683" customFormat="false" ht="39.3" hidden="false" customHeight="false" outlineLevel="5" collapsed="false">
      <c r="A683" s="42"/>
      <c r="B683" s="42"/>
      <c r="C683" s="42" t="s">
        <v>423</v>
      </c>
      <c r="D683" s="42"/>
      <c r="E683" s="45" t="s">
        <v>424</v>
      </c>
      <c r="F683" s="82" t="n">
        <f aca="false">F684+F689+F694+F703+F697+F700+F708+F711+F716+F721</f>
        <v>5449300.03</v>
      </c>
    </row>
    <row r="684" customFormat="false" ht="39.3" hidden="false" customHeight="false" outlineLevel="3" collapsed="false">
      <c r="A684" s="42"/>
      <c r="B684" s="42"/>
      <c r="C684" s="42" t="s">
        <v>745</v>
      </c>
      <c r="D684" s="42"/>
      <c r="E684" s="45" t="s">
        <v>1133</v>
      </c>
      <c r="F684" s="82" t="n">
        <f aca="false">F685+F687</f>
        <v>351100</v>
      </c>
    </row>
    <row r="685" customFormat="false" ht="13.75" hidden="false" customHeight="true" outlineLevel="4" collapsed="false">
      <c r="A685" s="42"/>
      <c r="B685" s="42"/>
      <c r="C685" s="42"/>
      <c r="D685" s="42" t="s">
        <v>364</v>
      </c>
      <c r="E685" s="45" t="s">
        <v>761</v>
      </c>
      <c r="F685" s="82" t="n">
        <f aca="false">F686</f>
        <v>337900</v>
      </c>
    </row>
    <row r="686" customFormat="false" ht="13.1" hidden="false" customHeight="false" outlineLevel="5" collapsed="false">
      <c r="A686" s="42"/>
      <c r="B686" s="42"/>
      <c r="C686" s="42"/>
      <c r="D686" s="42" t="s">
        <v>511</v>
      </c>
      <c r="E686" s="45" t="s">
        <v>512</v>
      </c>
      <c r="F686" s="82" t="n">
        <v>337900</v>
      </c>
    </row>
    <row r="687" customFormat="false" ht="13.1" hidden="false" customHeight="false" outlineLevel="5" collapsed="false">
      <c r="A687" s="42"/>
      <c r="B687" s="42"/>
      <c r="C687" s="42"/>
      <c r="D687" s="42" t="s">
        <v>381</v>
      </c>
      <c r="E687" s="45" t="s">
        <v>382</v>
      </c>
      <c r="F687" s="82" t="n">
        <f aca="false">F688</f>
        <v>13200</v>
      </c>
    </row>
    <row r="688" customFormat="false" ht="13.1" hidden="false" customHeight="false" outlineLevel="3" collapsed="false">
      <c r="A688" s="42"/>
      <c r="B688" s="42"/>
      <c r="C688" s="42"/>
      <c r="D688" s="42" t="s">
        <v>383</v>
      </c>
      <c r="E688" s="45" t="s">
        <v>384</v>
      </c>
      <c r="F688" s="82" t="n">
        <f aca="false">7678.58+5521.42</f>
        <v>13200</v>
      </c>
    </row>
    <row r="689" customFormat="false" ht="13.1" hidden="false" customHeight="false" outlineLevel="4" collapsed="false">
      <c r="A689" s="42"/>
      <c r="B689" s="42"/>
      <c r="C689" s="42" t="s">
        <v>747</v>
      </c>
      <c r="D689" s="42"/>
      <c r="E689" s="45" t="s">
        <v>1134</v>
      </c>
      <c r="F689" s="82" t="n">
        <f aca="false">F690+F692</f>
        <v>391000</v>
      </c>
    </row>
    <row r="690" customFormat="false" ht="40.75" hidden="false" customHeight="true" outlineLevel="5" collapsed="false">
      <c r="A690" s="42"/>
      <c r="B690" s="42"/>
      <c r="C690" s="42"/>
      <c r="D690" s="42" t="s">
        <v>364</v>
      </c>
      <c r="E690" s="45" t="s">
        <v>761</v>
      </c>
      <c r="F690" s="82" t="n">
        <f aca="false">F691</f>
        <v>371600</v>
      </c>
    </row>
    <row r="691" customFormat="false" ht="13.1" hidden="false" customHeight="false" outlineLevel="5" collapsed="false">
      <c r="A691" s="42"/>
      <c r="B691" s="42"/>
      <c r="C691" s="42"/>
      <c r="D691" s="42" t="s">
        <v>511</v>
      </c>
      <c r="E691" s="45" t="s">
        <v>512</v>
      </c>
      <c r="F691" s="82" t="n">
        <v>371600</v>
      </c>
    </row>
    <row r="692" customFormat="false" ht="13.1" hidden="false" customHeight="false" outlineLevel="4" collapsed="false">
      <c r="A692" s="42"/>
      <c r="B692" s="42"/>
      <c r="C692" s="42"/>
      <c r="D692" s="42" t="s">
        <v>381</v>
      </c>
      <c r="E692" s="45" t="s">
        <v>382</v>
      </c>
      <c r="F692" s="82" t="n">
        <f aca="false">F693</f>
        <v>19400</v>
      </c>
    </row>
    <row r="693" customFormat="false" ht="13.1" hidden="false" customHeight="false" outlineLevel="5" collapsed="false">
      <c r="A693" s="42"/>
      <c r="B693" s="42"/>
      <c r="C693" s="42"/>
      <c r="D693" s="42" t="s">
        <v>383</v>
      </c>
      <c r="E693" s="45" t="s">
        <v>384</v>
      </c>
      <c r="F693" s="82" t="n">
        <f aca="false">12668.84+6731.16</f>
        <v>19400</v>
      </c>
    </row>
    <row r="694" customFormat="false" ht="26.2" hidden="false" customHeight="false" outlineLevel="5" collapsed="false">
      <c r="A694" s="42"/>
      <c r="B694" s="42"/>
      <c r="C694" s="42" t="s">
        <v>749</v>
      </c>
      <c r="D694" s="42"/>
      <c r="E694" s="43" t="s">
        <v>750</v>
      </c>
      <c r="F694" s="44" t="n">
        <f aca="false">F695</f>
        <v>56000</v>
      </c>
    </row>
    <row r="695" customFormat="false" ht="39.3" hidden="false" customHeight="false" outlineLevel="5" collapsed="false">
      <c r="A695" s="42"/>
      <c r="B695" s="42"/>
      <c r="C695" s="42"/>
      <c r="D695" s="42" t="s">
        <v>364</v>
      </c>
      <c r="E695" s="43" t="s">
        <v>365</v>
      </c>
      <c r="F695" s="44" t="n">
        <f aca="false">F696</f>
        <v>56000</v>
      </c>
    </row>
    <row r="696" customFormat="false" ht="13.1" hidden="false" customHeight="false" outlineLevel="5" collapsed="false">
      <c r="A696" s="42"/>
      <c r="B696" s="42"/>
      <c r="C696" s="42"/>
      <c r="D696" s="42" t="s">
        <v>511</v>
      </c>
      <c r="E696" s="43" t="s">
        <v>512</v>
      </c>
      <c r="F696" s="44" t="n">
        <v>56000</v>
      </c>
    </row>
    <row r="697" customFormat="false" ht="26.2" hidden="false" customHeight="false" outlineLevel="5" collapsed="false">
      <c r="A697" s="42"/>
      <c r="B697" s="42"/>
      <c r="C697" s="42" t="s">
        <v>751</v>
      </c>
      <c r="D697" s="42"/>
      <c r="E697" s="45" t="s">
        <v>752</v>
      </c>
      <c r="F697" s="82" t="n">
        <f aca="false">F698</f>
        <v>1081100.03</v>
      </c>
    </row>
    <row r="698" customFormat="false" ht="38.8" hidden="false" customHeight="true" outlineLevel="5" collapsed="false">
      <c r="A698" s="42"/>
      <c r="B698" s="42"/>
      <c r="C698" s="42"/>
      <c r="D698" s="42" t="s">
        <v>364</v>
      </c>
      <c r="E698" s="45" t="s">
        <v>761</v>
      </c>
      <c r="F698" s="82" t="n">
        <f aca="false">F699</f>
        <v>1081100.03</v>
      </c>
    </row>
    <row r="699" customFormat="false" ht="13.1" hidden="false" customHeight="false" outlineLevel="3" collapsed="false">
      <c r="A699" s="42"/>
      <c r="B699" s="42"/>
      <c r="C699" s="42"/>
      <c r="D699" s="42" t="s">
        <v>511</v>
      </c>
      <c r="E699" s="45" t="s">
        <v>512</v>
      </c>
      <c r="F699" s="82" t="n">
        <v>1081100.03</v>
      </c>
    </row>
    <row r="700" customFormat="false" ht="39.3" hidden="false" customHeight="false" outlineLevel="2" collapsed="false">
      <c r="A700" s="42"/>
      <c r="B700" s="42"/>
      <c r="C700" s="42" t="s">
        <v>753</v>
      </c>
      <c r="D700" s="42"/>
      <c r="E700" s="45" t="s">
        <v>754</v>
      </c>
      <c r="F700" s="82" t="n">
        <f aca="false">F701</f>
        <v>35800</v>
      </c>
    </row>
    <row r="701" customFormat="false" ht="13.1" hidden="false" customHeight="false" outlineLevel="3" collapsed="false">
      <c r="A701" s="42"/>
      <c r="B701" s="42"/>
      <c r="C701" s="42"/>
      <c r="D701" s="42" t="s">
        <v>381</v>
      </c>
      <c r="E701" s="45" t="s">
        <v>382</v>
      </c>
      <c r="F701" s="82" t="n">
        <f aca="false">F702</f>
        <v>35800</v>
      </c>
    </row>
    <row r="702" customFormat="false" ht="13.1" hidden="false" customHeight="false" outlineLevel="4" collapsed="false">
      <c r="A702" s="42"/>
      <c r="B702" s="42"/>
      <c r="C702" s="42"/>
      <c r="D702" s="42" t="s">
        <v>383</v>
      </c>
      <c r="E702" s="45" t="s">
        <v>384</v>
      </c>
      <c r="F702" s="82" t="n">
        <v>35800</v>
      </c>
    </row>
    <row r="703" customFormat="false" ht="33.4" hidden="false" customHeight="true" outlineLevel="5" collapsed="false">
      <c r="A703" s="42"/>
      <c r="B703" s="42"/>
      <c r="C703" s="42" t="s">
        <v>755</v>
      </c>
      <c r="D703" s="42"/>
      <c r="E703" s="45" t="s">
        <v>1135</v>
      </c>
      <c r="F703" s="82" t="n">
        <f aca="false">F704+F706</f>
        <v>1038700</v>
      </c>
    </row>
    <row r="704" customFormat="false" ht="40.75" hidden="false" customHeight="true" outlineLevel="5" collapsed="false">
      <c r="A704" s="42"/>
      <c r="B704" s="42"/>
      <c r="C704" s="42"/>
      <c r="D704" s="42" t="s">
        <v>364</v>
      </c>
      <c r="E704" s="45" t="s">
        <v>761</v>
      </c>
      <c r="F704" s="82" t="n">
        <f aca="false">F705</f>
        <v>896700</v>
      </c>
    </row>
    <row r="705" customFormat="false" ht="13.1" hidden="false" customHeight="false" outlineLevel="5" collapsed="false">
      <c r="A705" s="42"/>
      <c r="B705" s="42"/>
      <c r="C705" s="42"/>
      <c r="D705" s="42" t="s">
        <v>511</v>
      </c>
      <c r="E705" s="45" t="s">
        <v>512</v>
      </c>
      <c r="F705" s="82" t="n">
        <v>896700</v>
      </c>
    </row>
    <row r="706" customFormat="false" ht="13.1" hidden="false" customHeight="false" outlineLevel="5" collapsed="false">
      <c r="A706" s="42"/>
      <c r="B706" s="42"/>
      <c r="C706" s="42"/>
      <c r="D706" s="42" t="s">
        <v>381</v>
      </c>
      <c r="E706" s="45" t="s">
        <v>382</v>
      </c>
      <c r="F706" s="82" t="n">
        <f aca="false">F707</f>
        <v>142000</v>
      </c>
    </row>
    <row r="707" customFormat="false" ht="13.1" hidden="false" customHeight="false" outlineLevel="5" collapsed="false">
      <c r="A707" s="42"/>
      <c r="B707" s="42"/>
      <c r="C707" s="42"/>
      <c r="D707" s="42" t="s">
        <v>383</v>
      </c>
      <c r="E707" s="45" t="s">
        <v>384</v>
      </c>
      <c r="F707" s="82" t="n">
        <f aca="false">30700+111300</f>
        <v>142000</v>
      </c>
    </row>
    <row r="708" customFormat="false" ht="26.2" hidden="false" customHeight="false" outlineLevel="5" collapsed="false">
      <c r="A708" s="42"/>
      <c r="B708" s="42"/>
      <c r="C708" s="42" t="s">
        <v>757</v>
      </c>
      <c r="D708" s="42"/>
      <c r="E708" s="45" t="s">
        <v>758</v>
      </c>
      <c r="F708" s="82" t="n">
        <f aca="false">F709</f>
        <v>521000</v>
      </c>
    </row>
    <row r="709" customFormat="false" ht="42.75" hidden="false" customHeight="true" outlineLevel="5" collapsed="false">
      <c r="A709" s="42"/>
      <c r="B709" s="42"/>
      <c r="C709" s="42"/>
      <c r="D709" s="42" t="s">
        <v>364</v>
      </c>
      <c r="E709" s="45" t="s">
        <v>761</v>
      </c>
      <c r="F709" s="82" t="n">
        <f aca="false">F710</f>
        <v>521000</v>
      </c>
    </row>
    <row r="710" customFormat="false" ht="13.1" hidden="false" customHeight="false" outlineLevel="2" collapsed="false">
      <c r="A710" s="42"/>
      <c r="B710" s="42"/>
      <c r="C710" s="42"/>
      <c r="D710" s="42" t="s">
        <v>511</v>
      </c>
      <c r="E710" s="45" t="s">
        <v>512</v>
      </c>
      <c r="F710" s="82" t="n">
        <v>521000</v>
      </c>
    </row>
    <row r="711" customFormat="false" ht="26.2" hidden="false" customHeight="false" outlineLevel="2" collapsed="false">
      <c r="A711" s="42"/>
      <c r="B711" s="42"/>
      <c r="C711" s="42" t="s">
        <v>759</v>
      </c>
      <c r="D711" s="42"/>
      <c r="E711" s="45" t="s">
        <v>760</v>
      </c>
      <c r="F711" s="82" t="n">
        <f aca="false">F712+F714</f>
        <v>834900</v>
      </c>
    </row>
    <row r="712" customFormat="false" ht="40.75" hidden="false" customHeight="true" outlineLevel="2" collapsed="false">
      <c r="A712" s="42"/>
      <c r="B712" s="42"/>
      <c r="C712" s="42"/>
      <c r="D712" s="42" t="s">
        <v>364</v>
      </c>
      <c r="E712" s="45" t="s">
        <v>761</v>
      </c>
      <c r="F712" s="82" t="n">
        <f aca="false">F713</f>
        <v>680400</v>
      </c>
    </row>
    <row r="713" customFormat="false" ht="13.1" hidden="false" customHeight="false" outlineLevel="2" collapsed="false">
      <c r="A713" s="42"/>
      <c r="B713" s="42"/>
      <c r="C713" s="42"/>
      <c r="D713" s="42" t="s">
        <v>511</v>
      </c>
      <c r="E713" s="45" t="s">
        <v>512</v>
      </c>
      <c r="F713" s="82" t="n">
        <v>680400</v>
      </c>
    </row>
    <row r="714" customFormat="false" ht="13.1" hidden="false" customHeight="false" outlineLevel="2" collapsed="false">
      <c r="A714" s="42"/>
      <c r="B714" s="42"/>
      <c r="C714" s="42"/>
      <c r="D714" s="42" t="s">
        <v>381</v>
      </c>
      <c r="E714" s="45" t="s">
        <v>382</v>
      </c>
      <c r="F714" s="82" t="n">
        <f aca="false">F715</f>
        <v>154500</v>
      </c>
    </row>
    <row r="715" customFormat="false" ht="13.1" hidden="false" customHeight="false" outlineLevel="2" collapsed="false">
      <c r="A715" s="42"/>
      <c r="B715" s="42"/>
      <c r="C715" s="42"/>
      <c r="D715" s="42" t="s">
        <v>383</v>
      </c>
      <c r="E715" s="45" t="s">
        <v>384</v>
      </c>
      <c r="F715" s="82" t="n">
        <f aca="false">60100+94400</f>
        <v>154500</v>
      </c>
    </row>
    <row r="716" customFormat="false" ht="26.2" hidden="false" customHeight="false" outlineLevel="2" collapsed="false">
      <c r="A716" s="42"/>
      <c r="B716" s="42"/>
      <c r="C716" s="42" t="s">
        <v>762</v>
      </c>
      <c r="D716" s="42"/>
      <c r="E716" s="45" t="s">
        <v>763</v>
      </c>
      <c r="F716" s="82" t="n">
        <f aca="false">F717+F719</f>
        <v>443300</v>
      </c>
    </row>
    <row r="717" customFormat="false" ht="39.45" hidden="false" customHeight="true" outlineLevel="2" collapsed="false">
      <c r="A717" s="42"/>
      <c r="B717" s="42"/>
      <c r="C717" s="42"/>
      <c r="D717" s="42" t="s">
        <v>364</v>
      </c>
      <c r="E717" s="45" t="s">
        <v>761</v>
      </c>
      <c r="F717" s="82" t="n">
        <f aca="false">F718</f>
        <v>415055.94</v>
      </c>
    </row>
    <row r="718" customFormat="false" ht="13.1" hidden="false" customHeight="false" outlineLevel="2" collapsed="false">
      <c r="A718" s="42"/>
      <c r="B718" s="42"/>
      <c r="C718" s="42"/>
      <c r="D718" s="42" t="s">
        <v>511</v>
      </c>
      <c r="E718" s="45" t="s">
        <v>512</v>
      </c>
      <c r="F718" s="82" t="n">
        <v>415055.94</v>
      </c>
    </row>
    <row r="719" customFormat="false" ht="13.1" hidden="false" customHeight="false" outlineLevel="2" collapsed="false">
      <c r="A719" s="42"/>
      <c r="B719" s="42"/>
      <c r="C719" s="42"/>
      <c r="D719" s="42" t="s">
        <v>381</v>
      </c>
      <c r="E719" s="45" t="s">
        <v>382</v>
      </c>
      <c r="F719" s="82" t="n">
        <f aca="false">F720</f>
        <v>28244.06</v>
      </c>
    </row>
    <row r="720" customFormat="false" ht="13.1" hidden="false" customHeight="false" outlineLevel="2" collapsed="false">
      <c r="A720" s="42"/>
      <c r="B720" s="42"/>
      <c r="C720" s="42"/>
      <c r="D720" s="42" t="s">
        <v>383</v>
      </c>
      <c r="E720" s="45" t="s">
        <v>384</v>
      </c>
      <c r="F720" s="82" t="n">
        <f aca="false">12096.14+16147.92</f>
        <v>28244.06</v>
      </c>
    </row>
    <row r="721" customFormat="false" ht="26.2" hidden="false" customHeight="false" outlineLevel="2" collapsed="false">
      <c r="A721" s="42"/>
      <c r="B721" s="42"/>
      <c r="C721" s="42" t="s">
        <v>764</v>
      </c>
      <c r="D721" s="42"/>
      <c r="E721" s="45" t="s">
        <v>765</v>
      </c>
      <c r="F721" s="82" t="n">
        <f aca="false">F722+F724</f>
        <v>696400</v>
      </c>
    </row>
    <row r="722" customFormat="false" ht="39.45" hidden="false" customHeight="true" outlineLevel="2" collapsed="false">
      <c r="A722" s="42"/>
      <c r="B722" s="42"/>
      <c r="C722" s="42"/>
      <c r="D722" s="42" t="s">
        <v>364</v>
      </c>
      <c r="E722" s="45" t="s">
        <v>761</v>
      </c>
      <c r="F722" s="82" t="n">
        <f aca="false">F723</f>
        <v>436321.27</v>
      </c>
    </row>
    <row r="723" customFormat="false" ht="13.1" hidden="false" customHeight="false" outlineLevel="2" collapsed="false">
      <c r="A723" s="42"/>
      <c r="B723" s="42"/>
      <c r="C723" s="42"/>
      <c r="D723" s="42" t="s">
        <v>511</v>
      </c>
      <c r="E723" s="45" t="s">
        <v>512</v>
      </c>
      <c r="F723" s="82" t="n">
        <v>436321.27</v>
      </c>
    </row>
    <row r="724" customFormat="false" ht="13.1" hidden="false" customHeight="false" outlineLevel="2" collapsed="false">
      <c r="A724" s="42"/>
      <c r="B724" s="42"/>
      <c r="C724" s="42"/>
      <c r="D724" s="42" t="s">
        <v>381</v>
      </c>
      <c r="E724" s="45" t="s">
        <v>382</v>
      </c>
      <c r="F724" s="82" t="n">
        <f aca="false">F725</f>
        <v>260078.73</v>
      </c>
    </row>
    <row r="725" customFormat="false" ht="13.1" hidden="false" customHeight="false" outlineLevel="2" collapsed="false">
      <c r="A725" s="42"/>
      <c r="B725" s="42"/>
      <c r="C725" s="42"/>
      <c r="D725" s="42" t="s">
        <v>383</v>
      </c>
      <c r="E725" s="45" t="s">
        <v>384</v>
      </c>
      <c r="F725" s="82" t="n">
        <f aca="false">75779.07+184299.66</f>
        <v>260078.73</v>
      </c>
    </row>
    <row r="726" customFormat="false" ht="13.1" hidden="false" customHeight="false" outlineLevel="2" collapsed="false">
      <c r="A726" s="42"/>
      <c r="B726" s="42"/>
      <c r="C726" s="42" t="s">
        <v>405</v>
      </c>
      <c r="D726" s="42"/>
      <c r="E726" s="43" t="s">
        <v>406</v>
      </c>
      <c r="F726" s="82" t="n">
        <f aca="false">F727</f>
        <v>121984.04</v>
      </c>
    </row>
    <row r="727" customFormat="false" ht="13.1" hidden="false" customHeight="false" outlineLevel="2" collapsed="false">
      <c r="A727" s="42"/>
      <c r="B727" s="42"/>
      <c r="C727" s="42" t="s">
        <v>407</v>
      </c>
      <c r="D727" s="42"/>
      <c r="E727" s="43" t="s">
        <v>408</v>
      </c>
      <c r="F727" s="82" t="n">
        <f aca="false">F728</f>
        <v>121984.04</v>
      </c>
    </row>
    <row r="728" customFormat="false" ht="39.3" hidden="false" customHeight="false" outlineLevel="2" collapsed="false">
      <c r="A728" s="42"/>
      <c r="B728" s="42"/>
      <c r="C728" s="42" t="s">
        <v>647</v>
      </c>
      <c r="D728" s="42"/>
      <c r="E728" s="43" t="s">
        <v>648</v>
      </c>
      <c r="F728" s="82" t="n">
        <f aca="false">F729</f>
        <v>121984.04</v>
      </c>
    </row>
    <row r="729" customFormat="false" ht="13.1" hidden="false" customHeight="false" outlineLevel="2" collapsed="false">
      <c r="A729" s="42"/>
      <c r="B729" s="42"/>
      <c r="C729" s="42"/>
      <c r="D729" s="42" t="s">
        <v>381</v>
      </c>
      <c r="E729" s="43" t="s">
        <v>382</v>
      </c>
      <c r="F729" s="82" t="n">
        <f aca="false">F730</f>
        <v>121984.04</v>
      </c>
    </row>
    <row r="730" customFormat="false" ht="13.1" hidden="false" customHeight="false" outlineLevel="2" collapsed="false">
      <c r="A730" s="42"/>
      <c r="B730" s="42"/>
      <c r="C730" s="42"/>
      <c r="D730" s="42" t="s">
        <v>383</v>
      </c>
      <c r="E730" s="43" t="s">
        <v>384</v>
      </c>
      <c r="F730" s="82" t="n">
        <v>121984.04</v>
      </c>
    </row>
    <row r="731" customFormat="false" ht="13.1" hidden="false" customHeight="false" outlineLevel="2" collapsed="false">
      <c r="A731" s="42"/>
      <c r="B731" s="42" t="s">
        <v>766</v>
      </c>
      <c r="C731" s="42"/>
      <c r="D731" s="42"/>
      <c r="E731" s="43" t="s">
        <v>767</v>
      </c>
      <c r="F731" s="82" t="n">
        <f aca="false">F732</f>
        <v>86526.23</v>
      </c>
    </row>
    <row r="732" customFormat="false" ht="13.1" hidden="false" customHeight="false" outlineLevel="2" collapsed="false">
      <c r="A732" s="42"/>
      <c r="B732" s="42" t="s">
        <v>768</v>
      </c>
      <c r="C732" s="42"/>
      <c r="D732" s="42"/>
      <c r="E732" s="45" t="s">
        <v>769</v>
      </c>
      <c r="F732" s="82" t="n">
        <f aca="false">F733</f>
        <v>86526.23</v>
      </c>
    </row>
    <row r="733" customFormat="false" ht="13.1" hidden="false" customHeight="false" outlineLevel="2" collapsed="false">
      <c r="A733" s="42"/>
      <c r="B733" s="42"/>
      <c r="C733" s="42" t="s">
        <v>770</v>
      </c>
      <c r="D733" s="42"/>
      <c r="E733" s="45" t="s">
        <v>771</v>
      </c>
      <c r="F733" s="82" t="n">
        <f aca="false">F734</f>
        <v>86526.23</v>
      </c>
    </row>
    <row r="734" customFormat="false" ht="13.1" hidden="false" customHeight="false" outlineLevel="2" collapsed="false">
      <c r="A734" s="42"/>
      <c r="B734" s="42"/>
      <c r="C734" s="42" t="s">
        <v>772</v>
      </c>
      <c r="D734" s="42"/>
      <c r="E734" s="45" t="s">
        <v>773</v>
      </c>
      <c r="F734" s="82" t="n">
        <f aca="false">F735</f>
        <v>86526.23</v>
      </c>
    </row>
    <row r="735" customFormat="false" ht="13.1" hidden="false" customHeight="false" outlineLevel="2" collapsed="false">
      <c r="A735" s="42"/>
      <c r="B735" s="42"/>
      <c r="C735" s="42"/>
      <c r="D735" s="42" t="s">
        <v>381</v>
      </c>
      <c r="E735" s="43" t="s">
        <v>382</v>
      </c>
      <c r="F735" s="82" t="n">
        <f aca="false">F736</f>
        <v>86526.23</v>
      </c>
    </row>
    <row r="736" customFormat="false" ht="13.1" hidden="false" customHeight="false" outlineLevel="2" collapsed="false">
      <c r="A736" s="42"/>
      <c r="B736" s="42"/>
      <c r="C736" s="42"/>
      <c r="D736" s="42" t="s">
        <v>383</v>
      </c>
      <c r="E736" s="43" t="s">
        <v>384</v>
      </c>
      <c r="F736" s="82" t="n">
        <v>86526.23</v>
      </c>
    </row>
    <row r="737" customFormat="false" ht="13.1" hidden="false" customHeight="false" outlineLevel="3" collapsed="false">
      <c r="A737" s="42"/>
      <c r="B737" s="42" t="s">
        <v>942</v>
      </c>
      <c r="C737" s="42"/>
      <c r="D737" s="42"/>
      <c r="E737" s="43" t="s">
        <v>943</v>
      </c>
      <c r="F737" s="82" t="n">
        <f aca="false">F738</f>
        <v>187765.43</v>
      </c>
    </row>
    <row r="738" customFormat="false" ht="13.1" hidden="false" customHeight="false" outlineLevel="4" collapsed="false">
      <c r="A738" s="42"/>
      <c r="B738" s="42" t="s">
        <v>944</v>
      </c>
      <c r="C738" s="42"/>
      <c r="D738" s="42"/>
      <c r="E738" s="43" t="s">
        <v>945</v>
      </c>
      <c r="F738" s="82" t="n">
        <f aca="false">F739</f>
        <v>187765.43</v>
      </c>
    </row>
    <row r="739" customFormat="false" ht="13.1" hidden="false" customHeight="false" outlineLevel="5" collapsed="false">
      <c r="A739" s="42"/>
      <c r="B739" s="42"/>
      <c r="C739" s="42" t="s">
        <v>405</v>
      </c>
      <c r="D739" s="42"/>
      <c r="E739" s="43" t="s">
        <v>406</v>
      </c>
      <c r="F739" s="82" t="n">
        <f aca="false">F740</f>
        <v>187765.43</v>
      </c>
    </row>
    <row r="740" customFormat="false" ht="13.1" hidden="false" customHeight="false" outlineLevel="5" collapsed="false">
      <c r="A740" s="42"/>
      <c r="B740" s="42"/>
      <c r="C740" s="42" t="s">
        <v>407</v>
      </c>
      <c r="D740" s="42"/>
      <c r="E740" s="43" t="s">
        <v>408</v>
      </c>
      <c r="F740" s="82" t="n">
        <f aca="false">F741</f>
        <v>187765.43</v>
      </c>
    </row>
    <row r="741" customFormat="false" ht="39.3" hidden="false" customHeight="false" outlineLevel="5" collapsed="false">
      <c r="A741" s="42"/>
      <c r="B741" s="42"/>
      <c r="C741" s="42" t="s">
        <v>647</v>
      </c>
      <c r="D741" s="42"/>
      <c r="E741" s="43" t="s">
        <v>648</v>
      </c>
      <c r="F741" s="82" t="n">
        <f aca="false">F742</f>
        <v>187765.43</v>
      </c>
    </row>
    <row r="742" customFormat="false" ht="13.75" hidden="false" customHeight="true" outlineLevel="5" collapsed="false">
      <c r="A742" s="42"/>
      <c r="B742" s="42"/>
      <c r="C742" s="42"/>
      <c r="D742" s="42" t="s">
        <v>381</v>
      </c>
      <c r="E742" s="43" t="s">
        <v>382</v>
      </c>
      <c r="F742" s="82" t="n">
        <f aca="false">F743</f>
        <v>187765.43</v>
      </c>
    </row>
    <row r="743" customFormat="false" ht="13.1" hidden="false" customHeight="false" outlineLevel="5" collapsed="false">
      <c r="A743" s="42"/>
      <c r="B743" s="42"/>
      <c r="C743" s="42"/>
      <c r="D743" s="42" t="s">
        <v>383</v>
      </c>
      <c r="E743" s="43" t="s">
        <v>384</v>
      </c>
      <c r="F743" s="82" t="n">
        <v>187765.43</v>
      </c>
    </row>
    <row r="744" customFormat="false" ht="13.1" hidden="false" customHeight="false" outlineLevel="5" collapsed="false">
      <c r="A744" s="42"/>
      <c r="B744" s="42" t="s">
        <v>987</v>
      </c>
      <c r="C744" s="42"/>
      <c r="D744" s="42"/>
      <c r="E744" s="43" t="s">
        <v>988</v>
      </c>
      <c r="F744" s="82" t="n">
        <f aca="false">F745</f>
        <v>598200</v>
      </c>
    </row>
    <row r="745" customFormat="false" ht="13.1" hidden="false" customHeight="false" outlineLevel="5" collapsed="false">
      <c r="A745" s="42"/>
      <c r="B745" s="42" t="s">
        <v>993</v>
      </c>
      <c r="C745" s="42"/>
      <c r="D745" s="42"/>
      <c r="E745" s="43" t="s">
        <v>994</v>
      </c>
      <c r="F745" s="82" t="n">
        <f aca="false">F746</f>
        <v>598200</v>
      </c>
    </row>
    <row r="746" customFormat="false" ht="13.1" hidden="false" customHeight="false" outlineLevel="5" collapsed="false">
      <c r="A746" s="42"/>
      <c r="B746" s="42"/>
      <c r="C746" s="42" t="s">
        <v>398</v>
      </c>
      <c r="D746" s="42"/>
      <c r="E746" s="45" t="s">
        <v>742</v>
      </c>
      <c r="F746" s="82" t="n">
        <f aca="false">F747</f>
        <v>598200</v>
      </c>
    </row>
    <row r="747" customFormat="false" ht="39.3" hidden="false" customHeight="false" outlineLevel="5" collapsed="false">
      <c r="A747" s="42"/>
      <c r="B747" s="42"/>
      <c r="C747" s="42" t="s">
        <v>423</v>
      </c>
      <c r="D747" s="42"/>
      <c r="E747" s="45" t="s">
        <v>424</v>
      </c>
      <c r="F747" s="82" t="n">
        <f aca="false">F748</f>
        <v>598200</v>
      </c>
    </row>
    <row r="748" customFormat="false" ht="52.4" hidden="false" customHeight="false" outlineLevel="5" collapsed="false">
      <c r="A748" s="42"/>
      <c r="B748" s="42"/>
      <c r="C748" s="42" t="s">
        <v>1021</v>
      </c>
      <c r="D748" s="42"/>
      <c r="E748" s="43" t="s">
        <v>1022</v>
      </c>
      <c r="F748" s="82" t="n">
        <f aca="false">F749</f>
        <v>598200</v>
      </c>
    </row>
    <row r="749" customFormat="false" ht="13.1" hidden="false" customHeight="false" outlineLevel="5" collapsed="false">
      <c r="A749" s="42"/>
      <c r="B749" s="42"/>
      <c r="C749" s="42"/>
      <c r="D749" s="42" t="s">
        <v>413</v>
      </c>
      <c r="E749" s="43" t="s">
        <v>414</v>
      </c>
      <c r="F749" s="82" t="n">
        <f aca="false">F750</f>
        <v>598200</v>
      </c>
    </row>
    <row r="750" customFormat="false" ht="26.2" hidden="false" customHeight="false" outlineLevel="5" collapsed="false">
      <c r="A750" s="42"/>
      <c r="B750" s="42"/>
      <c r="C750" s="42"/>
      <c r="D750" s="42" t="s">
        <v>470</v>
      </c>
      <c r="E750" s="43" t="s">
        <v>471</v>
      </c>
      <c r="F750" s="82" t="n">
        <v>598200</v>
      </c>
    </row>
    <row r="751" customFormat="false" ht="37.35" hidden="false" customHeight="false" outlineLevel="5" collapsed="false">
      <c r="A751" s="84" t="s">
        <v>1136</v>
      </c>
      <c r="B751" s="84"/>
      <c r="C751" s="93"/>
      <c r="D751" s="93"/>
      <c r="E751" s="85" t="s">
        <v>1137</v>
      </c>
      <c r="F751" s="81" t="n">
        <f aca="false">F752+F822+F796+F870+F877</f>
        <v>264208104.85</v>
      </c>
    </row>
    <row r="752" customFormat="false" ht="13.1" hidden="false" customHeight="false" outlineLevel="3" collapsed="false">
      <c r="A752" s="42"/>
      <c r="B752" s="42" t="s">
        <v>356</v>
      </c>
      <c r="C752" s="42"/>
      <c r="D752" s="42"/>
      <c r="E752" s="67" t="s">
        <v>357</v>
      </c>
      <c r="F752" s="82" t="n">
        <f aca="false">F753+F758+F783</f>
        <v>20840940.85</v>
      </c>
    </row>
    <row r="753" customFormat="false" ht="13.75" hidden="false" customHeight="true" outlineLevel="4" collapsed="false">
      <c r="A753" s="42"/>
      <c r="B753" s="42" t="s">
        <v>1127</v>
      </c>
      <c r="C753" s="42"/>
      <c r="D753" s="42"/>
      <c r="E753" s="43" t="s">
        <v>359</v>
      </c>
      <c r="F753" s="82" t="n">
        <f aca="false">F754</f>
        <v>255000</v>
      </c>
    </row>
    <row r="754" customFormat="false" ht="13.1" hidden="false" customHeight="false" outlineLevel="5" collapsed="false">
      <c r="A754" s="42"/>
      <c r="B754" s="42"/>
      <c r="C754" s="42" t="s">
        <v>368</v>
      </c>
      <c r="D754" s="42"/>
      <c r="E754" s="43" t="s">
        <v>369</v>
      </c>
      <c r="F754" s="44" t="n">
        <f aca="false">F755</f>
        <v>255000</v>
      </c>
    </row>
    <row r="755" customFormat="false" ht="39.3" hidden="false" customHeight="false" outlineLevel="3" collapsed="false">
      <c r="A755" s="42"/>
      <c r="B755" s="42"/>
      <c r="C755" s="42" t="s">
        <v>370</v>
      </c>
      <c r="D755" s="42"/>
      <c r="E755" s="43" t="s">
        <v>371</v>
      </c>
      <c r="F755" s="44" t="n">
        <f aca="false">F756</f>
        <v>255000</v>
      </c>
    </row>
    <row r="756" customFormat="false" ht="13.1" hidden="false" customHeight="false" outlineLevel="4" collapsed="false">
      <c r="A756" s="42"/>
      <c r="B756" s="42"/>
      <c r="C756" s="42"/>
      <c r="D756" s="42" t="s">
        <v>372</v>
      </c>
      <c r="E756" s="43" t="s">
        <v>373</v>
      </c>
      <c r="F756" s="44" t="n">
        <f aca="false">F757</f>
        <v>255000</v>
      </c>
    </row>
    <row r="757" customFormat="false" ht="13.1" hidden="false" customHeight="false" outlineLevel="5" collapsed="false">
      <c r="A757" s="42"/>
      <c r="B757" s="42"/>
      <c r="C757" s="42"/>
      <c r="D757" s="42" t="s">
        <v>374</v>
      </c>
      <c r="E757" s="43" t="s">
        <v>286</v>
      </c>
      <c r="F757" s="44" t="n">
        <v>255000</v>
      </c>
    </row>
    <row r="758" customFormat="false" ht="26.2" hidden="false" customHeight="false" outlineLevel="2" collapsed="false">
      <c r="A758" s="42"/>
      <c r="B758" s="42" t="s">
        <v>417</v>
      </c>
      <c r="C758" s="42"/>
      <c r="D758" s="42"/>
      <c r="E758" s="45" t="s">
        <v>418</v>
      </c>
      <c r="F758" s="82" t="n">
        <f aca="false">F759+F768+F772</f>
        <v>19406890</v>
      </c>
    </row>
    <row r="759" customFormat="false" ht="26.2" hidden="false" customHeight="false" outlineLevel="3" collapsed="false">
      <c r="A759" s="42"/>
      <c r="B759" s="42"/>
      <c r="C759" s="42" t="s">
        <v>360</v>
      </c>
      <c r="D759" s="42"/>
      <c r="E759" s="45" t="s">
        <v>361</v>
      </c>
      <c r="F759" s="82" t="n">
        <f aca="false">F760</f>
        <v>16885500</v>
      </c>
    </row>
    <row r="760" customFormat="false" ht="13.1" hidden="false" customHeight="false" outlineLevel="4" collapsed="false">
      <c r="A760" s="42"/>
      <c r="B760" s="42"/>
      <c r="C760" s="42" t="s">
        <v>377</v>
      </c>
      <c r="D760" s="42"/>
      <c r="E760" s="45" t="s">
        <v>378</v>
      </c>
      <c r="F760" s="82" t="n">
        <f aca="false">F761</f>
        <v>16885500</v>
      </c>
    </row>
    <row r="761" customFormat="false" ht="13.1" hidden="false" customHeight="false" outlineLevel="5" collapsed="false">
      <c r="A761" s="42"/>
      <c r="B761" s="42"/>
      <c r="C761" s="42" t="s">
        <v>379</v>
      </c>
      <c r="D761" s="42"/>
      <c r="E761" s="45" t="s">
        <v>380</v>
      </c>
      <c r="F761" s="82" t="n">
        <f aca="false">F762+F764+F766</f>
        <v>16885500</v>
      </c>
    </row>
    <row r="762" customFormat="false" ht="15.05" hidden="false" customHeight="true" outlineLevel="4" collapsed="false">
      <c r="A762" s="42"/>
      <c r="B762" s="42"/>
      <c r="C762" s="42"/>
      <c r="D762" s="42" t="s">
        <v>364</v>
      </c>
      <c r="E762" s="45" t="s">
        <v>761</v>
      </c>
      <c r="F762" s="82" t="n">
        <f aca="false">F763</f>
        <v>15355357.62</v>
      </c>
    </row>
    <row r="763" customFormat="false" ht="13.1" hidden="false" customHeight="false" outlineLevel="5" collapsed="false">
      <c r="A763" s="42"/>
      <c r="B763" s="42"/>
      <c r="C763" s="42"/>
      <c r="D763" s="42" t="s">
        <v>366</v>
      </c>
      <c r="E763" s="45" t="s">
        <v>367</v>
      </c>
      <c r="F763" s="82" t="n">
        <f aca="false">15352746.73+2610.89</f>
        <v>15355357.62</v>
      </c>
    </row>
    <row r="764" customFormat="false" ht="13.1" hidden="false" customHeight="false" outlineLevel="4" collapsed="false">
      <c r="A764" s="42"/>
      <c r="B764" s="42"/>
      <c r="C764" s="42"/>
      <c r="D764" s="42" t="s">
        <v>381</v>
      </c>
      <c r="E764" s="45" t="s">
        <v>382</v>
      </c>
      <c r="F764" s="82" t="n">
        <f aca="false">F765</f>
        <v>1497921.07</v>
      </c>
    </row>
    <row r="765" customFormat="false" ht="13.1" hidden="false" customHeight="false" outlineLevel="5" collapsed="false">
      <c r="A765" s="42"/>
      <c r="B765" s="42"/>
      <c r="C765" s="42"/>
      <c r="D765" s="42" t="s">
        <v>383</v>
      </c>
      <c r="E765" s="45" t="s">
        <v>384</v>
      </c>
      <c r="F765" s="82" t="n">
        <f aca="false">585499.68+912421.39</f>
        <v>1497921.07</v>
      </c>
    </row>
    <row r="766" customFormat="false" ht="13.1" hidden="false" customHeight="false" outlineLevel="4" collapsed="false">
      <c r="A766" s="42"/>
      <c r="B766" s="42"/>
      <c r="C766" s="42"/>
      <c r="D766" s="42" t="s">
        <v>385</v>
      </c>
      <c r="E766" s="45" t="s">
        <v>386</v>
      </c>
      <c r="F766" s="82" t="n">
        <f aca="false">F767</f>
        <v>32221.31</v>
      </c>
    </row>
    <row r="767" customFormat="false" ht="27.2" hidden="false" customHeight="true" outlineLevel="5" collapsed="false">
      <c r="A767" s="42"/>
      <c r="B767" s="42"/>
      <c r="C767" s="42"/>
      <c r="D767" s="42" t="s">
        <v>1104</v>
      </c>
      <c r="E767" s="45" t="s">
        <v>1108</v>
      </c>
      <c r="F767" s="82" t="n">
        <f aca="false">22749.78+9471.53</f>
        <v>32221.31</v>
      </c>
    </row>
    <row r="768" customFormat="false" ht="13.1" hidden="false" customHeight="false" outlineLevel="4" collapsed="false">
      <c r="A768" s="42"/>
      <c r="B768" s="42"/>
      <c r="C768" s="42" t="s">
        <v>368</v>
      </c>
      <c r="D768" s="42"/>
      <c r="E768" s="43" t="s">
        <v>369</v>
      </c>
      <c r="F768" s="44" t="n">
        <f aca="false">F769</f>
        <v>567490</v>
      </c>
    </row>
    <row r="769" customFormat="false" ht="39.3" hidden="false" customHeight="false" outlineLevel="5" collapsed="false">
      <c r="A769" s="42"/>
      <c r="B769" s="42"/>
      <c r="C769" s="42" t="s">
        <v>370</v>
      </c>
      <c r="D769" s="42"/>
      <c r="E769" s="43" t="s">
        <v>371</v>
      </c>
      <c r="F769" s="44" t="n">
        <f aca="false">F770</f>
        <v>567490</v>
      </c>
    </row>
    <row r="770" customFormat="false" ht="39.3" hidden="false" customHeight="false" outlineLevel="5" collapsed="false">
      <c r="A770" s="42"/>
      <c r="B770" s="42"/>
      <c r="C770" s="42"/>
      <c r="D770" s="42" t="s">
        <v>364</v>
      </c>
      <c r="E770" s="43" t="s">
        <v>365</v>
      </c>
      <c r="F770" s="44" t="n">
        <f aca="false">F771</f>
        <v>567490</v>
      </c>
    </row>
    <row r="771" s="15" customFormat="true" ht="15.75" hidden="false" customHeight="true" outlineLevel="0" collapsed="false">
      <c r="A771" s="42"/>
      <c r="B771" s="42"/>
      <c r="C771" s="42"/>
      <c r="D771" s="42" t="s">
        <v>366</v>
      </c>
      <c r="E771" s="43" t="s">
        <v>367</v>
      </c>
      <c r="F771" s="44" t="n">
        <v>567490</v>
      </c>
    </row>
    <row r="772" customFormat="false" ht="13.1" hidden="false" customHeight="false" outlineLevel="4" collapsed="false">
      <c r="A772" s="42"/>
      <c r="B772" s="42"/>
      <c r="C772" s="42" t="s">
        <v>398</v>
      </c>
      <c r="D772" s="42"/>
      <c r="E772" s="45" t="s">
        <v>373</v>
      </c>
      <c r="F772" s="82" t="n">
        <f aca="false">F773+F777</f>
        <v>1953900</v>
      </c>
    </row>
    <row r="773" customFormat="false" ht="26.2" hidden="false" customHeight="false" outlineLevel="5" collapsed="false">
      <c r="A773" s="42"/>
      <c r="B773" s="42"/>
      <c r="C773" s="42" t="s">
        <v>399</v>
      </c>
      <c r="D773" s="42"/>
      <c r="E773" s="45" t="s">
        <v>400</v>
      </c>
      <c r="F773" s="82" t="n">
        <f aca="false">F774</f>
        <v>40800</v>
      </c>
    </row>
    <row r="774" customFormat="false" ht="26.2" hidden="false" customHeight="false" outlineLevel="5" collapsed="false">
      <c r="A774" s="42"/>
      <c r="B774" s="42"/>
      <c r="C774" s="42" t="s">
        <v>421</v>
      </c>
      <c r="D774" s="42"/>
      <c r="E774" s="45" t="s">
        <v>422</v>
      </c>
      <c r="F774" s="82" t="n">
        <f aca="false">F775</f>
        <v>40800</v>
      </c>
    </row>
    <row r="775" customFormat="false" ht="40.75" hidden="false" customHeight="true" outlineLevel="1" collapsed="false">
      <c r="A775" s="63"/>
      <c r="B775" s="63"/>
      <c r="C775" s="63"/>
      <c r="D775" s="42" t="s">
        <v>364</v>
      </c>
      <c r="E775" s="45" t="s">
        <v>761</v>
      </c>
      <c r="F775" s="95" t="n">
        <f aca="false">F776</f>
        <v>40800</v>
      </c>
    </row>
    <row r="776" customFormat="false" ht="13.1" hidden="false" customHeight="false" outlineLevel="2" collapsed="false">
      <c r="A776" s="63"/>
      <c r="B776" s="63"/>
      <c r="C776" s="63"/>
      <c r="D776" s="42" t="s">
        <v>366</v>
      </c>
      <c r="E776" s="45" t="s">
        <v>367</v>
      </c>
      <c r="F776" s="95" t="n">
        <v>40800</v>
      </c>
    </row>
    <row r="777" customFormat="false" ht="39.3" hidden="false" customHeight="false" outlineLevel="3" collapsed="false">
      <c r="A777" s="42"/>
      <c r="B777" s="42"/>
      <c r="C777" s="42" t="s">
        <v>423</v>
      </c>
      <c r="D777" s="42"/>
      <c r="E777" s="45" t="s">
        <v>424</v>
      </c>
      <c r="F777" s="82" t="n">
        <f aca="false">F778</f>
        <v>1913100</v>
      </c>
    </row>
    <row r="778" customFormat="false" ht="26.2" hidden="false" customHeight="false" outlineLevel="4" collapsed="false">
      <c r="A778" s="42"/>
      <c r="B778" s="42"/>
      <c r="C778" s="42" t="s">
        <v>425</v>
      </c>
      <c r="D778" s="42"/>
      <c r="E778" s="45" t="s">
        <v>426</v>
      </c>
      <c r="F778" s="82" t="n">
        <f aca="false">F779+F781</f>
        <v>1913100</v>
      </c>
    </row>
    <row r="779" customFormat="false" ht="43.55" hidden="false" customHeight="true" outlineLevel="5" collapsed="false">
      <c r="A779" s="42"/>
      <c r="B779" s="42"/>
      <c r="C779" s="42"/>
      <c r="D779" s="42" t="s">
        <v>364</v>
      </c>
      <c r="E779" s="45" t="s">
        <v>761</v>
      </c>
      <c r="F779" s="82" t="n">
        <f aca="false">F780</f>
        <v>1855100</v>
      </c>
    </row>
    <row r="780" customFormat="false" ht="13.1" hidden="false" customHeight="false" outlineLevel="5" collapsed="false">
      <c r="A780" s="42"/>
      <c r="B780" s="42"/>
      <c r="C780" s="42"/>
      <c r="D780" s="42" t="s">
        <v>366</v>
      </c>
      <c r="E780" s="45" t="s">
        <v>367</v>
      </c>
      <c r="F780" s="82" t="n">
        <v>1855100</v>
      </c>
    </row>
    <row r="781" customFormat="false" ht="13.1" hidden="false" customHeight="false" outlineLevel="1" collapsed="false">
      <c r="A781" s="42"/>
      <c r="B781" s="42"/>
      <c r="C781" s="42"/>
      <c r="D781" s="42" t="s">
        <v>381</v>
      </c>
      <c r="E781" s="45" t="s">
        <v>382</v>
      </c>
      <c r="F781" s="82" t="n">
        <f aca="false">F782</f>
        <v>58000</v>
      </c>
    </row>
    <row r="782" customFormat="false" ht="13.1" hidden="false" customHeight="false" outlineLevel="2" collapsed="false">
      <c r="A782" s="42"/>
      <c r="B782" s="42"/>
      <c r="C782" s="42"/>
      <c r="D782" s="42" t="s">
        <v>383</v>
      </c>
      <c r="E782" s="45" t="s">
        <v>384</v>
      </c>
      <c r="F782" s="82" t="n">
        <v>58000</v>
      </c>
    </row>
    <row r="783" customFormat="false" ht="13.1" hidden="false" customHeight="false" outlineLevel="3" collapsed="false">
      <c r="A783" s="42"/>
      <c r="B783" s="42" t="s">
        <v>429</v>
      </c>
      <c r="C783" s="42"/>
      <c r="D783" s="42"/>
      <c r="E783" s="43" t="s">
        <v>430</v>
      </c>
      <c r="F783" s="82" t="n">
        <f aca="false">F784+F792</f>
        <v>1179050.85</v>
      </c>
    </row>
    <row r="784" customFormat="false" ht="13.1" hidden="false" customHeight="false" outlineLevel="4" collapsed="false">
      <c r="A784" s="42"/>
      <c r="B784" s="42"/>
      <c r="C784" s="42" t="s">
        <v>444</v>
      </c>
      <c r="D784" s="42"/>
      <c r="E784" s="43" t="s">
        <v>445</v>
      </c>
      <c r="F784" s="82" t="n">
        <f aca="false">F785+F789</f>
        <v>1158596.77</v>
      </c>
    </row>
    <row r="785" customFormat="false" ht="13.1" hidden="false" customHeight="false" outlineLevel="5" collapsed="false">
      <c r="A785" s="42"/>
      <c r="B785" s="42"/>
      <c r="C785" s="42" t="s">
        <v>446</v>
      </c>
      <c r="D785" s="42"/>
      <c r="E785" s="43" t="s">
        <v>447</v>
      </c>
      <c r="F785" s="82" t="n">
        <f aca="false">F786</f>
        <v>331313.77</v>
      </c>
    </row>
    <row r="786" customFormat="false" ht="16.55" hidden="false" customHeight="true" outlineLevel="5" collapsed="false">
      <c r="A786" s="42"/>
      <c r="B786" s="42"/>
      <c r="C786" s="42" t="s">
        <v>460</v>
      </c>
      <c r="D786" s="42"/>
      <c r="E786" s="43" t="s">
        <v>461</v>
      </c>
      <c r="F786" s="82" t="n">
        <f aca="false">F787</f>
        <v>331313.77</v>
      </c>
    </row>
    <row r="787" customFormat="false" ht="13.1" hidden="false" customHeight="false" outlineLevel="2" collapsed="false">
      <c r="A787" s="42"/>
      <c r="B787" s="42"/>
      <c r="C787" s="42"/>
      <c r="D787" s="42" t="s">
        <v>385</v>
      </c>
      <c r="E787" s="43" t="s">
        <v>386</v>
      </c>
      <c r="F787" s="82" t="n">
        <f aca="false">F788</f>
        <v>331313.77</v>
      </c>
    </row>
    <row r="788" customFormat="false" ht="13.1" hidden="false" customHeight="false" outlineLevel="3" collapsed="false">
      <c r="A788" s="42"/>
      <c r="B788" s="42"/>
      <c r="C788" s="42"/>
      <c r="D788" s="42" t="s">
        <v>462</v>
      </c>
      <c r="E788" s="43" t="s">
        <v>463</v>
      </c>
      <c r="F788" s="82" t="n">
        <v>331313.77</v>
      </c>
    </row>
    <row r="789" customFormat="false" ht="26.2" hidden="false" customHeight="false" outlineLevel="4" collapsed="false">
      <c r="A789" s="42"/>
      <c r="B789" s="42"/>
      <c r="C789" s="42" t="s">
        <v>474</v>
      </c>
      <c r="D789" s="42"/>
      <c r="E789" s="43" t="s">
        <v>475</v>
      </c>
      <c r="F789" s="44" t="n">
        <f aca="false">F790</f>
        <v>827283</v>
      </c>
    </row>
    <row r="790" customFormat="false" ht="13.1" hidden="false" customHeight="false" outlineLevel="5" collapsed="false">
      <c r="A790" s="42"/>
      <c r="B790" s="42"/>
      <c r="C790" s="42"/>
      <c r="D790" s="42" t="s">
        <v>372</v>
      </c>
      <c r="E790" s="43" t="s">
        <v>373</v>
      </c>
      <c r="F790" s="44" t="n">
        <f aca="false">F791</f>
        <v>827283</v>
      </c>
    </row>
    <row r="791" customFormat="false" ht="13.1" hidden="false" customHeight="false" outlineLevel="5" collapsed="false">
      <c r="A791" s="42"/>
      <c r="B791" s="42"/>
      <c r="C791" s="42"/>
      <c r="D791" s="42" t="s">
        <v>374</v>
      </c>
      <c r="E791" s="43" t="s">
        <v>286</v>
      </c>
      <c r="F791" s="44" t="n">
        <v>827283</v>
      </c>
    </row>
    <row r="792" customFormat="false" ht="13.1" hidden="false" customHeight="false" outlineLevel="5" collapsed="false">
      <c r="A792" s="42"/>
      <c r="B792" s="42"/>
      <c r="C792" s="42" t="s">
        <v>368</v>
      </c>
      <c r="D792" s="42"/>
      <c r="E792" s="43" t="s">
        <v>369</v>
      </c>
      <c r="F792" s="82" t="n">
        <f aca="false">F793</f>
        <v>20454.08</v>
      </c>
    </row>
    <row r="793" customFormat="false" ht="39.3" hidden="false" customHeight="false" outlineLevel="5" collapsed="false">
      <c r="A793" s="42"/>
      <c r="B793" s="42"/>
      <c r="C793" s="42" t="s">
        <v>482</v>
      </c>
      <c r="D793" s="42"/>
      <c r="E793" s="96" t="s">
        <v>483</v>
      </c>
      <c r="F793" s="44" t="n">
        <f aca="false">F794</f>
        <v>20454.08</v>
      </c>
    </row>
    <row r="794" customFormat="false" ht="13.1" hidden="false" customHeight="false" outlineLevel="3" collapsed="false">
      <c r="A794" s="42"/>
      <c r="B794" s="42"/>
      <c r="C794" s="42"/>
      <c r="D794" s="42" t="s">
        <v>372</v>
      </c>
      <c r="E794" s="43" t="s">
        <v>373</v>
      </c>
      <c r="F794" s="44" t="n">
        <f aca="false">F795</f>
        <v>20454.08</v>
      </c>
    </row>
    <row r="795" customFormat="false" ht="14.25" hidden="false" customHeight="true" outlineLevel="4" collapsed="false">
      <c r="A795" s="42"/>
      <c r="B795" s="42"/>
      <c r="C795" s="42"/>
      <c r="D795" s="42" t="s">
        <v>374</v>
      </c>
      <c r="E795" s="43" t="s">
        <v>286</v>
      </c>
      <c r="F795" s="44" t="n">
        <v>20454.08</v>
      </c>
    </row>
    <row r="796" customFormat="false" ht="13.1" hidden="false" customHeight="false" outlineLevel="5" collapsed="false">
      <c r="A796" s="42"/>
      <c r="B796" s="42" t="s">
        <v>515</v>
      </c>
      <c r="C796" s="42"/>
      <c r="D796" s="69"/>
      <c r="E796" s="45" t="s">
        <v>1138</v>
      </c>
      <c r="F796" s="82" t="n">
        <f aca="false">F797</f>
        <v>16543677.14</v>
      </c>
    </row>
    <row r="797" customFormat="false" ht="13.1" hidden="false" customHeight="false" outlineLevel="5" collapsed="false">
      <c r="A797" s="42"/>
      <c r="B797" s="42" t="s">
        <v>596</v>
      </c>
      <c r="C797" s="42"/>
      <c r="D797" s="42"/>
      <c r="E797" s="83" t="s">
        <v>597</v>
      </c>
      <c r="F797" s="82" t="n">
        <f aca="false">F798+F802+F806</f>
        <v>16543677.14</v>
      </c>
    </row>
    <row r="798" customFormat="false" ht="13.1" hidden="false" customHeight="false" outlineLevel="3" collapsed="false">
      <c r="A798" s="42"/>
      <c r="B798" s="42"/>
      <c r="C798" s="42" t="s">
        <v>611</v>
      </c>
      <c r="D798" s="42"/>
      <c r="E798" s="43" t="s">
        <v>612</v>
      </c>
      <c r="F798" s="44" t="n">
        <f aca="false">F799</f>
        <v>10236640.6</v>
      </c>
    </row>
    <row r="799" customFormat="false" ht="27.65" hidden="false" customHeight="true" outlineLevel="4" collapsed="false">
      <c r="A799" s="42"/>
      <c r="B799" s="42"/>
      <c r="C799" s="42" t="s">
        <v>613</v>
      </c>
      <c r="D799" s="42"/>
      <c r="E799" s="43" t="s">
        <v>614</v>
      </c>
      <c r="F799" s="44" t="n">
        <f aca="false">F800</f>
        <v>10236640.6</v>
      </c>
    </row>
    <row r="800" customFormat="false" ht="13.1" hidden="false" customHeight="false" outlineLevel="5" collapsed="false">
      <c r="A800" s="42"/>
      <c r="B800" s="42"/>
      <c r="C800" s="42"/>
      <c r="D800" s="42" t="s">
        <v>385</v>
      </c>
      <c r="E800" s="43" t="s">
        <v>386</v>
      </c>
      <c r="F800" s="44" t="n">
        <f aca="false">F801</f>
        <v>10236640.6</v>
      </c>
    </row>
    <row r="801" s="15" customFormat="true" ht="39.3" hidden="false" customHeight="false" outlineLevel="0" collapsed="false">
      <c r="A801" s="42"/>
      <c r="B801" s="42"/>
      <c r="C801" s="42"/>
      <c r="D801" s="42" t="s">
        <v>525</v>
      </c>
      <c r="E801" s="43" t="s">
        <v>526</v>
      </c>
      <c r="F801" s="44" t="n">
        <v>10236640.6</v>
      </c>
    </row>
    <row r="802" customFormat="false" ht="13.1" hidden="false" customHeight="false" outlineLevel="1" collapsed="false">
      <c r="A802" s="42"/>
      <c r="B802" s="42"/>
      <c r="C802" s="42" t="s">
        <v>533</v>
      </c>
      <c r="D802" s="42"/>
      <c r="E802" s="43" t="s">
        <v>534</v>
      </c>
      <c r="F802" s="44" t="n">
        <f aca="false">F803</f>
        <v>3504520</v>
      </c>
    </row>
    <row r="803" customFormat="false" ht="26.2" hidden="false" customHeight="false" outlineLevel="2" collapsed="false">
      <c r="A803" s="42"/>
      <c r="B803" s="42"/>
      <c r="C803" s="42" t="s">
        <v>643</v>
      </c>
      <c r="D803" s="42"/>
      <c r="E803" s="43" t="s">
        <v>644</v>
      </c>
      <c r="F803" s="44" t="n">
        <f aca="false">F804</f>
        <v>3504520</v>
      </c>
    </row>
    <row r="804" customFormat="false" ht="13.1" hidden="false" customHeight="false" outlineLevel="3" collapsed="false">
      <c r="A804" s="42"/>
      <c r="B804" s="42"/>
      <c r="C804" s="42"/>
      <c r="D804" s="42" t="s">
        <v>385</v>
      </c>
      <c r="E804" s="43" t="s">
        <v>386</v>
      </c>
      <c r="F804" s="44" t="n">
        <f aca="false">F805</f>
        <v>3504520</v>
      </c>
    </row>
    <row r="805" customFormat="false" ht="39.3" hidden="false" customHeight="false" outlineLevel="4" collapsed="false">
      <c r="A805" s="42"/>
      <c r="B805" s="42"/>
      <c r="C805" s="42"/>
      <c r="D805" s="42" t="s">
        <v>525</v>
      </c>
      <c r="E805" s="43" t="s">
        <v>526</v>
      </c>
      <c r="F805" s="44" t="n">
        <v>3504520</v>
      </c>
    </row>
    <row r="806" customFormat="false" ht="13.1" hidden="false" customHeight="false" outlineLevel="5" collapsed="false">
      <c r="A806" s="42"/>
      <c r="B806" s="42"/>
      <c r="C806" s="52" t="s">
        <v>405</v>
      </c>
      <c r="D806" s="52"/>
      <c r="E806" s="45" t="s">
        <v>406</v>
      </c>
      <c r="F806" s="82" t="n">
        <f aca="false">F807</f>
        <v>2802516.54</v>
      </c>
    </row>
    <row r="807" customFormat="false" ht="13.1" hidden="false" customHeight="false" outlineLevel="5" collapsed="false">
      <c r="A807" s="42"/>
      <c r="B807" s="42"/>
      <c r="C807" s="42" t="s">
        <v>407</v>
      </c>
      <c r="D807" s="42"/>
      <c r="E807" s="45" t="s">
        <v>408</v>
      </c>
      <c r="F807" s="82" t="n">
        <f aca="false">F808+F815</f>
        <v>2802516.54</v>
      </c>
    </row>
    <row r="808" customFormat="false" ht="26.2" hidden="false" customHeight="false" outlineLevel="3" collapsed="false">
      <c r="A808" s="42"/>
      <c r="B808" s="42"/>
      <c r="C808" s="42" t="s">
        <v>645</v>
      </c>
      <c r="D808" s="42"/>
      <c r="E808" s="45" t="s">
        <v>646</v>
      </c>
      <c r="F808" s="82" t="n">
        <f aca="false">F809+F811+F813</f>
        <v>1984000</v>
      </c>
    </row>
    <row r="809" customFormat="false" ht="13.1" hidden="false" customHeight="false" outlineLevel="4" collapsed="false">
      <c r="A809" s="42"/>
      <c r="B809" s="42"/>
      <c r="C809" s="42"/>
      <c r="D809" s="42" t="s">
        <v>381</v>
      </c>
      <c r="E809" s="45" t="s">
        <v>382</v>
      </c>
      <c r="F809" s="82" t="n">
        <f aca="false">F810</f>
        <v>500000</v>
      </c>
    </row>
    <row r="810" customFormat="false" ht="13.1" hidden="false" customHeight="false" outlineLevel="5" collapsed="false">
      <c r="A810" s="42"/>
      <c r="B810" s="42"/>
      <c r="C810" s="42"/>
      <c r="D810" s="42" t="s">
        <v>383</v>
      </c>
      <c r="E810" s="45" t="s">
        <v>384</v>
      </c>
      <c r="F810" s="82" t="n">
        <v>500000</v>
      </c>
    </row>
    <row r="811" customFormat="false" ht="18" hidden="false" customHeight="true" outlineLevel="4" collapsed="false">
      <c r="A811" s="42"/>
      <c r="B811" s="42"/>
      <c r="C811" s="42"/>
      <c r="D811" s="42" t="s">
        <v>452</v>
      </c>
      <c r="E811" s="65" t="s">
        <v>792</v>
      </c>
      <c r="F811" s="82" t="n">
        <f aca="false">F812</f>
        <v>484000</v>
      </c>
    </row>
    <row r="812" customFormat="false" ht="26.7" hidden="false" customHeight="true" outlineLevel="5" collapsed="false">
      <c r="A812" s="42"/>
      <c r="B812" s="42"/>
      <c r="C812" s="42"/>
      <c r="D812" s="42" t="s">
        <v>454</v>
      </c>
      <c r="E812" s="45" t="s">
        <v>1118</v>
      </c>
      <c r="F812" s="82" t="n">
        <v>484000</v>
      </c>
    </row>
    <row r="813" customFormat="false" ht="13.1" hidden="false" customHeight="false" outlineLevel="3" collapsed="false">
      <c r="A813" s="42"/>
      <c r="B813" s="42"/>
      <c r="C813" s="42"/>
      <c r="D813" s="42" t="s">
        <v>385</v>
      </c>
      <c r="E813" s="45" t="s">
        <v>386</v>
      </c>
      <c r="F813" s="82" t="n">
        <f aca="false">F814</f>
        <v>1000000</v>
      </c>
    </row>
    <row r="814" customFormat="false" ht="17.7" hidden="false" customHeight="true" outlineLevel="4" collapsed="false">
      <c r="A814" s="42"/>
      <c r="B814" s="42"/>
      <c r="C814" s="42"/>
      <c r="D814" s="42" t="s">
        <v>525</v>
      </c>
      <c r="E814" s="45" t="s">
        <v>1132</v>
      </c>
      <c r="F814" s="82" t="n">
        <v>1000000</v>
      </c>
    </row>
    <row r="815" customFormat="false" ht="26.2" hidden="false" customHeight="false" outlineLevel="5" collapsed="false">
      <c r="A815" s="42"/>
      <c r="B815" s="42"/>
      <c r="C815" s="42" t="s">
        <v>649</v>
      </c>
      <c r="D815" s="42"/>
      <c r="E815" s="45" t="s">
        <v>1139</v>
      </c>
      <c r="F815" s="82" t="n">
        <f aca="false">F816+F818+F820</f>
        <v>818516.54</v>
      </c>
    </row>
    <row r="816" customFormat="false" ht="39.3" hidden="false" customHeight="false" outlineLevel="3" collapsed="false">
      <c r="A816" s="42"/>
      <c r="B816" s="42"/>
      <c r="C816" s="42"/>
      <c r="D816" s="42" t="s">
        <v>364</v>
      </c>
      <c r="E816" s="43" t="s">
        <v>365</v>
      </c>
      <c r="F816" s="82" t="n">
        <f aca="false">F817</f>
        <v>3400</v>
      </c>
    </row>
    <row r="817" customFormat="false" ht="13.1" hidden="false" customHeight="false" outlineLevel="4" collapsed="false">
      <c r="A817" s="42"/>
      <c r="B817" s="42"/>
      <c r="C817" s="42"/>
      <c r="D817" s="42" t="s">
        <v>366</v>
      </c>
      <c r="E817" s="43" t="s">
        <v>367</v>
      </c>
      <c r="F817" s="82" t="n">
        <v>3400</v>
      </c>
    </row>
    <row r="818" customFormat="false" ht="13.1" hidden="false" customHeight="false" outlineLevel="5" collapsed="false">
      <c r="A818" s="42"/>
      <c r="B818" s="42"/>
      <c r="C818" s="42"/>
      <c r="D818" s="42" t="s">
        <v>381</v>
      </c>
      <c r="E818" s="45" t="s">
        <v>382</v>
      </c>
      <c r="F818" s="82" t="n">
        <f aca="false">F819</f>
        <v>765116.54</v>
      </c>
    </row>
    <row r="819" customFormat="false" ht="13.1" hidden="false" customHeight="false" outlineLevel="5" collapsed="false">
      <c r="A819" s="42"/>
      <c r="B819" s="42"/>
      <c r="C819" s="42"/>
      <c r="D819" s="42" t="s">
        <v>383</v>
      </c>
      <c r="E819" s="45" t="s">
        <v>384</v>
      </c>
      <c r="F819" s="82" t="n">
        <f aca="false">212290+552826.54</f>
        <v>765116.54</v>
      </c>
    </row>
    <row r="820" customFormat="false" ht="13.1" hidden="false" customHeight="false" outlineLevel="3" collapsed="false">
      <c r="A820" s="42"/>
      <c r="B820" s="42"/>
      <c r="C820" s="42"/>
      <c r="D820" s="42" t="s">
        <v>385</v>
      </c>
      <c r="E820" s="45" t="s">
        <v>386</v>
      </c>
      <c r="F820" s="82" t="n">
        <f aca="false">F821</f>
        <v>50000</v>
      </c>
    </row>
    <row r="821" customFormat="false" ht="27.2" hidden="false" customHeight="true" outlineLevel="4" collapsed="false">
      <c r="A821" s="42"/>
      <c r="B821" s="42"/>
      <c r="C821" s="42"/>
      <c r="D821" s="42" t="s">
        <v>525</v>
      </c>
      <c r="E821" s="45" t="s">
        <v>1132</v>
      </c>
      <c r="F821" s="82" t="n">
        <v>50000</v>
      </c>
    </row>
    <row r="822" customFormat="false" ht="13.1" hidden="false" customHeight="false" outlineLevel="0" collapsed="false">
      <c r="A822" s="42"/>
      <c r="B822" s="42" t="s">
        <v>987</v>
      </c>
      <c r="C822" s="42"/>
      <c r="D822" s="42"/>
      <c r="E822" s="83" t="s">
        <v>988</v>
      </c>
      <c r="F822" s="82" t="n">
        <f aca="false">F823</f>
        <v>70390586.86</v>
      </c>
    </row>
    <row r="823" customFormat="false" ht="13.1" hidden="false" customHeight="false" outlineLevel="0" collapsed="false">
      <c r="A823" s="42"/>
      <c r="B823" s="42" t="s">
        <v>993</v>
      </c>
      <c r="C823" s="42"/>
      <c r="D823" s="42"/>
      <c r="E823" s="83" t="s">
        <v>994</v>
      </c>
      <c r="F823" s="82" t="n">
        <f aca="false">F824+F833+F837+F849+F855+F862</f>
        <v>70390586.86</v>
      </c>
    </row>
    <row r="824" customFormat="false" ht="13.1" hidden="false" customHeight="false" outlineLevel="0" collapsed="false">
      <c r="A824" s="42"/>
      <c r="B824" s="42"/>
      <c r="C824" s="42" t="s">
        <v>677</v>
      </c>
      <c r="D824" s="42"/>
      <c r="E824" s="43" t="s">
        <v>678</v>
      </c>
      <c r="F824" s="44" t="n">
        <f aca="false">F825+F829</f>
        <v>14084834.59</v>
      </c>
    </row>
    <row r="825" customFormat="false" ht="26.2" hidden="false" customHeight="false" outlineLevel="0" collapsed="false">
      <c r="A825" s="42"/>
      <c r="B825" s="42"/>
      <c r="C825" s="42" t="s">
        <v>679</v>
      </c>
      <c r="D825" s="42"/>
      <c r="E825" s="43" t="s">
        <v>680</v>
      </c>
      <c r="F825" s="44" t="n">
        <f aca="false">F826</f>
        <v>11335075</v>
      </c>
    </row>
    <row r="826" customFormat="false" ht="26.2" hidden="false" customHeight="false" outlineLevel="0" collapsed="false">
      <c r="A826" s="42"/>
      <c r="B826" s="42"/>
      <c r="C826" s="42" t="s">
        <v>681</v>
      </c>
      <c r="D826" s="42"/>
      <c r="E826" s="43" t="s">
        <v>682</v>
      </c>
      <c r="F826" s="44" t="n">
        <f aca="false">F827</f>
        <v>11335075</v>
      </c>
    </row>
    <row r="827" customFormat="false" ht="13.1" hidden="false" customHeight="false" outlineLevel="0" collapsed="false">
      <c r="A827" s="42"/>
      <c r="B827" s="42"/>
      <c r="C827" s="42"/>
      <c r="D827" s="42" t="s">
        <v>413</v>
      </c>
      <c r="E827" s="43" t="s">
        <v>414</v>
      </c>
      <c r="F827" s="44" t="n">
        <f aca="false">F828</f>
        <v>11335075</v>
      </c>
    </row>
    <row r="828" customFormat="false" ht="26.2" hidden="false" customHeight="false" outlineLevel="0" collapsed="false">
      <c r="A828" s="42"/>
      <c r="B828" s="42"/>
      <c r="C828" s="42"/>
      <c r="D828" s="42" t="s">
        <v>470</v>
      </c>
      <c r="E828" s="43" t="s">
        <v>471</v>
      </c>
      <c r="F828" s="44" t="n">
        <v>11335075</v>
      </c>
    </row>
    <row r="829" customFormat="false" ht="13.1" hidden="false" customHeight="false" outlineLevel="0" collapsed="false">
      <c r="A829" s="42"/>
      <c r="B829" s="42"/>
      <c r="C829" s="42" t="s">
        <v>995</v>
      </c>
      <c r="D829" s="42"/>
      <c r="E829" s="43" t="s">
        <v>996</v>
      </c>
      <c r="F829" s="44" t="n">
        <f aca="false">F830</f>
        <v>2749759.59</v>
      </c>
    </row>
    <row r="830" customFormat="false" ht="26.2" hidden="false" customHeight="false" outlineLevel="0" collapsed="false">
      <c r="A830" s="42"/>
      <c r="B830" s="42"/>
      <c r="C830" s="42" t="s">
        <v>997</v>
      </c>
      <c r="D830" s="42"/>
      <c r="E830" s="43" t="s">
        <v>998</v>
      </c>
      <c r="F830" s="44" t="n">
        <f aca="false">F831</f>
        <v>2749759.59</v>
      </c>
    </row>
    <row r="831" customFormat="false" ht="13.1" hidden="false" customHeight="false" outlineLevel="0" collapsed="false">
      <c r="A831" s="42"/>
      <c r="B831" s="42"/>
      <c r="C831" s="42"/>
      <c r="D831" s="42" t="s">
        <v>413</v>
      </c>
      <c r="E831" s="43" t="s">
        <v>414</v>
      </c>
      <c r="F831" s="44" t="n">
        <f aca="false">F832</f>
        <v>2749759.59</v>
      </c>
    </row>
    <row r="832" customFormat="false" ht="26.2" hidden="false" customHeight="false" outlineLevel="0" collapsed="false">
      <c r="A832" s="42"/>
      <c r="B832" s="42"/>
      <c r="C832" s="42"/>
      <c r="D832" s="42" t="s">
        <v>470</v>
      </c>
      <c r="E832" s="43" t="s">
        <v>471</v>
      </c>
      <c r="F832" s="44" t="n">
        <v>2749759.59</v>
      </c>
    </row>
    <row r="833" customFormat="false" ht="13.1" hidden="false" customHeight="false" outlineLevel="0" collapsed="false">
      <c r="A833" s="42"/>
      <c r="B833" s="42"/>
      <c r="C833" s="42" t="s">
        <v>795</v>
      </c>
      <c r="D833" s="42"/>
      <c r="E833" s="43" t="s">
        <v>796</v>
      </c>
      <c r="F833" s="44" t="n">
        <f aca="false">F834</f>
        <v>843041</v>
      </c>
    </row>
    <row r="834" customFormat="false" ht="26.2" hidden="false" customHeight="false" outlineLevel="0" collapsed="false">
      <c r="A834" s="42"/>
      <c r="B834" s="42"/>
      <c r="C834" s="42" t="s">
        <v>999</v>
      </c>
      <c r="D834" s="42"/>
      <c r="E834" s="43" t="s">
        <v>1000</v>
      </c>
      <c r="F834" s="44" t="n">
        <f aca="false">F835</f>
        <v>843041</v>
      </c>
    </row>
    <row r="835" customFormat="false" ht="13.1" hidden="false" customHeight="false" outlineLevel="0" collapsed="false">
      <c r="A835" s="42"/>
      <c r="B835" s="42"/>
      <c r="C835" s="42"/>
      <c r="D835" s="42" t="s">
        <v>413</v>
      </c>
      <c r="E835" s="43" t="s">
        <v>414</v>
      </c>
      <c r="F835" s="44" t="n">
        <f aca="false">F836</f>
        <v>843041</v>
      </c>
    </row>
    <row r="836" customFormat="false" ht="26.2" hidden="false" customHeight="false" outlineLevel="0" collapsed="false">
      <c r="A836" s="42"/>
      <c r="B836" s="42"/>
      <c r="C836" s="42"/>
      <c r="D836" s="42" t="s">
        <v>470</v>
      </c>
      <c r="E836" s="43" t="s">
        <v>471</v>
      </c>
      <c r="F836" s="44" t="n">
        <v>843041</v>
      </c>
    </row>
    <row r="837" customFormat="false" ht="13.1" hidden="false" customHeight="false" outlineLevel="0" collapsed="false">
      <c r="A837" s="42"/>
      <c r="B837" s="42"/>
      <c r="C837" s="42" t="s">
        <v>476</v>
      </c>
      <c r="D837" s="42"/>
      <c r="E837" s="83" t="s">
        <v>477</v>
      </c>
      <c r="F837" s="82" t="n">
        <f aca="false">F838+F845</f>
        <v>23288859</v>
      </c>
    </row>
    <row r="838" customFormat="false" ht="130.95" hidden="false" customHeight="false" outlineLevel="0" collapsed="false">
      <c r="A838" s="42"/>
      <c r="B838" s="42"/>
      <c r="C838" s="42" t="s">
        <v>1001</v>
      </c>
      <c r="D838" s="42"/>
      <c r="E838" s="83" t="s">
        <v>1002</v>
      </c>
      <c r="F838" s="82" t="n">
        <f aca="false">F839+F842</f>
        <v>22142736</v>
      </c>
    </row>
    <row r="839" customFormat="false" ht="65.45" hidden="false" customHeight="false" outlineLevel="0" collapsed="false">
      <c r="A839" s="42"/>
      <c r="B839" s="42"/>
      <c r="C839" s="42" t="s">
        <v>1003</v>
      </c>
      <c r="D839" s="53"/>
      <c r="E839" s="51" t="s">
        <v>1004</v>
      </c>
      <c r="F839" s="82" t="n">
        <f aca="false">F840</f>
        <v>20976336</v>
      </c>
    </row>
    <row r="840" customFormat="false" ht="13.1" hidden="false" customHeight="false" outlineLevel="0" collapsed="false">
      <c r="A840" s="42"/>
      <c r="B840" s="42"/>
      <c r="C840" s="42"/>
      <c r="D840" s="42" t="s">
        <v>413</v>
      </c>
      <c r="E840" s="45" t="s">
        <v>414</v>
      </c>
      <c r="F840" s="82" t="n">
        <f aca="false">F841</f>
        <v>20976336</v>
      </c>
    </row>
    <row r="841" customFormat="false" ht="15.05" hidden="false" customHeight="true" outlineLevel="0" collapsed="false">
      <c r="A841" s="42"/>
      <c r="B841" s="42"/>
      <c r="C841" s="42"/>
      <c r="D841" s="42" t="s">
        <v>470</v>
      </c>
      <c r="E841" s="45" t="s">
        <v>1017</v>
      </c>
      <c r="F841" s="82" t="n">
        <v>20976336</v>
      </c>
    </row>
    <row r="842" customFormat="false" ht="52.4" hidden="false" customHeight="false" outlineLevel="0" collapsed="false">
      <c r="A842" s="42"/>
      <c r="B842" s="42"/>
      <c r="C842" s="42" t="s">
        <v>1005</v>
      </c>
      <c r="D842" s="42"/>
      <c r="E842" s="83" t="s">
        <v>1006</v>
      </c>
      <c r="F842" s="82" t="n">
        <f aca="false">F843</f>
        <v>1166400</v>
      </c>
    </row>
    <row r="843" customFormat="false" ht="13.1" hidden="false" customHeight="false" outlineLevel="0" collapsed="false">
      <c r="A843" s="42"/>
      <c r="B843" s="42"/>
      <c r="C843" s="42"/>
      <c r="D843" s="42" t="s">
        <v>413</v>
      </c>
      <c r="E843" s="45" t="s">
        <v>414</v>
      </c>
      <c r="F843" s="82" t="n">
        <f aca="false">F844</f>
        <v>1166400</v>
      </c>
    </row>
    <row r="844" customFormat="false" ht="28" hidden="false" customHeight="true" outlineLevel="0" collapsed="false">
      <c r="A844" s="42"/>
      <c r="B844" s="42"/>
      <c r="C844" s="42"/>
      <c r="D844" s="42" t="s">
        <v>470</v>
      </c>
      <c r="E844" s="45" t="s">
        <v>1017</v>
      </c>
      <c r="F844" s="82" t="n">
        <v>1166400</v>
      </c>
    </row>
    <row r="845" customFormat="false" ht="39.3" hidden="false" customHeight="false" outlineLevel="0" collapsed="false">
      <c r="A845" s="42"/>
      <c r="B845" s="42"/>
      <c r="C845" s="42" t="s">
        <v>1013</v>
      </c>
      <c r="D845" s="42"/>
      <c r="E845" s="45" t="s">
        <v>1014</v>
      </c>
      <c r="F845" s="82" t="n">
        <f aca="false">F846</f>
        <v>1146123</v>
      </c>
    </row>
    <row r="846" customFormat="false" ht="39.3" hidden="false" customHeight="false" outlineLevel="0" collapsed="false">
      <c r="A846" s="42"/>
      <c r="B846" s="42"/>
      <c r="C846" s="42" t="s">
        <v>1015</v>
      </c>
      <c r="D846" s="42"/>
      <c r="E846" s="45" t="s">
        <v>1016</v>
      </c>
      <c r="F846" s="82" t="n">
        <f aca="false">F847</f>
        <v>1146123</v>
      </c>
    </row>
    <row r="847" customFormat="false" ht="13.1" hidden="false" customHeight="false" outlineLevel="0" collapsed="false">
      <c r="A847" s="42"/>
      <c r="B847" s="42"/>
      <c r="C847" s="42"/>
      <c r="D847" s="42" t="s">
        <v>413</v>
      </c>
      <c r="E847" s="45" t="s">
        <v>414</v>
      </c>
      <c r="F847" s="82" t="n">
        <f aca="false">F848</f>
        <v>1146123</v>
      </c>
    </row>
    <row r="848" customFormat="false" ht="28" hidden="false" customHeight="true" outlineLevel="0" collapsed="false">
      <c r="A848" s="42"/>
      <c r="B848" s="42"/>
      <c r="C848" s="42"/>
      <c r="D848" s="42" t="s">
        <v>470</v>
      </c>
      <c r="E848" s="45" t="s">
        <v>1017</v>
      </c>
      <c r="F848" s="82" t="n">
        <v>1146123</v>
      </c>
    </row>
    <row r="849" customFormat="false" ht="13.1" hidden="false" customHeight="false" outlineLevel="0" collapsed="false">
      <c r="A849" s="42"/>
      <c r="B849" s="42"/>
      <c r="C849" s="42" t="s">
        <v>398</v>
      </c>
      <c r="D849" s="42"/>
      <c r="E849" s="45" t="s">
        <v>373</v>
      </c>
      <c r="F849" s="82" t="n">
        <f aca="false">F850</f>
        <v>2637750</v>
      </c>
    </row>
    <row r="850" customFormat="false" ht="39.3" hidden="false" customHeight="false" outlineLevel="0" collapsed="false">
      <c r="A850" s="42"/>
      <c r="B850" s="42"/>
      <c r="C850" s="42" t="s">
        <v>615</v>
      </c>
      <c r="D850" s="42"/>
      <c r="E850" s="45" t="s">
        <v>616</v>
      </c>
      <c r="F850" s="97" t="n">
        <f aca="false">F851</f>
        <v>2637750</v>
      </c>
    </row>
    <row r="851" customFormat="false" ht="13.1" hidden="false" customHeight="false" outlineLevel="0" collapsed="false">
      <c r="A851" s="42"/>
      <c r="B851" s="42"/>
      <c r="C851" s="42" t="s">
        <v>672</v>
      </c>
      <c r="D851" s="42"/>
      <c r="E851" s="43" t="s">
        <v>673</v>
      </c>
      <c r="F851" s="97" t="n">
        <f aca="false">F852</f>
        <v>2637750</v>
      </c>
    </row>
    <row r="852" customFormat="false" ht="13.1" hidden="false" customHeight="false" outlineLevel="0" collapsed="false">
      <c r="A852" s="42"/>
      <c r="B852" s="42"/>
      <c r="C852" s="42"/>
      <c r="D852" s="42" t="s">
        <v>413</v>
      </c>
      <c r="E852" s="45" t="s">
        <v>414</v>
      </c>
      <c r="F852" s="97" t="n">
        <f aca="false">F853</f>
        <v>2637750</v>
      </c>
    </row>
    <row r="853" customFormat="false" ht="27.2" hidden="false" customHeight="true" outlineLevel="0" collapsed="false">
      <c r="A853" s="42"/>
      <c r="B853" s="42"/>
      <c r="C853" s="42"/>
      <c r="D853" s="42" t="s">
        <v>470</v>
      </c>
      <c r="E853" s="45" t="s">
        <v>1017</v>
      </c>
      <c r="F853" s="97" t="n">
        <f aca="false">F854</f>
        <v>2637750</v>
      </c>
    </row>
    <row r="854" customFormat="false" ht="52.4" hidden="false" customHeight="false" outlineLevel="0" collapsed="false">
      <c r="A854" s="42"/>
      <c r="B854" s="42"/>
      <c r="C854" s="42"/>
      <c r="D854" s="42"/>
      <c r="E854" s="98" t="s">
        <v>1020</v>
      </c>
      <c r="F854" s="97" t="n">
        <v>2637750</v>
      </c>
    </row>
    <row r="855" customFormat="false" ht="13.1" hidden="false" customHeight="false" outlineLevel="0" collapsed="false">
      <c r="A855" s="42"/>
      <c r="B855" s="42"/>
      <c r="C855" s="42" t="s">
        <v>533</v>
      </c>
      <c r="D855" s="42"/>
      <c r="E855" s="43" t="s">
        <v>534</v>
      </c>
      <c r="F855" s="44" t="n">
        <f aca="false">F856+F859</f>
        <v>12964806.07</v>
      </c>
    </row>
    <row r="856" customFormat="false" ht="26.2" hidden="false" customHeight="false" outlineLevel="0" collapsed="false">
      <c r="A856" s="42"/>
      <c r="B856" s="42"/>
      <c r="C856" s="42" t="s">
        <v>1023</v>
      </c>
      <c r="D856" s="42"/>
      <c r="E856" s="43" t="s">
        <v>1024</v>
      </c>
      <c r="F856" s="44" t="n">
        <f aca="false">F857</f>
        <v>11926020</v>
      </c>
    </row>
    <row r="857" customFormat="false" ht="13.1" hidden="false" customHeight="false" outlineLevel="0" collapsed="false">
      <c r="A857" s="42"/>
      <c r="B857" s="42"/>
      <c r="C857" s="42"/>
      <c r="D857" s="42" t="s">
        <v>413</v>
      </c>
      <c r="E857" s="43" t="s">
        <v>414</v>
      </c>
      <c r="F857" s="44" t="n">
        <f aca="false">F858</f>
        <v>11926020</v>
      </c>
    </row>
    <row r="858" customFormat="false" ht="26.2" hidden="false" customHeight="false" outlineLevel="0" collapsed="false">
      <c r="A858" s="42"/>
      <c r="B858" s="42"/>
      <c r="C858" s="42"/>
      <c r="D858" s="42" t="s">
        <v>470</v>
      </c>
      <c r="E858" s="43" t="s">
        <v>471</v>
      </c>
      <c r="F858" s="44" t="n">
        <v>11926020</v>
      </c>
    </row>
    <row r="859" customFormat="false" ht="26.2" hidden="false" customHeight="false" outlineLevel="0" collapsed="false">
      <c r="A859" s="42"/>
      <c r="B859" s="42"/>
      <c r="C859" s="42" t="s">
        <v>1025</v>
      </c>
      <c r="D859" s="42"/>
      <c r="E859" s="43" t="s">
        <v>1026</v>
      </c>
      <c r="F859" s="44" t="n">
        <f aca="false">F860</f>
        <v>1038786.07</v>
      </c>
    </row>
    <row r="860" customFormat="false" ht="13.1" hidden="false" customHeight="false" outlineLevel="0" collapsed="false">
      <c r="A860" s="42"/>
      <c r="B860" s="42"/>
      <c r="C860" s="42"/>
      <c r="D860" s="42" t="s">
        <v>413</v>
      </c>
      <c r="E860" s="43" t="s">
        <v>414</v>
      </c>
      <c r="F860" s="44" t="n">
        <f aca="false">F861</f>
        <v>1038786.07</v>
      </c>
    </row>
    <row r="861" customFormat="false" ht="26.2" hidden="false" customHeight="false" outlineLevel="0" collapsed="false">
      <c r="A861" s="42"/>
      <c r="B861" s="42"/>
      <c r="C861" s="42"/>
      <c r="D861" s="42" t="s">
        <v>470</v>
      </c>
      <c r="E861" s="43" t="s">
        <v>471</v>
      </c>
      <c r="F861" s="44" t="n">
        <v>1038786.07</v>
      </c>
    </row>
    <row r="862" customFormat="false" ht="13.1" hidden="false" customHeight="false" outlineLevel="0" collapsed="false">
      <c r="A862" s="42"/>
      <c r="B862" s="42"/>
      <c r="C862" s="42" t="s">
        <v>405</v>
      </c>
      <c r="D862" s="42"/>
      <c r="E862" s="45" t="s">
        <v>406</v>
      </c>
      <c r="F862" s="82" t="n">
        <f aca="false">F863</f>
        <v>16571296.2</v>
      </c>
    </row>
    <row r="863" customFormat="false" ht="13.1" hidden="false" customHeight="false" outlineLevel="0" collapsed="false">
      <c r="A863" s="42"/>
      <c r="B863" s="42"/>
      <c r="C863" s="42" t="s">
        <v>407</v>
      </c>
      <c r="D863" s="42"/>
      <c r="E863" s="45" t="s">
        <v>408</v>
      </c>
      <c r="F863" s="82" t="n">
        <f aca="false">F864+F867</f>
        <v>16571296.2</v>
      </c>
    </row>
    <row r="864" customFormat="false" ht="26.2" hidden="false" customHeight="false" outlineLevel="0" collapsed="false">
      <c r="A864" s="42"/>
      <c r="B864" s="42"/>
      <c r="C864" s="42" t="s">
        <v>1027</v>
      </c>
      <c r="D864" s="42"/>
      <c r="E864" s="45" t="s">
        <v>1028</v>
      </c>
      <c r="F864" s="97" t="n">
        <f aca="false">F865</f>
        <v>4095612.2</v>
      </c>
    </row>
    <row r="865" customFormat="false" ht="13.1" hidden="false" customHeight="false" outlineLevel="0" collapsed="false">
      <c r="A865" s="42"/>
      <c r="B865" s="42"/>
      <c r="C865" s="42"/>
      <c r="D865" s="42" t="s">
        <v>413</v>
      </c>
      <c r="E865" s="45" t="s">
        <v>414</v>
      </c>
      <c r="F865" s="97" t="n">
        <f aca="false">F866</f>
        <v>4095612.2</v>
      </c>
    </row>
    <row r="866" customFormat="false" ht="28.5" hidden="false" customHeight="true" outlineLevel="0" collapsed="false">
      <c r="A866" s="42"/>
      <c r="B866" s="42"/>
      <c r="C866" s="42"/>
      <c r="D866" s="42" t="s">
        <v>470</v>
      </c>
      <c r="E866" s="45" t="s">
        <v>1017</v>
      </c>
      <c r="F866" s="97" t="n">
        <v>4095612.2</v>
      </c>
    </row>
    <row r="867" customFormat="false" ht="39.3" hidden="false" customHeight="false" outlineLevel="0" collapsed="false">
      <c r="A867" s="42"/>
      <c r="B867" s="42"/>
      <c r="C867" s="42" t="s">
        <v>1029</v>
      </c>
      <c r="D867" s="42"/>
      <c r="E867" s="45" t="s">
        <v>1140</v>
      </c>
      <c r="F867" s="97" t="n">
        <f aca="false">F868</f>
        <v>12475684</v>
      </c>
    </row>
    <row r="868" customFormat="false" ht="13.1" hidden="false" customHeight="false" outlineLevel="0" collapsed="false">
      <c r="A868" s="42"/>
      <c r="B868" s="42"/>
      <c r="C868" s="42"/>
      <c r="D868" s="42" t="s">
        <v>413</v>
      </c>
      <c r="E868" s="45" t="s">
        <v>414</v>
      </c>
      <c r="F868" s="97" t="n">
        <f aca="false">F869</f>
        <v>12475684</v>
      </c>
    </row>
    <row r="869" customFormat="false" ht="28" hidden="false" customHeight="true" outlineLevel="0" collapsed="false">
      <c r="A869" s="42"/>
      <c r="B869" s="42"/>
      <c r="C869" s="42"/>
      <c r="D869" s="42" t="s">
        <v>470</v>
      </c>
      <c r="E869" s="45" t="s">
        <v>1017</v>
      </c>
      <c r="F869" s="97" t="n">
        <v>12475684</v>
      </c>
    </row>
    <row r="870" customFormat="false" ht="13.1" hidden="false" customHeight="false" outlineLevel="0" collapsed="false">
      <c r="A870" s="42"/>
      <c r="B870" s="42" t="s">
        <v>1066</v>
      </c>
      <c r="C870" s="42"/>
      <c r="D870" s="42"/>
      <c r="E870" s="45" t="s">
        <v>1067</v>
      </c>
      <c r="F870" s="82" t="n">
        <f aca="false">F871</f>
        <v>2866800</v>
      </c>
    </row>
    <row r="871" customFormat="false" ht="13.1" hidden="false" customHeight="false" outlineLevel="0" collapsed="false">
      <c r="A871" s="42"/>
      <c r="B871" s="42" t="s">
        <v>1068</v>
      </c>
      <c r="C871" s="42"/>
      <c r="D871" s="42"/>
      <c r="E871" s="45" t="s">
        <v>1069</v>
      </c>
      <c r="F871" s="82" t="n">
        <f aca="false">F872</f>
        <v>2866800</v>
      </c>
    </row>
    <row r="872" customFormat="false" ht="26.2" hidden="false" customHeight="false" outlineLevel="0" collapsed="false">
      <c r="A872" s="42"/>
      <c r="B872" s="42"/>
      <c r="C872" s="42" t="s">
        <v>1070</v>
      </c>
      <c r="D872" s="42"/>
      <c r="E872" s="45" t="s">
        <v>1071</v>
      </c>
      <c r="F872" s="82" t="n">
        <f aca="false">F873</f>
        <v>2866800</v>
      </c>
    </row>
    <row r="873" customFormat="false" ht="13.1" hidden="false" customHeight="false" outlineLevel="0" collapsed="false">
      <c r="A873" s="42"/>
      <c r="B873" s="42"/>
      <c r="C873" s="42" t="s">
        <v>1072</v>
      </c>
      <c r="D873" s="42"/>
      <c r="E873" s="45" t="s">
        <v>1073</v>
      </c>
      <c r="F873" s="82" t="n">
        <f aca="false">F874</f>
        <v>2866800</v>
      </c>
    </row>
    <row r="874" customFormat="false" ht="14.25" hidden="false" customHeight="true" outlineLevel="0" collapsed="false">
      <c r="A874" s="42"/>
      <c r="B874" s="42"/>
      <c r="C874" s="42" t="s">
        <v>1074</v>
      </c>
      <c r="D874" s="42"/>
      <c r="E874" s="45" t="s">
        <v>1075</v>
      </c>
      <c r="F874" s="82" t="n">
        <f aca="false">F875</f>
        <v>2866800</v>
      </c>
    </row>
    <row r="875" customFormat="false" ht="13.1" hidden="false" customHeight="false" outlineLevel="0" collapsed="false">
      <c r="A875" s="42"/>
      <c r="B875" s="42"/>
      <c r="C875" s="42"/>
      <c r="D875" s="42" t="s">
        <v>385</v>
      </c>
      <c r="E875" s="45" t="s">
        <v>386</v>
      </c>
      <c r="F875" s="82" t="n">
        <f aca="false">F876</f>
        <v>2866800</v>
      </c>
    </row>
    <row r="876" customFormat="false" ht="29.8" hidden="false" customHeight="true" outlineLevel="0" collapsed="false">
      <c r="A876" s="42"/>
      <c r="B876" s="42"/>
      <c r="C876" s="42"/>
      <c r="D876" s="42" t="s">
        <v>525</v>
      </c>
      <c r="E876" s="45" t="s">
        <v>1141</v>
      </c>
      <c r="F876" s="82" t="n">
        <v>2866800</v>
      </c>
    </row>
    <row r="877" customFormat="false" ht="14.25" hidden="false" customHeight="true" outlineLevel="0" collapsed="false">
      <c r="A877" s="42"/>
      <c r="B877" s="42" t="s">
        <v>1076</v>
      </c>
      <c r="C877" s="42"/>
      <c r="D877" s="42"/>
      <c r="E877" s="45" t="s">
        <v>1077</v>
      </c>
      <c r="F877" s="82" t="n">
        <f aca="false">F878+F883</f>
        <v>153566100</v>
      </c>
    </row>
    <row r="878" customFormat="false" ht="26.2" hidden="false" customHeight="false" outlineLevel="0" collapsed="false">
      <c r="A878" s="42"/>
      <c r="B878" s="42" t="s">
        <v>1078</v>
      </c>
      <c r="C878" s="42"/>
      <c r="D878" s="42"/>
      <c r="E878" s="45" t="s">
        <v>1142</v>
      </c>
      <c r="F878" s="82" t="n">
        <f aca="false">F879</f>
        <v>46985000</v>
      </c>
    </row>
    <row r="879" customFormat="false" ht="13.1" hidden="false" customHeight="false" outlineLevel="0" collapsed="false">
      <c r="A879" s="42"/>
      <c r="B879" s="42"/>
      <c r="C879" s="42" t="s">
        <v>1080</v>
      </c>
      <c r="D879" s="42"/>
      <c r="E879" s="45" t="s">
        <v>1081</v>
      </c>
      <c r="F879" s="82" t="n">
        <f aca="false">F880</f>
        <v>46985000</v>
      </c>
    </row>
    <row r="880" customFormat="false" ht="26.2" hidden="false" customHeight="false" outlineLevel="0" collapsed="false">
      <c r="A880" s="42"/>
      <c r="B880" s="42"/>
      <c r="C880" s="42" t="s">
        <v>1082</v>
      </c>
      <c r="D880" s="42"/>
      <c r="E880" s="45" t="s">
        <v>1083</v>
      </c>
      <c r="F880" s="82" t="n">
        <f aca="false">F881</f>
        <v>46985000</v>
      </c>
    </row>
    <row r="881" customFormat="false" ht="13.1" hidden="false" customHeight="false" outlineLevel="0" collapsed="false">
      <c r="A881" s="42"/>
      <c r="B881" s="42"/>
      <c r="C881" s="42"/>
      <c r="D881" s="42" t="s">
        <v>372</v>
      </c>
      <c r="E881" s="45" t="s">
        <v>373</v>
      </c>
      <c r="F881" s="82" t="n">
        <f aca="false">F882</f>
        <v>46985000</v>
      </c>
    </row>
    <row r="882" customFormat="false" ht="13.1" hidden="false" customHeight="false" outlineLevel="0" collapsed="false">
      <c r="A882" s="42"/>
      <c r="B882" s="42"/>
      <c r="C882" s="42"/>
      <c r="D882" s="42" t="s">
        <v>1084</v>
      </c>
      <c r="E882" s="45" t="s">
        <v>1085</v>
      </c>
      <c r="F882" s="82" t="n">
        <v>46985000</v>
      </c>
    </row>
    <row r="883" customFormat="false" ht="13.1" hidden="false" customHeight="false" outlineLevel="0" collapsed="false">
      <c r="A883" s="42"/>
      <c r="B883" s="42" t="s">
        <v>1086</v>
      </c>
      <c r="C883" s="42"/>
      <c r="D883" s="42"/>
      <c r="E883" s="45" t="s">
        <v>1087</v>
      </c>
      <c r="F883" s="82" t="n">
        <f aca="false">F884</f>
        <v>106581100</v>
      </c>
    </row>
    <row r="884" customFormat="false" ht="13.1" hidden="false" customHeight="false" outlineLevel="0" collapsed="false">
      <c r="A884" s="42"/>
      <c r="B884" s="42"/>
      <c r="C884" s="42" t="s">
        <v>1088</v>
      </c>
      <c r="D884" s="42"/>
      <c r="E884" s="99" t="s">
        <v>1143</v>
      </c>
      <c r="F884" s="82" t="n">
        <f aca="false">F885</f>
        <v>106581100</v>
      </c>
    </row>
    <row r="885" customFormat="false" ht="13.1" hidden="false" customHeight="false" outlineLevel="0" collapsed="false">
      <c r="A885" s="42"/>
      <c r="B885" s="42"/>
      <c r="C885" s="42" t="s">
        <v>1089</v>
      </c>
      <c r="D885" s="42"/>
      <c r="E885" s="99" t="s">
        <v>1144</v>
      </c>
      <c r="F885" s="82" t="n">
        <f aca="false">F886</f>
        <v>106581100</v>
      </c>
    </row>
    <row r="886" customFormat="false" ht="13.1" hidden="false" customHeight="false" outlineLevel="0" collapsed="false">
      <c r="A886" s="42"/>
      <c r="B886" s="42"/>
      <c r="C886" s="42"/>
      <c r="D886" s="42" t="s">
        <v>372</v>
      </c>
      <c r="E886" s="45" t="s">
        <v>373</v>
      </c>
      <c r="F886" s="82" t="n">
        <f aca="false">F887</f>
        <v>106581100</v>
      </c>
    </row>
    <row r="887" customFormat="false" ht="13.1" hidden="false" customHeight="false" outlineLevel="0" collapsed="false">
      <c r="A887" s="42"/>
      <c r="B887" s="42"/>
      <c r="C887" s="42"/>
      <c r="D887" s="42" t="s">
        <v>1084</v>
      </c>
      <c r="E887" s="45" t="s">
        <v>1085</v>
      </c>
      <c r="F887" s="82" t="n">
        <v>106581100</v>
      </c>
    </row>
    <row r="888" customFormat="false" ht="24.9" hidden="false" customHeight="false" outlineLevel="0" collapsed="false">
      <c r="A888" s="39" t="s">
        <v>1145</v>
      </c>
      <c r="B888" s="39"/>
      <c r="C888" s="39"/>
      <c r="D888" s="39"/>
      <c r="E888" s="85" t="s">
        <v>1146</v>
      </c>
      <c r="F888" s="81" t="n">
        <f aca="false">F889+F896+F962</f>
        <v>147962995.31</v>
      </c>
    </row>
    <row r="889" customFormat="false" ht="13.1" hidden="false" customHeight="false" outlineLevel="0" collapsed="false">
      <c r="A889" s="42"/>
      <c r="B889" s="42" t="s">
        <v>356</v>
      </c>
      <c r="C889" s="42"/>
      <c r="D889" s="42"/>
      <c r="E889" s="43" t="s">
        <v>357</v>
      </c>
      <c r="F889" s="82" t="n">
        <f aca="false">F890</f>
        <v>40000</v>
      </c>
    </row>
    <row r="890" customFormat="false" ht="13.1" hidden="false" customHeight="false" outlineLevel="0" collapsed="false">
      <c r="A890" s="42"/>
      <c r="B890" s="42" t="s">
        <v>429</v>
      </c>
      <c r="C890" s="42"/>
      <c r="D890" s="42"/>
      <c r="E890" s="43" t="s">
        <v>430</v>
      </c>
      <c r="F890" s="82" t="n">
        <f aca="false">F891</f>
        <v>40000</v>
      </c>
    </row>
    <row r="891" customFormat="false" ht="13.1" hidden="false" customHeight="false" outlineLevel="0" collapsed="false">
      <c r="A891" s="42"/>
      <c r="B891" s="42"/>
      <c r="C891" s="42" t="s">
        <v>444</v>
      </c>
      <c r="D891" s="42"/>
      <c r="E891" s="43" t="s">
        <v>445</v>
      </c>
      <c r="F891" s="82" t="n">
        <f aca="false">F892</f>
        <v>40000</v>
      </c>
    </row>
    <row r="892" customFormat="false" ht="13.1" hidden="false" customHeight="false" outlineLevel="0" collapsed="false">
      <c r="A892" s="42"/>
      <c r="B892" s="42"/>
      <c r="C892" s="42" t="s">
        <v>446</v>
      </c>
      <c r="D892" s="42"/>
      <c r="E892" s="43" t="s">
        <v>447</v>
      </c>
      <c r="F892" s="82" t="n">
        <f aca="false">F893</f>
        <v>40000</v>
      </c>
    </row>
    <row r="893" customFormat="false" ht="12.45" hidden="false" customHeight="true" outlineLevel="0" collapsed="false">
      <c r="A893" s="42"/>
      <c r="B893" s="42"/>
      <c r="C893" s="42" t="s">
        <v>460</v>
      </c>
      <c r="D893" s="42"/>
      <c r="E893" s="43" t="s">
        <v>461</v>
      </c>
      <c r="F893" s="82" t="n">
        <f aca="false">F895</f>
        <v>40000</v>
      </c>
    </row>
    <row r="894" customFormat="false" ht="13.1" hidden="false" customHeight="false" outlineLevel="0" collapsed="false">
      <c r="A894" s="42"/>
      <c r="B894" s="42"/>
      <c r="C894" s="42"/>
      <c r="D894" s="42" t="s">
        <v>385</v>
      </c>
      <c r="E894" s="43" t="s">
        <v>386</v>
      </c>
      <c r="F894" s="82" t="n">
        <f aca="false">F895</f>
        <v>40000</v>
      </c>
    </row>
    <row r="895" customFormat="false" ht="13.1" hidden="false" customHeight="false" outlineLevel="0" collapsed="false">
      <c r="A895" s="42"/>
      <c r="B895" s="42"/>
      <c r="C895" s="42"/>
      <c r="D895" s="42" t="s">
        <v>462</v>
      </c>
      <c r="E895" s="43" t="s">
        <v>463</v>
      </c>
      <c r="F895" s="82" t="n">
        <v>40000</v>
      </c>
    </row>
    <row r="896" customFormat="false" ht="13.1" hidden="false" customHeight="false" outlineLevel="0" collapsed="false">
      <c r="A896" s="42"/>
      <c r="B896" s="42" t="s">
        <v>942</v>
      </c>
      <c r="C896" s="42"/>
      <c r="D896" s="42"/>
      <c r="E896" s="83" t="s">
        <v>943</v>
      </c>
      <c r="F896" s="82" t="n">
        <f aca="false">F897+F925+F941</f>
        <v>137755614.12</v>
      </c>
    </row>
    <row r="897" customFormat="false" ht="13.1" hidden="false" customHeight="false" outlineLevel="0" collapsed="false">
      <c r="A897" s="42"/>
      <c r="B897" s="42" t="s">
        <v>944</v>
      </c>
      <c r="C897" s="42"/>
      <c r="D897" s="42"/>
      <c r="E897" s="45" t="s">
        <v>945</v>
      </c>
      <c r="F897" s="82" t="n">
        <f aca="false">F898+F903+F920+F912</f>
        <v>113941927.04</v>
      </c>
    </row>
    <row r="898" customFormat="false" ht="13.1" hidden="false" customHeight="false" outlineLevel="0" collapsed="false">
      <c r="A898" s="42"/>
      <c r="B898" s="42"/>
      <c r="C898" s="42" t="s">
        <v>444</v>
      </c>
      <c r="D898" s="42"/>
      <c r="E898" s="45" t="s">
        <v>445</v>
      </c>
      <c r="F898" s="82" t="n">
        <f aca="false">F899</f>
        <v>6759198.47</v>
      </c>
    </row>
    <row r="899" customFormat="false" ht="26.2" hidden="false" customHeight="false" outlineLevel="0" collapsed="false">
      <c r="A899" s="42"/>
      <c r="B899" s="42"/>
      <c r="C899" s="42" t="s">
        <v>946</v>
      </c>
      <c r="D899" s="42"/>
      <c r="E899" s="45" t="s">
        <v>947</v>
      </c>
      <c r="F899" s="82" t="n">
        <f aca="false">F900</f>
        <v>6759198.47</v>
      </c>
    </row>
    <row r="900" customFormat="false" ht="39.3" hidden="false" customHeight="false" outlineLevel="0" collapsed="false">
      <c r="A900" s="42"/>
      <c r="B900" s="42"/>
      <c r="C900" s="42" t="s">
        <v>948</v>
      </c>
      <c r="D900" s="42"/>
      <c r="E900" s="45" t="s">
        <v>949</v>
      </c>
      <c r="F900" s="82" t="n">
        <f aca="false">F901</f>
        <v>6759198.47</v>
      </c>
    </row>
    <row r="901" customFormat="false" ht="26.2" hidden="false" customHeight="false" outlineLevel="0" collapsed="false">
      <c r="A901" s="42"/>
      <c r="B901" s="42"/>
      <c r="C901" s="42"/>
      <c r="D901" s="42" t="s">
        <v>452</v>
      </c>
      <c r="E901" s="43" t="s">
        <v>453</v>
      </c>
      <c r="F901" s="82" t="n">
        <f aca="false">F902</f>
        <v>6759198.47</v>
      </c>
    </row>
    <row r="902" customFormat="false" ht="13.1" hidden="false" customHeight="false" outlineLevel="0" collapsed="false">
      <c r="A902" s="42"/>
      <c r="B902" s="42"/>
      <c r="C902" s="42"/>
      <c r="D902" s="42" t="s">
        <v>782</v>
      </c>
      <c r="E902" s="43" t="s">
        <v>783</v>
      </c>
      <c r="F902" s="82" t="n">
        <v>6759198.47</v>
      </c>
    </row>
    <row r="903" customFormat="false" ht="13.1" hidden="false" customHeight="false" outlineLevel="0" collapsed="false">
      <c r="A903" s="42"/>
      <c r="B903" s="42"/>
      <c r="C903" s="42" t="s">
        <v>398</v>
      </c>
      <c r="D903" s="42"/>
      <c r="E903" s="45" t="s">
        <v>742</v>
      </c>
      <c r="F903" s="82" t="n">
        <f aca="false">F904+F908</f>
        <v>72374156.4</v>
      </c>
    </row>
    <row r="904" customFormat="false" ht="39.45" hidden="false" customHeight="true" outlineLevel="0" collapsed="false">
      <c r="A904" s="42"/>
      <c r="B904" s="42"/>
      <c r="C904" s="42" t="s">
        <v>615</v>
      </c>
      <c r="D904" s="42"/>
      <c r="E904" s="43" t="s">
        <v>616</v>
      </c>
      <c r="F904" s="44" t="n">
        <f aca="false">F905</f>
        <v>5000000</v>
      </c>
    </row>
    <row r="905" customFormat="false" ht="13.1" hidden="false" customHeight="false" outlineLevel="0" collapsed="false">
      <c r="A905" s="42"/>
      <c r="B905" s="42"/>
      <c r="C905" s="42" t="s">
        <v>672</v>
      </c>
      <c r="D905" s="42"/>
      <c r="E905" s="43" t="s">
        <v>673</v>
      </c>
      <c r="F905" s="44" t="n">
        <f aca="false">F906</f>
        <v>5000000</v>
      </c>
    </row>
    <row r="906" customFormat="false" ht="26.2" hidden="false" customHeight="false" outlineLevel="0" collapsed="false">
      <c r="A906" s="42"/>
      <c r="B906" s="42"/>
      <c r="C906" s="42"/>
      <c r="D906" s="42" t="s">
        <v>452</v>
      </c>
      <c r="E906" s="43" t="s">
        <v>453</v>
      </c>
      <c r="F906" s="44" t="n">
        <f aca="false">F907</f>
        <v>5000000</v>
      </c>
    </row>
    <row r="907" customFormat="false" ht="13.1" hidden="false" customHeight="false" outlineLevel="0" collapsed="false">
      <c r="A907" s="42"/>
      <c r="B907" s="42"/>
      <c r="C907" s="42"/>
      <c r="D907" s="42" t="s">
        <v>782</v>
      </c>
      <c r="E907" s="43" t="s">
        <v>783</v>
      </c>
      <c r="F907" s="44" t="n">
        <v>5000000</v>
      </c>
    </row>
    <row r="908" customFormat="false" ht="26.2" hidden="false" customHeight="false" outlineLevel="0" collapsed="false">
      <c r="A908" s="42"/>
      <c r="B908" s="42"/>
      <c r="C908" s="42" t="s">
        <v>399</v>
      </c>
      <c r="D908" s="42"/>
      <c r="E908" s="45" t="s">
        <v>400</v>
      </c>
      <c r="F908" s="82" t="n">
        <f aca="false">F909</f>
        <v>67374156.4</v>
      </c>
    </row>
    <row r="909" customFormat="false" ht="26.2" hidden="false" customHeight="false" outlineLevel="0" collapsed="false">
      <c r="A909" s="42"/>
      <c r="B909" s="42"/>
      <c r="C909" s="42" t="s">
        <v>950</v>
      </c>
      <c r="D909" s="42"/>
      <c r="E909" s="45" t="s">
        <v>951</v>
      </c>
      <c r="F909" s="82" t="n">
        <f aca="false">F910</f>
        <v>67374156.4</v>
      </c>
    </row>
    <row r="910" customFormat="false" ht="29.3" hidden="false" customHeight="true" outlineLevel="0" collapsed="false">
      <c r="A910" s="42"/>
      <c r="B910" s="42"/>
      <c r="C910" s="42"/>
      <c r="D910" s="42" t="s">
        <v>452</v>
      </c>
      <c r="E910" s="65" t="s">
        <v>792</v>
      </c>
      <c r="F910" s="82" t="n">
        <f aca="false">F911</f>
        <v>67374156.4</v>
      </c>
    </row>
    <row r="911" customFormat="false" ht="13.1" hidden="false" customHeight="false" outlineLevel="0" collapsed="false">
      <c r="A911" s="42"/>
      <c r="B911" s="42"/>
      <c r="C911" s="42"/>
      <c r="D911" s="42" t="s">
        <v>782</v>
      </c>
      <c r="E911" s="45" t="s">
        <v>783</v>
      </c>
      <c r="F911" s="82" t="n">
        <f aca="false">24224450+43149706.4</f>
        <v>67374156.4</v>
      </c>
    </row>
    <row r="912" customFormat="false" ht="13.1" hidden="false" customHeight="false" outlineLevel="0" collapsed="false">
      <c r="A912" s="42"/>
      <c r="B912" s="42"/>
      <c r="C912" s="42" t="s">
        <v>533</v>
      </c>
      <c r="D912" s="42"/>
      <c r="E912" s="43" t="s">
        <v>534</v>
      </c>
      <c r="F912" s="44" t="n">
        <f aca="false">F913+F917</f>
        <v>19419584.08</v>
      </c>
    </row>
    <row r="913" customFormat="false" ht="52.4" hidden="false" customHeight="false" outlineLevel="0" collapsed="false">
      <c r="A913" s="42"/>
      <c r="B913" s="42"/>
      <c r="C913" s="42" t="s">
        <v>952</v>
      </c>
      <c r="D913" s="42"/>
      <c r="E913" s="43" t="s">
        <v>953</v>
      </c>
      <c r="F913" s="44" t="n">
        <f aca="false">F914</f>
        <v>19209584.08</v>
      </c>
    </row>
    <row r="914" customFormat="false" ht="13.1" hidden="false" customHeight="false" outlineLevel="0" collapsed="false">
      <c r="A914" s="42"/>
      <c r="B914" s="42"/>
      <c r="C914" s="42" t="s">
        <v>954</v>
      </c>
      <c r="D914" s="42"/>
      <c r="E914" s="43" t="s">
        <v>955</v>
      </c>
      <c r="F914" s="44" t="n">
        <f aca="false">F915</f>
        <v>19209584.08</v>
      </c>
    </row>
    <row r="915" customFormat="false" ht="26.2" hidden="false" customHeight="false" outlineLevel="0" collapsed="false">
      <c r="A915" s="42"/>
      <c r="B915" s="42"/>
      <c r="C915" s="42"/>
      <c r="D915" s="42" t="s">
        <v>452</v>
      </c>
      <c r="E915" s="43" t="s">
        <v>453</v>
      </c>
      <c r="F915" s="44" t="n">
        <f aca="false">F916</f>
        <v>19209584.08</v>
      </c>
    </row>
    <row r="916" customFormat="false" ht="14.4" hidden="false" customHeight="true" outlineLevel="0" collapsed="false">
      <c r="A916" s="42"/>
      <c r="B916" s="42"/>
      <c r="C916" s="42"/>
      <c r="D916" s="42" t="s">
        <v>782</v>
      </c>
      <c r="E916" s="43" t="s">
        <v>783</v>
      </c>
      <c r="F916" s="44" t="n">
        <v>19209584.08</v>
      </c>
    </row>
    <row r="917" customFormat="false" ht="39.3" hidden="false" customHeight="false" outlineLevel="0" collapsed="false">
      <c r="A917" s="42"/>
      <c r="B917" s="42"/>
      <c r="C917" s="42" t="s">
        <v>956</v>
      </c>
      <c r="D917" s="42"/>
      <c r="E917" s="43" t="s">
        <v>957</v>
      </c>
      <c r="F917" s="44" t="n">
        <f aca="false">F918</f>
        <v>210000</v>
      </c>
    </row>
    <row r="918" customFormat="false" ht="14.4" hidden="false" customHeight="true" outlineLevel="0" collapsed="false">
      <c r="A918" s="42"/>
      <c r="B918" s="42"/>
      <c r="C918" s="42"/>
      <c r="D918" s="42" t="s">
        <v>452</v>
      </c>
      <c r="E918" s="43" t="s">
        <v>453</v>
      </c>
      <c r="F918" s="44" t="n">
        <f aca="false">F919</f>
        <v>210000</v>
      </c>
    </row>
    <row r="919" customFormat="false" ht="14.4" hidden="false" customHeight="true" outlineLevel="0" collapsed="false">
      <c r="A919" s="42"/>
      <c r="B919" s="42"/>
      <c r="C919" s="42"/>
      <c r="D919" s="42" t="s">
        <v>782</v>
      </c>
      <c r="E919" s="43" t="s">
        <v>783</v>
      </c>
      <c r="F919" s="44" t="n">
        <v>210000</v>
      </c>
    </row>
    <row r="920" customFormat="false" ht="13.1" hidden="false" customHeight="false" outlineLevel="0" collapsed="false">
      <c r="A920" s="42"/>
      <c r="B920" s="42"/>
      <c r="C920" s="42" t="s">
        <v>405</v>
      </c>
      <c r="D920" s="42"/>
      <c r="E920" s="45" t="s">
        <v>406</v>
      </c>
      <c r="F920" s="82" t="n">
        <f aca="false">F921</f>
        <v>15388988.09</v>
      </c>
    </row>
    <row r="921" customFormat="false" ht="13.1" hidden="false" customHeight="false" outlineLevel="0" collapsed="false">
      <c r="A921" s="42"/>
      <c r="B921" s="42"/>
      <c r="C921" s="42" t="s">
        <v>407</v>
      </c>
      <c r="D921" s="42"/>
      <c r="E921" s="45" t="s">
        <v>408</v>
      </c>
      <c r="F921" s="82" t="n">
        <f aca="false">F922</f>
        <v>15388988.09</v>
      </c>
    </row>
    <row r="922" customFormat="false" ht="13.1" hidden="false" customHeight="false" outlineLevel="0" collapsed="false">
      <c r="A922" s="42"/>
      <c r="B922" s="42"/>
      <c r="C922" s="42" t="s">
        <v>958</v>
      </c>
      <c r="D922" s="42"/>
      <c r="E922" s="45" t="s">
        <v>959</v>
      </c>
      <c r="F922" s="82" t="n">
        <f aca="false">F923</f>
        <v>15388988.09</v>
      </c>
    </row>
    <row r="923" customFormat="false" ht="27.2" hidden="false" customHeight="true" outlineLevel="0" collapsed="false">
      <c r="A923" s="42"/>
      <c r="B923" s="42"/>
      <c r="C923" s="42"/>
      <c r="D923" s="42" t="s">
        <v>452</v>
      </c>
      <c r="E923" s="65" t="s">
        <v>792</v>
      </c>
      <c r="F923" s="82" t="n">
        <f aca="false">F924</f>
        <v>15388988.09</v>
      </c>
    </row>
    <row r="924" customFormat="false" ht="13.1" hidden="false" customHeight="false" outlineLevel="0" collapsed="false">
      <c r="A924" s="42"/>
      <c r="B924" s="42"/>
      <c r="C924" s="42"/>
      <c r="D924" s="42" t="s">
        <v>782</v>
      </c>
      <c r="E924" s="45" t="s">
        <v>783</v>
      </c>
      <c r="F924" s="82" t="n">
        <v>15388988.09</v>
      </c>
    </row>
    <row r="925" customFormat="false" ht="13.1" hidden="false" customHeight="false" outlineLevel="0" collapsed="false">
      <c r="A925" s="42"/>
      <c r="B925" s="42" t="s">
        <v>983</v>
      </c>
      <c r="C925" s="42"/>
      <c r="D925" s="42"/>
      <c r="E925" s="45" t="s">
        <v>984</v>
      </c>
      <c r="F925" s="82" t="n">
        <f aca="false">F926+F931+F936</f>
        <v>18559332</v>
      </c>
    </row>
    <row r="926" customFormat="false" ht="13.1" hidden="false" customHeight="false" outlineLevel="0" collapsed="false">
      <c r="A926" s="42"/>
      <c r="B926" s="42"/>
      <c r="C926" s="42" t="s">
        <v>398</v>
      </c>
      <c r="D926" s="42"/>
      <c r="E926" s="45" t="s">
        <v>742</v>
      </c>
      <c r="F926" s="82" t="n">
        <f aca="false">F927</f>
        <v>15410400</v>
      </c>
    </row>
    <row r="927" customFormat="false" ht="26.2" hidden="false" customHeight="false" outlineLevel="0" collapsed="false">
      <c r="A927" s="42"/>
      <c r="B927" s="42"/>
      <c r="C927" s="42" t="s">
        <v>399</v>
      </c>
      <c r="D927" s="42"/>
      <c r="E927" s="45" t="s">
        <v>400</v>
      </c>
      <c r="F927" s="82" t="n">
        <f aca="false">F928</f>
        <v>15410400</v>
      </c>
    </row>
    <row r="928" customFormat="false" ht="26.2" hidden="false" customHeight="false" outlineLevel="0" collapsed="false">
      <c r="A928" s="42"/>
      <c r="B928" s="42"/>
      <c r="C928" s="42" t="s">
        <v>950</v>
      </c>
      <c r="D928" s="42"/>
      <c r="E928" s="45" t="s">
        <v>951</v>
      </c>
      <c r="F928" s="82" t="n">
        <f aca="false">F929</f>
        <v>15410400</v>
      </c>
    </row>
    <row r="929" customFormat="false" ht="27.2" hidden="false" customHeight="true" outlineLevel="0" collapsed="false">
      <c r="A929" s="42"/>
      <c r="B929" s="42"/>
      <c r="C929" s="42"/>
      <c r="D929" s="42" t="s">
        <v>452</v>
      </c>
      <c r="E929" s="65" t="s">
        <v>792</v>
      </c>
      <c r="F929" s="82" t="n">
        <f aca="false">F930</f>
        <v>15410400</v>
      </c>
    </row>
    <row r="930" customFormat="false" ht="13.1" hidden="false" customHeight="false" outlineLevel="0" collapsed="false">
      <c r="A930" s="42"/>
      <c r="B930" s="42"/>
      <c r="C930" s="42"/>
      <c r="D930" s="42" t="s">
        <v>782</v>
      </c>
      <c r="E930" s="45" t="s">
        <v>783</v>
      </c>
      <c r="F930" s="82" t="n">
        <v>15410400</v>
      </c>
    </row>
    <row r="931" customFormat="false" ht="13.1" hidden="false" customHeight="false" outlineLevel="0" collapsed="false">
      <c r="A931" s="42"/>
      <c r="B931" s="42"/>
      <c r="C931" s="42" t="s">
        <v>533</v>
      </c>
      <c r="D931" s="42"/>
      <c r="E931" s="43" t="s">
        <v>534</v>
      </c>
      <c r="F931" s="82" t="n">
        <f aca="false">F932</f>
        <v>2719932</v>
      </c>
    </row>
    <row r="932" customFormat="false" ht="52.4" hidden="false" customHeight="false" outlineLevel="0" collapsed="false">
      <c r="A932" s="42"/>
      <c r="B932" s="42"/>
      <c r="C932" s="42" t="s">
        <v>952</v>
      </c>
      <c r="D932" s="42"/>
      <c r="E932" s="43" t="s">
        <v>953</v>
      </c>
      <c r="F932" s="82" t="n">
        <f aca="false">F933</f>
        <v>2719932</v>
      </c>
    </row>
    <row r="933" customFormat="false" ht="13.1" hidden="false" customHeight="false" outlineLevel="0" collapsed="false">
      <c r="A933" s="42"/>
      <c r="B933" s="42"/>
      <c r="C933" s="42" t="s">
        <v>954</v>
      </c>
      <c r="D933" s="42"/>
      <c r="E933" s="43" t="s">
        <v>955</v>
      </c>
      <c r="F933" s="82" t="n">
        <f aca="false">F934</f>
        <v>2719932</v>
      </c>
    </row>
    <row r="934" customFormat="false" ht="26.2" hidden="false" customHeight="false" outlineLevel="0" collapsed="false">
      <c r="A934" s="42"/>
      <c r="B934" s="42"/>
      <c r="C934" s="42"/>
      <c r="D934" s="42" t="s">
        <v>452</v>
      </c>
      <c r="E934" s="43" t="s">
        <v>453</v>
      </c>
      <c r="F934" s="82" t="n">
        <f aca="false">F935</f>
        <v>2719932</v>
      </c>
    </row>
    <row r="935" customFormat="false" ht="13.1" hidden="false" customHeight="false" outlineLevel="0" collapsed="false">
      <c r="A935" s="42"/>
      <c r="B935" s="42"/>
      <c r="C935" s="42"/>
      <c r="D935" s="42" t="s">
        <v>782</v>
      </c>
      <c r="E935" s="43" t="s">
        <v>783</v>
      </c>
      <c r="F935" s="82" t="n">
        <v>2719932</v>
      </c>
    </row>
    <row r="936" customFormat="false" ht="13.1" hidden="false" customHeight="false" outlineLevel="0" collapsed="false">
      <c r="A936" s="42"/>
      <c r="B936" s="42"/>
      <c r="C936" s="42" t="s">
        <v>405</v>
      </c>
      <c r="D936" s="42"/>
      <c r="E936" s="45" t="s">
        <v>406</v>
      </c>
      <c r="F936" s="82" t="n">
        <f aca="false">F937</f>
        <v>429000</v>
      </c>
    </row>
    <row r="937" customFormat="false" ht="13.1" hidden="false" customHeight="false" outlineLevel="0" collapsed="false">
      <c r="A937" s="42"/>
      <c r="B937" s="42"/>
      <c r="C937" s="42" t="s">
        <v>407</v>
      </c>
      <c r="D937" s="42"/>
      <c r="E937" s="45" t="s">
        <v>408</v>
      </c>
      <c r="F937" s="82" t="n">
        <f aca="false">F938</f>
        <v>429000</v>
      </c>
    </row>
    <row r="938" customFormat="false" ht="13.1" hidden="false" customHeight="false" outlineLevel="0" collapsed="false">
      <c r="A938" s="42"/>
      <c r="B938" s="42"/>
      <c r="C938" s="42" t="s">
        <v>958</v>
      </c>
      <c r="D938" s="42"/>
      <c r="E938" s="45" t="s">
        <v>959</v>
      </c>
      <c r="F938" s="82" t="n">
        <f aca="false">F939</f>
        <v>429000</v>
      </c>
    </row>
    <row r="939" customFormat="false" ht="26.2" hidden="false" customHeight="true" outlineLevel="0" collapsed="false">
      <c r="A939" s="42"/>
      <c r="B939" s="42"/>
      <c r="C939" s="42"/>
      <c r="D939" s="42" t="s">
        <v>452</v>
      </c>
      <c r="E939" s="65" t="s">
        <v>792</v>
      </c>
      <c r="F939" s="82" t="n">
        <f aca="false">F940</f>
        <v>429000</v>
      </c>
    </row>
    <row r="940" customFormat="false" ht="13.1" hidden="false" customHeight="false" outlineLevel="0" collapsed="false">
      <c r="A940" s="42"/>
      <c r="B940" s="42"/>
      <c r="C940" s="42"/>
      <c r="D940" s="42" t="s">
        <v>782</v>
      </c>
      <c r="E940" s="45" t="s">
        <v>783</v>
      </c>
      <c r="F940" s="82" t="n">
        <v>429000</v>
      </c>
    </row>
    <row r="941" customFormat="false" ht="13.1" hidden="false" customHeight="false" outlineLevel="0" collapsed="false">
      <c r="A941" s="42"/>
      <c r="B941" s="42" t="s">
        <v>985</v>
      </c>
      <c r="C941" s="42"/>
      <c r="D941" s="42"/>
      <c r="E941" s="45" t="s">
        <v>986</v>
      </c>
      <c r="F941" s="82" t="n">
        <f aca="false">F942+F949+F953</f>
        <v>5254355.08</v>
      </c>
    </row>
    <row r="942" customFormat="false" ht="26.2" hidden="false" customHeight="false" outlineLevel="0" collapsed="false">
      <c r="A942" s="42"/>
      <c r="B942" s="42"/>
      <c r="C942" s="42" t="s">
        <v>360</v>
      </c>
      <c r="D942" s="42"/>
      <c r="E942" s="45" t="s">
        <v>361</v>
      </c>
      <c r="F942" s="82" t="n">
        <f aca="false">F943</f>
        <v>963861.28</v>
      </c>
    </row>
    <row r="943" customFormat="false" ht="13.1" hidden="false" customHeight="false" outlineLevel="0" collapsed="false">
      <c r="A943" s="42"/>
      <c r="B943" s="42"/>
      <c r="C943" s="42" t="s">
        <v>377</v>
      </c>
      <c r="D943" s="42"/>
      <c r="E943" s="45" t="s">
        <v>378</v>
      </c>
      <c r="F943" s="82" t="n">
        <f aca="false">F944</f>
        <v>963861.28</v>
      </c>
    </row>
    <row r="944" customFormat="false" ht="13.1" hidden="false" customHeight="false" outlineLevel="0" collapsed="false">
      <c r="A944" s="42"/>
      <c r="B944" s="42"/>
      <c r="C944" s="42" t="s">
        <v>395</v>
      </c>
      <c r="D944" s="42"/>
      <c r="E944" s="45" t="s">
        <v>380</v>
      </c>
      <c r="F944" s="82" t="n">
        <f aca="false">F945+F947</f>
        <v>963861.28</v>
      </c>
    </row>
    <row r="945" customFormat="false" ht="40.6" hidden="false" customHeight="true" outlineLevel="0" collapsed="false">
      <c r="A945" s="42"/>
      <c r="B945" s="42"/>
      <c r="C945" s="42"/>
      <c r="D945" s="42" t="s">
        <v>364</v>
      </c>
      <c r="E945" s="45" t="s">
        <v>761</v>
      </c>
      <c r="F945" s="82" t="n">
        <f aca="false">F946</f>
        <v>833907.28</v>
      </c>
    </row>
    <row r="946" customFormat="false" ht="13.1" hidden="false" customHeight="false" outlineLevel="0" collapsed="false">
      <c r="A946" s="42"/>
      <c r="B946" s="42"/>
      <c r="C946" s="42"/>
      <c r="D946" s="42" t="s">
        <v>366</v>
      </c>
      <c r="E946" s="45" t="s">
        <v>367</v>
      </c>
      <c r="F946" s="82" t="n">
        <v>833907.28</v>
      </c>
    </row>
    <row r="947" customFormat="false" ht="13.1" hidden="false" customHeight="false" outlineLevel="0" collapsed="false">
      <c r="A947" s="42"/>
      <c r="B947" s="42"/>
      <c r="C947" s="42"/>
      <c r="D947" s="42" t="s">
        <v>381</v>
      </c>
      <c r="E947" s="45" t="s">
        <v>382</v>
      </c>
      <c r="F947" s="82" t="n">
        <f aca="false">F948</f>
        <v>129954</v>
      </c>
    </row>
    <row r="948" customFormat="false" ht="13.1" hidden="false" customHeight="false" outlineLevel="0" collapsed="false">
      <c r="A948" s="42"/>
      <c r="B948" s="42"/>
      <c r="C948" s="42"/>
      <c r="D948" s="42" t="s">
        <v>383</v>
      </c>
      <c r="E948" s="45" t="s">
        <v>384</v>
      </c>
      <c r="F948" s="82" t="n">
        <v>129954</v>
      </c>
    </row>
    <row r="949" customFormat="false" ht="13.1" hidden="false" customHeight="false" outlineLevel="0" collapsed="false">
      <c r="A949" s="42"/>
      <c r="B949" s="42"/>
      <c r="C949" s="42" t="s">
        <v>368</v>
      </c>
      <c r="D949" s="42"/>
      <c r="E949" s="43" t="s">
        <v>369</v>
      </c>
      <c r="F949" s="44" t="n">
        <f aca="false">F950</f>
        <v>151216</v>
      </c>
    </row>
    <row r="950" customFormat="false" ht="39.3" hidden="false" customHeight="false" outlineLevel="0" collapsed="false">
      <c r="A950" s="42"/>
      <c r="B950" s="42"/>
      <c r="C950" s="42" t="s">
        <v>370</v>
      </c>
      <c r="D950" s="42"/>
      <c r="E950" s="43" t="s">
        <v>371</v>
      </c>
      <c r="F950" s="44" t="n">
        <f aca="false">F951</f>
        <v>151216</v>
      </c>
    </row>
    <row r="951" customFormat="false" ht="39.3" hidden="false" customHeight="false" outlineLevel="0" collapsed="false">
      <c r="A951" s="42"/>
      <c r="B951" s="42"/>
      <c r="C951" s="42"/>
      <c r="D951" s="42" t="s">
        <v>364</v>
      </c>
      <c r="E951" s="43" t="s">
        <v>365</v>
      </c>
      <c r="F951" s="44" t="n">
        <f aca="false">F952</f>
        <v>151216</v>
      </c>
    </row>
    <row r="952" customFormat="false" ht="13.1" hidden="false" customHeight="false" outlineLevel="0" collapsed="false">
      <c r="A952" s="42"/>
      <c r="B952" s="42"/>
      <c r="C952" s="42"/>
      <c r="D952" s="42" t="s">
        <v>366</v>
      </c>
      <c r="E952" s="43" t="s">
        <v>367</v>
      </c>
      <c r="F952" s="44" t="n">
        <v>151216</v>
      </c>
    </row>
    <row r="953" customFormat="false" ht="13.1" hidden="false" customHeight="false" outlineLevel="0" collapsed="false">
      <c r="A953" s="42"/>
      <c r="B953" s="42"/>
      <c r="C953" s="42" t="s">
        <v>398</v>
      </c>
      <c r="D953" s="42"/>
      <c r="E953" s="45" t="s">
        <v>742</v>
      </c>
      <c r="F953" s="82" t="n">
        <f aca="false">F954</f>
        <v>4139277.8</v>
      </c>
    </row>
    <row r="954" customFormat="false" ht="26.2" hidden="false" customHeight="false" outlineLevel="0" collapsed="false">
      <c r="A954" s="42"/>
      <c r="B954" s="42"/>
      <c r="C954" s="42" t="s">
        <v>399</v>
      </c>
      <c r="D954" s="42"/>
      <c r="E954" s="45" t="s">
        <v>400</v>
      </c>
      <c r="F954" s="82" t="n">
        <f aca="false">F955</f>
        <v>4139277.8</v>
      </c>
    </row>
    <row r="955" customFormat="false" ht="26.2" hidden="false" customHeight="false" outlineLevel="0" collapsed="false">
      <c r="A955" s="42"/>
      <c r="B955" s="42"/>
      <c r="C955" s="42" t="s">
        <v>950</v>
      </c>
      <c r="D955" s="42"/>
      <c r="E955" s="45" t="s">
        <v>951</v>
      </c>
      <c r="F955" s="82" t="n">
        <f aca="false">F956+F958+F960</f>
        <v>4139277.8</v>
      </c>
    </row>
    <row r="956" customFormat="false" ht="39.45" hidden="false" customHeight="true" outlineLevel="0" collapsed="false">
      <c r="A956" s="42"/>
      <c r="B956" s="42"/>
      <c r="C956" s="42"/>
      <c r="D956" s="42" t="s">
        <v>364</v>
      </c>
      <c r="E956" s="45" t="s">
        <v>761</v>
      </c>
      <c r="F956" s="82" t="n">
        <f aca="false">F957</f>
        <v>3518693.7</v>
      </c>
    </row>
    <row r="957" customFormat="false" ht="13.1" hidden="false" customHeight="false" outlineLevel="0" collapsed="false">
      <c r="A957" s="42"/>
      <c r="B957" s="42"/>
      <c r="C957" s="42"/>
      <c r="D957" s="42" t="s">
        <v>366</v>
      </c>
      <c r="E957" s="45" t="s">
        <v>367</v>
      </c>
      <c r="F957" s="82" t="n">
        <f aca="false">3514493.7+4200</f>
        <v>3518693.7</v>
      </c>
    </row>
    <row r="958" customFormat="false" ht="13.1" hidden="false" customHeight="false" outlineLevel="0" collapsed="false">
      <c r="A958" s="42"/>
      <c r="B958" s="42"/>
      <c r="C958" s="42"/>
      <c r="D958" s="42" t="s">
        <v>381</v>
      </c>
      <c r="E958" s="45" t="s">
        <v>382</v>
      </c>
      <c r="F958" s="82" t="n">
        <f aca="false">F959</f>
        <v>606984.1</v>
      </c>
    </row>
    <row r="959" customFormat="false" ht="13.1" hidden="false" customHeight="false" outlineLevel="0" collapsed="false">
      <c r="A959" s="42"/>
      <c r="B959" s="42"/>
      <c r="C959" s="42"/>
      <c r="D959" s="42" t="s">
        <v>383</v>
      </c>
      <c r="E959" s="45" t="s">
        <v>384</v>
      </c>
      <c r="F959" s="82" t="n">
        <f aca="false">193688.82+413295.28</f>
        <v>606984.1</v>
      </c>
    </row>
    <row r="960" customFormat="false" ht="13.1" hidden="false" customHeight="false" outlineLevel="0" collapsed="false">
      <c r="A960" s="42"/>
      <c r="B960" s="42"/>
      <c r="C960" s="42"/>
      <c r="D960" s="42" t="s">
        <v>385</v>
      </c>
      <c r="E960" s="45" t="s">
        <v>386</v>
      </c>
      <c r="F960" s="82" t="n">
        <f aca="false">F961</f>
        <v>13600</v>
      </c>
    </row>
    <row r="961" customFormat="false" ht="28.5" hidden="false" customHeight="true" outlineLevel="0" collapsed="false">
      <c r="A961" s="42"/>
      <c r="B961" s="42"/>
      <c r="C961" s="42"/>
      <c r="D961" s="42" t="s">
        <v>1104</v>
      </c>
      <c r="E961" s="45" t="s">
        <v>1108</v>
      </c>
      <c r="F961" s="82" t="n">
        <f aca="false">9800+3800</f>
        <v>13600</v>
      </c>
    </row>
    <row r="962" customFormat="false" ht="13.1" hidden="false" customHeight="false" outlineLevel="0" collapsed="false">
      <c r="A962" s="42"/>
      <c r="B962" s="42" t="s">
        <v>987</v>
      </c>
      <c r="C962" s="42"/>
      <c r="D962" s="42"/>
      <c r="E962" s="45" t="s">
        <v>988</v>
      </c>
      <c r="F962" s="82" t="n">
        <f aca="false">F963</f>
        <v>10167381.19</v>
      </c>
    </row>
    <row r="963" customFormat="false" ht="13.1" hidden="false" customHeight="false" outlineLevel="0" collapsed="false">
      <c r="A963" s="42"/>
      <c r="B963" s="42" t="s">
        <v>993</v>
      </c>
      <c r="C963" s="42"/>
      <c r="D963" s="42"/>
      <c r="E963" s="45" t="s">
        <v>994</v>
      </c>
      <c r="F963" s="82" t="n">
        <f aca="false">F964</f>
        <v>10167381.19</v>
      </c>
    </row>
    <row r="964" customFormat="false" ht="13.1" hidden="false" customHeight="false" outlineLevel="0" collapsed="false">
      <c r="A964" s="42"/>
      <c r="B964" s="42"/>
      <c r="C964" s="42" t="s">
        <v>476</v>
      </c>
      <c r="D964" s="42"/>
      <c r="E964" s="45" t="s">
        <v>477</v>
      </c>
      <c r="F964" s="82" t="n">
        <f aca="false">F965+F968+F971</f>
        <v>10167381.19</v>
      </c>
    </row>
    <row r="965" customFormat="false" ht="39.3" hidden="false" customHeight="false" outlineLevel="0" collapsed="false">
      <c r="A965" s="42"/>
      <c r="B965" s="42"/>
      <c r="C965" s="42" t="s">
        <v>1009</v>
      </c>
      <c r="D965" s="42"/>
      <c r="E965" s="45" t="s">
        <v>1010</v>
      </c>
      <c r="F965" s="82" t="n">
        <f aca="false">F966</f>
        <v>305200</v>
      </c>
    </row>
    <row r="966" customFormat="false" ht="13.1" hidden="false" customHeight="false" outlineLevel="0" collapsed="false">
      <c r="A966" s="42"/>
      <c r="B966" s="42"/>
      <c r="C966" s="42"/>
      <c r="D966" s="42" t="s">
        <v>413</v>
      </c>
      <c r="E966" s="45" t="s">
        <v>414</v>
      </c>
      <c r="F966" s="82" t="n">
        <f aca="false">F967</f>
        <v>305200</v>
      </c>
    </row>
    <row r="967" customFormat="false" ht="13.1" hidden="false" customHeight="false" outlineLevel="0" collapsed="false">
      <c r="A967" s="42"/>
      <c r="B967" s="42"/>
      <c r="C967" s="42"/>
      <c r="D967" s="42" t="s">
        <v>415</v>
      </c>
      <c r="E967" s="45" t="s">
        <v>416</v>
      </c>
      <c r="F967" s="82" t="n">
        <v>305200</v>
      </c>
    </row>
    <row r="968" customFormat="false" ht="52.4" hidden="false" customHeight="false" outlineLevel="0" collapsed="false">
      <c r="A968" s="42"/>
      <c r="B968" s="42"/>
      <c r="C968" s="42" t="s">
        <v>1011</v>
      </c>
      <c r="D968" s="42"/>
      <c r="E968" s="51" t="s">
        <v>1147</v>
      </c>
      <c r="F968" s="82" t="n">
        <f aca="false">F969</f>
        <v>9704205.19</v>
      </c>
    </row>
    <row r="969" customFormat="false" ht="13.1" hidden="false" customHeight="false" outlineLevel="0" collapsed="false">
      <c r="A969" s="42"/>
      <c r="B969" s="42"/>
      <c r="C969" s="42"/>
      <c r="D969" s="42" t="s">
        <v>413</v>
      </c>
      <c r="E969" s="45" t="s">
        <v>414</v>
      </c>
      <c r="F969" s="82" t="n">
        <f aca="false">F970</f>
        <v>9704205.19</v>
      </c>
    </row>
    <row r="970" customFormat="false" ht="13.1" hidden="false" customHeight="false" outlineLevel="0" collapsed="false">
      <c r="A970" s="42"/>
      <c r="B970" s="42"/>
      <c r="C970" s="42"/>
      <c r="D970" s="42" t="s">
        <v>466</v>
      </c>
      <c r="E970" s="45" t="s">
        <v>467</v>
      </c>
      <c r="F970" s="82" t="n">
        <v>9704205.19</v>
      </c>
    </row>
    <row r="971" customFormat="false" ht="43.55" hidden="false" customHeight="true" outlineLevel="0" collapsed="false">
      <c r="A971" s="42"/>
      <c r="B971" s="42"/>
      <c r="C971" s="42" t="s">
        <v>1018</v>
      </c>
      <c r="D971" s="42"/>
      <c r="E971" s="45" t="s">
        <v>1019</v>
      </c>
      <c r="F971" s="82" t="n">
        <f aca="false">F972</f>
        <v>157976</v>
      </c>
    </row>
    <row r="972" customFormat="false" ht="13.1" hidden="false" customHeight="false" outlineLevel="0" collapsed="false">
      <c r="A972" s="42"/>
      <c r="B972" s="42"/>
      <c r="C972" s="42"/>
      <c r="D972" s="42" t="s">
        <v>413</v>
      </c>
      <c r="E972" s="45" t="s">
        <v>414</v>
      </c>
      <c r="F972" s="82" t="n">
        <f aca="false">F973</f>
        <v>157976</v>
      </c>
    </row>
    <row r="973" customFormat="false" ht="13.1" hidden="false" customHeight="false" outlineLevel="0" collapsed="false">
      <c r="A973" s="42"/>
      <c r="B973" s="42"/>
      <c r="C973" s="42"/>
      <c r="D973" s="42" t="s">
        <v>415</v>
      </c>
      <c r="E973" s="45" t="s">
        <v>416</v>
      </c>
      <c r="F973" s="82" t="n">
        <v>157976</v>
      </c>
    </row>
    <row r="974" customFormat="false" ht="24.9" hidden="false" customHeight="false" outlineLevel="0" collapsed="false">
      <c r="A974" s="39" t="s">
        <v>1148</v>
      </c>
      <c r="B974" s="39"/>
      <c r="C974" s="39"/>
      <c r="D974" s="39"/>
      <c r="E974" s="85" t="s">
        <v>1149</v>
      </c>
      <c r="F974" s="81" t="n">
        <f aca="false">F975+F982+F1013+F1081+F1093</f>
        <v>77880783.63</v>
      </c>
    </row>
    <row r="975" customFormat="false" ht="13.1" hidden="false" customHeight="false" outlineLevel="0" collapsed="false">
      <c r="A975" s="42"/>
      <c r="B975" s="42" t="s">
        <v>356</v>
      </c>
      <c r="C975" s="42"/>
      <c r="D975" s="42"/>
      <c r="E975" s="45" t="s">
        <v>357</v>
      </c>
      <c r="F975" s="82" t="n">
        <f aca="false">F976</f>
        <v>553900</v>
      </c>
    </row>
    <row r="976" customFormat="false" ht="13.1" hidden="false" customHeight="false" outlineLevel="0" collapsed="false">
      <c r="A976" s="42"/>
      <c r="B976" s="42" t="s">
        <v>429</v>
      </c>
      <c r="C976" s="42"/>
      <c r="D976" s="42"/>
      <c r="E976" s="45" t="s">
        <v>430</v>
      </c>
      <c r="F976" s="82" t="n">
        <f aca="false">F977</f>
        <v>553900</v>
      </c>
    </row>
    <row r="977" customFormat="false" ht="13.1" hidden="false" customHeight="false" outlineLevel="0" collapsed="false">
      <c r="A977" s="42"/>
      <c r="B977" s="42"/>
      <c r="C977" s="42" t="s">
        <v>444</v>
      </c>
      <c r="D977" s="42"/>
      <c r="E977" s="45" t="s">
        <v>445</v>
      </c>
      <c r="F977" s="82" t="n">
        <f aca="false">F978</f>
        <v>553900</v>
      </c>
    </row>
    <row r="978" customFormat="false" ht="13.1" hidden="false" customHeight="false" outlineLevel="0" collapsed="false">
      <c r="A978" s="42"/>
      <c r="B978" s="42"/>
      <c r="C978" s="42" t="s">
        <v>446</v>
      </c>
      <c r="D978" s="42"/>
      <c r="E978" s="45" t="s">
        <v>447</v>
      </c>
      <c r="F978" s="82" t="n">
        <f aca="false">F979</f>
        <v>553900</v>
      </c>
    </row>
    <row r="979" customFormat="false" ht="13.1" hidden="false" customHeight="false" outlineLevel="0" collapsed="false">
      <c r="A979" s="42"/>
      <c r="B979" s="42"/>
      <c r="C979" s="42" t="s">
        <v>450</v>
      </c>
      <c r="D979" s="42"/>
      <c r="E979" s="45" t="s">
        <v>451</v>
      </c>
      <c r="F979" s="82" t="n">
        <f aca="false">F980</f>
        <v>553900</v>
      </c>
    </row>
    <row r="980" customFormat="false" ht="26.2" hidden="false" customHeight="true" outlineLevel="0" collapsed="false">
      <c r="A980" s="42"/>
      <c r="B980" s="42"/>
      <c r="C980" s="42"/>
      <c r="D980" s="42" t="s">
        <v>452</v>
      </c>
      <c r="E980" s="45" t="s">
        <v>792</v>
      </c>
      <c r="F980" s="82" t="n">
        <f aca="false">F981</f>
        <v>553900</v>
      </c>
    </row>
    <row r="981" customFormat="false" ht="27.2" hidden="false" customHeight="true" outlineLevel="0" collapsed="false">
      <c r="A981" s="42"/>
      <c r="B981" s="42"/>
      <c r="C981" s="42"/>
      <c r="D981" s="42" t="s">
        <v>454</v>
      </c>
      <c r="E981" s="45" t="s">
        <v>1118</v>
      </c>
      <c r="F981" s="82" t="n">
        <v>553900</v>
      </c>
    </row>
    <row r="982" customFormat="false" ht="13.1" hidden="false" customHeight="false" outlineLevel="0" collapsed="false">
      <c r="A982" s="42"/>
      <c r="B982" s="42" t="s">
        <v>774</v>
      </c>
      <c r="C982" s="42"/>
      <c r="D982" s="42"/>
      <c r="E982" s="45" t="s">
        <v>775</v>
      </c>
      <c r="F982" s="82" t="n">
        <f aca="false">F983+F1002</f>
        <v>56475280</v>
      </c>
    </row>
    <row r="983" customFormat="false" ht="13.1" hidden="false" customHeight="false" outlineLevel="0" collapsed="false">
      <c r="A983" s="42"/>
      <c r="B983" s="42" t="s">
        <v>810</v>
      </c>
      <c r="C983" s="42"/>
      <c r="D983" s="42"/>
      <c r="E983" s="45" t="s">
        <v>811</v>
      </c>
      <c r="F983" s="82" t="n">
        <f aca="false">F984+F988+F993+F997</f>
        <v>55062000</v>
      </c>
    </row>
    <row r="984" customFormat="false" ht="13.1" hidden="false" customHeight="false" outlineLevel="0" collapsed="false">
      <c r="A984" s="42"/>
      <c r="B984" s="42"/>
      <c r="C984" s="42" t="s">
        <v>824</v>
      </c>
      <c r="D984" s="42"/>
      <c r="E984" s="45" t="s">
        <v>825</v>
      </c>
      <c r="F984" s="82" t="n">
        <f aca="false">F985</f>
        <v>45891300</v>
      </c>
    </row>
    <row r="985" customFormat="false" ht="26.2" hidden="false" customHeight="false" outlineLevel="0" collapsed="false">
      <c r="A985" s="42"/>
      <c r="B985" s="42"/>
      <c r="C985" s="42" t="s">
        <v>826</v>
      </c>
      <c r="D985" s="42"/>
      <c r="E985" s="45" t="s">
        <v>827</v>
      </c>
      <c r="F985" s="82" t="n">
        <f aca="false">F986</f>
        <v>45891300</v>
      </c>
    </row>
    <row r="986" customFormat="false" ht="28.5" hidden="false" customHeight="true" outlineLevel="0" collapsed="false">
      <c r="A986" s="42"/>
      <c r="B986" s="42"/>
      <c r="C986" s="42"/>
      <c r="D986" s="42" t="s">
        <v>452</v>
      </c>
      <c r="E986" s="45" t="s">
        <v>792</v>
      </c>
      <c r="F986" s="82" t="n">
        <f aca="false">F987</f>
        <v>45891300</v>
      </c>
    </row>
    <row r="987" customFormat="false" ht="13.1" hidden="false" customHeight="false" outlineLevel="0" collapsed="false">
      <c r="A987" s="42"/>
      <c r="B987" s="42"/>
      <c r="C987" s="42"/>
      <c r="D987" s="42" t="s">
        <v>782</v>
      </c>
      <c r="E987" s="45" t="s">
        <v>783</v>
      </c>
      <c r="F987" s="82" t="n">
        <f aca="false">44902900+988400</f>
        <v>45891300</v>
      </c>
    </row>
    <row r="988" customFormat="false" ht="13.1" hidden="false" customHeight="false" outlineLevel="0" collapsed="false">
      <c r="A988" s="42"/>
      <c r="B988" s="42"/>
      <c r="C988" s="42" t="s">
        <v>832</v>
      </c>
      <c r="D988" s="42"/>
      <c r="E988" s="45" t="s">
        <v>833</v>
      </c>
      <c r="F988" s="82" t="n">
        <f aca="false">F989</f>
        <v>100000</v>
      </c>
    </row>
    <row r="989" customFormat="false" ht="39.3" hidden="false" customHeight="false" outlineLevel="0" collapsed="false">
      <c r="A989" s="42"/>
      <c r="B989" s="42"/>
      <c r="C989" s="42" t="s">
        <v>834</v>
      </c>
      <c r="D989" s="42"/>
      <c r="E989" s="45" t="s">
        <v>835</v>
      </c>
      <c r="F989" s="82" t="n">
        <f aca="false">F990</f>
        <v>100000</v>
      </c>
    </row>
    <row r="990" customFormat="false" ht="26.2" hidden="false" customHeight="false" outlineLevel="0" collapsed="false">
      <c r="A990" s="42"/>
      <c r="B990" s="42"/>
      <c r="C990" s="42" t="s">
        <v>836</v>
      </c>
      <c r="D990" s="42"/>
      <c r="E990" s="45" t="s">
        <v>837</v>
      </c>
      <c r="F990" s="82" t="n">
        <f aca="false">F991</f>
        <v>100000</v>
      </c>
    </row>
    <row r="991" customFormat="false" ht="28.15" hidden="false" customHeight="true" outlineLevel="0" collapsed="false">
      <c r="A991" s="42"/>
      <c r="B991" s="42"/>
      <c r="C991" s="42"/>
      <c r="D991" s="42" t="s">
        <v>452</v>
      </c>
      <c r="E991" s="45" t="s">
        <v>792</v>
      </c>
      <c r="F991" s="82" t="n">
        <f aca="false">F992</f>
        <v>100000</v>
      </c>
    </row>
    <row r="992" customFormat="false" ht="13.1" hidden="false" customHeight="false" outlineLevel="0" collapsed="false">
      <c r="A992" s="42"/>
      <c r="B992" s="42"/>
      <c r="C992" s="42"/>
      <c r="D992" s="42" t="s">
        <v>782</v>
      </c>
      <c r="E992" s="45" t="s">
        <v>783</v>
      </c>
      <c r="F992" s="82" t="n">
        <v>100000</v>
      </c>
    </row>
    <row r="993" customFormat="false" ht="13.1" hidden="false" customHeight="false" outlineLevel="0" collapsed="false">
      <c r="A993" s="42"/>
      <c r="B993" s="42"/>
      <c r="C993" s="42" t="s">
        <v>533</v>
      </c>
      <c r="D993" s="42"/>
      <c r="E993" s="43" t="s">
        <v>534</v>
      </c>
      <c r="F993" s="44" t="n">
        <f aca="false">F994</f>
        <v>160000</v>
      </c>
    </row>
    <row r="994" customFormat="false" ht="26.2" hidden="false" customHeight="false" outlineLevel="0" collapsed="false">
      <c r="A994" s="42"/>
      <c r="B994" s="42"/>
      <c r="C994" s="42" t="s">
        <v>864</v>
      </c>
      <c r="D994" s="42"/>
      <c r="E994" s="43" t="s">
        <v>865</v>
      </c>
      <c r="F994" s="44" t="n">
        <f aca="false">F995</f>
        <v>160000</v>
      </c>
    </row>
    <row r="995" customFormat="false" ht="26.2" hidden="false" customHeight="false" outlineLevel="0" collapsed="false">
      <c r="A995" s="42"/>
      <c r="B995" s="42"/>
      <c r="C995" s="42"/>
      <c r="D995" s="42" t="s">
        <v>452</v>
      </c>
      <c r="E995" s="43" t="s">
        <v>453</v>
      </c>
      <c r="F995" s="44" t="n">
        <f aca="false">F996</f>
        <v>160000</v>
      </c>
    </row>
    <row r="996" customFormat="false" ht="13.1" hidden="false" customHeight="false" outlineLevel="0" collapsed="false">
      <c r="A996" s="42"/>
      <c r="B996" s="42"/>
      <c r="C996" s="42"/>
      <c r="D996" s="42" t="s">
        <v>782</v>
      </c>
      <c r="E996" s="43" t="s">
        <v>783</v>
      </c>
      <c r="F996" s="44" t="n">
        <v>160000</v>
      </c>
    </row>
    <row r="997" customFormat="false" ht="13.1" hidden="false" customHeight="false" outlineLevel="0" collapsed="false">
      <c r="A997" s="42"/>
      <c r="B997" s="42"/>
      <c r="C997" s="42" t="s">
        <v>405</v>
      </c>
      <c r="D997" s="42"/>
      <c r="E997" s="45" t="s">
        <v>406</v>
      </c>
      <c r="F997" s="82" t="n">
        <f aca="false">F998</f>
        <v>8910700</v>
      </c>
    </row>
    <row r="998" customFormat="false" ht="13.1" hidden="false" customHeight="false" outlineLevel="0" collapsed="false">
      <c r="A998" s="42"/>
      <c r="B998" s="42"/>
      <c r="C998" s="42" t="s">
        <v>407</v>
      </c>
      <c r="D998" s="42"/>
      <c r="E998" s="45" t="s">
        <v>408</v>
      </c>
      <c r="F998" s="82" t="n">
        <f aca="false">F999</f>
        <v>8910700</v>
      </c>
    </row>
    <row r="999" customFormat="false" ht="39.3" hidden="false" customHeight="false" outlineLevel="0" collapsed="false">
      <c r="A999" s="42"/>
      <c r="B999" s="42"/>
      <c r="C999" s="42" t="s">
        <v>871</v>
      </c>
      <c r="D999" s="42"/>
      <c r="E999" s="45" t="s">
        <v>872</v>
      </c>
      <c r="F999" s="82" t="n">
        <f aca="false">F1000</f>
        <v>8910700</v>
      </c>
    </row>
    <row r="1000" customFormat="false" ht="28.5" hidden="false" customHeight="true" outlineLevel="0" collapsed="false">
      <c r="A1000" s="42"/>
      <c r="B1000" s="42"/>
      <c r="C1000" s="42"/>
      <c r="D1000" s="42" t="s">
        <v>452</v>
      </c>
      <c r="E1000" s="45" t="s">
        <v>792</v>
      </c>
      <c r="F1000" s="82" t="n">
        <f aca="false">F1001</f>
        <v>8910700</v>
      </c>
    </row>
    <row r="1001" customFormat="false" ht="13.1" hidden="false" customHeight="false" outlineLevel="0" collapsed="false">
      <c r="A1001" s="42"/>
      <c r="B1001" s="42"/>
      <c r="C1001" s="42"/>
      <c r="D1001" s="42" t="s">
        <v>782</v>
      </c>
      <c r="E1001" s="45" t="s">
        <v>783</v>
      </c>
      <c r="F1001" s="82" t="n">
        <v>8910700</v>
      </c>
    </row>
    <row r="1002" customFormat="false" ht="13.1" hidden="false" customHeight="false" outlineLevel="0" collapsed="false">
      <c r="A1002" s="42"/>
      <c r="B1002" s="42" t="s">
        <v>873</v>
      </c>
      <c r="C1002" s="42"/>
      <c r="D1002" s="42"/>
      <c r="E1002" s="45" t="s">
        <v>874</v>
      </c>
      <c r="F1002" s="82" t="n">
        <f aca="false">F1003+F1008</f>
        <v>1413280</v>
      </c>
    </row>
    <row r="1003" customFormat="false" ht="13.1" hidden="false" customHeight="false" outlineLevel="0" collapsed="false">
      <c r="A1003" s="42"/>
      <c r="B1003" s="42"/>
      <c r="C1003" s="42" t="s">
        <v>877</v>
      </c>
      <c r="D1003" s="42"/>
      <c r="E1003" s="43" t="s">
        <v>878</v>
      </c>
      <c r="F1003" s="82" t="n">
        <f aca="false">F1004</f>
        <v>413280</v>
      </c>
    </row>
    <row r="1004" customFormat="false" ht="13.1" hidden="false" customHeight="false" outlineLevel="0" collapsed="false">
      <c r="A1004" s="42"/>
      <c r="B1004" s="42"/>
      <c r="C1004" s="42" t="s">
        <v>879</v>
      </c>
      <c r="D1004" s="42"/>
      <c r="E1004" s="43" t="s">
        <v>880</v>
      </c>
      <c r="F1004" s="82" t="n">
        <f aca="false">F1005</f>
        <v>413280</v>
      </c>
    </row>
    <row r="1005" customFormat="false" ht="13.1" hidden="false" customHeight="false" outlineLevel="0" collapsed="false">
      <c r="A1005" s="42"/>
      <c r="B1005" s="42"/>
      <c r="C1005" s="42" t="s">
        <v>881</v>
      </c>
      <c r="D1005" s="42"/>
      <c r="E1005" s="43" t="s">
        <v>880</v>
      </c>
      <c r="F1005" s="82" t="n">
        <f aca="false">F1006</f>
        <v>413280</v>
      </c>
    </row>
    <row r="1006" customFormat="false" ht="26.2" hidden="false" customHeight="false" outlineLevel="0" collapsed="false">
      <c r="A1006" s="42"/>
      <c r="B1006" s="42"/>
      <c r="C1006" s="42"/>
      <c r="D1006" s="42" t="s">
        <v>452</v>
      </c>
      <c r="E1006" s="43" t="s">
        <v>453</v>
      </c>
      <c r="F1006" s="82" t="n">
        <f aca="false">F1007</f>
        <v>413280</v>
      </c>
    </row>
    <row r="1007" customFormat="false" ht="13.1" hidden="false" customHeight="false" outlineLevel="0" collapsed="false">
      <c r="A1007" s="42"/>
      <c r="B1007" s="42"/>
      <c r="C1007" s="42"/>
      <c r="D1007" s="42" t="s">
        <v>782</v>
      </c>
      <c r="E1007" s="43" t="s">
        <v>783</v>
      </c>
      <c r="F1007" s="82" t="n">
        <v>413280</v>
      </c>
    </row>
    <row r="1008" customFormat="false" ht="13.1" hidden="false" customHeight="false" outlineLevel="0" collapsed="false">
      <c r="A1008" s="42"/>
      <c r="B1008" s="42"/>
      <c r="C1008" s="42" t="s">
        <v>882</v>
      </c>
      <c r="D1008" s="42"/>
      <c r="E1008" s="43" t="s">
        <v>883</v>
      </c>
      <c r="F1008" s="82" t="n">
        <f aca="false">F1009</f>
        <v>1000000</v>
      </c>
    </row>
    <row r="1009" customFormat="false" ht="13.1" hidden="false" customHeight="false" outlineLevel="0" collapsed="false">
      <c r="A1009" s="42"/>
      <c r="B1009" s="42"/>
      <c r="C1009" s="42" t="s">
        <v>884</v>
      </c>
      <c r="D1009" s="42"/>
      <c r="E1009" s="45" t="s">
        <v>883</v>
      </c>
      <c r="F1009" s="82" t="n">
        <f aca="false">F1010</f>
        <v>1000000</v>
      </c>
    </row>
    <row r="1010" customFormat="false" ht="13.1" hidden="false" customHeight="false" outlineLevel="0" collapsed="false">
      <c r="A1010" s="42"/>
      <c r="B1010" s="42"/>
      <c r="C1010" s="42" t="s">
        <v>885</v>
      </c>
      <c r="D1010" s="42"/>
      <c r="E1010" s="45" t="s">
        <v>883</v>
      </c>
      <c r="F1010" s="82" t="n">
        <f aca="false">F1011</f>
        <v>1000000</v>
      </c>
    </row>
    <row r="1011" customFormat="false" ht="13.1" hidden="false" customHeight="false" outlineLevel="0" collapsed="false">
      <c r="A1011" s="42"/>
      <c r="B1011" s="42"/>
      <c r="C1011" s="42"/>
      <c r="D1011" s="42" t="s">
        <v>381</v>
      </c>
      <c r="E1011" s="45" t="s">
        <v>382</v>
      </c>
      <c r="F1011" s="82" t="n">
        <f aca="false">F1012</f>
        <v>1000000</v>
      </c>
    </row>
    <row r="1012" customFormat="false" ht="13.1" hidden="false" customHeight="false" outlineLevel="0" collapsed="false">
      <c r="A1012" s="42"/>
      <c r="B1012" s="42"/>
      <c r="C1012" s="42"/>
      <c r="D1012" s="42" t="s">
        <v>383</v>
      </c>
      <c r="E1012" s="45" t="s">
        <v>384</v>
      </c>
      <c r="F1012" s="82" t="n">
        <v>1000000</v>
      </c>
    </row>
    <row r="1013" customFormat="false" ht="13.1" hidden="false" customHeight="false" outlineLevel="0" collapsed="false">
      <c r="A1013" s="42"/>
      <c r="B1013" s="42" t="s">
        <v>901</v>
      </c>
      <c r="C1013" s="42"/>
      <c r="D1013" s="42"/>
      <c r="E1013" s="45" t="s">
        <v>1150</v>
      </c>
      <c r="F1013" s="82" t="n">
        <f aca="false">F1014+F1053</f>
        <v>12379022.45</v>
      </c>
    </row>
    <row r="1014" customFormat="false" ht="13.1" hidden="false" customHeight="false" outlineLevel="0" collapsed="false">
      <c r="A1014" s="42"/>
      <c r="B1014" s="42" t="s">
        <v>903</v>
      </c>
      <c r="C1014" s="42"/>
      <c r="D1014" s="42"/>
      <c r="E1014" s="45" t="s">
        <v>904</v>
      </c>
      <c r="F1014" s="82" t="n">
        <f aca="false">F1015+F1030+F1034+F1039+F1048</f>
        <v>6395142.58</v>
      </c>
    </row>
    <row r="1015" customFormat="false" ht="13.1" hidden="false" customHeight="false" outlineLevel="0" collapsed="false">
      <c r="A1015" s="42"/>
      <c r="B1015" s="42"/>
      <c r="C1015" s="42" t="s">
        <v>832</v>
      </c>
      <c r="D1015" s="42"/>
      <c r="E1015" s="45" t="s">
        <v>833</v>
      </c>
      <c r="F1015" s="82" t="n">
        <f aca="false">F1016+F1020+F1023+F1027</f>
        <v>860549.89</v>
      </c>
    </row>
    <row r="1016" customFormat="false" ht="26.2" hidden="false" customHeight="false" outlineLevel="0" collapsed="false">
      <c r="A1016" s="42"/>
      <c r="B1016" s="42"/>
      <c r="C1016" s="42" t="s">
        <v>905</v>
      </c>
      <c r="D1016" s="42"/>
      <c r="E1016" s="45" t="s">
        <v>906</v>
      </c>
      <c r="F1016" s="82" t="n">
        <f aca="false">F1017</f>
        <v>255900</v>
      </c>
    </row>
    <row r="1017" customFormat="false" ht="13.1" hidden="false" customHeight="false" outlineLevel="0" collapsed="false">
      <c r="A1017" s="42"/>
      <c r="B1017" s="42"/>
      <c r="C1017" s="42"/>
      <c r="D1017" s="42" t="s">
        <v>372</v>
      </c>
      <c r="E1017" s="45" t="s">
        <v>373</v>
      </c>
      <c r="F1017" s="82" t="n">
        <f aca="false">F1018</f>
        <v>255900</v>
      </c>
    </row>
    <row r="1018" customFormat="false" ht="13.1" hidden="false" customHeight="false" outlineLevel="0" collapsed="false">
      <c r="A1018" s="42"/>
      <c r="B1018" s="42"/>
      <c r="C1018" s="42"/>
      <c r="D1018" s="42" t="s">
        <v>374</v>
      </c>
      <c r="E1018" s="45" t="s">
        <v>286</v>
      </c>
      <c r="F1018" s="82" t="n">
        <f aca="false">F1019</f>
        <v>255900</v>
      </c>
    </row>
    <row r="1019" customFormat="false" ht="13.1" hidden="false" customHeight="false" outlineLevel="0" collapsed="false">
      <c r="A1019" s="42"/>
      <c r="B1019" s="42"/>
      <c r="C1019" s="42"/>
      <c r="D1019" s="42"/>
      <c r="E1019" s="45" t="s">
        <v>1151</v>
      </c>
      <c r="F1019" s="82" t="n">
        <v>255900</v>
      </c>
    </row>
    <row r="1020" customFormat="false" ht="39.3" hidden="false" customHeight="false" outlineLevel="0" collapsed="false">
      <c r="A1020" s="42"/>
      <c r="B1020" s="42"/>
      <c r="C1020" s="42" t="s">
        <v>907</v>
      </c>
      <c r="D1020" s="42"/>
      <c r="E1020" s="43" t="s">
        <v>908</v>
      </c>
      <c r="F1020" s="44" t="n">
        <f aca="false">F1021</f>
        <v>30700</v>
      </c>
    </row>
    <row r="1021" customFormat="false" ht="13.1" hidden="false" customHeight="false" outlineLevel="0" collapsed="false">
      <c r="A1021" s="42"/>
      <c r="B1021" s="42"/>
      <c r="C1021" s="42"/>
      <c r="D1021" s="42" t="s">
        <v>381</v>
      </c>
      <c r="E1021" s="43" t="s">
        <v>382</v>
      </c>
      <c r="F1021" s="44" t="n">
        <f aca="false">F1022</f>
        <v>30700</v>
      </c>
    </row>
    <row r="1022" customFormat="false" ht="13.1" hidden="false" customHeight="false" outlineLevel="0" collapsed="false">
      <c r="A1022" s="42"/>
      <c r="B1022" s="42"/>
      <c r="C1022" s="42"/>
      <c r="D1022" s="42" t="s">
        <v>383</v>
      </c>
      <c r="E1022" s="43" t="s">
        <v>384</v>
      </c>
      <c r="F1022" s="44" t="n">
        <v>30700</v>
      </c>
    </row>
    <row r="1023" customFormat="false" ht="39.3" hidden="false" customHeight="false" outlineLevel="0" collapsed="false">
      <c r="A1023" s="42"/>
      <c r="B1023" s="42"/>
      <c r="C1023" s="42" t="s">
        <v>834</v>
      </c>
      <c r="D1023" s="42"/>
      <c r="E1023" s="45" t="s">
        <v>835</v>
      </c>
      <c r="F1023" s="44" t="n">
        <f aca="false">F1024</f>
        <v>50000</v>
      </c>
    </row>
    <row r="1024" customFormat="false" ht="39.3" hidden="false" customHeight="false" outlineLevel="0" collapsed="false">
      <c r="A1024" s="42"/>
      <c r="B1024" s="42"/>
      <c r="C1024" s="42" t="s">
        <v>909</v>
      </c>
      <c r="D1024" s="42"/>
      <c r="E1024" s="43" t="s">
        <v>910</v>
      </c>
      <c r="F1024" s="44" t="n">
        <f aca="false">F1025</f>
        <v>50000</v>
      </c>
    </row>
    <row r="1025" customFormat="false" ht="13.1" hidden="false" customHeight="false" outlineLevel="0" collapsed="false">
      <c r="A1025" s="42"/>
      <c r="B1025" s="42"/>
      <c r="C1025" s="42"/>
      <c r="D1025" s="42" t="s">
        <v>372</v>
      </c>
      <c r="E1025" s="45" t="s">
        <v>373</v>
      </c>
      <c r="F1025" s="44" t="n">
        <f aca="false">F1026</f>
        <v>50000</v>
      </c>
    </row>
    <row r="1026" customFormat="false" ht="13.1" hidden="false" customHeight="false" outlineLevel="0" collapsed="false">
      <c r="A1026" s="42"/>
      <c r="B1026" s="42"/>
      <c r="C1026" s="42"/>
      <c r="D1026" s="42" t="s">
        <v>374</v>
      </c>
      <c r="E1026" s="45" t="s">
        <v>286</v>
      </c>
      <c r="F1026" s="44" t="n">
        <v>50000</v>
      </c>
    </row>
    <row r="1027" customFormat="false" ht="26.2" hidden="false" customHeight="false" outlineLevel="0" collapsed="false">
      <c r="A1027" s="42"/>
      <c r="B1027" s="42"/>
      <c r="C1027" s="42" t="s">
        <v>911</v>
      </c>
      <c r="D1027" s="42"/>
      <c r="E1027" s="45" t="s">
        <v>912</v>
      </c>
      <c r="F1027" s="44" t="n">
        <f aca="false">F1028</f>
        <v>523949.89</v>
      </c>
    </row>
    <row r="1028" customFormat="false" ht="13.1" hidden="false" customHeight="false" outlineLevel="0" collapsed="false">
      <c r="A1028" s="42"/>
      <c r="B1028" s="42"/>
      <c r="C1028" s="42"/>
      <c r="D1028" s="42" t="s">
        <v>381</v>
      </c>
      <c r="E1028" s="43" t="s">
        <v>382</v>
      </c>
      <c r="F1028" s="44" t="n">
        <f aca="false">F1029</f>
        <v>523949.89</v>
      </c>
    </row>
    <row r="1029" customFormat="false" ht="13.1" hidden="false" customHeight="false" outlineLevel="0" collapsed="false">
      <c r="A1029" s="42"/>
      <c r="B1029" s="42"/>
      <c r="C1029" s="42"/>
      <c r="D1029" s="42" t="s">
        <v>383</v>
      </c>
      <c r="E1029" s="43" t="s">
        <v>384</v>
      </c>
      <c r="F1029" s="44" t="n">
        <v>523949.89</v>
      </c>
    </row>
    <row r="1030" customFormat="false" ht="13.1" hidden="false" customHeight="false" outlineLevel="0" collapsed="false">
      <c r="A1030" s="42"/>
      <c r="B1030" s="42"/>
      <c r="C1030" s="42" t="s">
        <v>913</v>
      </c>
      <c r="D1030" s="42"/>
      <c r="E1030" s="45" t="s">
        <v>914</v>
      </c>
      <c r="F1030" s="82" t="n">
        <f aca="false">F1031</f>
        <v>2108500</v>
      </c>
    </row>
    <row r="1031" customFormat="false" ht="39.3" hidden="false" customHeight="false" outlineLevel="0" collapsed="false">
      <c r="A1031" s="42"/>
      <c r="B1031" s="42"/>
      <c r="C1031" s="42" t="s">
        <v>915</v>
      </c>
      <c r="D1031" s="42"/>
      <c r="E1031" s="45" t="s">
        <v>916</v>
      </c>
      <c r="F1031" s="82" t="n">
        <f aca="false">F1032</f>
        <v>2108500</v>
      </c>
    </row>
    <row r="1032" customFormat="false" ht="29.3" hidden="false" customHeight="true" outlineLevel="0" collapsed="false">
      <c r="A1032" s="42"/>
      <c r="B1032" s="42"/>
      <c r="C1032" s="42"/>
      <c r="D1032" s="42" t="s">
        <v>452</v>
      </c>
      <c r="E1032" s="45" t="s">
        <v>792</v>
      </c>
      <c r="F1032" s="82" t="n">
        <f aca="false">F1033</f>
        <v>2108500</v>
      </c>
    </row>
    <row r="1033" customFormat="false" ht="13.1" hidden="false" customHeight="false" outlineLevel="0" collapsed="false">
      <c r="A1033" s="42"/>
      <c r="B1033" s="42"/>
      <c r="C1033" s="42"/>
      <c r="D1033" s="42" t="s">
        <v>782</v>
      </c>
      <c r="E1033" s="45" t="s">
        <v>783</v>
      </c>
      <c r="F1033" s="82" t="n">
        <v>2108500</v>
      </c>
    </row>
    <row r="1034" customFormat="false" ht="13.1" hidden="false" customHeight="false" outlineLevel="0" collapsed="false">
      <c r="A1034" s="42"/>
      <c r="B1034" s="42"/>
      <c r="C1034" s="42" t="s">
        <v>882</v>
      </c>
      <c r="D1034" s="42"/>
      <c r="E1034" s="45" t="s">
        <v>883</v>
      </c>
      <c r="F1034" s="82" t="n">
        <f aca="false">F1035</f>
        <v>1810392.69</v>
      </c>
    </row>
    <row r="1035" customFormat="false" ht="13.1" hidden="false" customHeight="false" outlineLevel="0" collapsed="false">
      <c r="A1035" s="42"/>
      <c r="B1035" s="42"/>
      <c r="C1035" s="42" t="s">
        <v>884</v>
      </c>
      <c r="D1035" s="42"/>
      <c r="E1035" s="45" t="s">
        <v>883</v>
      </c>
      <c r="F1035" s="82" t="n">
        <f aca="false">F1036</f>
        <v>1810392.69</v>
      </c>
    </row>
    <row r="1036" customFormat="false" ht="13.1" hidden="false" customHeight="false" outlineLevel="0" collapsed="false">
      <c r="A1036" s="42"/>
      <c r="B1036" s="42"/>
      <c r="C1036" s="42" t="s">
        <v>885</v>
      </c>
      <c r="D1036" s="42"/>
      <c r="E1036" s="45" t="s">
        <v>883</v>
      </c>
      <c r="F1036" s="82" t="n">
        <f aca="false">F1037</f>
        <v>1810392.69</v>
      </c>
    </row>
    <row r="1037" customFormat="false" ht="13.1" hidden="false" customHeight="false" outlineLevel="0" collapsed="false">
      <c r="A1037" s="42"/>
      <c r="B1037" s="42"/>
      <c r="C1037" s="42"/>
      <c r="D1037" s="42" t="s">
        <v>381</v>
      </c>
      <c r="E1037" s="45" t="s">
        <v>382</v>
      </c>
      <c r="F1037" s="82" t="n">
        <f aca="false">F1038</f>
        <v>1810392.69</v>
      </c>
    </row>
    <row r="1038" customFormat="false" ht="13.1" hidden="false" customHeight="false" outlineLevel="0" collapsed="false">
      <c r="A1038" s="42"/>
      <c r="B1038" s="42"/>
      <c r="C1038" s="42"/>
      <c r="D1038" s="42" t="s">
        <v>383</v>
      </c>
      <c r="E1038" s="45" t="s">
        <v>384</v>
      </c>
      <c r="F1038" s="82" t="n">
        <v>1810392.69</v>
      </c>
    </row>
    <row r="1039" customFormat="false" ht="13.1" hidden="false" customHeight="false" outlineLevel="0" collapsed="false">
      <c r="A1039" s="42"/>
      <c r="B1039" s="42"/>
      <c r="C1039" s="42" t="s">
        <v>398</v>
      </c>
      <c r="D1039" s="42"/>
      <c r="E1039" s="45" t="s">
        <v>373</v>
      </c>
      <c r="F1039" s="82" t="n">
        <f aca="false">F1040+F1044</f>
        <v>598000</v>
      </c>
    </row>
    <row r="1040" customFormat="false" ht="39.3" hidden="false" customHeight="false" outlineLevel="0" collapsed="false">
      <c r="A1040" s="42"/>
      <c r="B1040" s="42"/>
      <c r="C1040" s="42" t="s">
        <v>615</v>
      </c>
      <c r="D1040" s="42"/>
      <c r="E1040" s="45" t="s">
        <v>616</v>
      </c>
      <c r="F1040" s="82" t="n">
        <f aca="false">F1041</f>
        <v>579800</v>
      </c>
    </row>
    <row r="1041" customFormat="false" ht="13.1" hidden="false" customHeight="false" outlineLevel="0" collapsed="false">
      <c r="A1041" s="42"/>
      <c r="B1041" s="42"/>
      <c r="C1041" s="42" t="s">
        <v>672</v>
      </c>
      <c r="D1041" s="42"/>
      <c r="E1041" s="43" t="s">
        <v>673</v>
      </c>
      <c r="F1041" s="82" t="n">
        <f aca="false">F1042</f>
        <v>579800</v>
      </c>
    </row>
    <row r="1042" customFormat="false" ht="13.1" hidden="false" customHeight="false" outlineLevel="0" collapsed="false">
      <c r="A1042" s="42"/>
      <c r="B1042" s="42"/>
      <c r="C1042" s="42"/>
      <c r="D1042" s="42" t="s">
        <v>372</v>
      </c>
      <c r="E1042" s="45" t="s">
        <v>373</v>
      </c>
      <c r="F1042" s="82" t="n">
        <f aca="false">F1043</f>
        <v>579800</v>
      </c>
    </row>
    <row r="1043" customFormat="false" ht="13.1" hidden="false" customHeight="false" outlineLevel="0" collapsed="false">
      <c r="A1043" s="42"/>
      <c r="B1043" s="42"/>
      <c r="C1043" s="42"/>
      <c r="D1043" s="42" t="s">
        <v>374</v>
      </c>
      <c r="E1043" s="45" t="s">
        <v>286</v>
      </c>
      <c r="F1043" s="82" t="n">
        <v>579800</v>
      </c>
    </row>
    <row r="1044" customFormat="false" ht="52.4" hidden="false" customHeight="false" outlineLevel="0" collapsed="false">
      <c r="A1044" s="42"/>
      <c r="B1044" s="42"/>
      <c r="C1044" s="42" t="s">
        <v>917</v>
      </c>
      <c r="D1044" s="42"/>
      <c r="E1044" s="45" t="s">
        <v>918</v>
      </c>
      <c r="F1044" s="82" t="n">
        <f aca="false">F1045</f>
        <v>18200</v>
      </c>
    </row>
    <row r="1045" customFormat="false" ht="39.3" hidden="false" customHeight="false" outlineLevel="0" collapsed="false">
      <c r="A1045" s="42"/>
      <c r="B1045" s="42"/>
      <c r="C1045" s="42" t="s">
        <v>919</v>
      </c>
      <c r="D1045" s="42"/>
      <c r="E1045" s="45" t="s">
        <v>920</v>
      </c>
      <c r="F1045" s="82" t="n">
        <f aca="false">F1046</f>
        <v>18200</v>
      </c>
    </row>
    <row r="1046" customFormat="false" ht="13.1" hidden="false" customHeight="false" outlineLevel="0" collapsed="false">
      <c r="A1046" s="42"/>
      <c r="B1046" s="42"/>
      <c r="C1046" s="42"/>
      <c r="D1046" s="42" t="s">
        <v>372</v>
      </c>
      <c r="E1046" s="45" t="s">
        <v>373</v>
      </c>
      <c r="F1046" s="82" t="n">
        <f aca="false">F1047</f>
        <v>18200</v>
      </c>
    </row>
    <row r="1047" customFormat="false" ht="13.1" hidden="false" customHeight="false" outlineLevel="0" collapsed="false">
      <c r="A1047" s="42"/>
      <c r="B1047" s="42"/>
      <c r="C1047" s="42"/>
      <c r="D1047" s="42" t="s">
        <v>374</v>
      </c>
      <c r="E1047" s="45" t="s">
        <v>286</v>
      </c>
      <c r="F1047" s="82" t="n">
        <v>18200</v>
      </c>
    </row>
    <row r="1048" customFormat="false" ht="13.1" hidden="false" customHeight="false" outlineLevel="0" collapsed="false">
      <c r="A1048" s="42"/>
      <c r="B1048" s="42"/>
      <c r="C1048" s="42" t="s">
        <v>405</v>
      </c>
      <c r="D1048" s="42"/>
      <c r="E1048" s="45" t="s">
        <v>406</v>
      </c>
      <c r="F1048" s="82" t="n">
        <f aca="false">F1049</f>
        <v>1017700</v>
      </c>
    </row>
    <row r="1049" customFormat="false" ht="13.1" hidden="false" customHeight="false" outlineLevel="0" collapsed="false">
      <c r="A1049" s="42"/>
      <c r="B1049" s="42"/>
      <c r="C1049" s="42" t="s">
        <v>407</v>
      </c>
      <c r="D1049" s="42"/>
      <c r="E1049" s="45" t="s">
        <v>408</v>
      </c>
      <c r="F1049" s="82" t="n">
        <f aca="false">F1050</f>
        <v>1017700</v>
      </c>
    </row>
    <row r="1050" customFormat="false" ht="39.3" hidden="false" customHeight="false" outlineLevel="0" collapsed="false">
      <c r="A1050" s="42"/>
      <c r="B1050" s="42"/>
      <c r="C1050" s="42" t="s">
        <v>871</v>
      </c>
      <c r="D1050" s="42"/>
      <c r="E1050" s="45" t="s">
        <v>872</v>
      </c>
      <c r="F1050" s="82" t="n">
        <f aca="false">F1051</f>
        <v>1017700</v>
      </c>
    </row>
    <row r="1051" customFormat="false" ht="27.65" hidden="false" customHeight="true" outlineLevel="0" collapsed="false">
      <c r="A1051" s="42"/>
      <c r="B1051" s="42"/>
      <c r="C1051" s="42"/>
      <c r="D1051" s="42" t="s">
        <v>452</v>
      </c>
      <c r="E1051" s="45" t="s">
        <v>792</v>
      </c>
      <c r="F1051" s="82" t="n">
        <f aca="false">F1052</f>
        <v>1017700</v>
      </c>
    </row>
    <row r="1052" customFormat="false" ht="13.1" hidden="false" customHeight="false" outlineLevel="0" collapsed="false">
      <c r="A1052" s="42"/>
      <c r="B1052" s="42"/>
      <c r="C1052" s="42"/>
      <c r="D1052" s="42" t="s">
        <v>782</v>
      </c>
      <c r="E1052" s="45" t="s">
        <v>783</v>
      </c>
      <c r="F1052" s="82" t="n">
        <v>1017700</v>
      </c>
    </row>
    <row r="1053" customFormat="false" ht="13.1" hidden="false" customHeight="false" outlineLevel="0" collapsed="false">
      <c r="A1053" s="42"/>
      <c r="B1053" s="42" t="s">
        <v>933</v>
      </c>
      <c r="C1053" s="42"/>
      <c r="D1053" s="42"/>
      <c r="E1053" s="45" t="s">
        <v>1152</v>
      </c>
      <c r="F1053" s="82" t="n">
        <f aca="false">F1054+F1063+F1072+F1076</f>
        <v>5983879.87</v>
      </c>
    </row>
    <row r="1054" customFormat="false" ht="26.2" hidden="false" customHeight="false" outlineLevel="0" collapsed="false">
      <c r="A1054" s="42"/>
      <c r="B1054" s="42"/>
      <c r="C1054" s="42" t="s">
        <v>360</v>
      </c>
      <c r="D1054" s="42"/>
      <c r="E1054" s="45" t="s">
        <v>520</v>
      </c>
      <c r="F1054" s="82" t="n">
        <f aca="false">F1055</f>
        <v>2771599.44</v>
      </c>
    </row>
    <row r="1055" customFormat="false" ht="13.1" hidden="false" customHeight="false" outlineLevel="0" collapsed="false">
      <c r="A1055" s="42"/>
      <c r="B1055" s="42"/>
      <c r="C1055" s="42" t="s">
        <v>377</v>
      </c>
      <c r="D1055" s="42"/>
      <c r="E1055" s="45" t="s">
        <v>378</v>
      </c>
      <c r="F1055" s="82" t="n">
        <f aca="false">F1056</f>
        <v>2771599.44</v>
      </c>
    </row>
    <row r="1056" customFormat="false" ht="13.1" hidden="false" customHeight="false" outlineLevel="0" collapsed="false">
      <c r="A1056" s="42"/>
      <c r="B1056" s="42"/>
      <c r="C1056" s="42" t="s">
        <v>379</v>
      </c>
      <c r="D1056" s="42"/>
      <c r="E1056" s="45" t="s">
        <v>380</v>
      </c>
      <c r="F1056" s="82" t="n">
        <f aca="false">F1057+F1059+F1061</f>
        <v>2771599.44</v>
      </c>
    </row>
    <row r="1057" customFormat="false" ht="42.25" hidden="false" customHeight="true" outlineLevel="0" collapsed="false">
      <c r="A1057" s="42"/>
      <c r="B1057" s="42"/>
      <c r="C1057" s="42"/>
      <c r="D1057" s="42" t="s">
        <v>364</v>
      </c>
      <c r="E1057" s="45" t="s">
        <v>761</v>
      </c>
      <c r="F1057" s="82" t="n">
        <f aca="false">F1058</f>
        <v>2366404.42</v>
      </c>
    </row>
    <row r="1058" customFormat="false" ht="13.1" hidden="false" customHeight="false" outlineLevel="0" collapsed="false">
      <c r="A1058" s="42"/>
      <c r="B1058" s="42"/>
      <c r="C1058" s="42"/>
      <c r="D1058" s="42" t="s">
        <v>366</v>
      </c>
      <c r="E1058" s="45" t="s">
        <v>367</v>
      </c>
      <c r="F1058" s="82" t="n">
        <f aca="false">2363269.26+3135.16</f>
        <v>2366404.42</v>
      </c>
    </row>
    <row r="1059" customFormat="false" ht="13.1" hidden="false" customHeight="false" outlineLevel="0" collapsed="false">
      <c r="A1059" s="42"/>
      <c r="B1059" s="42"/>
      <c r="C1059" s="42"/>
      <c r="D1059" s="42" t="s">
        <v>381</v>
      </c>
      <c r="E1059" s="45" t="s">
        <v>382</v>
      </c>
      <c r="F1059" s="82" t="n">
        <f aca="false">F1060</f>
        <v>388586.52</v>
      </c>
    </row>
    <row r="1060" customFormat="false" ht="13.1" hidden="false" customHeight="false" outlineLevel="0" collapsed="false">
      <c r="A1060" s="42"/>
      <c r="B1060" s="42"/>
      <c r="C1060" s="42"/>
      <c r="D1060" s="42" t="s">
        <v>383</v>
      </c>
      <c r="E1060" s="45" t="s">
        <v>384</v>
      </c>
      <c r="F1060" s="82" t="n">
        <f aca="false">73054.89+315531.63</f>
        <v>388586.52</v>
      </c>
    </row>
    <row r="1061" customFormat="false" ht="13.1" hidden="false" customHeight="false" outlineLevel="0" collapsed="false">
      <c r="A1061" s="42"/>
      <c r="B1061" s="42"/>
      <c r="C1061" s="42"/>
      <c r="D1061" s="42" t="s">
        <v>385</v>
      </c>
      <c r="E1061" s="45" t="s">
        <v>386</v>
      </c>
      <c r="F1061" s="82" t="n">
        <f aca="false">F1062</f>
        <v>16608.5</v>
      </c>
    </row>
    <row r="1062" customFormat="false" ht="29.3" hidden="false" customHeight="true" outlineLevel="0" collapsed="false">
      <c r="A1062" s="42"/>
      <c r="B1062" s="42"/>
      <c r="C1062" s="42"/>
      <c r="D1062" s="42" t="s">
        <v>1104</v>
      </c>
      <c r="E1062" s="45" t="s">
        <v>1108</v>
      </c>
      <c r="F1062" s="82" t="n">
        <f aca="false">9101+7507.5</f>
        <v>16608.5</v>
      </c>
    </row>
    <row r="1063" customFormat="false" ht="13.1" hidden="false" customHeight="false" outlineLevel="0" collapsed="false">
      <c r="A1063" s="42"/>
      <c r="B1063" s="42"/>
      <c r="C1063" s="42" t="s">
        <v>893</v>
      </c>
      <c r="D1063" s="42"/>
      <c r="E1063" s="45" t="s">
        <v>894</v>
      </c>
      <c r="F1063" s="82" t="n">
        <f aca="false">F1064</f>
        <v>3139675.43</v>
      </c>
    </row>
    <row r="1064" customFormat="false" ht="13.1" hidden="false" customHeight="false" outlineLevel="0" collapsed="false">
      <c r="A1064" s="42"/>
      <c r="B1064" s="42"/>
      <c r="C1064" s="42" t="s">
        <v>895</v>
      </c>
      <c r="D1064" s="42"/>
      <c r="E1064" s="45" t="s">
        <v>508</v>
      </c>
      <c r="F1064" s="82" t="n">
        <f aca="false">F1065</f>
        <v>3139675.43</v>
      </c>
    </row>
    <row r="1065" customFormat="false" ht="13.1" hidden="false" customHeight="false" outlineLevel="0" collapsed="false">
      <c r="A1065" s="42"/>
      <c r="B1065" s="42"/>
      <c r="C1065" s="42" t="s">
        <v>937</v>
      </c>
      <c r="D1065" s="42"/>
      <c r="E1065" s="45" t="s">
        <v>510</v>
      </c>
      <c r="F1065" s="82" t="n">
        <f aca="false">F1066+F1068+F1070</f>
        <v>3139675.43</v>
      </c>
    </row>
    <row r="1066" customFormat="false" ht="40.75" hidden="false" customHeight="true" outlineLevel="0" collapsed="false">
      <c r="A1066" s="42"/>
      <c r="B1066" s="42"/>
      <c r="C1066" s="42"/>
      <c r="D1066" s="42" t="s">
        <v>364</v>
      </c>
      <c r="E1066" s="45" t="s">
        <v>761</v>
      </c>
      <c r="F1066" s="82" t="n">
        <f aca="false">F1067</f>
        <v>2853927.27</v>
      </c>
    </row>
    <row r="1067" customFormat="false" ht="13.1" hidden="false" customHeight="false" outlineLevel="0" collapsed="false">
      <c r="A1067" s="42"/>
      <c r="B1067" s="42"/>
      <c r="C1067" s="42"/>
      <c r="D1067" s="42" t="s">
        <v>511</v>
      </c>
      <c r="E1067" s="43" t="s">
        <v>512</v>
      </c>
      <c r="F1067" s="82" t="n">
        <f aca="false">2851947.29+1979.98</f>
        <v>2853927.27</v>
      </c>
    </row>
    <row r="1068" customFormat="false" ht="13.1" hidden="false" customHeight="false" outlineLevel="0" collapsed="false">
      <c r="A1068" s="42"/>
      <c r="B1068" s="42"/>
      <c r="C1068" s="42"/>
      <c r="D1068" s="42" t="s">
        <v>381</v>
      </c>
      <c r="E1068" s="45" t="s">
        <v>382</v>
      </c>
      <c r="F1068" s="82" t="n">
        <f aca="false">F1069</f>
        <v>279532.16</v>
      </c>
    </row>
    <row r="1069" customFormat="false" ht="13.1" hidden="false" customHeight="false" outlineLevel="0" collapsed="false">
      <c r="A1069" s="42"/>
      <c r="B1069" s="42"/>
      <c r="C1069" s="42"/>
      <c r="D1069" s="42" t="s">
        <v>383</v>
      </c>
      <c r="E1069" s="45" t="s">
        <v>384</v>
      </c>
      <c r="F1069" s="82" t="n">
        <f aca="false">197989.69+81542.47</f>
        <v>279532.16</v>
      </c>
    </row>
    <row r="1070" customFormat="false" ht="13.1" hidden="false" customHeight="false" outlineLevel="0" collapsed="false">
      <c r="A1070" s="42"/>
      <c r="B1070" s="42"/>
      <c r="C1070" s="42"/>
      <c r="D1070" s="42" t="s">
        <v>385</v>
      </c>
      <c r="E1070" s="45" t="s">
        <v>386</v>
      </c>
      <c r="F1070" s="82" t="n">
        <f aca="false">F1071</f>
        <v>6216</v>
      </c>
    </row>
    <row r="1071" customFormat="false" ht="27.2" hidden="false" customHeight="true" outlineLevel="0" collapsed="false">
      <c r="A1071" s="42"/>
      <c r="B1071" s="42"/>
      <c r="C1071" s="42"/>
      <c r="D1071" s="42" t="s">
        <v>1104</v>
      </c>
      <c r="E1071" s="45" t="s">
        <v>1108</v>
      </c>
      <c r="F1071" s="82" t="n">
        <v>6216</v>
      </c>
    </row>
    <row r="1072" customFormat="false" ht="13.1" hidden="false" customHeight="false" outlineLevel="0" collapsed="false">
      <c r="A1072" s="42"/>
      <c r="B1072" s="42"/>
      <c r="C1072" s="42" t="s">
        <v>368</v>
      </c>
      <c r="D1072" s="42"/>
      <c r="E1072" s="43" t="s">
        <v>369</v>
      </c>
      <c r="F1072" s="44" t="n">
        <f aca="false">F1073</f>
        <v>49605</v>
      </c>
    </row>
    <row r="1073" customFormat="false" ht="39.3" hidden="false" customHeight="false" outlineLevel="0" collapsed="false">
      <c r="A1073" s="42"/>
      <c r="B1073" s="42"/>
      <c r="C1073" s="42" t="s">
        <v>370</v>
      </c>
      <c r="D1073" s="42"/>
      <c r="E1073" s="43" t="s">
        <v>371</v>
      </c>
      <c r="F1073" s="44" t="n">
        <f aca="false">F1074</f>
        <v>49605</v>
      </c>
    </row>
    <row r="1074" customFormat="false" ht="39.3" hidden="false" customHeight="false" outlineLevel="0" collapsed="false">
      <c r="A1074" s="42"/>
      <c r="B1074" s="42"/>
      <c r="C1074" s="42"/>
      <c r="D1074" s="42" t="s">
        <v>364</v>
      </c>
      <c r="E1074" s="43" t="s">
        <v>365</v>
      </c>
      <c r="F1074" s="44" t="n">
        <f aca="false">F1075</f>
        <v>49605</v>
      </c>
    </row>
    <row r="1075" customFormat="false" ht="13.1" hidden="false" customHeight="false" outlineLevel="0" collapsed="false">
      <c r="A1075" s="42"/>
      <c r="B1075" s="42"/>
      <c r="C1075" s="42"/>
      <c r="D1075" s="42" t="s">
        <v>366</v>
      </c>
      <c r="E1075" s="43" t="s">
        <v>367</v>
      </c>
      <c r="F1075" s="44" t="n">
        <v>49605</v>
      </c>
    </row>
    <row r="1076" customFormat="false" ht="13.1" hidden="false" customHeight="false" outlineLevel="0" collapsed="false">
      <c r="A1076" s="42"/>
      <c r="B1076" s="42"/>
      <c r="C1076" s="42" t="s">
        <v>398</v>
      </c>
      <c r="D1076" s="42"/>
      <c r="E1076" s="43" t="s">
        <v>373</v>
      </c>
      <c r="F1076" s="44" t="n">
        <f aca="false">F1077</f>
        <v>23000</v>
      </c>
    </row>
    <row r="1077" customFormat="false" ht="39.3" hidden="false" customHeight="false" outlineLevel="0" collapsed="false">
      <c r="A1077" s="42"/>
      <c r="B1077" s="42"/>
      <c r="C1077" s="42" t="s">
        <v>423</v>
      </c>
      <c r="D1077" s="42"/>
      <c r="E1077" s="43" t="s">
        <v>424</v>
      </c>
      <c r="F1077" s="44" t="n">
        <f aca="false">F1078</f>
        <v>23000</v>
      </c>
    </row>
    <row r="1078" customFormat="false" ht="39.3" hidden="false" customHeight="false" outlineLevel="0" collapsed="false">
      <c r="A1078" s="42"/>
      <c r="B1078" s="42"/>
      <c r="C1078" s="42" t="s">
        <v>940</v>
      </c>
      <c r="D1078" s="42"/>
      <c r="E1078" s="43" t="s">
        <v>941</v>
      </c>
      <c r="F1078" s="44" t="n">
        <f aca="false">F1079</f>
        <v>23000</v>
      </c>
    </row>
    <row r="1079" customFormat="false" ht="39.3" hidden="false" customHeight="false" outlineLevel="0" collapsed="false">
      <c r="A1079" s="42"/>
      <c r="B1079" s="42"/>
      <c r="C1079" s="42"/>
      <c r="D1079" s="42" t="s">
        <v>364</v>
      </c>
      <c r="E1079" s="43" t="s">
        <v>365</v>
      </c>
      <c r="F1079" s="44" t="n">
        <f aca="false">F1080</f>
        <v>23000</v>
      </c>
    </row>
    <row r="1080" customFormat="false" ht="13.1" hidden="false" customHeight="false" outlineLevel="0" collapsed="false">
      <c r="A1080" s="42"/>
      <c r="B1080" s="42"/>
      <c r="C1080" s="42"/>
      <c r="D1080" s="42" t="s">
        <v>366</v>
      </c>
      <c r="E1080" s="43" t="s">
        <v>367</v>
      </c>
      <c r="F1080" s="44" t="n">
        <v>23000</v>
      </c>
    </row>
    <row r="1081" customFormat="false" ht="13.1" hidden="false" customHeight="false" outlineLevel="0" collapsed="false">
      <c r="A1081" s="42"/>
      <c r="B1081" s="42" t="s">
        <v>987</v>
      </c>
      <c r="C1081" s="42"/>
      <c r="D1081" s="42"/>
      <c r="E1081" s="45" t="s">
        <v>988</v>
      </c>
      <c r="F1081" s="82" t="n">
        <f aca="false">F1082</f>
        <v>904161.18</v>
      </c>
    </row>
    <row r="1082" customFormat="false" ht="13.1" hidden="false" customHeight="false" outlineLevel="0" collapsed="false">
      <c r="A1082" s="42"/>
      <c r="B1082" s="42" t="s">
        <v>993</v>
      </c>
      <c r="C1082" s="42"/>
      <c r="D1082" s="42"/>
      <c r="E1082" s="45" t="s">
        <v>994</v>
      </c>
      <c r="F1082" s="82" t="n">
        <f aca="false">F1083</f>
        <v>904161.18</v>
      </c>
    </row>
    <row r="1083" customFormat="false" ht="13.1" hidden="false" customHeight="false" outlineLevel="0" collapsed="false">
      <c r="A1083" s="42"/>
      <c r="B1083" s="42"/>
      <c r="C1083" s="42" t="s">
        <v>476</v>
      </c>
      <c r="D1083" s="42"/>
      <c r="E1083" s="45" t="s">
        <v>477</v>
      </c>
      <c r="F1083" s="82" t="n">
        <f aca="false">F1084+F1087+F1090</f>
        <v>904161.18</v>
      </c>
    </row>
    <row r="1084" customFormat="false" ht="65.45" hidden="false" customHeight="false" outlineLevel="0" collapsed="false">
      <c r="A1084" s="42"/>
      <c r="B1084" s="42"/>
      <c r="C1084" s="42" t="s">
        <v>1007</v>
      </c>
      <c r="D1084" s="42"/>
      <c r="E1084" s="51" t="s">
        <v>1008</v>
      </c>
      <c r="F1084" s="82" t="n">
        <f aca="false">F1085</f>
        <v>730261.18</v>
      </c>
    </row>
    <row r="1085" customFormat="false" ht="13.1" hidden="false" customHeight="false" outlineLevel="0" collapsed="false">
      <c r="A1085" s="42"/>
      <c r="B1085" s="42"/>
      <c r="C1085" s="42"/>
      <c r="D1085" s="42" t="s">
        <v>413</v>
      </c>
      <c r="E1085" s="45" t="s">
        <v>414</v>
      </c>
      <c r="F1085" s="82" t="n">
        <f aca="false">F1086</f>
        <v>730261.18</v>
      </c>
    </row>
    <row r="1086" customFormat="false" ht="13.1" hidden="false" customHeight="false" outlineLevel="0" collapsed="false">
      <c r="A1086" s="42"/>
      <c r="B1086" s="42"/>
      <c r="C1086" s="42"/>
      <c r="D1086" s="42" t="s">
        <v>466</v>
      </c>
      <c r="E1086" s="45" t="s">
        <v>467</v>
      </c>
      <c r="F1086" s="82" t="n">
        <v>730261.18</v>
      </c>
    </row>
    <row r="1087" customFormat="false" ht="39.3" hidden="false" customHeight="false" outlineLevel="0" collapsed="false">
      <c r="A1087" s="42"/>
      <c r="B1087" s="42"/>
      <c r="C1087" s="42" t="s">
        <v>1009</v>
      </c>
      <c r="D1087" s="42"/>
      <c r="E1087" s="45" t="s">
        <v>1010</v>
      </c>
      <c r="F1087" s="82" t="n">
        <f aca="false">F1088</f>
        <v>111900</v>
      </c>
    </row>
    <row r="1088" customFormat="false" ht="13.1" hidden="false" customHeight="false" outlineLevel="0" collapsed="false">
      <c r="A1088" s="42"/>
      <c r="B1088" s="42"/>
      <c r="C1088" s="42"/>
      <c r="D1088" s="42" t="s">
        <v>413</v>
      </c>
      <c r="E1088" s="45" t="s">
        <v>414</v>
      </c>
      <c r="F1088" s="82" t="n">
        <f aca="false">F1089</f>
        <v>111900</v>
      </c>
    </row>
    <row r="1089" customFormat="false" ht="13.1" hidden="false" customHeight="false" outlineLevel="0" collapsed="false">
      <c r="A1089" s="42"/>
      <c r="B1089" s="42"/>
      <c r="C1089" s="42"/>
      <c r="D1089" s="42" t="s">
        <v>415</v>
      </c>
      <c r="E1089" s="45" t="s">
        <v>416</v>
      </c>
      <c r="F1089" s="82" t="n">
        <v>111900</v>
      </c>
    </row>
    <row r="1090" customFormat="false" ht="42.75" hidden="false" customHeight="true" outlineLevel="0" collapsed="false">
      <c r="A1090" s="42"/>
      <c r="B1090" s="42"/>
      <c r="C1090" s="42" t="s">
        <v>1018</v>
      </c>
      <c r="D1090" s="42"/>
      <c r="E1090" s="45" t="s">
        <v>1019</v>
      </c>
      <c r="F1090" s="82" t="n">
        <f aca="false">F1091</f>
        <v>62000</v>
      </c>
    </row>
    <row r="1091" customFormat="false" ht="13.1" hidden="false" customHeight="false" outlineLevel="0" collapsed="false">
      <c r="A1091" s="42"/>
      <c r="B1091" s="42"/>
      <c r="C1091" s="42"/>
      <c r="D1091" s="42" t="s">
        <v>413</v>
      </c>
      <c r="E1091" s="45" t="s">
        <v>414</v>
      </c>
      <c r="F1091" s="82" t="n">
        <f aca="false">F1092</f>
        <v>62000</v>
      </c>
    </row>
    <row r="1092" customFormat="false" ht="13.1" hidden="false" customHeight="false" outlineLevel="0" collapsed="false">
      <c r="A1092" s="42"/>
      <c r="B1092" s="42"/>
      <c r="C1092" s="42"/>
      <c r="D1092" s="42" t="s">
        <v>415</v>
      </c>
      <c r="E1092" s="45" t="s">
        <v>416</v>
      </c>
      <c r="F1092" s="82" t="n">
        <v>62000</v>
      </c>
    </row>
    <row r="1093" customFormat="false" ht="13.1" hidden="false" customHeight="false" outlineLevel="0" collapsed="false">
      <c r="A1093" s="42"/>
      <c r="B1093" s="42" t="s">
        <v>1033</v>
      </c>
      <c r="C1093" s="42"/>
      <c r="D1093" s="42"/>
      <c r="E1093" s="45" t="s">
        <v>1034</v>
      </c>
      <c r="F1093" s="82" t="n">
        <f aca="false">F1094</f>
        <v>7568420</v>
      </c>
    </row>
    <row r="1094" customFormat="false" ht="13.1" hidden="false" customHeight="false" outlineLevel="0" collapsed="false">
      <c r="A1094" s="42"/>
      <c r="B1094" s="42" t="s">
        <v>1035</v>
      </c>
      <c r="C1094" s="42"/>
      <c r="D1094" s="42"/>
      <c r="E1094" s="45" t="s">
        <v>1036</v>
      </c>
      <c r="F1094" s="82" t="n">
        <f aca="false">F1095+F1100+F1105</f>
        <v>7568420</v>
      </c>
    </row>
    <row r="1095" customFormat="false" ht="26.2" hidden="false" customHeight="false" outlineLevel="0" collapsed="false">
      <c r="A1095" s="42"/>
      <c r="B1095" s="42"/>
      <c r="C1095" s="42" t="s">
        <v>560</v>
      </c>
      <c r="D1095" s="42"/>
      <c r="E1095" s="45" t="s">
        <v>561</v>
      </c>
      <c r="F1095" s="82" t="n">
        <f aca="false">F1096</f>
        <v>2500000</v>
      </c>
    </row>
    <row r="1096" customFormat="false" ht="13.1" hidden="false" customHeight="false" outlineLevel="0" collapsed="false">
      <c r="A1096" s="42"/>
      <c r="B1096" s="42"/>
      <c r="C1096" s="42" t="s">
        <v>562</v>
      </c>
      <c r="D1096" s="42"/>
      <c r="E1096" s="45" t="s">
        <v>563</v>
      </c>
      <c r="F1096" s="82" t="n">
        <f aca="false">F1097</f>
        <v>2500000</v>
      </c>
    </row>
    <row r="1097" customFormat="false" ht="26.2" hidden="false" customHeight="false" outlineLevel="0" collapsed="false">
      <c r="A1097" s="42"/>
      <c r="B1097" s="42"/>
      <c r="C1097" s="42" t="s">
        <v>1051</v>
      </c>
      <c r="D1097" s="42"/>
      <c r="E1097" s="45" t="s">
        <v>1052</v>
      </c>
      <c r="F1097" s="82" t="n">
        <f aca="false">F1098</f>
        <v>2500000</v>
      </c>
    </row>
    <row r="1098" customFormat="false" ht="13.1" hidden="false" customHeight="false" outlineLevel="0" collapsed="false">
      <c r="A1098" s="42"/>
      <c r="B1098" s="42"/>
      <c r="C1098" s="42"/>
      <c r="D1098" s="42" t="s">
        <v>572</v>
      </c>
      <c r="E1098" s="43" t="s">
        <v>573</v>
      </c>
      <c r="F1098" s="82" t="n">
        <f aca="false">F1099</f>
        <v>2500000</v>
      </c>
    </row>
    <row r="1099" customFormat="false" ht="26.2" hidden="false" customHeight="false" outlineLevel="0" collapsed="false">
      <c r="A1099" s="42"/>
      <c r="B1099" s="42"/>
      <c r="C1099" s="42"/>
      <c r="D1099" s="42" t="s">
        <v>574</v>
      </c>
      <c r="E1099" s="43" t="s">
        <v>575</v>
      </c>
      <c r="F1099" s="82" t="n">
        <v>2500000</v>
      </c>
    </row>
    <row r="1100" customFormat="false" ht="13.1" hidden="false" customHeight="false" outlineLevel="0" collapsed="false">
      <c r="A1100" s="42"/>
      <c r="B1100" s="42"/>
      <c r="C1100" s="42" t="s">
        <v>882</v>
      </c>
      <c r="D1100" s="42"/>
      <c r="E1100" s="45" t="s">
        <v>883</v>
      </c>
      <c r="F1100" s="82" t="n">
        <f aca="false">F1101</f>
        <v>500000</v>
      </c>
    </row>
    <row r="1101" customFormat="false" ht="13.1" hidden="false" customHeight="false" outlineLevel="0" collapsed="false">
      <c r="A1101" s="42"/>
      <c r="B1101" s="42"/>
      <c r="C1101" s="42" t="s">
        <v>884</v>
      </c>
      <c r="D1101" s="42"/>
      <c r="E1101" s="45" t="s">
        <v>883</v>
      </c>
      <c r="F1101" s="82" t="n">
        <f aca="false">F1102</f>
        <v>500000</v>
      </c>
    </row>
    <row r="1102" customFormat="false" ht="13.1" hidden="false" customHeight="false" outlineLevel="0" collapsed="false">
      <c r="A1102" s="42"/>
      <c r="B1102" s="42"/>
      <c r="C1102" s="42" t="s">
        <v>885</v>
      </c>
      <c r="D1102" s="42"/>
      <c r="E1102" s="45" t="s">
        <v>883</v>
      </c>
      <c r="F1102" s="82" t="n">
        <f aca="false">F1103</f>
        <v>500000</v>
      </c>
    </row>
    <row r="1103" customFormat="false" ht="13.1" hidden="false" customHeight="false" outlineLevel="0" collapsed="false">
      <c r="A1103" s="42"/>
      <c r="B1103" s="42"/>
      <c r="C1103" s="42"/>
      <c r="D1103" s="42" t="s">
        <v>381</v>
      </c>
      <c r="E1103" s="45" t="s">
        <v>382</v>
      </c>
      <c r="F1103" s="82" t="n">
        <f aca="false">F1104</f>
        <v>500000</v>
      </c>
    </row>
    <row r="1104" customFormat="false" ht="13.1" hidden="false" customHeight="false" outlineLevel="0" collapsed="false">
      <c r="A1104" s="42"/>
      <c r="B1104" s="42"/>
      <c r="C1104" s="42"/>
      <c r="D1104" s="42" t="s">
        <v>383</v>
      </c>
      <c r="E1104" s="45" t="s">
        <v>384</v>
      </c>
      <c r="F1104" s="82" t="n">
        <v>500000</v>
      </c>
    </row>
    <row r="1105" customFormat="false" ht="13.1" hidden="false" customHeight="false" outlineLevel="0" collapsed="false">
      <c r="A1105" s="42"/>
      <c r="B1105" s="42"/>
      <c r="C1105" s="42" t="s">
        <v>1053</v>
      </c>
      <c r="D1105" s="42"/>
      <c r="E1105" s="45" t="s">
        <v>1054</v>
      </c>
      <c r="F1105" s="82" t="n">
        <f aca="false">F1106+F1109</f>
        <v>4568420</v>
      </c>
    </row>
    <row r="1106" customFormat="false" ht="26.2" hidden="false" customHeight="false" outlineLevel="0" collapsed="false">
      <c r="A1106" s="42"/>
      <c r="B1106" s="42"/>
      <c r="C1106" s="42" t="s">
        <v>1055</v>
      </c>
      <c r="D1106" s="42"/>
      <c r="E1106" s="45" t="s">
        <v>1056</v>
      </c>
      <c r="F1106" s="82" t="n">
        <f aca="false">F1107</f>
        <v>4437420</v>
      </c>
    </row>
    <row r="1107" customFormat="false" ht="27.2" hidden="false" customHeight="true" outlineLevel="0" collapsed="false">
      <c r="A1107" s="42"/>
      <c r="B1107" s="42"/>
      <c r="C1107" s="42"/>
      <c r="D1107" s="42" t="s">
        <v>452</v>
      </c>
      <c r="E1107" s="45" t="s">
        <v>792</v>
      </c>
      <c r="F1107" s="82" t="n">
        <f aca="false">F1108</f>
        <v>4437420</v>
      </c>
    </row>
    <row r="1108" customFormat="false" ht="13.1" hidden="false" customHeight="false" outlineLevel="0" collapsed="false">
      <c r="A1108" s="42"/>
      <c r="B1108" s="42"/>
      <c r="C1108" s="42"/>
      <c r="D1108" s="42" t="s">
        <v>812</v>
      </c>
      <c r="E1108" s="45" t="s">
        <v>813</v>
      </c>
      <c r="F1108" s="82" t="n">
        <v>4437420</v>
      </c>
    </row>
    <row r="1109" customFormat="false" ht="39.3" hidden="false" customHeight="false" outlineLevel="0" collapsed="false">
      <c r="A1109" s="42"/>
      <c r="B1109" s="42"/>
      <c r="C1109" s="42" t="s">
        <v>1057</v>
      </c>
      <c r="D1109" s="42"/>
      <c r="E1109" s="45" t="s">
        <v>1058</v>
      </c>
      <c r="F1109" s="82" t="n">
        <f aca="false">F1110</f>
        <v>131000</v>
      </c>
    </row>
    <row r="1110" customFormat="false" ht="28.15" hidden="false" customHeight="true" outlineLevel="0" collapsed="false">
      <c r="A1110" s="42"/>
      <c r="B1110" s="42"/>
      <c r="C1110" s="42"/>
      <c r="D1110" s="42" t="s">
        <v>452</v>
      </c>
      <c r="E1110" s="45" t="s">
        <v>792</v>
      </c>
      <c r="F1110" s="82" t="n">
        <f aca="false">F1111</f>
        <v>131000</v>
      </c>
    </row>
    <row r="1111" customFormat="false" ht="13.1" hidden="false" customHeight="false" outlineLevel="0" collapsed="false">
      <c r="A1111" s="42"/>
      <c r="B1111" s="42"/>
      <c r="C1111" s="42"/>
      <c r="D1111" s="42" t="s">
        <v>812</v>
      </c>
      <c r="E1111" s="45" t="s">
        <v>813</v>
      </c>
      <c r="F1111" s="82" t="n">
        <v>131000</v>
      </c>
    </row>
    <row r="1112" customFormat="false" ht="24.9" hidden="false" customHeight="false" outlineLevel="0" collapsed="false">
      <c r="A1112" s="39" t="s">
        <v>1153</v>
      </c>
      <c r="B1112" s="39"/>
      <c r="C1112" s="39"/>
      <c r="D1112" s="39"/>
      <c r="E1112" s="85" t="s">
        <v>1154</v>
      </c>
      <c r="F1112" s="81" t="n">
        <f aca="false">F1113+F1322+F1354</f>
        <v>1307093452.56</v>
      </c>
    </row>
    <row r="1113" customFormat="false" ht="13.1" hidden="false" customHeight="false" outlineLevel="0" collapsed="false">
      <c r="A1113" s="42"/>
      <c r="B1113" s="42" t="s">
        <v>774</v>
      </c>
      <c r="C1113" s="42"/>
      <c r="D1113" s="42"/>
      <c r="E1113" s="45" t="s">
        <v>775</v>
      </c>
      <c r="F1113" s="82" t="n">
        <f aca="false">F1114+F1157+F1252+F1275</f>
        <v>1231005771.28</v>
      </c>
    </row>
    <row r="1114" customFormat="false" ht="13.1" hidden="false" customHeight="false" outlineLevel="0" collapsed="false">
      <c r="A1114" s="42"/>
      <c r="B1114" s="42" t="s">
        <v>776</v>
      </c>
      <c r="C1114" s="42"/>
      <c r="D1114" s="42"/>
      <c r="E1114" s="45" t="s">
        <v>777</v>
      </c>
      <c r="F1114" s="82" t="n">
        <f aca="false">F1115+F1120+F1127+F1133+F1137+F1148+F1152</f>
        <v>347750038.62</v>
      </c>
    </row>
    <row r="1115" customFormat="false" ht="13.1" hidden="false" customHeight="false" outlineLevel="0" collapsed="false">
      <c r="A1115" s="42"/>
      <c r="B1115" s="42"/>
      <c r="C1115" s="42" t="s">
        <v>677</v>
      </c>
      <c r="D1115" s="42"/>
      <c r="E1115" s="43" t="s">
        <v>678</v>
      </c>
      <c r="F1115" s="44" t="n">
        <f aca="false">F1116</f>
        <v>2478830</v>
      </c>
    </row>
    <row r="1116" customFormat="false" ht="26.2" hidden="false" customHeight="false" outlineLevel="0" collapsed="false">
      <c r="A1116" s="42"/>
      <c r="B1116" s="42"/>
      <c r="C1116" s="42" t="s">
        <v>778</v>
      </c>
      <c r="D1116" s="42"/>
      <c r="E1116" s="43" t="s">
        <v>779</v>
      </c>
      <c r="F1116" s="44" t="n">
        <f aca="false">F1117</f>
        <v>2478830</v>
      </c>
    </row>
    <row r="1117" customFormat="false" ht="26.2" hidden="false" customHeight="false" outlineLevel="0" collapsed="false">
      <c r="A1117" s="42"/>
      <c r="B1117" s="42"/>
      <c r="C1117" s="42" t="s">
        <v>780</v>
      </c>
      <c r="D1117" s="42"/>
      <c r="E1117" s="43" t="s">
        <v>781</v>
      </c>
      <c r="F1117" s="44" t="n">
        <f aca="false">F1118</f>
        <v>2478830</v>
      </c>
    </row>
    <row r="1118" customFormat="false" ht="26.2" hidden="false" customHeight="false" outlineLevel="0" collapsed="false">
      <c r="A1118" s="42"/>
      <c r="B1118" s="42"/>
      <c r="C1118" s="42"/>
      <c r="D1118" s="42" t="s">
        <v>452</v>
      </c>
      <c r="E1118" s="43" t="s">
        <v>453</v>
      </c>
      <c r="F1118" s="44" t="n">
        <f aca="false">F1119</f>
        <v>2478830</v>
      </c>
    </row>
    <row r="1119" customFormat="false" ht="13.1" hidden="false" customHeight="false" outlineLevel="0" collapsed="false">
      <c r="A1119" s="42"/>
      <c r="B1119" s="42"/>
      <c r="C1119" s="42"/>
      <c r="D1119" s="42" t="s">
        <v>782</v>
      </c>
      <c r="E1119" s="43" t="s">
        <v>783</v>
      </c>
      <c r="F1119" s="44" t="n">
        <v>2478830</v>
      </c>
    </row>
    <row r="1120" customFormat="false" ht="13.1" hidden="false" customHeight="false" outlineLevel="0" collapsed="false">
      <c r="A1120" s="42"/>
      <c r="B1120" s="42"/>
      <c r="C1120" s="63" t="s">
        <v>788</v>
      </c>
      <c r="D1120" s="63"/>
      <c r="E1120" s="64" t="s">
        <v>789</v>
      </c>
      <c r="F1120" s="82" t="n">
        <f aca="false">F1121+F1124</f>
        <v>280802410</v>
      </c>
    </row>
    <row r="1121" customFormat="false" ht="39.3" hidden="false" customHeight="false" outlineLevel="0" collapsed="false">
      <c r="A1121" s="42"/>
      <c r="B1121" s="42"/>
      <c r="C1121" s="63" t="s">
        <v>790</v>
      </c>
      <c r="D1121" s="63"/>
      <c r="E1121" s="64" t="s">
        <v>791</v>
      </c>
      <c r="F1121" s="82" t="n">
        <f aca="false">F1122</f>
        <v>14300000</v>
      </c>
    </row>
    <row r="1122" customFormat="false" ht="26.85" hidden="false" customHeight="true" outlineLevel="0" collapsed="false">
      <c r="A1122" s="42"/>
      <c r="B1122" s="42"/>
      <c r="C1122" s="63"/>
      <c r="D1122" s="42" t="s">
        <v>452</v>
      </c>
      <c r="E1122" s="65" t="s">
        <v>792</v>
      </c>
      <c r="F1122" s="82" t="n">
        <f aca="false">F1123</f>
        <v>14300000</v>
      </c>
    </row>
    <row r="1123" customFormat="false" ht="13.1" hidden="false" customHeight="false" outlineLevel="0" collapsed="false">
      <c r="A1123" s="42"/>
      <c r="B1123" s="42"/>
      <c r="C1123" s="63"/>
      <c r="D1123" s="42" t="s">
        <v>782</v>
      </c>
      <c r="E1123" s="45" t="s">
        <v>783</v>
      </c>
      <c r="F1123" s="82" t="n">
        <v>14300000</v>
      </c>
    </row>
    <row r="1124" customFormat="false" ht="26.2" hidden="false" customHeight="false" outlineLevel="0" collapsed="false">
      <c r="A1124" s="42"/>
      <c r="B1124" s="42"/>
      <c r="C1124" s="42" t="s">
        <v>793</v>
      </c>
      <c r="D1124" s="42"/>
      <c r="E1124" s="65" t="s">
        <v>794</v>
      </c>
      <c r="F1124" s="82" t="n">
        <f aca="false">F1125</f>
        <v>266502410</v>
      </c>
    </row>
    <row r="1125" customFormat="false" ht="29.3" hidden="false" customHeight="true" outlineLevel="0" collapsed="false">
      <c r="A1125" s="42"/>
      <c r="B1125" s="42"/>
      <c r="C1125" s="42"/>
      <c r="D1125" s="42" t="s">
        <v>452</v>
      </c>
      <c r="E1125" s="65" t="s">
        <v>792</v>
      </c>
      <c r="F1125" s="82" t="n">
        <f aca="false">F1126</f>
        <v>266502410</v>
      </c>
    </row>
    <row r="1126" customFormat="false" ht="13.1" hidden="false" customHeight="false" outlineLevel="0" collapsed="false">
      <c r="A1126" s="42"/>
      <c r="B1126" s="42"/>
      <c r="C1126" s="42"/>
      <c r="D1126" s="42" t="s">
        <v>782</v>
      </c>
      <c r="E1126" s="45" t="s">
        <v>783</v>
      </c>
      <c r="F1126" s="82" t="n">
        <v>266502410</v>
      </c>
    </row>
    <row r="1127" customFormat="false" ht="13.1" hidden="false" customHeight="false" outlineLevel="0" collapsed="false">
      <c r="A1127" s="42"/>
      <c r="B1127" s="42"/>
      <c r="C1127" s="42" t="s">
        <v>795</v>
      </c>
      <c r="D1127" s="42"/>
      <c r="E1127" s="45" t="s">
        <v>796</v>
      </c>
      <c r="F1127" s="82" t="n">
        <f aca="false">F1128</f>
        <v>32244830.76</v>
      </c>
    </row>
    <row r="1128" customFormat="false" ht="26.2" hidden="false" customHeight="false" outlineLevel="0" collapsed="false">
      <c r="A1128" s="42"/>
      <c r="B1128" s="42"/>
      <c r="C1128" s="42" t="s">
        <v>797</v>
      </c>
      <c r="D1128" s="42"/>
      <c r="E1128" s="45" t="s">
        <v>798</v>
      </c>
      <c r="F1128" s="82" t="n">
        <f aca="false">F1129+F1131</f>
        <v>32244830.76</v>
      </c>
    </row>
    <row r="1129" customFormat="false" ht="13.1" hidden="false" customHeight="false" outlineLevel="0" collapsed="false">
      <c r="A1129" s="42"/>
      <c r="B1129" s="42"/>
      <c r="C1129" s="42"/>
      <c r="D1129" s="42" t="s">
        <v>381</v>
      </c>
      <c r="E1129" s="45" t="s">
        <v>382</v>
      </c>
      <c r="F1129" s="82" t="n">
        <f aca="false">F1130</f>
        <v>251214.29</v>
      </c>
    </row>
    <row r="1130" customFormat="false" ht="13.1" hidden="false" customHeight="false" outlineLevel="0" collapsed="false">
      <c r="A1130" s="42"/>
      <c r="B1130" s="42"/>
      <c r="C1130" s="42"/>
      <c r="D1130" s="42" t="s">
        <v>383</v>
      </c>
      <c r="E1130" s="45" t="s">
        <v>384</v>
      </c>
      <c r="F1130" s="82" t="n">
        <v>251214.29</v>
      </c>
    </row>
    <row r="1131" customFormat="false" ht="13.1" hidden="false" customHeight="false" outlineLevel="0" collapsed="false">
      <c r="A1131" s="42"/>
      <c r="B1131" s="42"/>
      <c r="C1131" s="42"/>
      <c r="D1131" s="42" t="s">
        <v>413</v>
      </c>
      <c r="E1131" s="43" t="s">
        <v>414</v>
      </c>
      <c r="F1131" s="82" t="n">
        <f aca="false">F1132</f>
        <v>31993616.47</v>
      </c>
    </row>
    <row r="1132" customFormat="false" ht="13.1" hidden="false" customHeight="false" outlineLevel="0" collapsed="false">
      <c r="A1132" s="42"/>
      <c r="B1132" s="42"/>
      <c r="C1132" s="42"/>
      <c r="D1132" s="42" t="s">
        <v>415</v>
      </c>
      <c r="E1132" s="43" t="s">
        <v>416</v>
      </c>
      <c r="F1132" s="82" t="n">
        <v>31993616.47</v>
      </c>
    </row>
    <row r="1133" customFormat="false" ht="13.1" hidden="false" customHeight="false" outlineLevel="0" collapsed="false">
      <c r="A1133" s="42"/>
      <c r="B1133" s="42"/>
      <c r="C1133" s="42" t="s">
        <v>368</v>
      </c>
      <c r="D1133" s="42"/>
      <c r="E1133" s="43" t="s">
        <v>369</v>
      </c>
      <c r="F1133" s="82" t="n">
        <f aca="false">F1134</f>
        <v>2387870</v>
      </c>
    </row>
    <row r="1134" customFormat="false" ht="39.3" hidden="false" customHeight="false" outlineLevel="0" collapsed="false">
      <c r="A1134" s="42"/>
      <c r="B1134" s="42"/>
      <c r="C1134" s="42" t="s">
        <v>370</v>
      </c>
      <c r="D1134" s="42"/>
      <c r="E1134" s="43" t="s">
        <v>371</v>
      </c>
      <c r="F1134" s="82" t="n">
        <f aca="false">F1135</f>
        <v>2387870</v>
      </c>
    </row>
    <row r="1135" customFormat="false" ht="29.45" hidden="false" customHeight="true" outlineLevel="0" collapsed="false">
      <c r="A1135" s="42"/>
      <c r="B1135" s="42"/>
      <c r="C1135" s="42"/>
      <c r="D1135" s="42" t="s">
        <v>452</v>
      </c>
      <c r="E1135" s="65" t="s">
        <v>792</v>
      </c>
      <c r="F1135" s="82" t="n">
        <f aca="false">F1136</f>
        <v>2387870</v>
      </c>
    </row>
    <row r="1136" customFormat="false" ht="13.1" hidden="false" customHeight="false" outlineLevel="0" collapsed="false">
      <c r="A1136" s="42"/>
      <c r="B1136" s="42"/>
      <c r="C1136" s="42"/>
      <c r="D1136" s="42" t="s">
        <v>782</v>
      </c>
      <c r="E1136" s="45" t="s">
        <v>783</v>
      </c>
      <c r="F1136" s="82" t="n">
        <v>2387870</v>
      </c>
    </row>
    <row r="1137" customFormat="false" ht="13.1" hidden="false" customHeight="false" outlineLevel="0" collapsed="false">
      <c r="A1137" s="42"/>
      <c r="B1137" s="42"/>
      <c r="C1137" s="42" t="s">
        <v>398</v>
      </c>
      <c r="D1137" s="42"/>
      <c r="E1137" s="45" t="s">
        <v>373</v>
      </c>
      <c r="F1137" s="82" t="n">
        <f aca="false">F1138+F1142</f>
        <v>2298438.87</v>
      </c>
    </row>
    <row r="1138" customFormat="false" ht="39.3" hidden="false" customHeight="false" outlineLevel="0" collapsed="false">
      <c r="A1138" s="42"/>
      <c r="B1138" s="42"/>
      <c r="C1138" s="42" t="s">
        <v>615</v>
      </c>
      <c r="D1138" s="42"/>
      <c r="E1138" s="45" t="s">
        <v>616</v>
      </c>
      <c r="F1138" s="82" t="n">
        <f aca="false">F1139</f>
        <v>2120729.12</v>
      </c>
    </row>
    <row r="1139" customFormat="false" ht="13.1" hidden="false" customHeight="false" outlineLevel="0" collapsed="false">
      <c r="A1139" s="42"/>
      <c r="B1139" s="42"/>
      <c r="C1139" s="42" t="s">
        <v>672</v>
      </c>
      <c r="D1139" s="42"/>
      <c r="E1139" s="43" t="s">
        <v>673</v>
      </c>
      <c r="F1139" s="82" t="n">
        <f aca="false">F1140</f>
        <v>2120729.12</v>
      </c>
    </row>
    <row r="1140" customFormat="false" ht="26.2" hidden="false" customHeight="true" outlineLevel="0" collapsed="false">
      <c r="A1140" s="42"/>
      <c r="B1140" s="42"/>
      <c r="C1140" s="42"/>
      <c r="D1140" s="42" t="s">
        <v>452</v>
      </c>
      <c r="E1140" s="65" t="s">
        <v>792</v>
      </c>
      <c r="F1140" s="82" t="n">
        <f aca="false">F1141</f>
        <v>2120729.12</v>
      </c>
    </row>
    <row r="1141" customFormat="false" ht="13.1" hidden="false" customHeight="false" outlineLevel="0" collapsed="false">
      <c r="A1141" s="42"/>
      <c r="B1141" s="42"/>
      <c r="C1141" s="42"/>
      <c r="D1141" s="42" t="s">
        <v>782</v>
      </c>
      <c r="E1141" s="45" t="s">
        <v>783</v>
      </c>
      <c r="F1141" s="82" t="n">
        <v>2120729.12</v>
      </c>
    </row>
    <row r="1142" customFormat="false" ht="26.2" hidden="false" customHeight="false" outlineLevel="0" collapsed="false">
      <c r="A1142" s="42"/>
      <c r="B1142" s="42"/>
      <c r="C1142" s="42" t="s">
        <v>399</v>
      </c>
      <c r="D1142" s="42"/>
      <c r="E1142" s="45" t="s">
        <v>400</v>
      </c>
      <c r="F1142" s="82" t="n">
        <f aca="false">F1143</f>
        <v>177709.75</v>
      </c>
    </row>
    <row r="1143" customFormat="false" ht="39.3" hidden="false" customHeight="false" outlineLevel="0" collapsed="false">
      <c r="A1143" s="42"/>
      <c r="B1143" s="42"/>
      <c r="C1143" s="42" t="s">
        <v>804</v>
      </c>
      <c r="D1143" s="42"/>
      <c r="E1143" s="45" t="s">
        <v>805</v>
      </c>
      <c r="F1143" s="82" t="n">
        <f aca="false">F1144+F1146</f>
        <v>177709.75</v>
      </c>
    </row>
    <row r="1144" customFormat="false" ht="13.1" hidden="false" customHeight="false" outlineLevel="0" collapsed="false">
      <c r="A1144" s="42"/>
      <c r="B1144" s="42"/>
      <c r="C1144" s="42"/>
      <c r="D1144" s="42" t="s">
        <v>413</v>
      </c>
      <c r="E1144" s="45" t="s">
        <v>414</v>
      </c>
      <c r="F1144" s="82" t="n">
        <f aca="false">F1145</f>
        <v>21309.75</v>
      </c>
    </row>
    <row r="1145" customFormat="false" ht="28" hidden="false" customHeight="true" outlineLevel="0" collapsed="false">
      <c r="A1145" s="42"/>
      <c r="B1145" s="42"/>
      <c r="C1145" s="42"/>
      <c r="D1145" s="42" t="s">
        <v>470</v>
      </c>
      <c r="E1145" s="45" t="s">
        <v>1017</v>
      </c>
      <c r="F1145" s="82" t="n">
        <v>21309.75</v>
      </c>
    </row>
    <row r="1146" customFormat="false" ht="29.3" hidden="false" customHeight="true" outlineLevel="0" collapsed="false">
      <c r="A1146" s="42"/>
      <c r="B1146" s="42"/>
      <c r="C1146" s="42"/>
      <c r="D1146" s="42" t="s">
        <v>452</v>
      </c>
      <c r="E1146" s="65" t="s">
        <v>792</v>
      </c>
      <c r="F1146" s="82" t="n">
        <f aca="false">F1147</f>
        <v>156400</v>
      </c>
    </row>
    <row r="1147" customFormat="false" ht="13.1" hidden="false" customHeight="false" outlineLevel="0" collapsed="false">
      <c r="A1147" s="42"/>
      <c r="B1147" s="42"/>
      <c r="C1147" s="42"/>
      <c r="D1147" s="42" t="s">
        <v>782</v>
      </c>
      <c r="E1147" s="45" t="s">
        <v>783</v>
      </c>
      <c r="F1147" s="82" t="n">
        <v>156400</v>
      </c>
    </row>
    <row r="1148" customFormat="false" ht="13.1" hidden="false" customHeight="false" outlineLevel="0" collapsed="false">
      <c r="A1148" s="42"/>
      <c r="B1148" s="42"/>
      <c r="C1148" s="42" t="s">
        <v>533</v>
      </c>
      <c r="D1148" s="42"/>
      <c r="E1148" s="45" t="s">
        <v>534</v>
      </c>
      <c r="F1148" s="82" t="n">
        <f aca="false">F1149</f>
        <v>829603</v>
      </c>
    </row>
    <row r="1149" customFormat="false" ht="39.3" hidden="false" customHeight="false" outlineLevel="0" collapsed="false">
      <c r="A1149" s="42"/>
      <c r="B1149" s="42"/>
      <c r="C1149" s="42" t="s">
        <v>806</v>
      </c>
      <c r="D1149" s="42"/>
      <c r="E1149" s="45" t="s">
        <v>807</v>
      </c>
      <c r="F1149" s="82" t="n">
        <f aca="false">F1150</f>
        <v>829603</v>
      </c>
    </row>
    <row r="1150" customFormat="false" ht="27.65" hidden="false" customHeight="true" outlineLevel="0" collapsed="false">
      <c r="A1150" s="42"/>
      <c r="B1150" s="42"/>
      <c r="C1150" s="42"/>
      <c r="D1150" s="42" t="s">
        <v>452</v>
      </c>
      <c r="E1150" s="65" t="s">
        <v>792</v>
      </c>
      <c r="F1150" s="82" t="n">
        <f aca="false">F1151</f>
        <v>829603</v>
      </c>
    </row>
    <row r="1151" customFormat="false" ht="13.1" hidden="false" customHeight="false" outlineLevel="0" collapsed="false">
      <c r="A1151" s="42"/>
      <c r="B1151" s="42"/>
      <c r="C1151" s="42"/>
      <c r="D1151" s="42" t="s">
        <v>782</v>
      </c>
      <c r="E1151" s="45" t="s">
        <v>783</v>
      </c>
      <c r="F1151" s="82" t="n">
        <v>829603</v>
      </c>
    </row>
    <row r="1152" customFormat="false" ht="13.1" hidden="false" customHeight="false" outlineLevel="0" collapsed="false">
      <c r="A1152" s="42"/>
      <c r="B1152" s="42"/>
      <c r="C1152" s="42" t="s">
        <v>405</v>
      </c>
      <c r="D1152" s="42"/>
      <c r="E1152" s="45" t="s">
        <v>406</v>
      </c>
      <c r="F1152" s="82" t="n">
        <f aca="false">F1153</f>
        <v>26708055.99</v>
      </c>
    </row>
    <row r="1153" customFormat="false" ht="13.1" hidden="false" customHeight="false" outlineLevel="0" collapsed="false">
      <c r="A1153" s="42"/>
      <c r="B1153" s="42"/>
      <c r="C1153" s="42" t="s">
        <v>407</v>
      </c>
      <c r="D1153" s="42"/>
      <c r="E1153" s="45" t="s">
        <v>408</v>
      </c>
      <c r="F1153" s="82" t="n">
        <f aca="false">F1154</f>
        <v>26708055.99</v>
      </c>
    </row>
    <row r="1154" customFormat="false" ht="26.2" hidden="false" customHeight="false" outlineLevel="0" collapsed="false">
      <c r="A1154" s="42"/>
      <c r="B1154" s="42"/>
      <c r="C1154" s="42" t="s">
        <v>808</v>
      </c>
      <c r="D1154" s="42"/>
      <c r="E1154" s="45" t="s">
        <v>900</v>
      </c>
      <c r="F1154" s="82" t="n">
        <f aca="false">F1155</f>
        <v>26708055.99</v>
      </c>
    </row>
    <row r="1155" customFormat="false" ht="25.55" hidden="false" customHeight="true" outlineLevel="0" collapsed="false">
      <c r="A1155" s="42"/>
      <c r="B1155" s="42"/>
      <c r="C1155" s="42"/>
      <c r="D1155" s="42" t="s">
        <v>452</v>
      </c>
      <c r="E1155" s="45" t="s">
        <v>792</v>
      </c>
      <c r="F1155" s="82" t="n">
        <f aca="false">F1156</f>
        <v>26708055.99</v>
      </c>
    </row>
    <row r="1156" customFormat="false" ht="13.1" hidden="false" customHeight="false" outlineLevel="0" collapsed="false">
      <c r="A1156" s="42"/>
      <c r="B1156" s="42"/>
      <c r="C1156" s="42"/>
      <c r="D1156" s="42" t="s">
        <v>782</v>
      </c>
      <c r="E1156" s="45" t="s">
        <v>783</v>
      </c>
      <c r="F1156" s="82" t="n">
        <v>26708055.99</v>
      </c>
    </row>
    <row r="1157" customFormat="false" ht="13.1" hidden="false" customHeight="false" outlineLevel="0" collapsed="false">
      <c r="A1157" s="42"/>
      <c r="B1157" s="42" t="s">
        <v>810</v>
      </c>
      <c r="C1157" s="42"/>
      <c r="D1157" s="42"/>
      <c r="E1157" s="45" t="s">
        <v>811</v>
      </c>
      <c r="F1157" s="82" t="n">
        <f aca="false">F1158+F1164+F1169+F1173+F1181+F1203+F1207+F1216+F1242+F1233</f>
        <v>837413167.5</v>
      </c>
    </row>
    <row r="1158" customFormat="false" ht="13.1" hidden="false" customHeight="false" outlineLevel="0" collapsed="false">
      <c r="A1158" s="42"/>
      <c r="B1158" s="42"/>
      <c r="C1158" s="42" t="s">
        <v>677</v>
      </c>
      <c r="D1158" s="42"/>
      <c r="E1158" s="43" t="s">
        <v>678</v>
      </c>
      <c r="F1158" s="44" t="n">
        <f aca="false">F1159</f>
        <v>399810</v>
      </c>
    </row>
    <row r="1159" customFormat="false" ht="26.2" hidden="false" customHeight="false" outlineLevel="0" collapsed="false">
      <c r="A1159" s="42"/>
      <c r="B1159" s="42"/>
      <c r="C1159" s="42" t="s">
        <v>778</v>
      </c>
      <c r="D1159" s="42"/>
      <c r="E1159" s="43" t="s">
        <v>779</v>
      </c>
      <c r="F1159" s="44" t="n">
        <f aca="false">F1160</f>
        <v>399810</v>
      </c>
    </row>
    <row r="1160" customFormat="false" ht="26.2" hidden="false" customHeight="false" outlineLevel="0" collapsed="false">
      <c r="A1160" s="42"/>
      <c r="B1160" s="42"/>
      <c r="C1160" s="42" t="s">
        <v>780</v>
      </c>
      <c r="D1160" s="42"/>
      <c r="E1160" s="43" t="s">
        <v>781</v>
      </c>
      <c r="F1160" s="44" t="n">
        <f aca="false">F1161</f>
        <v>399810</v>
      </c>
    </row>
    <row r="1161" customFormat="false" ht="26.2" hidden="false" customHeight="false" outlineLevel="0" collapsed="false">
      <c r="A1161" s="42"/>
      <c r="B1161" s="42"/>
      <c r="C1161" s="42"/>
      <c r="D1161" s="42" t="s">
        <v>452</v>
      </c>
      <c r="E1161" s="43" t="s">
        <v>453</v>
      </c>
      <c r="F1161" s="44" t="n">
        <f aca="false">F1162+F1163</f>
        <v>399810</v>
      </c>
    </row>
    <row r="1162" customFormat="false" ht="13.1" hidden="false" customHeight="false" outlineLevel="0" collapsed="false">
      <c r="A1162" s="42"/>
      <c r="B1162" s="42"/>
      <c r="C1162" s="42"/>
      <c r="D1162" s="42" t="s">
        <v>782</v>
      </c>
      <c r="E1162" s="43" t="s">
        <v>783</v>
      </c>
      <c r="F1162" s="44" t="n">
        <v>239886</v>
      </c>
    </row>
    <row r="1163" customFormat="false" ht="13.1" hidden="false" customHeight="false" outlineLevel="0" collapsed="false">
      <c r="A1163" s="42"/>
      <c r="B1163" s="42"/>
      <c r="C1163" s="42"/>
      <c r="D1163" s="42" t="s">
        <v>812</v>
      </c>
      <c r="E1163" s="43" t="s">
        <v>813</v>
      </c>
      <c r="F1163" s="44" t="n">
        <v>159924</v>
      </c>
    </row>
    <row r="1164" customFormat="false" ht="26.2" hidden="false" customHeight="false" outlineLevel="0" collapsed="false">
      <c r="A1164" s="42"/>
      <c r="B1164" s="42"/>
      <c r="C1164" s="42" t="s">
        <v>820</v>
      </c>
      <c r="D1164" s="42"/>
      <c r="E1164" s="65" t="s">
        <v>821</v>
      </c>
      <c r="F1164" s="82" t="n">
        <f aca="false">F1165</f>
        <v>105532621</v>
      </c>
    </row>
    <row r="1165" customFormat="false" ht="17.7" hidden="false" customHeight="true" outlineLevel="0" collapsed="false">
      <c r="A1165" s="42"/>
      <c r="B1165" s="42"/>
      <c r="C1165" s="42" t="s">
        <v>822</v>
      </c>
      <c r="D1165" s="42"/>
      <c r="E1165" s="65" t="s">
        <v>823</v>
      </c>
      <c r="F1165" s="82" t="n">
        <f aca="false">F1166</f>
        <v>105532621</v>
      </c>
    </row>
    <row r="1166" customFormat="false" ht="29.3" hidden="false" customHeight="true" outlineLevel="0" collapsed="false">
      <c r="A1166" s="42"/>
      <c r="B1166" s="42"/>
      <c r="C1166" s="42"/>
      <c r="D1166" s="42" t="s">
        <v>452</v>
      </c>
      <c r="E1166" s="65" t="s">
        <v>792</v>
      </c>
      <c r="F1166" s="82" t="n">
        <f aca="false">F1167+F1168</f>
        <v>105532621</v>
      </c>
    </row>
    <row r="1167" customFormat="false" ht="13.1" hidden="false" customHeight="false" outlineLevel="0" collapsed="false">
      <c r="A1167" s="42"/>
      <c r="B1167" s="42"/>
      <c r="C1167" s="42"/>
      <c r="D1167" s="42" t="s">
        <v>782</v>
      </c>
      <c r="E1167" s="45" t="s">
        <v>783</v>
      </c>
      <c r="F1167" s="82" t="n">
        <v>60273517</v>
      </c>
    </row>
    <row r="1168" customFormat="false" ht="13.1" hidden="false" customHeight="false" outlineLevel="0" collapsed="false">
      <c r="A1168" s="42"/>
      <c r="B1168" s="42"/>
      <c r="C1168" s="42"/>
      <c r="D1168" s="42" t="s">
        <v>812</v>
      </c>
      <c r="E1168" s="45" t="s">
        <v>813</v>
      </c>
      <c r="F1168" s="82" t="n">
        <v>45259104</v>
      </c>
    </row>
    <row r="1169" customFormat="false" ht="13.1" hidden="false" customHeight="false" outlineLevel="0" collapsed="false">
      <c r="A1169" s="42"/>
      <c r="B1169" s="42"/>
      <c r="C1169" s="42" t="s">
        <v>824</v>
      </c>
      <c r="D1169" s="42"/>
      <c r="E1169" s="45" t="s">
        <v>825</v>
      </c>
      <c r="F1169" s="82" t="n">
        <f aca="false">F1170</f>
        <v>35496634</v>
      </c>
    </row>
    <row r="1170" customFormat="false" ht="26.2" hidden="false" customHeight="false" outlineLevel="0" collapsed="false">
      <c r="A1170" s="42"/>
      <c r="B1170" s="42"/>
      <c r="C1170" s="42" t="s">
        <v>826</v>
      </c>
      <c r="D1170" s="42"/>
      <c r="E1170" s="45" t="s">
        <v>827</v>
      </c>
      <c r="F1170" s="82" t="n">
        <f aca="false">F1171</f>
        <v>35496634</v>
      </c>
    </row>
    <row r="1171" customFormat="false" ht="26.7" hidden="false" customHeight="true" outlineLevel="0" collapsed="false">
      <c r="A1171" s="42"/>
      <c r="B1171" s="42"/>
      <c r="C1171" s="42"/>
      <c r="D1171" s="42" t="s">
        <v>452</v>
      </c>
      <c r="E1171" s="65" t="s">
        <v>792</v>
      </c>
      <c r="F1171" s="82" t="n">
        <f aca="false">F1172</f>
        <v>35496634</v>
      </c>
    </row>
    <row r="1172" customFormat="false" ht="13.1" hidden="false" customHeight="false" outlineLevel="0" collapsed="false">
      <c r="A1172" s="42"/>
      <c r="B1172" s="42"/>
      <c r="C1172" s="42"/>
      <c r="D1172" s="42" t="s">
        <v>812</v>
      </c>
      <c r="E1172" s="45" t="s">
        <v>813</v>
      </c>
      <c r="F1172" s="82" t="n">
        <v>35496634</v>
      </c>
    </row>
    <row r="1173" customFormat="false" ht="13.1" hidden="false" customHeight="false" outlineLevel="0" collapsed="false">
      <c r="A1173" s="42"/>
      <c r="B1173" s="42"/>
      <c r="C1173" s="42" t="s">
        <v>795</v>
      </c>
      <c r="D1173" s="42"/>
      <c r="E1173" s="43" t="s">
        <v>796</v>
      </c>
      <c r="F1173" s="44" t="n">
        <f aca="false">F1174+F1177</f>
        <v>10371839.05</v>
      </c>
    </row>
    <row r="1174" customFormat="false" ht="39.3" hidden="false" customHeight="false" outlineLevel="0" collapsed="false">
      <c r="A1174" s="42"/>
      <c r="B1174" s="42"/>
      <c r="C1174" s="42" t="s">
        <v>828</v>
      </c>
      <c r="D1174" s="42"/>
      <c r="E1174" s="43" t="s">
        <v>829</v>
      </c>
      <c r="F1174" s="44" t="n">
        <f aca="false">F1175</f>
        <v>130149.05</v>
      </c>
    </row>
    <row r="1175" customFormat="false" ht="24.9" hidden="false" customHeight="true" outlineLevel="0" collapsed="false">
      <c r="A1175" s="42"/>
      <c r="B1175" s="42"/>
      <c r="C1175" s="42"/>
      <c r="D1175" s="42" t="s">
        <v>452</v>
      </c>
      <c r="E1175" s="65" t="s">
        <v>792</v>
      </c>
      <c r="F1175" s="44" t="n">
        <f aca="false">F1176</f>
        <v>130149.05</v>
      </c>
    </row>
    <row r="1176" customFormat="false" ht="13.1" hidden="false" customHeight="false" outlineLevel="0" collapsed="false">
      <c r="A1176" s="42"/>
      <c r="B1176" s="42"/>
      <c r="C1176" s="42"/>
      <c r="D1176" s="42" t="s">
        <v>812</v>
      </c>
      <c r="E1176" s="45" t="s">
        <v>813</v>
      </c>
      <c r="F1176" s="44" t="n">
        <v>130149.05</v>
      </c>
    </row>
    <row r="1177" customFormat="false" ht="13.1" hidden="false" customHeight="false" outlineLevel="0" collapsed="false">
      <c r="A1177" s="42"/>
      <c r="B1177" s="42"/>
      <c r="C1177" s="42" t="s">
        <v>830</v>
      </c>
      <c r="D1177" s="42"/>
      <c r="E1177" s="43" t="s">
        <v>831</v>
      </c>
      <c r="F1177" s="44" t="n">
        <f aca="false">F1178</f>
        <v>10241690</v>
      </c>
    </row>
    <row r="1178" customFormat="false" ht="26.2" hidden="false" customHeight="false" outlineLevel="0" collapsed="false">
      <c r="A1178" s="42"/>
      <c r="B1178" s="42"/>
      <c r="C1178" s="42"/>
      <c r="D1178" s="42" t="s">
        <v>452</v>
      </c>
      <c r="E1178" s="43" t="s">
        <v>453</v>
      </c>
      <c r="F1178" s="44" t="n">
        <f aca="false">F1179+F1180</f>
        <v>10241690</v>
      </c>
    </row>
    <row r="1179" customFormat="false" ht="13.1" hidden="false" customHeight="false" outlineLevel="0" collapsed="false">
      <c r="A1179" s="42"/>
      <c r="B1179" s="42"/>
      <c r="C1179" s="42"/>
      <c r="D1179" s="42" t="s">
        <v>782</v>
      </c>
      <c r="E1179" s="43" t="s">
        <v>783</v>
      </c>
      <c r="F1179" s="44" t="n">
        <v>3616246</v>
      </c>
    </row>
    <row r="1180" customFormat="false" ht="13.1" hidden="false" customHeight="false" outlineLevel="0" collapsed="false">
      <c r="A1180" s="42"/>
      <c r="B1180" s="42"/>
      <c r="C1180" s="42"/>
      <c r="D1180" s="42" t="s">
        <v>812</v>
      </c>
      <c r="E1180" s="43" t="s">
        <v>813</v>
      </c>
      <c r="F1180" s="44" t="n">
        <v>6625444</v>
      </c>
    </row>
    <row r="1181" customFormat="false" ht="13.1" hidden="false" customHeight="false" outlineLevel="0" collapsed="false">
      <c r="A1181" s="42"/>
      <c r="B1181" s="42"/>
      <c r="C1181" s="42" t="s">
        <v>476</v>
      </c>
      <c r="D1181" s="42"/>
      <c r="E1181" s="45" t="s">
        <v>477</v>
      </c>
      <c r="F1181" s="82" t="n">
        <f aca="false">F1182+F1193+F1198</f>
        <v>29509862.37</v>
      </c>
    </row>
    <row r="1182" customFormat="false" ht="26.2" hidden="false" customHeight="false" outlineLevel="0" collapsed="false">
      <c r="A1182" s="42"/>
      <c r="B1182" s="42"/>
      <c r="C1182" s="42" t="s">
        <v>838</v>
      </c>
      <c r="D1182" s="42"/>
      <c r="E1182" s="67" t="s">
        <v>839</v>
      </c>
      <c r="F1182" s="82" t="n">
        <f aca="false">F1183+F1189</f>
        <v>29477504.99</v>
      </c>
    </row>
    <row r="1183" customFormat="false" ht="26.2" hidden="false" customHeight="false" outlineLevel="0" collapsed="false">
      <c r="A1183" s="42"/>
      <c r="B1183" s="42"/>
      <c r="C1183" s="42" t="s">
        <v>840</v>
      </c>
      <c r="D1183" s="42"/>
      <c r="E1183" s="67" t="s">
        <v>841</v>
      </c>
      <c r="F1183" s="82" t="n">
        <f aca="false">F1184+F1186</f>
        <v>9802909.65</v>
      </c>
    </row>
    <row r="1184" customFormat="false" ht="13.1" hidden="false" customHeight="false" outlineLevel="0" collapsed="false">
      <c r="A1184" s="42"/>
      <c r="B1184" s="42"/>
      <c r="C1184" s="42"/>
      <c r="D1184" s="42" t="s">
        <v>413</v>
      </c>
      <c r="E1184" s="45" t="s">
        <v>414</v>
      </c>
      <c r="F1184" s="82" t="n">
        <f aca="false">F1185</f>
        <v>2218183</v>
      </c>
    </row>
    <row r="1185" customFormat="false" ht="28.5" hidden="false" customHeight="true" outlineLevel="0" collapsed="false">
      <c r="A1185" s="42"/>
      <c r="B1185" s="42"/>
      <c r="C1185" s="42"/>
      <c r="D1185" s="42" t="s">
        <v>470</v>
      </c>
      <c r="E1185" s="45" t="s">
        <v>1017</v>
      </c>
      <c r="F1185" s="82" t="n">
        <v>2218183</v>
      </c>
    </row>
    <row r="1186" customFormat="false" ht="28.5" hidden="false" customHeight="true" outlineLevel="0" collapsed="false">
      <c r="A1186" s="42"/>
      <c r="B1186" s="42"/>
      <c r="C1186" s="42"/>
      <c r="D1186" s="42" t="s">
        <v>452</v>
      </c>
      <c r="E1186" s="65" t="s">
        <v>792</v>
      </c>
      <c r="F1186" s="82" t="n">
        <f aca="false">F1187+F1188</f>
        <v>7584726.65</v>
      </c>
    </row>
    <row r="1187" customFormat="false" ht="13.1" hidden="false" customHeight="false" outlineLevel="0" collapsed="false">
      <c r="A1187" s="42"/>
      <c r="B1187" s="42"/>
      <c r="C1187" s="42"/>
      <c r="D1187" s="42" t="s">
        <v>782</v>
      </c>
      <c r="E1187" s="45" t="s">
        <v>783</v>
      </c>
      <c r="F1187" s="82" t="n">
        <v>3248256.87</v>
      </c>
    </row>
    <row r="1188" customFormat="false" ht="13.1" hidden="false" customHeight="false" outlineLevel="0" collapsed="false">
      <c r="A1188" s="42"/>
      <c r="B1188" s="42"/>
      <c r="C1188" s="42"/>
      <c r="D1188" s="42" t="s">
        <v>812</v>
      </c>
      <c r="E1188" s="45" t="s">
        <v>813</v>
      </c>
      <c r="F1188" s="82" t="n">
        <v>4336469.78</v>
      </c>
    </row>
    <row r="1189" customFormat="false" ht="26.2" hidden="false" customHeight="false" outlineLevel="0" collapsed="false">
      <c r="A1189" s="42"/>
      <c r="B1189" s="42"/>
      <c r="C1189" s="42" t="s">
        <v>842</v>
      </c>
      <c r="D1189" s="42"/>
      <c r="E1189" s="67" t="s">
        <v>843</v>
      </c>
      <c r="F1189" s="82" t="n">
        <f aca="false">F1190</f>
        <v>19674595.34</v>
      </c>
    </row>
    <row r="1190" customFormat="false" ht="29.3" hidden="false" customHeight="true" outlineLevel="0" collapsed="false">
      <c r="A1190" s="42"/>
      <c r="B1190" s="42"/>
      <c r="C1190" s="42"/>
      <c r="D1190" s="42" t="s">
        <v>452</v>
      </c>
      <c r="E1190" s="65" t="s">
        <v>792</v>
      </c>
      <c r="F1190" s="82" t="n">
        <f aca="false">F1191+F1192</f>
        <v>19674595.34</v>
      </c>
    </row>
    <row r="1191" customFormat="false" ht="13.1" hidden="false" customHeight="false" outlineLevel="0" collapsed="false">
      <c r="A1191" s="42"/>
      <c r="B1191" s="42"/>
      <c r="C1191" s="42"/>
      <c r="D1191" s="42" t="s">
        <v>782</v>
      </c>
      <c r="E1191" s="45" t="s">
        <v>783</v>
      </c>
      <c r="F1191" s="82" t="n">
        <v>7555097.38</v>
      </c>
    </row>
    <row r="1192" customFormat="false" ht="13.1" hidden="false" customHeight="false" outlineLevel="0" collapsed="false">
      <c r="A1192" s="42"/>
      <c r="B1192" s="42"/>
      <c r="C1192" s="42"/>
      <c r="D1192" s="42" t="s">
        <v>812</v>
      </c>
      <c r="E1192" s="45" t="s">
        <v>813</v>
      </c>
      <c r="F1192" s="82" t="n">
        <v>12119497.96</v>
      </c>
    </row>
    <row r="1193" customFormat="false" ht="56.95" hidden="false" customHeight="true" outlineLevel="0" collapsed="false">
      <c r="A1193" s="42"/>
      <c r="B1193" s="42"/>
      <c r="C1193" s="42" t="s">
        <v>844</v>
      </c>
      <c r="D1193" s="42"/>
      <c r="E1193" s="45" t="s">
        <v>1155</v>
      </c>
      <c r="F1193" s="82" t="n">
        <f aca="false">F1194</f>
        <v>26016.58</v>
      </c>
    </row>
    <row r="1194" customFormat="false" ht="26.2" hidden="false" customHeight="false" outlineLevel="0" collapsed="false">
      <c r="A1194" s="42"/>
      <c r="B1194" s="42"/>
      <c r="C1194" s="42" t="s">
        <v>846</v>
      </c>
      <c r="D1194" s="42"/>
      <c r="E1194" s="45" t="s">
        <v>847</v>
      </c>
      <c r="F1194" s="82" t="n">
        <f aca="false">F1195</f>
        <v>26016.58</v>
      </c>
    </row>
    <row r="1195" customFormat="false" ht="28.5" hidden="false" customHeight="true" outlineLevel="0" collapsed="false">
      <c r="A1195" s="42"/>
      <c r="B1195" s="42"/>
      <c r="C1195" s="42"/>
      <c r="D1195" s="42" t="s">
        <v>452</v>
      </c>
      <c r="E1195" s="65" t="s">
        <v>792</v>
      </c>
      <c r="F1195" s="82" t="n">
        <f aca="false">F1196+F1197</f>
        <v>26016.58</v>
      </c>
    </row>
    <row r="1196" customFormat="false" ht="13.1" hidden="false" customHeight="false" outlineLevel="0" collapsed="false">
      <c r="A1196" s="42"/>
      <c r="B1196" s="42"/>
      <c r="C1196" s="42"/>
      <c r="D1196" s="42" t="s">
        <v>782</v>
      </c>
      <c r="E1196" s="45" t="s">
        <v>783</v>
      </c>
      <c r="F1196" s="82" t="n">
        <v>6842.02</v>
      </c>
    </row>
    <row r="1197" customFormat="false" ht="13.1" hidden="false" customHeight="false" outlineLevel="0" collapsed="false">
      <c r="A1197" s="42"/>
      <c r="B1197" s="42"/>
      <c r="C1197" s="42"/>
      <c r="D1197" s="42" t="s">
        <v>812</v>
      </c>
      <c r="E1197" s="45" t="s">
        <v>813</v>
      </c>
      <c r="F1197" s="82" t="n">
        <v>19174.56</v>
      </c>
    </row>
    <row r="1198" customFormat="false" ht="13.1" hidden="false" customHeight="false" outlineLevel="0" collapsed="false">
      <c r="A1198" s="42"/>
      <c r="B1198" s="42"/>
      <c r="C1198" s="42" t="s">
        <v>848</v>
      </c>
      <c r="D1198" s="42"/>
      <c r="E1198" s="45" t="s">
        <v>849</v>
      </c>
      <c r="F1198" s="82" t="n">
        <f aca="false">F1199</f>
        <v>6340.8</v>
      </c>
    </row>
    <row r="1199" customFormat="false" ht="52.4" hidden="false" customHeight="false" outlineLevel="0" collapsed="false">
      <c r="A1199" s="42"/>
      <c r="B1199" s="42"/>
      <c r="C1199" s="42" t="s">
        <v>850</v>
      </c>
      <c r="D1199" s="42"/>
      <c r="E1199" s="45" t="s">
        <v>851</v>
      </c>
      <c r="F1199" s="82" t="n">
        <f aca="false">F1200</f>
        <v>6340.8</v>
      </c>
    </row>
    <row r="1200" customFormat="false" ht="27.2" hidden="false" customHeight="true" outlineLevel="0" collapsed="false">
      <c r="A1200" s="42"/>
      <c r="B1200" s="42"/>
      <c r="C1200" s="42"/>
      <c r="D1200" s="42" t="s">
        <v>452</v>
      </c>
      <c r="E1200" s="65" t="s">
        <v>792</v>
      </c>
      <c r="F1200" s="82" t="n">
        <f aca="false">F1201+F1202</f>
        <v>6340.8</v>
      </c>
    </row>
    <row r="1201" customFormat="false" ht="13.1" hidden="false" customHeight="false" outlineLevel="0" collapsed="false">
      <c r="A1201" s="42"/>
      <c r="B1201" s="42"/>
      <c r="C1201" s="42"/>
      <c r="D1201" s="42" t="s">
        <v>782</v>
      </c>
      <c r="E1201" s="45" t="s">
        <v>783</v>
      </c>
      <c r="F1201" s="82" t="n">
        <v>1641</v>
      </c>
    </row>
    <row r="1202" customFormat="false" ht="13.1" hidden="false" customHeight="false" outlineLevel="0" collapsed="false">
      <c r="A1202" s="42"/>
      <c r="B1202" s="42"/>
      <c r="C1202" s="42"/>
      <c r="D1202" s="42" t="s">
        <v>812</v>
      </c>
      <c r="E1202" s="45" t="s">
        <v>813</v>
      </c>
      <c r="F1202" s="82" t="n">
        <v>4699.8</v>
      </c>
    </row>
    <row r="1203" customFormat="false" ht="13.1" hidden="false" customHeight="false" outlineLevel="0" collapsed="false">
      <c r="A1203" s="42"/>
      <c r="B1203" s="42"/>
      <c r="C1203" s="42" t="s">
        <v>852</v>
      </c>
      <c r="D1203" s="42"/>
      <c r="E1203" s="45" t="s">
        <v>853</v>
      </c>
      <c r="F1203" s="82" t="n">
        <f aca="false">F1204</f>
        <v>12707587.18</v>
      </c>
    </row>
    <row r="1204" customFormat="false" ht="52.4" hidden="false" customHeight="false" outlineLevel="0" collapsed="false">
      <c r="A1204" s="42"/>
      <c r="B1204" s="42"/>
      <c r="C1204" s="42" t="s">
        <v>854</v>
      </c>
      <c r="D1204" s="42"/>
      <c r="E1204" s="45" t="s">
        <v>855</v>
      </c>
      <c r="F1204" s="82" t="n">
        <f aca="false">F1205</f>
        <v>12707587.18</v>
      </c>
    </row>
    <row r="1205" customFormat="false" ht="28.5" hidden="false" customHeight="true" outlineLevel="0" collapsed="false">
      <c r="A1205" s="42"/>
      <c r="B1205" s="42"/>
      <c r="C1205" s="42"/>
      <c r="D1205" s="42" t="s">
        <v>452</v>
      </c>
      <c r="E1205" s="45" t="s">
        <v>792</v>
      </c>
      <c r="F1205" s="82" t="n">
        <f aca="false">F1206</f>
        <v>12707587.18</v>
      </c>
    </row>
    <row r="1206" customFormat="false" ht="13.1" hidden="false" customHeight="false" outlineLevel="0" collapsed="false">
      <c r="A1206" s="42"/>
      <c r="B1206" s="42"/>
      <c r="C1206" s="42"/>
      <c r="D1206" s="42" t="s">
        <v>812</v>
      </c>
      <c r="E1206" s="45" t="s">
        <v>813</v>
      </c>
      <c r="F1206" s="82" t="n">
        <f aca="false">8086047.68+4621539.5</f>
        <v>12707587.18</v>
      </c>
    </row>
    <row r="1207" customFormat="false" ht="13.1" hidden="false" customHeight="false" outlineLevel="0" collapsed="false">
      <c r="A1207" s="42"/>
      <c r="B1207" s="42"/>
      <c r="C1207" s="42" t="s">
        <v>368</v>
      </c>
      <c r="D1207" s="42"/>
      <c r="E1207" s="45" t="s">
        <v>369</v>
      </c>
      <c r="F1207" s="82" t="n">
        <f aca="false">F1208+F1212</f>
        <v>10636187</v>
      </c>
    </row>
    <row r="1208" customFormat="false" ht="13.1" hidden="false" customHeight="false" outlineLevel="0" collapsed="false">
      <c r="A1208" s="42"/>
      <c r="B1208" s="42"/>
      <c r="C1208" s="42" t="s">
        <v>856</v>
      </c>
      <c r="D1208" s="42"/>
      <c r="E1208" s="45" t="s">
        <v>1156</v>
      </c>
      <c r="F1208" s="82" t="n">
        <f aca="false">F1209</f>
        <v>8975537</v>
      </c>
    </row>
    <row r="1209" customFormat="false" ht="26.2" hidden="false" customHeight="true" outlineLevel="0" collapsed="false">
      <c r="A1209" s="42"/>
      <c r="B1209" s="42"/>
      <c r="C1209" s="42"/>
      <c r="D1209" s="42" t="s">
        <v>452</v>
      </c>
      <c r="E1209" s="45" t="s">
        <v>792</v>
      </c>
      <c r="F1209" s="82" t="n">
        <f aca="false">F1210+F1211</f>
        <v>8975537</v>
      </c>
    </row>
    <row r="1210" customFormat="false" ht="13.1" hidden="false" customHeight="false" outlineLevel="0" collapsed="false">
      <c r="A1210" s="42"/>
      <c r="B1210" s="42"/>
      <c r="C1210" s="42"/>
      <c r="D1210" s="42" t="s">
        <v>782</v>
      </c>
      <c r="E1210" s="45" t="s">
        <v>783</v>
      </c>
      <c r="F1210" s="82" t="n">
        <v>3269259</v>
      </c>
    </row>
    <row r="1211" customFormat="false" ht="13.1" hidden="false" customHeight="false" outlineLevel="0" collapsed="false">
      <c r="A1211" s="42"/>
      <c r="B1211" s="42"/>
      <c r="C1211" s="42"/>
      <c r="D1211" s="42" t="s">
        <v>812</v>
      </c>
      <c r="E1211" s="45" t="s">
        <v>813</v>
      </c>
      <c r="F1211" s="82" t="n">
        <v>5706278</v>
      </c>
    </row>
    <row r="1212" customFormat="false" ht="29.3" hidden="false" customHeight="true" outlineLevel="0" collapsed="false">
      <c r="A1212" s="42"/>
      <c r="B1212" s="42"/>
      <c r="C1212" s="42" t="s">
        <v>858</v>
      </c>
      <c r="D1212" s="42"/>
      <c r="E1212" s="66" t="s">
        <v>859</v>
      </c>
      <c r="F1212" s="44" t="n">
        <f aca="false">F1213</f>
        <v>1660650</v>
      </c>
    </row>
    <row r="1213" customFormat="false" ht="26.2" hidden="false" customHeight="false" outlineLevel="0" collapsed="false">
      <c r="A1213" s="42"/>
      <c r="B1213" s="42"/>
      <c r="C1213" s="42"/>
      <c r="D1213" s="42" t="s">
        <v>452</v>
      </c>
      <c r="E1213" s="43" t="s">
        <v>453</v>
      </c>
      <c r="F1213" s="44" t="n">
        <f aca="false">F1214+F1215</f>
        <v>1660650</v>
      </c>
    </row>
    <row r="1214" customFormat="false" ht="13.1" hidden="false" customHeight="false" outlineLevel="0" collapsed="false">
      <c r="A1214" s="42"/>
      <c r="B1214" s="42"/>
      <c r="C1214" s="42"/>
      <c r="D1214" s="42" t="s">
        <v>782</v>
      </c>
      <c r="E1214" s="43" t="s">
        <v>783</v>
      </c>
      <c r="F1214" s="44" t="n">
        <v>539400</v>
      </c>
    </row>
    <row r="1215" customFormat="false" ht="13.1" hidden="false" customHeight="false" outlineLevel="0" collapsed="false">
      <c r="A1215" s="42"/>
      <c r="B1215" s="42"/>
      <c r="C1215" s="42"/>
      <c r="D1215" s="42" t="s">
        <v>812</v>
      </c>
      <c r="E1215" s="43" t="s">
        <v>813</v>
      </c>
      <c r="F1215" s="44" t="n">
        <v>1121250</v>
      </c>
    </row>
    <row r="1216" customFormat="false" ht="13.1" hidden="false" customHeight="false" outlineLevel="0" collapsed="false">
      <c r="A1216" s="42"/>
      <c r="B1216" s="42"/>
      <c r="C1216" s="42" t="s">
        <v>398</v>
      </c>
      <c r="D1216" s="42"/>
      <c r="E1216" s="45" t="s">
        <v>373</v>
      </c>
      <c r="F1216" s="82" t="n">
        <f aca="false">F1217+F1222</f>
        <v>604870873.55</v>
      </c>
    </row>
    <row r="1217" customFormat="false" ht="39.95" hidden="false" customHeight="true" outlineLevel="0" collapsed="false">
      <c r="A1217" s="42"/>
      <c r="B1217" s="42"/>
      <c r="C1217" s="42" t="s">
        <v>615</v>
      </c>
      <c r="D1217" s="42"/>
      <c r="E1217" s="43" t="s">
        <v>616</v>
      </c>
      <c r="F1217" s="44" t="n">
        <f aca="false">F1218</f>
        <v>1999386.86</v>
      </c>
    </row>
    <row r="1218" customFormat="false" ht="13.1" hidden="false" customHeight="false" outlineLevel="0" collapsed="false">
      <c r="A1218" s="42"/>
      <c r="B1218" s="42"/>
      <c r="C1218" s="42" t="s">
        <v>672</v>
      </c>
      <c r="D1218" s="42"/>
      <c r="E1218" s="43" t="s">
        <v>673</v>
      </c>
      <c r="F1218" s="44" t="n">
        <f aca="false">F1219</f>
        <v>1999386.86</v>
      </c>
    </row>
    <row r="1219" customFormat="false" ht="26.2" hidden="false" customHeight="false" outlineLevel="0" collapsed="false">
      <c r="A1219" s="42"/>
      <c r="B1219" s="42"/>
      <c r="C1219" s="42"/>
      <c r="D1219" s="42" t="s">
        <v>452</v>
      </c>
      <c r="E1219" s="43" t="s">
        <v>453</v>
      </c>
      <c r="F1219" s="44" t="n">
        <f aca="false">F1220+F1221</f>
        <v>1999386.86</v>
      </c>
    </row>
    <row r="1220" customFormat="false" ht="13.1" hidden="false" customHeight="false" outlineLevel="0" collapsed="false">
      <c r="A1220" s="42"/>
      <c r="B1220" s="42"/>
      <c r="C1220" s="42"/>
      <c r="D1220" s="42" t="s">
        <v>782</v>
      </c>
      <c r="E1220" s="43" t="s">
        <v>783</v>
      </c>
      <c r="F1220" s="44" t="n">
        <v>1314910.57</v>
      </c>
    </row>
    <row r="1221" customFormat="false" ht="13.1" hidden="false" customHeight="false" outlineLevel="0" collapsed="false">
      <c r="A1221" s="42"/>
      <c r="B1221" s="42"/>
      <c r="C1221" s="42"/>
      <c r="D1221" s="42" t="s">
        <v>812</v>
      </c>
      <c r="E1221" s="43" t="s">
        <v>813</v>
      </c>
      <c r="F1221" s="44" t="n">
        <v>684476.29</v>
      </c>
    </row>
    <row r="1222" customFormat="false" ht="26.2" hidden="false" customHeight="false" outlineLevel="0" collapsed="false">
      <c r="A1222" s="42"/>
      <c r="B1222" s="42"/>
      <c r="C1222" s="42" t="s">
        <v>399</v>
      </c>
      <c r="D1222" s="42"/>
      <c r="E1222" s="45" t="s">
        <v>400</v>
      </c>
      <c r="F1222" s="82" t="n">
        <f aca="false">F1223+F1229</f>
        <v>602871486.69</v>
      </c>
    </row>
    <row r="1223" customFormat="false" ht="65.45" hidden="false" customHeight="false" outlineLevel="0" collapsed="false">
      <c r="A1223" s="42"/>
      <c r="B1223" s="42"/>
      <c r="C1223" s="42" t="s">
        <v>860</v>
      </c>
      <c r="D1223" s="42"/>
      <c r="E1223" s="45" t="s">
        <v>861</v>
      </c>
      <c r="F1223" s="82" t="n">
        <f aca="false">F1224+F1226</f>
        <v>596485257.08</v>
      </c>
    </row>
    <row r="1224" customFormat="false" ht="13.1" hidden="false" customHeight="false" outlineLevel="0" collapsed="false">
      <c r="A1224" s="42"/>
      <c r="B1224" s="42"/>
      <c r="C1224" s="42"/>
      <c r="D1224" s="42" t="s">
        <v>381</v>
      </c>
      <c r="E1224" s="45" t="s">
        <v>382</v>
      </c>
      <c r="F1224" s="82" t="n">
        <f aca="false">F1225</f>
        <v>750158.49</v>
      </c>
    </row>
    <row r="1225" customFormat="false" ht="13.1" hidden="false" customHeight="false" outlineLevel="0" collapsed="false">
      <c r="A1225" s="42"/>
      <c r="B1225" s="42"/>
      <c r="C1225" s="42"/>
      <c r="D1225" s="42" t="s">
        <v>383</v>
      </c>
      <c r="E1225" s="45" t="s">
        <v>384</v>
      </c>
      <c r="F1225" s="82" t="n">
        <v>750158.49</v>
      </c>
    </row>
    <row r="1226" customFormat="false" ht="29.8" hidden="false" customHeight="true" outlineLevel="0" collapsed="false">
      <c r="A1226" s="42"/>
      <c r="B1226" s="42"/>
      <c r="C1226" s="42"/>
      <c r="D1226" s="42" t="s">
        <v>452</v>
      </c>
      <c r="E1226" s="65" t="s">
        <v>792</v>
      </c>
      <c r="F1226" s="82" t="n">
        <f aca="false">F1227+F1228</f>
        <v>595735098.59</v>
      </c>
    </row>
    <row r="1227" customFormat="false" ht="13.1" hidden="false" customHeight="false" outlineLevel="0" collapsed="false">
      <c r="A1227" s="42"/>
      <c r="B1227" s="42"/>
      <c r="C1227" s="42"/>
      <c r="D1227" s="42" t="s">
        <v>782</v>
      </c>
      <c r="E1227" s="45" t="s">
        <v>783</v>
      </c>
      <c r="F1227" s="82" t="n">
        <v>215949623.27</v>
      </c>
    </row>
    <row r="1228" customFormat="false" ht="13.1" hidden="false" customHeight="false" outlineLevel="0" collapsed="false">
      <c r="A1228" s="42"/>
      <c r="B1228" s="42"/>
      <c r="C1228" s="42"/>
      <c r="D1228" s="42" t="s">
        <v>812</v>
      </c>
      <c r="E1228" s="45" t="s">
        <v>813</v>
      </c>
      <c r="F1228" s="82" t="n">
        <v>379785475.32</v>
      </c>
    </row>
    <row r="1229" customFormat="false" ht="26.2" hidden="false" customHeight="false" outlineLevel="0" collapsed="false">
      <c r="A1229" s="42"/>
      <c r="B1229" s="42"/>
      <c r="C1229" s="42" t="s">
        <v>862</v>
      </c>
      <c r="D1229" s="42"/>
      <c r="E1229" s="67" t="s">
        <v>863</v>
      </c>
      <c r="F1229" s="82" t="n">
        <f aca="false">F1230</f>
        <v>6386229.61</v>
      </c>
    </row>
    <row r="1230" customFormat="false" ht="29.8" hidden="false" customHeight="true" outlineLevel="0" collapsed="false">
      <c r="A1230" s="42"/>
      <c r="B1230" s="42"/>
      <c r="C1230" s="42"/>
      <c r="D1230" s="42" t="s">
        <v>452</v>
      </c>
      <c r="E1230" s="65" t="s">
        <v>792</v>
      </c>
      <c r="F1230" s="82" t="n">
        <f aca="false">F1231+F1232</f>
        <v>6386229.61</v>
      </c>
    </row>
    <row r="1231" customFormat="false" ht="13.1" hidden="false" customHeight="false" outlineLevel="0" collapsed="false">
      <c r="A1231" s="42"/>
      <c r="B1231" s="42"/>
      <c r="C1231" s="42"/>
      <c r="D1231" s="42" t="s">
        <v>782</v>
      </c>
      <c r="E1231" s="45" t="s">
        <v>783</v>
      </c>
      <c r="F1231" s="82" t="n">
        <v>2463623.32</v>
      </c>
    </row>
    <row r="1232" customFormat="false" ht="13.1" hidden="false" customHeight="false" outlineLevel="0" collapsed="false">
      <c r="A1232" s="42"/>
      <c r="B1232" s="42"/>
      <c r="C1232" s="42"/>
      <c r="D1232" s="42" t="s">
        <v>812</v>
      </c>
      <c r="E1232" s="45" t="s">
        <v>813</v>
      </c>
      <c r="F1232" s="82" t="n">
        <v>3922606.29</v>
      </c>
    </row>
    <row r="1233" customFormat="false" ht="13.1" hidden="false" customHeight="false" outlineLevel="0" collapsed="false">
      <c r="A1233" s="42"/>
      <c r="B1233" s="42"/>
      <c r="C1233" s="42" t="s">
        <v>533</v>
      </c>
      <c r="D1233" s="42"/>
      <c r="E1233" s="43" t="s">
        <v>534</v>
      </c>
      <c r="F1233" s="82" t="n">
        <f aca="false">F1234+F1238</f>
        <v>14789421.18</v>
      </c>
    </row>
    <row r="1234" customFormat="false" ht="30.6" hidden="false" customHeight="true" outlineLevel="0" collapsed="false">
      <c r="A1234" s="42"/>
      <c r="B1234" s="42"/>
      <c r="C1234" s="42" t="s">
        <v>866</v>
      </c>
      <c r="D1234" s="42"/>
      <c r="E1234" s="43" t="s">
        <v>867</v>
      </c>
      <c r="F1234" s="44" t="n">
        <f aca="false">F1235</f>
        <v>12707614.18</v>
      </c>
    </row>
    <row r="1235" customFormat="false" ht="26.2" hidden="false" customHeight="false" outlineLevel="0" collapsed="false">
      <c r="A1235" s="42"/>
      <c r="B1235" s="42"/>
      <c r="C1235" s="42" t="s">
        <v>868</v>
      </c>
      <c r="D1235" s="42"/>
      <c r="E1235" s="43" t="s">
        <v>869</v>
      </c>
      <c r="F1235" s="44" t="n">
        <f aca="false">F1236</f>
        <v>12707614.18</v>
      </c>
    </row>
    <row r="1236" customFormat="false" ht="26.2" hidden="false" customHeight="false" outlineLevel="0" collapsed="false">
      <c r="A1236" s="42"/>
      <c r="B1236" s="42"/>
      <c r="C1236" s="42"/>
      <c r="D1236" s="42" t="s">
        <v>452</v>
      </c>
      <c r="E1236" s="43" t="s">
        <v>453</v>
      </c>
      <c r="F1236" s="44" t="n">
        <f aca="false">F1237</f>
        <v>12707614.18</v>
      </c>
    </row>
    <row r="1237" customFormat="false" ht="13.1" hidden="false" customHeight="false" outlineLevel="0" collapsed="false">
      <c r="A1237" s="42"/>
      <c r="B1237" s="42"/>
      <c r="C1237" s="42"/>
      <c r="D1237" s="42" t="s">
        <v>812</v>
      </c>
      <c r="E1237" s="43" t="s">
        <v>813</v>
      </c>
      <c r="F1237" s="44" t="n">
        <f aca="false">8086074.68+4621539.5</f>
        <v>12707614.18</v>
      </c>
    </row>
    <row r="1238" customFormat="false" ht="39.3" hidden="false" customHeight="false" outlineLevel="0" collapsed="false">
      <c r="A1238" s="42"/>
      <c r="B1238" s="42"/>
      <c r="C1238" s="42" t="s">
        <v>806</v>
      </c>
      <c r="D1238" s="42"/>
      <c r="E1238" s="45" t="s">
        <v>807</v>
      </c>
      <c r="F1238" s="44" t="n">
        <f aca="false">F1239</f>
        <v>2081807</v>
      </c>
    </row>
    <row r="1239" customFormat="false" ht="25.55" hidden="false" customHeight="true" outlineLevel="0" collapsed="false">
      <c r="A1239" s="42"/>
      <c r="B1239" s="42"/>
      <c r="C1239" s="42"/>
      <c r="D1239" s="42" t="s">
        <v>452</v>
      </c>
      <c r="E1239" s="65" t="s">
        <v>792</v>
      </c>
      <c r="F1239" s="44" t="n">
        <f aca="false">F1240+F1241</f>
        <v>2081807</v>
      </c>
    </row>
    <row r="1240" customFormat="false" ht="13.1" hidden="false" customHeight="false" outlineLevel="0" collapsed="false">
      <c r="A1240" s="42"/>
      <c r="B1240" s="42"/>
      <c r="C1240" s="42"/>
      <c r="D1240" s="42" t="s">
        <v>782</v>
      </c>
      <c r="E1240" s="45" t="s">
        <v>783</v>
      </c>
      <c r="F1240" s="44" t="n">
        <v>80284</v>
      </c>
    </row>
    <row r="1241" customFormat="false" ht="13.1" hidden="false" customHeight="false" outlineLevel="0" collapsed="false">
      <c r="A1241" s="42"/>
      <c r="B1241" s="42"/>
      <c r="C1241" s="42"/>
      <c r="D1241" s="42" t="s">
        <v>812</v>
      </c>
      <c r="E1241" s="43" t="s">
        <v>813</v>
      </c>
      <c r="F1241" s="44" t="n">
        <v>2001523</v>
      </c>
    </row>
    <row r="1242" customFormat="false" ht="13.1" hidden="false" customHeight="false" outlineLevel="0" collapsed="false">
      <c r="A1242" s="42"/>
      <c r="B1242" s="42"/>
      <c r="C1242" s="42" t="s">
        <v>405</v>
      </c>
      <c r="D1242" s="42"/>
      <c r="E1242" s="45" t="s">
        <v>406</v>
      </c>
      <c r="F1242" s="82" t="n">
        <f aca="false">F1243</f>
        <v>13098332.17</v>
      </c>
    </row>
    <row r="1243" customFormat="false" ht="13.1" hidden="false" customHeight="false" outlineLevel="0" collapsed="false">
      <c r="A1243" s="42"/>
      <c r="B1243" s="42"/>
      <c r="C1243" s="42" t="s">
        <v>407</v>
      </c>
      <c r="D1243" s="42"/>
      <c r="E1243" s="45" t="s">
        <v>408</v>
      </c>
      <c r="F1243" s="82" t="n">
        <f aca="false">F1244+F1248</f>
        <v>13098332.17</v>
      </c>
    </row>
    <row r="1244" customFormat="false" ht="26.2" hidden="false" customHeight="false" outlineLevel="0" collapsed="false">
      <c r="A1244" s="42"/>
      <c r="B1244" s="42"/>
      <c r="C1244" s="42" t="s">
        <v>808</v>
      </c>
      <c r="D1244" s="42"/>
      <c r="E1244" s="45" t="s">
        <v>900</v>
      </c>
      <c r="F1244" s="82" t="n">
        <f aca="false">F1245</f>
        <v>13038332.17</v>
      </c>
    </row>
    <row r="1245" customFormat="false" ht="29.8" hidden="false" customHeight="true" outlineLevel="0" collapsed="false">
      <c r="A1245" s="42"/>
      <c r="B1245" s="42"/>
      <c r="C1245" s="42"/>
      <c r="D1245" s="42" t="s">
        <v>452</v>
      </c>
      <c r="E1245" s="65" t="s">
        <v>792</v>
      </c>
      <c r="F1245" s="82" t="n">
        <f aca="false">F1246+F1247</f>
        <v>13038332.17</v>
      </c>
    </row>
    <row r="1246" customFormat="false" ht="13.1" hidden="false" customHeight="false" outlineLevel="0" collapsed="false">
      <c r="A1246" s="42"/>
      <c r="B1246" s="42"/>
      <c r="C1246" s="42"/>
      <c r="D1246" s="42" t="s">
        <v>782</v>
      </c>
      <c r="E1246" s="45" t="s">
        <v>783</v>
      </c>
      <c r="F1246" s="82" t="n">
        <v>7091976.67</v>
      </c>
    </row>
    <row r="1247" customFormat="false" ht="13.1" hidden="false" customHeight="false" outlineLevel="0" collapsed="false">
      <c r="A1247" s="42"/>
      <c r="B1247" s="42"/>
      <c r="C1247" s="42"/>
      <c r="D1247" s="42" t="s">
        <v>812</v>
      </c>
      <c r="E1247" s="45" t="s">
        <v>813</v>
      </c>
      <c r="F1247" s="82" t="n">
        <v>5946355.5</v>
      </c>
    </row>
    <row r="1248" customFormat="false" ht="39.3" hidden="false" customHeight="false" outlineLevel="0" collapsed="false">
      <c r="A1248" s="42"/>
      <c r="B1248" s="42"/>
      <c r="C1248" s="42" t="s">
        <v>409</v>
      </c>
      <c r="D1248" s="42"/>
      <c r="E1248" s="45" t="s">
        <v>410</v>
      </c>
      <c r="F1248" s="82" t="n">
        <f aca="false">F1249</f>
        <v>60000</v>
      </c>
    </row>
    <row r="1249" customFormat="false" ht="26.2" hidden="false" customHeight="true" outlineLevel="0" collapsed="false">
      <c r="A1249" s="42"/>
      <c r="B1249" s="42"/>
      <c r="C1249" s="42"/>
      <c r="D1249" s="42" t="s">
        <v>452</v>
      </c>
      <c r="E1249" s="65" t="s">
        <v>792</v>
      </c>
      <c r="F1249" s="82" t="n">
        <f aca="false">F1250+F1251</f>
        <v>60000</v>
      </c>
    </row>
    <row r="1250" customFormat="false" ht="13.1" hidden="false" customHeight="false" outlineLevel="0" collapsed="false">
      <c r="A1250" s="42"/>
      <c r="B1250" s="42"/>
      <c r="C1250" s="42"/>
      <c r="D1250" s="42" t="s">
        <v>782</v>
      </c>
      <c r="E1250" s="45" t="s">
        <v>783</v>
      </c>
      <c r="F1250" s="82" t="n">
        <v>20000</v>
      </c>
    </row>
    <row r="1251" customFormat="false" ht="13.1" hidden="false" customHeight="false" outlineLevel="0" collapsed="false">
      <c r="A1251" s="42"/>
      <c r="B1251" s="42"/>
      <c r="C1251" s="42"/>
      <c r="D1251" s="42" t="s">
        <v>812</v>
      </c>
      <c r="E1251" s="45" t="s">
        <v>813</v>
      </c>
      <c r="F1251" s="82" t="n">
        <v>40000</v>
      </c>
    </row>
    <row r="1252" customFormat="false" ht="13.1" hidden="false" customHeight="false" outlineLevel="0" collapsed="false">
      <c r="A1252" s="42"/>
      <c r="B1252" s="42" t="s">
        <v>873</v>
      </c>
      <c r="C1252" s="42"/>
      <c r="D1252" s="42"/>
      <c r="E1252" s="45" t="s">
        <v>874</v>
      </c>
      <c r="F1252" s="82" t="n">
        <f aca="false">F1253+F1257+F1263</f>
        <v>20642096.04</v>
      </c>
    </row>
    <row r="1253" customFormat="false" ht="13.1" hidden="false" customHeight="false" outlineLevel="0" collapsed="false">
      <c r="A1253" s="42"/>
      <c r="B1253" s="42"/>
      <c r="C1253" s="42" t="s">
        <v>875</v>
      </c>
      <c r="D1253" s="42"/>
      <c r="E1253" s="43" t="s">
        <v>876</v>
      </c>
      <c r="F1253" s="44" t="n">
        <f aca="false">F1254</f>
        <v>338178.4</v>
      </c>
    </row>
    <row r="1254" customFormat="false" ht="26.2" hidden="false" customHeight="false" outlineLevel="0" collapsed="false">
      <c r="A1254" s="42"/>
      <c r="B1254" s="42"/>
      <c r="C1254" s="42"/>
      <c r="D1254" s="42" t="s">
        <v>452</v>
      </c>
      <c r="E1254" s="43" t="s">
        <v>453</v>
      </c>
      <c r="F1254" s="44" t="n">
        <f aca="false">F1255+F1256</f>
        <v>338178.4</v>
      </c>
    </row>
    <row r="1255" customFormat="false" ht="13.1" hidden="false" customHeight="false" outlineLevel="0" collapsed="false">
      <c r="A1255" s="42"/>
      <c r="B1255" s="42"/>
      <c r="C1255" s="42"/>
      <c r="D1255" s="42" t="s">
        <v>782</v>
      </c>
      <c r="E1255" s="43" t="s">
        <v>783</v>
      </c>
      <c r="F1255" s="44" t="n">
        <v>76765.6</v>
      </c>
    </row>
    <row r="1256" customFormat="false" ht="13.1" hidden="false" customHeight="false" outlineLevel="0" collapsed="false">
      <c r="A1256" s="42"/>
      <c r="B1256" s="42"/>
      <c r="C1256" s="42"/>
      <c r="D1256" s="42" t="s">
        <v>812</v>
      </c>
      <c r="E1256" s="45" t="s">
        <v>813</v>
      </c>
      <c r="F1256" s="44" t="n">
        <v>261412.8</v>
      </c>
    </row>
    <row r="1257" customFormat="false" ht="13.1" hidden="false" customHeight="false" outlineLevel="0" collapsed="false">
      <c r="A1257" s="42"/>
      <c r="B1257" s="42"/>
      <c r="C1257" s="42" t="s">
        <v>877</v>
      </c>
      <c r="D1257" s="42"/>
      <c r="E1257" s="45" t="s">
        <v>878</v>
      </c>
      <c r="F1257" s="82" t="n">
        <f aca="false">F1258</f>
        <v>5166119.11</v>
      </c>
    </row>
    <row r="1258" customFormat="false" ht="13.1" hidden="false" customHeight="false" outlineLevel="0" collapsed="false">
      <c r="A1258" s="42"/>
      <c r="B1258" s="42"/>
      <c r="C1258" s="42" t="s">
        <v>879</v>
      </c>
      <c r="D1258" s="42"/>
      <c r="E1258" s="45" t="s">
        <v>880</v>
      </c>
      <c r="F1258" s="82" t="n">
        <f aca="false">F1259</f>
        <v>5166119.11</v>
      </c>
    </row>
    <row r="1259" customFormat="false" ht="13.1" hidden="false" customHeight="false" outlineLevel="0" collapsed="false">
      <c r="A1259" s="42"/>
      <c r="B1259" s="42"/>
      <c r="C1259" s="42" t="s">
        <v>881</v>
      </c>
      <c r="D1259" s="42"/>
      <c r="E1259" s="45" t="s">
        <v>880</v>
      </c>
      <c r="F1259" s="82" t="n">
        <f aca="false">F1260</f>
        <v>5166119.11</v>
      </c>
    </row>
    <row r="1260" customFormat="false" ht="30.6" hidden="false" customHeight="true" outlineLevel="0" collapsed="false">
      <c r="A1260" s="42"/>
      <c r="B1260" s="42"/>
      <c r="C1260" s="42"/>
      <c r="D1260" s="42" t="s">
        <v>452</v>
      </c>
      <c r="E1260" s="65" t="s">
        <v>792</v>
      </c>
      <c r="F1260" s="82" t="n">
        <f aca="false">F1261+F1262</f>
        <v>5166119.11</v>
      </c>
    </row>
    <row r="1261" customFormat="false" ht="13.1" hidden="false" customHeight="false" outlineLevel="0" collapsed="false">
      <c r="A1261" s="42"/>
      <c r="B1261" s="42"/>
      <c r="C1261" s="42"/>
      <c r="D1261" s="42" t="s">
        <v>782</v>
      </c>
      <c r="E1261" s="45" t="s">
        <v>783</v>
      </c>
      <c r="F1261" s="82" t="n">
        <v>1455984.2</v>
      </c>
    </row>
    <row r="1262" customFormat="false" ht="13.1" hidden="false" customHeight="false" outlineLevel="0" collapsed="false">
      <c r="A1262" s="42"/>
      <c r="B1262" s="42"/>
      <c r="C1262" s="42"/>
      <c r="D1262" s="42" t="s">
        <v>812</v>
      </c>
      <c r="E1262" s="45" t="s">
        <v>813</v>
      </c>
      <c r="F1262" s="82" t="n">
        <v>3710134.91</v>
      </c>
    </row>
    <row r="1263" customFormat="false" ht="13.1" hidden="false" customHeight="false" outlineLevel="0" collapsed="false">
      <c r="A1263" s="42"/>
      <c r="B1263" s="42"/>
      <c r="C1263" s="42" t="s">
        <v>398</v>
      </c>
      <c r="D1263" s="42"/>
      <c r="E1263" s="45" t="s">
        <v>373</v>
      </c>
      <c r="F1263" s="82" t="n">
        <f aca="false">F1264</f>
        <v>15137798.53</v>
      </c>
    </row>
    <row r="1264" customFormat="false" ht="26.2" hidden="false" customHeight="false" outlineLevel="0" collapsed="false">
      <c r="A1264" s="42"/>
      <c r="B1264" s="42"/>
      <c r="C1264" s="42" t="s">
        <v>399</v>
      </c>
      <c r="D1264" s="42"/>
      <c r="E1264" s="45" t="s">
        <v>400</v>
      </c>
      <c r="F1264" s="82" t="n">
        <f aca="false">F1265</f>
        <v>15137798.53</v>
      </c>
    </row>
    <row r="1265" customFormat="false" ht="13.1" hidden="false" customHeight="false" outlineLevel="0" collapsed="false">
      <c r="A1265" s="42"/>
      <c r="B1265" s="42"/>
      <c r="C1265" s="42" t="s">
        <v>886</v>
      </c>
      <c r="D1265" s="42"/>
      <c r="E1265" s="45" t="s">
        <v>887</v>
      </c>
      <c r="F1265" s="82" t="n">
        <f aca="false">F1266+F1268+F1270+F1273</f>
        <v>15137798.53</v>
      </c>
    </row>
    <row r="1266" customFormat="false" ht="13.1" hidden="false" customHeight="false" outlineLevel="0" collapsed="false">
      <c r="A1266" s="42"/>
      <c r="B1266" s="42"/>
      <c r="C1266" s="42"/>
      <c r="D1266" s="42" t="s">
        <v>381</v>
      </c>
      <c r="E1266" s="45" t="s">
        <v>382</v>
      </c>
      <c r="F1266" s="82" t="n">
        <f aca="false">F1267</f>
        <v>220793.54</v>
      </c>
    </row>
    <row r="1267" customFormat="false" ht="13.1" hidden="false" customHeight="false" outlineLevel="0" collapsed="false">
      <c r="A1267" s="42"/>
      <c r="B1267" s="42"/>
      <c r="C1267" s="42"/>
      <c r="D1267" s="42" t="s">
        <v>383</v>
      </c>
      <c r="E1267" s="45" t="s">
        <v>384</v>
      </c>
      <c r="F1267" s="82" t="n">
        <v>220793.54</v>
      </c>
    </row>
    <row r="1268" customFormat="false" ht="13.1" hidden="false" customHeight="false" outlineLevel="0" collapsed="false">
      <c r="A1268" s="42"/>
      <c r="B1268" s="42"/>
      <c r="C1268" s="42"/>
      <c r="D1268" s="42" t="s">
        <v>413</v>
      </c>
      <c r="E1268" s="45" t="s">
        <v>414</v>
      </c>
      <c r="F1268" s="82" t="n">
        <f aca="false">F1269</f>
        <v>2384027.8</v>
      </c>
    </row>
    <row r="1269" customFormat="false" ht="13.1" hidden="false" customHeight="false" outlineLevel="0" collapsed="false">
      <c r="A1269" s="42"/>
      <c r="B1269" s="42"/>
      <c r="C1269" s="42"/>
      <c r="D1269" s="42" t="s">
        <v>466</v>
      </c>
      <c r="E1269" s="45" t="s">
        <v>467</v>
      </c>
      <c r="F1269" s="82" t="n">
        <v>2384027.8</v>
      </c>
    </row>
    <row r="1270" customFormat="false" ht="29.3" hidden="false" customHeight="true" outlineLevel="0" collapsed="false">
      <c r="A1270" s="42"/>
      <c r="B1270" s="42"/>
      <c r="C1270" s="42"/>
      <c r="D1270" s="42" t="s">
        <v>452</v>
      </c>
      <c r="E1270" s="65" t="s">
        <v>792</v>
      </c>
      <c r="F1270" s="82" t="n">
        <f aca="false">F1271+F1272</f>
        <v>10887116.24</v>
      </c>
    </row>
    <row r="1271" customFormat="false" ht="13.1" hidden="false" customHeight="false" outlineLevel="0" collapsed="false">
      <c r="A1271" s="42"/>
      <c r="B1271" s="42"/>
      <c r="C1271" s="42"/>
      <c r="D1271" s="42" t="s">
        <v>782</v>
      </c>
      <c r="E1271" s="45" t="s">
        <v>783</v>
      </c>
      <c r="F1271" s="82" t="n">
        <v>3634331.52</v>
      </c>
    </row>
    <row r="1272" customFormat="false" ht="13.1" hidden="false" customHeight="false" outlineLevel="0" collapsed="false">
      <c r="A1272" s="42"/>
      <c r="B1272" s="42"/>
      <c r="C1272" s="42"/>
      <c r="D1272" s="42" t="s">
        <v>812</v>
      </c>
      <c r="E1272" s="45" t="s">
        <v>813</v>
      </c>
      <c r="F1272" s="82" t="n">
        <v>7252784.72</v>
      </c>
    </row>
    <row r="1273" customFormat="false" ht="13.1" hidden="false" customHeight="false" outlineLevel="0" collapsed="false">
      <c r="A1273" s="42"/>
      <c r="B1273" s="42"/>
      <c r="C1273" s="42"/>
      <c r="D1273" s="42" t="s">
        <v>385</v>
      </c>
      <c r="E1273" s="99" t="s">
        <v>386</v>
      </c>
      <c r="F1273" s="82" t="n">
        <f aca="false">F1274</f>
        <v>1645860.95</v>
      </c>
    </row>
    <row r="1274" customFormat="false" ht="39.3" hidden="false" customHeight="false" outlineLevel="0" collapsed="false">
      <c r="A1274" s="42"/>
      <c r="B1274" s="42"/>
      <c r="C1274" s="42"/>
      <c r="D1274" s="52" t="s">
        <v>525</v>
      </c>
      <c r="E1274" s="45" t="s">
        <v>1157</v>
      </c>
      <c r="F1274" s="82" t="n">
        <v>1645860.95</v>
      </c>
    </row>
    <row r="1275" customFormat="false" ht="13.1" hidden="false" customHeight="false" outlineLevel="0" collapsed="false">
      <c r="A1275" s="42"/>
      <c r="B1275" s="42" t="s">
        <v>888</v>
      </c>
      <c r="C1275" s="42"/>
      <c r="D1275" s="42"/>
      <c r="E1275" s="45" t="s">
        <v>889</v>
      </c>
      <c r="F1275" s="82" t="n">
        <f aca="false">F1276+F1283+F1287+F1294+F1303+F1307+F1317</f>
        <v>25200469.12</v>
      </c>
    </row>
    <row r="1276" customFormat="false" ht="26.2" hidden="false" customHeight="false" outlineLevel="0" collapsed="false">
      <c r="A1276" s="42"/>
      <c r="B1276" s="42"/>
      <c r="C1276" s="42" t="s">
        <v>360</v>
      </c>
      <c r="D1276" s="42"/>
      <c r="E1276" s="45" t="s">
        <v>890</v>
      </c>
      <c r="F1276" s="82" t="n">
        <f aca="false">F1277</f>
        <v>5496329.66</v>
      </c>
    </row>
    <row r="1277" customFormat="false" ht="13.1" hidden="false" customHeight="false" outlineLevel="0" collapsed="false">
      <c r="A1277" s="42"/>
      <c r="B1277" s="42"/>
      <c r="C1277" s="42" t="s">
        <v>377</v>
      </c>
      <c r="D1277" s="42"/>
      <c r="E1277" s="45" t="s">
        <v>378</v>
      </c>
      <c r="F1277" s="82" t="n">
        <f aca="false">F1278</f>
        <v>5496329.66</v>
      </c>
    </row>
    <row r="1278" customFormat="false" ht="13.1" hidden="false" customHeight="false" outlineLevel="0" collapsed="false">
      <c r="A1278" s="42"/>
      <c r="B1278" s="42"/>
      <c r="C1278" s="42" t="s">
        <v>379</v>
      </c>
      <c r="D1278" s="42"/>
      <c r="E1278" s="45" t="s">
        <v>380</v>
      </c>
      <c r="F1278" s="82" t="n">
        <f aca="false">F1279+F1281</f>
        <v>5496329.66</v>
      </c>
    </row>
    <row r="1279" customFormat="false" ht="41.4" hidden="false" customHeight="true" outlineLevel="0" collapsed="false">
      <c r="A1279" s="42"/>
      <c r="B1279" s="42"/>
      <c r="C1279" s="42"/>
      <c r="D1279" s="42" t="s">
        <v>364</v>
      </c>
      <c r="E1279" s="45" t="s">
        <v>761</v>
      </c>
      <c r="F1279" s="82" t="n">
        <f aca="false">F1280</f>
        <v>5022730.61</v>
      </c>
    </row>
    <row r="1280" customFormat="false" ht="13.1" hidden="false" customHeight="false" outlineLevel="0" collapsed="false">
      <c r="A1280" s="42"/>
      <c r="B1280" s="42"/>
      <c r="C1280" s="42"/>
      <c r="D1280" s="42" t="s">
        <v>366</v>
      </c>
      <c r="E1280" s="45" t="s">
        <v>367</v>
      </c>
      <c r="F1280" s="82" t="n">
        <f aca="false">5022625.19+105.42</f>
        <v>5022730.61</v>
      </c>
    </row>
    <row r="1281" customFormat="false" ht="13.1" hidden="false" customHeight="false" outlineLevel="0" collapsed="false">
      <c r="A1281" s="42"/>
      <c r="B1281" s="42"/>
      <c r="C1281" s="42"/>
      <c r="D1281" s="42" t="s">
        <v>381</v>
      </c>
      <c r="E1281" s="45" t="s">
        <v>382</v>
      </c>
      <c r="F1281" s="82" t="n">
        <f aca="false">F1282</f>
        <v>473599.05</v>
      </c>
    </row>
    <row r="1282" customFormat="false" ht="13.1" hidden="false" customHeight="false" outlineLevel="0" collapsed="false">
      <c r="A1282" s="42"/>
      <c r="B1282" s="42"/>
      <c r="C1282" s="42"/>
      <c r="D1282" s="42" t="s">
        <v>383</v>
      </c>
      <c r="E1282" s="45" t="s">
        <v>384</v>
      </c>
      <c r="F1282" s="82" t="n">
        <f aca="false">302362.49+171236.56</f>
        <v>473599.05</v>
      </c>
    </row>
    <row r="1283" customFormat="false" ht="13.1" hidden="false" customHeight="false" outlineLevel="0" collapsed="false">
      <c r="A1283" s="42"/>
      <c r="B1283" s="42"/>
      <c r="C1283" s="42" t="s">
        <v>875</v>
      </c>
      <c r="D1283" s="42"/>
      <c r="E1283" s="43" t="s">
        <v>876</v>
      </c>
      <c r="F1283" s="44" t="n">
        <f aca="false">F1284</f>
        <v>867568</v>
      </c>
    </row>
    <row r="1284" customFormat="false" ht="26.2" hidden="false" customHeight="false" outlineLevel="0" collapsed="false">
      <c r="A1284" s="42"/>
      <c r="B1284" s="42"/>
      <c r="C1284" s="42"/>
      <c r="D1284" s="42" t="s">
        <v>452</v>
      </c>
      <c r="E1284" s="43" t="s">
        <v>453</v>
      </c>
      <c r="F1284" s="44" t="n">
        <f aca="false">F1285+F1286</f>
        <v>867568</v>
      </c>
    </row>
    <row r="1285" customFormat="false" ht="13.1" hidden="false" customHeight="false" outlineLevel="0" collapsed="false">
      <c r="A1285" s="42"/>
      <c r="B1285" s="42"/>
      <c r="C1285" s="42"/>
      <c r="D1285" s="42" t="s">
        <v>782</v>
      </c>
      <c r="E1285" s="43" t="s">
        <v>783</v>
      </c>
      <c r="F1285" s="44" t="n">
        <v>282640</v>
      </c>
    </row>
    <row r="1286" customFormat="false" ht="13.1" hidden="false" customHeight="false" outlineLevel="0" collapsed="false">
      <c r="A1286" s="42"/>
      <c r="B1286" s="42"/>
      <c r="C1286" s="42"/>
      <c r="D1286" s="42" t="s">
        <v>812</v>
      </c>
      <c r="E1286" s="45" t="s">
        <v>813</v>
      </c>
      <c r="F1286" s="44" t="n">
        <v>584928</v>
      </c>
    </row>
    <row r="1287" customFormat="false" ht="13.1" hidden="false" customHeight="false" outlineLevel="0" collapsed="false">
      <c r="A1287" s="42"/>
      <c r="B1287" s="42"/>
      <c r="C1287" s="42" t="s">
        <v>882</v>
      </c>
      <c r="D1287" s="42"/>
      <c r="E1287" s="45" t="s">
        <v>883</v>
      </c>
      <c r="F1287" s="82" t="n">
        <f aca="false">F1288</f>
        <v>440242.77</v>
      </c>
    </row>
    <row r="1288" customFormat="false" ht="13.1" hidden="false" customHeight="false" outlineLevel="0" collapsed="false">
      <c r="A1288" s="42"/>
      <c r="B1288" s="42"/>
      <c r="C1288" s="42" t="s">
        <v>884</v>
      </c>
      <c r="D1288" s="42"/>
      <c r="E1288" s="45" t="s">
        <v>883</v>
      </c>
      <c r="F1288" s="82" t="n">
        <f aca="false">F1289</f>
        <v>440242.77</v>
      </c>
    </row>
    <row r="1289" customFormat="false" ht="13.1" hidden="false" customHeight="false" outlineLevel="0" collapsed="false">
      <c r="A1289" s="42"/>
      <c r="B1289" s="42"/>
      <c r="C1289" s="42" t="s">
        <v>885</v>
      </c>
      <c r="D1289" s="42"/>
      <c r="E1289" s="45" t="s">
        <v>883</v>
      </c>
      <c r="F1289" s="82" t="n">
        <f aca="false">F1290+F1292</f>
        <v>440242.77</v>
      </c>
    </row>
    <row r="1290" customFormat="false" ht="13.1" hidden="false" customHeight="false" outlineLevel="0" collapsed="false">
      <c r="A1290" s="42"/>
      <c r="B1290" s="42"/>
      <c r="C1290" s="42"/>
      <c r="D1290" s="42" t="s">
        <v>381</v>
      </c>
      <c r="E1290" s="45" t="s">
        <v>382</v>
      </c>
      <c r="F1290" s="82" t="n">
        <f aca="false">F1291</f>
        <v>403342.77</v>
      </c>
    </row>
    <row r="1291" customFormat="false" ht="13.1" hidden="false" customHeight="false" outlineLevel="0" collapsed="false">
      <c r="A1291" s="42"/>
      <c r="B1291" s="42"/>
      <c r="C1291" s="42"/>
      <c r="D1291" s="42" t="s">
        <v>383</v>
      </c>
      <c r="E1291" s="45" t="s">
        <v>384</v>
      </c>
      <c r="F1291" s="82" t="n">
        <v>403342.77</v>
      </c>
    </row>
    <row r="1292" customFormat="false" ht="13.1" hidden="false" customHeight="false" outlineLevel="0" collapsed="false">
      <c r="A1292" s="42"/>
      <c r="B1292" s="42"/>
      <c r="C1292" s="42"/>
      <c r="D1292" s="42" t="s">
        <v>413</v>
      </c>
      <c r="E1292" s="45" t="s">
        <v>414</v>
      </c>
      <c r="F1292" s="82" t="n">
        <f aca="false">F1293</f>
        <v>36900</v>
      </c>
    </row>
    <row r="1293" customFormat="false" ht="13.1" hidden="false" customHeight="false" outlineLevel="0" collapsed="false">
      <c r="A1293" s="42"/>
      <c r="B1293" s="42"/>
      <c r="C1293" s="42"/>
      <c r="D1293" s="42" t="s">
        <v>891</v>
      </c>
      <c r="E1293" s="45" t="s">
        <v>892</v>
      </c>
      <c r="F1293" s="82" t="n">
        <v>36900</v>
      </c>
    </row>
    <row r="1294" customFormat="false" ht="13.1" hidden="false" customHeight="false" outlineLevel="0" collapsed="false">
      <c r="A1294" s="42"/>
      <c r="B1294" s="42"/>
      <c r="C1294" s="42" t="s">
        <v>893</v>
      </c>
      <c r="D1294" s="42"/>
      <c r="E1294" s="45" t="s">
        <v>894</v>
      </c>
      <c r="F1294" s="82" t="n">
        <f aca="false">F1295</f>
        <v>16872944.34</v>
      </c>
    </row>
    <row r="1295" customFormat="false" ht="13.1" hidden="false" customHeight="false" outlineLevel="0" collapsed="false">
      <c r="A1295" s="42"/>
      <c r="B1295" s="42"/>
      <c r="C1295" s="42" t="s">
        <v>895</v>
      </c>
      <c r="D1295" s="42"/>
      <c r="E1295" s="45" t="s">
        <v>508</v>
      </c>
      <c r="F1295" s="82" t="n">
        <f aca="false">F1296</f>
        <v>16872944.34</v>
      </c>
    </row>
    <row r="1296" customFormat="false" ht="13.1" hidden="false" customHeight="false" outlineLevel="0" collapsed="false">
      <c r="A1296" s="42"/>
      <c r="B1296" s="42"/>
      <c r="C1296" s="42" t="s">
        <v>896</v>
      </c>
      <c r="D1296" s="42"/>
      <c r="E1296" s="45" t="s">
        <v>897</v>
      </c>
      <c r="F1296" s="82" t="n">
        <f aca="false">F1297+F1299+F1301</f>
        <v>16872944.34</v>
      </c>
    </row>
    <row r="1297" customFormat="false" ht="38.65" hidden="false" customHeight="true" outlineLevel="0" collapsed="false">
      <c r="A1297" s="42"/>
      <c r="B1297" s="42"/>
      <c r="C1297" s="42"/>
      <c r="D1297" s="42" t="s">
        <v>364</v>
      </c>
      <c r="E1297" s="45" t="s">
        <v>761</v>
      </c>
      <c r="F1297" s="82" t="n">
        <f aca="false">F1298</f>
        <v>12904169.82</v>
      </c>
    </row>
    <row r="1298" customFormat="false" ht="13.1" hidden="false" customHeight="false" outlineLevel="0" collapsed="false">
      <c r="A1298" s="42"/>
      <c r="B1298" s="42"/>
      <c r="C1298" s="42"/>
      <c r="D1298" s="42" t="s">
        <v>511</v>
      </c>
      <c r="E1298" s="45" t="s">
        <v>512</v>
      </c>
      <c r="F1298" s="82" t="n">
        <f aca="false">12901915.38+2254.44</f>
        <v>12904169.82</v>
      </c>
    </row>
    <row r="1299" customFormat="false" ht="13.1" hidden="false" customHeight="false" outlineLevel="0" collapsed="false">
      <c r="A1299" s="42"/>
      <c r="B1299" s="42"/>
      <c r="C1299" s="42"/>
      <c r="D1299" s="42" t="s">
        <v>381</v>
      </c>
      <c r="E1299" s="45" t="s">
        <v>382</v>
      </c>
      <c r="F1299" s="82" t="n">
        <f aca="false">F1300</f>
        <v>3872345.83</v>
      </c>
    </row>
    <row r="1300" customFormat="false" ht="13.1" hidden="false" customHeight="false" outlineLevel="0" collapsed="false">
      <c r="A1300" s="42"/>
      <c r="B1300" s="42"/>
      <c r="C1300" s="42"/>
      <c r="D1300" s="42" t="s">
        <v>383</v>
      </c>
      <c r="E1300" s="45" t="s">
        <v>384</v>
      </c>
      <c r="F1300" s="82" t="n">
        <f aca="false">926874.85+2945470.98</f>
        <v>3872345.83</v>
      </c>
    </row>
    <row r="1301" customFormat="false" ht="13.1" hidden="false" customHeight="false" outlineLevel="0" collapsed="false">
      <c r="A1301" s="42"/>
      <c r="B1301" s="42"/>
      <c r="C1301" s="42"/>
      <c r="D1301" s="42" t="s">
        <v>385</v>
      </c>
      <c r="E1301" s="45" t="s">
        <v>386</v>
      </c>
      <c r="F1301" s="82" t="n">
        <f aca="false">F1302</f>
        <v>96428.69</v>
      </c>
    </row>
    <row r="1302" customFormat="false" ht="28" hidden="false" customHeight="true" outlineLevel="0" collapsed="false">
      <c r="A1302" s="42"/>
      <c r="B1302" s="42"/>
      <c r="C1302" s="42"/>
      <c r="D1302" s="42" t="s">
        <v>1104</v>
      </c>
      <c r="E1302" s="45" t="s">
        <v>1108</v>
      </c>
      <c r="F1302" s="82" t="n">
        <f aca="false">17368+79060.69</f>
        <v>96428.69</v>
      </c>
    </row>
    <row r="1303" customFormat="false" ht="13.1" hidden="false" customHeight="false" outlineLevel="0" collapsed="false">
      <c r="A1303" s="42"/>
      <c r="B1303" s="42"/>
      <c r="C1303" s="42" t="s">
        <v>368</v>
      </c>
      <c r="D1303" s="42"/>
      <c r="E1303" s="43" t="s">
        <v>369</v>
      </c>
      <c r="F1303" s="44" t="n">
        <f aca="false">F1304</f>
        <v>196323</v>
      </c>
    </row>
    <row r="1304" customFormat="false" ht="39.3" hidden="false" customHeight="false" outlineLevel="0" collapsed="false">
      <c r="A1304" s="42"/>
      <c r="B1304" s="42"/>
      <c r="C1304" s="42" t="s">
        <v>370</v>
      </c>
      <c r="D1304" s="42"/>
      <c r="E1304" s="43" t="s">
        <v>371</v>
      </c>
      <c r="F1304" s="44" t="n">
        <f aca="false">F1305</f>
        <v>196323</v>
      </c>
    </row>
    <row r="1305" customFormat="false" ht="39.3" hidden="false" customHeight="false" outlineLevel="0" collapsed="false">
      <c r="A1305" s="42"/>
      <c r="B1305" s="42"/>
      <c r="C1305" s="42"/>
      <c r="D1305" s="42" t="s">
        <v>364</v>
      </c>
      <c r="E1305" s="43" t="s">
        <v>365</v>
      </c>
      <c r="F1305" s="44" t="n">
        <f aca="false">F1306</f>
        <v>196323</v>
      </c>
    </row>
    <row r="1306" customFormat="false" ht="13.1" hidden="false" customHeight="false" outlineLevel="0" collapsed="false">
      <c r="A1306" s="42"/>
      <c r="B1306" s="42"/>
      <c r="C1306" s="42"/>
      <c r="D1306" s="42" t="s">
        <v>366</v>
      </c>
      <c r="E1306" s="43" t="s">
        <v>367</v>
      </c>
      <c r="F1306" s="44" t="n">
        <v>196323</v>
      </c>
    </row>
    <row r="1307" customFormat="false" ht="13.1" hidden="false" customHeight="false" outlineLevel="0" collapsed="false">
      <c r="A1307" s="42"/>
      <c r="B1307" s="42"/>
      <c r="C1307" s="42" t="s">
        <v>398</v>
      </c>
      <c r="D1307" s="42"/>
      <c r="E1307" s="45" t="s">
        <v>373</v>
      </c>
      <c r="F1307" s="82" t="n">
        <f aca="false">F1308</f>
        <v>457448.15</v>
      </c>
    </row>
    <row r="1308" customFormat="false" ht="26.2" hidden="false" customHeight="false" outlineLevel="0" collapsed="false">
      <c r="A1308" s="42"/>
      <c r="B1308" s="42"/>
      <c r="C1308" s="42" t="s">
        <v>399</v>
      </c>
      <c r="D1308" s="42"/>
      <c r="E1308" s="45" t="s">
        <v>400</v>
      </c>
      <c r="F1308" s="82" t="n">
        <f aca="false">F1309+F1312</f>
        <v>457448.15</v>
      </c>
    </row>
    <row r="1309" customFormat="false" ht="39.3" hidden="false" customHeight="false" outlineLevel="0" collapsed="false">
      <c r="A1309" s="42"/>
      <c r="B1309" s="42"/>
      <c r="C1309" s="42" t="s">
        <v>804</v>
      </c>
      <c r="D1309" s="42"/>
      <c r="E1309" s="45" t="s">
        <v>805</v>
      </c>
      <c r="F1309" s="82" t="n">
        <f aca="false">F1310</f>
        <v>191.74</v>
      </c>
    </row>
    <row r="1310" customFormat="false" ht="13.1" hidden="false" customHeight="false" outlineLevel="0" collapsed="false">
      <c r="A1310" s="42"/>
      <c r="B1310" s="42"/>
      <c r="C1310" s="42"/>
      <c r="D1310" s="42" t="s">
        <v>381</v>
      </c>
      <c r="E1310" s="45" t="s">
        <v>382</v>
      </c>
      <c r="F1310" s="82" t="n">
        <f aca="false">F1311</f>
        <v>191.74</v>
      </c>
    </row>
    <row r="1311" customFormat="false" ht="13.1" hidden="false" customHeight="false" outlineLevel="0" collapsed="false">
      <c r="A1311" s="42"/>
      <c r="B1311" s="42"/>
      <c r="C1311" s="42"/>
      <c r="D1311" s="42" t="s">
        <v>383</v>
      </c>
      <c r="E1311" s="45" t="s">
        <v>384</v>
      </c>
      <c r="F1311" s="82" t="n">
        <v>191.74</v>
      </c>
    </row>
    <row r="1312" customFormat="false" ht="65.45" hidden="false" customHeight="false" outlineLevel="0" collapsed="false">
      <c r="A1312" s="42"/>
      <c r="B1312" s="42"/>
      <c r="C1312" s="42" t="s">
        <v>898</v>
      </c>
      <c r="D1312" s="42"/>
      <c r="E1312" s="45" t="s">
        <v>899</v>
      </c>
      <c r="F1312" s="82" t="n">
        <f aca="false">F1313+F1315</f>
        <v>457256.41</v>
      </c>
    </row>
    <row r="1313" customFormat="false" ht="41.4" hidden="false" customHeight="true" outlineLevel="0" collapsed="false">
      <c r="A1313" s="42"/>
      <c r="B1313" s="42"/>
      <c r="C1313" s="42"/>
      <c r="D1313" s="42" t="s">
        <v>364</v>
      </c>
      <c r="E1313" s="45" t="s">
        <v>761</v>
      </c>
      <c r="F1313" s="82" t="n">
        <f aca="false">F1314</f>
        <v>344853.33</v>
      </c>
    </row>
    <row r="1314" customFormat="false" ht="13.1" hidden="false" customHeight="false" outlineLevel="0" collapsed="false">
      <c r="A1314" s="42"/>
      <c r="B1314" s="42"/>
      <c r="C1314" s="42"/>
      <c r="D1314" s="42" t="s">
        <v>511</v>
      </c>
      <c r="E1314" s="43" t="s">
        <v>512</v>
      </c>
      <c r="F1314" s="82" t="n">
        <v>344853.33</v>
      </c>
    </row>
    <row r="1315" customFormat="false" ht="13.1" hidden="false" customHeight="false" outlineLevel="0" collapsed="false">
      <c r="A1315" s="42"/>
      <c r="B1315" s="42"/>
      <c r="C1315" s="42"/>
      <c r="D1315" s="42" t="s">
        <v>381</v>
      </c>
      <c r="E1315" s="45" t="s">
        <v>382</v>
      </c>
      <c r="F1315" s="82" t="n">
        <f aca="false">F1316</f>
        <v>112403.08</v>
      </c>
    </row>
    <row r="1316" customFormat="false" ht="13.1" hidden="false" customHeight="false" outlineLevel="0" collapsed="false">
      <c r="A1316" s="42"/>
      <c r="B1316" s="42"/>
      <c r="C1316" s="42"/>
      <c r="D1316" s="42" t="s">
        <v>383</v>
      </c>
      <c r="E1316" s="45" t="s">
        <v>384</v>
      </c>
      <c r="F1316" s="82" t="n">
        <v>112403.08</v>
      </c>
    </row>
    <row r="1317" customFormat="false" ht="13.1" hidden="false" customHeight="false" outlineLevel="0" collapsed="false">
      <c r="A1317" s="42"/>
      <c r="B1317" s="42"/>
      <c r="C1317" s="42" t="s">
        <v>405</v>
      </c>
      <c r="D1317" s="42"/>
      <c r="E1317" s="45" t="s">
        <v>406</v>
      </c>
      <c r="F1317" s="82" t="n">
        <f aca="false">F1318</f>
        <v>869613.2</v>
      </c>
    </row>
    <row r="1318" customFormat="false" ht="13.1" hidden="false" customHeight="false" outlineLevel="0" collapsed="false">
      <c r="A1318" s="42"/>
      <c r="B1318" s="42"/>
      <c r="C1318" s="42" t="s">
        <v>407</v>
      </c>
      <c r="D1318" s="42"/>
      <c r="E1318" s="45" t="s">
        <v>408</v>
      </c>
      <c r="F1318" s="82" t="n">
        <f aca="false">F1319</f>
        <v>869613.2</v>
      </c>
    </row>
    <row r="1319" customFormat="false" ht="26.2" hidden="false" customHeight="false" outlineLevel="0" collapsed="false">
      <c r="A1319" s="42"/>
      <c r="B1319" s="42"/>
      <c r="C1319" s="42" t="s">
        <v>808</v>
      </c>
      <c r="D1319" s="42"/>
      <c r="E1319" s="45" t="s">
        <v>900</v>
      </c>
      <c r="F1319" s="82" t="n">
        <f aca="false">F1320</f>
        <v>869613.2</v>
      </c>
    </row>
    <row r="1320" customFormat="false" ht="13.1" hidden="false" customHeight="false" outlineLevel="0" collapsed="false">
      <c r="A1320" s="42"/>
      <c r="B1320" s="42"/>
      <c r="C1320" s="42"/>
      <c r="D1320" s="42" t="s">
        <v>381</v>
      </c>
      <c r="E1320" s="45" t="s">
        <v>382</v>
      </c>
      <c r="F1320" s="82" t="n">
        <f aca="false">F1321</f>
        <v>869613.2</v>
      </c>
    </row>
    <row r="1321" customFormat="false" ht="13.1" hidden="false" customHeight="false" outlineLevel="0" collapsed="false">
      <c r="A1321" s="42"/>
      <c r="B1321" s="42"/>
      <c r="C1321" s="42"/>
      <c r="D1321" s="42" t="s">
        <v>383</v>
      </c>
      <c r="E1321" s="45" t="s">
        <v>384</v>
      </c>
      <c r="F1321" s="82" t="n">
        <f aca="false">149596+720017.2</f>
        <v>869613.2</v>
      </c>
    </row>
    <row r="1322" customFormat="false" ht="13.1" hidden="false" customHeight="false" outlineLevel="0" collapsed="false">
      <c r="A1322" s="42"/>
      <c r="B1322" s="42" t="s">
        <v>987</v>
      </c>
      <c r="C1322" s="42"/>
      <c r="D1322" s="42"/>
      <c r="E1322" s="45" t="s">
        <v>988</v>
      </c>
      <c r="F1322" s="82" t="n">
        <f aca="false">F1323+F1348</f>
        <v>54767552.04</v>
      </c>
    </row>
    <row r="1323" customFormat="false" ht="13.1" hidden="false" customHeight="false" outlineLevel="0" collapsed="false">
      <c r="A1323" s="42"/>
      <c r="B1323" s="42" t="s">
        <v>993</v>
      </c>
      <c r="C1323" s="42"/>
      <c r="D1323" s="42"/>
      <c r="E1323" s="45" t="s">
        <v>994</v>
      </c>
      <c r="F1323" s="82" t="n">
        <f aca="false">F1324+F1343</f>
        <v>43633749.96</v>
      </c>
    </row>
    <row r="1324" customFormat="false" ht="13.1" hidden="false" customHeight="false" outlineLevel="0" collapsed="false">
      <c r="A1324" s="42"/>
      <c r="B1324" s="42"/>
      <c r="C1324" s="42" t="s">
        <v>476</v>
      </c>
      <c r="D1324" s="53"/>
      <c r="E1324" s="45" t="s">
        <v>477</v>
      </c>
      <c r="F1324" s="82" t="n">
        <f aca="false">F1325+F1328+F1331+F1335+F1340</f>
        <v>42891249.96</v>
      </c>
    </row>
    <row r="1325" customFormat="false" ht="65.45" hidden="false" customHeight="false" outlineLevel="0" collapsed="false">
      <c r="A1325" s="42"/>
      <c r="B1325" s="42"/>
      <c r="C1325" s="42" t="s">
        <v>1007</v>
      </c>
      <c r="D1325" s="53"/>
      <c r="E1325" s="51" t="s">
        <v>1008</v>
      </c>
      <c r="F1325" s="82" t="n">
        <f aca="false">F1326</f>
        <v>40013463.52</v>
      </c>
    </row>
    <row r="1326" customFormat="false" ht="13.1" hidden="false" customHeight="false" outlineLevel="0" collapsed="false">
      <c r="A1326" s="42"/>
      <c r="B1326" s="42"/>
      <c r="C1326" s="42"/>
      <c r="D1326" s="42" t="s">
        <v>413</v>
      </c>
      <c r="E1326" s="45" t="s">
        <v>414</v>
      </c>
      <c r="F1326" s="82" t="n">
        <f aca="false">F1327</f>
        <v>40013463.52</v>
      </c>
    </row>
    <row r="1327" customFormat="false" ht="13.1" hidden="false" customHeight="false" outlineLevel="0" collapsed="false">
      <c r="A1327" s="42"/>
      <c r="B1327" s="42"/>
      <c r="C1327" s="42"/>
      <c r="D1327" s="42" t="s">
        <v>466</v>
      </c>
      <c r="E1327" s="45" t="s">
        <v>467</v>
      </c>
      <c r="F1327" s="82" t="n">
        <v>40013463.52</v>
      </c>
    </row>
    <row r="1328" customFormat="false" ht="39.3" hidden="false" customHeight="false" outlineLevel="0" collapsed="false">
      <c r="A1328" s="42"/>
      <c r="B1328" s="42"/>
      <c r="C1328" s="42" t="s">
        <v>1009</v>
      </c>
      <c r="D1328" s="42"/>
      <c r="E1328" s="45" t="s">
        <v>1010</v>
      </c>
      <c r="F1328" s="82" t="n">
        <f aca="false">F1329</f>
        <v>518892.6</v>
      </c>
    </row>
    <row r="1329" customFormat="false" ht="13.1" hidden="false" customHeight="false" outlineLevel="0" collapsed="false">
      <c r="A1329" s="42"/>
      <c r="B1329" s="42"/>
      <c r="C1329" s="42"/>
      <c r="D1329" s="42" t="s">
        <v>413</v>
      </c>
      <c r="E1329" s="45" t="s">
        <v>414</v>
      </c>
      <c r="F1329" s="82" t="n">
        <f aca="false">F1330</f>
        <v>518892.6</v>
      </c>
    </row>
    <row r="1330" customFormat="false" ht="13.1" hidden="false" customHeight="false" outlineLevel="0" collapsed="false">
      <c r="A1330" s="42"/>
      <c r="B1330" s="42"/>
      <c r="C1330" s="42"/>
      <c r="D1330" s="42" t="s">
        <v>415</v>
      </c>
      <c r="E1330" s="45" t="s">
        <v>416</v>
      </c>
      <c r="F1330" s="82" t="n">
        <v>518892.6</v>
      </c>
    </row>
    <row r="1331" customFormat="false" ht="59.9" hidden="false" customHeight="true" outlineLevel="0" collapsed="false">
      <c r="A1331" s="42"/>
      <c r="B1331" s="42"/>
      <c r="C1331" s="42" t="s">
        <v>844</v>
      </c>
      <c r="D1331" s="42"/>
      <c r="E1331" s="45" t="s">
        <v>1155</v>
      </c>
      <c r="F1331" s="82" t="n">
        <f aca="false">F1332</f>
        <v>1640573.84</v>
      </c>
    </row>
    <row r="1332" customFormat="false" ht="26.2" hidden="false" customHeight="false" outlineLevel="0" collapsed="false">
      <c r="A1332" s="42"/>
      <c r="B1332" s="42"/>
      <c r="C1332" s="42" t="s">
        <v>846</v>
      </c>
      <c r="D1332" s="42"/>
      <c r="E1332" s="45" t="s">
        <v>847</v>
      </c>
      <c r="F1332" s="82" t="n">
        <f aca="false">F1333</f>
        <v>1640573.84</v>
      </c>
    </row>
    <row r="1333" customFormat="false" ht="13.1" hidden="false" customHeight="false" outlineLevel="0" collapsed="false">
      <c r="A1333" s="42"/>
      <c r="B1333" s="42"/>
      <c r="C1333" s="42"/>
      <c r="D1333" s="42" t="s">
        <v>413</v>
      </c>
      <c r="E1333" s="45" t="s">
        <v>414</v>
      </c>
      <c r="F1333" s="82" t="n">
        <f aca="false">F1334</f>
        <v>1640573.84</v>
      </c>
    </row>
    <row r="1334" customFormat="false" ht="13.1" hidden="false" customHeight="false" outlineLevel="0" collapsed="false">
      <c r="A1334" s="42"/>
      <c r="B1334" s="42"/>
      <c r="C1334" s="42"/>
      <c r="D1334" s="42" t="s">
        <v>891</v>
      </c>
      <c r="E1334" s="45" t="s">
        <v>892</v>
      </c>
      <c r="F1334" s="82" t="n">
        <v>1640573.84</v>
      </c>
    </row>
    <row r="1335" customFormat="false" ht="13.1" hidden="false" customHeight="false" outlineLevel="0" collapsed="false">
      <c r="A1335" s="42"/>
      <c r="B1335" s="42"/>
      <c r="C1335" s="42" t="s">
        <v>848</v>
      </c>
      <c r="D1335" s="42"/>
      <c r="E1335" s="45" t="s">
        <v>849</v>
      </c>
      <c r="F1335" s="82" t="n">
        <f aca="false">F1336</f>
        <v>433320</v>
      </c>
    </row>
    <row r="1336" customFormat="false" ht="52.4" hidden="false" customHeight="false" outlineLevel="0" collapsed="false">
      <c r="A1336" s="42"/>
      <c r="B1336" s="42"/>
      <c r="C1336" s="42" t="s">
        <v>850</v>
      </c>
      <c r="D1336" s="42"/>
      <c r="E1336" s="45" t="s">
        <v>851</v>
      </c>
      <c r="F1336" s="82" t="n">
        <f aca="false">F1337</f>
        <v>433320</v>
      </c>
    </row>
    <row r="1337" customFormat="false" ht="26.2" hidden="false" customHeight="false" outlineLevel="0" collapsed="false">
      <c r="A1337" s="42"/>
      <c r="B1337" s="42"/>
      <c r="C1337" s="42"/>
      <c r="D1337" s="42" t="s">
        <v>452</v>
      </c>
      <c r="E1337" s="43" t="s">
        <v>453</v>
      </c>
      <c r="F1337" s="44" t="n">
        <f aca="false">F1338+F1339</f>
        <v>433320</v>
      </c>
    </row>
    <row r="1338" customFormat="false" ht="13.1" hidden="false" customHeight="false" outlineLevel="0" collapsed="false">
      <c r="A1338" s="42"/>
      <c r="B1338" s="42"/>
      <c r="C1338" s="42"/>
      <c r="D1338" s="42" t="s">
        <v>782</v>
      </c>
      <c r="E1338" s="43" t="s">
        <v>783</v>
      </c>
      <c r="F1338" s="44" t="n">
        <v>120000</v>
      </c>
    </row>
    <row r="1339" customFormat="false" ht="13.1" hidden="false" customHeight="false" outlineLevel="0" collapsed="false">
      <c r="A1339" s="42"/>
      <c r="B1339" s="42"/>
      <c r="C1339" s="42"/>
      <c r="D1339" s="42" t="s">
        <v>812</v>
      </c>
      <c r="E1339" s="45" t="s">
        <v>813</v>
      </c>
      <c r="F1339" s="44" t="n">
        <v>313320</v>
      </c>
    </row>
    <row r="1340" customFormat="false" ht="42.75" hidden="false" customHeight="true" outlineLevel="0" collapsed="false">
      <c r="A1340" s="42"/>
      <c r="B1340" s="42"/>
      <c r="C1340" s="42" t="s">
        <v>1018</v>
      </c>
      <c r="D1340" s="42"/>
      <c r="E1340" s="45" t="s">
        <v>1019</v>
      </c>
      <c r="F1340" s="82" t="n">
        <f aca="false">F1341</f>
        <v>285000</v>
      </c>
    </row>
    <row r="1341" customFormat="false" ht="13.1" hidden="false" customHeight="false" outlineLevel="0" collapsed="false">
      <c r="A1341" s="42"/>
      <c r="B1341" s="42"/>
      <c r="C1341" s="42"/>
      <c r="D1341" s="42" t="s">
        <v>413</v>
      </c>
      <c r="E1341" s="45" t="s">
        <v>414</v>
      </c>
      <c r="F1341" s="82" t="n">
        <f aca="false">F1342</f>
        <v>285000</v>
      </c>
    </row>
    <row r="1342" customFormat="false" ht="13.1" hidden="false" customHeight="false" outlineLevel="0" collapsed="false">
      <c r="A1342" s="42"/>
      <c r="B1342" s="42"/>
      <c r="C1342" s="42"/>
      <c r="D1342" s="42" t="s">
        <v>415</v>
      </c>
      <c r="E1342" s="45" t="s">
        <v>416</v>
      </c>
      <c r="F1342" s="82" t="n">
        <v>285000</v>
      </c>
    </row>
    <row r="1343" customFormat="false" ht="13.1" hidden="false" customHeight="false" outlineLevel="0" collapsed="false">
      <c r="A1343" s="42"/>
      <c r="B1343" s="42"/>
      <c r="C1343" s="42" t="s">
        <v>398</v>
      </c>
      <c r="D1343" s="42"/>
      <c r="E1343" s="45" t="s">
        <v>742</v>
      </c>
      <c r="F1343" s="82" t="n">
        <f aca="false">F1344</f>
        <v>742500</v>
      </c>
    </row>
    <row r="1344" customFormat="false" ht="26.2" hidden="false" customHeight="false" outlineLevel="0" collapsed="false">
      <c r="A1344" s="42"/>
      <c r="B1344" s="42"/>
      <c r="C1344" s="42" t="s">
        <v>399</v>
      </c>
      <c r="D1344" s="42"/>
      <c r="E1344" s="45" t="s">
        <v>400</v>
      </c>
      <c r="F1344" s="82" t="n">
        <f aca="false">F1345</f>
        <v>742500</v>
      </c>
    </row>
    <row r="1345" customFormat="false" ht="26.2" hidden="false" customHeight="false" outlineLevel="0" collapsed="false">
      <c r="A1345" s="42"/>
      <c r="B1345" s="42"/>
      <c r="C1345" s="42" t="s">
        <v>862</v>
      </c>
      <c r="D1345" s="42"/>
      <c r="E1345" s="45" t="s">
        <v>863</v>
      </c>
      <c r="F1345" s="82" t="n">
        <f aca="false">F1346</f>
        <v>742500</v>
      </c>
    </row>
    <row r="1346" customFormat="false" ht="13.1" hidden="false" customHeight="false" outlineLevel="0" collapsed="false">
      <c r="A1346" s="42"/>
      <c r="B1346" s="42"/>
      <c r="C1346" s="42"/>
      <c r="D1346" s="42" t="s">
        <v>413</v>
      </c>
      <c r="E1346" s="45" t="s">
        <v>414</v>
      </c>
      <c r="F1346" s="82" t="n">
        <f aca="false">F1347</f>
        <v>742500</v>
      </c>
    </row>
    <row r="1347" customFormat="false" ht="26.7" hidden="false" customHeight="true" outlineLevel="0" collapsed="false">
      <c r="A1347" s="42"/>
      <c r="B1347" s="42"/>
      <c r="C1347" s="42"/>
      <c r="D1347" s="42" t="s">
        <v>470</v>
      </c>
      <c r="E1347" s="45" t="s">
        <v>1017</v>
      </c>
      <c r="F1347" s="82" t="n">
        <v>742500</v>
      </c>
    </row>
    <row r="1348" customFormat="false" ht="13.1" hidden="false" customHeight="false" outlineLevel="0" collapsed="false">
      <c r="A1348" s="42"/>
      <c r="B1348" s="42" t="s">
        <v>1031</v>
      </c>
      <c r="C1348" s="42"/>
      <c r="D1348" s="42"/>
      <c r="E1348" s="45" t="s">
        <v>1032</v>
      </c>
      <c r="F1348" s="82" t="n">
        <f aca="false">F1349</f>
        <v>11133802.08</v>
      </c>
    </row>
    <row r="1349" customFormat="false" ht="13.1" hidden="false" customHeight="false" outlineLevel="0" collapsed="false">
      <c r="A1349" s="42"/>
      <c r="B1349" s="42"/>
      <c r="C1349" s="42" t="s">
        <v>398</v>
      </c>
      <c r="D1349" s="42"/>
      <c r="E1349" s="45" t="s">
        <v>742</v>
      </c>
      <c r="F1349" s="82" t="n">
        <f aca="false">F1350</f>
        <v>11133802.08</v>
      </c>
    </row>
    <row r="1350" customFormat="false" ht="26.2" hidden="false" customHeight="false" outlineLevel="0" collapsed="false">
      <c r="A1350" s="42"/>
      <c r="B1350" s="42"/>
      <c r="C1350" s="42" t="s">
        <v>399</v>
      </c>
      <c r="D1350" s="42"/>
      <c r="E1350" s="45" t="s">
        <v>400</v>
      </c>
      <c r="F1350" s="82" t="n">
        <f aca="false">F1351</f>
        <v>11133802.08</v>
      </c>
    </row>
    <row r="1351" customFormat="false" ht="65.45" hidden="false" customHeight="false" outlineLevel="0" collapsed="false">
      <c r="A1351" s="42"/>
      <c r="B1351" s="42"/>
      <c r="C1351" s="42" t="s">
        <v>898</v>
      </c>
      <c r="D1351" s="42"/>
      <c r="E1351" s="45" t="s">
        <v>899</v>
      </c>
      <c r="F1351" s="82" t="n">
        <f aca="false">F1352</f>
        <v>11133802.08</v>
      </c>
    </row>
    <row r="1352" customFormat="false" ht="13.1" hidden="false" customHeight="false" outlineLevel="0" collapsed="false">
      <c r="A1352" s="42"/>
      <c r="B1352" s="42"/>
      <c r="C1352" s="42"/>
      <c r="D1352" s="42" t="s">
        <v>413</v>
      </c>
      <c r="E1352" s="45" t="s">
        <v>414</v>
      </c>
      <c r="F1352" s="82" t="n">
        <f aca="false">F1353</f>
        <v>11133802.08</v>
      </c>
    </row>
    <row r="1353" customFormat="false" ht="13.1" hidden="false" customHeight="false" outlineLevel="0" collapsed="false">
      <c r="A1353" s="42"/>
      <c r="B1353" s="42"/>
      <c r="C1353" s="42"/>
      <c r="D1353" s="42" t="s">
        <v>466</v>
      </c>
      <c r="E1353" s="45" t="s">
        <v>467</v>
      </c>
      <c r="F1353" s="82" t="n">
        <v>11133802.08</v>
      </c>
    </row>
    <row r="1354" customFormat="false" ht="13.1" hidden="false" customHeight="false" outlineLevel="0" collapsed="false">
      <c r="A1354" s="42"/>
      <c r="B1354" s="42" t="s">
        <v>1033</v>
      </c>
      <c r="C1354" s="42"/>
      <c r="D1354" s="42"/>
      <c r="E1354" s="45" t="s">
        <v>1034</v>
      </c>
      <c r="F1354" s="82" t="n">
        <f aca="false">F1355+F1375</f>
        <v>21320129.24</v>
      </c>
    </row>
    <row r="1355" customFormat="false" ht="13.1" hidden="false" customHeight="false" outlineLevel="0" collapsed="false">
      <c r="A1355" s="42"/>
      <c r="B1355" s="42" t="s">
        <v>1035</v>
      </c>
      <c r="C1355" s="42"/>
      <c r="D1355" s="42"/>
      <c r="E1355" s="45" t="s">
        <v>1036</v>
      </c>
      <c r="F1355" s="82" t="n">
        <f aca="false">F1356+F1364+F1368</f>
        <v>14820129.24</v>
      </c>
    </row>
    <row r="1356" customFormat="false" ht="26.2" hidden="false" customHeight="false" outlineLevel="0" collapsed="false">
      <c r="A1356" s="42"/>
      <c r="B1356" s="42"/>
      <c r="C1356" s="42" t="s">
        <v>560</v>
      </c>
      <c r="D1356" s="42"/>
      <c r="E1356" s="45" t="s">
        <v>561</v>
      </c>
      <c r="F1356" s="82" t="n">
        <f aca="false">F1357</f>
        <v>1595295</v>
      </c>
    </row>
    <row r="1357" customFormat="false" ht="13.1" hidden="false" customHeight="false" outlineLevel="0" collapsed="false">
      <c r="A1357" s="42"/>
      <c r="B1357" s="42"/>
      <c r="C1357" s="42" t="s">
        <v>562</v>
      </c>
      <c r="D1357" s="42"/>
      <c r="E1357" s="45" t="s">
        <v>563</v>
      </c>
      <c r="F1357" s="82" t="n">
        <f aca="false">F1362</f>
        <v>1595295</v>
      </c>
    </row>
    <row r="1358" customFormat="false" ht="13.1" hidden="false" customHeight="false" outlineLevel="0" collapsed="false">
      <c r="A1358" s="42"/>
      <c r="B1358" s="42"/>
      <c r="C1358" s="42" t="s">
        <v>1037</v>
      </c>
      <c r="D1358" s="42"/>
      <c r="E1358" s="45" t="s">
        <v>1038</v>
      </c>
      <c r="F1358" s="82" t="n">
        <v>400000</v>
      </c>
    </row>
    <row r="1359" customFormat="false" ht="13.1" hidden="false" customHeight="false" outlineLevel="0" collapsed="false">
      <c r="A1359" s="42"/>
      <c r="B1359" s="42"/>
      <c r="C1359" s="42" t="s">
        <v>1039</v>
      </c>
      <c r="D1359" s="42"/>
      <c r="E1359" s="45" t="s">
        <v>1040</v>
      </c>
      <c r="F1359" s="82" t="n">
        <v>400000</v>
      </c>
    </row>
    <row r="1360" customFormat="false" ht="13.1" hidden="false" customHeight="false" outlineLevel="0" collapsed="false">
      <c r="A1360" s="42"/>
      <c r="B1360" s="42"/>
      <c r="C1360" s="42" t="s">
        <v>1043</v>
      </c>
      <c r="D1360" s="42"/>
      <c r="E1360" s="45" t="s">
        <v>1044</v>
      </c>
      <c r="F1360" s="82" t="n">
        <v>400000</v>
      </c>
    </row>
    <row r="1361" customFormat="false" ht="13.1" hidden="false" customHeight="false" outlineLevel="0" collapsed="false">
      <c r="A1361" s="42"/>
      <c r="B1361" s="42"/>
      <c r="C1361" s="42" t="s">
        <v>1045</v>
      </c>
      <c r="D1361" s="42"/>
      <c r="E1361" s="45" t="s">
        <v>1046</v>
      </c>
      <c r="F1361" s="82" t="n">
        <v>395295</v>
      </c>
    </row>
    <row r="1362" customFormat="false" ht="13.1" hidden="false" customHeight="false" outlineLevel="0" collapsed="false">
      <c r="A1362" s="42"/>
      <c r="B1362" s="42"/>
      <c r="C1362" s="42"/>
      <c r="D1362" s="42" t="s">
        <v>572</v>
      </c>
      <c r="E1362" s="43" t="s">
        <v>573</v>
      </c>
      <c r="F1362" s="82" t="n">
        <f aca="false">F1363</f>
        <v>1595295</v>
      </c>
    </row>
    <row r="1363" customFormat="false" ht="26.2" hidden="false" customHeight="false" outlineLevel="0" collapsed="false">
      <c r="A1363" s="42"/>
      <c r="B1363" s="42"/>
      <c r="C1363" s="42"/>
      <c r="D1363" s="42" t="s">
        <v>574</v>
      </c>
      <c r="E1363" s="43" t="s">
        <v>575</v>
      </c>
      <c r="F1363" s="82" t="n">
        <f aca="false">SUM(F1358:F1361)</f>
        <v>1595295</v>
      </c>
    </row>
    <row r="1364" customFormat="false" ht="13.1" hidden="false" customHeight="false" outlineLevel="0" collapsed="false">
      <c r="A1364" s="42"/>
      <c r="B1364" s="42"/>
      <c r="C1364" s="42" t="s">
        <v>852</v>
      </c>
      <c r="D1364" s="42"/>
      <c r="E1364" s="45" t="s">
        <v>853</v>
      </c>
      <c r="F1364" s="82" t="n">
        <f aca="false">F1365</f>
        <v>2612417.12</v>
      </c>
    </row>
    <row r="1365" customFormat="false" ht="52.4" hidden="false" customHeight="false" outlineLevel="0" collapsed="false">
      <c r="A1365" s="42"/>
      <c r="B1365" s="42"/>
      <c r="C1365" s="42" t="s">
        <v>854</v>
      </c>
      <c r="D1365" s="42"/>
      <c r="E1365" s="45" t="s">
        <v>855</v>
      </c>
      <c r="F1365" s="82" t="n">
        <f aca="false">F1366</f>
        <v>2612417.12</v>
      </c>
    </row>
    <row r="1366" customFormat="false" ht="27.2" hidden="false" customHeight="true" outlineLevel="0" collapsed="false">
      <c r="A1366" s="42"/>
      <c r="B1366" s="42"/>
      <c r="C1366" s="42"/>
      <c r="D1366" s="42" t="s">
        <v>452</v>
      </c>
      <c r="E1366" s="45" t="s">
        <v>792</v>
      </c>
      <c r="F1366" s="82" t="n">
        <f aca="false">F1367</f>
        <v>2612417.12</v>
      </c>
    </row>
    <row r="1367" customFormat="false" ht="26.2" hidden="false" customHeight="false" outlineLevel="0" collapsed="false">
      <c r="A1367" s="42"/>
      <c r="B1367" s="42"/>
      <c r="C1367" s="42"/>
      <c r="D1367" s="42" t="s">
        <v>454</v>
      </c>
      <c r="E1367" s="45" t="s">
        <v>455</v>
      </c>
      <c r="F1367" s="82" t="n">
        <v>2612417.12</v>
      </c>
    </row>
    <row r="1368" customFormat="false" ht="13.1" hidden="false" customHeight="false" outlineLevel="0" collapsed="false">
      <c r="A1368" s="42"/>
      <c r="B1368" s="42"/>
      <c r="C1368" s="42" t="s">
        <v>533</v>
      </c>
      <c r="D1368" s="42"/>
      <c r="E1368" s="43" t="s">
        <v>534</v>
      </c>
      <c r="F1368" s="82" t="n">
        <f aca="false">F1369</f>
        <v>10612417.12</v>
      </c>
    </row>
    <row r="1369" customFormat="false" ht="28.5" hidden="false" customHeight="true" outlineLevel="0" collapsed="false">
      <c r="A1369" s="42"/>
      <c r="B1369" s="42"/>
      <c r="C1369" s="42" t="s">
        <v>866</v>
      </c>
      <c r="D1369" s="42"/>
      <c r="E1369" s="43" t="s">
        <v>867</v>
      </c>
      <c r="F1369" s="44" t="n">
        <f aca="false">F1370</f>
        <v>10612417.12</v>
      </c>
    </row>
    <row r="1370" customFormat="false" ht="28.5" hidden="false" customHeight="true" outlineLevel="0" collapsed="false">
      <c r="A1370" s="42"/>
      <c r="B1370" s="42"/>
      <c r="C1370" s="42" t="s">
        <v>868</v>
      </c>
      <c r="D1370" s="42"/>
      <c r="E1370" s="43" t="s">
        <v>869</v>
      </c>
      <c r="F1370" s="44" t="n">
        <f aca="false">F1371+F1373</f>
        <v>10612417.12</v>
      </c>
    </row>
    <row r="1371" customFormat="false" ht="13.1" hidden="false" customHeight="false" outlineLevel="0" collapsed="false">
      <c r="A1371" s="42"/>
      <c r="B1371" s="42"/>
      <c r="C1371" s="42"/>
      <c r="D1371" s="42" t="s">
        <v>572</v>
      </c>
      <c r="E1371" s="43" t="s">
        <v>573</v>
      </c>
      <c r="F1371" s="44" t="n">
        <f aca="false">F1372</f>
        <v>8000000</v>
      </c>
    </row>
    <row r="1372" customFormat="false" ht="26.2" hidden="false" customHeight="false" outlineLevel="0" collapsed="false">
      <c r="A1372" s="42"/>
      <c r="B1372" s="42"/>
      <c r="C1372" s="42"/>
      <c r="D1372" s="42" t="s">
        <v>574</v>
      </c>
      <c r="E1372" s="43" t="s">
        <v>575</v>
      </c>
      <c r="F1372" s="44" t="n">
        <v>8000000</v>
      </c>
    </row>
    <row r="1373" customFormat="false" ht="26.2" hidden="false" customHeight="false" outlineLevel="0" collapsed="false">
      <c r="A1373" s="42"/>
      <c r="B1373" s="42"/>
      <c r="C1373" s="42"/>
      <c r="D1373" s="42" t="s">
        <v>452</v>
      </c>
      <c r="E1373" s="43" t="s">
        <v>453</v>
      </c>
      <c r="F1373" s="44" t="n">
        <f aca="false">F1374</f>
        <v>2612417.12</v>
      </c>
    </row>
    <row r="1374" customFormat="false" ht="26.2" hidden="false" customHeight="false" outlineLevel="0" collapsed="false">
      <c r="A1374" s="42"/>
      <c r="B1374" s="42"/>
      <c r="C1374" s="42"/>
      <c r="D1374" s="42" t="s">
        <v>454</v>
      </c>
      <c r="E1374" s="43" t="s">
        <v>455</v>
      </c>
      <c r="F1374" s="44" t="n">
        <v>2612417.12</v>
      </c>
    </row>
    <row r="1375" customFormat="false" ht="13.1" hidden="false" customHeight="false" outlineLevel="0" collapsed="false">
      <c r="A1375" s="42"/>
      <c r="B1375" s="42" t="s">
        <v>1060</v>
      </c>
      <c r="C1375" s="42"/>
      <c r="D1375" s="42"/>
      <c r="E1375" s="43" t="s">
        <v>1061</v>
      </c>
      <c r="F1375" s="44" t="n">
        <f aca="false">F1376</f>
        <v>6500000</v>
      </c>
    </row>
    <row r="1376" customFormat="false" ht="13.1" hidden="false" customHeight="false" outlineLevel="0" collapsed="false">
      <c r="A1376" s="42"/>
      <c r="B1376" s="42"/>
      <c r="C1376" s="42" t="s">
        <v>677</v>
      </c>
      <c r="D1376" s="42"/>
      <c r="E1376" s="43" t="s">
        <v>678</v>
      </c>
      <c r="F1376" s="44" t="n">
        <f aca="false">F1377</f>
        <v>6500000</v>
      </c>
    </row>
    <row r="1377" customFormat="false" ht="26.2" hidden="false" customHeight="false" outlineLevel="0" collapsed="false">
      <c r="A1377" s="42"/>
      <c r="B1377" s="42"/>
      <c r="C1377" s="42" t="s">
        <v>1062</v>
      </c>
      <c r="D1377" s="42"/>
      <c r="E1377" s="43" t="s">
        <v>1063</v>
      </c>
      <c r="F1377" s="44" t="n">
        <f aca="false">F1378</f>
        <v>6500000</v>
      </c>
    </row>
    <row r="1378" customFormat="false" ht="39.3" hidden="false" customHeight="false" outlineLevel="0" collapsed="false">
      <c r="A1378" s="42"/>
      <c r="B1378" s="42"/>
      <c r="C1378" s="42" t="s">
        <v>1064</v>
      </c>
      <c r="D1378" s="42"/>
      <c r="E1378" s="43" t="s">
        <v>1065</v>
      </c>
      <c r="F1378" s="44" t="n">
        <f aca="false">F1379</f>
        <v>6500000</v>
      </c>
    </row>
    <row r="1379" customFormat="false" ht="13.1" hidden="false" customHeight="false" outlineLevel="0" collapsed="false">
      <c r="A1379" s="42"/>
      <c r="B1379" s="42"/>
      <c r="C1379" s="42"/>
      <c r="D1379" s="42" t="s">
        <v>572</v>
      </c>
      <c r="E1379" s="43" t="s">
        <v>573</v>
      </c>
      <c r="F1379" s="44" t="n">
        <f aca="false">F1380</f>
        <v>6500000</v>
      </c>
    </row>
    <row r="1380" customFormat="false" ht="26.2" hidden="false" customHeight="false" outlineLevel="0" collapsed="false">
      <c r="A1380" s="42"/>
      <c r="B1380" s="42"/>
      <c r="C1380" s="42"/>
      <c r="D1380" s="42" t="s">
        <v>574</v>
      </c>
      <c r="E1380" s="43" t="s">
        <v>575</v>
      </c>
      <c r="F1380" s="44" t="n">
        <v>6500000</v>
      </c>
    </row>
    <row r="1381" customFormat="false" ht="24.9" hidden="false" customHeight="false" outlineLevel="0" collapsed="false">
      <c r="A1381" s="39" t="s">
        <v>1158</v>
      </c>
      <c r="B1381" s="39"/>
      <c r="C1381" s="39"/>
      <c r="D1381" s="39"/>
      <c r="E1381" s="85" t="s">
        <v>1159</v>
      </c>
      <c r="F1381" s="81" t="n">
        <f aca="false">F1382</f>
        <v>19933895.51</v>
      </c>
    </row>
    <row r="1382" customFormat="false" ht="13.1" hidden="false" customHeight="false" outlineLevel="0" collapsed="false">
      <c r="A1382" s="42"/>
      <c r="B1382" s="42" t="s">
        <v>515</v>
      </c>
      <c r="C1382" s="42"/>
      <c r="D1382" s="42"/>
      <c r="E1382" s="45" t="s">
        <v>1138</v>
      </c>
      <c r="F1382" s="82" t="n">
        <f aca="false">F1383</f>
        <v>19933895.51</v>
      </c>
    </row>
    <row r="1383" customFormat="false" ht="13.1" hidden="false" customHeight="false" outlineLevel="0" collapsed="false">
      <c r="A1383" s="42"/>
      <c r="B1383" s="42" t="s">
        <v>517</v>
      </c>
      <c r="C1383" s="42"/>
      <c r="D1383" s="42"/>
      <c r="E1383" s="45" t="s">
        <v>518</v>
      </c>
      <c r="F1383" s="82" t="n">
        <f aca="false">F1384+F1393+F1397+F1402+F1406+F1415</f>
        <v>19933895.51</v>
      </c>
    </row>
    <row r="1384" customFormat="false" ht="26.2" hidden="false" customHeight="false" outlineLevel="0" collapsed="false">
      <c r="A1384" s="42"/>
      <c r="B1384" s="42"/>
      <c r="C1384" s="42" t="s">
        <v>519</v>
      </c>
      <c r="D1384" s="42"/>
      <c r="E1384" s="45" t="s">
        <v>520</v>
      </c>
      <c r="F1384" s="82" t="n">
        <f aca="false">F1385</f>
        <v>7473816.73</v>
      </c>
    </row>
    <row r="1385" customFormat="false" ht="13.1" hidden="false" customHeight="false" outlineLevel="0" collapsed="false">
      <c r="A1385" s="42"/>
      <c r="B1385" s="42"/>
      <c r="C1385" s="42" t="s">
        <v>377</v>
      </c>
      <c r="D1385" s="42"/>
      <c r="E1385" s="45" t="s">
        <v>378</v>
      </c>
      <c r="F1385" s="82" t="n">
        <f aca="false">F1386</f>
        <v>7473816.73</v>
      </c>
    </row>
    <row r="1386" customFormat="false" ht="13.1" hidden="false" customHeight="false" outlineLevel="0" collapsed="false">
      <c r="A1386" s="42"/>
      <c r="B1386" s="42"/>
      <c r="C1386" s="42" t="s">
        <v>379</v>
      </c>
      <c r="D1386" s="42"/>
      <c r="E1386" s="45" t="s">
        <v>380</v>
      </c>
      <c r="F1386" s="82" t="n">
        <f aca="false">F1387+F1389+F1391</f>
        <v>7473816.73</v>
      </c>
    </row>
    <row r="1387" customFormat="false" ht="39.45" hidden="false" customHeight="true" outlineLevel="0" collapsed="false">
      <c r="A1387" s="42"/>
      <c r="B1387" s="42"/>
      <c r="C1387" s="42"/>
      <c r="D1387" s="42" t="s">
        <v>364</v>
      </c>
      <c r="E1387" s="45" t="s">
        <v>761</v>
      </c>
      <c r="F1387" s="82" t="n">
        <f aca="false">F1388</f>
        <v>6182948.04</v>
      </c>
    </row>
    <row r="1388" customFormat="false" ht="13.1" hidden="false" customHeight="false" outlineLevel="0" collapsed="false">
      <c r="A1388" s="42"/>
      <c r="B1388" s="42"/>
      <c r="C1388" s="42"/>
      <c r="D1388" s="42" t="s">
        <v>366</v>
      </c>
      <c r="E1388" s="45" t="s">
        <v>367</v>
      </c>
      <c r="F1388" s="82" t="n">
        <f aca="false">6182748.04+200</f>
        <v>6182948.04</v>
      </c>
    </row>
    <row r="1389" customFormat="false" ht="13.1" hidden="false" customHeight="false" outlineLevel="0" collapsed="false">
      <c r="A1389" s="42"/>
      <c r="B1389" s="42"/>
      <c r="C1389" s="42"/>
      <c r="D1389" s="42" t="s">
        <v>381</v>
      </c>
      <c r="E1389" s="45" t="s">
        <v>382</v>
      </c>
      <c r="F1389" s="82" t="n">
        <f aca="false">F1390</f>
        <v>1250688.69</v>
      </c>
    </row>
    <row r="1390" customFormat="false" ht="13.1" hidden="false" customHeight="false" outlineLevel="0" collapsed="false">
      <c r="A1390" s="42"/>
      <c r="B1390" s="42"/>
      <c r="C1390" s="42"/>
      <c r="D1390" s="42" t="s">
        <v>383</v>
      </c>
      <c r="E1390" s="45" t="s">
        <v>384</v>
      </c>
      <c r="F1390" s="82" t="n">
        <f aca="false">314891.52+935797.17</f>
        <v>1250688.69</v>
      </c>
    </row>
    <row r="1391" customFormat="false" ht="13.1" hidden="false" customHeight="false" outlineLevel="0" collapsed="false">
      <c r="A1391" s="42"/>
      <c r="B1391" s="42"/>
      <c r="C1391" s="42"/>
      <c r="D1391" s="42" t="s">
        <v>385</v>
      </c>
      <c r="E1391" s="45" t="s">
        <v>386</v>
      </c>
      <c r="F1391" s="82" t="n">
        <f aca="false">F1392</f>
        <v>40180</v>
      </c>
    </row>
    <row r="1392" customFormat="false" ht="28" hidden="false" customHeight="true" outlineLevel="0" collapsed="false">
      <c r="A1392" s="42"/>
      <c r="B1392" s="42"/>
      <c r="C1392" s="42"/>
      <c r="D1392" s="42" t="s">
        <v>1104</v>
      </c>
      <c r="E1392" s="45" t="s">
        <v>1108</v>
      </c>
      <c r="F1392" s="82" t="n">
        <f aca="false">18980+21200</f>
        <v>40180</v>
      </c>
    </row>
    <row r="1393" customFormat="false" ht="13.1" hidden="false" customHeight="false" outlineLevel="0" collapsed="false">
      <c r="A1393" s="42"/>
      <c r="B1393" s="42"/>
      <c r="C1393" s="42" t="s">
        <v>521</v>
      </c>
      <c r="D1393" s="42"/>
      <c r="E1393" s="45" t="s">
        <v>522</v>
      </c>
      <c r="F1393" s="82" t="n">
        <f aca="false">F1394</f>
        <v>545800</v>
      </c>
    </row>
    <row r="1394" customFormat="false" ht="39.3" hidden="false" customHeight="false" outlineLevel="0" collapsed="false">
      <c r="A1394" s="42"/>
      <c r="B1394" s="42"/>
      <c r="C1394" s="42" t="s">
        <v>523</v>
      </c>
      <c r="D1394" s="42"/>
      <c r="E1394" s="45" t="s">
        <v>524</v>
      </c>
      <c r="F1394" s="82" t="n">
        <f aca="false">F1395</f>
        <v>545800</v>
      </c>
    </row>
    <row r="1395" customFormat="false" ht="13.1" hidden="false" customHeight="false" outlineLevel="0" collapsed="false">
      <c r="A1395" s="42"/>
      <c r="B1395" s="42"/>
      <c r="C1395" s="42"/>
      <c r="D1395" s="42" t="s">
        <v>385</v>
      </c>
      <c r="E1395" s="43" t="s">
        <v>386</v>
      </c>
      <c r="F1395" s="82" t="n">
        <f aca="false">F1396</f>
        <v>545800</v>
      </c>
    </row>
    <row r="1396" customFormat="false" ht="28" hidden="false" customHeight="true" outlineLevel="0" collapsed="false">
      <c r="A1396" s="42"/>
      <c r="B1396" s="42"/>
      <c r="C1396" s="42"/>
      <c r="D1396" s="42" t="s">
        <v>525</v>
      </c>
      <c r="E1396" s="43" t="s">
        <v>526</v>
      </c>
      <c r="F1396" s="82" t="n">
        <v>545800</v>
      </c>
    </row>
    <row r="1397" customFormat="false" ht="39.3" hidden="false" customHeight="false" outlineLevel="0" collapsed="false">
      <c r="A1397" s="42"/>
      <c r="B1397" s="42"/>
      <c r="C1397" s="42" t="s">
        <v>527</v>
      </c>
      <c r="D1397" s="42"/>
      <c r="E1397" s="43" t="s">
        <v>528</v>
      </c>
      <c r="F1397" s="44" t="n">
        <f aca="false">F1398</f>
        <v>140000</v>
      </c>
    </row>
    <row r="1398" customFormat="false" ht="13.1" hidden="false" customHeight="false" outlineLevel="0" collapsed="false">
      <c r="A1398" s="42"/>
      <c r="B1398" s="42"/>
      <c r="C1398" s="42" t="s">
        <v>529</v>
      </c>
      <c r="D1398" s="42"/>
      <c r="E1398" s="43" t="s">
        <v>530</v>
      </c>
      <c r="F1398" s="44" t="n">
        <f aca="false">F1399</f>
        <v>140000</v>
      </c>
    </row>
    <row r="1399" customFormat="false" ht="81.2" hidden="false" customHeight="true" outlineLevel="0" collapsed="false">
      <c r="A1399" s="42"/>
      <c r="B1399" s="42"/>
      <c r="C1399" s="42" t="s">
        <v>531</v>
      </c>
      <c r="D1399" s="42"/>
      <c r="E1399" s="51" t="s">
        <v>532</v>
      </c>
      <c r="F1399" s="44" t="n">
        <f aca="false">F1400</f>
        <v>140000</v>
      </c>
    </row>
    <row r="1400" customFormat="false" ht="13.1" hidden="false" customHeight="false" outlineLevel="0" collapsed="false">
      <c r="A1400" s="42"/>
      <c r="B1400" s="42"/>
      <c r="C1400" s="42"/>
      <c r="D1400" s="42" t="s">
        <v>385</v>
      </c>
      <c r="E1400" s="43" t="s">
        <v>386</v>
      </c>
      <c r="F1400" s="44" t="n">
        <f aca="false">F1401</f>
        <v>140000</v>
      </c>
    </row>
    <row r="1401" customFormat="false" ht="39.3" hidden="false" customHeight="false" outlineLevel="0" collapsed="false">
      <c r="A1401" s="42"/>
      <c r="B1401" s="42"/>
      <c r="C1401" s="42"/>
      <c r="D1401" s="42" t="s">
        <v>525</v>
      </c>
      <c r="E1401" s="43" t="s">
        <v>526</v>
      </c>
      <c r="F1401" s="44" t="n">
        <v>140000</v>
      </c>
    </row>
    <row r="1402" customFormat="false" ht="13.1" hidden="false" customHeight="false" outlineLevel="0" collapsed="false">
      <c r="A1402" s="42"/>
      <c r="B1402" s="42"/>
      <c r="C1402" s="42" t="s">
        <v>368</v>
      </c>
      <c r="D1402" s="42"/>
      <c r="E1402" s="43" t="s">
        <v>369</v>
      </c>
      <c r="F1402" s="44" t="n">
        <f aca="false">F1403</f>
        <v>182484</v>
      </c>
    </row>
    <row r="1403" customFormat="false" ht="39.3" hidden="false" customHeight="false" outlineLevel="0" collapsed="false">
      <c r="A1403" s="42"/>
      <c r="B1403" s="42"/>
      <c r="C1403" s="42" t="s">
        <v>370</v>
      </c>
      <c r="D1403" s="42"/>
      <c r="E1403" s="43" t="s">
        <v>371</v>
      </c>
      <c r="F1403" s="44" t="n">
        <f aca="false">F1404</f>
        <v>182484</v>
      </c>
    </row>
    <row r="1404" customFormat="false" ht="39.3" hidden="false" customHeight="false" outlineLevel="0" collapsed="false">
      <c r="A1404" s="42"/>
      <c r="B1404" s="42"/>
      <c r="C1404" s="42"/>
      <c r="D1404" s="42" t="s">
        <v>364</v>
      </c>
      <c r="E1404" s="43" t="s">
        <v>365</v>
      </c>
      <c r="F1404" s="44" t="n">
        <f aca="false">F1405</f>
        <v>182484</v>
      </c>
    </row>
    <row r="1405" customFormat="false" ht="13.1" hidden="false" customHeight="false" outlineLevel="0" collapsed="false">
      <c r="A1405" s="42"/>
      <c r="B1405" s="42"/>
      <c r="C1405" s="42"/>
      <c r="D1405" s="42" t="s">
        <v>366</v>
      </c>
      <c r="E1405" s="43" t="s">
        <v>367</v>
      </c>
      <c r="F1405" s="44" t="n">
        <v>182484</v>
      </c>
    </row>
    <row r="1406" customFormat="false" ht="13.1" hidden="false" customHeight="false" outlineLevel="0" collapsed="false">
      <c r="A1406" s="42"/>
      <c r="B1406" s="52"/>
      <c r="C1406" s="42" t="s">
        <v>533</v>
      </c>
      <c r="D1406" s="42"/>
      <c r="E1406" s="43" t="s">
        <v>534</v>
      </c>
      <c r="F1406" s="44" t="n">
        <f aca="false">F1407</f>
        <v>7811794.78</v>
      </c>
    </row>
    <row r="1407" customFormat="false" ht="52.4" hidden="false" customHeight="false" outlineLevel="0" collapsed="false">
      <c r="A1407" s="42"/>
      <c r="B1407" s="52"/>
      <c r="C1407" s="52" t="s">
        <v>535</v>
      </c>
      <c r="D1407" s="52"/>
      <c r="E1407" s="43" t="s">
        <v>536</v>
      </c>
      <c r="F1407" s="44" t="n">
        <f aca="false">F1408</f>
        <v>7811794.78</v>
      </c>
    </row>
    <row r="1408" customFormat="false" ht="52.4" hidden="false" customHeight="false" outlineLevel="0" collapsed="false">
      <c r="A1408" s="42"/>
      <c r="B1408" s="52"/>
      <c r="C1408" s="52" t="s">
        <v>537</v>
      </c>
      <c r="D1408" s="52"/>
      <c r="E1408" s="43" t="s">
        <v>538</v>
      </c>
      <c r="F1408" s="44" t="n">
        <f aca="false">F1409+F1411+F1413</f>
        <v>7811794.78</v>
      </c>
    </row>
    <row r="1409" customFormat="false" ht="39.3" hidden="false" customHeight="false" outlineLevel="0" collapsed="false">
      <c r="A1409" s="42"/>
      <c r="B1409" s="52"/>
      <c r="C1409" s="52"/>
      <c r="D1409" s="42" t="s">
        <v>364</v>
      </c>
      <c r="E1409" s="43" t="s">
        <v>365</v>
      </c>
      <c r="F1409" s="44" t="n">
        <f aca="false">F1410</f>
        <v>616300</v>
      </c>
    </row>
    <row r="1410" customFormat="false" ht="13.1" hidden="false" customHeight="false" outlineLevel="0" collapsed="false">
      <c r="A1410" s="42"/>
      <c r="B1410" s="52"/>
      <c r="C1410" s="52"/>
      <c r="D1410" s="42" t="s">
        <v>366</v>
      </c>
      <c r="E1410" s="43" t="s">
        <v>367</v>
      </c>
      <c r="F1410" s="44" t="n">
        <v>616300</v>
      </c>
    </row>
    <row r="1411" customFormat="false" ht="13.1" hidden="false" customHeight="false" outlineLevel="0" collapsed="false">
      <c r="A1411" s="42"/>
      <c r="B1411" s="52"/>
      <c r="C1411" s="52"/>
      <c r="D1411" s="42" t="s">
        <v>381</v>
      </c>
      <c r="E1411" s="43" t="s">
        <v>382</v>
      </c>
      <c r="F1411" s="44" t="n">
        <f aca="false">F1412</f>
        <v>32400</v>
      </c>
    </row>
    <row r="1412" customFormat="false" ht="13.1" hidden="false" customHeight="false" outlineLevel="0" collapsed="false">
      <c r="A1412" s="42"/>
      <c r="B1412" s="52"/>
      <c r="C1412" s="52"/>
      <c r="D1412" s="42" t="s">
        <v>383</v>
      </c>
      <c r="E1412" s="43" t="s">
        <v>384</v>
      </c>
      <c r="F1412" s="44" t="n">
        <v>32400</v>
      </c>
    </row>
    <row r="1413" customFormat="false" ht="13.1" hidden="false" customHeight="false" outlineLevel="0" collapsed="false">
      <c r="A1413" s="42"/>
      <c r="B1413" s="52"/>
      <c r="C1413" s="52"/>
      <c r="D1413" s="42" t="s">
        <v>385</v>
      </c>
      <c r="E1413" s="43" t="s">
        <v>386</v>
      </c>
      <c r="F1413" s="44" t="n">
        <f aca="false">F1414</f>
        <v>7163094.78</v>
      </c>
    </row>
    <row r="1414" customFormat="false" ht="39.3" hidden="false" customHeight="false" outlineLevel="0" collapsed="false">
      <c r="A1414" s="42"/>
      <c r="B1414" s="52"/>
      <c r="C1414" s="52"/>
      <c r="D1414" s="42" t="s">
        <v>525</v>
      </c>
      <c r="E1414" s="43" t="s">
        <v>526</v>
      </c>
      <c r="F1414" s="44" t="n">
        <v>7163094.78</v>
      </c>
    </row>
    <row r="1415" customFormat="false" ht="13.1" hidden="false" customHeight="false" outlineLevel="0" collapsed="false">
      <c r="A1415" s="42"/>
      <c r="B1415" s="52"/>
      <c r="C1415" s="52" t="s">
        <v>405</v>
      </c>
      <c r="D1415" s="52"/>
      <c r="E1415" s="43" t="s">
        <v>406</v>
      </c>
      <c r="F1415" s="44" t="n">
        <f aca="false">F1416</f>
        <v>3780000</v>
      </c>
    </row>
    <row r="1416" customFormat="false" ht="13.1" hidden="false" customHeight="false" outlineLevel="0" collapsed="false">
      <c r="A1416" s="42"/>
      <c r="B1416" s="52"/>
      <c r="C1416" s="52" t="s">
        <v>407</v>
      </c>
      <c r="D1416" s="52"/>
      <c r="E1416" s="43" t="s">
        <v>408</v>
      </c>
      <c r="F1416" s="44" t="n">
        <f aca="false">F1417</f>
        <v>3780000</v>
      </c>
    </row>
    <row r="1417" customFormat="false" ht="26.2" hidden="false" customHeight="false" outlineLevel="0" collapsed="false">
      <c r="A1417" s="42"/>
      <c r="B1417" s="52"/>
      <c r="C1417" s="52" t="s">
        <v>539</v>
      </c>
      <c r="D1417" s="52"/>
      <c r="E1417" s="43" t="s">
        <v>540</v>
      </c>
      <c r="F1417" s="44" t="n">
        <f aca="false">F1418+F1420</f>
        <v>3780000</v>
      </c>
    </row>
    <row r="1418" customFormat="false" ht="13.1" hidden="false" customHeight="false" outlineLevel="0" collapsed="false">
      <c r="A1418" s="42"/>
      <c r="B1418" s="52"/>
      <c r="C1418" s="52"/>
      <c r="D1418" s="42" t="s">
        <v>381</v>
      </c>
      <c r="E1418" s="43" t="s">
        <v>382</v>
      </c>
      <c r="F1418" s="44" t="n">
        <f aca="false">F1419</f>
        <v>1091000</v>
      </c>
    </row>
    <row r="1419" customFormat="false" ht="13.1" hidden="false" customHeight="false" outlineLevel="0" collapsed="false">
      <c r="A1419" s="42"/>
      <c r="B1419" s="52"/>
      <c r="C1419" s="52"/>
      <c r="D1419" s="42" t="s">
        <v>383</v>
      </c>
      <c r="E1419" s="43" t="s">
        <v>384</v>
      </c>
      <c r="F1419" s="44" t="n">
        <v>1091000</v>
      </c>
    </row>
    <row r="1420" customFormat="false" ht="13.1" hidden="false" customHeight="false" outlineLevel="0" collapsed="false">
      <c r="A1420" s="42"/>
      <c r="B1420" s="52"/>
      <c r="C1420" s="52"/>
      <c r="D1420" s="42" t="s">
        <v>385</v>
      </c>
      <c r="E1420" s="43" t="s">
        <v>386</v>
      </c>
      <c r="F1420" s="44" t="n">
        <f aca="false">F1421</f>
        <v>2689000</v>
      </c>
    </row>
    <row r="1421" customFormat="false" ht="39.3" hidden="false" customHeight="false" outlineLevel="0" collapsed="false">
      <c r="A1421" s="42"/>
      <c r="B1421" s="52"/>
      <c r="C1421" s="52"/>
      <c r="D1421" s="42" t="s">
        <v>525</v>
      </c>
      <c r="E1421" s="43" t="s">
        <v>526</v>
      </c>
      <c r="F1421" s="44" t="n">
        <v>2689000</v>
      </c>
    </row>
    <row r="1422" customFormat="false" ht="13.1" hidden="false" customHeight="false" outlineLevel="0" collapsed="false">
      <c r="A1422" s="42"/>
      <c r="B1422" s="52"/>
      <c r="C1422" s="52"/>
      <c r="D1422" s="53"/>
      <c r="E1422" s="70" t="s">
        <v>1091</v>
      </c>
      <c r="F1422" s="100" t="n">
        <f aca="false">F8+F153+F288+F312+F550+F751+F888+F974+F1112+F1381+F501</f>
        <v>2910471730.9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0.5" zeroHeight="false" outlineLevelRow="0" outlineLevelCol="0"/>
  <cols>
    <col collapsed="false" customWidth="true" hidden="false" outlineLevel="0" max="1" min="1" style="101" width="57.86"/>
    <col collapsed="false" customWidth="true" hidden="false" outlineLevel="0" max="2" min="2" style="102" width="24.86"/>
    <col collapsed="false" customWidth="true" hidden="false" outlineLevel="0" max="3" min="3" style="102" width="15.37"/>
    <col collapsed="false" customWidth="true" hidden="false" outlineLevel="0" max="4" min="4" style="102" width="23.99"/>
    <col collapsed="false" customWidth="false" hidden="false" outlineLevel="0" max="257" min="5" style="102" width="8.87"/>
  </cols>
  <sheetData>
    <row r="1" customFormat="false" ht="13.75" hidden="false" customHeight="true" outlineLevel="0" collapsed="false">
      <c r="A1" s="103"/>
      <c r="B1" s="23" t="s">
        <v>1160</v>
      </c>
    </row>
    <row r="2" customFormat="false" ht="14.25" hidden="false" customHeight="true" outlineLevel="0" collapsed="false">
      <c r="A2" s="103"/>
      <c r="B2" s="23" t="s">
        <v>1161</v>
      </c>
    </row>
    <row r="3" customFormat="false" ht="12.3" hidden="false" customHeight="true" outlineLevel="0" collapsed="false">
      <c r="A3" s="103"/>
      <c r="B3" s="104" t="s">
        <v>1162</v>
      </c>
    </row>
    <row r="4" customFormat="false" ht="11.8" hidden="false" customHeight="false" outlineLevel="0" collapsed="false">
      <c r="A4" s="105"/>
      <c r="B4" s="106"/>
    </row>
    <row r="5" customFormat="false" ht="33.9" hidden="false" customHeight="true" outlineLevel="0" collapsed="false">
      <c r="A5" s="6" t="s">
        <v>1163</v>
      </c>
      <c r="B5" s="6"/>
      <c r="C5" s="6"/>
    </row>
    <row r="6" customFormat="false" ht="13.1" hidden="false" customHeight="false" outlineLevel="0" collapsed="false">
      <c r="A6" s="107"/>
      <c r="B6" s="108"/>
      <c r="C6" s="109" t="s">
        <v>4</v>
      </c>
    </row>
    <row r="7" customFormat="false" ht="47.45" hidden="false" customHeight="true" outlineLevel="0" collapsed="false">
      <c r="A7" s="110" t="s">
        <v>5</v>
      </c>
      <c r="B7" s="111" t="s">
        <v>1164</v>
      </c>
      <c r="C7" s="11" t="s">
        <v>7</v>
      </c>
    </row>
    <row r="8" s="113" customFormat="true" ht="13.75" hidden="false" customHeight="true" outlineLevel="0" collapsed="false">
      <c r="A8" s="12" t="s">
        <v>1165</v>
      </c>
      <c r="B8" s="13"/>
      <c r="C8" s="112" t="n">
        <v>65510042.06</v>
      </c>
    </row>
    <row r="9" customFormat="false" ht="15.55" hidden="false" customHeight="true" outlineLevel="0" collapsed="false">
      <c r="A9" s="16" t="s">
        <v>1166</v>
      </c>
      <c r="B9" s="17" t="s">
        <v>1167</v>
      </c>
      <c r="C9" s="114" t="n">
        <v>2143682.3</v>
      </c>
    </row>
    <row r="10" customFormat="false" ht="13.1" hidden="false" customHeight="false" outlineLevel="0" collapsed="false">
      <c r="A10" s="16" t="s">
        <v>1168</v>
      </c>
      <c r="B10" s="17" t="s">
        <v>1169</v>
      </c>
      <c r="C10" s="114" t="n">
        <v>2143682.3</v>
      </c>
    </row>
    <row r="11" customFormat="false" ht="26.2" hidden="false" customHeight="false" outlineLevel="0" collapsed="false">
      <c r="A11" s="16" t="s">
        <v>1170</v>
      </c>
      <c r="B11" s="17" t="s">
        <v>1171</v>
      </c>
      <c r="C11" s="114" t="n">
        <v>1641247.62</v>
      </c>
    </row>
    <row r="12" customFormat="false" ht="26.2" hidden="false" customHeight="false" outlineLevel="0" collapsed="false">
      <c r="A12" s="16" t="s">
        <v>1172</v>
      </c>
      <c r="B12" s="17" t="s">
        <v>1173</v>
      </c>
      <c r="C12" s="114" t="n">
        <v>10920647.62</v>
      </c>
    </row>
    <row r="13" customFormat="false" ht="26.2" hidden="false" customHeight="false" outlineLevel="0" collapsed="false">
      <c r="A13" s="16" t="s">
        <v>1174</v>
      </c>
      <c r="B13" s="17" t="s">
        <v>1175</v>
      </c>
      <c r="C13" s="114" t="n">
        <v>1191247.62</v>
      </c>
    </row>
    <row r="14" customFormat="false" ht="26.2" hidden="false" customHeight="false" outlineLevel="0" collapsed="false">
      <c r="A14" s="16" t="s">
        <v>1176</v>
      </c>
      <c r="B14" s="17" t="s">
        <v>1177</v>
      </c>
      <c r="C14" s="114" t="n">
        <v>1191247.62</v>
      </c>
    </row>
    <row r="15" customFormat="false" ht="39.3" hidden="false" customHeight="false" outlineLevel="0" collapsed="false">
      <c r="A15" s="16" t="s">
        <v>1178</v>
      </c>
      <c r="B15" s="17" t="s">
        <v>1179</v>
      </c>
      <c r="C15" s="114" t="n">
        <v>9729400</v>
      </c>
    </row>
    <row r="16" customFormat="false" ht="39.3" hidden="false" customHeight="false" outlineLevel="0" collapsed="false">
      <c r="A16" s="16" t="s">
        <v>1180</v>
      </c>
      <c r="B16" s="17" t="s">
        <v>1181</v>
      </c>
      <c r="C16" s="114" t="n">
        <v>9729400</v>
      </c>
    </row>
    <row r="17" customFormat="false" ht="26.2" hidden="false" customHeight="false" outlineLevel="0" collapsed="false">
      <c r="A17" s="16" t="s">
        <v>1182</v>
      </c>
      <c r="B17" s="17" t="s">
        <v>1183</v>
      </c>
      <c r="C17" s="114" t="n">
        <v>-9279400</v>
      </c>
    </row>
    <row r="18" customFormat="false" ht="26.2" hidden="false" customHeight="false" outlineLevel="0" collapsed="false">
      <c r="A18" s="16" t="s">
        <v>1184</v>
      </c>
      <c r="B18" s="17" t="s">
        <v>1185</v>
      </c>
      <c r="C18" s="114" t="n">
        <v>-9279400</v>
      </c>
    </row>
    <row r="19" customFormat="false" ht="39.3" hidden="false" customHeight="false" outlineLevel="0" collapsed="false">
      <c r="A19" s="16" t="s">
        <v>1186</v>
      </c>
      <c r="B19" s="17" t="s">
        <v>1187</v>
      </c>
      <c r="C19" s="114" t="n">
        <v>-9279400</v>
      </c>
    </row>
    <row r="20" customFormat="false" ht="26.2" hidden="false" customHeight="false" outlineLevel="0" collapsed="false">
      <c r="A20" s="16" t="s">
        <v>1188</v>
      </c>
      <c r="B20" s="17" t="s">
        <v>1189</v>
      </c>
      <c r="C20" s="114" t="n">
        <v>502434.68</v>
      </c>
    </row>
    <row r="21" customFormat="false" ht="26.2" hidden="false" customHeight="false" outlineLevel="0" collapsed="false">
      <c r="A21" s="16" t="s">
        <v>1190</v>
      </c>
      <c r="B21" s="17" t="s">
        <v>1191</v>
      </c>
      <c r="C21" s="114" t="n">
        <v>502434.68</v>
      </c>
    </row>
    <row r="22" customFormat="false" ht="26.2" hidden="false" customHeight="false" outlineLevel="0" collapsed="false">
      <c r="A22" s="16" t="s">
        <v>1192</v>
      </c>
      <c r="B22" s="17" t="s">
        <v>1193</v>
      </c>
      <c r="C22" s="114" t="n">
        <v>502434.68</v>
      </c>
    </row>
    <row r="23" customFormat="false" ht="13.1" hidden="false" customHeight="false" outlineLevel="0" collapsed="false">
      <c r="A23" s="16" t="s">
        <v>1194</v>
      </c>
      <c r="B23" s="17" t="s">
        <v>1195</v>
      </c>
      <c r="C23" s="114" t="n">
        <v>63366359.76</v>
      </c>
    </row>
    <row r="24" customFormat="false" ht="13.1" hidden="false" customHeight="false" outlineLevel="0" collapsed="false">
      <c r="A24" s="16" t="s">
        <v>1196</v>
      </c>
      <c r="B24" s="17" t="s">
        <v>1197</v>
      </c>
      <c r="C24" s="114" t="n">
        <v>63366359.76</v>
      </c>
    </row>
    <row r="25" customFormat="false" ht="13.1" hidden="false" customHeight="false" outlineLevel="0" collapsed="false">
      <c r="A25" s="16" t="s">
        <v>1198</v>
      </c>
      <c r="B25" s="17" t="s">
        <v>1199</v>
      </c>
      <c r="C25" s="114" t="n">
        <v>-2856384771.14</v>
      </c>
    </row>
    <row r="26" customFormat="false" ht="13.1" hidden="false" customHeight="false" outlineLevel="0" collapsed="false">
      <c r="A26" s="16" t="s">
        <v>1200</v>
      </c>
      <c r="B26" s="17" t="s">
        <v>1201</v>
      </c>
      <c r="C26" s="114" t="n">
        <v>-2856384771.14</v>
      </c>
    </row>
    <row r="27" customFormat="false" ht="13.1" hidden="false" customHeight="false" outlineLevel="0" collapsed="false">
      <c r="A27" s="16" t="s">
        <v>1202</v>
      </c>
      <c r="B27" s="17" t="s">
        <v>1203</v>
      </c>
      <c r="C27" s="114" t="n">
        <v>-2856384771.14</v>
      </c>
    </row>
    <row r="28" customFormat="false" ht="26.2" hidden="false" customHeight="false" outlineLevel="0" collapsed="false">
      <c r="A28" s="16" t="s">
        <v>1204</v>
      </c>
      <c r="B28" s="17" t="s">
        <v>1205</v>
      </c>
      <c r="C28" s="114" t="n">
        <v>-2856384771.14</v>
      </c>
    </row>
    <row r="29" customFormat="false" ht="13.1" hidden="false" customHeight="false" outlineLevel="0" collapsed="false">
      <c r="A29" s="16" t="s">
        <v>1206</v>
      </c>
      <c r="B29" s="17" t="s">
        <v>1207</v>
      </c>
      <c r="C29" s="114" t="n">
        <v>2919751130.9</v>
      </c>
    </row>
    <row r="30" customFormat="false" ht="13.1" hidden="false" customHeight="false" outlineLevel="0" collapsed="false">
      <c r="A30" s="16" t="s">
        <v>1208</v>
      </c>
      <c r="B30" s="17" t="s">
        <v>1209</v>
      </c>
      <c r="C30" s="114" t="n">
        <v>2919751130.9</v>
      </c>
    </row>
    <row r="31" customFormat="false" ht="13.1" hidden="false" customHeight="false" outlineLevel="0" collapsed="false">
      <c r="A31" s="16" t="s">
        <v>1210</v>
      </c>
      <c r="B31" s="17" t="s">
        <v>1211</v>
      </c>
      <c r="C31" s="114" t="n">
        <v>2919751130.9</v>
      </c>
    </row>
    <row r="32" customFormat="false" ht="26.2" hidden="false" customHeight="false" outlineLevel="0" collapsed="false">
      <c r="A32" s="16" t="s">
        <v>1212</v>
      </c>
      <c r="B32" s="17" t="s">
        <v>1213</v>
      </c>
      <c r="C32" s="114" t="n">
        <v>2919751130.9</v>
      </c>
    </row>
  </sheetData>
  <mergeCells count="1">
    <mergeCell ref="A5:C5"/>
  </mergeCells>
  <conditionalFormatting sqref="B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3.1" zeroHeight="false" outlineLevelRow="0" outlineLevelCol="0"/>
  <cols>
    <col collapsed="false" customWidth="true" hidden="false" outlineLevel="0" max="1" min="1" style="115" width="3.37"/>
    <col collapsed="false" customWidth="true" hidden="false" outlineLevel="0" max="2" min="2" style="115" width="54.86"/>
    <col collapsed="false" customWidth="true" hidden="false" outlineLevel="0" max="3" min="3" style="116" width="13.99"/>
    <col collapsed="false" customWidth="true" hidden="false" outlineLevel="0" max="4" min="4" style="116" width="13.12"/>
    <col collapsed="false" customWidth="false" hidden="false" outlineLevel="0" max="257" min="5" style="115" width="9.12"/>
  </cols>
  <sheetData>
    <row r="1" customFormat="false" ht="13.1" hidden="false" customHeight="false" outlineLevel="0" collapsed="false">
      <c r="C1" s="104" t="s">
        <v>1214</v>
      </c>
      <c r="D1" s="104"/>
    </row>
    <row r="2" customFormat="false" ht="13.1" hidden="false" customHeight="false" outlineLevel="0" collapsed="false">
      <c r="C2" s="104" t="s">
        <v>1161</v>
      </c>
      <c r="D2" s="104"/>
    </row>
    <row r="3" customFormat="false" ht="13.1" hidden="false" customHeight="false" outlineLevel="0" collapsed="false">
      <c r="C3" s="104" t="s">
        <v>1215</v>
      </c>
      <c r="D3" s="104"/>
    </row>
    <row r="4" customFormat="false" ht="13.1" hidden="false" customHeight="false" outlineLevel="0" collapsed="false">
      <c r="C4" s="117"/>
    </row>
    <row r="5" customFormat="false" ht="34.55" hidden="false" customHeight="true" outlineLevel="0" collapsed="false">
      <c r="A5" s="116"/>
      <c r="B5" s="118" t="s">
        <v>1216</v>
      </c>
      <c r="C5" s="118"/>
      <c r="D5" s="118"/>
    </row>
    <row r="6" customFormat="false" ht="13.1" hidden="false" customHeight="false" outlineLevel="0" collapsed="false">
      <c r="C6" s="117"/>
      <c r="D6" s="119" t="s">
        <v>1217</v>
      </c>
    </row>
    <row r="7" customFormat="false" ht="52.4" hidden="false" customHeight="false" outlineLevel="0" collapsed="false">
      <c r="A7" s="111" t="s">
        <v>1218</v>
      </c>
      <c r="B7" s="111" t="s">
        <v>1219</v>
      </c>
      <c r="C7" s="111" t="s">
        <v>1220</v>
      </c>
      <c r="D7" s="111" t="s">
        <v>1221</v>
      </c>
    </row>
    <row r="8" s="121" customFormat="true" ht="9.85" hidden="false" customHeight="false" outlineLevel="0" collapsed="false">
      <c r="A8" s="120" t="n">
        <v>1</v>
      </c>
      <c r="B8" s="120" t="n">
        <v>2</v>
      </c>
      <c r="C8" s="120" t="n">
        <v>3</v>
      </c>
      <c r="D8" s="120" t="n">
        <v>4</v>
      </c>
    </row>
    <row r="9" customFormat="false" ht="14.4" hidden="false" customHeight="false" outlineLevel="0" collapsed="false">
      <c r="A9" s="122" t="n">
        <v>1</v>
      </c>
      <c r="B9" s="123" t="s">
        <v>959</v>
      </c>
      <c r="C9" s="124" t="n">
        <v>64282.9</v>
      </c>
      <c r="D9" s="125" t="n">
        <v>59121.7</v>
      </c>
    </row>
    <row r="10" customFormat="false" ht="28.8" hidden="false" customHeight="false" outlineLevel="0" collapsed="false">
      <c r="A10" s="122" t="n">
        <v>2</v>
      </c>
      <c r="B10" s="123" t="s">
        <v>1222</v>
      </c>
      <c r="C10" s="124" t="n">
        <v>15725.2</v>
      </c>
      <c r="D10" s="126" t="n">
        <v>15725.2</v>
      </c>
    </row>
    <row r="11" customFormat="false" ht="34.55" hidden="false" customHeight="true" outlineLevel="0" collapsed="false">
      <c r="A11" s="122" t="n">
        <v>3</v>
      </c>
      <c r="B11" s="123" t="s">
        <v>809</v>
      </c>
      <c r="C11" s="124" t="n">
        <v>181365.1</v>
      </c>
      <c r="D11" s="126" t="n">
        <v>162997.1</v>
      </c>
    </row>
    <row r="12" customFormat="false" ht="28.8" hidden="false" customHeight="false" outlineLevel="0" collapsed="false">
      <c r="A12" s="122" t="n">
        <v>4</v>
      </c>
      <c r="B12" s="123" t="s">
        <v>540</v>
      </c>
      <c r="C12" s="124" t="n">
        <v>11047</v>
      </c>
      <c r="D12" s="127" t="n">
        <v>10917</v>
      </c>
    </row>
    <row r="13" customFormat="false" ht="43.2" hidden="false" customHeight="false" outlineLevel="0" collapsed="false">
      <c r="A13" s="122" t="n">
        <v>5</v>
      </c>
      <c r="B13" s="123" t="s">
        <v>410</v>
      </c>
      <c r="C13" s="124" t="n">
        <v>3542.2</v>
      </c>
      <c r="D13" s="127" t="n">
        <v>3542.2</v>
      </c>
    </row>
    <row r="14" customFormat="false" ht="28.8" hidden="false" customHeight="false" outlineLevel="0" collapsed="false">
      <c r="A14" s="122" t="n">
        <v>6</v>
      </c>
      <c r="B14" s="123" t="s">
        <v>1223</v>
      </c>
      <c r="C14" s="124" t="n">
        <v>245.3</v>
      </c>
      <c r="D14" s="127" t="n">
        <v>219.6</v>
      </c>
    </row>
    <row r="15" customFormat="false" ht="46" hidden="false" customHeight="true" outlineLevel="0" collapsed="false">
      <c r="A15" s="122" t="n">
        <v>7</v>
      </c>
      <c r="B15" s="123" t="s">
        <v>1028</v>
      </c>
      <c r="C15" s="124" t="n">
        <v>30541.4</v>
      </c>
      <c r="D15" s="127" t="n">
        <v>18771.4</v>
      </c>
    </row>
    <row r="16" customFormat="false" ht="46" hidden="false" customHeight="true" outlineLevel="0" collapsed="false">
      <c r="A16" s="122" t="n">
        <v>8</v>
      </c>
      <c r="B16" s="123" t="s">
        <v>872</v>
      </c>
      <c r="C16" s="124" t="n">
        <v>10244.5</v>
      </c>
      <c r="D16" s="127" t="n">
        <v>10088.4</v>
      </c>
    </row>
    <row r="17" customFormat="false" ht="43.2" hidden="false" customHeight="false" outlineLevel="0" collapsed="false">
      <c r="A17" s="122" t="n">
        <v>9</v>
      </c>
      <c r="B17" s="123" t="s">
        <v>1030</v>
      </c>
      <c r="C17" s="124" t="n">
        <v>26448.5</v>
      </c>
      <c r="D17" s="124" t="n">
        <v>26448.5</v>
      </c>
    </row>
    <row r="18" customFormat="false" ht="43.2" hidden="false" customHeight="false" outlineLevel="0" collapsed="false">
      <c r="A18" s="122" t="n">
        <v>10</v>
      </c>
      <c r="B18" s="123" t="s">
        <v>648</v>
      </c>
      <c r="C18" s="124" t="n">
        <v>345.8</v>
      </c>
      <c r="D18" s="127" t="n">
        <v>345.7</v>
      </c>
    </row>
    <row r="19" customFormat="false" ht="28.8" hidden="false" customHeight="false" outlineLevel="0" collapsed="false">
      <c r="A19" s="128" t="n">
        <v>11</v>
      </c>
      <c r="B19" s="123" t="s">
        <v>650</v>
      </c>
      <c r="C19" s="124" t="n">
        <v>818.5</v>
      </c>
      <c r="D19" s="124" t="n">
        <v>818.5</v>
      </c>
    </row>
    <row r="20" customFormat="false" ht="14.4" hidden="false" customHeight="false" outlineLevel="0" collapsed="false">
      <c r="A20" s="129"/>
      <c r="B20" s="130" t="s">
        <v>1224</v>
      </c>
      <c r="C20" s="131" t="n">
        <f aca="false">SUM(C9:C19)</f>
        <v>344606.4</v>
      </c>
      <c r="D20" s="131" t="n">
        <f aca="false">SUM(D9:D19)</f>
        <v>308995.3</v>
      </c>
    </row>
  </sheetData>
  <mergeCells count="4">
    <mergeCell ref="C1:D1"/>
    <mergeCell ref="C2:D2"/>
    <mergeCell ref="C3:D3"/>
    <mergeCell ref="B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32" width="3.87"/>
    <col collapsed="false" customWidth="true" hidden="false" outlineLevel="0" max="2" min="2" style="132" width="21.74"/>
    <col collapsed="false" customWidth="true" hidden="false" outlineLevel="0" max="3" min="3" style="132" width="12.99"/>
    <col collapsed="false" customWidth="true" hidden="false" outlineLevel="0" max="4" min="4" style="132" width="12.74"/>
    <col collapsed="false" customWidth="true" hidden="false" outlineLevel="0" max="5" min="5" style="132" width="12.11"/>
    <col collapsed="false" customWidth="true" hidden="false" outlineLevel="0" max="6" min="6" style="133" width="13.24"/>
    <col collapsed="false" customWidth="true" hidden="false" outlineLevel="0" max="7" min="7" style="133" width="12.74"/>
    <col collapsed="false" customWidth="true" hidden="false" outlineLevel="0" max="8" min="8" style="133" width="10.5"/>
    <col collapsed="false" customWidth="true" hidden="false" outlineLevel="0" max="9" min="9" style="133" width="12.37"/>
    <col collapsed="false" customWidth="true" hidden="false" outlineLevel="0" max="10" min="10" style="133" width="15.12"/>
    <col collapsed="false" customWidth="true" hidden="false" outlineLevel="0" max="11" min="11" style="133" width="10.12"/>
    <col collapsed="false" customWidth="false" hidden="false" outlineLevel="0" max="257" min="12" style="133" width="9.12"/>
  </cols>
  <sheetData>
    <row r="1" customFormat="false" ht="14.4" hidden="false" customHeight="false" outlineLevel="0" collapsed="false">
      <c r="J1" s="134" t="s">
        <v>1225</v>
      </c>
      <c r="K1" s="134"/>
    </row>
    <row r="2" customFormat="false" ht="14.4" hidden="false" customHeight="true" outlineLevel="0" collapsed="false">
      <c r="I2" s="135" t="s">
        <v>1161</v>
      </c>
      <c r="J2" s="135"/>
      <c r="K2" s="135"/>
    </row>
    <row r="3" customFormat="false" ht="14.4" hidden="false" customHeight="false" outlineLevel="0" collapsed="false">
      <c r="J3" s="136" t="s">
        <v>1215</v>
      </c>
      <c r="K3" s="136"/>
    </row>
    <row r="4" customFormat="false" ht="15.05" hidden="false" customHeight="false" outlineLevel="0" collapsed="false">
      <c r="E4" s="137"/>
    </row>
    <row r="5" s="139" customFormat="true" ht="14.4" hidden="false" customHeight="true" outlineLevel="0" collapsed="false">
      <c r="A5" s="138" t="s">
        <v>1226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</row>
    <row r="6" customFormat="false" ht="14.4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14.4" hidden="false" customHeight="false" outlineLevel="0" collapsed="false">
      <c r="A7" s="140"/>
      <c r="B7" s="140"/>
      <c r="C7" s="140"/>
      <c r="D7" s="140"/>
      <c r="E7" s="141"/>
      <c r="K7" s="109" t="s">
        <v>1227</v>
      </c>
    </row>
    <row r="8" customFormat="false" ht="14.4" hidden="false" customHeight="true" outlineLevel="0" collapsed="false">
      <c r="A8" s="111" t="s">
        <v>1228</v>
      </c>
      <c r="B8" s="142" t="s">
        <v>1229</v>
      </c>
      <c r="C8" s="143" t="s">
        <v>1230</v>
      </c>
      <c r="D8" s="143"/>
      <c r="E8" s="143"/>
      <c r="F8" s="143"/>
      <c r="G8" s="143"/>
      <c r="H8" s="143"/>
      <c r="I8" s="142" t="s">
        <v>1231</v>
      </c>
      <c r="J8" s="142"/>
      <c r="K8" s="142"/>
    </row>
    <row r="9" customFormat="false" ht="45.85" hidden="false" customHeight="true" outlineLevel="0" collapsed="false">
      <c r="A9" s="111"/>
      <c r="B9" s="142"/>
      <c r="C9" s="142" t="s">
        <v>1083</v>
      </c>
      <c r="D9" s="142"/>
      <c r="E9" s="142"/>
      <c r="F9" s="142" t="s">
        <v>1090</v>
      </c>
      <c r="G9" s="142"/>
      <c r="H9" s="142"/>
      <c r="I9" s="142"/>
      <c r="J9" s="142"/>
      <c r="K9" s="142"/>
    </row>
    <row r="10" customFormat="false" ht="31.45" hidden="false" customHeight="false" outlineLevel="0" collapsed="false">
      <c r="A10" s="111"/>
      <c r="B10" s="142"/>
      <c r="C10" s="144" t="s">
        <v>1232</v>
      </c>
      <c r="D10" s="144" t="s">
        <v>1233</v>
      </c>
      <c r="E10" s="144" t="s">
        <v>1234</v>
      </c>
      <c r="F10" s="144" t="s">
        <v>1232</v>
      </c>
      <c r="G10" s="144" t="s">
        <v>1233</v>
      </c>
      <c r="H10" s="144" t="s">
        <v>1234</v>
      </c>
      <c r="I10" s="144" t="s">
        <v>1232</v>
      </c>
      <c r="J10" s="144" t="s">
        <v>1233</v>
      </c>
      <c r="K10" s="144" t="s">
        <v>1234</v>
      </c>
    </row>
    <row r="11" customFormat="false" ht="14.4" hidden="false" customHeight="false" outlineLevel="0" collapsed="false">
      <c r="A11" s="145" t="n">
        <v>1</v>
      </c>
      <c r="B11" s="146" t="n">
        <v>2</v>
      </c>
      <c r="C11" s="147" t="n">
        <v>3</v>
      </c>
      <c r="D11" s="145" t="n">
        <v>4</v>
      </c>
      <c r="E11" s="146" t="n">
        <v>5</v>
      </c>
      <c r="F11" s="147" t="n">
        <v>6</v>
      </c>
      <c r="G11" s="145" t="n">
        <v>7</v>
      </c>
      <c r="H11" s="146" t="n">
        <v>8</v>
      </c>
      <c r="I11" s="147" t="n">
        <v>9</v>
      </c>
      <c r="J11" s="145" t="n">
        <v>10</v>
      </c>
      <c r="K11" s="146" t="n">
        <v>11</v>
      </c>
    </row>
    <row r="12" customFormat="false" ht="14.4" hidden="false" customHeight="false" outlineLevel="0" collapsed="false">
      <c r="A12" s="110" t="n">
        <v>1</v>
      </c>
      <c r="B12" s="148" t="s">
        <v>1235</v>
      </c>
      <c r="C12" s="149" t="n">
        <v>3815.2</v>
      </c>
      <c r="D12" s="149" t="n">
        <f aca="false">C12</f>
        <v>3815.2</v>
      </c>
      <c r="E12" s="149" t="n">
        <f aca="false">D12/C12*100</f>
        <v>100</v>
      </c>
      <c r="F12" s="150" t="n">
        <v>0</v>
      </c>
      <c r="G12" s="150" t="n">
        <f aca="false">F12</f>
        <v>0</v>
      </c>
      <c r="H12" s="150" t="n">
        <v>0</v>
      </c>
      <c r="I12" s="150" t="n">
        <f aca="false">C12+F12</f>
        <v>3815.2</v>
      </c>
      <c r="J12" s="150" t="n">
        <f aca="false">I12</f>
        <v>3815.2</v>
      </c>
      <c r="K12" s="150" t="n">
        <f aca="false">J12/I12*100</f>
        <v>100</v>
      </c>
    </row>
    <row r="13" customFormat="false" ht="15.05" hidden="false" customHeight="false" outlineLevel="0" collapsed="false">
      <c r="A13" s="151" t="n">
        <v>2</v>
      </c>
      <c r="B13" s="152" t="s">
        <v>1236</v>
      </c>
      <c r="C13" s="150" t="n">
        <v>4306.9</v>
      </c>
      <c r="D13" s="149" t="n">
        <f aca="false">C13</f>
        <v>4306.9</v>
      </c>
      <c r="E13" s="149" t="n">
        <f aca="false">D13/C13*100</f>
        <v>100</v>
      </c>
      <c r="F13" s="150" t="n">
        <v>4585.8</v>
      </c>
      <c r="G13" s="150" t="n">
        <f aca="false">F13</f>
        <v>4585.8</v>
      </c>
      <c r="H13" s="150" t="n">
        <f aca="false">G13/F13*100</f>
        <v>100</v>
      </c>
      <c r="I13" s="150" t="n">
        <f aca="false">C13+F13</f>
        <v>8892.7</v>
      </c>
      <c r="J13" s="150" t="n">
        <f aca="false">I13</f>
        <v>8892.7</v>
      </c>
      <c r="K13" s="150" t="n">
        <f aca="false">J13/I13*100</f>
        <v>100</v>
      </c>
    </row>
    <row r="14" customFormat="false" ht="15.05" hidden="false" customHeight="false" outlineLevel="0" collapsed="false">
      <c r="A14" s="153" t="n">
        <v>3</v>
      </c>
      <c r="B14" s="152" t="s">
        <v>1237</v>
      </c>
      <c r="C14" s="150" t="n">
        <v>0</v>
      </c>
      <c r="D14" s="149" t="n">
        <f aca="false">C14</f>
        <v>0</v>
      </c>
      <c r="E14" s="149" t="n">
        <v>0</v>
      </c>
      <c r="F14" s="150" t="n">
        <v>0</v>
      </c>
      <c r="G14" s="150" t="n">
        <f aca="false">F14</f>
        <v>0</v>
      </c>
      <c r="H14" s="150" t="n">
        <v>0</v>
      </c>
      <c r="I14" s="150" t="n">
        <f aca="false">C14+F14</f>
        <v>0</v>
      </c>
      <c r="J14" s="150" t="n">
        <f aca="false">I14</f>
        <v>0</v>
      </c>
      <c r="K14" s="150" t="n">
        <v>0</v>
      </c>
    </row>
    <row r="15" customFormat="false" ht="15.05" hidden="false" customHeight="false" outlineLevel="0" collapsed="false">
      <c r="A15" s="153" t="n">
        <v>4</v>
      </c>
      <c r="B15" s="152" t="s">
        <v>1238</v>
      </c>
      <c r="C15" s="150" t="n">
        <v>2542.7</v>
      </c>
      <c r="D15" s="149" t="n">
        <f aca="false">C15</f>
        <v>2542.7</v>
      </c>
      <c r="E15" s="149" t="n">
        <f aca="false">D15/C15*100</f>
        <v>100</v>
      </c>
      <c r="F15" s="150" t="n">
        <v>2800</v>
      </c>
      <c r="G15" s="150" t="n">
        <f aca="false">F15</f>
        <v>2800</v>
      </c>
      <c r="H15" s="150" t="n">
        <f aca="false">G15/F15*100</f>
        <v>100</v>
      </c>
      <c r="I15" s="150" t="n">
        <f aca="false">C15+F15</f>
        <v>5342.7</v>
      </c>
      <c r="J15" s="150" t="n">
        <f aca="false">I15</f>
        <v>5342.7</v>
      </c>
      <c r="K15" s="150" t="n">
        <f aca="false">J15/I15*100</f>
        <v>100</v>
      </c>
    </row>
    <row r="16" customFormat="false" ht="15.05" hidden="false" customHeight="false" outlineLevel="0" collapsed="false">
      <c r="A16" s="153" t="n">
        <v>5</v>
      </c>
      <c r="B16" s="152" t="s">
        <v>1239</v>
      </c>
      <c r="C16" s="150" t="n">
        <v>0</v>
      </c>
      <c r="D16" s="149" t="n">
        <f aca="false">C16</f>
        <v>0</v>
      </c>
      <c r="E16" s="149" t="n">
        <v>0</v>
      </c>
      <c r="F16" s="150" t="n">
        <v>2244.16</v>
      </c>
      <c r="G16" s="150" t="n">
        <f aca="false">F16</f>
        <v>2244.16</v>
      </c>
      <c r="H16" s="150" t="n">
        <f aca="false">G16/F16*100</f>
        <v>100</v>
      </c>
      <c r="I16" s="150" t="n">
        <f aca="false">C16+F16</f>
        <v>2244.16</v>
      </c>
      <c r="J16" s="150" t="n">
        <f aca="false">I16</f>
        <v>2244.16</v>
      </c>
      <c r="K16" s="150" t="n">
        <f aca="false">J16/I16*100</f>
        <v>100</v>
      </c>
    </row>
    <row r="17" customFormat="false" ht="15.05" hidden="false" customHeight="false" outlineLevel="0" collapsed="false">
      <c r="A17" s="153" t="n">
        <v>6</v>
      </c>
      <c r="B17" s="152" t="s">
        <v>1240</v>
      </c>
      <c r="C17" s="150" t="n">
        <v>2615.3</v>
      </c>
      <c r="D17" s="149" t="n">
        <f aca="false">C17</f>
        <v>2615.3</v>
      </c>
      <c r="E17" s="149" t="n">
        <f aca="false">D17/C17*100</f>
        <v>100</v>
      </c>
      <c r="F17" s="150" t="n">
        <v>0</v>
      </c>
      <c r="G17" s="150" t="n">
        <f aca="false">F17</f>
        <v>0</v>
      </c>
      <c r="H17" s="150" t="n">
        <v>0</v>
      </c>
      <c r="I17" s="150" t="n">
        <f aca="false">C17+F17</f>
        <v>2615.3</v>
      </c>
      <c r="J17" s="150" t="n">
        <f aca="false">I17</f>
        <v>2615.3</v>
      </c>
      <c r="K17" s="150" t="n">
        <f aca="false">J17/I17*100</f>
        <v>100</v>
      </c>
    </row>
    <row r="18" customFormat="false" ht="15.05" hidden="false" customHeight="false" outlineLevel="0" collapsed="false">
      <c r="A18" s="153" t="n">
        <v>7</v>
      </c>
      <c r="B18" s="152" t="s">
        <v>1241</v>
      </c>
      <c r="C18" s="150" t="n">
        <v>8308.4</v>
      </c>
      <c r="D18" s="149" t="n">
        <f aca="false">C18</f>
        <v>8308.4</v>
      </c>
      <c r="E18" s="149" t="n">
        <f aca="false">D18/C18*100</f>
        <v>100</v>
      </c>
      <c r="F18" s="150" t="n">
        <v>7912.3</v>
      </c>
      <c r="G18" s="150" t="n">
        <f aca="false">F18</f>
        <v>7912.3</v>
      </c>
      <c r="H18" s="150" t="n">
        <f aca="false">G18/F18*100</f>
        <v>100</v>
      </c>
      <c r="I18" s="150" t="n">
        <f aca="false">C18+F18</f>
        <v>16220.7</v>
      </c>
      <c r="J18" s="150" t="n">
        <f aca="false">I18</f>
        <v>16220.7</v>
      </c>
      <c r="K18" s="150" t="n">
        <f aca="false">J18/I18*100</f>
        <v>100</v>
      </c>
    </row>
    <row r="19" customFormat="false" ht="15.05" hidden="false" customHeight="false" outlineLevel="0" collapsed="false">
      <c r="A19" s="153" t="n">
        <v>8</v>
      </c>
      <c r="B19" s="154" t="s">
        <v>1242</v>
      </c>
      <c r="C19" s="150" t="n">
        <v>0</v>
      </c>
      <c r="D19" s="149" t="n">
        <f aca="false">C19</f>
        <v>0</v>
      </c>
      <c r="E19" s="149" t="n">
        <v>0</v>
      </c>
      <c r="F19" s="150" t="n">
        <v>14313.8</v>
      </c>
      <c r="G19" s="150" t="n">
        <f aca="false">F19</f>
        <v>14313.8</v>
      </c>
      <c r="H19" s="150" t="n">
        <f aca="false">G19/F19*100</f>
        <v>100</v>
      </c>
      <c r="I19" s="150" t="n">
        <f aca="false">C19+F19</f>
        <v>14313.8</v>
      </c>
      <c r="J19" s="150" t="n">
        <f aca="false">I19</f>
        <v>14313.8</v>
      </c>
      <c r="K19" s="150" t="n">
        <f aca="false">J19/I19*100</f>
        <v>100</v>
      </c>
    </row>
    <row r="20" customFormat="false" ht="15.05" hidden="false" customHeight="false" outlineLevel="0" collapsed="false">
      <c r="A20" s="153" t="n">
        <v>9</v>
      </c>
      <c r="B20" s="152" t="s">
        <v>1243</v>
      </c>
      <c r="C20" s="150" t="n">
        <v>4396.6</v>
      </c>
      <c r="D20" s="149" t="n">
        <f aca="false">C20</f>
        <v>4396.6</v>
      </c>
      <c r="E20" s="149" t="n">
        <f aca="false">D20/C20*100</f>
        <v>100</v>
      </c>
      <c r="F20" s="150" t="n">
        <v>7561</v>
      </c>
      <c r="G20" s="150" t="n">
        <f aca="false">F20</f>
        <v>7561</v>
      </c>
      <c r="H20" s="150" t="n">
        <f aca="false">G20/F20*100</f>
        <v>100</v>
      </c>
      <c r="I20" s="150" t="n">
        <f aca="false">C20+F20</f>
        <v>11957.6</v>
      </c>
      <c r="J20" s="150" t="n">
        <f aca="false">I20</f>
        <v>11957.6</v>
      </c>
      <c r="K20" s="150" t="n">
        <f aca="false">J20/I20*100</f>
        <v>100</v>
      </c>
    </row>
    <row r="21" customFormat="false" ht="15.05" hidden="false" customHeight="false" outlineLevel="0" collapsed="false">
      <c r="A21" s="153" t="n">
        <v>10</v>
      </c>
      <c r="B21" s="154" t="s">
        <v>1244</v>
      </c>
      <c r="C21" s="150" t="n">
        <v>4107.5</v>
      </c>
      <c r="D21" s="149" t="n">
        <f aca="false">C21</f>
        <v>4107.5</v>
      </c>
      <c r="E21" s="149" t="n">
        <f aca="false">D21/C21*100</f>
        <v>100</v>
      </c>
      <c r="F21" s="150" t="n">
        <v>4399.84</v>
      </c>
      <c r="G21" s="150" t="n">
        <f aca="false">F21</f>
        <v>4399.84</v>
      </c>
      <c r="H21" s="150" t="n">
        <f aca="false">G21/F21*100</f>
        <v>100</v>
      </c>
      <c r="I21" s="150" t="n">
        <f aca="false">C21+F21</f>
        <v>8507.34</v>
      </c>
      <c r="J21" s="150" t="n">
        <f aca="false">I21</f>
        <v>8507.34</v>
      </c>
      <c r="K21" s="150" t="n">
        <f aca="false">J21/I21*100</f>
        <v>100</v>
      </c>
    </row>
    <row r="22" customFormat="false" ht="15.05" hidden="false" customHeight="false" outlineLevel="0" collapsed="false">
      <c r="A22" s="153" t="n">
        <v>11</v>
      </c>
      <c r="B22" s="154" t="s">
        <v>1245</v>
      </c>
      <c r="C22" s="150" t="n">
        <v>3009.4</v>
      </c>
      <c r="D22" s="149" t="n">
        <f aca="false">C22</f>
        <v>3009.4</v>
      </c>
      <c r="E22" s="149" t="n">
        <f aca="false">D22/C22*100</f>
        <v>100</v>
      </c>
      <c r="F22" s="150" t="n">
        <v>0</v>
      </c>
      <c r="G22" s="150" t="n">
        <f aca="false">F22</f>
        <v>0</v>
      </c>
      <c r="H22" s="150" t="n">
        <v>0</v>
      </c>
      <c r="I22" s="150" t="n">
        <f aca="false">C22+F22</f>
        <v>3009.4</v>
      </c>
      <c r="J22" s="150" t="n">
        <f aca="false">I22</f>
        <v>3009.4</v>
      </c>
      <c r="K22" s="150" t="n">
        <f aca="false">J22/I22*100</f>
        <v>100</v>
      </c>
    </row>
    <row r="23" customFormat="false" ht="15.05" hidden="false" customHeight="false" outlineLevel="0" collapsed="false">
      <c r="A23" s="153" t="n">
        <v>12</v>
      </c>
      <c r="B23" s="152" t="s">
        <v>1246</v>
      </c>
      <c r="C23" s="150" t="n">
        <v>3643.8</v>
      </c>
      <c r="D23" s="149" t="n">
        <f aca="false">C23</f>
        <v>3643.8</v>
      </c>
      <c r="E23" s="149" t="n">
        <f aca="false">D23/C23*100</f>
        <v>100</v>
      </c>
      <c r="F23" s="150" t="n">
        <v>6016</v>
      </c>
      <c r="G23" s="150" t="n">
        <f aca="false">F23</f>
        <v>6016</v>
      </c>
      <c r="H23" s="150" t="n">
        <f aca="false">G23/F23*100</f>
        <v>100</v>
      </c>
      <c r="I23" s="150" t="n">
        <f aca="false">C23+F23</f>
        <v>9659.8</v>
      </c>
      <c r="J23" s="150" t="n">
        <f aca="false">I23</f>
        <v>9659.8</v>
      </c>
      <c r="K23" s="150" t="n">
        <f aca="false">J23/I23*100</f>
        <v>100</v>
      </c>
    </row>
    <row r="24" customFormat="false" ht="15.05" hidden="false" customHeight="false" outlineLevel="0" collapsed="false">
      <c r="A24" s="153" t="n">
        <v>13</v>
      </c>
      <c r="B24" s="152" t="s">
        <v>1247</v>
      </c>
      <c r="C24" s="150" t="n">
        <v>0</v>
      </c>
      <c r="D24" s="149" t="n">
        <f aca="false">C24</f>
        <v>0</v>
      </c>
      <c r="E24" s="149" t="n">
        <v>0</v>
      </c>
      <c r="F24" s="150" t="n">
        <v>0</v>
      </c>
      <c r="G24" s="150" t="n">
        <f aca="false">F24</f>
        <v>0</v>
      </c>
      <c r="H24" s="150" t="n">
        <v>0</v>
      </c>
      <c r="I24" s="150" t="n">
        <f aca="false">C24+F24</f>
        <v>0</v>
      </c>
      <c r="J24" s="150" t="n">
        <f aca="false">I24</f>
        <v>0</v>
      </c>
      <c r="K24" s="150" t="n">
        <v>0</v>
      </c>
    </row>
    <row r="25" customFormat="false" ht="15.05" hidden="false" customHeight="false" outlineLevel="0" collapsed="false">
      <c r="A25" s="153" t="n">
        <v>14</v>
      </c>
      <c r="B25" s="155" t="s">
        <v>1248</v>
      </c>
      <c r="C25" s="150" t="n">
        <v>0</v>
      </c>
      <c r="D25" s="149" t="n">
        <f aca="false">C25</f>
        <v>0</v>
      </c>
      <c r="E25" s="149" t="n">
        <v>0</v>
      </c>
      <c r="F25" s="150" t="n">
        <v>0</v>
      </c>
      <c r="G25" s="150" t="n">
        <f aca="false">F25</f>
        <v>0</v>
      </c>
      <c r="H25" s="150" t="n">
        <v>0</v>
      </c>
      <c r="I25" s="150" t="n">
        <f aca="false">C25+F25</f>
        <v>0</v>
      </c>
      <c r="J25" s="150" t="n">
        <f aca="false">I25</f>
        <v>0</v>
      </c>
      <c r="K25" s="150" t="n">
        <v>0</v>
      </c>
    </row>
    <row r="26" customFormat="false" ht="15.05" hidden="false" customHeight="false" outlineLevel="0" collapsed="false">
      <c r="A26" s="153" t="n">
        <v>15</v>
      </c>
      <c r="B26" s="152" t="s">
        <v>1249</v>
      </c>
      <c r="C26" s="150" t="n">
        <v>0</v>
      </c>
      <c r="D26" s="149" t="n">
        <f aca="false">C26</f>
        <v>0</v>
      </c>
      <c r="E26" s="149" t="n">
        <v>0</v>
      </c>
      <c r="F26" s="150" t="n">
        <v>24213.7</v>
      </c>
      <c r="G26" s="150" t="n">
        <f aca="false">F26</f>
        <v>24213.7</v>
      </c>
      <c r="H26" s="150" t="n">
        <f aca="false">G26/F26*100</f>
        <v>100</v>
      </c>
      <c r="I26" s="150" t="n">
        <f aca="false">C26+F26</f>
        <v>24213.7</v>
      </c>
      <c r="J26" s="150" t="n">
        <f aca="false">I26</f>
        <v>24213.7</v>
      </c>
      <c r="K26" s="150" t="n">
        <f aca="false">J26/I26*100</f>
        <v>100</v>
      </c>
    </row>
    <row r="27" customFormat="false" ht="15.05" hidden="false" customHeight="false" outlineLevel="0" collapsed="false">
      <c r="A27" s="153" t="n">
        <v>16</v>
      </c>
      <c r="B27" s="152" t="s">
        <v>1250</v>
      </c>
      <c r="C27" s="150" t="n">
        <v>0</v>
      </c>
      <c r="D27" s="149" t="n">
        <f aca="false">C27</f>
        <v>0</v>
      </c>
      <c r="E27" s="149" t="n">
        <v>0</v>
      </c>
      <c r="F27" s="150" t="n">
        <v>0</v>
      </c>
      <c r="G27" s="150" t="n">
        <f aca="false">F27</f>
        <v>0</v>
      </c>
      <c r="H27" s="150" t="n">
        <v>0</v>
      </c>
      <c r="I27" s="150" t="n">
        <f aca="false">C27+F27</f>
        <v>0</v>
      </c>
      <c r="J27" s="150" t="n">
        <f aca="false">I27</f>
        <v>0</v>
      </c>
      <c r="K27" s="150" t="n">
        <v>0</v>
      </c>
    </row>
    <row r="28" customFormat="false" ht="15.05" hidden="false" customHeight="false" outlineLevel="0" collapsed="false">
      <c r="A28" s="153" t="n">
        <v>17</v>
      </c>
      <c r="B28" s="152" t="s">
        <v>1251</v>
      </c>
      <c r="C28" s="150" t="n">
        <v>653.2</v>
      </c>
      <c r="D28" s="149" t="n">
        <f aca="false">C28</f>
        <v>653.2</v>
      </c>
      <c r="E28" s="149" t="n">
        <f aca="false">D28/C28*100</f>
        <v>100</v>
      </c>
      <c r="F28" s="150" t="n">
        <v>11374.1</v>
      </c>
      <c r="G28" s="150" t="n">
        <f aca="false">F28</f>
        <v>11374.1</v>
      </c>
      <c r="H28" s="150" t="n">
        <f aca="false">G28/F28*100</f>
        <v>100</v>
      </c>
      <c r="I28" s="150" t="n">
        <f aca="false">C28+F28</f>
        <v>12027.3</v>
      </c>
      <c r="J28" s="150" t="n">
        <f aca="false">I28</f>
        <v>12027.3</v>
      </c>
      <c r="K28" s="150" t="n">
        <f aca="false">J28/I28*100</f>
        <v>100</v>
      </c>
    </row>
    <row r="29" customFormat="false" ht="15.05" hidden="false" customHeight="false" outlineLevel="0" collapsed="false">
      <c r="A29" s="153" t="n">
        <v>18</v>
      </c>
      <c r="B29" s="152" t="s">
        <v>1252</v>
      </c>
      <c r="C29" s="150" t="n">
        <v>674.5</v>
      </c>
      <c r="D29" s="149" t="n">
        <f aca="false">C29</f>
        <v>674.5</v>
      </c>
      <c r="E29" s="149" t="n">
        <f aca="false">D29/C29*100</f>
        <v>100</v>
      </c>
      <c r="F29" s="150" t="n">
        <v>2700</v>
      </c>
      <c r="G29" s="150" t="n">
        <f aca="false">F29</f>
        <v>2700</v>
      </c>
      <c r="H29" s="150" t="n">
        <f aca="false">G29/F29*100</f>
        <v>100</v>
      </c>
      <c r="I29" s="150" t="n">
        <f aca="false">C29+F29</f>
        <v>3374.5</v>
      </c>
      <c r="J29" s="150" t="n">
        <f aca="false">I29</f>
        <v>3374.5</v>
      </c>
      <c r="K29" s="150" t="n">
        <f aca="false">J29/I29*100</f>
        <v>100</v>
      </c>
    </row>
    <row r="30" customFormat="false" ht="15.05" hidden="false" customHeight="false" outlineLevel="0" collapsed="false">
      <c r="A30" s="153" t="n">
        <v>19</v>
      </c>
      <c r="B30" s="152" t="s">
        <v>1253</v>
      </c>
      <c r="C30" s="150" t="n">
        <v>8911.5</v>
      </c>
      <c r="D30" s="149" t="n">
        <f aca="false">C30</f>
        <v>8911.5</v>
      </c>
      <c r="E30" s="149" t="n">
        <f aca="false">D30/C30*100</f>
        <v>100</v>
      </c>
      <c r="F30" s="150" t="n">
        <v>16810.4</v>
      </c>
      <c r="G30" s="150" t="n">
        <f aca="false">F30</f>
        <v>16810.4</v>
      </c>
      <c r="H30" s="150" t="n">
        <f aca="false">G30/F30*100</f>
        <v>100</v>
      </c>
      <c r="I30" s="150" t="n">
        <f aca="false">C30+F30</f>
        <v>25721.9</v>
      </c>
      <c r="J30" s="150" t="n">
        <f aca="false">I30</f>
        <v>25721.9</v>
      </c>
      <c r="K30" s="150" t="n">
        <f aca="false">J30/I30*100</f>
        <v>100</v>
      </c>
    </row>
    <row r="31" customFormat="false" ht="15.05" hidden="false" customHeight="false" outlineLevel="0" collapsed="false">
      <c r="A31" s="153" t="n">
        <v>20</v>
      </c>
      <c r="B31" s="152" t="s">
        <v>1254</v>
      </c>
      <c r="C31" s="150" t="n">
        <v>0</v>
      </c>
      <c r="D31" s="149" t="n">
        <f aca="false">C31</f>
        <v>0</v>
      </c>
      <c r="E31" s="149" t="n">
        <v>0</v>
      </c>
      <c r="F31" s="150" t="n">
        <v>1650</v>
      </c>
      <c r="G31" s="150" t="n">
        <f aca="false">F31</f>
        <v>1650</v>
      </c>
      <c r="H31" s="150" t="n">
        <f aca="false">G31/F31*100</f>
        <v>100</v>
      </c>
      <c r="I31" s="150" t="n">
        <f aca="false">C31+F31</f>
        <v>1650</v>
      </c>
      <c r="J31" s="150" t="n">
        <f aca="false">I31</f>
        <v>1650</v>
      </c>
      <c r="K31" s="150" t="n">
        <f aca="false">J31/I31*100</f>
        <v>100</v>
      </c>
    </row>
    <row r="32" customFormat="false" ht="15.05" hidden="false" customHeight="false" outlineLevel="0" collapsed="false">
      <c r="A32" s="156"/>
      <c r="B32" s="157" t="s">
        <v>1255</v>
      </c>
      <c r="C32" s="158" t="n">
        <f aca="false">SUM(C12:C31)</f>
        <v>46985</v>
      </c>
      <c r="D32" s="158" t="n">
        <f aca="false">SUM(D12:D31)</f>
        <v>46985</v>
      </c>
      <c r="E32" s="159" t="n">
        <f aca="false">D32/C32*100</f>
        <v>100</v>
      </c>
      <c r="F32" s="158" t="n">
        <f aca="false">SUM(F12:F31)</f>
        <v>106581.1</v>
      </c>
      <c r="G32" s="158" t="n">
        <f aca="false">SUM(G12:G31)</f>
        <v>106581.1</v>
      </c>
      <c r="H32" s="158" t="n">
        <f aca="false">G32/F32*100</f>
        <v>100</v>
      </c>
      <c r="I32" s="158" t="n">
        <f aca="false">SUM(I12:I31)</f>
        <v>153566.1</v>
      </c>
      <c r="J32" s="158" t="n">
        <f aca="false">SUM(J12:J31)</f>
        <v>153566.1</v>
      </c>
      <c r="K32" s="158" t="n">
        <f aca="false">J32/I32*100</f>
        <v>100</v>
      </c>
    </row>
  </sheetData>
  <mergeCells count="10">
    <mergeCell ref="J1:K1"/>
    <mergeCell ref="I2:K2"/>
    <mergeCell ref="J3:K3"/>
    <mergeCell ref="A5:K5"/>
    <mergeCell ref="A8:A10"/>
    <mergeCell ref="B8:B10"/>
    <mergeCell ref="C8:H8"/>
    <mergeCell ref="I8:K9"/>
    <mergeCell ref="C9:E9"/>
    <mergeCell ref="F9:H9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3.74"/>
    <col collapsed="false" customWidth="true" hidden="false" outlineLevel="0" max="3" min="3" style="1" width="27.99"/>
    <col collapsed="false" customWidth="true" hidden="false" outlineLevel="0" max="4" min="4" style="1" width="40.74"/>
    <col collapsed="false" customWidth="true" hidden="false" outlineLevel="0" max="5" min="5" style="1" width="13.24"/>
    <col collapsed="false" customWidth="true" hidden="false" outlineLevel="0" max="6" min="6" style="1" width="12.61"/>
    <col collapsed="false" customWidth="true" hidden="false" outlineLevel="0" max="7" min="7" style="1" width="12.74"/>
    <col collapsed="false" customWidth="true" hidden="false" outlineLevel="0" max="8" min="8" style="1" width="12.11"/>
    <col collapsed="false" customWidth="false" hidden="false" outlineLevel="0" max="257" min="9" style="1" width="9.12"/>
  </cols>
  <sheetData>
    <row r="1" customFormat="false" ht="14.4" hidden="false" customHeight="false" outlineLevel="0" collapsed="false">
      <c r="F1" s="160" t="s">
        <v>1256</v>
      </c>
      <c r="G1" s="132"/>
    </row>
    <row r="2" customFormat="false" ht="14.4" hidden="false" customHeight="false" outlineLevel="0" collapsed="false">
      <c r="F2" s="160" t="s">
        <v>1161</v>
      </c>
      <c r="G2" s="161"/>
    </row>
    <row r="3" customFormat="false" ht="14.4" hidden="false" customHeight="false" outlineLevel="0" collapsed="false">
      <c r="F3" s="136" t="s">
        <v>1215</v>
      </c>
      <c r="G3" s="136"/>
    </row>
    <row r="4" s="102" customFormat="true" ht="10.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3"/>
      <c r="J4" s="163"/>
    </row>
    <row r="5" customFormat="false" ht="13.1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</row>
    <row r="6" s="167" customFormat="true" ht="15.05" hidden="false" customHeight="true" outlineLevel="0" collapsed="false">
      <c r="A6" s="165" t="s">
        <v>1257</v>
      </c>
      <c r="B6" s="165"/>
      <c r="C6" s="165"/>
      <c r="D6" s="165"/>
      <c r="E6" s="165"/>
      <c r="F6" s="165"/>
      <c r="G6" s="165"/>
      <c r="H6" s="165"/>
      <c r="I6" s="166"/>
      <c r="J6" s="166"/>
    </row>
    <row r="7" customFormat="false" ht="13.1" hidden="false" customHeight="true" outlineLevel="0" collapsed="false">
      <c r="A7" s="168" t="s">
        <v>4</v>
      </c>
      <c r="B7" s="168"/>
      <c r="C7" s="168"/>
      <c r="D7" s="168"/>
      <c r="E7" s="168"/>
      <c r="F7" s="168"/>
      <c r="G7" s="168"/>
      <c r="H7" s="168"/>
      <c r="I7" s="169"/>
      <c r="J7" s="169"/>
    </row>
    <row r="8" s="173" customFormat="true" ht="39.3" hidden="false" customHeight="false" outlineLevel="0" collapsed="false">
      <c r="A8" s="170" t="s">
        <v>1258</v>
      </c>
      <c r="B8" s="171" t="s">
        <v>1259</v>
      </c>
      <c r="C8" s="171" t="s">
        <v>1260</v>
      </c>
      <c r="D8" s="171" t="s">
        <v>351</v>
      </c>
      <c r="E8" s="171" t="s">
        <v>1261</v>
      </c>
      <c r="F8" s="171" t="s">
        <v>1262</v>
      </c>
      <c r="G8" s="171" t="s">
        <v>1263</v>
      </c>
      <c r="H8" s="171" t="s">
        <v>1264</v>
      </c>
      <c r="I8" s="172"/>
      <c r="J8" s="172"/>
    </row>
    <row r="9" s="176" customFormat="true" ht="9.2" hidden="false" customHeight="false" outlineLevel="0" collapsed="false">
      <c r="A9" s="174" t="n">
        <v>1</v>
      </c>
      <c r="B9" s="174" t="n">
        <v>2</v>
      </c>
      <c r="C9" s="174" t="n">
        <v>3</v>
      </c>
      <c r="D9" s="174" t="n">
        <v>4</v>
      </c>
      <c r="E9" s="174" t="n">
        <v>5</v>
      </c>
      <c r="F9" s="174" t="n">
        <v>6</v>
      </c>
      <c r="G9" s="174" t="n">
        <v>7</v>
      </c>
      <c r="H9" s="174" t="n">
        <v>8</v>
      </c>
      <c r="I9" s="175"/>
      <c r="J9" s="175"/>
    </row>
    <row r="10" customFormat="false" ht="47.15" hidden="false" customHeight="false" outlineLevel="0" collapsed="false">
      <c r="A10" s="177" t="n">
        <v>41633</v>
      </c>
      <c r="B10" s="178" t="s">
        <v>1265</v>
      </c>
      <c r="C10" s="178" t="s">
        <v>1266</v>
      </c>
      <c r="D10" s="178" t="s">
        <v>1267</v>
      </c>
      <c r="E10" s="179" t="n">
        <v>2047429.58</v>
      </c>
      <c r="F10" s="179" t="n">
        <f aca="false">E10</f>
        <v>2047429.58</v>
      </c>
      <c r="G10" s="179" t="n">
        <f aca="false">F10</f>
        <v>2047429.58</v>
      </c>
      <c r="H10" s="179" t="n">
        <f aca="false">E10-G10</f>
        <v>0</v>
      </c>
      <c r="I10" s="164"/>
      <c r="J10" s="164"/>
    </row>
    <row r="11" customFormat="false" ht="47.15" hidden="false" customHeight="false" outlineLevel="0" collapsed="false">
      <c r="A11" s="177" t="n">
        <v>41624</v>
      </c>
      <c r="B11" s="178" t="s">
        <v>1268</v>
      </c>
      <c r="C11" s="178" t="s">
        <v>1266</v>
      </c>
      <c r="D11" s="178" t="s">
        <v>1269</v>
      </c>
      <c r="E11" s="179" t="n">
        <v>-146578</v>
      </c>
      <c r="F11" s="179" t="n">
        <v>0</v>
      </c>
      <c r="G11" s="179" t="n">
        <v>0</v>
      </c>
      <c r="H11" s="179" t="n">
        <v>-146578</v>
      </c>
      <c r="I11" s="164"/>
      <c r="J11" s="164"/>
    </row>
    <row r="12" s="176" customFormat="true" ht="47.15" hidden="false" customHeight="false" outlineLevel="0" collapsed="false">
      <c r="A12" s="177" t="n">
        <v>41603</v>
      </c>
      <c r="B12" s="178" t="s">
        <v>1270</v>
      </c>
      <c r="C12" s="178" t="s">
        <v>1266</v>
      </c>
      <c r="D12" s="178" t="s">
        <v>1271</v>
      </c>
      <c r="E12" s="179" t="n">
        <v>749210</v>
      </c>
      <c r="F12" s="179" t="n">
        <v>0</v>
      </c>
      <c r="G12" s="179" t="n">
        <v>0</v>
      </c>
      <c r="H12" s="179" t="n">
        <f aca="false">E12-G12</f>
        <v>749210</v>
      </c>
      <c r="I12" s="175"/>
      <c r="J12" s="175"/>
    </row>
    <row r="13" s="176" customFormat="true" ht="47.15" hidden="false" customHeight="false" outlineLevel="0" collapsed="false">
      <c r="A13" s="177" t="n">
        <v>41597</v>
      </c>
      <c r="B13" s="178" t="s">
        <v>1272</v>
      </c>
      <c r="C13" s="178" t="s">
        <v>1266</v>
      </c>
      <c r="D13" s="178" t="s">
        <v>1273</v>
      </c>
      <c r="E13" s="179" t="n">
        <v>960903</v>
      </c>
      <c r="F13" s="179" t="n">
        <v>814325</v>
      </c>
      <c r="G13" s="179" t="n">
        <v>814325</v>
      </c>
      <c r="H13" s="179" t="n">
        <f aca="false">E13-G13</f>
        <v>146578</v>
      </c>
      <c r="I13" s="175"/>
      <c r="J13" s="175"/>
    </row>
    <row r="14" s="176" customFormat="true" ht="70.7" hidden="false" customHeight="false" outlineLevel="0" collapsed="false">
      <c r="A14" s="177" t="n">
        <v>41596</v>
      </c>
      <c r="B14" s="178" t="s">
        <v>1274</v>
      </c>
      <c r="C14" s="178" t="s">
        <v>1266</v>
      </c>
      <c r="D14" s="178" t="s">
        <v>1275</v>
      </c>
      <c r="E14" s="179" t="n">
        <v>-243555.78</v>
      </c>
      <c r="F14" s="179" t="n">
        <v>0</v>
      </c>
      <c r="G14" s="179" t="n">
        <v>0</v>
      </c>
      <c r="H14" s="179" t="n">
        <f aca="false">E14-G14</f>
        <v>-243555.78</v>
      </c>
      <c r="I14" s="175"/>
      <c r="J14" s="175"/>
    </row>
    <row r="15" s="176" customFormat="true" ht="47.15" hidden="false" customHeight="false" outlineLevel="0" collapsed="false">
      <c r="A15" s="177" t="n">
        <v>41596</v>
      </c>
      <c r="B15" s="178" t="s">
        <v>1274</v>
      </c>
      <c r="C15" s="178" t="s">
        <v>1266</v>
      </c>
      <c r="D15" s="178" t="s">
        <v>1276</v>
      </c>
      <c r="E15" s="179" t="n">
        <v>-90763.75</v>
      </c>
      <c r="F15" s="179" t="n">
        <v>0</v>
      </c>
      <c r="G15" s="179" t="n">
        <v>0</v>
      </c>
      <c r="H15" s="179" t="n">
        <f aca="false">E15-G15</f>
        <v>-90763.75</v>
      </c>
      <c r="I15" s="175"/>
      <c r="J15" s="175"/>
    </row>
    <row r="16" s="176" customFormat="true" ht="58.95" hidden="false" customHeight="false" outlineLevel="0" collapsed="false">
      <c r="A16" s="177" t="n">
        <v>41564</v>
      </c>
      <c r="B16" s="178" t="s">
        <v>1277</v>
      </c>
      <c r="C16" s="178" t="s">
        <v>1266</v>
      </c>
      <c r="D16" s="178" t="s">
        <v>1278</v>
      </c>
      <c r="E16" s="179" t="n">
        <v>594037.32</v>
      </c>
      <c r="F16" s="179" t="n">
        <v>350481.54</v>
      </c>
      <c r="G16" s="179" t="n">
        <v>350481.54</v>
      </c>
      <c r="H16" s="179" t="n">
        <f aca="false">E16-F16</f>
        <v>243555.78</v>
      </c>
      <c r="I16" s="175"/>
      <c r="J16" s="175"/>
    </row>
    <row r="17" customFormat="false" ht="47.15" hidden="false" customHeight="false" outlineLevel="0" collapsed="false">
      <c r="A17" s="177" t="n">
        <v>41564</v>
      </c>
      <c r="B17" s="178" t="s">
        <v>1279</v>
      </c>
      <c r="C17" s="178" t="s">
        <v>1266</v>
      </c>
      <c r="D17" s="178" t="s">
        <v>1280</v>
      </c>
      <c r="E17" s="179" t="n">
        <v>134494</v>
      </c>
      <c r="F17" s="179" t="n">
        <v>43730.25</v>
      </c>
      <c r="G17" s="179" t="n">
        <v>43730.25</v>
      </c>
      <c r="H17" s="179" t="n">
        <f aca="false">E17-F17</f>
        <v>90763.75</v>
      </c>
      <c r="I17" s="164"/>
      <c r="J17" s="164"/>
    </row>
    <row r="18" customFormat="false" ht="47.15" hidden="false" customHeight="false" outlineLevel="0" collapsed="false">
      <c r="A18" s="177" t="n">
        <v>41540</v>
      </c>
      <c r="B18" s="178" t="s">
        <v>1281</v>
      </c>
      <c r="C18" s="178" t="s">
        <v>1266</v>
      </c>
      <c r="D18" s="178" t="s">
        <v>1282</v>
      </c>
      <c r="E18" s="179" t="n">
        <v>-183778.39</v>
      </c>
      <c r="F18" s="179" t="n">
        <v>0</v>
      </c>
      <c r="G18" s="179" t="n">
        <v>0</v>
      </c>
      <c r="H18" s="179" t="n">
        <f aca="false">E18</f>
        <v>-183778.39</v>
      </c>
      <c r="I18" s="164"/>
      <c r="J18" s="164"/>
    </row>
    <row r="19" customFormat="false" ht="58.95" hidden="false" customHeight="false" outlineLevel="0" collapsed="false">
      <c r="A19" s="177" t="n">
        <v>41482</v>
      </c>
      <c r="B19" s="178" t="s">
        <v>1283</v>
      </c>
      <c r="C19" s="178" t="s">
        <v>1284</v>
      </c>
      <c r="D19" s="178" t="s">
        <v>1285</v>
      </c>
      <c r="E19" s="179" t="n">
        <v>-56199.72</v>
      </c>
      <c r="F19" s="179" t="n">
        <v>0</v>
      </c>
      <c r="G19" s="179" t="n">
        <v>0</v>
      </c>
      <c r="H19" s="179" t="n">
        <f aca="false">E19</f>
        <v>-56199.72</v>
      </c>
      <c r="I19" s="164"/>
      <c r="J19" s="164"/>
    </row>
    <row r="20" customFormat="false" ht="47.15" hidden="false" customHeight="false" outlineLevel="0" collapsed="false">
      <c r="A20" s="177" t="n">
        <v>41466</v>
      </c>
      <c r="B20" s="178" t="s">
        <v>1286</v>
      </c>
      <c r="C20" s="178" t="s">
        <v>1266</v>
      </c>
      <c r="D20" s="178" t="s">
        <v>1287</v>
      </c>
      <c r="E20" s="179" t="n">
        <v>303000</v>
      </c>
      <c r="F20" s="179" t="n">
        <v>303000</v>
      </c>
      <c r="G20" s="179" t="n">
        <v>303000</v>
      </c>
      <c r="H20" s="179" t="n">
        <f aca="false">E20-G20</f>
        <v>0</v>
      </c>
      <c r="I20" s="164"/>
      <c r="J20" s="164"/>
    </row>
    <row r="21" customFormat="false" ht="47.15" hidden="false" customHeight="false" outlineLevel="0" collapsed="false">
      <c r="A21" s="177" t="n">
        <v>41466</v>
      </c>
      <c r="B21" s="178" t="s">
        <v>1286</v>
      </c>
      <c r="C21" s="178" t="s">
        <v>1266</v>
      </c>
      <c r="D21" s="178" t="s">
        <v>1288</v>
      </c>
      <c r="E21" s="179" t="n">
        <v>520000</v>
      </c>
      <c r="F21" s="179" t="n">
        <v>520000</v>
      </c>
      <c r="G21" s="179" t="n">
        <v>520000</v>
      </c>
      <c r="H21" s="179" t="n">
        <f aca="false">E21-G21</f>
        <v>0</v>
      </c>
      <c r="I21" s="164"/>
      <c r="J21" s="164"/>
    </row>
    <row r="22" customFormat="false" ht="47.15" hidden="false" customHeight="false" outlineLevel="0" collapsed="false">
      <c r="A22" s="177" t="n">
        <v>41428</v>
      </c>
      <c r="B22" s="178" t="s">
        <v>1289</v>
      </c>
      <c r="C22" s="178" t="s">
        <v>1266</v>
      </c>
      <c r="D22" s="180" t="s">
        <v>1290</v>
      </c>
      <c r="E22" s="179" t="n">
        <v>289169</v>
      </c>
      <c r="F22" s="179" t="n">
        <v>289169</v>
      </c>
      <c r="G22" s="179" t="n">
        <v>289169</v>
      </c>
      <c r="H22" s="179" t="n">
        <f aca="false">E22-G22</f>
        <v>0</v>
      </c>
      <c r="I22" s="164"/>
      <c r="J22" s="164"/>
    </row>
    <row r="23" customFormat="false" ht="47.8" hidden="false" customHeight="false" outlineLevel="0" collapsed="false">
      <c r="A23" s="177" t="n">
        <v>41428</v>
      </c>
      <c r="B23" s="178" t="s">
        <v>1291</v>
      </c>
      <c r="C23" s="180" t="s">
        <v>1266</v>
      </c>
      <c r="D23" s="178" t="s">
        <v>1292</v>
      </c>
      <c r="E23" s="179" t="n">
        <v>1100000</v>
      </c>
      <c r="F23" s="179" t="n">
        <v>916221.61</v>
      </c>
      <c r="G23" s="179" t="n">
        <v>916221.61</v>
      </c>
      <c r="H23" s="179" t="n">
        <f aca="false">E23-G23</f>
        <v>183778.39</v>
      </c>
      <c r="I23" s="164"/>
      <c r="J23" s="164"/>
    </row>
    <row r="24" customFormat="false" ht="59.6" hidden="false" customHeight="false" outlineLevel="0" collapsed="false">
      <c r="A24" s="177" t="n">
        <v>41388</v>
      </c>
      <c r="B24" s="178" t="s">
        <v>1293</v>
      </c>
      <c r="C24" s="180" t="s">
        <v>1284</v>
      </c>
      <c r="D24" s="178" t="s">
        <v>1294</v>
      </c>
      <c r="E24" s="181" t="n">
        <v>216199.72</v>
      </c>
      <c r="F24" s="181" t="n">
        <v>160000</v>
      </c>
      <c r="G24" s="181" t="n">
        <v>160000</v>
      </c>
      <c r="H24" s="181" t="n">
        <f aca="false">E24-G24</f>
        <v>56199.72</v>
      </c>
      <c r="I24" s="182"/>
      <c r="J24" s="164"/>
    </row>
    <row r="25" s="15" customFormat="true" ht="12.45" hidden="false" customHeight="false" outlineLevel="0" collapsed="false">
      <c r="A25" s="183"/>
      <c r="B25" s="184" t="s">
        <v>1295</v>
      </c>
      <c r="C25" s="185"/>
      <c r="D25" s="186"/>
      <c r="E25" s="187" t="n">
        <f aca="false">SUM(E10:E24)</f>
        <v>6193566.98</v>
      </c>
      <c r="F25" s="187" t="n">
        <f aca="false">SUM(F10:F24)</f>
        <v>5444356.98</v>
      </c>
      <c r="G25" s="187" t="n">
        <f aca="false">SUM(G10:G24)</f>
        <v>5444356.98</v>
      </c>
      <c r="H25" s="187" t="n">
        <f aca="false">SUM(H10:H24)</f>
        <v>749210</v>
      </c>
      <c r="I25" s="188"/>
      <c r="J25" s="189"/>
    </row>
    <row r="26" customFormat="false" ht="47.15" hidden="false" customHeight="false" outlineLevel="0" collapsed="false">
      <c r="A26" s="190" t="n">
        <v>41257</v>
      </c>
      <c r="B26" s="178" t="s">
        <v>1296</v>
      </c>
      <c r="C26" s="191" t="s">
        <v>1297</v>
      </c>
      <c r="D26" s="191" t="s">
        <v>1297</v>
      </c>
      <c r="E26" s="192" t="n">
        <v>8000000</v>
      </c>
      <c r="F26" s="193" t="s">
        <v>1297</v>
      </c>
      <c r="G26" s="193" t="s">
        <v>1297</v>
      </c>
      <c r="H26" s="193" t="s">
        <v>1297</v>
      </c>
      <c r="I26" s="164"/>
      <c r="J26" s="164"/>
    </row>
    <row r="27" customFormat="false" ht="70.7" hidden="false" customHeight="false" outlineLevel="0" collapsed="false">
      <c r="A27" s="190" t="n">
        <v>41628</v>
      </c>
      <c r="B27" s="178" t="s">
        <v>1298</v>
      </c>
      <c r="C27" s="191" t="s">
        <v>1297</v>
      </c>
      <c r="D27" s="191" t="s">
        <v>1297</v>
      </c>
      <c r="E27" s="192" t="n">
        <v>-1800000</v>
      </c>
      <c r="F27" s="193" t="s">
        <v>1297</v>
      </c>
      <c r="G27" s="193" t="s">
        <v>1297</v>
      </c>
      <c r="H27" s="193" t="s">
        <v>1297</v>
      </c>
      <c r="I27" s="164"/>
      <c r="J27" s="164"/>
    </row>
    <row r="28" customFormat="false" ht="13.1" hidden="false" customHeight="false" outlineLevel="0" collapsed="false">
      <c r="A28" s="194"/>
      <c r="B28" s="195" t="s">
        <v>1299</v>
      </c>
      <c r="C28" s="195"/>
      <c r="D28" s="195"/>
      <c r="E28" s="192" t="n">
        <f aca="false">E26+E27-E25</f>
        <v>6433.02</v>
      </c>
      <c r="F28" s="196"/>
      <c r="G28" s="196"/>
      <c r="H28" s="196"/>
      <c r="I28" s="164"/>
      <c r="J28" s="164"/>
    </row>
    <row r="29" customFormat="false" ht="13.1" hidden="false" customHeight="false" outlineLevel="0" collapsed="false">
      <c r="A29" s="197"/>
      <c r="B29" s="197"/>
      <c r="C29" s="197"/>
      <c r="D29" s="197"/>
      <c r="E29" s="198"/>
      <c r="F29" s="197"/>
      <c r="G29" s="197"/>
      <c r="H29" s="197"/>
      <c r="I29" s="164"/>
      <c r="J29" s="164"/>
    </row>
    <row r="31" customFormat="false" ht="13.1" hidden="false" customHeight="false" outlineLevel="0" collapsed="false">
      <c r="A31" s="102"/>
    </row>
    <row r="32" customFormat="false" ht="13.1" hidden="false" customHeight="false" outlineLevel="0" collapsed="false">
      <c r="A32" s="102"/>
    </row>
  </sheetData>
  <mergeCells count="4">
    <mergeCell ref="F3:G3"/>
    <mergeCell ref="A4:H4"/>
    <mergeCell ref="A6:H6"/>
    <mergeCell ref="A7:H7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I1" activeCellId="0" sqref="I1:J3"/>
    </sheetView>
  </sheetViews>
  <sheetFormatPr defaultColWidth="9.12109375" defaultRowHeight="13.1" zeroHeight="false" outlineLevelRow="0" outlineLevelCol="0"/>
  <cols>
    <col collapsed="false" customWidth="true" hidden="false" outlineLevel="0" max="1" min="1" style="22" width="3.37"/>
    <col collapsed="false" customWidth="true" hidden="false" outlineLevel="0" max="2" min="2" style="22" width="6.86"/>
    <col collapsed="false" customWidth="true" hidden="false" outlineLevel="0" max="3" min="3" style="199" width="65.37"/>
    <col collapsed="false" customWidth="true" hidden="false" outlineLevel="0" max="4" min="4" style="22" width="15.37"/>
    <col collapsed="false" customWidth="true" hidden="false" outlineLevel="0" max="5" min="5" style="22" width="10.61"/>
    <col collapsed="false" customWidth="true" hidden="false" outlineLevel="0" max="6" min="6" style="22" width="10.37"/>
    <col collapsed="false" customWidth="true" hidden="false" outlineLevel="0" max="7" min="7" style="22" width="11.37"/>
    <col collapsed="false" customWidth="true" hidden="false" outlineLevel="0" max="8" min="8" style="22" width="14.61"/>
    <col collapsed="false" customWidth="true" hidden="false" outlineLevel="0" max="9" min="9" style="22" width="15.99"/>
    <col collapsed="false" customWidth="true" hidden="false" outlineLevel="0" max="10" min="10" style="22" width="14.37"/>
    <col collapsed="false" customWidth="false" hidden="false" outlineLevel="0" max="257" min="11" style="48" width="9.12"/>
  </cols>
  <sheetData>
    <row r="1" customFormat="false" ht="13.1" hidden="false" customHeight="false" outlineLevel="0" collapsed="false">
      <c r="I1" s="104" t="s">
        <v>1300</v>
      </c>
      <c r="J1" s="104"/>
    </row>
    <row r="2" customFormat="false" ht="13.1" hidden="false" customHeight="false" outlineLevel="0" collapsed="false">
      <c r="I2" s="104" t="s">
        <v>1161</v>
      </c>
      <c r="J2" s="104"/>
    </row>
    <row r="3" customFormat="false" ht="13.1" hidden="false" customHeight="false" outlineLevel="0" collapsed="false">
      <c r="I3" s="104" t="s">
        <v>1162</v>
      </c>
      <c r="J3" s="104"/>
    </row>
    <row r="4" s="47" customFormat="true" ht="11.15" hidden="false" customHeight="true" outlineLevel="0" collapsed="false">
      <c r="A4" s="25"/>
      <c r="B4" s="25"/>
      <c r="C4" s="200"/>
      <c r="D4" s="25"/>
      <c r="E4" s="25"/>
      <c r="F4" s="25"/>
      <c r="G4" s="25"/>
      <c r="H4" s="25"/>
      <c r="I4" s="25"/>
      <c r="J4" s="201"/>
    </row>
    <row r="5" s="47" customFormat="true" ht="29.3" hidden="false" customHeight="true" outlineLevel="0" collapsed="false">
      <c r="A5" s="76" t="s">
        <v>1301</v>
      </c>
      <c r="B5" s="76"/>
      <c r="C5" s="76"/>
      <c r="D5" s="76"/>
      <c r="E5" s="76"/>
      <c r="F5" s="76"/>
      <c r="G5" s="76"/>
      <c r="H5" s="76"/>
      <c r="I5" s="76"/>
      <c r="J5" s="76"/>
    </row>
    <row r="6" s="47" customFormat="true" ht="13.1" hidden="false" customHeight="false" outlineLevel="0" collapsed="false">
      <c r="B6" s="202"/>
      <c r="C6" s="203"/>
      <c r="D6" s="25"/>
      <c r="E6" s="204"/>
      <c r="F6" s="205"/>
      <c r="G6" s="203"/>
      <c r="H6" s="203"/>
      <c r="I6" s="104" t="s">
        <v>1302</v>
      </c>
      <c r="J6" s="104"/>
    </row>
    <row r="7" s="47" customFormat="true" ht="8.85" hidden="false" customHeight="true" outlineLevel="0" collapsed="false">
      <c r="A7" s="25"/>
      <c r="B7" s="206"/>
      <c r="C7" s="207"/>
      <c r="D7" s="25"/>
      <c r="E7" s="204"/>
      <c r="F7" s="205"/>
      <c r="G7" s="25"/>
      <c r="H7" s="25"/>
      <c r="I7" s="25"/>
      <c r="J7" s="25" t="s">
        <v>4</v>
      </c>
    </row>
    <row r="8" s="210" customFormat="true" ht="44.2" hidden="false" customHeight="true" outlineLevel="0" collapsed="false">
      <c r="A8" s="9" t="s">
        <v>1228</v>
      </c>
      <c r="B8" s="208" t="s">
        <v>1303</v>
      </c>
      <c r="C8" s="9" t="s">
        <v>1304</v>
      </c>
      <c r="D8" s="9" t="s">
        <v>1305</v>
      </c>
      <c r="E8" s="9"/>
      <c r="F8" s="209" t="s">
        <v>1306</v>
      </c>
      <c r="G8" s="9" t="s">
        <v>1307</v>
      </c>
      <c r="H8" s="9" t="s">
        <v>1308</v>
      </c>
      <c r="I8" s="9" t="s">
        <v>1309</v>
      </c>
      <c r="J8" s="9" t="s">
        <v>1310</v>
      </c>
    </row>
    <row r="9" s="210" customFormat="true" ht="52.4" hidden="false" customHeight="false" outlineLevel="0" collapsed="false">
      <c r="A9" s="9"/>
      <c r="B9" s="208"/>
      <c r="C9" s="9"/>
      <c r="D9" s="9" t="s">
        <v>1311</v>
      </c>
      <c r="E9" s="211" t="s">
        <v>1312</v>
      </c>
      <c r="F9" s="209"/>
      <c r="G9" s="9"/>
      <c r="H9" s="9"/>
      <c r="I9" s="9"/>
      <c r="J9" s="9"/>
    </row>
    <row r="10" s="210" customFormat="true" ht="13.1" hidden="false" customHeight="false" outlineLevel="0" collapsed="false">
      <c r="A10" s="211" t="n">
        <v>1</v>
      </c>
      <c r="B10" s="208" t="n">
        <v>2</v>
      </c>
      <c r="C10" s="211" t="n">
        <v>3</v>
      </c>
      <c r="D10" s="211" t="n">
        <v>4</v>
      </c>
      <c r="E10" s="211" t="n">
        <v>5</v>
      </c>
      <c r="F10" s="211" t="n">
        <v>6</v>
      </c>
      <c r="G10" s="211" t="n">
        <v>7</v>
      </c>
      <c r="H10" s="211" t="n">
        <v>8</v>
      </c>
      <c r="I10" s="211" t="n">
        <v>9</v>
      </c>
      <c r="J10" s="211" t="n">
        <v>10</v>
      </c>
    </row>
    <row r="11" s="210" customFormat="true" ht="69.55" hidden="false" customHeight="true" outlineLevel="0" collapsed="false">
      <c r="A11" s="9" t="n">
        <v>1</v>
      </c>
      <c r="B11" s="212" t="n">
        <v>4</v>
      </c>
      <c r="C11" s="43" t="s">
        <v>1313</v>
      </c>
      <c r="D11" s="213" t="s">
        <v>1314</v>
      </c>
      <c r="E11" s="214" t="n">
        <v>18735</v>
      </c>
      <c r="F11" s="215" t="n">
        <v>0</v>
      </c>
      <c r="G11" s="9" t="s">
        <v>1315</v>
      </c>
      <c r="H11" s="213" t="n">
        <v>1450000</v>
      </c>
      <c r="I11" s="213" t="n">
        <v>1957500</v>
      </c>
      <c r="J11" s="213" t="n">
        <v>1957500</v>
      </c>
    </row>
    <row r="12" s="210" customFormat="true" ht="56.95" hidden="false" customHeight="true" outlineLevel="0" collapsed="false">
      <c r="A12" s="9" t="n">
        <v>2</v>
      </c>
      <c r="B12" s="208" t="n">
        <v>2</v>
      </c>
      <c r="C12" s="216" t="s">
        <v>1316</v>
      </c>
      <c r="D12" s="213" t="s">
        <v>1317</v>
      </c>
      <c r="E12" s="214" t="n">
        <v>989</v>
      </c>
      <c r="F12" s="215" t="n">
        <v>0</v>
      </c>
      <c r="G12" s="9" t="s">
        <v>1315</v>
      </c>
      <c r="H12" s="213" t="n">
        <v>250309</v>
      </c>
      <c r="I12" s="213" t="n">
        <v>262825</v>
      </c>
      <c r="J12" s="213" t="n">
        <v>262825</v>
      </c>
    </row>
    <row r="13" s="210" customFormat="true" ht="78.55" hidden="false" customHeight="false" outlineLevel="0" collapsed="false">
      <c r="A13" s="9" t="n">
        <v>3</v>
      </c>
      <c r="B13" s="208" t="n">
        <v>5</v>
      </c>
      <c r="C13" s="217" t="s">
        <v>1318</v>
      </c>
      <c r="D13" s="213" t="s">
        <v>1319</v>
      </c>
      <c r="E13" s="214" t="n">
        <v>1500</v>
      </c>
      <c r="F13" s="215" t="n">
        <v>0</v>
      </c>
      <c r="G13" s="9" t="s">
        <v>1315</v>
      </c>
      <c r="H13" s="213" t="n">
        <v>500000</v>
      </c>
      <c r="I13" s="213" t="n">
        <v>525000</v>
      </c>
      <c r="J13" s="213" t="n">
        <v>525000</v>
      </c>
    </row>
    <row r="14" s="210" customFormat="true" ht="52.4" hidden="false" customHeight="false" outlineLevel="0" collapsed="false">
      <c r="A14" s="9" t="n">
        <v>4</v>
      </c>
      <c r="B14" s="212" t="n">
        <v>1</v>
      </c>
      <c r="C14" s="216" t="s">
        <v>1320</v>
      </c>
      <c r="D14" s="213" t="s">
        <v>1321</v>
      </c>
      <c r="E14" s="214" t="n">
        <v>4676</v>
      </c>
      <c r="F14" s="215" t="n">
        <v>0</v>
      </c>
      <c r="G14" s="9" t="s">
        <v>1315</v>
      </c>
      <c r="H14" s="213" t="n">
        <v>467132</v>
      </c>
      <c r="I14" s="213" t="n">
        <v>467132</v>
      </c>
      <c r="J14" s="213" t="n">
        <v>467132</v>
      </c>
    </row>
    <row r="15" s="210" customFormat="true" ht="209.45" hidden="false" customHeight="false" outlineLevel="0" collapsed="false">
      <c r="A15" s="9" t="n">
        <v>5</v>
      </c>
      <c r="B15" s="208" t="s">
        <v>1322</v>
      </c>
      <c r="C15" s="216" t="s">
        <v>1323</v>
      </c>
      <c r="D15" s="213" t="s">
        <v>227</v>
      </c>
      <c r="E15" s="214" t="s">
        <v>227</v>
      </c>
      <c r="F15" s="215" t="n">
        <v>0</v>
      </c>
      <c r="G15" s="9" t="s">
        <v>1315</v>
      </c>
      <c r="H15" s="213" t="n">
        <v>4026700</v>
      </c>
      <c r="I15" s="213" t="n">
        <v>4026700</v>
      </c>
      <c r="J15" s="213" t="n">
        <v>4026700</v>
      </c>
    </row>
    <row r="16" s="210" customFormat="true" ht="81.65" hidden="false" customHeight="true" outlineLevel="0" collapsed="false">
      <c r="A16" s="9" t="n">
        <v>6</v>
      </c>
      <c r="B16" s="208" t="s">
        <v>1324</v>
      </c>
      <c r="C16" s="216" t="s">
        <v>1325</v>
      </c>
      <c r="D16" s="213" t="s">
        <v>227</v>
      </c>
      <c r="E16" s="214" t="s">
        <v>227</v>
      </c>
      <c r="F16" s="215" t="n">
        <v>0</v>
      </c>
      <c r="G16" s="9" t="s">
        <v>1315</v>
      </c>
      <c r="H16" s="213" t="n">
        <v>11748600</v>
      </c>
      <c r="I16" s="213" t="n">
        <v>11748600</v>
      </c>
      <c r="J16" s="213" t="n">
        <v>11748600</v>
      </c>
    </row>
    <row r="17" s="210" customFormat="true" ht="24.55" hidden="false" customHeight="true" outlineLevel="0" collapsed="false">
      <c r="A17" s="93" t="s">
        <v>1295</v>
      </c>
      <c r="B17" s="93"/>
      <c r="C17" s="93"/>
      <c r="D17" s="93"/>
      <c r="E17" s="93"/>
      <c r="F17" s="218" t="n">
        <f aca="false">SUM(F11:F16)</f>
        <v>0</v>
      </c>
      <c r="G17" s="219"/>
      <c r="H17" s="219" t="n">
        <f aca="false">SUM(H11:H16)</f>
        <v>18442741</v>
      </c>
      <c r="I17" s="219" t="n">
        <f aca="false">SUM(I11:I16)</f>
        <v>18987757</v>
      </c>
      <c r="J17" s="219" t="n">
        <f aca="false">SUM(J11:J16)</f>
        <v>18987757</v>
      </c>
    </row>
    <row r="18" customFormat="false" ht="13.1" hidden="false" customHeight="false" outlineLevel="0" collapsed="false">
      <c r="A18" s="220"/>
      <c r="B18" s="220"/>
      <c r="H18" s="221"/>
      <c r="I18" s="221"/>
      <c r="J18" s="221"/>
    </row>
    <row r="19" customFormat="false" ht="13.1" hidden="false" customHeight="false" outlineLevel="0" collapsed="false">
      <c r="A19" s="220"/>
      <c r="B19" s="220"/>
      <c r="H19" s="221"/>
      <c r="I19" s="221"/>
      <c r="J19" s="221"/>
    </row>
    <row r="20" customFormat="false" ht="13.1" hidden="false" customHeight="false" outlineLevel="0" collapsed="false">
      <c r="A20" s="220"/>
      <c r="B20" s="220"/>
      <c r="H20" s="221"/>
      <c r="I20" s="221"/>
      <c r="J20" s="221"/>
    </row>
    <row r="21" customFormat="false" ht="13.1" hidden="false" customHeight="false" outlineLevel="0" collapsed="false">
      <c r="A21" s="220"/>
      <c r="B21" s="220"/>
      <c r="H21" s="221"/>
      <c r="I21" s="221"/>
      <c r="J21" s="221"/>
    </row>
    <row r="22" customFormat="false" ht="13.1" hidden="false" customHeight="false" outlineLevel="0" collapsed="false">
      <c r="A22" s="220"/>
      <c r="B22" s="220"/>
      <c r="H22" s="221"/>
      <c r="I22" s="221"/>
      <c r="J22" s="221"/>
    </row>
    <row r="23" customFormat="false" ht="13.1" hidden="false" customHeight="false" outlineLevel="0" collapsed="false">
      <c r="A23" s="220"/>
      <c r="B23" s="220"/>
      <c r="H23" s="221"/>
      <c r="I23" s="221"/>
      <c r="J23" s="221"/>
    </row>
    <row r="24" customFormat="false" ht="13.1" hidden="false" customHeight="false" outlineLevel="0" collapsed="false">
      <c r="A24" s="220"/>
      <c r="B24" s="220"/>
      <c r="H24" s="221"/>
      <c r="I24" s="221"/>
      <c r="J24" s="221"/>
    </row>
    <row r="25" customFormat="false" ht="13.1" hidden="false" customHeight="false" outlineLevel="0" collapsed="false">
      <c r="A25" s="220"/>
      <c r="B25" s="220"/>
      <c r="H25" s="221"/>
      <c r="I25" s="221"/>
      <c r="J25" s="221"/>
    </row>
    <row r="26" customFormat="false" ht="13.1" hidden="false" customHeight="false" outlineLevel="0" collapsed="false">
      <c r="A26" s="220"/>
      <c r="B26" s="220"/>
      <c r="H26" s="221"/>
    </row>
    <row r="27" customFormat="false" ht="13.1" hidden="false" customHeight="false" outlineLevel="0" collapsed="false">
      <c r="A27" s="220"/>
      <c r="B27" s="220"/>
    </row>
    <row r="28" customFormat="false" ht="13.1" hidden="false" customHeight="false" outlineLevel="0" collapsed="false">
      <c r="A28" s="220"/>
      <c r="B28" s="220"/>
    </row>
    <row r="29" customFormat="false" ht="13.1" hidden="false" customHeight="false" outlineLevel="0" collapsed="false">
      <c r="A29" s="220"/>
      <c r="B29" s="220"/>
    </row>
    <row r="30" customFormat="false" ht="13.1" hidden="false" customHeight="false" outlineLevel="0" collapsed="false">
      <c r="A30" s="220"/>
      <c r="B30" s="220"/>
    </row>
    <row r="31" customFormat="false" ht="13.1" hidden="false" customHeight="false" outlineLevel="0" collapsed="false">
      <c r="A31" s="220"/>
      <c r="B31" s="220"/>
    </row>
    <row r="32" customFormat="false" ht="13.1" hidden="false" customHeight="false" outlineLevel="0" collapsed="false">
      <c r="A32" s="220"/>
      <c r="B32" s="220"/>
    </row>
    <row r="33" customFormat="false" ht="13.1" hidden="false" customHeight="false" outlineLevel="0" collapsed="false">
      <c r="A33" s="220"/>
      <c r="B33" s="220"/>
    </row>
    <row r="34" customFormat="false" ht="13.1" hidden="false" customHeight="false" outlineLevel="0" collapsed="false">
      <c r="A34" s="220"/>
      <c r="B34" s="220"/>
    </row>
    <row r="35" customFormat="false" ht="13.1" hidden="false" customHeight="false" outlineLevel="0" collapsed="false">
      <c r="A35" s="220"/>
      <c r="B35" s="220"/>
    </row>
    <row r="36" customFormat="false" ht="13.1" hidden="false" customHeight="false" outlineLevel="0" collapsed="false">
      <c r="A36" s="220"/>
      <c r="B36" s="220"/>
    </row>
    <row r="37" customFormat="false" ht="13.1" hidden="false" customHeight="false" outlineLevel="0" collapsed="false">
      <c r="A37" s="220"/>
      <c r="B37" s="220"/>
    </row>
    <row r="38" customFormat="false" ht="13.1" hidden="false" customHeight="false" outlineLevel="0" collapsed="false">
      <c r="A38" s="220"/>
      <c r="B38" s="220"/>
    </row>
    <row r="39" customFormat="false" ht="13.1" hidden="false" customHeight="false" outlineLevel="0" collapsed="false">
      <c r="A39" s="220"/>
      <c r="B39" s="220"/>
    </row>
    <row r="40" customFormat="false" ht="13.1" hidden="false" customHeight="false" outlineLevel="0" collapsed="false">
      <c r="A40" s="220"/>
      <c r="B40" s="220"/>
    </row>
    <row r="41" customFormat="false" ht="13.1" hidden="false" customHeight="false" outlineLevel="0" collapsed="false">
      <c r="A41" s="220"/>
      <c r="B41" s="220"/>
    </row>
    <row r="42" customFormat="false" ht="13.1" hidden="false" customHeight="false" outlineLevel="0" collapsed="false">
      <c r="A42" s="220"/>
      <c r="B42" s="220"/>
    </row>
    <row r="43" customFormat="false" ht="13.1" hidden="false" customHeight="false" outlineLevel="0" collapsed="false">
      <c r="A43" s="220"/>
      <c r="B43" s="220"/>
    </row>
    <row r="44" customFormat="false" ht="13.1" hidden="false" customHeight="false" outlineLevel="0" collapsed="false">
      <c r="A44" s="220"/>
      <c r="B44" s="220"/>
    </row>
    <row r="45" customFormat="false" ht="13.1" hidden="false" customHeight="false" outlineLevel="0" collapsed="false">
      <c r="A45" s="220"/>
      <c r="B45" s="220"/>
    </row>
    <row r="46" customFormat="false" ht="13.1" hidden="false" customHeight="false" outlineLevel="0" collapsed="false">
      <c r="A46" s="220"/>
      <c r="B46" s="220"/>
    </row>
    <row r="47" customFormat="false" ht="13.1" hidden="false" customHeight="false" outlineLevel="0" collapsed="false">
      <c r="A47" s="220"/>
      <c r="B47" s="220"/>
    </row>
    <row r="48" customFormat="false" ht="13.1" hidden="false" customHeight="false" outlineLevel="0" collapsed="false">
      <c r="A48" s="220"/>
      <c r="B48" s="220"/>
    </row>
    <row r="49" customFormat="false" ht="13.1" hidden="false" customHeight="false" outlineLevel="0" collapsed="false">
      <c r="A49" s="220"/>
      <c r="B49" s="220"/>
    </row>
    <row r="50" customFormat="false" ht="13.1" hidden="false" customHeight="false" outlineLevel="0" collapsed="false">
      <c r="A50" s="220"/>
      <c r="B50" s="220"/>
    </row>
    <row r="51" customFormat="false" ht="13.1" hidden="false" customHeight="false" outlineLevel="0" collapsed="false">
      <c r="A51" s="220"/>
      <c r="B51" s="220"/>
    </row>
    <row r="52" customFormat="false" ht="13.1" hidden="false" customHeight="false" outlineLevel="0" collapsed="false">
      <c r="A52" s="220"/>
      <c r="B52" s="220"/>
    </row>
    <row r="53" customFormat="false" ht="13.1" hidden="false" customHeight="false" outlineLevel="0" collapsed="false">
      <c r="A53" s="220"/>
      <c r="B53" s="220"/>
    </row>
    <row r="54" customFormat="false" ht="13.1" hidden="false" customHeight="false" outlineLevel="0" collapsed="false">
      <c r="A54" s="220"/>
      <c r="B54" s="220"/>
    </row>
    <row r="55" customFormat="false" ht="13.1" hidden="false" customHeight="false" outlineLevel="0" collapsed="false">
      <c r="A55" s="220"/>
      <c r="B55" s="220"/>
    </row>
    <row r="56" customFormat="false" ht="13.1" hidden="false" customHeight="false" outlineLevel="0" collapsed="false">
      <c r="A56" s="220"/>
      <c r="B56" s="220"/>
    </row>
    <row r="57" customFormat="false" ht="13.1" hidden="false" customHeight="false" outlineLevel="0" collapsed="false">
      <c r="A57" s="220"/>
      <c r="B57" s="220"/>
    </row>
    <row r="58" customFormat="false" ht="13.1" hidden="false" customHeight="false" outlineLevel="0" collapsed="false">
      <c r="A58" s="220"/>
      <c r="B58" s="220"/>
    </row>
    <row r="59" customFormat="false" ht="13.1" hidden="false" customHeight="false" outlineLevel="0" collapsed="false">
      <c r="A59" s="220"/>
      <c r="B59" s="220"/>
    </row>
    <row r="60" customFormat="false" ht="13.1" hidden="false" customHeight="false" outlineLevel="0" collapsed="false">
      <c r="A60" s="220"/>
      <c r="B60" s="220"/>
    </row>
    <row r="61" customFormat="false" ht="13.1" hidden="false" customHeight="false" outlineLevel="0" collapsed="false">
      <c r="A61" s="220"/>
      <c r="B61" s="220"/>
    </row>
    <row r="62" customFormat="false" ht="13.1" hidden="false" customHeight="false" outlineLevel="0" collapsed="false">
      <c r="A62" s="220"/>
      <c r="B62" s="220"/>
    </row>
    <row r="63" customFormat="false" ht="13.1" hidden="false" customHeight="false" outlineLevel="0" collapsed="false">
      <c r="A63" s="220"/>
      <c r="B63" s="220"/>
    </row>
    <row r="64" customFormat="false" ht="13.1" hidden="false" customHeight="false" outlineLevel="0" collapsed="false">
      <c r="A64" s="220"/>
      <c r="B64" s="220"/>
    </row>
    <row r="65" customFormat="false" ht="13.1" hidden="false" customHeight="false" outlineLevel="0" collapsed="false">
      <c r="A65" s="220"/>
      <c r="B65" s="220"/>
    </row>
    <row r="66" customFormat="false" ht="13.1" hidden="false" customHeight="false" outlineLevel="0" collapsed="false">
      <c r="A66" s="220"/>
      <c r="B66" s="220"/>
    </row>
    <row r="67" customFormat="false" ht="13.1" hidden="false" customHeight="false" outlineLevel="0" collapsed="false">
      <c r="A67" s="220"/>
      <c r="B67" s="220"/>
    </row>
    <row r="68" customFormat="false" ht="13.1" hidden="false" customHeight="false" outlineLevel="0" collapsed="false">
      <c r="A68" s="220"/>
      <c r="B68" s="220"/>
    </row>
    <row r="69" customFormat="false" ht="13.1" hidden="false" customHeight="false" outlineLevel="0" collapsed="false">
      <c r="A69" s="220"/>
      <c r="B69" s="220"/>
    </row>
    <row r="70" customFormat="false" ht="13.1" hidden="false" customHeight="false" outlineLevel="0" collapsed="false">
      <c r="A70" s="220"/>
      <c r="B70" s="220"/>
    </row>
    <row r="71" customFormat="false" ht="13.1" hidden="false" customHeight="false" outlineLevel="0" collapsed="false">
      <c r="A71" s="220"/>
      <c r="B71" s="220"/>
    </row>
    <row r="72" customFormat="false" ht="13.1" hidden="false" customHeight="false" outlineLevel="0" collapsed="false">
      <c r="A72" s="220"/>
      <c r="B72" s="220"/>
    </row>
    <row r="73" customFormat="false" ht="13.1" hidden="false" customHeight="false" outlineLevel="0" collapsed="false">
      <c r="A73" s="220"/>
      <c r="B73" s="220"/>
    </row>
    <row r="74" customFormat="false" ht="13.1" hidden="false" customHeight="false" outlineLevel="0" collapsed="false">
      <c r="A74" s="220"/>
      <c r="B74" s="220"/>
    </row>
    <row r="75" customFormat="false" ht="13.1" hidden="false" customHeight="false" outlineLevel="0" collapsed="false">
      <c r="A75" s="220"/>
      <c r="B75" s="220"/>
    </row>
    <row r="76" customFormat="false" ht="13.1" hidden="false" customHeight="false" outlineLevel="0" collapsed="false">
      <c r="A76" s="220"/>
      <c r="B76" s="220"/>
    </row>
    <row r="77" customFormat="false" ht="13.1" hidden="false" customHeight="false" outlineLevel="0" collapsed="false">
      <c r="A77" s="220"/>
      <c r="B77" s="220"/>
    </row>
    <row r="78" customFormat="false" ht="13.1" hidden="false" customHeight="false" outlineLevel="0" collapsed="false">
      <c r="A78" s="220"/>
      <c r="B78" s="220"/>
    </row>
    <row r="79" customFormat="false" ht="13.1" hidden="false" customHeight="false" outlineLevel="0" collapsed="false">
      <c r="A79" s="220"/>
      <c r="B79" s="220"/>
    </row>
    <row r="80" customFormat="false" ht="13.1" hidden="false" customHeight="false" outlineLevel="0" collapsed="false">
      <c r="A80" s="220"/>
      <c r="B80" s="220"/>
    </row>
    <row r="81" customFormat="false" ht="13.1" hidden="false" customHeight="false" outlineLevel="0" collapsed="false">
      <c r="A81" s="220"/>
      <c r="B81" s="220"/>
    </row>
    <row r="82" customFormat="false" ht="13.1" hidden="false" customHeight="false" outlineLevel="0" collapsed="false">
      <c r="A82" s="220"/>
      <c r="B82" s="220"/>
    </row>
    <row r="83" customFormat="false" ht="13.1" hidden="false" customHeight="false" outlineLevel="0" collapsed="false">
      <c r="A83" s="220"/>
      <c r="B83" s="220"/>
    </row>
    <row r="84" customFormat="false" ht="13.1" hidden="false" customHeight="false" outlineLevel="0" collapsed="false">
      <c r="A84" s="220"/>
      <c r="B84" s="220"/>
    </row>
    <row r="85" customFormat="false" ht="13.1" hidden="false" customHeight="false" outlineLevel="0" collapsed="false">
      <c r="A85" s="220"/>
      <c r="B85" s="220"/>
    </row>
    <row r="86" customFormat="false" ht="13.1" hidden="false" customHeight="false" outlineLevel="0" collapsed="false">
      <c r="A86" s="220"/>
      <c r="B86" s="220"/>
    </row>
    <row r="87" customFormat="false" ht="13.1" hidden="false" customHeight="false" outlineLevel="0" collapsed="false">
      <c r="A87" s="220"/>
      <c r="B87" s="220"/>
    </row>
    <row r="88" customFormat="false" ht="13.1" hidden="false" customHeight="false" outlineLevel="0" collapsed="false">
      <c r="A88" s="220"/>
      <c r="B88" s="220"/>
    </row>
    <row r="89" customFormat="false" ht="13.1" hidden="false" customHeight="false" outlineLevel="0" collapsed="false">
      <c r="A89" s="220"/>
      <c r="B89" s="220"/>
    </row>
    <row r="90" customFormat="false" ht="13.1" hidden="false" customHeight="false" outlineLevel="0" collapsed="false">
      <c r="A90" s="220"/>
      <c r="B90" s="220"/>
    </row>
    <row r="91" customFormat="false" ht="13.1" hidden="false" customHeight="false" outlineLevel="0" collapsed="false">
      <c r="A91" s="220"/>
      <c r="B91" s="220"/>
    </row>
    <row r="92" customFormat="false" ht="13.1" hidden="false" customHeight="false" outlineLevel="0" collapsed="false">
      <c r="A92" s="220"/>
      <c r="B92" s="220"/>
    </row>
    <row r="93" customFormat="false" ht="13.1" hidden="false" customHeight="false" outlineLevel="0" collapsed="false">
      <c r="A93" s="220"/>
      <c r="B93" s="220"/>
    </row>
    <row r="94" customFormat="false" ht="13.1" hidden="false" customHeight="false" outlineLevel="0" collapsed="false">
      <c r="A94" s="220"/>
      <c r="B94" s="220"/>
    </row>
    <row r="95" customFormat="false" ht="13.1" hidden="false" customHeight="false" outlineLevel="0" collapsed="false">
      <c r="A95" s="220"/>
      <c r="B95" s="220"/>
    </row>
    <row r="96" customFormat="false" ht="13.1" hidden="false" customHeight="false" outlineLevel="0" collapsed="false">
      <c r="A96" s="220"/>
      <c r="B96" s="220"/>
    </row>
    <row r="97" customFormat="false" ht="13.1" hidden="false" customHeight="false" outlineLevel="0" collapsed="false">
      <c r="A97" s="220"/>
      <c r="B97" s="220"/>
    </row>
    <row r="98" customFormat="false" ht="13.1" hidden="false" customHeight="false" outlineLevel="0" collapsed="false">
      <c r="A98" s="220"/>
      <c r="B98" s="220"/>
    </row>
    <row r="99" customFormat="false" ht="13.1" hidden="false" customHeight="false" outlineLevel="0" collapsed="false">
      <c r="A99" s="220"/>
      <c r="B99" s="220"/>
    </row>
    <row r="100" customFormat="false" ht="13.1" hidden="false" customHeight="false" outlineLevel="0" collapsed="false">
      <c r="A100" s="220"/>
      <c r="B100" s="220"/>
    </row>
    <row r="101" customFormat="false" ht="13.1" hidden="false" customHeight="false" outlineLevel="0" collapsed="false">
      <c r="A101" s="220"/>
      <c r="B101" s="220"/>
    </row>
    <row r="102" customFormat="false" ht="13.1" hidden="false" customHeight="false" outlineLevel="0" collapsed="false">
      <c r="A102" s="220"/>
      <c r="B102" s="220"/>
    </row>
    <row r="103" customFormat="false" ht="13.1" hidden="false" customHeight="false" outlineLevel="0" collapsed="false">
      <c r="A103" s="220"/>
      <c r="B103" s="220"/>
    </row>
    <row r="104" customFormat="false" ht="13.1" hidden="false" customHeight="false" outlineLevel="0" collapsed="false">
      <c r="A104" s="220"/>
      <c r="B104" s="220"/>
    </row>
    <row r="105" customFormat="false" ht="13.1" hidden="false" customHeight="false" outlineLevel="0" collapsed="false">
      <c r="A105" s="220"/>
      <c r="B105" s="220"/>
    </row>
    <row r="106" customFormat="false" ht="13.1" hidden="false" customHeight="false" outlineLevel="0" collapsed="false">
      <c r="A106" s="220"/>
      <c r="B106" s="220"/>
    </row>
    <row r="107" customFormat="false" ht="13.1" hidden="false" customHeight="false" outlineLevel="0" collapsed="false">
      <c r="A107" s="220"/>
      <c r="B107" s="220"/>
    </row>
    <row r="108" customFormat="false" ht="13.1" hidden="false" customHeight="false" outlineLevel="0" collapsed="false">
      <c r="A108" s="220"/>
      <c r="B108" s="220"/>
    </row>
    <row r="109" customFormat="false" ht="13.1" hidden="false" customHeight="false" outlineLevel="0" collapsed="false">
      <c r="A109" s="220"/>
      <c r="B109" s="220"/>
    </row>
    <row r="110" customFormat="false" ht="13.1" hidden="false" customHeight="false" outlineLevel="0" collapsed="false">
      <c r="A110" s="220"/>
      <c r="B110" s="220"/>
    </row>
    <row r="111" customFormat="false" ht="13.1" hidden="false" customHeight="false" outlineLevel="0" collapsed="false">
      <c r="A111" s="220"/>
      <c r="B111" s="220"/>
    </row>
    <row r="112" customFormat="false" ht="13.1" hidden="false" customHeight="false" outlineLevel="0" collapsed="false">
      <c r="A112" s="220"/>
      <c r="B112" s="220"/>
    </row>
    <row r="113" customFormat="false" ht="13.1" hidden="false" customHeight="false" outlineLevel="0" collapsed="false">
      <c r="A113" s="220"/>
      <c r="B113" s="220"/>
    </row>
    <row r="114" customFormat="false" ht="13.1" hidden="false" customHeight="false" outlineLevel="0" collapsed="false">
      <c r="A114" s="220"/>
      <c r="B114" s="220"/>
    </row>
    <row r="115" customFormat="false" ht="13.1" hidden="false" customHeight="false" outlineLevel="0" collapsed="false">
      <c r="A115" s="220"/>
      <c r="B115" s="220"/>
    </row>
    <row r="116" customFormat="false" ht="13.1" hidden="false" customHeight="false" outlineLevel="0" collapsed="false">
      <c r="A116" s="220"/>
      <c r="B116" s="220"/>
    </row>
    <row r="117" customFormat="false" ht="13.1" hidden="false" customHeight="false" outlineLevel="0" collapsed="false">
      <c r="A117" s="220"/>
      <c r="B117" s="220"/>
    </row>
    <row r="118" customFormat="false" ht="13.1" hidden="false" customHeight="false" outlineLevel="0" collapsed="false">
      <c r="A118" s="220"/>
      <c r="B118" s="220"/>
    </row>
  </sheetData>
  <mergeCells count="15">
    <mergeCell ref="I1:J1"/>
    <mergeCell ref="I2:J2"/>
    <mergeCell ref="I3:J3"/>
    <mergeCell ref="A5:J5"/>
    <mergeCell ref="I6:J6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A17:E17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1" activeCellId="0" sqref="AQ31"/>
    </sheetView>
  </sheetViews>
  <sheetFormatPr defaultColWidth="8.8671875" defaultRowHeight="13.1" zeroHeight="false" outlineLevelRow="0" outlineLevelCol="0"/>
  <cols>
    <col collapsed="false" customWidth="true" hidden="false" outlineLevel="0" max="1" min="1" style="222" width="4.37"/>
    <col collapsed="false" customWidth="true" hidden="false" outlineLevel="0" max="2" min="2" style="223" width="15.37"/>
    <col collapsed="false" customWidth="true" hidden="false" outlineLevel="0" max="3" min="3" style="222" width="8.37"/>
    <col collapsed="false" customWidth="true" hidden="false" outlineLevel="0" max="4" min="4" style="222" width="10.37"/>
    <col collapsed="false" customWidth="false" hidden="false" outlineLevel="0" max="5" min="5" style="222" width="8.87"/>
    <col collapsed="false" customWidth="true" hidden="false" outlineLevel="0" max="6" min="6" style="222" width="8.37"/>
    <col collapsed="false" customWidth="true" hidden="false" outlineLevel="0" max="8" min="7" style="222" width="10.12"/>
    <col collapsed="false" customWidth="true" hidden="false" outlineLevel="0" max="10" min="9" style="222" width="9.37"/>
    <col collapsed="false" customWidth="false" hidden="false" outlineLevel="0" max="12" min="11" style="222" width="8.87"/>
    <col collapsed="false" customWidth="true" hidden="false" outlineLevel="0" max="14" min="13" style="222" width="9.37"/>
    <col collapsed="false" customWidth="true" hidden="false" outlineLevel="0" max="15" min="15" style="222" width="14.37"/>
    <col collapsed="false" customWidth="true" hidden="false" outlineLevel="0" max="16" min="16" style="222" width="9.37"/>
    <col collapsed="false" customWidth="true" hidden="false" outlineLevel="0" max="17" min="17" style="222" width="11.37"/>
    <col collapsed="false" customWidth="true" hidden="false" outlineLevel="0" max="18" min="18" style="222" width="10.37"/>
    <col collapsed="false" customWidth="true" hidden="false" outlineLevel="0" max="19" min="19" style="222" width="9.86"/>
    <col collapsed="false" customWidth="true" hidden="false" outlineLevel="0" max="20" min="20" style="222" width="11.37"/>
    <col collapsed="false" customWidth="true" hidden="false" outlineLevel="0" max="21" min="21" style="222" width="10.37"/>
    <col collapsed="false" customWidth="true" hidden="false" outlineLevel="0" max="22" min="22" style="222" width="9.37"/>
    <col collapsed="false" customWidth="true" hidden="false" outlineLevel="0" max="23" min="23" style="222" width="10.37"/>
    <col collapsed="false" customWidth="true" hidden="false" outlineLevel="0" max="24" min="24" style="222" width="10.12"/>
    <col collapsed="false" customWidth="true" hidden="false" outlineLevel="0" max="25" min="25" style="222" width="8.37"/>
    <col collapsed="false" customWidth="true" hidden="false" outlineLevel="0" max="27" min="26" style="222" width="9.37"/>
    <col collapsed="false" customWidth="true" hidden="false" outlineLevel="0" max="28" min="28" style="222" width="14.37"/>
    <col collapsed="false" customWidth="true" hidden="false" outlineLevel="0" max="29" min="29" style="222" width="10.86"/>
    <col collapsed="false" customWidth="true" hidden="false" outlineLevel="0" max="31" min="30" style="222" width="9.37"/>
    <col collapsed="false" customWidth="true" hidden="false" outlineLevel="0" max="32" min="32" style="222" width="10.37"/>
    <col collapsed="false" customWidth="true" hidden="false" outlineLevel="0" max="33" min="33" style="222" width="9.99"/>
    <col collapsed="false" customWidth="true" hidden="false" outlineLevel="0" max="34" min="34" style="222" width="9.86"/>
    <col collapsed="false" customWidth="true" hidden="false" outlineLevel="0" max="36" min="35" style="222" width="9.37"/>
    <col collapsed="false" customWidth="true" hidden="false" outlineLevel="0" max="37" min="37" style="222" width="9.86"/>
    <col collapsed="false" customWidth="true" hidden="false" outlineLevel="0" max="40" min="38" style="222" width="9.37"/>
    <col collapsed="false" customWidth="true" hidden="false" outlineLevel="0" max="41" min="41" style="222" width="15.37"/>
    <col collapsed="false" customWidth="true" hidden="false" outlineLevel="0" max="42" min="42" style="222" width="11.61"/>
    <col collapsed="false" customWidth="true" hidden="false" outlineLevel="0" max="43" min="43" style="222" width="9.37"/>
    <col collapsed="false" customWidth="true" hidden="false" outlineLevel="0" max="44" min="44" style="222" width="19.37"/>
    <col collapsed="false" customWidth="false" hidden="false" outlineLevel="0" max="257" min="45" style="223" width="8.87"/>
  </cols>
  <sheetData>
    <row r="1" customFormat="false" ht="13.1" hidden="false" customHeight="false" outlineLevel="0" collapsed="false">
      <c r="L1" s="104" t="s">
        <v>1326</v>
      </c>
      <c r="M1" s="104"/>
      <c r="N1" s="104"/>
    </row>
    <row r="2" customFormat="false" ht="13.1" hidden="false" customHeight="false" outlineLevel="0" collapsed="false">
      <c r="L2" s="104" t="s">
        <v>1161</v>
      </c>
      <c r="M2" s="104"/>
      <c r="N2" s="104"/>
    </row>
    <row r="3" customFormat="false" ht="13.1" hidden="false" customHeight="false" outlineLevel="0" collapsed="false">
      <c r="L3" s="104" t="s">
        <v>1327</v>
      </c>
      <c r="M3" s="104"/>
      <c r="N3" s="104"/>
    </row>
    <row r="5" customFormat="false" ht="46.5" hidden="false" customHeight="true" outlineLevel="0" collapsed="false">
      <c r="A5" s="224" t="s">
        <v>1328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5"/>
      <c r="P5" s="225"/>
      <c r="Q5" s="225"/>
      <c r="R5" s="225"/>
      <c r="S5" s="225"/>
      <c r="T5" s="225"/>
      <c r="U5" s="225"/>
      <c r="V5" s="225"/>
      <c r="W5" s="225"/>
      <c r="X5" s="226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</row>
    <row r="6" customFormat="false" ht="13.1" hidden="false" customHeight="false" outlineLevel="0" collapsed="false">
      <c r="A6" s="227"/>
      <c r="B6" s="227"/>
      <c r="C6" s="227"/>
      <c r="D6" s="227"/>
      <c r="E6" s="227"/>
      <c r="N6" s="222" t="s">
        <v>1329</v>
      </c>
    </row>
    <row r="7" customFormat="false" ht="13.1" hidden="false" customHeight="true" outlineLevel="0" collapsed="false">
      <c r="A7" s="228" t="s">
        <v>1330</v>
      </c>
      <c r="B7" s="228" t="s">
        <v>1229</v>
      </c>
      <c r="C7" s="229" t="s">
        <v>373</v>
      </c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8" t="s">
        <v>1231</v>
      </c>
      <c r="AP7" s="228"/>
      <c r="AQ7" s="228"/>
      <c r="AR7" s="230" t="s">
        <v>1229</v>
      </c>
    </row>
    <row r="8" customFormat="false" ht="58.95" hidden="false" customHeight="true" outlineLevel="0" collapsed="false">
      <c r="A8" s="228"/>
      <c r="B8" s="228"/>
      <c r="C8" s="230" t="s">
        <v>910</v>
      </c>
      <c r="D8" s="230"/>
      <c r="E8" s="230"/>
      <c r="F8" s="230" t="s">
        <v>1331</v>
      </c>
      <c r="G8" s="230"/>
      <c r="H8" s="230"/>
      <c r="I8" s="230" t="s">
        <v>1332</v>
      </c>
      <c r="J8" s="230"/>
      <c r="K8" s="230"/>
      <c r="L8" s="230" t="s">
        <v>371</v>
      </c>
      <c r="M8" s="230"/>
      <c r="N8" s="230"/>
      <c r="O8" s="230" t="s">
        <v>1229</v>
      </c>
      <c r="P8" s="230" t="s">
        <v>906</v>
      </c>
      <c r="Q8" s="230"/>
      <c r="R8" s="230"/>
      <c r="S8" s="230" t="s">
        <v>666</v>
      </c>
      <c r="T8" s="230"/>
      <c r="U8" s="230"/>
      <c r="V8" s="230" t="s">
        <v>920</v>
      </c>
      <c r="W8" s="230"/>
      <c r="X8" s="230"/>
      <c r="Y8" s="230" t="s">
        <v>1333</v>
      </c>
      <c r="Z8" s="230"/>
      <c r="AA8" s="230"/>
      <c r="AB8" s="230" t="s">
        <v>1229</v>
      </c>
      <c r="AC8" s="230" t="s">
        <v>1334</v>
      </c>
      <c r="AD8" s="230"/>
      <c r="AE8" s="230"/>
      <c r="AF8" s="230" t="s">
        <v>1335</v>
      </c>
      <c r="AG8" s="230"/>
      <c r="AH8" s="230"/>
      <c r="AI8" s="230" t="s">
        <v>1336</v>
      </c>
      <c r="AJ8" s="230"/>
      <c r="AK8" s="230"/>
      <c r="AL8" s="230" t="s">
        <v>483</v>
      </c>
      <c r="AM8" s="230"/>
      <c r="AN8" s="230"/>
      <c r="AO8" s="228"/>
      <c r="AP8" s="228"/>
      <c r="AQ8" s="228"/>
      <c r="AR8" s="230"/>
    </row>
    <row r="9" customFormat="false" ht="31.45" hidden="false" customHeight="false" outlineLevel="0" collapsed="false">
      <c r="A9" s="228"/>
      <c r="B9" s="228"/>
      <c r="C9" s="231" t="s">
        <v>1232</v>
      </c>
      <c r="D9" s="231" t="s">
        <v>1233</v>
      </c>
      <c r="E9" s="231" t="s">
        <v>1234</v>
      </c>
      <c r="F9" s="231" t="s">
        <v>1232</v>
      </c>
      <c r="G9" s="231" t="s">
        <v>1233</v>
      </c>
      <c r="H9" s="231" t="s">
        <v>1234</v>
      </c>
      <c r="I9" s="231" t="s">
        <v>1232</v>
      </c>
      <c r="J9" s="231" t="s">
        <v>1233</v>
      </c>
      <c r="K9" s="231" t="s">
        <v>1234</v>
      </c>
      <c r="L9" s="231" t="s">
        <v>1232</v>
      </c>
      <c r="M9" s="231" t="s">
        <v>1233</v>
      </c>
      <c r="N9" s="231" t="s">
        <v>1234</v>
      </c>
      <c r="O9" s="230"/>
      <c r="P9" s="231" t="s">
        <v>1232</v>
      </c>
      <c r="Q9" s="231" t="s">
        <v>1233</v>
      </c>
      <c r="R9" s="231" t="s">
        <v>1234</v>
      </c>
      <c r="S9" s="231" t="s">
        <v>1232</v>
      </c>
      <c r="T9" s="231" t="s">
        <v>1233</v>
      </c>
      <c r="U9" s="231" t="s">
        <v>1234</v>
      </c>
      <c r="V9" s="231" t="s">
        <v>1232</v>
      </c>
      <c r="W9" s="231" t="s">
        <v>1233</v>
      </c>
      <c r="X9" s="231" t="s">
        <v>1234</v>
      </c>
      <c r="Y9" s="231" t="s">
        <v>1232</v>
      </c>
      <c r="Z9" s="231" t="s">
        <v>1233</v>
      </c>
      <c r="AA9" s="231" t="s">
        <v>1234</v>
      </c>
      <c r="AB9" s="230"/>
      <c r="AC9" s="231" t="s">
        <v>1232</v>
      </c>
      <c r="AD9" s="231" t="s">
        <v>1233</v>
      </c>
      <c r="AE9" s="231" t="s">
        <v>1234</v>
      </c>
      <c r="AF9" s="231" t="s">
        <v>1232</v>
      </c>
      <c r="AG9" s="231" t="s">
        <v>1233</v>
      </c>
      <c r="AH9" s="231" t="s">
        <v>1234</v>
      </c>
      <c r="AI9" s="231" t="s">
        <v>1232</v>
      </c>
      <c r="AJ9" s="231" t="s">
        <v>1233</v>
      </c>
      <c r="AK9" s="231" t="s">
        <v>1234</v>
      </c>
      <c r="AL9" s="231" t="s">
        <v>1232</v>
      </c>
      <c r="AM9" s="231" t="s">
        <v>1233</v>
      </c>
      <c r="AN9" s="231" t="s">
        <v>1234</v>
      </c>
      <c r="AO9" s="232" t="s">
        <v>1232</v>
      </c>
      <c r="AP9" s="232" t="s">
        <v>1233</v>
      </c>
      <c r="AQ9" s="231" t="s">
        <v>1234</v>
      </c>
      <c r="AR9" s="230"/>
    </row>
    <row r="10" customFormat="false" ht="10" hidden="false" customHeight="true" outlineLevel="0" collapsed="false">
      <c r="A10" s="233" t="n">
        <v>1</v>
      </c>
      <c r="B10" s="233" t="n">
        <f aca="false">A10+1</f>
        <v>2</v>
      </c>
      <c r="C10" s="233" t="n">
        <f aca="false">B10+1</f>
        <v>3</v>
      </c>
      <c r="D10" s="233" t="n">
        <v>4</v>
      </c>
      <c r="E10" s="233" t="n">
        <v>5</v>
      </c>
      <c r="F10" s="233" t="n">
        <v>6</v>
      </c>
      <c r="G10" s="233" t="n">
        <v>7</v>
      </c>
      <c r="H10" s="233" t="n">
        <v>8</v>
      </c>
      <c r="I10" s="233" t="n">
        <v>9</v>
      </c>
      <c r="J10" s="233" t="n">
        <v>10</v>
      </c>
      <c r="K10" s="233" t="n">
        <v>11</v>
      </c>
      <c r="L10" s="233" t="n">
        <v>12</v>
      </c>
      <c r="M10" s="233" t="n">
        <v>13</v>
      </c>
      <c r="N10" s="233" t="n">
        <v>14</v>
      </c>
      <c r="O10" s="233" t="n">
        <v>15</v>
      </c>
      <c r="P10" s="233" t="n">
        <v>16</v>
      </c>
      <c r="Q10" s="233" t="n">
        <v>17</v>
      </c>
      <c r="R10" s="233" t="n">
        <v>18</v>
      </c>
      <c r="S10" s="233" t="n">
        <v>19</v>
      </c>
      <c r="T10" s="233" t="n">
        <v>20</v>
      </c>
      <c r="U10" s="233" t="n">
        <v>21</v>
      </c>
      <c r="V10" s="233" t="n">
        <v>22</v>
      </c>
      <c r="W10" s="233" t="n">
        <v>23</v>
      </c>
      <c r="X10" s="233" t="n">
        <v>24</v>
      </c>
      <c r="Y10" s="233" t="n">
        <v>25</v>
      </c>
      <c r="Z10" s="233" t="n">
        <v>26</v>
      </c>
      <c r="AA10" s="233" t="n">
        <v>27</v>
      </c>
      <c r="AB10" s="233" t="n">
        <v>28</v>
      </c>
      <c r="AC10" s="233" t="n">
        <v>29</v>
      </c>
      <c r="AD10" s="233" t="n">
        <v>30</v>
      </c>
      <c r="AE10" s="233" t="n">
        <v>31</v>
      </c>
      <c r="AF10" s="233" t="n">
        <v>32</v>
      </c>
      <c r="AG10" s="233" t="n">
        <v>33</v>
      </c>
      <c r="AH10" s="233" t="n">
        <v>34</v>
      </c>
      <c r="AI10" s="234" t="n">
        <v>35</v>
      </c>
      <c r="AJ10" s="234" t="n">
        <v>36</v>
      </c>
      <c r="AK10" s="234" t="n">
        <v>37</v>
      </c>
      <c r="AL10" s="233" t="n">
        <v>38</v>
      </c>
      <c r="AM10" s="233" t="n">
        <v>39</v>
      </c>
      <c r="AN10" s="233" t="n">
        <v>40</v>
      </c>
      <c r="AO10" s="233" t="n">
        <v>41</v>
      </c>
      <c r="AP10" s="233" t="n">
        <v>42</v>
      </c>
      <c r="AQ10" s="233" t="n">
        <v>43</v>
      </c>
      <c r="AR10" s="233" t="n">
        <v>44</v>
      </c>
    </row>
    <row r="11" customFormat="false" ht="13.1" hidden="false" customHeight="false" outlineLevel="0" collapsed="false">
      <c r="A11" s="235" t="n">
        <v>1</v>
      </c>
      <c r="B11" s="148" t="s">
        <v>1235</v>
      </c>
      <c r="C11" s="236" t="n">
        <v>0</v>
      </c>
      <c r="D11" s="236" t="n">
        <v>0</v>
      </c>
      <c r="E11" s="237" t="n">
        <v>0</v>
      </c>
      <c r="F11" s="236" t="n">
        <v>0</v>
      </c>
      <c r="G11" s="236" t="n">
        <v>0</v>
      </c>
      <c r="H11" s="238" t="n">
        <v>0</v>
      </c>
      <c r="I11" s="239" t="n">
        <v>192</v>
      </c>
      <c r="J11" s="236" t="n">
        <v>0</v>
      </c>
      <c r="K11" s="237" t="n">
        <v>0</v>
      </c>
      <c r="L11" s="236" t="n">
        <v>0</v>
      </c>
      <c r="M11" s="236" t="n">
        <f aca="false">L11</f>
        <v>0</v>
      </c>
      <c r="N11" s="237" t="n">
        <v>0</v>
      </c>
      <c r="O11" s="148" t="s">
        <v>1235</v>
      </c>
      <c r="P11" s="240" t="n">
        <v>0</v>
      </c>
      <c r="Q11" s="240" t="n">
        <f aca="false">P11</f>
        <v>0</v>
      </c>
      <c r="R11" s="237" t="n">
        <v>0</v>
      </c>
      <c r="S11" s="240" t="n">
        <v>0</v>
      </c>
      <c r="T11" s="240" t="n">
        <f aca="false">S11</f>
        <v>0</v>
      </c>
      <c r="U11" s="237" t="n">
        <v>0</v>
      </c>
      <c r="V11" s="240" t="n">
        <v>0</v>
      </c>
      <c r="W11" s="240" t="n">
        <f aca="false">V11</f>
        <v>0</v>
      </c>
      <c r="X11" s="237" t="n">
        <v>0</v>
      </c>
      <c r="Y11" s="241" t="n">
        <v>109.5</v>
      </c>
      <c r="Z11" s="241" t="n">
        <v>104.4</v>
      </c>
      <c r="AA11" s="238" t="n">
        <f aca="false">Z11/Y11*100</f>
        <v>95</v>
      </c>
      <c r="AB11" s="148" t="s">
        <v>1235</v>
      </c>
      <c r="AC11" s="240" t="n">
        <v>0</v>
      </c>
      <c r="AD11" s="240" t="n">
        <f aca="false">AC11</f>
        <v>0</v>
      </c>
      <c r="AE11" s="237" t="n">
        <v>0</v>
      </c>
      <c r="AF11" s="240" t="n">
        <v>0</v>
      </c>
      <c r="AG11" s="240" t="n">
        <v>0</v>
      </c>
      <c r="AH11" s="237" t="n">
        <v>0</v>
      </c>
      <c r="AI11" s="240" t="n">
        <v>0</v>
      </c>
      <c r="AJ11" s="240" t="n">
        <v>0</v>
      </c>
      <c r="AK11" s="237" t="n">
        <v>0</v>
      </c>
      <c r="AL11" s="240" t="n">
        <v>0</v>
      </c>
      <c r="AM11" s="240" t="n">
        <v>0</v>
      </c>
      <c r="AN11" s="237" t="n">
        <v>0</v>
      </c>
      <c r="AO11" s="239" t="n">
        <f aca="false">C11+F11+I11+L11+P11+S11+V11+Y11+AC11+AF11+AI11+AL11</f>
        <v>301.5</v>
      </c>
      <c r="AP11" s="239" t="n">
        <f aca="false">D11+G11+J11+M11+Q11+T11+W11+Z11+AD11+AG11+AJ11+AM11</f>
        <v>104.4</v>
      </c>
      <c r="AQ11" s="242" t="n">
        <f aca="false">AP11/AO11*100</f>
        <v>34.6</v>
      </c>
      <c r="AR11" s="148" t="s">
        <v>1235</v>
      </c>
    </row>
    <row r="12" customFormat="false" ht="13.1" hidden="false" customHeight="false" outlineLevel="0" collapsed="false">
      <c r="A12" s="243" t="n">
        <v>2</v>
      </c>
      <c r="B12" s="152" t="s">
        <v>1236</v>
      </c>
      <c r="C12" s="236" t="n">
        <v>0</v>
      </c>
      <c r="D12" s="236" t="n">
        <v>0</v>
      </c>
      <c r="E12" s="238" t="n">
        <v>0</v>
      </c>
      <c r="F12" s="236" t="n">
        <v>0</v>
      </c>
      <c r="G12" s="236" t="n">
        <v>0</v>
      </c>
      <c r="H12" s="238" t="n">
        <v>0</v>
      </c>
      <c r="I12" s="239" t="n">
        <v>144.75</v>
      </c>
      <c r="J12" s="236" t="n">
        <v>0</v>
      </c>
      <c r="K12" s="238" t="n">
        <v>0</v>
      </c>
      <c r="L12" s="236" t="n">
        <v>40</v>
      </c>
      <c r="M12" s="236" t="n">
        <f aca="false">L12</f>
        <v>40</v>
      </c>
      <c r="N12" s="238" t="n">
        <f aca="false">M12/L12*100</f>
        <v>100</v>
      </c>
      <c r="O12" s="152" t="s">
        <v>1236</v>
      </c>
      <c r="P12" s="240" t="n">
        <v>0</v>
      </c>
      <c r="Q12" s="240" t="n">
        <f aca="false">P12</f>
        <v>0</v>
      </c>
      <c r="R12" s="238" t="n">
        <v>0</v>
      </c>
      <c r="S12" s="240" t="n">
        <v>1877.7</v>
      </c>
      <c r="T12" s="240" t="n">
        <v>1877.6</v>
      </c>
      <c r="U12" s="237" t="n">
        <f aca="false">T12/S12*100</f>
        <v>100</v>
      </c>
      <c r="V12" s="240" t="n">
        <v>0</v>
      </c>
      <c r="W12" s="240" t="n">
        <f aca="false">V12</f>
        <v>0</v>
      </c>
      <c r="X12" s="238" t="n">
        <v>0</v>
      </c>
      <c r="Y12" s="241" t="n">
        <v>76.08</v>
      </c>
      <c r="Z12" s="241" t="n">
        <f aca="false">Y12</f>
        <v>76.08</v>
      </c>
      <c r="AA12" s="238" t="n">
        <f aca="false">Z12/Y12*100</f>
        <v>100</v>
      </c>
      <c r="AB12" s="152" t="s">
        <v>1236</v>
      </c>
      <c r="AC12" s="240" t="n">
        <v>0</v>
      </c>
      <c r="AD12" s="240" t="n">
        <f aca="false">AC12</f>
        <v>0</v>
      </c>
      <c r="AE12" s="238" t="n">
        <v>0</v>
      </c>
      <c r="AF12" s="240" t="n">
        <v>0</v>
      </c>
      <c r="AG12" s="240" t="n">
        <v>0</v>
      </c>
      <c r="AH12" s="237" t="n">
        <v>0</v>
      </c>
      <c r="AI12" s="240" t="n">
        <v>0</v>
      </c>
      <c r="AJ12" s="240" t="n">
        <v>0</v>
      </c>
      <c r="AK12" s="237" t="n">
        <v>0</v>
      </c>
      <c r="AL12" s="240" t="n">
        <v>0</v>
      </c>
      <c r="AM12" s="240" t="n">
        <v>0</v>
      </c>
      <c r="AN12" s="237" t="n">
        <v>0</v>
      </c>
      <c r="AO12" s="239" t="n">
        <f aca="false">C12+F12+I12+L12+P12+S12+V12+Y12+AC12+AF12+AI12+AL12</f>
        <v>2138.53</v>
      </c>
      <c r="AP12" s="239" t="n">
        <f aca="false">D12+G12+J12+M12+Q12+T12+W12+Z12+AD12+AG12+AJ12+AM12</f>
        <v>1993.68</v>
      </c>
      <c r="AQ12" s="242" t="n">
        <f aca="false">AP12/AO12*100</f>
        <v>93.2</v>
      </c>
      <c r="AR12" s="152" t="s">
        <v>1236</v>
      </c>
    </row>
    <row r="13" customFormat="false" ht="13.1" hidden="false" customHeight="false" outlineLevel="0" collapsed="false">
      <c r="A13" s="243" t="n">
        <v>3</v>
      </c>
      <c r="B13" s="152" t="s">
        <v>1237</v>
      </c>
      <c r="C13" s="236" t="n">
        <v>0</v>
      </c>
      <c r="D13" s="236" t="n">
        <v>0</v>
      </c>
      <c r="E13" s="238" t="n">
        <v>0</v>
      </c>
      <c r="F13" s="236" t="n">
        <v>0</v>
      </c>
      <c r="G13" s="236" t="n">
        <v>0</v>
      </c>
      <c r="H13" s="238" t="n">
        <v>0</v>
      </c>
      <c r="I13" s="239" t="n">
        <v>662.84</v>
      </c>
      <c r="J13" s="236" t="n">
        <v>0</v>
      </c>
      <c r="K13" s="238" t="n">
        <v>0</v>
      </c>
      <c r="L13" s="236" t="n">
        <v>0</v>
      </c>
      <c r="M13" s="236" t="n">
        <f aca="false">L13</f>
        <v>0</v>
      </c>
      <c r="N13" s="238" t="n">
        <v>0</v>
      </c>
      <c r="O13" s="152" t="s">
        <v>1237</v>
      </c>
      <c r="P13" s="240" t="n">
        <v>0</v>
      </c>
      <c r="Q13" s="240" t="n">
        <f aca="false">P13</f>
        <v>0</v>
      </c>
      <c r="R13" s="238" t="n">
        <v>0</v>
      </c>
      <c r="S13" s="240" t="n">
        <v>0</v>
      </c>
      <c r="T13" s="240" t="n">
        <f aca="false">S13</f>
        <v>0</v>
      </c>
      <c r="U13" s="237" t="n">
        <v>0</v>
      </c>
      <c r="V13" s="240" t="n">
        <v>0</v>
      </c>
      <c r="W13" s="240" t="n">
        <f aca="false">V13</f>
        <v>0</v>
      </c>
      <c r="X13" s="238" t="n">
        <v>0</v>
      </c>
      <c r="Y13" s="241" t="n">
        <v>0</v>
      </c>
      <c r="Z13" s="241" t="n">
        <f aca="false">Y13</f>
        <v>0</v>
      </c>
      <c r="AA13" s="238" t="n">
        <v>0</v>
      </c>
      <c r="AB13" s="152" t="s">
        <v>1237</v>
      </c>
      <c r="AC13" s="240" t="n">
        <v>0</v>
      </c>
      <c r="AD13" s="240" t="n">
        <f aca="false">AC13</f>
        <v>0</v>
      </c>
      <c r="AE13" s="238" t="n">
        <v>0</v>
      </c>
      <c r="AF13" s="240" t="n">
        <v>0</v>
      </c>
      <c r="AG13" s="240" t="n">
        <v>0</v>
      </c>
      <c r="AH13" s="237" t="n">
        <v>0</v>
      </c>
      <c r="AI13" s="240" t="n">
        <v>0</v>
      </c>
      <c r="AJ13" s="240" t="n">
        <v>0</v>
      </c>
      <c r="AK13" s="237" t="n">
        <v>0</v>
      </c>
      <c r="AL13" s="240" t="n">
        <v>0</v>
      </c>
      <c r="AM13" s="240" t="n">
        <v>0</v>
      </c>
      <c r="AN13" s="237" t="n">
        <v>0</v>
      </c>
      <c r="AO13" s="239" t="n">
        <f aca="false">C13+F13+I13+L13+P13+S13+V13+Y13+AC13+AF13+AI13+AL13</f>
        <v>662.84</v>
      </c>
      <c r="AP13" s="239" t="n">
        <f aca="false">D13+G13+J13+M13+Q13+T13+W13+Z13+AD13+AG13+AJ13+AM13</f>
        <v>0</v>
      </c>
      <c r="AQ13" s="242" t="n">
        <f aca="false">AP13/AO13*100</f>
        <v>0</v>
      </c>
      <c r="AR13" s="152" t="s">
        <v>1237</v>
      </c>
    </row>
    <row r="14" customFormat="false" ht="13.1" hidden="false" customHeight="false" outlineLevel="0" collapsed="false">
      <c r="A14" s="243" t="n">
        <v>4</v>
      </c>
      <c r="B14" s="152" t="s">
        <v>1238</v>
      </c>
      <c r="C14" s="236" t="n">
        <v>0</v>
      </c>
      <c r="D14" s="236" t="n">
        <v>0</v>
      </c>
      <c r="E14" s="237" t="n">
        <v>0</v>
      </c>
      <c r="F14" s="236" t="n">
        <v>0</v>
      </c>
      <c r="G14" s="236" t="n">
        <v>0</v>
      </c>
      <c r="H14" s="238" t="n">
        <v>0</v>
      </c>
      <c r="I14" s="239" t="n">
        <v>0</v>
      </c>
      <c r="J14" s="236" t="n">
        <v>0</v>
      </c>
      <c r="K14" s="237" t="n">
        <v>0</v>
      </c>
      <c r="L14" s="236" t="n">
        <v>0</v>
      </c>
      <c r="M14" s="236" t="n">
        <f aca="false">L14</f>
        <v>0</v>
      </c>
      <c r="N14" s="237" t="n">
        <v>0</v>
      </c>
      <c r="O14" s="152" t="s">
        <v>1238</v>
      </c>
      <c r="P14" s="240" t="n">
        <v>0</v>
      </c>
      <c r="Q14" s="240" t="n">
        <f aca="false">P14</f>
        <v>0</v>
      </c>
      <c r="R14" s="237" t="n">
        <v>0</v>
      </c>
      <c r="S14" s="240" t="n">
        <v>0</v>
      </c>
      <c r="T14" s="240" t="n">
        <f aca="false">S14</f>
        <v>0</v>
      </c>
      <c r="U14" s="237" t="n">
        <v>0</v>
      </c>
      <c r="V14" s="240" t="n">
        <v>0</v>
      </c>
      <c r="W14" s="240" t="n">
        <f aca="false">V14</f>
        <v>0</v>
      </c>
      <c r="X14" s="237" t="n">
        <v>0</v>
      </c>
      <c r="Y14" s="241" t="n">
        <v>119.4</v>
      </c>
      <c r="Z14" s="241" t="n">
        <f aca="false">Y14</f>
        <v>119.4</v>
      </c>
      <c r="AA14" s="238" t="n">
        <f aca="false">Z14/Y14*100</f>
        <v>100</v>
      </c>
      <c r="AB14" s="152" t="s">
        <v>1238</v>
      </c>
      <c r="AC14" s="240" t="n">
        <v>0</v>
      </c>
      <c r="AD14" s="240" t="n">
        <f aca="false">AC14</f>
        <v>0</v>
      </c>
      <c r="AE14" s="237" t="n">
        <v>0</v>
      </c>
      <c r="AF14" s="240" t="n">
        <v>0</v>
      </c>
      <c r="AG14" s="240" t="n">
        <v>0</v>
      </c>
      <c r="AH14" s="237" t="n">
        <v>0</v>
      </c>
      <c r="AI14" s="240" t="n">
        <v>0</v>
      </c>
      <c r="AJ14" s="240" t="n">
        <v>0</v>
      </c>
      <c r="AK14" s="237" t="n">
        <v>0</v>
      </c>
      <c r="AL14" s="240" t="n">
        <v>0</v>
      </c>
      <c r="AM14" s="240" t="n">
        <v>0</v>
      </c>
      <c r="AN14" s="237" t="n">
        <v>0</v>
      </c>
      <c r="AO14" s="239" t="n">
        <f aca="false">C14+F14+I14+L14+P14+S14+V14+Y14+AC14+AF14+AI14+AL14</f>
        <v>119.4</v>
      </c>
      <c r="AP14" s="239" t="n">
        <f aca="false">D14+G14+J14+M14+Q14+T14+W14+Z14+AD14+AG14+AJ14+AM14</f>
        <v>119.4</v>
      </c>
      <c r="AQ14" s="242" t="n">
        <f aca="false">AP14/AO14*100</f>
        <v>100</v>
      </c>
      <c r="AR14" s="152" t="s">
        <v>1238</v>
      </c>
    </row>
    <row r="15" customFormat="false" ht="13.1" hidden="false" customHeight="false" outlineLevel="0" collapsed="false">
      <c r="A15" s="243" t="n">
        <v>5</v>
      </c>
      <c r="B15" s="152" t="s">
        <v>1239</v>
      </c>
      <c r="C15" s="236" t="n">
        <v>0</v>
      </c>
      <c r="D15" s="236" t="n">
        <v>0</v>
      </c>
      <c r="E15" s="238" t="n">
        <v>0</v>
      </c>
      <c r="F15" s="236" t="n">
        <v>0</v>
      </c>
      <c r="G15" s="236" t="n">
        <v>0</v>
      </c>
      <c r="H15" s="238" t="n">
        <v>0</v>
      </c>
      <c r="I15" s="239" t="n">
        <v>435.6</v>
      </c>
      <c r="J15" s="236" t="n">
        <v>0</v>
      </c>
      <c r="K15" s="238" t="n">
        <v>0</v>
      </c>
      <c r="L15" s="236" t="n">
        <v>0</v>
      </c>
      <c r="M15" s="236" t="n">
        <f aca="false">L15</f>
        <v>0</v>
      </c>
      <c r="N15" s="238" t="n">
        <v>0</v>
      </c>
      <c r="O15" s="152" t="s">
        <v>1239</v>
      </c>
      <c r="P15" s="240" t="n">
        <v>255.9</v>
      </c>
      <c r="Q15" s="240" t="n">
        <f aca="false">P15</f>
        <v>255.9</v>
      </c>
      <c r="R15" s="238" t="n">
        <f aca="false">Q15/P15*100</f>
        <v>100</v>
      </c>
      <c r="S15" s="240" t="n">
        <v>0</v>
      </c>
      <c r="T15" s="240" t="n">
        <f aca="false">S15</f>
        <v>0</v>
      </c>
      <c r="U15" s="237" t="n">
        <v>0</v>
      </c>
      <c r="V15" s="240" t="n">
        <v>18.2</v>
      </c>
      <c r="W15" s="240" t="n">
        <f aca="false">V15</f>
        <v>18.2</v>
      </c>
      <c r="X15" s="238" t="n">
        <f aca="false">W15/V15*100</f>
        <v>100</v>
      </c>
      <c r="Y15" s="241" t="n">
        <v>0</v>
      </c>
      <c r="Z15" s="241" t="n">
        <f aca="false">Y15</f>
        <v>0</v>
      </c>
      <c r="AA15" s="238" t="n">
        <v>0</v>
      </c>
      <c r="AB15" s="152" t="s">
        <v>1239</v>
      </c>
      <c r="AC15" s="240" t="n">
        <v>0</v>
      </c>
      <c r="AD15" s="240" t="n">
        <f aca="false">AC15</f>
        <v>0</v>
      </c>
      <c r="AE15" s="238" t="n">
        <v>0</v>
      </c>
      <c r="AF15" s="240" t="n">
        <v>0</v>
      </c>
      <c r="AG15" s="240" t="n">
        <v>0</v>
      </c>
      <c r="AH15" s="237" t="n">
        <v>0</v>
      </c>
      <c r="AI15" s="240" t="n">
        <v>0</v>
      </c>
      <c r="AJ15" s="240" t="n">
        <v>0</v>
      </c>
      <c r="AK15" s="238" t="n">
        <v>0</v>
      </c>
      <c r="AL15" s="240" t="n">
        <v>0</v>
      </c>
      <c r="AM15" s="240" t="n">
        <v>0</v>
      </c>
      <c r="AN15" s="237" t="n">
        <v>0</v>
      </c>
      <c r="AO15" s="239" t="n">
        <f aca="false">C15+F15+I15+L15+P15+S15+V15+Y15+AC15+AF15+AI15+AL15</f>
        <v>709.7</v>
      </c>
      <c r="AP15" s="239" t="n">
        <f aca="false">D15+G15+J15+M15+Q15+T15+W15+Z15+AD15+AG15+AJ15+AM15</f>
        <v>274.1</v>
      </c>
      <c r="AQ15" s="242" t="n">
        <f aca="false">AP15/AO15*100</f>
        <v>38.6</v>
      </c>
      <c r="AR15" s="152" t="s">
        <v>1239</v>
      </c>
    </row>
    <row r="16" customFormat="false" ht="13.1" hidden="false" customHeight="false" outlineLevel="0" collapsed="false">
      <c r="A16" s="243" t="n">
        <v>6</v>
      </c>
      <c r="B16" s="152" t="s">
        <v>1240</v>
      </c>
      <c r="C16" s="236" t="n">
        <v>0</v>
      </c>
      <c r="D16" s="236" t="n">
        <v>0</v>
      </c>
      <c r="E16" s="237" t="n">
        <v>0</v>
      </c>
      <c r="F16" s="236" t="n">
        <v>0</v>
      </c>
      <c r="G16" s="236" t="n">
        <v>0</v>
      </c>
      <c r="H16" s="238" t="n">
        <v>0</v>
      </c>
      <c r="I16" s="239" t="n">
        <v>0</v>
      </c>
      <c r="J16" s="236" t="n">
        <v>0</v>
      </c>
      <c r="K16" s="237" t="n">
        <v>0</v>
      </c>
      <c r="L16" s="236" t="n">
        <v>0</v>
      </c>
      <c r="M16" s="236" t="n">
        <f aca="false">L16</f>
        <v>0</v>
      </c>
      <c r="N16" s="237" t="n">
        <v>0</v>
      </c>
      <c r="O16" s="152" t="s">
        <v>1240</v>
      </c>
      <c r="P16" s="240" t="n">
        <v>0</v>
      </c>
      <c r="Q16" s="240" t="n">
        <f aca="false">P16</f>
        <v>0</v>
      </c>
      <c r="R16" s="237" t="n">
        <v>0</v>
      </c>
      <c r="S16" s="240" t="n">
        <v>0</v>
      </c>
      <c r="T16" s="240" t="n">
        <f aca="false">S16</f>
        <v>0</v>
      </c>
      <c r="U16" s="237" t="n">
        <v>0</v>
      </c>
      <c r="V16" s="240" t="n">
        <v>0</v>
      </c>
      <c r="W16" s="240" t="n">
        <f aca="false">V16</f>
        <v>0</v>
      </c>
      <c r="X16" s="237" t="n">
        <v>0</v>
      </c>
      <c r="Y16" s="241" t="n">
        <v>115.2</v>
      </c>
      <c r="Z16" s="241" t="n">
        <f aca="false">Y16</f>
        <v>115.2</v>
      </c>
      <c r="AA16" s="238" t="n">
        <f aca="false">Z16/Y16*100</f>
        <v>100</v>
      </c>
      <c r="AB16" s="152" t="s">
        <v>1240</v>
      </c>
      <c r="AC16" s="240" t="n">
        <v>0</v>
      </c>
      <c r="AD16" s="240" t="n">
        <f aca="false">AC16</f>
        <v>0</v>
      </c>
      <c r="AE16" s="237" t="n">
        <v>0</v>
      </c>
      <c r="AF16" s="240" t="n">
        <v>0</v>
      </c>
      <c r="AG16" s="240" t="n">
        <v>0</v>
      </c>
      <c r="AH16" s="237" t="n">
        <v>0</v>
      </c>
      <c r="AI16" s="240" t="n">
        <v>0</v>
      </c>
      <c r="AJ16" s="240" t="n">
        <v>0</v>
      </c>
      <c r="AK16" s="237" t="n">
        <v>0</v>
      </c>
      <c r="AL16" s="240" t="n">
        <v>0</v>
      </c>
      <c r="AM16" s="240" t="n">
        <v>0</v>
      </c>
      <c r="AN16" s="237" t="n">
        <v>0</v>
      </c>
      <c r="AO16" s="239" t="n">
        <f aca="false">C16+F16+I16+L16+P16+S16+V16+Y16+AC16+AF16+AI16+AL16</f>
        <v>115.2</v>
      </c>
      <c r="AP16" s="239" t="n">
        <f aca="false">D16+G16+J16+M16+Q16+T16+W16+Z16+AD16+AG16+AJ16+AM16</f>
        <v>115.2</v>
      </c>
      <c r="AQ16" s="242" t="n">
        <f aca="false">AP16/AO16*100</f>
        <v>100</v>
      </c>
      <c r="AR16" s="152" t="s">
        <v>1240</v>
      </c>
    </row>
    <row r="17" customFormat="false" ht="13.1" hidden="false" customHeight="false" outlineLevel="0" collapsed="false">
      <c r="A17" s="243" t="n">
        <v>7</v>
      </c>
      <c r="B17" s="152" t="s">
        <v>1241</v>
      </c>
      <c r="C17" s="236" t="n">
        <v>0</v>
      </c>
      <c r="D17" s="236" t="n">
        <v>0</v>
      </c>
      <c r="E17" s="237" t="n">
        <v>0</v>
      </c>
      <c r="F17" s="236" t="n">
        <v>0</v>
      </c>
      <c r="G17" s="236" t="n">
        <v>0</v>
      </c>
      <c r="H17" s="238" t="n">
        <v>0</v>
      </c>
      <c r="I17" s="239" t="n">
        <v>0</v>
      </c>
      <c r="J17" s="236" t="n">
        <v>0</v>
      </c>
      <c r="K17" s="237" t="n">
        <v>0</v>
      </c>
      <c r="L17" s="236" t="n">
        <v>0</v>
      </c>
      <c r="M17" s="236" t="n">
        <f aca="false">L17</f>
        <v>0</v>
      </c>
      <c r="N17" s="237" t="n">
        <v>0</v>
      </c>
      <c r="O17" s="152" t="s">
        <v>1241</v>
      </c>
      <c r="P17" s="240" t="n">
        <v>0</v>
      </c>
      <c r="Q17" s="240" t="n">
        <f aca="false">P17</f>
        <v>0</v>
      </c>
      <c r="R17" s="237" t="n">
        <v>0</v>
      </c>
      <c r="S17" s="240" t="n">
        <v>0</v>
      </c>
      <c r="T17" s="240" t="n">
        <f aca="false">S17</f>
        <v>0</v>
      </c>
      <c r="U17" s="237" t="n">
        <v>0</v>
      </c>
      <c r="V17" s="240" t="n">
        <v>0</v>
      </c>
      <c r="W17" s="240" t="n">
        <f aca="false">V17</f>
        <v>0</v>
      </c>
      <c r="X17" s="237" t="n">
        <v>0</v>
      </c>
      <c r="Y17" s="241" t="n">
        <v>191.7</v>
      </c>
      <c r="Z17" s="241" t="n">
        <v>168.3</v>
      </c>
      <c r="AA17" s="238" t="n">
        <f aca="false">Z17/Y17*100</f>
        <v>88</v>
      </c>
      <c r="AB17" s="152" t="s">
        <v>1241</v>
      </c>
      <c r="AC17" s="240" t="n">
        <v>0</v>
      </c>
      <c r="AD17" s="240" t="n">
        <f aca="false">AC17</f>
        <v>0</v>
      </c>
      <c r="AE17" s="237" t="n">
        <v>0</v>
      </c>
      <c r="AF17" s="240" t="n">
        <v>0</v>
      </c>
      <c r="AG17" s="240" t="n">
        <v>0</v>
      </c>
      <c r="AH17" s="237" t="n">
        <v>0</v>
      </c>
      <c r="AI17" s="240" t="n">
        <v>0</v>
      </c>
      <c r="AJ17" s="240" t="n">
        <v>0</v>
      </c>
      <c r="AK17" s="237" t="n">
        <v>0</v>
      </c>
      <c r="AL17" s="240" t="n">
        <v>0</v>
      </c>
      <c r="AM17" s="240" t="n">
        <v>0</v>
      </c>
      <c r="AN17" s="237" t="n">
        <v>0</v>
      </c>
      <c r="AO17" s="239" t="n">
        <f aca="false">C17+F17+I17+L17+P17+S17+V17+Y17+AC17+AF17+AI17+AL17</f>
        <v>191.7</v>
      </c>
      <c r="AP17" s="239" t="n">
        <f aca="false">D17+G17+J17+M17+Q17+T17+W17+Z17+AD17+AG17+AJ17+AM17</f>
        <v>168.3</v>
      </c>
      <c r="AQ17" s="242" t="n">
        <f aca="false">AP17/AO17*100</f>
        <v>87.8</v>
      </c>
      <c r="AR17" s="152" t="s">
        <v>1241</v>
      </c>
    </row>
    <row r="18" customFormat="false" ht="13.1" hidden="false" customHeight="false" outlineLevel="0" collapsed="false">
      <c r="A18" s="235" t="n">
        <v>8</v>
      </c>
      <c r="B18" s="154" t="s">
        <v>1242</v>
      </c>
      <c r="C18" s="236" t="n">
        <v>0</v>
      </c>
      <c r="D18" s="236" t="n">
        <v>0</v>
      </c>
      <c r="E18" s="238" t="n">
        <v>0</v>
      </c>
      <c r="F18" s="236" t="n">
        <v>0</v>
      </c>
      <c r="G18" s="236" t="n">
        <v>0</v>
      </c>
      <c r="H18" s="238" t="n">
        <v>0</v>
      </c>
      <c r="I18" s="239" t="n">
        <v>643.31</v>
      </c>
      <c r="J18" s="236" t="n">
        <v>0</v>
      </c>
      <c r="K18" s="238" t="n">
        <v>0</v>
      </c>
      <c r="L18" s="236" t="n">
        <v>0</v>
      </c>
      <c r="M18" s="236" t="n">
        <f aca="false">L18</f>
        <v>0</v>
      </c>
      <c r="N18" s="238" t="n">
        <v>0</v>
      </c>
      <c r="O18" s="154" t="s">
        <v>1242</v>
      </c>
      <c r="P18" s="240" t="n">
        <v>0</v>
      </c>
      <c r="Q18" s="240" t="n">
        <f aca="false">P18</f>
        <v>0</v>
      </c>
      <c r="R18" s="238" t="n">
        <v>0</v>
      </c>
      <c r="S18" s="240" t="n">
        <v>0</v>
      </c>
      <c r="T18" s="240" t="n">
        <f aca="false">S18</f>
        <v>0</v>
      </c>
      <c r="U18" s="238" t="n">
        <v>0</v>
      </c>
      <c r="V18" s="240" t="n">
        <v>0</v>
      </c>
      <c r="W18" s="240" t="n">
        <f aca="false">V18</f>
        <v>0</v>
      </c>
      <c r="X18" s="238" t="n">
        <v>0</v>
      </c>
      <c r="Y18" s="241" t="n">
        <v>0</v>
      </c>
      <c r="Z18" s="241" t="n">
        <f aca="false">Y18</f>
        <v>0</v>
      </c>
      <c r="AA18" s="238" t="n">
        <v>0</v>
      </c>
      <c r="AB18" s="154" t="s">
        <v>1242</v>
      </c>
      <c r="AC18" s="240" t="n">
        <v>0</v>
      </c>
      <c r="AD18" s="240" t="n">
        <f aca="false">AC18</f>
        <v>0</v>
      </c>
      <c r="AE18" s="238" t="n">
        <v>0</v>
      </c>
      <c r="AF18" s="240" t="n">
        <v>0</v>
      </c>
      <c r="AG18" s="240" t="n">
        <v>0</v>
      </c>
      <c r="AH18" s="237" t="n">
        <v>0</v>
      </c>
      <c r="AI18" s="240" t="n">
        <v>0</v>
      </c>
      <c r="AJ18" s="240" t="n">
        <v>0</v>
      </c>
      <c r="AK18" s="237" t="n">
        <v>0</v>
      </c>
      <c r="AL18" s="240" t="n">
        <v>0</v>
      </c>
      <c r="AM18" s="240" t="n">
        <v>0</v>
      </c>
      <c r="AN18" s="237" t="n">
        <v>0</v>
      </c>
      <c r="AO18" s="239" t="n">
        <f aca="false">C18+F18+I18+L18+P18+S18+V18+Y18+AC18+AF18+AI18+AL18</f>
        <v>643.31</v>
      </c>
      <c r="AP18" s="239" t="n">
        <f aca="false">D18+G18+J18+M18+Q18+T18+W18+Z18+AD18+AG18+AJ18+AM18</f>
        <v>0</v>
      </c>
      <c r="AQ18" s="242" t="n">
        <f aca="false">AP18/AO18*100</f>
        <v>0</v>
      </c>
      <c r="AR18" s="154" t="s">
        <v>1242</v>
      </c>
    </row>
    <row r="19" customFormat="false" ht="13.1" hidden="false" customHeight="false" outlineLevel="0" collapsed="false">
      <c r="A19" s="243" t="n">
        <v>9</v>
      </c>
      <c r="B19" s="152" t="s">
        <v>1243</v>
      </c>
      <c r="C19" s="236" t="n">
        <v>0</v>
      </c>
      <c r="D19" s="236" t="n">
        <v>0</v>
      </c>
      <c r="E19" s="238" t="n">
        <v>0</v>
      </c>
      <c r="F19" s="236" t="n">
        <v>0</v>
      </c>
      <c r="G19" s="236" t="n">
        <v>0</v>
      </c>
      <c r="H19" s="238" t="n">
        <v>0</v>
      </c>
      <c r="I19" s="239" t="n">
        <v>328.48</v>
      </c>
      <c r="J19" s="236" t="n">
        <v>0</v>
      </c>
      <c r="K19" s="238" t="n">
        <v>0</v>
      </c>
      <c r="L19" s="236" t="n">
        <v>75</v>
      </c>
      <c r="M19" s="236" t="n">
        <f aca="false">L19</f>
        <v>75</v>
      </c>
      <c r="N19" s="238" t="n">
        <f aca="false">M19/L19*100</f>
        <v>100</v>
      </c>
      <c r="O19" s="152" t="s">
        <v>1243</v>
      </c>
      <c r="P19" s="240" t="n">
        <v>0</v>
      </c>
      <c r="Q19" s="240" t="n">
        <f aca="false">P19</f>
        <v>0</v>
      </c>
      <c r="R19" s="238" t="n">
        <v>0</v>
      </c>
      <c r="S19" s="240" t="n">
        <v>0</v>
      </c>
      <c r="T19" s="240" t="n">
        <f aca="false">S19</f>
        <v>0</v>
      </c>
      <c r="U19" s="238" t="n">
        <v>0</v>
      </c>
      <c r="V19" s="240" t="n">
        <v>0</v>
      </c>
      <c r="W19" s="240" t="n">
        <f aca="false">V19</f>
        <v>0</v>
      </c>
      <c r="X19" s="238" t="n">
        <v>0</v>
      </c>
      <c r="Y19" s="241" t="n">
        <v>0</v>
      </c>
      <c r="Z19" s="241" t="n">
        <f aca="false">Y19</f>
        <v>0</v>
      </c>
      <c r="AA19" s="238" t="n">
        <v>0</v>
      </c>
      <c r="AB19" s="152" t="s">
        <v>1243</v>
      </c>
      <c r="AC19" s="240" t="n">
        <v>0</v>
      </c>
      <c r="AD19" s="240" t="n">
        <f aca="false">AC19</f>
        <v>0</v>
      </c>
      <c r="AE19" s="238" t="n">
        <v>0</v>
      </c>
      <c r="AF19" s="240" t="n">
        <v>0</v>
      </c>
      <c r="AG19" s="240" t="n">
        <v>0</v>
      </c>
      <c r="AH19" s="237" t="n">
        <v>0</v>
      </c>
      <c r="AI19" s="240" t="n">
        <v>13200</v>
      </c>
      <c r="AJ19" s="240" t="n">
        <v>0</v>
      </c>
      <c r="AK19" s="238" t="n">
        <f aca="false">AJ19/AI19*100</f>
        <v>0</v>
      </c>
      <c r="AL19" s="240" t="n">
        <v>0</v>
      </c>
      <c r="AM19" s="240" t="n">
        <v>0</v>
      </c>
      <c r="AN19" s="237" t="n">
        <v>0</v>
      </c>
      <c r="AO19" s="239" t="n">
        <f aca="false">C19+F19+I19+L19+P19+S19+V19+Y19+AC19+AF19+AI19+AL19</f>
        <v>13603.48</v>
      </c>
      <c r="AP19" s="239" t="n">
        <f aca="false">D19+G19+J19+M19+Q19+T19+W19+Z19+AD19+AG19+AJ19+AM19</f>
        <v>75</v>
      </c>
      <c r="AQ19" s="242" t="n">
        <f aca="false">AP19/AO19*100</f>
        <v>0.6</v>
      </c>
      <c r="AR19" s="152" t="s">
        <v>1243</v>
      </c>
    </row>
    <row r="20" customFormat="false" ht="13.1" hidden="false" customHeight="false" outlineLevel="0" collapsed="false">
      <c r="A20" s="243" t="n">
        <v>10</v>
      </c>
      <c r="B20" s="154" t="s">
        <v>1244</v>
      </c>
      <c r="C20" s="236" t="n">
        <v>0</v>
      </c>
      <c r="D20" s="236" t="n">
        <v>0</v>
      </c>
      <c r="E20" s="237" t="n">
        <v>0</v>
      </c>
      <c r="F20" s="236" t="n">
        <v>0</v>
      </c>
      <c r="G20" s="236" t="n">
        <v>0</v>
      </c>
      <c r="H20" s="238" t="n">
        <v>0</v>
      </c>
      <c r="I20" s="239" t="n">
        <v>10.29</v>
      </c>
      <c r="J20" s="236" t="n">
        <v>0</v>
      </c>
      <c r="K20" s="237" t="n">
        <v>0</v>
      </c>
      <c r="L20" s="236" t="n">
        <v>0</v>
      </c>
      <c r="M20" s="236" t="n">
        <f aca="false">L20</f>
        <v>0</v>
      </c>
      <c r="N20" s="238" t="n">
        <v>0</v>
      </c>
      <c r="O20" s="154" t="s">
        <v>1244</v>
      </c>
      <c r="P20" s="240" t="n">
        <v>0</v>
      </c>
      <c r="Q20" s="240" t="n">
        <f aca="false">P20</f>
        <v>0</v>
      </c>
      <c r="R20" s="237" t="n">
        <v>0</v>
      </c>
      <c r="S20" s="240" t="n">
        <v>0</v>
      </c>
      <c r="T20" s="240" t="n">
        <f aca="false">S20</f>
        <v>0</v>
      </c>
      <c r="U20" s="237" t="n">
        <v>0</v>
      </c>
      <c r="V20" s="240" t="n">
        <v>0</v>
      </c>
      <c r="W20" s="240" t="n">
        <f aca="false">V20</f>
        <v>0</v>
      </c>
      <c r="X20" s="237" t="n">
        <v>0</v>
      </c>
      <c r="Y20" s="241" t="n">
        <v>118.05</v>
      </c>
      <c r="Z20" s="241" t="n">
        <v>99.15</v>
      </c>
      <c r="AA20" s="238" t="n">
        <f aca="false">Z20/Y20*100</f>
        <v>84</v>
      </c>
      <c r="AB20" s="154" t="s">
        <v>1244</v>
      </c>
      <c r="AC20" s="240" t="n">
        <v>0</v>
      </c>
      <c r="AD20" s="240" t="n">
        <f aca="false">AC20</f>
        <v>0</v>
      </c>
      <c r="AE20" s="237" t="n">
        <v>0</v>
      </c>
      <c r="AF20" s="240" t="n">
        <v>0</v>
      </c>
      <c r="AG20" s="240" t="n">
        <v>0</v>
      </c>
      <c r="AH20" s="237" t="n">
        <v>0</v>
      </c>
      <c r="AI20" s="240" t="n">
        <v>0</v>
      </c>
      <c r="AJ20" s="240" t="n">
        <v>0</v>
      </c>
      <c r="AK20" s="237" t="n">
        <v>0</v>
      </c>
      <c r="AL20" s="240" t="n">
        <v>0</v>
      </c>
      <c r="AM20" s="240" t="n">
        <v>0</v>
      </c>
      <c r="AN20" s="237" t="n">
        <v>0</v>
      </c>
      <c r="AO20" s="239" t="n">
        <f aca="false">C20+F20+I20+L20+P20+S20+V20+Y20+AC20+AF20+AI20+AL20</f>
        <v>128.34</v>
      </c>
      <c r="AP20" s="239" t="n">
        <f aca="false">D20+G20+J20+M20+Q20+T20+W20+Z20+AD20+AG20+AJ20+AM20</f>
        <v>99.15</v>
      </c>
      <c r="AQ20" s="242" t="n">
        <f aca="false">AP20/AO20*100</f>
        <v>77.3</v>
      </c>
      <c r="AR20" s="154" t="s">
        <v>1244</v>
      </c>
    </row>
    <row r="21" customFormat="false" ht="13.1" hidden="false" customHeight="false" outlineLevel="0" collapsed="false">
      <c r="A21" s="243" t="n">
        <v>11</v>
      </c>
      <c r="B21" s="154" t="s">
        <v>1245</v>
      </c>
      <c r="C21" s="236" t="n">
        <v>0</v>
      </c>
      <c r="D21" s="236" t="n">
        <v>0</v>
      </c>
      <c r="E21" s="238" t="n">
        <v>0</v>
      </c>
      <c r="F21" s="236" t="n">
        <v>0</v>
      </c>
      <c r="G21" s="236" t="n">
        <v>0</v>
      </c>
      <c r="H21" s="238" t="n">
        <v>0</v>
      </c>
      <c r="I21" s="239" t="n">
        <v>0</v>
      </c>
      <c r="J21" s="236" t="n">
        <v>0</v>
      </c>
      <c r="K21" s="238" t="n">
        <v>0</v>
      </c>
      <c r="L21" s="236" t="n">
        <v>0</v>
      </c>
      <c r="M21" s="236" t="n">
        <f aca="false">L21</f>
        <v>0</v>
      </c>
      <c r="N21" s="238" t="n">
        <v>0</v>
      </c>
      <c r="O21" s="154" t="s">
        <v>1245</v>
      </c>
      <c r="P21" s="240" t="n">
        <v>0</v>
      </c>
      <c r="Q21" s="240" t="n">
        <f aca="false">P21</f>
        <v>0</v>
      </c>
      <c r="R21" s="238" t="n">
        <v>0</v>
      </c>
      <c r="S21" s="240" t="n">
        <v>0</v>
      </c>
      <c r="T21" s="240" t="n">
        <f aca="false">S21</f>
        <v>0</v>
      </c>
      <c r="U21" s="238" t="n">
        <v>0</v>
      </c>
      <c r="V21" s="240" t="n">
        <v>0</v>
      </c>
      <c r="W21" s="240" t="n">
        <f aca="false">V21</f>
        <v>0</v>
      </c>
      <c r="X21" s="238" t="n">
        <v>0</v>
      </c>
      <c r="Y21" s="241" t="n">
        <v>0</v>
      </c>
      <c r="Z21" s="241" t="n">
        <f aca="false">Y21</f>
        <v>0</v>
      </c>
      <c r="AA21" s="238" t="n">
        <v>0</v>
      </c>
      <c r="AB21" s="154" t="s">
        <v>1245</v>
      </c>
      <c r="AC21" s="240" t="n">
        <v>0</v>
      </c>
      <c r="AD21" s="240" t="n">
        <f aca="false">AC21</f>
        <v>0</v>
      </c>
      <c r="AE21" s="238" t="n">
        <v>0</v>
      </c>
      <c r="AF21" s="240" t="n">
        <v>0</v>
      </c>
      <c r="AG21" s="240" t="n">
        <v>0</v>
      </c>
      <c r="AH21" s="237" t="n">
        <v>0</v>
      </c>
      <c r="AI21" s="240" t="n">
        <v>0</v>
      </c>
      <c r="AJ21" s="240" t="n">
        <v>0</v>
      </c>
      <c r="AK21" s="237" t="n">
        <v>0</v>
      </c>
      <c r="AL21" s="240" t="n">
        <v>0</v>
      </c>
      <c r="AM21" s="240" t="n">
        <v>0</v>
      </c>
      <c r="AN21" s="237" t="n">
        <v>0</v>
      </c>
      <c r="AO21" s="239" t="n">
        <f aca="false">C21+F21+I21+L21+P21+S21+V21+Y21+AC21+AF21+AI21+AL21</f>
        <v>0</v>
      </c>
      <c r="AP21" s="239" t="n">
        <f aca="false">D21+G21+J21+M21+Q21+T21+W21+Z21+AD21+AG21+AJ21+AM21</f>
        <v>0</v>
      </c>
      <c r="AQ21" s="242" t="n">
        <v>0</v>
      </c>
      <c r="AR21" s="154" t="s">
        <v>1245</v>
      </c>
    </row>
    <row r="22" customFormat="false" ht="13.1" hidden="false" customHeight="false" outlineLevel="0" collapsed="false">
      <c r="A22" s="243" t="n">
        <v>12</v>
      </c>
      <c r="B22" s="152" t="s">
        <v>1246</v>
      </c>
      <c r="C22" s="236" t="n">
        <v>0</v>
      </c>
      <c r="D22" s="236" t="n">
        <v>0</v>
      </c>
      <c r="E22" s="237" t="n">
        <v>0</v>
      </c>
      <c r="F22" s="236" t="n">
        <v>1050</v>
      </c>
      <c r="G22" s="236" t="n">
        <v>0</v>
      </c>
      <c r="H22" s="237" t="n">
        <f aca="false">G22/F22*100</f>
        <v>0</v>
      </c>
      <c r="I22" s="239" t="n">
        <v>0</v>
      </c>
      <c r="J22" s="236" t="n">
        <v>0</v>
      </c>
      <c r="K22" s="237" t="n">
        <v>0</v>
      </c>
      <c r="L22" s="236" t="n">
        <v>60</v>
      </c>
      <c r="M22" s="236" t="n">
        <f aca="false">L22</f>
        <v>60</v>
      </c>
      <c r="N22" s="238" t="n">
        <f aca="false">M22/L22*100</f>
        <v>100</v>
      </c>
      <c r="O22" s="152" t="s">
        <v>1246</v>
      </c>
      <c r="P22" s="240" t="n">
        <v>0</v>
      </c>
      <c r="Q22" s="240" t="n">
        <f aca="false">P22</f>
        <v>0</v>
      </c>
      <c r="R22" s="237" t="n">
        <v>0</v>
      </c>
      <c r="S22" s="240" t="n">
        <v>0</v>
      </c>
      <c r="T22" s="240" t="n">
        <f aca="false">S22</f>
        <v>0</v>
      </c>
      <c r="U22" s="237" t="n">
        <v>0</v>
      </c>
      <c r="V22" s="240" t="n">
        <v>0</v>
      </c>
      <c r="W22" s="240" t="n">
        <f aca="false">V22</f>
        <v>0</v>
      </c>
      <c r="X22" s="237" t="n">
        <v>0</v>
      </c>
      <c r="Y22" s="241" t="n">
        <v>0</v>
      </c>
      <c r="Z22" s="241" t="n">
        <f aca="false">Y22</f>
        <v>0</v>
      </c>
      <c r="AA22" s="238" t="n">
        <v>0</v>
      </c>
      <c r="AB22" s="152" t="s">
        <v>1246</v>
      </c>
      <c r="AC22" s="240" t="n">
        <v>0</v>
      </c>
      <c r="AD22" s="240" t="n">
        <f aca="false">AC22</f>
        <v>0</v>
      </c>
      <c r="AE22" s="237" t="n">
        <v>0</v>
      </c>
      <c r="AF22" s="240" t="n">
        <v>0</v>
      </c>
      <c r="AG22" s="240" t="n">
        <v>0</v>
      </c>
      <c r="AH22" s="237" t="n">
        <v>0</v>
      </c>
      <c r="AI22" s="240" t="n">
        <v>0</v>
      </c>
      <c r="AJ22" s="240" t="n">
        <v>0</v>
      </c>
      <c r="AK22" s="237" t="n">
        <v>0</v>
      </c>
      <c r="AL22" s="240" t="n">
        <v>0</v>
      </c>
      <c r="AM22" s="240" t="n">
        <v>0</v>
      </c>
      <c r="AN22" s="237" t="n">
        <v>0</v>
      </c>
      <c r="AO22" s="239" t="n">
        <f aca="false">C22+F22+I22+L22+P22+S22+V22+Y22+AC22+AF22+AI22+AL22</f>
        <v>1110</v>
      </c>
      <c r="AP22" s="239" t="n">
        <f aca="false">D22+G22+J22+M22+Q22+T22+W22+Z22+AD22+AG22+AJ22+AM22</f>
        <v>60</v>
      </c>
      <c r="AQ22" s="242" t="n">
        <f aca="false">AP22/AO22*100</f>
        <v>5.4</v>
      </c>
      <c r="AR22" s="152" t="s">
        <v>1246</v>
      </c>
    </row>
    <row r="23" customFormat="false" ht="13.1" hidden="false" customHeight="false" outlineLevel="0" collapsed="false">
      <c r="A23" s="243" t="n">
        <v>13</v>
      </c>
      <c r="B23" s="152" t="s">
        <v>1247</v>
      </c>
      <c r="C23" s="236" t="n">
        <v>0</v>
      </c>
      <c r="D23" s="236" t="n">
        <v>0</v>
      </c>
      <c r="E23" s="237" t="n">
        <v>0</v>
      </c>
      <c r="F23" s="236" t="n">
        <v>0</v>
      </c>
      <c r="G23" s="236" t="n">
        <v>0</v>
      </c>
      <c r="H23" s="237" t="n">
        <v>0</v>
      </c>
      <c r="I23" s="239" t="n">
        <v>534.14</v>
      </c>
      <c r="J23" s="236" t="n">
        <v>0</v>
      </c>
      <c r="K23" s="237" t="n">
        <v>0</v>
      </c>
      <c r="L23" s="236" t="n">
        <v>0</v>
      </c>
      <c r="M23" s="236" t="n">
        <f aca="false">L23</f>
        <v>0</v>
      </c>
      <c r="N23" s="237" t="n">
        <v>0</v>
      </c>
      <c r="O23" s="152" t="s">
        <v>1247</v>
      </c>
      <c r="P23" s="240" t="n">
        <v>0</v>
      </c>
      <c r="Q23" s="240" t="n">
        <f aca="false">P23</f>
        <v>0</v>
      </c>
      <c r="R23" s="237" t="n">
        <v>0</v>
      </c>
      <c r="S23" s="240" t="n">
        <v>0</v>
      </c>
      <c r="T23" s="240" t="n">
        <f aca="false">S23</f>
        <v>0</v>
      </c>
      <c r="U23" s="237" t="n">
        <v>0</v>
      </c>
      <c r="V23" s="240" t="n">
        <v>0</v>
      </c>
      <c r="W23" s="240" t="n">
        <f aca="false">V23</f>
        <v>0</v>
      </c>
      <c r="X23" s="237" t="n">
        <v>0</v>
      </c>
      <c r="Y23" s="241" t="n">
        <v>13.953</v>
      </c>
      <c r="Z23" s="241" t="n">
        <f aca="false">Y23</f>
        <v>13.953</v>
      </c>
      <c r="AA23" s="238" t="n">
        <f aca="false">Z23/Y23*100</f>
        <v>100</v>
      </c>
      <c r="AB23" s="152" t="s">
        <v>1247</v>
      </c>
      <c r="AC23" s="240" t="n">
        <v>0</v>
      </c>
      <c r="AD23" s="240" t="n">
        <f aca="false">AC23</f>
        <v>0</v>
      </c>
      <c r="AE23" s="237" t="n">
        <v>0</v>
      </c>
      <c r="AF23" s="240" t="n">
        <v>0</v>
      </c>
      <c r="AG23" s="240" t="n">
        <v>0</v>
      </c>
      <c r="AH23" s="237" t="n">
        <v>0</v>
      </c>
      <c r="AI23" s="240" t="n">
        <v>0</v>
      </c>
      <c r="AJ23" s="240" t="n">
        <v>0</v>
      </c>
      <c r="AK23" s="237" t="n">
        <v>0</v>
      </c>
      <c r="AL23" s="240" t="n">
        <v>0</v>
      </c>
      <c r="AM23" s="240" t="n">
        <v>0</v>
      </c>
      <c r="AN23" s="237" t="n">
        <v>0</v>
      </c>
      <c r="AO23" s="239" t="n">
        <f aca="false">C23+F23+I23+L23+P23+S23+V23+Y23+AC23+AF23+AI23+AL23</f>
        <v>548.093</v>
      </c>
      <c r="AP23" s="239" t="n">
        <f aca="false">D23+G23+J23+M23+Q23+T23+W23+Z23+AD23+AG23+AJ23+AM23</f>
        <v>13.953</v>
      </c>
      <c r="AQ23" s="242" t="n">
        <f aca="false">AP23/AO23*100</f>
        <v>2.5</v>
      </c>
      <c r="AR23" s="152" t="s">
        <v>1247</v>
      </c>
    </row>
    <row r="24" customFormat="false" ht="13.1" hidden="false" customHeight="false" outlineLevel="0" collapsed="false">
      <c r="A24" s="235" t="n">
        <v>14</v>
      </c>
      <c r="B24" s="155" t="s">
        <v>1248</v>
      </c>
      <c r="C24" s="236" t="n">
        <v>0</v>
      </c>
      <c r="D24" s="236" t="n">
        <v>0</v>
      </c>
      <c r="E24" s="237" t="n">
        <v>0</v>
      </c>
      <c r="F24" s="236" t="n">
        <v>0</v>
      </c>
      <c r="G24" s="236" t="n">
        <v>0</v>
      </c>
      <c r="H24" s="237" t="n">
        <v>0</v>
      </c>
      <c r="I24" s="239" t="n">
        <v>103.5</v>
      </c>
      <c r="J24" s="236" t="n">
        <v>0</v>
      </c>
      <c r="K24" s="237" t="n">
        <v>0</v>
      </c>
      <c r="L24" s="236" t="n">
        <v>0</v>
      </c>
      <c r="M24" s="236" t="n">
        <f aca="false">L24</f>
        <v>0</v>
      </c>
      <c r="N24" s="237" t="n">
        <v>0</v>
      </c>
      <c r="O24" s="155" t="s">
        <v>1248</v>
      </c>
      <c r="P24" s="240" t="n">
        <v>0</v>
      </c>
      <c r="Q24" s="240" t="n">
        <f aca="false">P24</f>
        <v>0</v>
      </c>
      <c r="R24" s="237" t="n">
        <v>0</v>
      </c>
      <c r="S24" s="240" t="n">
        <v>0</v>
      </c>
      <c r="T24" s="240" t="n">
        <f aca="false">S24</f>
        <v>0</v>
      </c>
      <c r="U24" s="237" t="n">
        <v>0</v>
      </c>
      <c r="V24" s="240" t="n">
        <v>0</v>
      </c>
      <c r="W24" s="240" t="n">
        <f aca="false">V24</f>
        <v>0</v>
      </c>
      <c r="X24" s="237" t="n">
        <v>0</v>
      </c>
      <c r="Y24" s="241" t="n">
        <v>0</v>
      </c>
      <c r="Z24" s="241" t="n">
        <f aca="false">Y24</f>
        <v>0</v>
      </c>
      <c r="AA24" s="238" t="n">
        <v>0</v>
      </c>
      <c r="AB24" s="155" t="s">
        <v>1248</v>
      </c>
      <c r="AC24" s="240" t="n">
        <v>0</v>
      </c>
      <c r="AD24" s="240" t="n">
        <f aca="false">AC24</f>
        <v>0</v>
      </c>
      <c r="AE24" s="237" t="n">
        <v>0</v>
      </c>
      <c r="AF24" s="240" t="n">
        <v>0</v>
      </c>
      <c r="AG24" s="240" t="n">
        <v>0</v>
      </c>
      <c r="AH24" s="237" t="n">
        <v>0</v>
      </c>
      <c r="AI24" s="240" t="n">
        <v>0</v>
      </c>
      <c r="AJ24" s="240" t="n">
        <v>0</v>
      </c>
      <c r="AK24" s="237" t="n">
        <v>0</v>
      </c>
      <c r="AL24" s="240" t="n">
        <v>0</v>
      </c>
      <c r="AM24" s="240" t="n">
        <v>0</v>
      </c>
      <c r="AN24" s="237" t="n">
        <v>0</v>
      </c>
      <c r="AO24" s="239" t="n">
        <f aca="false">C24+F24+I24+L24+P24+S24+V24+Y24+AC24+AF24+AI24+AL24</f>
        <v>103.5</v>
      </c>
      <c r="AP24" s="239" t="n">
        <f aca="false">D24+G24+J24+M24+Q24+T24+W24+Z24+AD24+AG24+AJ24+AM24</f>
        <v>0</v>
      </c>
      <c r="AQ24" s="242" t="n">
        <f aca="false">AP24/AO24*100</f>
        <v>0</v>
      </c>
      <c r="AR24" s="155" t="s">
        <v>1248</v>
      </c>
    </row>
    <row r="25" customFormat="false" ht="13.1" hidden="false" customHeight="false" outlineLevel="0" collapsed="false">
      <c r="A25" s="243" t="n">
        <v>15</v>
      </c>
      <c r="B25" s="152" t="s">
        <v>1249</v>
      </c>
      <c r="C25" s="236" t="n">
        <v>50</v>
      </c>
      <c r="D25" s="236" t="n">
        <v>50</v>
      </c>
      <c r="E25" s="238" t="n">
        <f aca="false">D25/C25*100</f>
        <v>100</v>
      </c>
      <c r="F25" s="236" t="n">
        <v>0</v>
      </c>
      <c r="G25" s="236" t="n">
        <v>0</v>
      </c>
      <c r="H25" s="238" t="n">
        <v>0</v>
      </c>
      <c r="I25" s="239" t="n">
        <v>855</v>
      </c>
      <c r="J25" s="236" t="n">
        <v>0</v>
      </c>
      <c r="K25" s="237" t="n">
        <f aca="false">J25/I25*100</f>
        <v>0</v>
      </c>
      <c r="L25" s="236" t="n">
        <v>50</v>
      </c>
      <c r="M25" s="236" t="n">
        <f aca="false">L25</f>
        <v>50</v>
      </c>
      <c r="N25" s="237" t="n">
        <f aca="false">M25/L25*100</f>
        <v>100</v>
      </c>
      <c r="O25" s="152" t="s">
        <v>1249</v>
      </c>
      <c r="P25" s="240" t="n">
        <v>0</v>
      </c>
      <c r="Q25" s="240" t="n">
        <f aca="false">P25</f>
        <v>0</v>
      </c>
      <c r="R25" s="238" t="n">
        <v>0</v>
      </c>
      <c r="S25" s="240" t="n">
        <v>0</v>
      </c>
      <c r="T25" s="240" t="n">
        <f aca="false">S25</f>
        <v>0</v>
      </c>
      <c r="U25" s="238" t="n">
        <v>0</v>
      </c>
      <c r="V25" s="240" t="n">
        <v>0</v>
      </c>
      <c r="W25" s="240" t="n">
        <v>0</v>
      </c>
      <c r="X25" s="238" t="n">
        <v>0</v>
      </c>
      <c r="Y25" s="241" t="n">
        <v>0</v>
      </c>
      <c r="Z25" s="241" t="n">
        <f aca="false">Y25</f>
        <v>0</v>
      </c>
      <c r="AA25" s="238" t="n">
        <v>0</v>
      </c>
      <c r="AB25" s="152" t="s">
        <v>1249</v>
      </c>
      <c r="AC25" s="240" t="n">
        <v>210</v>
      </c>
      <c r="AD25" s="240" t="n">
        <v>136</v>
      </c>
      <c r="AE25" s="238" t="n">
        <f aca="false">AD25/AC25*100</f>
        <v>65</v>
      </c>
      <c r="AF25" s="240" t="n">
        <v>579.8</v>
      </c>
      <c r="AG25" s="240" t="n">
        <v>579.8</v>
      </c>
      <c r="AH25" s="238" t="n">
        <f aca="false">AG25/AF25*100</f>
        <v>100</v>
      </c>
      <c r="AI25" s="240" t="n">
        <v>0</v>
      </c>
      <c r="AJ25" s="240" t="n">
        <v>0</v>
      </c>
      <c r="AK25" s="237" t="n">
        <v>0</v>
      </c>
      <c r="AL25" s="240" t="n">
        <v>0</v>
      </c>
      <c r="AM25" s="240" t="n">
        <v>0</v>
      </c>
      <c r="AN25" s="237" t="n">
        <v>0</v>
      </c>
      <c r="AO25" s="239" t="n">
        <f aca="false">C25+F25+I25+L25+P25+S25+V25+Y25+AC25+AF25+AI25+AL25</f>
        <v>1744.8</v>
      </c>
      <c r="AP25" s="239" t="n">
        <f aca="false">D25+G25+J25+M25+Q25+T25+W25+Z25+AD25+AG25+AJ25+AM25</f>
        <v>815.8</v>
      </c>
      <c r="AQ25" s="242" t="n">
        <f aca="false">AP25/AO25*100</f>
        <v>46.8</v>
      </c>
      <c r="AR25" s="152" t="s">
        <v>1249</v>
      </c>
    </row>
    <row r="26" customFormat="false" ht="13.1" hidden="false" customHeight="false" outlineLevel="0" collapsed="false">
      <c r="A26" s="243" t="n">
        <v>16</v>
      </c>
      <c r="B26" s="152" t="s">
        <v>1250</v>
      </c>
      <c r="C26" s="236" t="n">
        <v>0</v>
      </c>
      <c r="D26" s="236" t="n">
        <v>0</v>
      </c>
      <c r="E26" s="238" t="n">
        <v>0</v>
      </c>
      <c r="F26" s="236" t="n">
        <v>0</v>
      </c>
      <c r="G26" s="236" t="n">
        <v>0</v>
      </c>
      <c r="H26" s="238" t="n">
        <v>0</v>
      </c>
      <c r="I26" s="239" t="n">
        <v>976.5</v>
      </c>
      <c r="J26" s="236" t="n">
        <v>0</v>
      </c>
      <c r="K26" s="238" t="n">
        <v>0</v>
      </c>
      <c r="L26" s="236" t="n">
        <v>0</v>
      </c>
      <c r="M26" s="236" t="n">
        <f aca="false">L26</f>
        <v>0</v>
      </c>
      <c r="N26" s="238" t="n">
        <v>0</v>
      </c>
      <c r="O26" s="152" t="s">
        <v>1250</v>
      </c>
      <c r="P26" s="240" t="n">
        <v>0</v>
      </c>
      <c r="Q26" s="240" t="n">
        <f aca="false">P26</f>
        <v>0</v>
      </c>
      <c r="R26" s="238" t="n">
        <v>0</v>
      </c>
      <c r="S26" s="240" t="n">
        <v>0</v>
      </c>
      <c r="T26" s="240" t="n">
        <f aca="false">S26</f>
        <v>0</v>
      </c>
      <c r="U26" s="238" t="n">
        <v>0</v>
      </c>
      <c r="V26" s="240" t="n">
        <v>0</v>
      </c>
      <c r="W26" s="240" t="n">
        <f aca="false">V26</f>
        <v>0</v>
      </c>
      <c r="X26" s="238" t="n">
        <v>0</v>
      </c>
      <c r="Y26" s="241" t="n">
        <v>0</v>
      </c>
      <c r="Z26" s="241" t="n">
        <f aca="false">Y26</f>
        <v>0</v>
      </c>
      <c r="AA26" s="238" t="n">
        <v>0</v>
      </c>
      <c r="AB26" s="152" t="s">
        <v>1250</v>
      </c>
      <c r="AC26" s="240" t="n">
        <v>0</v>
      </c>
      <c r="AD26" s="240" t="n">
        <f aca="false">AC26</f>
        <v>0</v>
      </c>
      <c r="AE26" s="238" t="n">
        <v>0</v>
      </c>
      <c r="AF26" s="240" t="n">
        <v>0</v>
      </c>
      <c r="AG26" s="240" t="n">
        <v>0</v>
      </c>
      <c r="AH26" s="237" t="n">
        <v>0</v>
      </c>
      <c r="AI26" s="240" t="n">
        <v>0</v>
      </c>
      <c r="AJ26" s="240" t="n">
        <v>0</v>
      </c>
      <c r="AK26" s="237" t="n">
        <v>0</v>
      </c>
      <c r="AL26" s="240" t="n">
        <v>0</v>
      </c>
      <c r="AM26" s="240" t="n">
        <v>0</v>
      </c>
      <c r="AN26" s="238" t="n">
        <v>0</v>
      </c>
      <c r="AO26" s="239" t="n">
        <f aca="false">C26+F26+I26+L26+P26+S26+V26+Y26+AC26+AF26+AI26+AL26</f>
        <v>976.5</v>
      </c>
      <c r="AP26" s="239" t="n">
        <f aca="false">D26+G26+J26+M26+Q26+T26+W26+Z26+AD26+AG26+AJ26+AM26</f>
        <v>0</v>
      </c>
      <c r="AQ26" s="242" t="n">
        <f aca="false">AP26/AO26*100</f>
        <v>0</v>
      </c>
      <c r="AR26" s="152" t="s">
        <v>1250</v>
      </c>
    </row>
    <row r="27" customFormat="false" ht="13.1" hidden="false" customHeight="false" outlineLevel="0" collapsed="false">
      <c r="A27" s="243" t="n">
        <v>17</v>
      </c>
      <c r="B27" s="152" t="s">
        <v>1251</v>
      </c>
      <c r="C27" s="236" t="n">
        <v>0</v>
      </c>
      <c r="D27" s="236" t="n">
        <v>0</v>
      </c>
      <c r="E27" s="237" t="n">
        <v>0</v>
      </c>
      <c r="F27" s="236" t="n">
        <v>0</v>
      </c>
      <c r="G27" s="236" t="n">
        <v>0</v>
      </c>
      <c r="H27" s="237" t="n">
        <v>0</v>
      </c>
      <c r="I27" s="239" t="n">
        <v>206.69</v>
      </c>
      <c r="J27" s="236" t="n">
        <v>0</v>
      </c>
      <c r="K27" s="237" t="n">
        <v>0</v>
      </c>
      <c r="L27" s="236" t="n">
        <v>30</v>
      </c>
      <c r="M27" s="236" t="n">
        <f aca="false">L27</f>
        <v>30</v>
      </c>
      <c r="N27" s="237" t="n">
        <f aca="false">M27/L27*100</f>
        <v>100</v>
      </c>
      <c r="O27" s="152" t="s">
        <v>1251</v>
      </c>
      <c r="P27" s="240" t="n">
        <v>0</v>
      </c>
      <c r="Q27" s="240" t="n">
        <f aca="false">P27</f>
        <v>0</v>
      </c>
      <c r="R27" s="237" t="n">
        <v>0</v>
      </c>
      <c r="S27" s="240" t="n">
        <v>0</v>
      </c>
      <c r="T27" s="240" t="n">
        <f aca="false">S27</f>
        <v>0</v>
      </c>
      <c r="U27" s="237" t="n">
        <v>0</v>
      </c>
      <c r="V27" s="240" t="n">
        <v>0</v>
      </c>
      <c r="W27" s="240" t="n">
        <f aca="false">V27</f>
        <v>0</v>
      </c>
      <c r="X27" s="237" t="n">
        <v>0</v>
      </c>
      <c r="Y27" s="241" t="n">
        <v>9.6</v>
      </c>
      <c r="Z27" s="241" t="n">
        <f aca="false">Y27</f>
        <v>9.6</v>
      </c>
      <c r="AA27" s="238" t="n">
        <f aca="false">Z27/Y27*100</f>
        <v>100</v>
      </c>
      <c r="AB27" s="152" t="s">
        <v>1251</v>
      </c>
      <c r="AC27" s="240" t="n">
        <v>0</v>
      </c>
      <c r="AD27" s="240" t="n">
        <f aca="false">AC27</f>
        <v>0</v>
      </c>
      <c r="AE27" s="237" t="n">
        <v>0</v>
      </c>
      <c r="AF27" s="240" t="n">
        <v>0</v>
      </c>
      <c r="AG27" s="240" t="n">
        <v>0</v>
      </c>
      <c r="AH27" s="237" t="n">
        <v>0</v>
      </c>
      <c r="AI27" s="240" t="n">
        <v>0</v>
      </c>
      <c r="AJ27" s="240" t="n">
        <v>0</v>
      </c>
      <c r="AK27" s="237" t="n">
        <v>0</v>
      </c>
      <c r="AL27" s="240" t="n">
        <v>0</v>
      </c>
      <c r="AM27" s="240" t="n">
        <v>0</v>
      </c>
      <c r="AN27" s="238" t="n">
        <v>0</v>
      </c>
      <c r="AO27" s="239" t="n">
        <f aca="false">C27+F27+I27+L27+P27+S27+V27+Y27+AC27+AF27+AI27+AL27</f>
        <v>246.29</v>
      </c>
      <c r="AP27" s="239" t="n">
        <f aca="false">D27+G27+J27+M27+Q27+T27+W27+Z27+AD27+AG27+AJ27+AM27</f>
        <v>39.6</v>
      </c>
      <c r="AQ27" s="242" t="n">
        <f aca="false">AP27/AO27*100</f>
        <v>16.1</v>
      </c>
      <c r="AR27" s="152" t="s">
        <v>1251</v>
      </c>
    </row>
    <row r="28" customFormat="false" ht="13.1" hidden="false" customHeight="false" outlineLevel="0" collapsed="false">
      <c r="A28" s="243" t="n">
        <v>18</v>
      </c>
      <c r="B28" s="152" t="s">
        <v>1252</v>
      </c>
      <c r="C28" s="236" t="n">
        <v>0</v>
      </c>
      <c r="D28" s="236" t="n">
        <v>0</v>
      </c>
      <c r="E28" s="237" t="n">
        <v>0</v>
      </c>
      <c r="F28" s="236" t="n">
        <v>0</v>
      </c>
      <c r="G28" s="236" t="n">
        <v>0</v>
      </c>
      <c r="H28" s="237" t="n">
        <v>0</v>
      </c>
      <c r="I28" s="239" t="n">
        <v>37.5</v>
      </c>
      <c r="J28" s="236" t="n">
        <v>0</v>
      </c>
      <c r="K28" s="237" t="n">
        <v>0</v>
      </c>
      <c r="L28" s="236" t="n">
        <v>0</v>
      </c>
      <c r="M28" s="236" t="n">
        <f aca="false">L28</f>
        <v>0</v>
      </c>
      <c r="N28" s="237" t="n">
        <v>0</v>
      </c>
      <c r="O28" s="152" t="s">
        <v>1252</v>
      </c>
      <c r="P28" s="240" t="n">
        <v>0</v>
      </c>
      <c r="Q28" s="240" t="n">
        <f aca="false">P28</f>
        <v>0</v>
      </c>
      <c r="R28" s="237" t="n">
        <v>0</v>
      </c>
      <c r="S28" s="240" t="n">
        <v>0</v>
      </c>
      <c r="T28" s="240" t="n">
        <f aca="false">S28</f>
        <v>0</v>
      </c>
      <c r="U28" s="237" t="n">
        <v>0</v>
      </c>
      <c r="V28" s="240" t="n">
        <v>0</v>
      </c>
      <c r="W28" s="240" t="n">
        <f aca="false">V28</f>
        <v>0</v>
      </c>
      <c r="X28" s="237" t="n">
        <v>0</v>
      </c>
      <c r="Y28" s="241" t="n">
        <v>6</v>
      </c>
      <c r="Z28" s="241" t="n">
        <f aca="false">Y28</f>
        <v>6</v>
      </c>
      <c r="AA28" s="238" t="n">
        <f aca="false">Z28/Y28*100</f>
        <v>100</v>
      </c>
      <c r="AB28" s="152" t="s">
        <v>1252</v>
      </c>
      <c r="AC28" s="240" t="n">
        <v>0</v>
      </c>
      <c r="AD28" s="240" t="n">
        <f aca="false">AC28</f>
        <v>0</v>
      </c>
      <c r="AE28" s="237" t="n">
        <v>0</v>
      </c>
      <c r="AF28" s="240" t="n">
        <v>0</v>
      </c>
      <c r="AG28" s="240" t="n">
        <v>0</v>
      </c>
      <c r="AH28" s="237" t="n">
        <v>0</v>
      </c>
      <c r="AI28" s="240" t="n">
        <v>0</v>
      </c>
      <c r="AJ28" s="240" t="n">
        <v>0</v>
      </c>
      <c r="AK28" s="237" t="n">
        <v>0</v>
      </c>
      <c r="AL28" s="240" t="n">
        <v>0</v>
      </c>
      <c r="AM28" s="240" t="n">
        <v>0</v>
      </c>
      <c r="AN28" s="238" t="n">
        <v>0</v>
      </c>
      <c r="AO28" s="239" t="n">
        <f aca="false">C28+F28+I28+L28+P28+S28+V28+Y28+AC28+AF28+AI28+AL28</f>
        <v>43.5</v>
      </c>
      <c r="AP28" s="239" t="n">
        <f aca="false">D28+G28+J28+M28+Q28+T28+W28+Z28+AD28+AG28+AJ28+AM28</f>
        <v>6</v>
      </c>
      <c r="AQ28" s="242" t="n">
        <f aca="false">AP28/AO28*100</f>
        <v>13.8</v>
      </c>
      <c r="AR28" s="152" t="s">
        <v>1252</v>
      </c>
    </row>
    <row r="29" customFormat="false" ht="13.1" hidden="false" customHeight="false" outlineLevel="0" collapsed="false">
      <c r="A29" s="243" t="n">
        <v>19</v>
      </c>
      <c r="B29" s="152" t="s">
        <v>1253</v>
      </c>
      <c r="C29" s="236" t="n">
        <v>0</v>
      </c>
      <c r="D29" s="236" t="n">
        <v>0</v>
      </c>
      <c r="E29" s="238" t="n">
        <v>0</v>
      </c>
      <c r="F29" s="236" t="n">
        <v>0</v>
      </c>
      <c r="G29" s="236" t="n">
        <v>0</v>
      </c>
      <c r="H29" s="237" t="n">
        <v>0</v>
      </c>
      <c r="I29" s="239" t="n">
        <v>42</v>
      </c>
      <c r="J29" s="236" t="n">
        <v>0</v>
      </c>
      <c r="K29" s="238" t="n">
        <v>0</v>
      </c>
      <c r="L29" s="236" t="n">
        <v>0</v>
      </c>
      <c r="M29" s="236" t="n">
        <f aca="false">L29</f>
        <v>0</v>
      </c>
      <c r="N29" s="238" t="n">
        <v>0</v>
      </c>
      <c r="O29" s="152" t="s">
        <v>1253</v>
      </c>
      <c r="P29" s="240" t="n">
        <v>0</v>
      </c>
      <c r="Q29" s="240" t="n">
        <f aca="false">P29</f>
        <v>0</v>
      </c>
      <c r="R29" s="238" t="n">
        <v>0</v>
      </c>
      <c r="S29" s="240" t="n">
        <v>0</v>
      </c>
      <c r="T29" s="240" t="n">
        <v>0</v>
      </c>
      <c r="U29" s="238" t="n">
        <v>0</v>
      </c>
      <c r="V29" s="240" t="n">
        <v>0</v>
      </c>
      <c r="W29" s="240" t="n">
        <f aca="false">V29</f>
        <v>0</v>
      </c>
      <c r="X29" s="238" t="n">
        <v>0</v>
      </c>
      <c r="Y29" s="241" t="n">
        <v>115.2</v>
      </c>
      <c r="Z29" s="241" t="n">
        <f aca="false">Y29</f>
        <v>115.2</v>
      </c>
      <c r="AA29" s="238" t="n">
        <f aca="false">Z29/Y29*100</f>
        <v>100</v>
      </c>
      <c r="AB29" s="152" t="s">
        <v>1253</v>
      </c>
      <c r="AC29" s="240" t="n">
        <v>0</v>
      </c>
      <c r="AD29" s="240" t="n">
        <f aca="false">AC29</f>
        <v>0</v>
      </c>
      <c r="AE29" s="238" t="n">
        <v>0</v>
      </c>
      <c r="AF29" s="240" t="n">
        <v>0</v>
      </c>
      <c r="AG29" s="240" t="n">
        <v>0</v>
      </c>
      <c r="AH29" s="237" t="n">
        <v>0</v>
      </c>
      <c r="AI29" s="240" t="n">
        <v>0</v>
      </c>
      <c r="AJ29" s="240" t="n">
        <v>0</v>
      </c>
      <c r="AK29" s="237" t="n">
        <v>0</v>
      </c>
      <c r="AL29" s="241" t="n">
        <v>20.454</v>
      </c>
      <c r="AM29" s="241" t="n">
        <v>20.454</v>
      </c>
      <c r="AN29" s="238" t="n">
        <f aca="false">AM29/AL29*100</f>
        <v>100</v>
      </c>
      <c r="AO29" s="239" t="n">
        <f aca="false">C29+F29+I29+L29+P29+S29+V29+Y29+AC29+AF29+AI29+AL29</f>
        <v>177.654</v>
      </c>
      <c r="AP29" s="239" t="n">
        <f aca="false">D29+G29+J29+M29+Q29+T29+W29+Z29+AD29+AG29+AJ29+AM29</f>
        <v>135.654</v>
      </c>
      <c r="AQ29" s="242" t="n">
        <f aca="false">AP29/AO29*100</f>
        <v>76.4</v>
      </c>
      <c r="AR29" s="152" t="s">
        <v>1253</v>
      </c>
    </row>
    <row r="30" customFormat="false" ht="13.1" hidden="false" customHeight="false" outlineLevel="0" collapsed="false">
      <c r="A30" s="243" t="n">
        <v>20</v>
      </c>
      <c r="B30" s="152" t="s">
        <v>1254</v>
      </c>
      <c r="C30" s="236" t="n">
        <v>0</v>
      </c>
      <c r="D30" s="236" t="n">
        <v>0</v>
      </c>
      <c r="E30" s="237" t="n">
        <v>0</v>
      </c>
      <c r="F30" s="236" t="n">
        <v>0</v>
      </c>
      <c r="G30" s="236" t="n">
        <v>0</v>
      </c>
      <c r="H30" s="237" t="n">
        <v>0</v>
      </c>
      <c r="I30" s="239" t="n">
        <v>37.5</v>
      </c>
      <c r="J30" s="236" t="n">
        <v>0</v>
      </c>
      <c r="K30" s="237" t="n">
        <v>0</v>
      </c>
      <c r="L30" s="236" t="n">
        <v>0</v>
      </c>
      <c r="M30" s="236" t="n">
        <f aca="false">L30</f>
        <v>0</v>
      </c>
      <c r="N30" s="237" t="n">
        <v>0</v>
      </c>
      <c r="O30" s="152" t="s">
        <v>1254</v>
      </c>
      <c r="P30" s="240" t="n">
        <v>0</v>
      </c>
      <c r="Q30" s="240" t="n">
        <f aca="false">P30</f>
        <v>0</v>
      </c>
      <c r="R30" s="237" t="n">
        <v>0</v>
      </c>
      <c r="S30" s="240" t="n">
        <v>0</v>
      </c>
      <c r="T30" s="240" t="n">
        <f aca="false">S30</f>
        <v>0</v>
      </c>
      <c r="U30" s="237" t="n">
        <v>0</v>
      </c>
      <c r="V30" s="240" t="n">
        <v>0</v>
      </c>
      <c r="W30" s="240" t="n">
        <f aca="false">V30</f>
        <v>0</v>
      </c>
      <c r="X30" s="237" t="n">
        <v>0</v>
      </c>
      <c r="Y30" s="241" t="n">
        <v>0</v>
      </c>
      <c r="Z30" s="241" t="n">
        <v>0</v>
      </c>
      <c r="AA30" s="238" t="n">
        <v>0</v>
      </c>
      <c r="AB30" s="152" t="s">
        <v>1254</v>
      </c>
      <c r="AC30" s="240" t="n">
        <v>0</v>
      </c>
      <c r="AD30" s="240" t="n">
        <f aca="false">AC30</f>
        <v>0</v>
      </c>
      <c r="AE30" s="237" t="n">
        <v>0</v>
      </c>
      <c r="AF30" s="240" t="n">
        <v>0</v>
      </c>
      <c r="AG30" s="240" t="n">
        <v>0</v>
      </c>
      <c r="AH30" s="237" t="n">
        <v>0</v>
      </c>
      <c r="AI30" s="240" t="n">
        <v>0</v>
      </c>
      <c r="AJ30" s="240" t="n">
        <v>0</v>
      </c>
      <c r="AK30" s="237" t="n">
        <v>0</v>
      </c>
      <c r="AL30" s="240" t="n">
        <v>0</v>
      </c>
      <c r="AM30" s="240" t="n">
        <v>0</v>
      </c>
      <c r="AN30" s="238" t="n">
        <v>0</v>
      </c>
      <c r="AO30" s="239" t="n">
        <f aca="false">C30+F30+I30+L30+P30+S30+V30+Y30+AC30+AF30+AI30+AL30</f>
        <v>37.5</v>
      </c>
      <c r="AP30" s="239" t="n">
        <f aca="false">D30+G30+J30+M30+Q30+T30+W30+Z30+AD30+AG30+AJ30+AM30</f>
        <v>0</v>
      </c>
      <c r="AQ30" s="242" t="n">
        <f aca="false">AP30/AO30*100</f>
        <v>0</v>
      </c>
      <c r="AR30" s="152" t="s">
        <v>1254</v>
      </c>
    </row>
    <row r="31" customFormat="false" ht="13.1" hidden="false" customHeight="false" outlineLevel="0" collapsed="false">
      <c r="A31" s="244"/>
      <c r="B31" s="245" t="s">
        <v>1255</v>
      </c>
      <c r="C31" s="246" t="n">
        <f aca="false">SUM(C11:C30)</f>
        <v>50</v>
      </c>
      <c r="D31" s="247" t="n">
        <f aca="false">SUM(D11:D30)</f>
        <v>50</v>
      </c>
      <c r="E31" s="248" t="n">
        <f aca="false">D31/C31*100</f>
        <v>100</v>
      </c>
      <c r="F31" s="247" t="n">
        <f aca="false">SUM(F11:F30)</f>
        <v>1050</v>
      </c>
      <c r="G31" s="247" t="n">
        <f aca="false">SUM(G11:G30)</f>
        <v>0</v>
      </c>
      <c r="H31" s="248" t="n">
        <f aca="false">G31/F31*100</f>
        <v>0</v>
      </c>
      <c r="I31" s="247" t="n">
        <f aca="false">SUM(I11:I30)</f>
        <v>5210.1</v>
      </c>
      <c r="J31" s="247" t="n">
        <f aca="false">SUM(J11:J30)</f>
        <v>0</v>
      </c>
      <c r="K31" s="248" t="n">
        <f aca="false">J31/I31*100</f>
        <v>0</v>
      </c>
      <c r="L31" s="246" t="n">
        <f aca="false">SUM(L11:L30)</f>
        <v>255</v>
      </c>
      <c r="M31" s="246" t="n">
        <f aca="false">SUM(M11:M30)</f>
        <v>255</v>
      </c>
      <c r="N31" s="248" t="n">
        <f aca="false">M31/L31*100</f>
        <v>100</v>
      </c>
      <c r="O31" s="245" t="s">
        <v>1255</v>
      </c>
      <c r="P31" s="247" t="n">
        <f aca="false">SUM(P11:P30)</f>
        <v>255.9</v>
      </c>
      <c r="Q31" s="247" t="n">
        <f aca="false">SUM(Q11:Q30)</f>
        <v>255.9</v>
      </c>
      <c r="R31" s="248" t="n">
        <f aca="false">Q31/P31*100</f>
        <v>100</v>
      </c>
      <c r="S31" s="246" t="n">
        <f aca="false">SUM(S11:S30)</f>
        <v>1877.7</v>
      </c>
      <c r="T31" s="246" t="n">
        <f aca="false">SUM(T11:T30)</f>
        <v>1877.6</v>
      </c>
      <c r="U31" s="248" t="n">
        <f aca="false">T31/S31*100</f>
        <v>100</v>
      </c>
      <c r="V31" s="247" t="n">
        <f aca="false">SUM(V11:V30)</f>
        <v>18.2</v>
      </c>
      <c r="W31" s="247" t="n">
        <f aca="false">SUM(W11:W30)</f>
        <v>18.2</v>
      </c>
      <c r="X31" s="248" t="n">
        <f aca="false">W31/V31*100</f>
        <v>100</v>
      </c>
      <c r="Y31" s="246" t="n">
        <f aca="false">SUM(Y11:Y30)</f>
        <v>874.683</v>
      </c>
      <c r="Z31" s="246" t="n">
        <f aca="false">SUM(Z11:Z30)</f>
        <v>827.283</v>
      </c>
      <c r="AA31" s="248" t="n">
        <f aca="false">Z31/Y31*100</f>
        <v>95</v>
      </c>
      <c r="AB31" s="245" t="s">
        <v>1255</v>
      </c>
      <c r="AC31" s="247" t="n">
        <f aca="false">SUM(AC11:AC30)</f>
        <v>210</v>
      </c>
      <c r="AD31" s="247" t="n">
        <f aca="false">SUM(AD11:AD30)</f>
        <v>136</v>
      </c>
      <c r="AE31" s="248" t="n">
        <f aca="false">AD31/AC31*100</f>
        <v>65</v>
      </c>
      <c r="AF31" s="247" t="n">
        <f aca="false">SUM(AF11:AF30)</f>
        <v>579.8</v>
      </c>
      <c r="AG31" s="247" t="n">
        <f aca="false">SUM(AG11:AG30)</f>
        <v>579.8</v>
      </c>
      <c r="AH31" s="248" t="n">
        <f aca="false">AG31/AF31*100</f>
        <v>100</v>
      </c>
      <c r="AI31" s="247" t="n">
        <f aca="false">SUM(AI11:AI30)</f>
        <v>13200</v>
      </c>
      <c r="AJ31" s="247" t="n">
        <f aca="false">SUM(AJ11:AJ30)</f>
        <v>0</v>
      </c>
      <c r="AK31" s="248" t="n">
        <f aca="false">AJ31/AI31*100</f>
        <v>0</v>
      </c>
      <c r="AL31" s="246" t="n">
        <f aca="false">SUM(AL11:AL30)</f>
        <v>20.454</v>
      </c>
      <c r="AM31" s="246" t="n">
        <f aca="false">SUM(AM11:AM30)</f>
        <v>20.454</v>
      </c>
      <c r="AN31" s="248" t="n">
        <f aca="false">AM31/AL31*100</f>
        <v>100</v>
      </c>
      <c r="AO31" s="249" t="n">
        <f aca="false">SUM(AO11:AO30)</f>
        <v>23601.837</v>
      </c>
      <c r="AP31" s="249" t="n">
        <f aca="false">SUM(AP11:AP30)</f>
        <v>4020.237</v>
      </c>
      <c r="AQ31" s="250" t="n">
        <f aca="false">AP31/AO31*100</f>
        <v>17</v>
      </c>
      <c r="AR31" s="245" t="s">
        <v>1255</v>
      </c>
    </row>
  </sheetData>
  <mergeCells count="23">
    <mergeCell ref="L1:N1"/>
    <mergeCell ref="L2:N2"/>
    <mergeCell ref="L3:N3"/>
    <mergeCell ref="A5:N5"/>
    <mergeCell ref="A7:A9"/>
    <mergeCell ref="B7:B9"/>
    <mergeCell ref="C7:AN7"/>
    <mergeCell ref="AO7:AQ8"/>
    <mergeCell ref="AR7:AR9"/>
    <mergeCell ref="C8:E8"/>
    <mergeCell ref="F8:H8"/>
    <mergeCell ref="I8:K8"/>
    <mergeCell ref="L8:N8"/>
    <mergeCell ref="O8:O9"/>
    <mergeCell ref="P8:R8"/>
    <mergeCell ref="S8:U8"/>
    <mergeCell ref="V8:X8"/>
    <mergeCell ref="Y8:AA8"/>
    <mergeCell ref="AB8:AB9"/>
    <mergeCell ref="AC8:AE8"/>
    <mergeCell ref="AF8:AH8"/>
    <mergeCell ref="AI8:AK8"/>
    <mergeCell ref="AL8:AN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4-02-28T11:02:49Z</cp:lastPrinted>
  <dcterms:modified xsi:type="dcterms:W3CDTF">2014-02-28T11:02:51Z</dcterms:modified>
  <cp:revision>0</cp:revision>
  <dc:subject/>
  <dc:title/>
</cp:coreProperties>
</file>