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definedNames>
    <definedName function="false" hidden="true" localSheetId="0" name="_xlnm._FilterDatabase" vbProcedure="false">'Табл. 10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Анализ исполнения доходов по транспортному налогу бюджетов поселений поселений                                                                                                                          </t>
  </si>
  <si>
    <t xml:space="preserve">по состоянию на 01.04.2019 года</t>
  </si>
  <si>
    <t xml:space="preserve">№ п/п</t>
  </si>
  <si>
    <t xml:space="preserve">Сельские поселения</t>
  </si>
  <si>
    <t xml:space="preserve">План                  2019 г.</t>
  </si>
  <si>
    <t xml:space="preserve">Факт на   01.04.18 г.</t>
  </si>
  <si>
    <t xml:space="preserve">Факт на   01.04.19 г.</t>
  </si>
  <si>
    <t xml:space="preserve">Отклонение от факта    2018 г.                   </t>
  </si>
  <si>
    <t xml:space="preserve">Отклонение от плана     2019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5" min="4" style="0" width="11.7"/>
    <col collapsed="false" customWidth="true" hidden="false" outlineLevel="0" max="8" min="6" style="0" width="11.28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3" min="13" style="0" width="27.28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8" min="18" style="0" width="10.71"/>
    <col collapsed="false" customWidth="true" hidden="false" outlineLevel="0" max="20" min="20" style="0" width="14.41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0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7"/>
    </row>
    <row r="5" customFormat="false" ht="46.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1"/>
      <c r="H5" s="11" t="s">
        <v>8</v>
      </c>
      <c r="I5" s="11"/>
    </row>
    <row r="6" customFormat="false" ht="26.25" hidden="false" customHeight="true" outlineLevel="0" collapsed="false">
      <c r="A6" s="8"/>
      <c r="B6" s="9"/>
      <c r="C6" s="10"/>
      <c r="D6" s="10"/>
      <c r="E6" s="10"/>
      <c r="F6" s="11" t="s">
        <v>9</v>
      </c>
      <c r="G6" s="9" t="s">
        <v>10</v>
      </c>
      <c r="H6" s="11" t="s">
        <v>9</v>
      </c>
      <c r="I6" s="11" t="s">
        <v>10</v>
      </c>
    </row>
    <row r="7" customFormat="false" ht="18" hidden="false" customHeight="true" outlineLevel="0" collapsed="false">
      <c r="A7" s="12" t="n">
        <v>10</v>
      </c>
      <c r="B7" s="13" t="s">
        <v>11</v>
      </c>
      <c r="C7" s="14" t="n">
        <v>1461.6</v>
      </c>
      <c r="D7" s="15" t="n">
        <v>167.12</v>
      </c>
      <c r="E7" s="14" t="n">
        <v>154.30766</v>
      </c>
      <c r="F7" s="16" t="n">
        <f aca="false">E7-D7</f>
        <v>-12.81234</v>
      </c>
      <c r="G7" s="16" t="n">
        <f aca="false">E7/D7*100</f>
        <v>92.3334490186692</v>
      </c>
      <c r="H7" s="16" t="n">
        <f aca="false">E7-C7</f>
        <v>-1307.29234</v>
      </c>
      <c r="I7" s="17" t="n">
        <f aca="false">E7/C7*100</f>
        <v>10.5574480021894</v>
      </c>
    </row>
    <row r="8" customFormat="false" ht="18" hidden="false" customHeight="true" outlineLevel="0" collapsed="false">
      <c r="A8" s="12" t="n">
        <v>16</v>
      </c>
      <c r="B8" s="13" t="s">
        <v>12</v>
      </c>
      <c r="C8" s="14" t="n">
        <v>3345.6</v>
      </c>
      <c r="D8" s="15" t="n">
        <v>391.51</v>
      </c>
      <c r="E8" s="14" t="n">
        <v>509.93847</v>
      </c>
      <c r="F8" s="16" t="n">
        <f aca="false">E8-D8</f>
        <v>118.42847</v>
      </c>
      <c r="G8" s="16" t="n">
        <f aca="false">E8/D8*100</f>
        <v>130.249155832546</v>
      </c>
      <c r="H8" s="16" t="n">
        <f aca="false">E8-C8</f>
        <v>-2835.66153</v>
      </c>
      <c r="I8" s="17" t="n">
        <f aca="false">E8/C8*100</f>
        <v>15.2420633070301</v>
      </c>
    </row>
    <row r="9" customFormat="false" ht="18" hidden="false" customHeight="true" outlineLevel="0" collapsed="false">
      <c r="A9" s="12" t="n">
        <v>17</v>
      </c>
      <c r="B9" s="13" t="s">
        <v>13</v>
      </c>
      <c r="C9" s="14" t="n">
        <v>6160</v>
      </c>
      <c r="D9" s="15" t="n">
        <v>870.7</v>
      </c>
      <c r="E9" s="14" t="n">
        <v>917.37421</v>
      </c>
      <c r="F9" s="16" t="n">
        <f aca="false">E9-D9</f>
        <v>46.6742099999999</v>
      </c>
      <c r="G9" s="16" t="n">
        <f aca="false">E9/D9*100</f>
        <v>105.360538647066</v>
      </c>
      <c r="H9" s="16" t="n">
        <f aca="false">E9-C9</f>
        <v>-5242.62579</v>
      </c>
      <c r="I9" s="17" t="n">
        <f aca="false">E9/C9*100</f>
        <v>14.892438474026</v>
      </c>
    </row>
    <row r="10" customFormat="false" ht="18" hidden="false" customHeight="true" outlineLevel="0" collapsed="false">
      <c r="A10" s="12" t="n">
        <v>13</v>
      </c>
      <c r="B10" s="13" t="s">
        <v>14</v>
      </c>
      <c r="C10" s="14" t="n">
        <v>728</v>
      </c>
      <c r="D10" s="15" t="n">
        <v>73.92</v>
      </c>
      <c r="E10" s="14" t="n">
        <v>269.975</v>
      </c>
      <c r="F10" s="16" t="n">
        <f aca="false">E10-D10</f>
        <v>196.055</v>
      </c>
      <c r="G10" s="16" t="n">
        <f aca="false">E10/D10*100</f>
        <v>365.22591991342</v>
      </c>
      <c r="H10" s="16" t="n">
        <f aca="false">E10-C10</f>
        <v>-458.025</v>
      </c>
      <c r="I10" s="17" t="n">
        <f aca="false">E10/C10*100</f>
        <v>37.084478021978</v>
      </c>
    </row>
    <row r="11" customFormat="false" ht="18" hidden="false" customHeight="true" outlineLevel="0" collapsed="false">
      <c r="A11" s="12" t="n">
        <v>5</v>
      </c>
      <c r="B11" s="13" t="s">
        <v>15</v>
      </c>
      <c r="C11" s="14" t="n">
        <v>12768.22</v>
      </c>
      <c r="D11" s="15" t="n">
        <v>1012.13</v>
      </c>
      <c r="E11" s="14" t="n">
        <v>1316.37954</v>
      </c>
      <c r="F11" s="16" t="n">
        <f aca="false">E11-D11</f>
        <v>304.24954</v>
      </c>
      <c r="G11" s="16" t="n">
        <f aca="false">E11/D11*100</f>
        <v>130.060322290615</v>
      </c>
      <c r="H11" s="16" t="n">
        <f aca="false">E11-C11</f>
        <v>-11451.84046</v>
      </c>
      <c r="I11" s="17" t="n">
        <f aca="false">E11/C11*100</f>
        <v>10.3098124875668</v>
      </c>
    </row>
    <row r="12" customFormat="false" ht="18" hidden="false" customHeight="true" outlineLevel="0" collapsed="false">
      <c r="A12" s="12" t="n">
        <v>12</v>
      </c>
      <c r="B12" s="13" t="s">
        <v>16</v>
      </c>
      <c r="C12" s="14" t="n">
        <v>3387</v>
      </c>
      <c r="D12" s="15" t="n">
        <v>340.24</v>
      </c>
      <c r="E12" s="14" t="n">
        <v>381.40427</v>
      </c>
      <c r="F12" s="16" t="n">
        <f aca="false">E12-D12</f>
        <v>41.16427</v>
      </c>
      <c r="G12" s="16" t="n">
        <f aca="false">E12/D12*100</f>
        <v>112.098598048436</v>
      </c>
      <c r="H12" s="16" t="n">
        <f aca="false">E12-C12</f>
        <v>-3005.59573</v>
      </c>
      <c r="I12" s="17" t="n">
        <f aca="false">E12/C12*100</f>
        <v>11.2608287570121</v>
      </c>
    </row>
    <row r="13" customFormat="false" ht="18" hidden="false" customHeight="true" outlineLevel="0" collapsed="false">
      <c r="A13" s="12" t="n">
        <v>1</v>
      </c>
      <c r="B13" s="13" t="s">
        <v>17</v>
      </c>
      <c r="C13" s="14" t="n">
        <v>10418</v>
      </c>
      <c r="D13" s="15" t="n">
        <v>903.27</v>
      </c>
      <c r="E13" s="14" t="n">
        <v>1514.15584</v>
      </c>
      <c r="F13" s="16" t="n">
        <f aca="false">E13-D13</f>
        <v>610.88584</v>
      </c>
      <c r="G13" s="16" t="n">
        <f aca="false">E13/D13*100</f>
        <v>167.630480365782</v>
      </c>
      <c r="H13" s="16" t="n">
        <f aca="false">E13-C13</f>
        <v>-8903.84416</v>
      </c>
      <c r="I13" s="17" t="n">
        <f aca="false">E13/C13*100</f>
        <v>14.5340357074295</v>
      </c>
    </row>
    <row r="14" customFormat="false" ht="18" hidden="false" customHeight="true" outlineLevel="0" collapsed="false">
      <c r="A14" s="12" t="n">
        <v>6</v>
      </c>
      <c r="B14" s="13" t="s">
        <v>18</v>
      </c>
      <c r="C14" s="14" t="n">
        <v>5600</v>
      </c>
      <c r="D14" s="15" t="n">
        <v>804.99</v>
      </c>
      <c r="E14" s="14" t="n">
        <v>1095.93422</v>
      </c>
      <c r="F14" s="16" t="n">
        <f aca="false">E14-D14</f>
        <v>290.94422</v>
      </c>
      <c r="G14" s="16" t="n">
        <f aca="false">E14/D14*100</f>
        <v>136.142588106685</v>
      </c>
      <c r="H14" s="16" t="n">
        <f aca="false">E14-C14</f>
        <v>-4504.06578</v>
      </c>
      <c r="I14" s="17" t="n">
        <f aca="false">E14/C14*100</f>
        <v>19.5702539285714</v>
      </c>
    </row>
    <row r="15" customFormat="false" ht="18" hidden="false" customHeight="true" outlineLevel="0" collapsed="false">
      <c r="A15" s="12" t="n">
        <v>15</v>
      </c>
      <c r="B15" s="13" t="s">
        <v>19</v>
      </c>
      <c r="C15" s="14" t="n">
        <v>711.9</v>
      </c>
      <c r="D15" s="15" t="n">
        <v>60.41</v>
      </c>
      <c r="E15" s="14" t="n">
        <v>139.22485</v>
      </c>
      <c r="F15" s="16" t="n">
        <f aca="false">E15-D15</f>
        <v>78.81485</v>
      </c>
      <c r="G15" s="16" t="n">
        <f aca="false">E15/D15*100</f>
        <v>230.466561827512</v>
      </c>
      <c r="H15" s="16" t="n">
        <f aca="false">E15-C15</f>
        <v>-572.67515</v>
      </c>
      <c r="I15" s="17" t="n">
        <f aca="false">E15/C15*100</f>
        <v>19.5567987076837</v>
      </c>
    </row>
    <row r="16" customFormat="false" ht="18" hidden="false" customHeight="true" outlineLevel="0" collapsed="false">
      <c r="A16" s="12" t="n">
        <v>14</v>
      </c>
      <c r="B16" s="13" t="s">
        <v>20</v>
      </c>
      <c r="C16" s="14" t="n">
        <v>1436.16</v>
      </c>
      <c r="D16" s="15" t="n">
        <v>43.59</v>
      </c>
      <c r="E16" s="14" t="n">
        <v>80.84785</v>
      </c>
      <c r="F16" s="16" t="n">
        <f aca="false">E16-D16</f>
        <v>37.25785</v>
      </c>
      <c r="G16" s="16" t="n">
        <f aca="false">E16/D16*100</f>
        <v>185.473388391833</v>
      </c>
      <c r="H16" s="16" t="n">
        <f aca="false">E16-C16</f>
        <v>-1355.31215</v>
      </c>
      <c r="I16" s="17" t="n">
        <f aca="false">E16/C16*100</f>
        <v>5.62944588346702</v>
      </c>
    </row>
    <row r="17" customFormat="false" ht="18" hidden="false" customHeight="true" outlineLevel="0" collapsed="false">
      <c r="A17" s="12" t="n">
        <v>7</v>
      </c>
      <c r="B17" s="13" t="s">
        <v>21</v>
      </c>
      <c r="C17" s="14" t="n">
        <v>6150</v>
      </c>
      <c r="D17" s="15" t="n">
        <v>2037.09</v>
      </c>
      <c r="E17" s="14" t="n">
        <v>2342.03519</v>
      </c>
      <c r="F17" s="16" t="n">
        <f aca="false">E17-D17</f>
        <v>304.94519</v>
      </c>
      <c r="G17" s="16" t="n">
        <f aca="false">E17/D17*100</f>
        <v>114.969647389168</v>
      </c>
      <c r="H17" s="16" t="n">
        <f aca="false">E17-C17</f>
        <v>-3807.96481</v>
      </c>
      <c r="I17" s="17" t="n">
        <f aca="false">E17/C17*100</f>
        <v>38.0818730081301</v>
      </c>
    </row>
    <row r="18" customFormat="false" ht="18" hidden="false" customHeight="true" outlineLevel="0" collapsed="false">
      <c r="A18" s="12" t="n">
        <v>3</v>
      </c>
      <c r="B18" s="13" t="s">
        <v>22</v>
      </c>
      <c r="C18" s="14" t="n">
        <v>5123.4</v>
      </c>
      <c r="D18" s="15" t="n">
        <v>445.51</v>
      </c>
      <c r="E18" s="14" t="n">
        <v>532.90508</v>
      </c>
      <c r="F18" s="16" t="n">
        <f aca="false">E18-D18</f>
        <v>87.39508</v>
      </c>
      <c r="G18" s="16" t="n">
        <f aca="false">E18/D18*100</f>
        <v>119.616861574375</v>
      </c>
      <c r="H18" s="16" t="n">
        <f aca="false">E18-C18</f>
        <v>-4590.49492</v>
      </c>
      <c r="I18" s="17" t="n">
        <f aca="false">E18/C18*100</f>
        <v>10.4013951672717</v>
      </c>
    </row>
    <row r="19" customFormat="false" ht="18" hidden="false" customHeight="true" outlineLevel="0" collapsed="false">
      <c r="A19" s="12" t="n">
        <v>2</v>
      </c>
      <c r="B19" s="13" t="s">
        <v>23</v>
      </c>
      <c r="C19" s="14" t="n">
        <v>3389</v>
      </c>
      <c r="D19" s="15" t="n">
        <v>182.24</v>
      </c>
      <c r="E19" s="14" t="n">
        <v>337.80219</v>
      </c>
      <c r="F19" s="16" t="n">
        <f aca="false">E19-D19</f>
        <v>155.56219</v>
      </c>
      <c r="G19" s="16" t="n">
        <f aca="false">E19/D19*100</f>
        <v>185.361166593503</v>
      </c>
      <c r="H19" s="16" t="n">
        <f aca="false">E19-C19</f>
        <v>-3051.19781</v>
      </c>
      <c r="I19" s="17" t="n">
        <f aca="false">E19/C19*100</f>
        <v>9.96760666863382</v>
      </c>
    </row>
    <row r="20" customFormat="false" ht="18" hidden="false" customHeight="true" outlineLevel="0" collapsed="false">
      <c r="A20" s="12" t="n">
        <v>9</v>
      </c>
      <c r="B20" s="13" t="s">
        <v>24</v>
      </c>
      <c r="C20" s="14" t="n">
        <v>5500</v>
      </c>
      <c r="D20" s="15" t="n">
        <v>391.96</v>
      </c>
      <c r="E20" s="14" t="n">
        <v>796.65814</v>
      </c>
      <c r="F20" s="16" t="n">
        <f aca="false">E20-D20</f>
        <v>404.69814</v>
      </c>
      <c r="G20" s="16" t="n">
        <f aca="false">E20/D20*100</f>
        <v>203.249857128278</v>
      </c>
      <c r="H20" s="16" t="n">
        <f aca="false">E20-C20</f>
        <v>-4703.34186</v>
      </c>
      <c r="I20" s="17" t="n">
        <f aca="false">E20/C20*100</f>
        <v>14.4846934545455</v>
      </c>
    </row>
    <row r="21" customFormat="false" ht="18" hidden="false" customHeight="true" outlineLevel="0" collapsed="false">
      <c r="A21" s="12" t="n">
        <v>8</v>
      </c>
      <c r="B21" s="13" t="s">
        <v>25</v>
      </c>
      <c r="C21" s="14" t="n">
        <v>1025.2</v>
      </c>
      <c r="D21" s="15" t="n">
        <v>117.29</v>
      </c>
      <c r="E21" s="14" t="n">
        <v>138.13811</v>
      </c>
      <c r="F21" s="16" t="n">
        <f aca="false">E21-D21</f>
        <v>20.84811</v>
      </c>
      <c r="G21" s="16" t="n">
        <f aca="false">E21/D21*100</f>
        <v>117.774840139824</v>
      </c>
      <c r="H21" s="16" t="n">
        <f aca="false">E21-C21</f>
        <v>-887.06189</v>
      </c>
      <c r="I21" s="17" t="n">
        <f aca="false">E21/C21*100</f>
        <v>13.4742596566524</v>
      </c>
    </row>
    <row r="22" customFormat="false" ht="18" hidden="false" customHeight="true" outlineLevel="0" collapsed="false">
      <c r="A22" s="12" t="n">
        <v>4</v>
      </c>
      <c r="B22" s="13" t="s">
        <v>26</v>
      </c>
      <c r="C22" s="14" t="n">
        <v>1624.3</v>
      </c>
      <c r="D22" s="15" t="n">
        <v>172.93</v>
      </c>
      <c r="E22" s="14" t="n">
        <v>124.20367</v>
      </c>
      <c r="F22" s="16" t="n">
        <f aca="false">E22-D22</f>
        <v>-48.72633</v>
      </c>
      <c r="G22" s="16" t="n">
        <f aca="false">E22/D22*100</f>
        <v>71.8230902677384</v>
      </c>
      <c r="H22" s="16" t="n">
        <f aca="false">E22-C22</f>
        <v>-1500.09633</v>
      </c>
      <c r="I22" s="17" t="n">
        <f aca="false">E22/C22*100</f>
        <v>7.64659668780398</v>
      </c>
    </row>
    <row r="23" customFormat="false" ht="18" hidden="false" customHeight="true" outlineLevel="0" collapsed="false">
      <c r="A23" s="12" t="n">
        <v>11</v>
      </c>
      <c r="B23" s="13" t="s">
        <v>27</v>
      </c>
      <c r="C23" s="14" t="n">
        <v>3573.07</v>
      </c>
      <c r="D23" s="15" t="n">
        <v>327.08</v>
      </c>
      <c r="E23" s="14" t="n">
        <v>330.71577</v>
      </c>
      <c r="F23" s="16" t="n">
        <f aca="false">E23-D23</f>
        <v>3.63577000000004</v>
      </c>
      <c r="G23" s="16" t="n">
        <f aca="false">E23/D23*100</f>
        <v>101.111584321878</v>
      </c>
      <c r="H23" s="16" t="n">
        <f aca="false">E23-C23</f>
        <v>-3242.35423</v>
      </c>
      <c r="I23" s="17" t="n">
        <f aca="false">E23/C23*100</f>
        <v>9.25578760001903</v>
      </c>
    </row>
    <row r="24" customFormat="false" ht="18" hidden="false" customHeight="true" outlineLevel="0" collapsed="false">
      <c r="A24" s="18"/>
      <c r="B24" s="19" t="s">
        <v>28</v>
      </c>
      <c r="C24" s="20" t="n">
        <f aca="false">SUM(C7:C23)</f>
        <v>72401.45</v>
      </c>
      <c r="D24" s="21" t="n">
        <f aca="false">SUM(D7:D23)</f>
        <v>8341.98</v>
      </c>
      <c r="E24" s="20" t="n">
        <f aca="false">SUM(E7:E23)</f>
        <v>10982.00006</v>
      </c>
      <c r="F24" s="22" t="n">
        <f aca="false">E24-D24</f>
        <v>2640.02006</v>
      </c>
      <c r="G24" s="22" t="n">
        <f aca="false">E24/D24*100</f>
        <v>131.647403374259</v>
      </c>
      <c r="H24" s="22" t="n">
        <f aca="false">E24-C24</f>
        <v>-61419.44994</v>
      </c>
      <c r="I24" s="20" t="n">
        <f aca="false">E24/C24*100</f>
        <v>15.1682045870628</v>
      </c>
      <c r="J24" s="23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autoFilter ref="A5:I24"/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3T05:44:18Z</cp:lastPrinted>
  <dcterms:modified xsi:type="dcterms:W3CDTF">2019-04-04T05:22:53Z</dcterms:modified>
  <cp:revision>0</cp:revision>
  <dc:subject/>
  <dc:title/>
</cp:coreProperties>
</file>