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Таблица 11</t>
  </si>
  <si>
    <t xml:space="preserve">Анализ исполнения доходов от сдачи в аренду имущества                                                                                                                                                                                                               </t>
  </si>
  <si>
    <t xml:space="preserve">по состоянию на 01.01.2017 года в разрезе поселений</t>
  </si>
  <si>
    <t xml:space="preserve">№ п/п </t>
  </si>
  <si>
    <t xml:space="preserve">Сельские поселения</t>
  </si>
  <si>
    <t xml:space="preserve">План                   2016 г.</t>
  </si>
  <si>
    <t xml:space="preserve">Факт на 01.01.2016 г.</t>
  </si>
  <si>
    <t xml:space="preserve">Факт на 01.01.2017 г.</t>
  </si>
  <si>
    <t xml:space="preserve">Отклонение от факта     01.01.2016 г.              </t>
  </si>
  <si>
    <t xml:space="preserve">Отклонение от год. плана</t>
  </si>
  <si>
    <t xml:space="preserve">тыс. руб.</t>
  </si>
  <si>
    <t xml:space="preserve">% исполнения</t>
  </si>
  <si>
    <t xml:space="preserve">Кондратовское</t>
  </si>
  <si>
    <t xml:space="preserve">Юговское </t>
  </si>
  <si>
    <t xml:space="preserve">Бершетское</t>
  </si>
  <si>
    <t xml:space="preserve">Заболотское</t>
  </si>
  <si>
    <t xml:space="preserve">Лобановское</t>
  </si>
  <si>
    <t xml:space="preserve">Платошинское</t>
  </si>
  <si>
    <t xml:space="preserve">Усть-Качкинское</t>
  </si>
  <si>
    <t xml:space="preserve">Гамовское</t>
  </si>
  <si>
    <t xml:space="preserve">Сылвенское</t>
  </si>
  <si>
    <t xml:space="preserve">Савинское</t>
  </si>
  <si>
    <t xml:space="preserve">Хохловское</t>
  </si>
  <si>
    <t xml:space="preserve">Кукуштанское</t>
  </si>
  <si>
    <t xml:space="preserve">Култаевское</t>
  </si>
  <si>
    <t xml:space="preserve">Юго-Камское</t>
  </si>
  <si>
    <t xml:space="preserve">Двуреченское</t>
  </si>
  <si>
    <t xml:space="preserve">Фроловское </t>
  </si>
  <si>
    <t xml:space="preserve">Пальник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  <charset val="204"/>
    </font>
    <font>
      <sz val="10"/>
      <name val="Arial Narrow"/>
      <family val="2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9" min="3" style="0" width="11.7"/>
    <col collapsed="false" customWidth="false" hidden="true" outlineLevel="0" max="10" min="10" style="0" width="9.06"/>
    <col collapsed="false" customWidth="true" hidden="false" outlineLevel="0" max="11" min="11" style="0" width="13.56"/>
    <col collapsed="false" customWidth="true" hidden="false" outlineLevel="0" max="12" min="12" style="0" width="13.99"/>
  </cols>
  <sheetData>
    <row r="1" customFormat="false" ht="17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s="6" customFormat="tru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18" hidden="false" customHeight="true" outlineLevel="0" collapsed="false">
      <c r="A3" s="1"/>
      <c r="B3" s="7" t="s">
        <v>2</v>
      </c>
      <c r="C3" s="7"/>
      <c r="D3" s="7"/>
      <c r="E3" s="7"/>
      <c r="F3" s="7"/>
      <c r="G3" s="7"/>
      <c r="H3" s="7"/>
      <c r="I3" s="7"/>
      <c r="J3" s="8"/>
      <c r="K3" s="8"/>
    </row>
    <row r="4" customFormat="false" ht="15" hidden="false" customHeight="true" outlineLevel="0" collapsed="false">
      <c r="A4" s="1"/>
      <c r="B4" s="9"/>
      <c r="C4" s="9"/>
      <c r="D4" s="9"/>
      <c r="E4" s="9"/>
      <c r="F4" s="9"/>
      <c r="G4" s="9"/>
      <c r="H4" s="9"/>
      <c r="I4" s="9"/>
      <c r="J4" s="10"/>
      <c r="K4" s="10"/>
    </row>
    <row r="5" customFormat="false" ht="27.7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4"/>
      <c r="H5" s="15" t="s">
        <v>9</v>
      </c>
      <c r="I5" s="15"/>
    </row>
    <row r="6" customFormat="false" ht="30" hidden="false" customHeight="true" outlineLevel="0" collapsed="false">
      <c r="A6" s="11"/>
      <c r="B6" s="12"/>
      <c r="C6" s="13"/>
      <c r="D6" s="13"/>
      <c r="E6" s="13"/>
      <c r="F6" s="16" t="s">
        <v>10</v>
      </c>
      <c r="G6" s="17" t="s">
        <v>11</v>
      </c>
      <c r="H6" s="17" t="s">
        <v>10</v>
      </c>
      <c r="I6" s="18" t="s">
        <v>11</v>
      </c>
    </row>
    <row r="7" customFormat="false" ht="18" hidden="false" customHeight="true" outlineLevel="0" collapsed="false">
      <c r="A7" s="19" t="n">
        <v>1</v>
      </c>
      <c r="B7" s="20" t="s">
        <v>12</v>
      </c>
      <c r="C7" s="21" t="n">
        <v>109.63</v>
      </c>
      <c r="D7" s="22" t="n">
        <v>386.49</v>
      </c>
      <c r="E7" s="21" t="n">
        <v>167.44</v>
      </c>
      <c r="F7" s="23" t="n">
        <f aca="false">E7-D7</f>
        <v>-219.05</v>
      </c>
      <c r="G7" s="23" t="n">
        <f aca="false">E7/D7*100</f>
        <v>43.3232425159771</v>
      </c>
      <c r="H7" s="23" t="n">
        <f aca="false">E7-C7</f>
        <v>57.81</v>
      </c>
      <c r="I7" s="24" t="n">
        <f aca="false">E7/C7*100</f>
        <v>152.731916446228</v>
      </c>
    </row>
    <row r="8" customFormat="false" ht="18" hidden="false" customHeight="true" outlineLevel="0" collapsed="false">
      <c r="A8" s="19" t="n">
        <v>2</v>
      </c>
      <c r="B8" s="20" t="s">
        <v>13</v>
      </c>
      <c r="C8" s="21" t="n">
        <v>128.9</v>
      </c>
      <c r="D8" s="22" t="n">
        <v>382.21</v>
      </c>
      <c r="E8" s="21" t="n">
        <v>170.85</v>
      </c>
      <c r="F8" s="23" t="n">
        <f aca="false">E8-D8</f>
        <v>-211.36</v>
      </c>
      <c r="G8" s="23" t="n">
        <f aca="false">E8/D8*100</f>
        <v>44.700557285262</v>
      </c>
      <c r="H8" s="23" t="n">
        <f aca="false">E8-C8</f>
        <v>41.95</v>
      </c>
      <c r="I8" s="24" t="n">
        <f aca="false">E8/C8*100</f>
        <v>132.544608223429</v>
      </c>
    </row>
    <row r="9" customFormat="false" ht="18" hidden="false" customHeight="true" outlineLevel="0" collapsed="false">
      <c r="A9" s="19" t="n">
        <v>3</v>
      </c>
      <c r="B9" s="20" t="s">
        <v>14</v>
      </c>
      <c r="C9" s="21" t="n">
        <v>384.55</v>
      </c>
      <c r="D9" s="22" t="n">
        <v>625.49</v>
      </c>
      <c r="E9" s="21" t="n">
        <v>499.76</v>
      </c>
      <c r="F9" s="23" t="n">
        <f aca="false">E9-D9</f>
        <v>-125.73</v>
      </c>
      <c r="G9" s="23" t="n">
        <f aca="false">E9/D9*100</f>
        <v>79.8989592159747</v>
      </c>
      <c r="H9" s="23" t="n">
        <f aca="false">E9-C9</f>
        <v>115.21</v>
      </c>
      <c r="I9" s="24" t="n">
        <f aca="false">E9/C9*100</f>
        <v>129.959693147835</v>
      </c>
    </row>
    <row r="10" customFormat="false" ht="18" hidden="false" customHeight="true" outlineLevel="0" collapsed="false">
      <c r="A10" s="19" t="n">
        <v>4</v>
      </c>
      <c r="B10" s="20" t="s">
        <v>15</v>
      </c>
      <c r="C10" s="21" t="n">
        <v>57.5</v>
      </c>
      <c r="D10" s="22" t="n">
        <v>53.34</v>
      </c>
      <c r="E10" s="21" t="n">
        <v>65.61</v>
      </c>
      <c r="F10" s="23" t="n">
        <f aca="false">E10-D10</f>
        <v>12.27</v>
      </c>
      <c r="G10" s="23" t="n">
        <f aca="false">E10/D10*100</f>
        <v>123.003374578178</v>
      </c>
      <c r="H10" s="23" t="n">
        <f aca="false">E10-C10</f>
        <v>8.11</v>
      </c>
      <c r="I10" s="24" t="n">
        <f aca="false">E10/C10*100</f>
        <v>114.104347826087</v>
      </c>
    </row>
    <row r="11" customFormat="false" ht="18" hidden="false" customHeight="true" outlineLevel="0" collapsed="false">
      <c r="A11" s="19" t="n">
        <v>5</v>
      </c>
      <c r="B11" s="20" t="s">
        <v>16</v>
      </c>
      <c r="C11" s="21" t="n">
        <v>526.8</v>
      </c>
      <c r="D11" s="22" t="n">
        <v>556.86</v>
      </c>
      <c r="E11" s="21" t="n">
        <v>596.58</v>
      </c>
      <c r="F11" s="23" t="n">
        <f aca="false">E11-D11</f>
        <v>39.72</v>
      </c>
      <c r="G11" s="23" t="n">
        <f aca="false">E11/D11*100</f>
        <v>107.132852063355</v>
      </c>
      <c r="H11" s="23" t="n">
        <f aca="false">E11-C11</f>
        <v>69.7800000000001</v>
      </c>
      <c r="I11" s="24" t="n">
        <f aca="false">E11/C11*100</f>
        <v>113.246013667426</v>
      </c>
    </row>
    <row r="12" customFormat="false" ht="18" hidden="false" customHeight="true" outlineLevel="0" collapsed="false">
      <c r="A12" s="19" t="n">
        <v>6</v>
      </c>
      <c r="B12" s="20" t="s">
        <v>17</v>
      </c>
      <c r="C12" s="21" t="n">
        <v>763.6</v>
      </c>
      <c r="D12" s="22" t="n">
        <v>599.51</v>
      </c>
      <c r="E12" s="21" t="n">
        <v>792.16</v>
      </c>
      <c r="F12" s="23" t="n">
        <f aca="false">E12-D12</f>
        <v>192.65</v>
      </c>
      <c r="G12" s="23" t="n">
        <f aca="false">E12/D12*100</f>
        <v>132.134576570866</v>
      </c>
      <c r="H12" s="23" t="n">
        <f aca="false">E12-C12</f>
        <v>28.5599999999999</v>
      </c>
      <c r="I12" s="24" t="n">
        <f aca="false">E12/C12*100</f>
        <v>103.740178103719</v>
      </c>
    </row>
    <row r="13" customFormat="false" ht="18" hidden="false" customHeight="true" outlineLevel="0" collapsed="false">
      <c r="A13" s="19" t="n">
        <v>7</v>
      </c>
      <c r="B13" s="20" t="s">
        <v>18</v>
      </c>
      <c r="C13" s="21" t="n">
        <v>214</v>
      </c>
      <c r="D13" s="22" t="n">
        <v>529.81</v>
      </c>
      <c r="E13" s="21" t="n">
        <v>216.1</v>
      </c>
      <c r="F13" s="23" t="n">
        <f aca="false">E13-D13</f>
        <v>-313.71</v>
      </c>
      <c r="G13" s="23" t="n">
        <f aca="false">E13/D13*100</f>
        <v>40.7882070931089</v>
      </c>
      <c r="H13" s="23" t="n">
        <f aca="false">E13-C13</f>
        <v>2.09999999999999</v>
      </c>
      <c r="I13" s="24" t="n">
        <f aca="false">E13/C13*100</f>
        <v>100.981308411215</v>
      </c>
    </row>
    <row r="14" customFormat="false" ht="18" hidden="false" customHeight="true" outlineLevel="0" collapsed="false">
      <c r="A14" s="19" t="n">
        <v>8</v>
      </c>
      <c r="B14" s="20" t="s">
        <v>19</v>
      </c>
      <c r="C14" s="21" t="n">
        <v>621.3</v>
      </c>
      <c r="D14" s="22" t="n">
        <v>585.56</v>
      </c>
      <c r="E14" s="21" t="n">
        <v>625.46</v>
      </c>
      <c r="F14" s="23" t="n">
        <f aca="false">E14-D14</f>
        <v>39.9000000000001</v>
      </c>
      <c r="G14" s="23" t="n">
        <f aca="false">E14/D14*100</f>
        <v>106.813990026641</v>
      </c>
      <c r="H14" s="23" t="n">
        <f aca="false">E14-C14</f>
        <v>4.16000000000008</v>
      </c>
      <c r="I14" s="24" t="n">
        <f aca="false">E14/C14*100</f>
        <v>100.669563817801</v>
      </c>
    </row>
    <row r="15" customFormat="false" ht="18" hidden="false" customHeight="true" outlineLevel="0" collapsed="false">
      <c r="A15" s="19" t="n">
        <v>9</v>
      </c>
      <c r="B15" s="20" t="s">
        <v>20</v>
      </c>
      <c r="C15" s="21" t="n">
        <v>1234.3</v>
      </c>
      <c r="D15" s="25" t="n">
        <v>3927.54</v>
      </c>
      <c r="E15" s="21" t="n">
        <v>1234.36</v>
      </c>
      <c r="F15" s="23" t="n">
        <f aca="false">E15-D15</f>
        <v>-2693.18</v>
      </c>
      <c r="G15" s="23" t="n">
        <f aca="false">E15/D15*100</f>
        <v>31.4283240909068</v>
      </c>
      <c r="H15" s="23" t="n">
        <f aca="false">E15-C15</f>
        <v>0.0599999999999454</v>
      </c>
      <c r="I15" s="24" t="n">
        <f aca="false">E15/C15*100</f>
        <v>100.004861054849</v>
      </c>
    </row>
    <row r="16" customFormat="false" ht="18" hidden="false" customHeight="true" outlineLevel="0" collapsed="false">
      <c r="A16" s="19" t="n">
        <v>10</v>
      </c>
      <c r="B16" s="20" t="s">
        <v>21</v>
      </c>
      <c r="C16" s="21" t="n">
        <v>746.7</v>
      </c>
      <c r="D16" s="22" t="n">
        <v>738.52</v>
      </c>
      <c r="E16" s="21" t="n">
        <v>746.7</v>
      </c>
      <c r="F16" s="23" t="n">
        <f aca="false">E16-D16</f>
        <v>8.18000000000006</v>
      </c>
      <c r="G16" s="23" t="n">
        <f aca="false">E16/D16*100</f>
        <v>101.107620646699</v>
      </c>
      <c r="H16" s="23" t="n">
        <f aca="false">E16-C16</f>
        <v>0</v>
      </c>
      <c r="I16" s="24" t="n">
        <f aca="false">E16/C16*100</f>
        <v>100</v>
      </c>
    </row>
    <row r="17" customFormat="false" ht="18" hidden="false" customHeight="true" outlineLevel="0" collapsed="false">
      <c r="A17" s="19" t="n">
        <v>11</v>
      </c>
      <c r="B17" s="20" t="s">
        <v>22</v>
      </c>
      <c r="C17" s="21" t="n">
        <v>164.45</v>
      </c>
      <c r="D17" s="22" t="n">
        <v>186.38</v>
      </c>
      <c r="E17" s="21" t="n">
        <v>164.45</v>
      </c>
      <c r="F17" s="23" t="n">
        <f aca="false">E17-D17</f>
        <v>-21.93</v>
      </c>
      <c r="G17" s="23" t="n">
        <f aca="false">E17/D17*100</f>
        <v>88.2337160639554</v>
      </c>
      <c r="H17" s="23" t="n">
        <f aca="false">E17-C17</f>
        <v>0</v>
      </c>
      <c r="I17" s="24" t="n">
        <f aca="false">E17/C17*100</f>
        <v>100</v>
      </c>
    </row>
    <row r="18" customFormat="false" ht="18" hidden="false" customHeight="true" outlineLevel="0" collapsed="false">
      <c r="A18" s="19" t="n">
        <v>12</v>
      </c>
      <c r="B18" s="20" t="s">
        <v>23</v>
      </c>
      <c r="C18" s="21" t="n">
        <v>1120</v>
      </c>
      <c r="D18" s="22" t="n">
        <v>1068.8</v>
      </c>
      <c r="E18" s="21" t="n">
        <v>1113.97</v>
      </c>
      <c r="F18" s="23" t="n">
        <f aca="false">E18-D18</f>
        <v>45.1700000000001</v>
      </c>
      <c r="G18" s="23" t="n">
        <f aca="false">E18/D18*100</f>
        <v>104.22623502994</v>
      </c>
      <c r="H18" s="23" t="n">
        <f aca="false">E18-C18</f>
        <v>-6.02999999999997</v>
      </c>
      <c r="I18" s="24" t="n">
        <f aca="false">E18/C18*100</f>
        <v>99.4616071428572</v>
      </c>
    </row>
    <row r="19" customFormat="false" ht="18" hidden="false" customHeight="true" outlineLevel="0" collapsed="false">
      <c r="A19" s="19" t="n">
        <v>13</v>
      </c>
      <c r="B19" s="20" t="s">
        <v>24</v>
      </c>
      <c r="C19" s="21" t="n">
        <v>1065.6</v>
      </c>
      <c r="D19" s="22" t="n">
        <v>842.33</v>
      </c>
      <c r="E19" s="21" t="n">
        <v>1050.85</v>
      </c>
      <c r="F19" s="23" t="n">
        <f aca="false">E19-D19</f>
        <v>208.52</v>
      </c>
      <c r="G19" s="23" t="n">
        <f aca="false">E19/D19*100</f>
        <v>124.755143471086</v>
      </c>
      <c r="H19" s="23" t="n">
        <f aca="false">E19-C19</f>
        <v>-14.75</v>
      </c>
      <c r="I19" s="24" t="n">
        <f aca="false">E19/C19*100</f>
        <v>98.6158033033033</v>
      </c>
    </row>
    <row r="20" customFormat="false" ht="18" hidden="false" customHeight="true" outlineLevel="0" collapsed="false">
      <c r="A20" s="19" t="n">
        <v>14</v>
      </c>
      <c r="B20" s="20" t="s">
        <v>25</v>
      </c>
      <c r="C20" s="21" t="n">
        <v>664.23</v>
      </c>
      <c r="D20" s="22" t="n">
        <v>784.33</v>
      </c>
      <c r="E20" s="21" t="n">
        <v>652.99</v>
      </c>
      <c r="F20" s="23" t="n">
        <f aca="false">E20-D20</f>
        <v>-131.34</v>
      </c>
      <c r="G20" s="23" t="n">
        <f aca="false">E20/D20*100</f>
        <v>83.2544974691775</v>
      </c>
      <c r="H20" s="23" t="n">
        <f aca="false">E20-C20</f>
        <v>-11.24</v>
      </c>
      <c r="I20" s="24" t="n">
        <f aca="false">E20/C20*100</f>
        <v>98.3078150640591</v>
      </c>
    </row>
    <row r="21" customFormat="false" ht="18" hidden="false" customHeight="true" outlineLevel="0" collapsed="false">
      <c r="A21" s="19" t="n">
        <v>15</v>
      </c>
      <c r="B21" s="20" t="s">
        <v>26</v>
      </c>
      <c r="C21" s="21" t="n">
        <v>1425.7</v>
      </c>
      <c r="D21" s="22" t="n">
        <v>724.29</v>
      </c>
      <c r="E21" s="21" t="n">
        <v>1319.3</v>
      </c>
      <c r="F21" s="23" t="n">
        <f aca="false">E21-D21</f>
        <v>595.01</v>
      </c>
      <c r="G21" s="23" t="n">
        <f aca="false">E21/D21*100</f>
        <v>182.150795951898</v>
      </c>
      <c r="H21" s="23" t="n">
        <f aca="false">E21-C21</f>
        <v>-106.4</v>
      </c>
      <c r="I21" s="24" t="n">
        <f aca="false">E21/C21*100</f>
        <v>92.5369993687311</v>
      </c>
    </row>
    <row r="22" customFormat="false" ht="18" hidden="false" customHeight="true" outlineLevel="0" collapsed="false">
      <c r="A22" s="19" t="n">
        <v>16</v>
      </c>
      <c r="B22" s="20" t="s">
        <v>27</v>
      </c>
      <c r="C22" s="21" t="n">
        <v>334.7</v>
      </c>
      <c r="D22" s="22" t="n">
        <v>187.29</v>
      </c>
      <c r="E22" s="21" t="n">
        <v>223.5</v>
      </c>
      <c r="F22" s="23" t="n">
        <f aca="false">E22-D22</f>
        <v>36.21</v>
      </c>
      <c r="G22" s="23" t="n">
        <f aca="false">E22/D22*100</f>
        <v>119.333653692135</v>
      </c>
      <c r="H22" s="23" t="n">
        <f aca="false">E22-C22</f>
        <v>-111.2</v>
      </c>
      <c r="I22" s="24" t="n">
        <f aca="false">E22/C22*100</f>
        <v>66.7762175082163</v>
      </c>
    </row>
    <row r="23" customFormat="false" ht="18" hidden="false" customHeight="true" outlineLevel="0" collapsed="false">
      <c r="A23" s="19" t="n">
        <v>17</v>
      </c>
      <c r="B23" s="20" t="s">
        <v>28</v>
      </c>
      <c r="C23" s="21" t="n">
        <v>0</v>
      </c>
      <c r="D23" s="26"/>
      <c r="E23" s="21" t="n">
        <v>0.84</v>
      </c>
      <c r="F23" s="23" t="n">
        <f aca="false">E23-D23</f>
        <v>0.84</v>
      </c>
      <c r="G23" s="23"/>
      <c r="H23" s="23" t="n">
        <f aca="false">E23-C23</f>
        <v>0.84</v>
      </c>
      <c r="I23" s="24"/>
    </row>
    <row r="24" customFormat="false" ht="18" hidden="false" customHeight="true" outlineLevel="0" collapsed="false">
      <c r="A24" s="27"/>
      <c r="B24" s="28" t="s">
        <v>29</v>
      </c>
      <c r="C24" s="29" t="n">
        <f aca="false">SUM(C7:C23)</f>
        <v>9561.96</v>
      </c>
      <c r="D24" s="29" t="n">
        <f aca="false">SUM(D7:D23)</f>
        <v>12178.75</v>
      </c>
      <c r="E24" s="29" t="n">
        <f aca="false">SUM(E7:E23)</f>
        <v>9640.92</v>
      </c>
      <c r="F24" s="30" t="n">
        <f aca="false">E24-D24</f>
        <v>-2537.83</v>
      </c>
      <c r="G24" s="30" t="n">
        <f aca="false">E24/D24*100</f>
        <v>79.1618187416607</v>
      </c>
      <c r="H24" s="30" t="n">
        <f aca="false">E24-C24</f>
        <v>78.960000000001</v>
      </c>
      <c r="I24" s="31" t="n">
        <f aca="false">E24/C24*100</f>
        <v>100.825772122034</v>
      </c>
      <c r="J24" s="32" t="e">
        <f aca="false">SUM(#REF!)/21</f>
        <v>#REF!</v>
      </c>
      <c r="K24" s="32"/>
    </row>
    <row r="25" customFormat="false" ht="18" hidden="false" customHeight="true" outlineLevel="0" collapsed="false">
      <c r="B25" s="10"/>
    </row>
    <row r="26" customFormat="false" ht="18" hidden="false" customHeight="true" outlineLevel="0" collapsed="false">
      <c r="B26" s="10"/>
    </row>
  </sheetData>
  <mergeCells count="10">
    <mergeCell ref="B2:I2"/>
    <mergeCell ref="B3:I3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7-02-03T06:20:49Z</cp:lastPrinted>
  <dcterms:modified xsi:type="dcterms:W3CDTF">2017-02-14T09:40:37Z</dcterms:modified>
  <cp:revision>0</cp:revision>
  <dc:subject/>
  <dc:title/>
</cp:coreProperties>
</file>