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нализ исполнения доходов по налогу на доходы физических лиц бюджетов поселений                                                                                                                                </t>
  </si>
  <si>
    <t xml:space="preserve">по состоянию на 01.04.2019 года </t>
  </si>
  <si>
    <t xml:space="preserve">№ п/п </t>
  </si>
  <si>
    <t xml:space="preserve">Сельские поселения</t>
  </si>
  <si>
    <t xml:space="preserve">План                2019 г.</t>
  </si>
  <si>
    <t xml:space="preserve">Факт на  01.04.18 г.</t>
  </si>
  <si>
    <t xml:space="preserve">Факт на    01.04.19 г.</t>
  </si>
  <si>
    <t xml:space="preserve">Отклонение от факта      2018 г.      </t>
  </si>
  <si>
    <t xml:space="preserve">Отклонение от плана      2019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6.56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8" min="5" style="0" width="11.7"/>
    <col collapsed="false" customWidth="true" hidden="false" outlineLevel="0" max="9" min="9" style="0" width="13.85"/>
    <col collapsed="false" customWidth="true" hidden="false" outlineLevel="0" max="10" min="10" style="0" width="30.7"/>
    <col collapsed="false" customWidth="true" hidden="false" outlineLevel="0" max="11" min="11" style="0" width="5.71"/>
    <col collapsed="false" customWidth="true" hidden="false" outlineLevel="0" max="12" min="12" style="0" width="20.99"/>
    <col collapsed="false" customWidth="true" hidden="false" outlineLevel="0" max="13" min="13" style="0" width="12.42"/>
    <col collapsed="false" customWidth="true" hidden="false" outlineLevel="0" max="14" min="14" style="0" width="12.56"/>
    <col collapsed="false" customWidth="true" hidden="false" outlineLevel="0" max="15" min="15" style="0" width="10.99"/>
    <col collapsed="false" customWidth="true" hidden="false" outlineLevel="0" max="16" min="16" style="0" width="11.85"/>
    <col collapsed="false" customWidth="true" hidden="false" outlineLevel="0" max="17" min="17" style="0" width="12.14"/>
    <col collapsed="false" customWidth="true" hidden="false" outlineLevel="0" max="18" min="18" style="0" width="11.42"/>
    <col collapsed="false" customWidth="true" hidden="false" outlineLevel="0" max="19" min="19" style="0" width="11.13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/>
    </row>
    <row r="2" customFormat="false" ht="1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 t="s">
        <v>8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5" t="s">
        <v>9</v>
      </c>
      <c r="G6" s="13" t="s">
        <v>10</v>
      </c>
      <c r="H6" s="15" t="s">
        <v>11</v>
      </c>
      <c r="I6" s="15" t="s">
        <v>10</v>
      </c>
    </row>
    <row r="7" customFormat="false" ht="20.25" hidden="false" customHeight="true" outlineLevel="0" collapsed="false">
      <c r="A7" s="16" t="n">
        <v>1</v>
      </c>
      <c r="B7" s="17" t="s">
        <v>12</v>
      </c>
      <c r="C7" s="18" t="n">
        <v>2301.6</v>
      </c>
      <c r="D7" s="18" t="n">
        <v>490.48</v>
      </c>
      <c r="E7" s="18" t="n">
        <v>543.30364</v>
      </c>
      <c r="F7" s="18" t="n">
        <f aca="false">E7-D7</f>
        <v>52.82364</v>
      </c>
      <c r="G7" s="18" t="n">
        <f aca="false">E7/D7*100</f>
        <v>110.769784700701</v>
      </c>
      <c r="H7" s="19" t="n">
        <f aca="false">E7-C7</f>
        <v>-1758.29636</v>
      </c>
      <c r="I7" s="19" t="n">
        <f aca="false">E7/C7*100</f>
        <v>23.6054761904762</v>
      </c>
    </row>
    <row r="8" customFormat="false" ht="20.25" hidden="false" customHeight="true" outlineLevel="0" collapsed="false">
      <c r="A8" s="16" t="n">
        <v>2</v>
      </c>
      <c r="B8" s="17" t="s">
        <v>13</v>
      </c>
      <c r="C8" s="18" t="n">
        <v>4565.98</v>
      </c>
      <c r="D8" s="18" t="n">
        <v>948.22</v>
      </c>
      <c r="E8" s="18" t="n">
        <v>848.20302</v>
      </c>
      <c r="F8" s="18" t="n">
        <f aca="false">E8-D8</f>
        <v>-100.01698</v>
      </c>
      <c r="G8" s="18" t="n">
        <f aca="false">E8/D8*100</f>
        <v>89.4521334711354</v>
      </c>
      <c r="H8" s="19" t="n">
        <f aca="false">E8-C8</f>
        <v>-3717.77698</v>
      </c>
      <c r="I8" s="19" t="n">
        <f aca="false">E8/C8*100</f>
        <v>18.5765820262025</v>
      </c>
    </row>
    <row r="9" customFormat="false" ht="20.25" hidden="false" customHeight="true" outlineLevel="0" collapsed="false">
      <c r="A9" s="16" t="n">
        <v>3</v>
      </c>
      <c r="B9" s="17" t="s">
        <v>14</v>
      </c>
      <c r="C9" s="18" t="n">
        <v>20469.87276</v>
      </c>
      <c r="D9" s="18" t="n">
        <v>4608.27</v>
      </c>
      <c r="E9" s="18" t="n">
        <v>4549.35254</v>
      </c>
      <c r="F9" s="18" t="n">
        <f aca="false">E9-D9</f>
        <v>-58.9174600000006</v>
      </c>
      <c r="G9" s="18" t="n">
        <f aca="false">E9/D9*100</f>
        <v>98.7214842012295</v>
      </c>
      <c r="H9" s="19" t="n">
        <f aca="false">E9-C9</f>
        <v>-15920.52022</v>
      </c>
      <c r="I9" s="19" t="n">
        <f aca="false">E9/C9*100</f>
        <v>22.2246253962548</v>
      </c>
    </row>
    <row r="10" customFormat="false" ht="20.25" hidden="false" customHeight="true" outlineLevel="0" collapsed="false">
      <c r="A10" s="16" t="n">
        <v>4</v>
      </c>
      <c r="B10" s="17" t="s">
        <v>15</v>
      </c>
      <c r="C10" s="18" t="n">
        <v>255</v>
      </c>
      <c r="D10" s="18" t="n">
        <v>39.29</v>
      </c>
      <c r="E10" s="18" t="n">
        <v>41.46155</v>
      </c>
      <c r="F10" s="18" t="n">
        <f aca="false">E10-D10</f>
        <v>2.17155</v>
      </c>
      <c r="G10" s="18" t="n">
        <f aca="false">E10/D10*100</f>
        <v>105.526978875032</v>
      </c>
      <c r="H10" s="19" t="n">
        <f aca="false">E10-C10</f>
        <v>-213.53845</v>
      </c>
      <c r="I10" s="19" t="n">
        <f aca="false">E10/C10*100</f>
        <v>16.259431372549</v>
      </c>
    </row>
    <row r="11" customFormat="false" ht="20.25" hidden="false" customHeight="true" outlineLevel="0" collapsed="false">
      <c r="A11" s="16" t="n">
        <v>5</v>
      </c>
      <c r="B11" s="17" t="s">
        <v>16</v>
      </c>
      <c r="C11" s="18" t="n">
        <v>9807.91</v>
      </c>
      <c r="D11" s="18" t="n">
        <v>2523.57</v>
      </c>
      <c r="E11" s="18" t="n">
        <v>2365.3344</v>
      </c>
      <c r="F11" s="18" t="n">
        <f aca="false">E11-D11</f>
        <v>-158.2356</v>
      </c>
      <c r="G11" s="18" t="n">
        <f aca="false">E11/D11*100</f>
        <v>93.7296924594919</v>
      </c>
      <c r="H11" s="19" t="n">
        <f aca="false">E11-C11</f>
        <v>-7442.5756</v>
      </c>
      <c r="I11" s="19" t="n">
        <f aca="false">E11/C11*100</f>
        <v>24.1165997648837</v>
      </c>
    </row>
    <row r="12" customFormat="false" ht="20.25" hidden="false" customHeight="true" outlineLevel="0" collapsed="false">
      <c r="A12" s="16" t="n">
        <v>6</v>
      </c>
      <c r="B12" s="17" t="s">
        <v>17</v>
      </c>
      <c r="C12" s="18" t="n">
        <v>4900</v>
      </c>
      <c r="D12" s="18" t="n">
        <v>1012.73</v>
      </c>
      <c r="E12" s="18" t="n">
        <v>808.95251</v>
      </c>
      <c r="F12" s="18" t="n">
        <f aca="false">E12-D12</f>
        <v>-203.77749</v>
      </c>
      <c r="G12" s="18" t="n">
        <f aca="false">E12/D12*100</f>
        <v>79.8783989809722</v>
      </c>
      <c r="H12" s="19" t="n">
        <f aca="false">E12-C12</f>
        <v>-4091.04749</v>
      </c>
      <c r="I12" s="19" t="n">
        <f aca="false">E12/C12*100</f>
        <v>16.5092348979592</v>
      </c>
    </row>
    <row r="13" customFormat="false" ht="20.25" hidden="false" customHeight="true" outlineLevel="0" collapsed="false">
      <c r="A13" s="16" t="n">
        <v>7</v>
      </c>
      <c r="B13" s="17" t="s">
        <v>18</v>
      </c>
      <c r="C13" s="18" t="n">
        <v>12094.7</v>
      </c>
      <c r="D13" s="18" t="n">
        <v>2430.32</v>
      </c>
      <c r="E13" s="18" t="n">
        <v>2465.38797</v>
      </c>
      <c r="F13" s="18" t="n">
        <f aca="false">E13-D13</f>
        <v>35.0679700000001</v>
      </c>
      <c r="G13" s="18" t="n">
        <f aca="false">E13/D13*100</f>
        <v>101.442936321143</v>
      </c>
      <c r="H13" s="19" t="n">
        <f aca="false">E13-C13</f>
        <v>-9629.31203</v>
      </c>
      <c r="I13" s="19" t="n">
        <f aca="false">E13/C13*100</f>
        <v>20.3840357346606</v>
      </c>
    </row>
    <row r="14" customFormat="false" ht="20.25" hidden="false" customHeight="true" outlineLevel="0" collapsed="false">
      <c r="A14" s="16" t="n">
        <v>8</v>
      </c>
      <c r="B14" s="17" t="s">
        <v>19</v>
      </c>
      <c r="C14" s="18" t="n">
        <v>6276.9</v>
      </c>
      <c r="D14" s="18" t="n">
        <v>1139.24</v>
      </c>
      <c r="E14" s="18" t="n">
        <v>1305.78391</v>
      </c>
      <c r="F14" s="18" t="n">
        <f aca="false">E14-D14</f>
        <v>166.54391</v>
      </c>
      <c r="G14" s="18" t="n">
        <f aca="false">E14/D14*100</f>
        <v>114.618860819494</v>
      </c>
      <c r="H14" s="19" t="n">
        <f aca="false">E14-C14</f>
        <v>-4971.11609</v>
      </c>
      <c r="I14" s="19" t="n">
        <f aca="false">E14/C14*100</f>
        <v>20.8030064203667</v>
      </c>
    </row>
    <row r="15" customFormat="false" ht="20.25" hidden="false" customHeight="true" outlineLevel="0" collapsed="false">
      <c r="A15" s="16" t="n">
        <v>9</v>
      </c>
      <c r="B15" s="17" t="s">
        <v>20</v>
      </c>
      <c r="C15" s="18" t="n">
        <v>1754.5</v>
      </c>
      <c r="D15" s="18" t="n">
        <v>340.37</v>
      </c>
      <c r="E15" s="18" t="n">
        <v>345.53256</v>
      </c>
      <c r="F15" s="18" t="n">
        <f aca="false">E15-D15</f>
        <v>5.16255999999999</v>
      </c>
      <c r="G15" s="18" t="n">
        <f aca="false">E15/D15*100</f>
        <v>101.516749419749</v>
      </c>
      <c r="H15" s="19" t="n">
        <f aca="false">E15-C15</f>
        <v>-1408.96744</v>
      </c>
      <c r="I15" s="19" t="n">
        <f aca="false">E15/C15*100</f>
        <v>19.6940758050727</v>
      </c>
    </row>
    <row r="16" customFormat="false" ht="20.25" hidden="false" customHeight="true" outlineLevel="0" collapsed="false">
      <c r="A16" s="16" t="n">
        <v>10</v>
      </c>
      <c r="B16" s="17" t="s">
        <v>21</v>
      </c>
      <c r="C16" s="18" t="n">
        <v>1826</v>
      </c>
      <c r="D16" s="18" t="n">
        <v>383.86</v>
      </c>
      <c r="E16" s="18" t="n">
        <v>455.16637</v>
      </c>
      <c r="F16" s="18" t="n">
        <f aca="false">E16-D16</f>
        <v>71.30637</v>
      </c>
      <c r="G16" s="18" t="n">
        <f aca="false">E16/D16*100</f>
        <v>118.576139738446</v>
      </c>
      <c r="H16" s="19" t="n">
        <f aca="false">E16-C16</f>
        <v>-1370.83363</v>
      </c>
      <c r="I16" s="19" t="n">
        <f aca="false">E16/C16*100</f>
        <v>24.9269644030668</v>
      </c>
    </row>
    <row r="17" customFormat="false" ht="20.25" hidden="false" customHeight="true" outlineLevel="0" collapsed="false">
      <c r="A17" s="16" t="n">
        <v>11</v>
      </c>
      <c r="B17" s="17" t="s">
        <v>22</v>
      </c>
      <c r="C17" s="18" t="n">
        <v>33763.6</v>
      </c>
      <c r="D17" s="18" t="n">
        <v>7570.21</v>
      </c>
      <c r="E17" s="18" t="n">
        <v>8667.83</v>
      </c>
      <c r="F17" s="18" t="n">
        <f aca="false">E17-D17</f>
        <v>1097.62</v>
      </c>
      <c r="G17" s="18" t="n">
        <f aca="false">E17/D17*100</f>
        <v>114.499201475256</v>
      </c>
      <c r="H17" s="19" t="n">
        <f aca="false">E17-C17</f>
        <v>-25095.77</v>
      </c>
      <c r="I17" s="19" t="n">
        <f aca="false">E17/C17*100</f>
        <v>25.6721143479961</v>
      </c>
    </row>
    <row r="18" customFormat="false" ht="20.25" hidden="false" customHeight="true" outlineLevel="0" collapsed="false">
      <c r="A18" s="16" t="n">
        <v>12</v>
      </c>
      <c r="B18" s="17" t="s">
        <v>23</v>
      </c>
      <c r="C18" s="18" t="n">
        <v>13500</v>
      </c>
      <c r="D18" s="18" t="n">
        <v>3293.71</v>
      </c>
      <c r="E18" s="18" t="n">
        <v>3359.57785</v>
      </c>
      <c r="F18" s="18" t="n">
        <f aca="false">E18-D18</f>
        <v>65.8678500000001</v>
      </c>
      <c r="G18" s="18" t="n">
        <f aca="false">E18/D18*100</f>
        <v>101.999807208285</v>
      </c>
      <c r="H18" s="19" t="n">
        <f aca="false">E18-C18</f>
        <v>-10140.42215</v>
      </c>
      <c r="I18" s="19" t="n">
        <f aca="false">E18/C18*100</f>
        <v>24.8857618518519</v>
      </c>
    </row>
    <row r="19" customFormat="false" ht="20.25" hidden="false" customHeight="true" outlineLevel="0" collapsed="false">
      <c r="A19" s="16" t="n">
        <v>13</v>
      </c>
      <c r="B19" s="17" t="s">
        <v>24</v>
      </c>
      <c r="C19" s="18" t="n">
        <v>7845</v>
      </c>
      <c r="D19" s="18" t="n">
        <v>1829.15</v>
      </c>
      <c r="E19" s="18" t="n">
        <v>1499.12137</v>
      </c>
      <c r="F19" s="18" t="n">
        <f aca="false">E19-D19</f>
        <v>-330.02863</v>
      </c>
      <c r="G19" s="18" t="n">
        <f aca="false">E19/D19*100</f>
        <v>81.9572681300057</v>
      </c>
      <c r="H19" s="19" t="n">
        <f aca="false">E19-C19</f>
        <v>-6345.87863</v>
      </c>
      <c r="I19" s="19" t="n">
        <f aca="false">E19/C19*100</f>
        <v>19.1092590184831</v>
      </c>
    </row>
    <row r="20" customFormat="false" ht="20.25" hidden="false" customHeight="true" outlineLevel="0" collapsed="false">
      <c r="A20" s="16" t="n">
        <v>14</v>
      </c>
      <c r="B20" s="17" t="s">
        <v>25</v>
      </c>
      <c r="C20" s="18" t="n">
        <v>7355</v>
      </c>
      <c r="D20" s="18" t="n">
        <v>1331.65</v>
      </c>
      <c r="E20" s="18" t="n">
        <v>1648.76883</v>
      </c>
      <c r="F20" s="18" t="n">
        <f aca="false">E20-D20</f>
        <v>317.11883</v>
      </c>
      <c r="G20" s="18" t="n">
        <f aca="false">E20/D20*100</f>
        <v>123.813977396463</v>
      </c>
      <c r="H20" s="19" t="n">
        <f aca="false">E20-C20</f>
        <v>-5706.23117</v>
      </c>
      <c r="I20" s="19" t="n">
        <f aca="false">E20/C20*100</f>
        <v>22.4169793337865</v>
      </c>
    </row>
    <row r="21" customFormat="false" ht="20.25" hidden="false" customHeight="true" outlineLevel="0" collapsed="false">
      <c r="A21" s="16" t="n">
        <v>15</v>
      </c>
      <c r="B21" s="17" t="s">
        <v>26</v>
      </c>
      <c r="C21" s="18" t="n">
        <v>688.9</v>
      </c>
      <c r="D21" s="18" t="n">
        <v>143.78</v>
      </c>
      <c r="E21" s="18" t="n">
        <v>143.93078</v>
      </c>
      <c r="F21" s="18" t="n">
        <f aca="false">E21-D21</f>
        <v>0.150779999999997</v>
      </c>
      <c r="G21" s="18" t="n">
        <f aca="false">E21/D21*100</f>
        <v>100.104868549172</v>
      </c>
      <c r="H21" s="19" t="n">
        <f aca="false">E21-C21</f>
        <v>-544.96922</v>
      </c>
      <c r="I21" s="19" t="n">
        <f aca="false">E21/C21*100</f>
        <v>20.8928407606329</v>
      </c>
    </row>
    <row r="22" customFormat="false" ht="20.25" hidden="false" customHeight="true" outlineLevel="0" collapsed="false">
      <c r="A22" s="16" t="n">
        <v>16</v>
      </c>
      <c r="B22" s="17" t="s">
        <v>27</v>
      </c>
      <c r="C22" s="18" t="n">
        <v>4927</v>
      </c>
      <c r="D22" s="18" t="n">
        <v>1012.01</v>
      </c>
      <c r="E22" s="18" t="n">
        <v>1235.15175</v>
      </c>
      <c r="F22" s="18" t="n">
        <f aca="false">E22-D22</f>
        <v>223.14175</v>
      </c>
      <c r="G22" s="18" t="n">
        <f aca="false">E22/D22*100</f>
        <v>122.049362160453</v>
      </c>
      <c r="H22" s="19" t="n">
        <f aca="false">E22-C22</f>
        <v>-3691.84825</v>
      </c>
      <c r="I22" s="19" t="n">
        <f aca="false">E22/C22*100</f>
        <v>25.0690430282119</v>
      </c>
    </row>
    <row r="23" customFormat="false" ht="20.25" hidden="false" customHeight="true" outlineLevel="0" collapsed="false">
      <c r="A23" s="16" t="n">
        <v>17</v>
      </c>
      <c r="B23" s="17" t="s">
        <v>28</v>
      </c>
      <c r="C23" s="18" t="n">
        <v>3400</v>
      </c>
      <c r="D23" s="18" t="n">
        <v>588.61</v>
      </c>
      <c r="E23" s="18" t="n">
        <v>640.2026</v>
      </c>
      <c r="F23" s="18" t="n">
        <f aca="false">E23-D23</f>
        <v>51.5926</v>
      </c>
      <c r="G23" s="18" t="n">
        <f aca="false">E23/D23*100</f>
        <v>108.765158593976</v>
      </c>
      <c r="H23" s="19" t="n">
        <f aca="false">E23-C23</f>
        <v>-2759.7974</v>
      </c>
      <c r="I23" s="19" t="n">
        <f aca="false">E23/C23*100</f>
        <v>18.8294882352941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135731.96276</v>
      </c>
      <c r="D24" s="22" t="n">
        <f aca="false">SUM(D7:D23)</f>
        <v>29685.47</v>
      </c>
      <c r="E24" s="22" t="n">
        <f aca="false">SUM(E7:E23)</f>
        <v>30923.06165</v>
      </c>
      <c r="F24" s="23" t="n">
        <f aca="false">E24-D24</f>
        <v>1237.59165</v>
      </c>
      <c r="G24" s="23" t="n">
        <f aca="false">E24/D24*100</f>
        <v>104.169014841267</v>
      </c>
      <c r="H24" s="22" t="n">
        <f aca="false">E24-C24</f>
        <v>-104808.90111</v>
      </c>
      <c r="I24" s="22" t="n">
        <f aca="false">E24/C24*100</f>
        <v>22.7824463900797</v>
      </c>
      <c r="J24" s="24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3T05:44:49Z</cp:lastPrinted>
  <dcterms:modified xsi:type="dcterms:W3CDTF">2019-04-04T05:21:28Z</dcterms:modified>
  <cp:revision>0</cp:revision>
  <dc:subject/>
  <dc:title/>
</cp:coreProperties>
</file>