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</sheets>
  <definedNames>
    <definedName function="false" hidden="false" localSheetId="0" name="APPT" vbProcedure="false">Бюджет!$A$12</definedName>
    <definedName function="false" hidden="false" localSheetId="0" name="FIO" vbProcedure="false">Бюджет!$G$12</definedName>
    <definedName function="false" hidden="false" localSheetId="0" name="SIGN" vbProcedure="false">Бюджет!$A$12:$I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t xml:space="preserve">Анализ расходов бюджетов поселений на 01.10.2013</t>
  </si>
  <si>
    <t xml:space="preserve">тыс. руб.</t>
  </si>
  <si>
    <t xml:space="preserve">Сельские поселения</t>
  </si>
  <si>
    <t xml:space="preserve">План 2013 г.</t>
  </si>
  <si>
    <t xml:space="preserve">План 9 мес. 2013 г.</t>
  </si>
  <si>
    <t xml:space="preserve">Факт на 01.10.2012г.</t>
  </si>
  <si>
    <t xml:space="preserve">Факт на 01.10.2013г.</t>
  </si>
  <si>
    <t xml:space="preserve">Отклонение от факта     2012 г.</t>
  </si>
  <si>
    <t xml:space="preserve">Отклонение от год. плана</t>
  </si>
  <si>
    <t xml:space="preserve">Отклонение от плана 9-ти мес.</t>
  </si>
  <si>
    <t xml:space="preserve">тыс.руб.</t>
  </si>
  <si>
    <t xml:space="preserve">% исполнения</t>
  </si>
  <si>
    <t xml:space="preserve">Кукуштанское</t>
  </si>
  <si>
    <t xml:space="preserve">Хохловское</t>
  </si>
  <si>
    <t xml:space="preserve"> Заболотское</t>
  </si>
  <si>
    <t xml:space="preserve">Култаевское</t>
  </si>
  <si>
    <t xml:space="preserve">Усть-Качкинское</t>
  </si>
  <si>
    <t xml:space="preserve"> Кояновское</t>
  </si>
  <si>
    <t xml:space="preserve">Юго-Камское</t>
  </si>
  <si>
    <t xml:space="preserve">Двуреченское</t>
  </si>
  <si>
    <t xml:space="preserve">Сылвенское</t>
  </si>
  <si>
    <t xml:space="preserve">Бершетское</t>
  </si>
  <si>
    <t xml:space="preserve">Пальниковское</t>
  </si>
  <si>
    <t xml:space="preserve"> Юговское</t>
  </si>
  <si>
    <t xml:space="preserve">Гамовское</t>
  </si>
  <si>
    <t xml:space="preserve"> Савинское</t>
  </si>
  <si>
    <t xml:space="preserve"> Платошинское</t>
  </si>
  <si>
    <t xml:space="preserve">Фроловское</t>
  </si>
  <si>
    <t xml:space="preserve">Мулянское</t>
  </si>
  <si>
    <t xml:space="preserve">Лобановское</t>
  </si>
  <si>
    <t xml:space="preserve">Кондратовское</t>
  </si>
  <si>
    <t xml:space="preserve"> Соколовское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4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53735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Исполнение плана 9 месяцев по расходам по состоянию на 01.10.2013 года</a:t>
            </a:r>
          </a:p>
        </c:rich>
      </c:tx>
      <c:layout>
        <c:manualLayout>
          <c:xMode val="edge"/>
          <c:yMode val="edge"/>
          <c:x val="0.148164084911073"/>
          <c:y val="0.02310557560237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096098680436"/>
          <c:y val="0.171109300430683"/>
          <c:w val="0.973608720596672"/>
          <c:h val="0.7667326271679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Бюджет!$A$5:$A$24</c:f>
              <c:strCache>
                <c:ptCount val="1"/>
                <c:pt idx="0">
                  <c:v>Кукуштанское Хохловское  Заболотское Култаевское Усть-Качкинское  Кояновское Юго-Камское Двуреченское Сылвенское Бершетское Пальниковское  Юговское Гамовское  Савинское  Платошинское Фроловское Мулянское Лобановское Кондратовское  Соколовское</c:v>
                </c:pt>
              </c:strCache>
            </c:strRef>
          </c:tx>
          <c:spPr>
            <a:solidFill>
              <a:srgbClr val="953735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ccc1da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ccc1da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ccc1da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ccc1da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ccc1da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ccc1da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ccc1da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ccc1da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ccc1da"/>
              </a:solidFill>
              <a:ln w="0">
                <a:noFill/>
              </a:ln>
            </c:spPr>
          </c:dPt>
          <c:dLbls>
            <c:dLbl>
              <c:idx val="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Бюджет!$A$5:$A$24</c:f>
              <c:strCache>
                <c:ptCount val="20"/>
                <c:pt idx="0">
                  <c:v>Кукуштанское</c:v>
                </c:pt>
                <c:pt idx="1">
                  <c:v>Хохловское</c:v>
                </c:pt>
                <c:pt idx="2">
                  <c:v> Заболотское</c:v>
                </c:pt>
                <c:pt idx="3">
                  <c:v>Култаевское</c:v>
                </c:pt>
                <c:pt idx="4">
                  <c:v>Усть-Качкинское</c:v>
                </c:pt>
                <c:pt idx="5">
                  <c:v> Кояновское</c:v>
                </c:pt>
                <c:pt idx="6">
                  <c:v>Юго-Камское</c:v>
                </c:pt>
                <c:pt idx="7">
                  <c:v>Двуреченское</c:v>
                </c:pt>
                <c:pt idx="8">
                  <c:v>Сылвенское</c:v>
                </c:pt>
                <c:pt idx="9">
                  <c:v>Бершетское</c:v>
                </c:pt>
                <c:pt idx="10">
                  <c:v>Пальниковское</c:v>
                </c:pt>
                <c:pt idx="11">
                  <c:v> Юговское</c:v>
                </c:pt>
                <c:pt idx="12">
                  <c:v>Гамовское</c:v>
                </c:pt>
                <c:pt idx="13">
                  <c:v> Савинское</c:v>
                </c:pt>
                <c:pt idx="14">
                  <c:v> Платошинское</c:v>
                </c:pt>
                <c:pt idx="15">
                  <c:v>Фроловское</c:v>
                </c:pt>
                <c:pt idx="16">
                  <c:v>Мулянское</c:v>
                </c:pt>
                <c:pt idx="17">
                  <c:v>Лобановское</c:v>
                </c:pt>
                <c:pt idx="18">
                  <c:v>Кондратовское</c:v>
                </c:pt>
                <c:pt idx="19">
                  <c:v> Соколовское</c:v>
                </c:pt>
              </c:strCache>
            </c:strRef>
          </c:cat>
          <c:val>
            <c:numRef>
              <c:f>Бюджет!$K$5:$K$24</c:f>
              <c:numCache>
                <c:formatCode>General</c:formatCode>
                <c:ptCount val="20"/>
                <c:pt idx="0">
                  <c:v>95.3959369073306</c:v>
                </c:pt>
                <c:pt idx="1">
                  <c:v>93.0152218025217</c:v>
                </c:pt>
                <c:pt idx="2">
                  <c:v>91.7037984245438</c:v>
                </c:pt>
                <c:pt idx="3">
                  <c:v>89.9647466071391</c:v>
                </c:pt>
                <c:pt idx="4">
                  <c:v>84.8250404079191</c:v>
                </c:pt>
                <c:pt idx="5">
                  <c:v>81.2496711737781</c:v>
                </c:pt>
                <c:pt idx="6">
                  <c:v>80.5162443147584</c:v>
                </c:pt>
                <c:pt idx="7">
                  <c:v>79.4775003475094</c:v>
                </c:pt>
                <c:pt idx="8">
                  <c:v>79.167192683415</c:v>
                </c:pt>
                <c:pt idx="9">
                  <c:v>78.3263063346551</c:v>
                </c:pt>
                <c:pt idx="10">
                  <c:v>76.2991406397479</c:v>
                </c:pt>
                <c:pt idx="11">
                  <c:v>72.1308589232252</c:v>
                </c:pt>
                <c:pt idx="12">
                  <c:v>71.5419381053383</c:v>
                </c:pt>
                <c:pt idx="13">
                  <c:v>68.528331587077</c:v>
                </c:pt>
                <c:pt idx="14">
                  <c:v>67.99660869178</c:v>
                </c:pt>
                <c:pt idx="15">
                  <c:v>65.4316716268651</c:v>
                </c:pt>
                <c:pt idx="16">
                  <c:v>64.5191885233749</c:v>
                </c:pt>
                <c:pt idx="17">
                  <c:v>58.2504388868435</c:v>
                </c:pt>
                <c:pt idx="18">
                  <c:v>51.7360392533064</c:v>
                </c:pt>
                <c:pt idx="19">
                  <c:v>28.0991637346525</c:v>
                </c:pt>
              </c:numCache>
            </c:numRef>
          </c:val>
        </c:ser>
        <c:gapWidth val="150"/>
        <c:overlap val="0"/>
        <c:axId val="40137951"/>
        <c:axId val="66969130"/>
      </c:barChart>
      <c:catAx>
        <c:axId val="401379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3600000"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6969130"/>
        <c:crossesAt val="0"/>
        <c:auto val="1"/>
        <c:lblAlgn val="ctr"/>
        <c:lblOffset val="100"/>
        <c:noMultiLvlLbl val="0"/>
      </c:catAx>
      <c:valAx>
        <c:axId val="66969130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137951"/>
        <c:crossesAt val="1"/>
        <c:crossBetween val="midCat"/>
        <c:majorUnit val="73.06"/>
        <c:minorUnit val="73.06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0</xdr:row>
      <xdr:rowOff>152640</xdr:rowOff>
    </xdr:from>
    <xdr:to>
      <xdr:col>11</xdr:col>
      <xdr:colOff>563760</xdr:colOff>
      <xdr:row>69</xdr:row>
      <xdr:rowOff>22680</xdr:rowOff>
    </xdr:to>
    <xdr:graphicFrame>
      <xdr:nvGraphicFramePr>
        <xdr:cNvPr id="0" name="Диаграмма 1"/>
        <xdr:cNvGraphicFramePr/>
      </xdr:nvGraphicFramePr>
      <xdr:xfrm>
        <a:off x="0" y="6660000"/>
        <a:ext cx="10039320" cy="618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3" activeCellId="0" sqref="M43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19.33"/>
    <col collapsed="false" customWidth="true" hidden="false" outlineLevel="0" max="2" min="2" style="1" width="11.87"/>
    <col collapsed="false" customWidth="true" hidden="false" outlineLevel="0" max="3" min="3" style="1" width="11.43"/>
    <col collapsed="false" customWidth="true" hidden="false" outlineLevel="0" max="4" min="4" style="1" width="12.88"/>
    <col collapsed="false" customWidth="true" hidden="false" outlineLevel="0" max="5" min="5" style="1" width="11.99"/>
    <col collapsed="false" customWidth="true" hidden="false" outlineLevel="0" max="6" min="6" style="1" width="11.1"/>
    <col collapsed="false" customWidth="true" hidden="false" outlineLevel="0" max="7" min="7" style="1" width="11.99"/>
    <col collapsed="false" customWidth="true" hidden="false" outlineLevel="0" max="8" min="8" style="1" width="11.32"/>
    <col collapsed="false" customWidth="true" hidden="false" outlineLevel="0" max="9" min="9" style="1" width="9.87"/>
    <col collapsed="false" customWidth="true" hidden="false" outlineLevel="0" max="10" min="10" style="1" width="11.1"/>
    <col collapsed="false" customWidth="true" hidden="false" outlineLevel="0" max="11" min="11" style="1" width="11.55"/>
    <col collapsed="false" customWidth="false" hidden="false" outlineLevel="0" max="257" min="12" style="1" width="9.1"/>
  </cols>
  <sheetData>
    <row r="1" customFormat="false" ht="15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8" hidden="false" customHeight="true" outlineLevel="0" collapsed="false">
      <c r="K2" s="3" t="s">
        <v>1</v>
      </c>
    </row>
    <row r="3" s="7" customFormat="true" ht="29.25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4" t="s">
        <v>6</v>
      </c>
      <c r="F3" s="6" t="s">
        <v>7</v>
      </c>
      <c r="G3" s="6"/>
      <c r="H3" s="6" t="s">
        <v>8</v>
      </c>
      <c r="I3" s="6"/>
      <c r="J3" s="6" t="s">
        <v>9</v>
      </c>
      <c r="K3" s="6"/>
    </row>
    <row r="4" s="7" customFormat="true" ht="39.6" hidden="false" customHeight="true" outlineLevel="0" collapsed="false">
      <c r="A4" s="4"/>
      <c r="B4" s="4"/>
      <c r="C4" s="4"/>
      <c r="D4" s="5"/>
      <c r="E4" s="4"/>
      <c r="F4" s="6" t="s">
        <v>10</v>
      </c>
      <c r="G4" s="6" t="s">
        <v>11</v>
      </c>
      <c r="H4" s="6" t="s">
        <v>10</v>
      </c>
      <c r="I4" s="6" t="s">
        <v>11</v>
      </c>
      <c r="J4" s="6" t="s">
        <v>10</v>
      </c>
      <c r="K4" s="6" t="s">
        <v>11</v>
      </c>
    </row>
    <row r="5" customFormat="false" ht="13.8" hidden="false" customHeight="true" outlineLevel="0" collapsed="false">
      <c r="A5" s="8" t="s">
        <v>12</v>
      </c>
      <c r="B5" s="9" t="n">
        <v>40615.07</v>
      </c>
      <c r="C5" s="9" t="n">
        <v>31473.07</v>
      </c>
      <c r="D5" s="9" t="n">
        <v>20444.02</v>
      </c>
      <c r="E5" s="9" t="n">
        <v>30024.03</v>
      </c>
      <c r="F5" s="10" t="n">
        <f aca="false">E5-D5</f>
        <v>9580.01</v>
      </c>
      <c r="G5" s="11" t="n">
        <f aca="false">E5/D5*100</f>
        <v>146.859717413699</v>
      </c>
      <c r="H5" s="10" t="n">
        <f aca="false">E5-B5</f>
        <v>-10591.04</v>
      </c>
      <c r="I5" s="11" t="n">
        <f aca="false">E5/B5*100</f>
        <v>73.9233737624975</v>
      </c>
      <c r="J5" s="10" t="n">
        <f aca="false">E5-C5</f>
        <v>-1449.04</v>
      </c>
      <c r="K5" s="11" t="n">
        <f aca="false">E5/C5*100</f>
        <v>95.3959369073306</v>
      </c>
    </row>
    <row r="6" customFormat="false" ht="13.8" hidden="false" customHeight="true" outlineLevel="0" collapsed="false">
      <c r="A6" s="8" t="s">
        <v>13</v>
      </c>
      <c r="B6" s="9" t="n">
        <v>14698.58</v>
      </c>
      <c r="C6" s="9" t="n">
        <v>11280.53</v>
      </c>
      <c r="D6" s="9" t="n">
        <v>6229.59</v>
      </c>
      <c r="E6" s="9" t="n">
        <v>10492.61</v>
      </c>
      <c r="F6" s="10" t="n">
        <f aca="false">E6-D6</f>
        <v>4263.02</v>
      </c>
      <c r="G6" s="11" t="n">
        <f aca="false">E6/D6*100</f>
        <v>168.43179085622</v>
      </c>
      <c r="H6" s="10" t="n">
        <f aca="false">E6-B6</f>
        <v>-4205.97</v>
      </c>
      <c r="I6" s="11" t="n">
        <f aca="false">E6/B6*100</f>
        <v>71.3851950324453</v>
      </c>
      <c r="J6" s="10" t="n">
        <f aca="false">E6-C6</f>
        <v>-787.92</v>
      </c>
      <c r="K6" s="11" t="n">
        <f aca="false">E6/C6*100</f>
        <v>93.0152218025217</v>
      </c>
    </row>
    <row r="7" customFormat="false" ht="13.8" hidden="false" customHeight="true" outlineLevel="0" collapsed="false">
      <c r="A7" s="8" t="s">
        <v>14</v>
      </c>
      <c r="B7" s="9" t="n">
        <v>9996.93</v>
      </c>
      <c r="C7" s="9" t="n">
        <v>8101.78</v>
      </c>
      <c r="D7" s="9" t="n">
        <v>2751.86</v>
      </c>
      <c r="E7" s="9" t="n">
        <v>7429.64</v>
      </c>
      <c r="F7" s="10" t="n">
        <f aca="false">E7-D7</f>
        <v>4677.78</v>
      </c>
      <c r="G7" s="11" t="n">
        <f aca="false">E7/D7*100</f>
        <v>269.986118479865</v>
      </c>
      <c r="H7" s="10" t="n">
        <f aca="false">E7-B7</f>
        <v>-2567.29</v>
      </c>
      <c r="I7" s="11" t="n">
        <f aca="false">E7/B7*100</f>
        <v>74.3192159993118</v>
      </c>
      <c r="J7" s="10" t="n">
        <f aca="false">E7-C7</f>
        <v>-672.139999999999</v>
      </c>
      <c r="K7" s="11" t="n">
        <f aca="false">E7/C7*100</f>
        <v>91.7037984245438</v>
      </c>
    </row>
    <row r="8" customFormat="false" ht="13.8" hidden="false" customHeight="true" outlineLevel="0" collapsed="false">
      <c r="A8" s="8" t="s">
        <v>15</v>
      </c>
      <c r="B8" s="9" t="n">
        <v>66524.53</v>
      </c>
      <c r="C8" s="9" t="n">
        <v>36402.17</v>
      </c>
      <c r="D8" s="9" t="n">
        <v>24482.63</v>
      </c>
      <c r="E8" s="9" t="n">
        <v>32749.12</v>
      </c>
      <c r="F8" s="10" t="n">
        <f aca="false">E8-D8</f>
        <v>8266.49</v>
      </c>
      <c r="G8" s="11" t="n">
        <f aca="false">E8/D8*100</f>
        <v>133.764714003357</v>
      </c>
      <c r="H8" s="10" t="n">
        <f aca="false">E8-B8</f>
        <v>-33775.41</v>
      </c>
      <c r="I8" s="11" t="n">
        <f aca="false">E8/B8*100</f>
        <v>49.2286379174719</v>
      </c>
      <c r="J8" s="10" t="n">
        <f aca="false">E8-C8</f>
        <v>-3653.05</v>
      </c>
      <c r="K8" s="11" t="n">
        <f aca="false">E8/C8*100</f>
        <v>89.9647466071391</v>
      </c>
    </row>
    <row r="9" customFormat="false" ht="13.8" hidden="false" customHeight="true" outlineLevel="0" collapsed="false">
      <c r="A9" s="8" t="s">
        <v>16</v>
      </c>
      <c r="B9" s="9" t="n">
        <v>34552.94</v>
      </c>
      <c r="C9" s="9" t="n">
        <v>17917.28</v>
      </c>
      <c r="D9" s="9" t="n">
        <v>29505.87</v>
      </c>
      <c r="E9" s="9" t="n">
        <v>15198.34</v>
      </c>
      <c r="F9" s="10" t="n">
        <f aca="false">E9-D9</f>
        <v>-14307.53</v>
      </c>
      <c r="G9" s="11" t="n">
        <f aca="false">E9/D9*100</f>
        <v>51.5095470833431</v>
      </c>
      <c r="H9" s="10" t="n">
        <f aca="false">E9-B9</f>
        <v>-19354.6</v>
      </c>
      <c r="I9" s="11" t="n">
        <f aca="false">E9/B9*100</f>
        <v>43.9856637380206</v>
      </c>
      <c r="J9" s="10" t="n">
        <f aca="false">E9-C9</f>
        <v>-2718.94</v>
      </c>
      <c r="K9" s="11" t="n">
        <f aca="false">E9/C9*100</f>
        <v>84.8250404079191</v>
      </c>
    </row>
    <row r="10" customFormat="false" ht="13.8" hidden="false" customHeight="true" outlineLevel="0" collapsed="false">
      <c r="A10" s="8" t="s">
        <v>17</v>
      </c>
      <c r="B10" s="9" t="n">
        <v>5868.95</v>
      </c>
      <c r="C10" s="9" t="n">
        <v>4561.68</v>
      </c>
      <c r="D10" s="9" t="n">
        <v>3450.8</v>
      </c>
      <c r="E10" s="9" t="n">
        <v>3706.35</v>
      </c>
      <c r="F10" s="10" t="n">
        <f aca="false">E10-D10</f>
        <v>255.55</v>
      </c>
      <c r="G10" s="11" t="n">
        <f aca="false">E10/D10*100</f>
        <v>107.40552915266</v>
      </c>
      <c r="H10" s="10" t="n">
        <f aca="false">E10-B10</f>
        <v>-2162.6</v>
      </c>
      <c r="I10" s="11" t="n">
        <f aca="false">E10/B10*100</f>
        <v>63.1518414707912</v>
      </c>
      <c r="J10" s="10" t="n">
        <f aca="false">E10-C10</f>
        <v>-855.33</v>
      </c>
      <c r="K10" s="11" t="n">
        <f aca="false">E10/C10*100</f>
        <v>81.2496711737781</v>
      </c>
    </row>
    <row r="11" customFormat="false" ht="13.8" hidden="false" customHeight="true" outlineLevel="0" collapsed="false">
      <c r="A11" s="8" t="s">
        <v>18</v>
      </c>
      <c r="B11" s="9" t="n">
        <v>45917.36</v>
      </c>
      <c r="C11" s="9" t="n">
        <v>36297.93</v>
      </c>
      <c r="D11" s="9" t="n">
        <v>25042.25</v>
      </c>
      <c r="E11" s="9" t="n">
        <v>29225.73</v>
      </c>
      <c r="F11" s="10" t="n">
        <f aca="false">E11-D11</f>
        <v>4183.48</v>
      </c>
      <c r="G11" s="11" t="n">
        <f aca="false">E11/D11*100</f>
        <v>116.705687388314</v>
      </c>
      <c r="H11" s="10" t="n">
        <f aca="false">E11-B11</f>
        <v>-16691.63</v>
      </c>
      <c r="I11" s="11" t="n">
        <f aca="false">E11/B11*100</f>
        <v>63.6485416408957</v>
      </c>
      <c r="J11" s="10" t="n">
        <f aca="false">E11-C11</f>
        <v>-7072.2</v>
      </c>
      <c r="K11" s="11" t="n">
        <f aca="false">E11/C11*100</f>
        <v>80.5162443147584</v>
      </c>
    </row>
    <row r="12" customFormat="false" ht="13.8" hidden="false" customHeight="true" outlineLevel="0" collapsed="false">
      <c r="A12" s="8" t="s">
        <v>19</v>
      </c>
      <c r="B12" s="9" t="n">
        <v>49580.29</v>
      </c>
      <c r="C12" s="9" t="n">
        <v>28488.44</v>
      </c>
      <c r="D12" s="9" t="n">
        <v>17660.42</v>
      </c>
      <c r="E12" s="9" t="n">
        <v>22641.9</v>
      </c>
      <c r="F12" s="10" t="n">
        <f aca="false">E12-D12</f>
        <v>4981.48</v>
      </c>
      <c r="G12" s="11" t="n">
        <f aca="false">E12/D12*100</f>
        <v>128.20703018388</v>
      </c>
      <c r="H12" s="10" t="n">
        <f aca="false">E12-B12</f>
        <v>-26938.39</v>
      </c>
      <c r="I12" s="11" t="n">
        <f aca="false">E12/B12*100</f>
        <v>45.667139099025</v>
      </c>
      <c r="J12" s="10" t="n">
        <f aca="false">E12-C12</f>
        <v>-5846.54</v>
      </c>
      <c r="K12" s="11" t="n">
        <f aca="false">E12/C12*100</f>
        <v>79.4775003475094</v>
      </c>
    </row>
    <row r="13" customFormat="false" ht="13.8" hidden="false" customHeight="true" outlineLevel="0" collapsed="false">
      <c r="A13" s="8" t="s">
        <v>20</v>
      </c>
      <c r="B13" s="9" t="n">
        <v>74865.53</v>
      </c>
      <c r="C13" s="9" t="n">
        <v>41665.34</v>
      </c>
      <c r="D13" s="9" t="n">
        <v>20200.76</v>
      </c>
      <c r="E13" s="9" t="n">
        <v>32985.28</v>
      </c>
      <c r="F13" s="10" t="n">
        <f aca="false">E13-D13</f>
        <v>12784.52</v>
      </c>
      <c r="G13" s="11" t="n">
        <f aca="false">E13/D13*100</f>
        <v>163.287321863138</v>
      </c>
      <c r="H13" s="10" t="n">
        <f aca="false">E13-B13</f>
        <v>-41880.25</v>
      </c>
      <c r="I13" s="11" t="n">
        <f aca="false">E13/B13*100</f>
        <v>44.05936884438</v>
      </c>
      <c r="J13" s="10" t="n">
        <f aca="false">E13-C13</f>
        <v>-8680.06</v>
      </c>
      <c r="K13" s="11" t="n">
        <f aca="false">E13/C13*100</f>
        <v>79.167192683415</v>
      </c>
    </row>
    <row r="14" customFormat="false" ht="13.8" hidden="false" customHeight="true" outlineLevel="0" collapsed="false">
      <c r="A14" s="8" t="s">
        <v>21</v>
      </c>
      <c r="B14" s="9" t="n">
        <v>12348.11</v>
      </c>
      <c r="C14" s="9" t="n">
        <v>10042.22</v>
      </c>
      <c r="D14" s="9" t="n">
        <v>5629.05</v>
      </c>
      <c r="E14" s="9" t="n">
        <v>7865.7</v>
      </c>
      <c r="F14" s="10" t="n">
        <f aca="false">E14-D14</f>
        <v>2236.65</v>
      </c>
      <c r="G14" s="11" t="n">
        <f aca="false">E14/D14*100</f>
        <v>139.734058144802</v>
      </c>
      <c r="H14" s="10" t="n">
        <f aca="false">E14-B14</f>
        <v>-4482.41</v>
      </c>
      <c r="I14" s="11" t="n">
        <f aca="false">E14/B14*100</f>
        <v>63.6996269064658</v>
      </c>
      <c r="J14" s="10" t="n">
        <f aca="false">E14-C14</f>
        <v>-2176.52</v>
      </c>
      <c r="K14" s="11" t="n">
        <f aca="false">E14/C14*100</f>
        <v>78.3263063346551</v>
      </c>
    </row>
    <row r="15" customFormat="false" ht="13.8" hidden="false" customHeight="true" outlineLevel="0" collapsed="false">
      <c r="A15" s="8" t="s">
        <v>22</v>
      </c>
      <c r="B15" s="9" t="n">
        <v>14504.3</v>
      </c>
      <c r="C15" s="9" t="n">
        <v>11336.34</v>
      </c>
      <c r="D15" s="9" t="n">
        <v>8459.42</v>
      </c>
      <c r="E15" s="9" t="n">
        <v>8649.53</v>
      </c>
      <c r="F15" s="10" t="n">
        <f aca="false">E15-D15</f>
        <v>190.110000000001</v>
      </c>
      <c r="G15" s="11" t="n">
        <f aca="false">E15/D15*100</f>
        <v>102.247317191959</v>
      </c>
      <c r="H15" s="10" t="n">
        <f aca="false">E15-B15</f>
        <v>-5854.77</v>
      </c>
      <c r="I15" s="11" t="n">
        <f aca="false">E15/B15*100</f>
        <v>59.6342463958964</v>
      </c>
      <c r="J15" s="10" t="n">
        <f aca="false">E15-C15</f>
        <v>-2686.81</v>
      </c>
      <c r="K15" s="11" t="n">
        <f aca="false">E15/C15*100</f>
        <v>76.2991406397479</v>
      </c>
    </row>
    <row r="16" customFormat="false" ht="13.8" hidden="false" customHeight="true" outlineLevel="0" collapsed="false">
      <c r="A16" s="8" t="s">
        <v>23</v>
      </c>
      <c r="B16" s="9" t="n">
        <v>12994.77</v>
      </c>
      <c r="C16" s="9" t="n">
        <v>10678.37</v>
      </c>
      <c r="D16" s="9" t="n">
        <v>8722.96</v>
      </c>
      <c r="E16" s="9" t="n">
        <v>7702.4</v>
      </c>
      <c r="F16" s="10" t="n">
        <f aca="false">E16-D16</f>
        <v>-1020.56</v>
      </c>
      <c r="G16" s="11" t="n">
        <f aca="false">E16/D16*100</f>
        <v>88.3003017324395</v>
      </c>
      <c r="H16" s="10" t="n">
        <f aca="false">E16-B16</f>
        <v>-5292.37</v>
      </c>
      <c r="I16" s="11" t="n">
        <f aca="false">E16/B16*100</f>
        <v>59.2730767839677</v>
      </c>
      <c r="J16" s="10" t="n">
        <f aca="false">E16-C16</f>
        <v>-2975.97</v>
      </c>
      <c r="K16" s="11" t="n">
        <f aca="false">E16/C16*100</f>
        <v>72.1308589232252</v>
      </c>
    </row>
    <row r="17" customFormat="false" ht="13.8" hidden="false" customHeight="true" outlineLevel="0" collapsed="false">
      <c r="A17" s="8" t="s">
        <v>24</v>
      </c>
      <c r="B17" s="9" t="n">
        <v>30687.65</v>
      </c>
      <c r="C17" s="9" t="n">
        <v>24832.19</v>
      </c>
      <c r="D17" s="9" t="n">
        <v>38028.87</v>
      </c>
      <c r="E17" s="9" t="n">
        <v>17765.43</v>
      </c>
      <c r="F17" s="10" t="n">
        <f aca="false">E17-D17</f>
        <v>-20263.44</v>
      </c>
      <c r="G17" s="11" t="n">
        <f aca="false">E17/D17*100</f>
        <v>46.7156399861474</v>
      </c>
      <c r="H17" s="10" t="n">
        <f aca="false">E17-B17</f>
        <v>-12922.22</v>
      </c>
      <c r="I17" s="11" t="n">
        <f aca="false">E17/B17*100</f>
        <v>57.8911386176524</v>
      </c>
      <c r="J17" s="10" t="n">
        <f aca="false">E17-C17</f>
        <v>-7066.76</v>
      </c>
      <c r="K17" s="11" t="n">
        <f aca="false">E17/C17*100</f>
        <v>71.5419381053383</v>
      </c>
    </row>
    <row r="18" customFormat="false" ht="13.8" hidden="false" customHeight="true" outlineLevel="0" collapsed="false">
      <c r="A18" s="8" t="s">
        <v>25</v>
      </c>
      <c r="B18" s="9" t="n">
        <v>54596.72</v>
      </c>
      <c r="C18" s="9" t="n">
        <v>30188.39</v>
      </c>
      <c r="D18" s="9" t="n">
        <v>16963.73</v>
      </c>
      <c r="E18" s="9" t="n">
        <v>20687.6</v>
      </c>
      <c r="F18" s="10" t="n">
        <f aca="false">E18-D18</f>
        <v>3723.87</v>
      </c>
      <c r="G18" s="11" t="n">
        <f aca="false">E18/D18*100</f>
        <v>121.951952783969</v>
      </c>
      <c r="H18" s="10" t="n">
        <f aca="false">E18-B18</f>
        <v>-33909.12</v>
      </c>
      <c r="I18" s="11" t="n">
        <f aca="false">E18/B18*100</f>
        <v>37.8916535645365</v>
      </c>
      <c r="J18" s="10" t="n">
        <f aca="false">E18-C18</f>
        <v>-9500.79</v>
      </c>
      <c r="K18" s="11" t="n">
        <f aca="false">E18/C18*100</f>
        <v>68.528331587077</v>
      </c>
    </row>
    <row r="19" customFormat="false" ht="13.8" hidden="false" customHeight="true" outlineLevel="0" collapsed="false">
      <c r="A19" s="8" t="s">
        <v>26</v>
      </c>
      <c r="B19" s="9" t="n">
        <v>21252.85</v>
      </c>
      <c r="C19" s="9" t="n">
        <v>17067.16</v>
      </c>
      <c r="D19" s="9" t="n">
        <v>5885.16</v>
      </c>
      <c r="E19" s="9" t="n">
        <v>11605.09</v>
      </c>
      <c r="F19" s="10" t="n">
        <f aca="false">E19-D19</f>
        <v>5719.93</v>
      </c>
      <c r="G19" s="11" t="n">
        <f aca="false">E19/D19*100</f>
        <v>197.192429772513</v>
      </c>
      <c r="H19" s="10" t="n">
        <f aca="false">E19-B19</f>
        <v>-9647.76</v>
      </c>
      <c r="I19" s="11" t="n">
        <f aca="false">E19/B19*100</f>
        <v>54.6048647593146</v>
      </c>
      <c r="J19" s="10" t="n">
        <f aca="false">E19-C19</f>
        <v>-5462.07</v>
      </c>
      <c r="K19" s="11" t="n">
        <f aca="false">E19/C19*100</f>
        <v>67.99660869178</v>
      </c>
    </row>
    <row r="20" customFormat="false" ht="13.8" hidden="false" customHeight="true" outlineLevel="0" collapsed="false">
      <c r="A20" s="8" t="s">
        <v>27</v>
      </c>
      <c r="B20" s="9" t="n">
        <v>30435.55</v>
      </c>
      <c r="C20" s="9" t="n">
        <v>20839.22</v>
      </c>
      <c r="D20" s="9" t="n">
        <v>8613.85</v>
      </c>
      <c r="E20" s="9" t="n">
        <v>13635.45</v>
      </c>
      <c r="F20" s="10" t="n">
        <f aca="false">E20-D20</f>
        <v>5021.6</v>
      </c>
      <c r="G20" s="11" t="n">
        <f aca="false">E20/D20*100</f>
        <v>158.296812691189</v>
      </c>
      <c r="H20" s="10" t="n">
        <f aca="false">E20-B20</f>
        <v>-16800.1</v>
      </c>
      <c r="I20" s="11" t="n">
        <f aca="false">E20/B20*100</f>
        <v>44.8010632303343</v>
      </c>
      <c r="J20" s="10" t="n">
        <f aca="false">E20-C20</f>
        <v>-7203.77</v>
      </c>
      <c r="K20" s="11" t="n">
        <f aca="false">E20/C20*100</f>
        <v>65.4316716268651</v>
      </c>
    </row>
    <row r="21" customFormat="false" ht="13.8" hidden="false" customHeight="true" outlineLevel="0" collapsed="false">
      <c r="A21" s="8" t="s">
        <v>28</v>
      </c>
      <c r="B21" s="9" t="n">
        <v>19208.44</v>
      </c>
      <c r="C21" s="9" t="n">
        <v>14771.59</v>
      </c>
      <c r="D21" s="9" t="n">
        <v>5326.92</v>
      </c>
      <c r="E21" s="9" t="n">
        <v>9530.51</v>
      </c>
      <c r="F21" s="10" t="n">
        <f aca="false">E21-D21</f>
        <v>4203.59</v>
      </c>
      <c r="G21" s="11" t="n">
        <f aca="false">E21/D21*100</f>
        <v>178.912204425822</v>
      </c>
      <c r="H21" s="10" t="n">
        <f aca="false">E21-B21</f>
        <v>-9677.93</v>
      </c>
      <c r="I21" s="11" t="n">
        <f aca="false">E21/B21*100</f>
        <v>49.6162624346381</v>
      </c>
      <c r="J21" s="10" t="n">
        <f aca="false">E21-C21</f>
        <v>-5241.08</v>
      </c>
      <c r="K21" s="11" t="n">
        <f aca="false">E21/C21*100</f>
        <v>64.5191885233749</v>
      </c>
    </row>
    <row r="22" customFormat="false" ht="13.8" hidden="false" customHeight="true" outlineLevel="0" collapsed="false">
      <c r="A22" s="8" t="s">
        <v>29</v>
      </c>
      <c r="B22" s="9" t="n">
        <v>53538.28</v>
      </c>
      <c r="C22" s="9" t="n">
        <v>34712.82</v>
      </c>
      <c r="D22" s="9" t="n">
        <v>13366.31</v>
      </c>
      <c r="E22" s="9" t="n">
        <v>20220.37</v>
      </c>
      <c r="F22" s="10" t="n">
        <f aca="false">E22-D22</f>
        <v>6854.06</v>
      </c>
      <c r="G22" s="11" t="n">
        <f aca="false">E22/D22*100</f>
        <v>151.278625140372</v>
      </c>
      <c r="H22" s="10" t="n">
        <f aca="false">E22-B22</f>
        <v>-33317.91</v>
      </c>
      <c r="I22" s="11" t="n">
        <f aca="false">E22/B22*100</f>
        <v>37.7680605353777</v>
      </c>
      <c r="J22" s="10" t="n">
        <f aca="false">E22-C22</f>
        <v>-14492.45</v>
      </c>
      <c r="K22" s="11" t="n">
        <f aca="false">E22/C22*100</f>
        <v>58.2504388868435</v>
      </c>
    </row>
    <row r="23" customFormat="false" ht="13.8" hidden="false" customHeight="true" outlineLevel="0" collapsed="false">
      <c r="A23" s="8" t="s">
        <v>30</v>
      </c>
      <c r="B23" s="9" t="n">
        <v>48494.35</v>
      </c>
      <c r="C23" s="9" t="n">
        <v>39236.44</v>
      </c>
      <c r="D23" s="9" t="n">
        <v>14584.52</v>
      </c>
      <c r="E23" s="9" t="n">
        <v>20299.38</v>
      </c>
      <c r="F23" s="10" t="n">
        <f aca="false">E23-D23</f>
        <v>5714.86</v>
      </c>
      <c r="G23" s="11" t="n">
        <f aca="false">E23/D23*100</f>
        <v>139.184422936099</v>
      </c>
      <c r="H23" s="10" t="n">
        <f aca="false">E23-B23</f>
        <v>-28194.97</v>
      </c>
      <c r="I23" s="11" t="n">
        <f aca="false">E23/B23*100</f>
        <v>41.8592681415464</v>
      </c>
      <c r="J23" s="10" t="n">
        <f aca="false">E23-C23</f>
        <v>-18937.06</v>
      </c>
      <c r="K23" s="11" t="n">
        <f aca="false">E23/C23*100</f>
        <v>51.7360392533064</v>
      </c>
    </row>
    <row r="24" customFormat="false" ht="13.8" hidden="false" customHeight="true" outlineLevel="0" collapsed="false">
      <c r="A24" s="8" t="s">
        <v>31</v>
      </c>
      <c r="B24" s="9" t="n">
        <v>20996.95</v>
      </c>
      <c r="C24" s="9" t="n">
        <v>18516.85</v>
      </c>
      <c r="D24" s="9" t="n">
        <v>13781.75</v>
      </c>
      <c r="E24" s="9" t="n">
        <v>5203.08</v>
      </c>
      <c r="F24" s="10" t="n">
        <f aca="false">E24-D24</f>
        <v>-8578.67</v>
      </c>
      <c r="G24" s="11" t="n">
        <f aca="false">E24/D24*100</f>
        <v>37.7534057721262</v>
      </c>
      <c r="H24" s="10" t="n">
        <f aca="false">E24-B24</f>
        <v>-15793.87</v>
      </c>
      <c r="I24" s="11" t="n">
        <f aca="false">E24/B24*100</f>
        <v>24.7801704533277</v>
      </c>
      <c r="J24" s="10" t="n">
        <f aca="false">E24-C24</f>
        <v>-13313.77</v>
      </c>
      <c r="K24" s="11" t="n">
        <f aca="false">E24/C24*100</f>
        <v>28.0991637346525</v>
      </c>
    </row>
    <row r="25" customFormat="false" ht="13.8" hidden="false" customHeight="true" outlineLevel="0" collapsed="false">
      <c r="A25" s="12" t="s">
        <v>32</v>
      </c>
      <c r="B25" s="13" t="n">
        <f aca="false">SUM(B5:B24)</f>
        <v>661678.15</v>
      </c>
      <c r="C25" s="13" t="n">
        <f aca="false">SUM(C5:C24)</f>
        <v>448409.81</v>
      </c>
      <c r="D25" s="13" t="n">
        <f aca="false">SUM(D5:D24)</f>
        <v>289130.74</v>
      </c>
      <c r="E25" s="13" t="n">
        <f aca="false">SUM(E5:E24)</f>
        <v>327617.54</v>
      </c>
      <c r="F25" s="13" t="n">
        <f aca="false">SUM(F5:F24)</f>
        <v>38486.8</v>
      </c>
      <c r="G25" s="14" t="n">
        <f aca="false">E25/D25*100</f>
        <v>113.311210008317</v>
      </c>
      <c r="H25" s="13" t="n">
        <f aca="false">SUM(H5:H24)</f>
        <v>-334060.61</v>
      </c>
      <c r="I25" s="14" t="n">
        <f aca="false">E25/B25*100</f>
        <v>49.513126585788</v>
      </c>
      <c r="J25" s="13" t="n">
        <f aca="false">SUM(J5:J24)</f>
        <v>-120792.27</v>
      </c>
      <c r="K25" s="14" t="n">
        <f aca="false">E25/C25*100</f>
        <v>73.0620813135199</v>
      </c>
    </row>
    <row r="26" customFormat="false" ht="43.05" hidden="false" customHeight="true" outlineLevel="0" collapsed="false"/>
    <row r="27" customFormat="false" ht="43.05" hidden="false" customHeight="true" outlineLevel="0" collapsed="false"/>
  </sheetData>
  <mergeCells count="9">
    <mergeCell ref="A1:K1"/>
    <mergeCell ref="A3:A4"/>
    <mergeCell ref="B3:B4"/>
    <mergeCell ref="C3:C4"/>
    <mergeCell ref="D3:D4"/>
    <mergeCell ref="E3:E4"/>
    <mergeCell ref="F3:G3"/>
    <mergeCell ref="H3:I3"/>
    <mergeCell ref="J3:K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Дина Яхина</dc:creator>
  <dc:description/>
  <dc:language>en-US</dc:language>
  <cp:lastModifiedBy>feu21-02</cp:lastModifiedBy>
  <cp:lastPrinted>2013-10-04T06:47:46Z</cp:lastPrinted>
  <dcterms:modified xsi:type="dcterms:W3CDTF">2013-10-04T06:48:43Z</dcterms:modified>
  <cp:revision>0</cp:revision>
  <dc:subject/>
  <dc:title/>
</cp:coreProperties>
</file>