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3</definedName>
    <definedName function="false" hidden="false" localSheetId="1" name="FIO" vbProcedure="false">'Таб 5'!$I$13</definedName>
    <definedName function="false" hidden="false" localSheetId="1" name="SIGN" vbProcedure="false">'Таб 5'!$B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4.2013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 (207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 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Мулянское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5" min="4" style="0" width="8.99"/>
    <col collapsed="false" customWidth="true" hidden="false" outlineLevel="0" max="12" min="6" style="1" width="9.14"/>
    <col collapsed="false" customWidth="true" hidden="false" outlineLevel="0" max="14" min="13" style="2" width="9.14"/>
    <col collapsed="false" customWidth="true" hidden="false" outlineLevel="0" max="15" min="15" style="0" width="9.14"/>
    <col collapsed="false" customWidth="true" hidden="false" outlineLevel="0" max="16" min="16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37.5" hidden="false" customHeight="true" outlineLevel="0" collapsed="false">
      <c r="A6" s="8"/>
      <c r="B6" s="9"/>
      <c r="C6" s="9"/>
      <c r="D6" s="10"/>
      <c r="E6" s="10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  <c r="N6" s="13" t="s">
        <v>13</v>
      </c>
      <c r="O6" s="13"/>
    </row>
    <row r="7" customFormat="false" ht="12.75" hidden="false" customHeight="false" outlineLevel="0" collapsed="false">
      <c r="A7" s="8"/>
      <c r="B7" s="9"/>
      <c r="C7" s="14" t="s">
        <v>14</v>
      </c>
      <c r="D7" s="15" t="s">
        <v>14</v>
      </c>
      <c r="E7" s="14" t="s">
        <v>15</v>
      </c>
      <c r="F7" s="12" t="s">
        <v>14</v>
      </c>
      <c r="G7" s="16" t="s">
        <v>15</v>
      </c>
      <c r="H7" s="12" t="s">
        <v>14</v>
      </c>
      <c r="I7" s="16" t="s">
        <v>15</v>
      </c>
      <c r="J7" s="12" t="s">
        <v>14</v>
      </c>
      <c r="K7" s="16" t="s">
        <v>15</v>
      </c>
      <c r="L7" s="12" t="s">
        <v>14</v>
      </c>
      <c r="M7" s="16" t="s">
        <v>15</v>
      </c>
      <c r="N7" s="12" t="s">
        <v>14</v>
      </c>
      <c r="O7" s="17" t="s">
        <v>15</v>
      </c>
    </row>
    <row r="8" customFormat="false" ht="18" hidden="false" customHeight="true" outlineLevel="0" collapsed="false">
      <c r="A8" s="18" t="n">
        <v>1</v>
      </c>
      <c r="B8" s="19" t="s">
        <v>16</v>
      </c>
      <c r="C8" s="20" t="n">
        <f aca="false">D8+F8</f>
        <v>2996.29</v>
      </c>
      <c r="D8" s="21" t="n">
        <v>1124.28</v>
      </c>
      <c r="E8" s="20" t="n">
        <f aca="false">D8*100/C8</f>
        <v>37.5224027046781</v>
      </c>
      <c r="F8" s="22" t="n">
        <f aca="false">H8+J8+L8+N8</f>
        <v>1872.01</v>
      </c>
      <c r="G8" s="22" t="n">
        <f aca="false">F8*100/C8</f>
        <v>62.4775972953219</v>
      </c>
      <c r="H8" s="21" t="n">
        <v>1408.9</v>
      </c>
      <c r="I8" s="22" t="n">
        <f aca="false">H8*100/C8</f>
        <v>47.0214832342664</v>
      </c>
      <c r="J8" s="21" t="n">
        <v>219.24</v>
      </c>
      <c r="K8" s="22" t="n">
        <f aca="false">J8*100/C8</f>
        <v>7.31704875028786</v>
      </c>
      <c r="L8" s="22"/>
      <c r="M8" s="22" t="n">
        <f aca="false">L8*100/C8</f>
        <v>0</v>
      </c>
      <c r="N8" s="21" t="n">
        <v>243.87</v>
      </c>
      <c r="O8" s="23" t="n">
        <f aca="false">N8*100/C8</f>
        <v>8.13906531076765</v>
      </c>
      <c r="P8" s="24"/>
    </row>
    <row r="9" customFormat="false" ht="18" hidden="false" customHeight="true" outlineLevel="0" collapsed="false">
      <c r="A9" s="18" t="n">
        <v>2</v>
      </c>
      <c r="B9" s="19" t="s">
        <v>17</v>
      </c>
      <c r="C9" s="20" t="n">
        <f aca="false">D9+F9</f>
        <v>4561.89</v>
      </c>
      <c r="D9" s="21" t="n">
        <v>2809.68</v>
      </c>
      <c r="E9" s="20" t="n">
        <f aca="false">D9*100/C9</f>
        <v>61.5902619309102</v>
      </c>
      <c r="F9" s="22" t="n">
        <f aca="false">H9+J9+L9+N9</f>
        <v>1752.21</v>
      </c>
      <c r="G9" s="22" t="n">
        <f aca="false">F9*100/C9</f>
        <v>38.4097380690898</v>
      </c>
      <c r="H9" s="21" t="n">
        <v>1389.03</v>
      </c>
      <c r="I9" s="22" t="n">
        <f aca="false">H9*100/C9</f>
        <v>30.4485640819923</v>
      </c>
      <c r="J9" s="21" t="n">
        <v>363.18</v>
      </c>
      <c r="K9" s="22" t="n">
        <f aca="false">J9*100/C9</f>
        <v>7.96117398709745</v>
      </c>
      <c r="L9" s="22"/>
      <c r="M9" s="22" t="n">
        <f aca="false">L9*100/C9</f>
        <v>0</v>
      </c>
      <c r="N9" s="22"/>
      <c r="O9" s="23" t="n">
        <f aca="false">N9*100/C9</f>
        <v>0</v>
      </c>
      <c r="P9" s="24"/>
    </row>
    <row r="10" customFormat="false" ht="18" hidden="false" customHeight="true" outlineLevel="0" collapsed="false">
      <c r="A10" s="18" t="n">
        <v>3</v>
      </c>
      <c r="B10" s="19" t="s">
        <v>18</v>
      </c>
      <c r="C10" s="20" t="n">
        <f aca="false">D10+F10</f>
        <v>5986.31</v>
      </c>
      <c r="D10" s="21" t="n">
        <v>5181.86</v>
      </c>
      <c r="E10" s="20" t="n">
        <f aca="false">D10*100/C10</f>
        <v>86.5618385950611</v>
      </c>
      <c r="F10" s="22" t="n">
        <f aca="false">H10+J10+L10+N10</f>
        <v>804.45</v>
      </c>
      <c r="G10" s="22" t="n">
        <f aca="false">F10*100/C10</f>
        <v>13.4381614049389</v>
      </c>
      <c r="H10" s="21" t="n">
        <v>426.33</v>
      </c>
      <c r="I10" s="22" t="n">
        <f aca="false">H10*100/C10</f>
        <v>7.12174945834746</v>
      </c>
      <c r="J10" s="21" t="n">
        <v>378.12</v>
      </c>
      <c r="K10" s="22" t="n">
        <f aca="false">J10*100/C10</f>
        <v>6.31641194659147</v>
      </c>
      <c r="L10" s="22"/>
      <c r="M10" s="22" t="n">
        <f aca="false">L10*100/C10</f>
        <v>0</v>
      </c>
      <c r="N10" s="22"/>
      <c r="O10" s="23" t="n">
        <f aca="false">N10*100/C10</f>
        <v>0</v>
      </c>
      <c r="P10" s="24"/>
    </row>
    <row r="11" customFormat="false" ht="18" hidden="false" customHeight="true" outlineLevel="0" collapsed="false">
      <c r="A11" s="18" t="n">
        <v>4</v>
      </c>
      <c r="B11" s="19" t="s">
        <v>19</v>
      </c>
      <c r="C11" s="20" t="n">
        <f aca="false">D11+F11</f>
        <v>1579.28</v>
      </c>
      <c r="D11" s="21" t="n">
        <v>529.46</v>
      </c>
      <c r="E11" s="20" t="n">
        <f aca="false">D11*100/C11</f>
        <v>33.5254039815612</v>
      </c>
      <c r="F11" s="22" t="n">
        <f aca="false">H11+J11+L11+N11</f>
        <v>1049.82</v>
      </c>
      <c r="G11" s="22" t="n">
        <f aca="false">F11*100/C11</f>
        <v>66.4745960184388</v>
      </c>
      <c r="H11" s="21" t="n">
        <v>935.03</v>
      </c>
      <c r="I11" s="22" t="n">
        <f aca="false">H11*100/C11</f>
        <v>59.206093916215</v>
      </c>
      <c r="J11" s="21" t="n">
        <v>114.79</v>
      </c>
      <c r="K11" s="22" t="n">
        <f aca="false">J11*100/C11</f>
        <v>7.2685021022238</v>
      </c>
      <c r="L11" s="22"/>
      <c r="M11" s="22" t="n">
        <f aca="false">L11*100/C11</f>
        <v>0</v>
      </c>
      <c r="N11" s="21"/>
      <c r="O11" s="23" t="n">
        <f aca="false">N11*100/C11</f>
        <v>0</v>
      </c>
      <c r="P11" s="24"/>
    </row>
    <row r="12" customFormat="false" ht="18" hidden="false" customHeight="true" outlineLevel="0" collapsed="false">
      <c r="A12" s="18" t="n">
        <v>5</v>
      </c>
      <c r="B12" s="19" t="s">
        <v>20</v>
      </c>
      <c r="C12" s="20" t="n">
        <f aca="false">D12+F12</f>
        <v>7148.65</v>
      </c>
      <c r="D12" s="21" t="n">
        <v>6239.28</v>
      </c>
      <c r="E12" s="20" t="n">
        <f aca="false">D12*100/C12</f>
        <v>87.279136620201</v>
      </c>
      <c r="F12" s="22" t="n">
        <f aca="false">H12+J12+L12+N12</f>
        <v>909.37</v>
      </c>
      <c r="G12" s="22" t="n">
        <f aca="false">F12*100/C12</f>
        <v>12.720863379799</v>
      </c>
      <c r="H12" s="21" t="n">
        <v>545.98</v>
      </c>
      <c r="I12" s="22" t="n">
        <f aca="false">H12*100/C12</f>
        <v>7.63752596644122</v>
      </c>
      <c r="J12" s="21" t="n">
        <v>363.39</v>
      </c>
      <c r="K12" s="22" t="n">
        <f aca="false">J12*100/C12</f>
        <v>5.08333741335777</v>
      </c>
      <c r="L12" s="22"/>
      <c r="M12" s="22" t="n">
        <f aca="false">L12*100/C12</f>
        <v>0</v>
      </c>
      <c r="N12" s="22"/>
      <c r="O12" s="23" t="n">
        <f aca="false">N12*100/C12</f>
        <v>0</v>
      </c>
      <c r="P12" s="24"/>
    </row>
    <row r="13" customFormat="false" ht="18" hidden="false" customHeight="true" outlineLevel="0" collapsed="false">
      <c r="A13" s="18" t="n">
        <v>6</v>
      </c>
      <c r="B13" s="19" t="s">
        <v>21</v>
      </c>
      <c r="C13" s="20" t="n">
        <f aca="false">D13+F13</f>
        <v>1297.51</v>
      </c>
      <c r="D13" s="21" t="n">
        <v>434.12</v>
      </c>
      <c r="E13" s="20" t="n">
        <f aca="false">D13*100/C13</f>
        <v>33.4579309600697</v>
      </c>
      <c r="F13" s="22" t="n">
        <f aca="false">H13+J13+L13+N13</f>
        <v>863.39</v>
      </c>
      <c r="G13" s="22" t="n">
        <f aca="false">F13*100/C13</f>
        <v>66.5420690399303</v>
      </c>
      <c r="H13" s="21" t="n">
        <v>770.9</v>
      </c>
      <c r="I13" s="22" t="n">
        <f aca="false">H13*100/C13</f>
        <v>59.4138002789959</v>
      </c>
      <c r="J13" s="21" t="n">
        <v>92.49</v>
      </c>
      <c r="K13" s="22" t="n">
        <f aca="false">J13*100/C13</f>
        <v>7.12826876093441</v>
      </c>
      <c r="L13" s="22"/>
      <c r="M13" s="22" t="n">
        <f aca="false">L13*100/C13</f>
        <v>0</v>
      </c>
      <c r="N13" s="21"/>
      <c r="O13" s="23" t="n">
        <f aca="false">N13*100/C13</f>
        <v>0</v>
      </c>
      <c r="P13" s="24"/>
    </row>
    <row r="14" customFormat="false" ht="18" hidden="false" customHeight="true" outlineLevel="0" collapsed="false">
      <c r="A14" s="18" t="n">
        <v>7</v>
      </c>
      <c r="B14" s="19" t="s">
        <v>22</v>
      </c>
      <c r="C14" s="20" t="n">
        <f aca="false">D14+F14</f>
        <v>7022.1</v>
      </c>
      <c r="D14" s="21" t="n">
        <v>3088.77</v>
      </c>
      <c r="E14" s="20" t="n">
        <f aca="false">D14*100/C14</f>
        <v>43.9864143205024</v>
      </c>
      <c r="F14" s="22" t="n">
        <f aca="false">H14+J14+L14+N14</f>
        <v>3933.33</v>
      </c>
      <c r="G14" s="22" t="n">
        <f aca="false">F14*100/C14</f>
        <v>56.0135856794976</v>
      </c>
      <c r="H14" s="21" t="n">
        <v>3345.47</v>
      </c>
      <c r="I14" s="22" t="n">
        <f aca="false">H14*100/C14</f>
        <v>47.6420159211632</v>
      </c>
      <c r="J14" s="21" t="n">
        <v>587.86</v>
      </c>
      <c r="K14" s="22" t="n">
        <f aca="false">J14*100/C14</f>
        <v>8.3715697583344</v>
      </c>
      <c r="L14" s="22"/>
      <c r="M14" s="22" t="n">
        <f aca="false">L14*100/C14</f>
        <v>0</v>
      </c>
      <c r="N14" s="21"/>
      <c r="O14" s="23" t="n">
        <f aca="false">N14*100/C14</f>
        <v>0</v>
      </c>
      <c r="P14" s="24"/>
    </row>
    <row r="15" customFormat="false" ht="18" hidden="false" customHeight="true" outlineLevel="0" collapsed="false">
      <c r="A15" s="18" t="n">
        <v>8</v>
      </c>
      <c r="B15" s="19" t="s">
        <v>23</v>
      </c>
      <c r="C15" s="20" t="n">
        <f aca="false">D15+F15</f>
        <v>10029.56</v>
      </c>
      <c r="D15" s="21" t="n">
        <v>5631.79</v>
      </c>
      <c r="E15" s="20" t="n">
        <f aca="false">D15*100/C15</f>
        <v>56.151914939439</v>
      </c>
      <c r="F15" s="22" t="n">
        <f aca="false">H15+J15+L15+N15</f>
        <v>4397.77</v>
      </c>
      <c r="G15" s="22" t="n">
        <f aca="false">F15*100/C15</f>
        <v>43.848085060561</v>
      </c>
      <c r="H15" s="21" t="n">
        <v>3821</v>
      </c>
      <c r="I15" s="22" t="n">
        <f aca="false">H15*100/C15</f>
        <v>38.0973841325043</v>
      </c>
      <c r="J15" s="21" t="n">
        <v>576.77</v>
      </c>
      <c r="K15" s="22" t="n">
        <f aca="false">J15*100/C15</f>
        <v>5.75070092805666</v>
      </c>
      <c r="L15" s="22"/>
      <c r="M15" s="22" t="n">
        <f aca="false">L15*100/C15</f>
        <v>0</v>
      </c>
      <c r="N15" s="22"/>
      <c r="O15" s="23" t="n">
        <f aca="false">N15*100/C15</f>
        <v>0</v>
      </c>
      <c r="P15" s="24"/>
    </row>
    <row r="16" customFormat="false" ht="18" hidden="false" customHeight="true" outlineLevel="0" collapsed="false">
      <c r="A16" s="18" t="n">
        <v>9</v>
      </c>
      <c r="B16" s="19" t="s">
        <v>24</v>
      </c>
      <c r="C16" s="20" t="n">
        <f aca="false">D16+F16</f>
        <v>10656.17</v>
      </c>
      <c r="D16" s="21" t="n">
        <v>2396.28</v>
      </c>
      <c r="E16" s="20" t="n">
        <f aca="false">D16*100/C16</f>
        <v>22.4872538632548</v>
      </c>
      <c r="F16" s="22" t="n">
        <f aca="false">H16+J16+L16+N16</f>
        <v>8259.89</v>
      </c>
      <c r="G16" s="22" t="n">
        <f aca="false">F16*100/C16</f>
        <v>77.5127461367452</v>
      </c>
      <c r="H16" s="21" t="n">
        <v>7923.58</v>
      </c>
      <c r="I16" s="22" t="n">
        <f aca="false">H16*100/C16</f>
        <v>74.3567341737228</v>
      </c>
      <c r="J16" s="21" t="n">
        <v>336.31</v>
      </c>
      <c r="K16" s="22" t="n">
        <f aca="false">J16*100/C16</f>
        <v>3.15601196302236</v>
      </c>
      <c r="L16" s="22"/>
      <c r="M16" s="22" t="n">
        <f aca="false">L16*100/C16</f>
        <v>0</v>
      </c>
      <c r="N16" s="21"/>
      <c r="O16" s="23" t="n">
        <f aca="false">N16*100/C16</f>
        <v>0</v>
      </c>
      <c r="P16" s="24"/>
    </row>
    <row r="17" customFormat="false" ht="18" hidden="false" customHeight="true" outlineLevel="0" collapsed="false">
      <c r="A17" s="18" t="n">
        <v>10</v>
      </c>
      <c r="B17" s="19" t="s">
        <v>25</v>
      </c>
      <c r="C17" s="20" t="n">
        <f aca="false">D17+F17</f>
        <v>2725.48</v>
      </c>
      <c r="D17" s="21" t="n">
        <v>674.97</v>
      </c>
      <c r="E17" s="20" t="n">
        <f aca="false">D17*100/C17</f>
        <v>24.765178977648</v>
      </c>
      <c r="F17" s="22" t="n">
        <f aca="false">H17+J17+L17+N17</f>
        <v>2050.51</v>
      </c>
      <c r="G17" s="22" t="n">
        <f aca="false">F17*100/C17</f>
        <v>75.234821022352</v>
      </c>
      <c r="H17" s="21" t="n">
        <v>1800.68</v>
      </c>
      <c r="I17" s="22" t="n">
        <f aca="false">H17*100/C17</f>
        <v>66.0683622701322</v>
      </c>
      <c r="J17" s="21" t="n">
        <v>249.83</v>
      </c>
      <c r="K17" s="22" t="n">
        <f aca="false">J17*100/C17</f>
        <v>9.16645875221979</v>
      </c>
      <c r="L17" s="22"/>
      <c r="M17" s="22" t="n">
        <f aca="false">L17*100/C17</f>
        <v>0</v>
      </c>
      <c r="N17" s="21"/>
      <c r="O17" s="23" t="n">
        <f aca="false">N17*100/C17</f>
        <v>0</v>
      </c>
      <c r="P17" s="24"/>
    </row>
    <row r="18" customFormat="false" ht="18" hidden="false" customHeight="true" outlineLevel="0" collapsed="false">
      <c r="A18" s="18" t="n">
        <v>11</v>
      </c>
      <c r="B18" s="19" t="s">
        <v>26</v>
      </c>
      <c r="C18" s="20" t="n">
        <f aca="false">D18+F18</f>
        <v>3921.77</v>
      </c>
      <c r="D18" s="21" t="n">
        <v>2760.66</v>
      </c>
      <c r="E18" s="20" t="n">
        <f aca="false">D18*100/C18</f>
        <v>70.3932153083939</v>
      </c>
      <c r="F18" s="22" t="n">
        <f aca="false">H18+J18+L18+N18</f>
        <v>1161.11</v>
      </c>
      <c r="G18" s="22" t="n">
        <f aca="false">F18*100/C18</f>
        <v>29.6067846916061</v>
      </c>
      <c r="H18" s="21" t="n">
        <v>1086.07</v>
      </c>
      <c r="I18" s="22" t="n">
        <f aca="false">H18*100/C18</f>
        <v>27.6933629458127</v>
      </c>
      <c r="J18" s="21" t="n">
        <v>75.04</v>
      </c>
      <c r="K18" s="22" t="n">
        <f aca="false">J18*100/C18</f>
        <v>1.91342174579335</v>
      </c>
      <c r="L18" s="22"/>
      <c r="M18" s="22" t="n">
        <f aca="false">L18*100/C18</f>
        <v>0</v>
      </c>
      <c r="N18" s="22"/>
      <c r="O18" s="23" t="n">
        <f aca="false">N18*100/C18</f>
        <v>0</v>
      </c>
      <c r="P18" s="24"/>
    </row>
    <row r="19" customFormat="false" ht="18" hidden="false" customHeight="true" outlineLevel="0" collapsed="false">
      <c r="A19" s="18" t="n">
        <v>12</v>
      </c>
      <c r="B19" s="19" t="s">
        <v>27</v>
      </c>
      <c r="C19" s="20" t="n">
        <f aca="false">D19+F19</f>
        <v>2841.22</v>
      </c>
      <c r="D19" s="21" t="n">
        <v>528.36</v>
      </c>
      <c r="E19" s="20" t="n">
        <f aca="false">D19*100/C19</f>
        <v>18.5962368278416</v>
      </c>
      <c r="F19" s="22" t="n">
        <f aca="false">H19+J19+L19+N19</f>
        <v>2312.86</v>
      </c>
      <c r="G19" s="22" t="n">
        <f aca="false">F19*100/C19</f>
        <v>81.4037631721584</v>
      </c>
      <c r="H19" s="21" t="n">
        <v>2131.23</v>
      </c>
      <c r="I19" s="22" t="n">
        <f aca="false">H19*100/C19</f>
        <v>75.0110867866621</v>
      </c>
      <c r="J19" s="21" t="n">
        <v>181.63</v>
      </c>
      <c r="K19" s="22" t="n">
        <f aca="false">J19*100/C19</f>
        <v>6.39267638549637</v>
      </c>
      <c r="L19" s="22"/>
      <c r="M19" s="22" t="n">
        <f aca="false">L19*100/C19</f>
        <v>0</v>
      </c>
      <c r="N19" s="22"/>
      <c r="O19" s="23" t="n">
        <f aca="false">N19*100/C19</f>
        <v>0</v>
      </c>
      <c r="P19" s="24"/>
    </row>
    <row r="20" customFormat="false" ht="18" hidden="false" customHeight="true" outlineLevel="0" collapsed="false">
      <c r="A20" s="18" t="n">
        <v>13</v>
      </c>
      <c r="B20" s="19" t="s">
        <v>28</v>
      </c>
      <c r="C20" s="20" t="n">
        <f aca="false">D20+F20</f>
        <v>9328.28</v>
      </c>
      <c r="D20" s="21" t="n">
        <v>8678.92</v>
      </c>
      <c r="E20" s="20" t="n">
        <f aca="false">D20*100/C20</f>
        <v>93.0388024373196</v>
      </c>
      <c r="F20" s="22" t="n">
        <f aca="false">H20+J20+L20+N20</f>
        <v>649.36</v>
      </c>
      <c r="G20" s="22" t="n">
        <f aca="false">F20*100/C20</f>
        <v>6.96119756268037</v>
      </c>
      <c r="H20" s="21" t="n">
        <v>283.57</v>
      </c>
      <c r="I20" s="22" t="n">
        <f aca="false">H20*100/C20</f>
        <v>3.03989588648711</v>
      </c>
      <c r="J20" s="21" t="n">
        <v>365.79</v>
      </c>
      <c r="K20" s="22" t="n">
        <f aca="false">J20*100/C20</f>
        <v>3.92130167619325</v>
      </c>
      <c r="L20" s="22"/>
      <c r="M20" s="22" t="n">
        <f aca="false">L20*100/C20</f>
        <v>0</v>
      </c>
      <c r="N20" s="22"/>
      <c r="O20" s="23" t="n">
        <f aca="false">N20*100/C20</f>
        <v>0</v>
      </c>
      <c r="P20" s="24"/>
    </row>
    <row r="21" customFormat="false" ht="18" hidden="false" customHeight="true" outlineLevel="0" collapsed="false">
      <c r="A21" s="18" t="n">
        <v>14</v>
      </c>
      <c r="B21" s="19" t="s">
        <v>29</v>
      </c>
      <c r="C21" s="20" t="n">
        <f aca="false">D21+F21</f>
        <v>3743.41</v>
      </c>
      <c r="D21" s="21" t="n">
        <v>3677.61</v>
      </c>
      <c r="E21" s="20" t="n">
        <f aca="false">D21*100/C21</f>
        <v>98.2422443707742</v>
      </c>
      <c r="F21" s="22" t="n">
        <f aca="false">H21+J21+L21+N21</f>
        <v>65.8</v>
      </c>
      <c r="G21" s="22" t="n">
        <f aca="false">F21*100/C21</f>
        <v>1.75775562922576</v>
      </c>
      <c r="H21" s="21" t="n">
        <v>0</v>
      </c>
      <c r="I21" s="22" t="n">
        <f aca="false">H21*100/C21</f>
        <v>0</v>
      </c>
      <c r="J21" s="21" t="n">
        <v>65.8</v>
      </c>
      <c r="K21" s="22" t="n">
        <f aca="false">J21*100/C21</f>
        <v>1.75775562922576</v>
      </c>
      <c r="L21" s="22"/>
      <c r="M21" s="22" t="n">
        <f aca="false">L21*100/C21</f>
        <v>0</v>
      </c>
      <c r="N21" s="22"/>
      <c r="O21" s="23" t="n">
        <f aca="false">N21*100/C21</f>
        <v>0</v>
      </c>
      <c r="P21" s="24"/>
    </row>
    <row r="22" customFormat="false" ht="18" hidden="false" customHeight="true" outlineLevel="0" collapsed="false">
      <c r="A22" s="18" t="n">
        <v>15</v>
      </c>
      <c r="B22" s="19" t="s">
        <v>30</v>
      </c>
      <c r="C22" s="20" t="n">
        <f aca="false">D22+F22</f>
        <v>9397.75</v>
      </c>
      <c r="D22" s="21" t="n">
        <v>6986.64</v>
      </c>
      <c r="E22" s="20" t="n">
        <f aca="false">D22*100/C22</f>
        <v>74.343752493948</v>
      </c>
      <c r="F22" s="22" t="n">
        <f aca="false">H22+J22+L22+N22</f>
        <v>2411.11</v>
      </c>
      <c r="G22" s="22" t="n">
        <f aca="false">F22*100/C22</f>
        <v>25.656247506052</v>
      </c>
      <c r="H22" s="21" t="n">
        <v>550.67</v>
      </c>
      <c r="I22" s="22" t="n">
        <f aca="false">H22*100/C22</f>
        <v>5.85959405176771</v>
      </c>
      <c r="J22" s="21" t="n">
        <v>535.44</v>
      </c>
      <c r="K22" s="22" t="n">
        <f aca="false">J22*100/C22</f>
        <v>5.69753398419835</v>
      </c>
      <c r="L22" s="22"/>
      <c r="M22" s="22" t="n">
        <f aca="false">L22*100/C22</f>
        <v>0</v>
      </c>
      <c r="N22" s="21" t="n">
        <v>1325</v>
      </c>
      <c r="O22" s="23" t="n">
        <f aca="false">N22*100/C22</f>
        <v>14.0991194700859</v>
      </c>
      <c r="P22" s="24"/>
    </row>
    <row r="23" customFormat="false" ht="18" hidden="false" customHeight="true" outlineLevel="0" collapsed="false">
      <c r="A23" s="18" t="n">
        <v>16</v>
      </c>
      <c r="B23" s="19" t="s">
        <v>31</v>
      </c>
      <c r="C23" s="20" t="n">
        <f aca="false">D23+F23</f>
        <v>4603.08</v>
      </c>
      <c r="D23" s="21" t="n">
        <v>3928.3</v>
      </c>
      <c r="E23" s="20" t="n">
        <f aca="false">D23*100/C23</f>
        <v>85.3406849326972</v>
      </c>
      <c r="F23" s="22" t="n">
        <f aca="false">H23+J23+L23+N23</f>
        <v>674.78</v>
      </c>
      <c r="G23" s="22" t="n">
        <f aca="false">F23*100/C23</f>
        <v>14.6593150673028</v>
      </c>
      <c r="H23" s="21" t="n">
        <v>325.9</v>
      </c>
      <c r="I23" s="22" t="n">
        <f aca="false">H23*100/C23</f>
        <v>7.08004205879541</v>
      </c>
      <c r="J23" s="21" t="n">
        <v>348.88</v>
      </c>
      <c r="K23" s="22" t="n">
        <f aca="false">J23*100/C23</f>
        <v>7.57927300850735</v>
      </c>
      <c r="L23" s="22"/>
      <c r="M23" s="22" t="n">
        <f aca="false">L23*100/C23</f>
        <v>0</v>
      </c>
      <c r="N23" s="22"/>
      <c r="O23" s="23" t="n">
        <f aca="false">N23*100/C23</f>
        <v>0</v>
      </c>
      <c r="P23" s="24"/>
    </row>
    <row r="24" customFormat="false" ht="18" hidden="false" customHeight="true" outlineLevel="0" collapsed="false">
      <c r="A24" s="18" t="n">
        <v>17</v>
      </c>
      <c r="B24" s="19" t="s">
        <v>32</v>
      </c>
      <c r="C24" s="20" t="n">
        <f aca="false">D24+F24</f>
        <v>4468.53</v>
      </c>
      <c r="D24" s="21" t="n">
        <v>3800.18</v>
      </c>
      <c r="E24" s="20" t="n">
        <f aca="false">D24*100/C24</f>
        <v>85.0431797481498</v>
      </c>
      <c r="F24" s="22" t="n">
        <f aca="false">H24+J24+L24+N24</f>
        <v>668.35</v>
      </c>
      <c r="G24" s="22" t="n">
        <f aca="false">F24*100/C24</f>
        <v>14.9568202518502</v>
      </c>
      <c r="H24" s="21" t="n">
        <v>467.57</v>
      </c>
      <c r="I24" s="22" t="n">
        <f aca="false">H24*100/C24</f>
        <v>10.4636200271678</v>
      </c>
      <c r="J24" s="21" t="n">
        <v>200.78</v>
      </c>
      <c r="K24" s="22" t="n">
        <f aca="false">J24*100/C24</f>
        <v>4.49320022468239</v>
      </c>
      <c r="L24" s="22"/>
      <c r="M24" s="22" t="n">
        <f aca="false">L24*100/C24</f>
        <v>0</v>
      </c>
      <c r="N24" s="22"/>
      <c r="O24" s="23" t="n">
        <f aca="false">N24*100/C24</f>
        <v>0</v>
      </c>
      <c r="P24" s="24"/>
    </row>
    <row r="25" customFormat="false" ht="18" hidden="false" customHeight="true" outlineLevel="0" collapsed="false">
      <c r="A25" s="18" t="n">
        <v>18</v>
      </c>
      <c r="B25" s="19" t="s">
        <v>33</v>
      </c>
      <c r="C25" s="20" t="n">
        <f aca="false">D25+F25</f>
        <v>1238.03</v>
      </c>
      <c r="D25" s="21" t="n">
        <v>791.63</v>
      </c>
      <c r="E25" s="20" t="n">
        <f aca="false">D25*100/C25</f>
        <v>63.942715443083</v>
      </c>
      <c r="F25" s="22" t="n">
        <f aca="false">H25+J25+L25+N25</f>
        <v>446.4</v>
      </c>
      <c r="G25" s="22" t="n">
        <f aca="false">F25*100/C25</f>
        <v>36.057284556917</v>
      </c>
      <c r="H25" s="21" t="n">
        <v>344.47</v>
      </c>
      <c r="I25" s="22" t="n">
        <f aca="false">H25*100/C25</f>
        <v>27.8240430361138</v>
      </c>
      <c r="J25" s="21" t="n">
        <v>101.93</v>
      </c>
      <c r="K25" s="22" t="n">
        <f aca="false">J25*100/C25</f>
        <v>8.23324152080321</v>
      </c>
      <c r="L25" s="22"/>
      <c r="M25" s="22" t="n">
        <f aca="false">L25*100/C25</f>
        <v>0</v>
      </c>
      <c r="N25" s="22"/>
      <c r="O25" s="23" t="n">
        <f aca="false">N25*100/C25</f>
        <v>0</v>
      </c>
      <c r="P25" s="24"/>
    </row>
    <row r="26" customFormat="false" ht="18" hidden="false" customHeight="true" outlineLevel="0" collapsed="false">
      <c r="A26" s="18" t="n">
        <v>19</v>
      </c>
      <c r="B26" s="19" t="s">
        <v>34</v>
      </c>
      <c r="C26" s="20" t="n">
        <f aca="false">D26+F26</f>
        <v>3612.17</v>
      </c>
      <c r="D26" s="21" t="n">
        <v>2285.28</v>
      </c>
      <c r="E26" s="20" t="n">
        <f aca="false">D26*100/C26</f>
        <v>63.2661253484747</v>
      </c>
      <c r="F26" s="22" t="n">
        <f aca="false">H26+J26+L26+N26</f>
        <v>1326.89</v>
      </c>
      <c r="G26" s="22" t="n">
        <f aca="false">F26*100/C26</f>
        <v>36.7338746515253</v>
      </c>
      <c r="H26" s="21" t="n">
        <v>1139.23</v>
      </c>
      <c r="I26" s="22" t="n">
        <f aca="false">H26*100/C26</f>
        <v>31.5386595868965</v>
      </c>
      <c r="J26" s="21" t="n">
        <v>187.66</v>
      </c>
      <c r="K26" s="22" t="n">
        <f aca="false">J26*100/C26</f>
        <v>5.19521506462874</v>
      </c>
      <c r="L26" s="22"/>
      <c r="M26" s="22" t="n">
        <f aca="false">L26*100/C26</f>
        <v>0</v>
      </c>
      <c r="N26" s="22"/>
      <c r="O26" s="23" t="n">
        <f aca="false">N26*100/C26</f>
        <v>0</v>
      </c>
      <c r="P26" s="24"/>
    </row>
    <row r="27" customFormat="false" ht="18" hidden="false" customHeight="true" outlineLevel="0" collapsed="false">
      <c r="A27" s="18" t="n">
        <v>20</v>
      </c>
      <c r="B27" s="19" t="s">
        <v>35</v>
      </c>
      <c r="C27" s="20" t="n">
        <f aca="false">D27+F27</f>
        <v>8407.73</v>
      </c>
      <c r="D27" s="21" t="n">
        <v>2838.27</v>
      </c>
      <c r="E27" s="20" t="n">
        <f aca="false">D27*100/C27</f>
        <v>33.7578632996064</v>
      </c>
      <c r="F27" s="22" t="n">
        <f aca="false">H27+J27+L27+N27</f>
        <v>5569.46</v>
      </c>
      <c r="G27" s="22" t="n">
        <f aca="false">F27*100/C27</f>
        <v>66.2421367003936</v>
      </c>
      <c r="H27" s="21" t="n">
        <v>5010.27</v>
      </c>
      <c r="I27" s="22" t="n">
        <f aca="false">H27*100/C27</f>
        <v>59.5912333055415</v>
      </c>
      <c r="J27" s="21" t="n">
        <v>558.29</v>
      </c>
      <c r="K27" s="22" t="n">
        <f aca="false">J27*100/C27</f>
        <v>6.64019895976679</v>
      </c>
      <c r="L27" s="22"/>
      <c r="M27" s="22" t="n">
        <f aca="false">L27*100/C27</f>
        <v>0</v>
      </c>
      <c r="N27" s="22" t="n">
        <v>0.9</v>
      </c>
      <c r="O27" s="23" t="n">
        <f aca="false">N27*100/C27</f>
        <v>0.0107044350853322</v>
      </c>
      <c r="P27" s="24"/>
    </row>
    <row r="28" customFormat="false" ht="18" hidden="false" customHeight="true" outlineLevel="0" collapsed="false">
      <c r="A28" s="25"/>
      <c r="B28" s="26" t="s">
        <v>9</v>
      </c>
      <c r="C28" s="27" t="n">
        <f aca="false">SUM(C8:C27)</f>
        <v>105565.21</v>
      </c>
      <c r="D28" s="28" t="n">
        <f aca="false">SUM(D8:D27)</f>
        <v>64386.34</v>
      </c>
      <c r="E28" s="29" t="n">
        <f aca="false">D28*100/C28</f>
        <v>60.992006741615</v>
      </c>
      <c r="F28" s="30" t="n">
        <f aca="false">H28+J28+L28+N28</f>
        <v>41178.87</v>
      </c>
      <c r="G28" s="30" t="n">
        <f aca="false">F28*100/C28</f>
        <v>39.007993258385</v>
      </c>
      <c r="H28" s="30" t="n">
        <f aca="false">SUM(H8:H27)</f>
        <v>33705.88</v>
      </c>
      <c r="I28" s="30" t="n">
        <f aca="false">H28*100/C28</f>
        <v>31.9289659917316</v>
      </c>
      <c r="J28" s="28" t="n">
        <f aca="false">SUM(J8:J27)</f>
        <v>5903.22</v>
      </c>
      <c r="K28" s="30" t="n">
        <f aca="false">J28*100/C28</f>
        <v>5.59201274738145</v>
      </c>
      <c r="L28" s="28" t="n">
        <f aca="false">SUM(L8:L27)</f>
        <v>0</v>
      </c>
      <c r="M28" s="30" t="n">
        <f aca="false">L28*100/C28</f>
        <v>0</v>
      </c>
      <c r="N28" s="28" t="n">
        <f aca="false">SUM(N8:N27)</f>
        <v>1569.77</v>
      </c>
      <c r="O28" s="31" t="n">
        <f aca="false">N28*100/C28</f>
        <v>1.48701451927202</v>
      </c>
      <c r="P28" s="24"/>
    </row>
    <row r="29" customFormat="false" ht="12.75" hidden="false" customHeight="true" outlineLevel="0" collapsed="false">
      <c r="B29" s="32"/>
    </row>
    <row r="30" customFormat="false" ht="11.25" hidden="false" customHeight="true" outlineLevel="0" collapsed="false">
      <c r="B30" s="32"/>
      <c r="D30" s="33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19" min="4" style="0" width="11.13"/>
    <col collapsed="false" customWidth="true" hidden="false" outlineLevel="0" max="20" min="20" style="0" width="13.85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6</v>
      </c>
      <c r="S1" s="5"/>
    </row>
    <row r="2" customFormat="false" ht="18" hidden="false" customHeight="true" outlineLevel="0" collapsed="false">
      <c r="A2" s="3"/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8</v>
      </c>
      <c r="D5" s="10" t="s">
        <v>39</v>
      </c>
      <c r="E5" s="10"/>
      <c r="F5" s="10" t="s">
        <v>40</v>
      </c>
      <c r="G5" s="10"/>
      <c r="H5" s="10" t="s">
        <v>41</v>
      </c>
      <c r="I5" s="10"/>
      <c r="J5" s="10" t="s">
        <v>42</v>
      </c>
      <c r="K5" s="10"/>
      <c r="L5" s="10" t="s">
        <v>43</v>
      </c>
      <c r="M5" s="10"/>
      <c r="N5" s="10" t="s">
        <v>44</v>
      </c>
      <c r="O5" s="10"/>
      <c r="P5" s="10" t="s">
        <v>45</v>
      </c>
      <c r="Q5" s="10"/>
      <c r="R5" s="34" t="s">
        <v>46</v>
      </c>
      <c r="S5" s="34"/>
    </row>
    <row r="6" customFormat="false" ht="30" hidden="false" customHeight="true" outlineLevel="0" collapsed="false">
      <c r="A6" s="8"/>
      <c r="B6" s="9"/>
      <c r="C6" s="9"/>
      <c r="D6" s="15" t="s">
        <v>47</v>
      </c>
      <c r="E6" s="15" t="s">
        <v>48</v>
      </c>
      <c r="F6" s="15" t="s">
        <v>47</v>
      </c>
      <c r="G6" s="15" t="s">
        <v>48</v>
      </c>
      <c r="H6" s="15" t="s">
        <v>47</v>
      </c>
      <c r="I6" s="15" t="s">
        <v>48</v>
      </c>
      <c r="J6" s="15" t="s">
        <v>47</v>
      </c>
      <c r="K6" s="15" t="s">
        <v>48</v>
      </c>
      <c r="L6" s="15" t="s">
        <v>47</v>
      </c>
      <c r="M6" s="15" t="s">
        <v>48</v>
      </c>
      <c r="N6" s="15" t="s">
        <v>47</v>
      </c>
      <c r="O6" s="15" t="s">
        <v>48</v>
      </c>
      <c r="P6" s="15" t="s">
        <v>47</v>
      </c>
      <c r="Q6" s="15" t="s">
        <v>48</v>
      </c>
      <c r="R6" s="15" t="s">
        <v>47</v>
      </c>
      <c r="S6" s="13" t="s">
        <v>48</v>
      </c>
    </row>
    <row r="7" customFormat="false" ht="18" hidden="false" customHeight="true" outlineLevel="0" collapsed="false">
      <c r="A7" s="35" t="n">
        <v>1</v>
      </c>
      <c r="B7" s="36" t="s">
        <v>16</v>
      </c>
      <c r="C7" s="37" t="n">
        <f aca="false">'Таб 4'!D8+'Таб 4'!N8</f>
        <v>1368.15</v>
      </c>
      <c r="D7" s="21" t="n">
        <v>372.09</v>
      </c>
      <c r="E7" s="21" t="n">
        <f aca="false">D7*100/C7</f>
        <v>27.1965793224427</v>
      </c>
      <c r="F7" s="21" t="n">
        <v>54.85</v>
      </c>
      <c r="G7" s="38" t="n">
        <f aca="false">F7*100/C7</f>
        <v>4.00906333369879</v>
      </c>
      <c r="H7" s="21" t="n">
        <v>-20.29</v>
      </c>
      <c r="I7" s="38" t="n">
        <f aca="false">H7*100/C7</f>
        <v>-1.48302452216497</v>
      </c>
      <c r="J7" s="21" t="n">
        <v>170.41</v>
      </c>
      <c r="K7" s="38" t="n">
        <f aca="false">J7*100/C7</f>
        <v>12.455505609765</v>
      </c>
      <c r="L7" s="21" t="n">
        <v>16.69</v>
      </c>
      <c r="M7" s="38" t="n">
        <f aca="false">L7*100/C7</f>
        <v>1.21989547929686</v>
      </c>
      <c r="N7" s="21" t="n">
        <v>83.06</v>
      </c>
      <c r="O7" s="38" t="n">
        <f aca="false">N7*100/C7</f>
        <v>6.07097175017359</v>
      </c>
      <c r="P7" s="21" t="n">
        <v>195.32</v>
      </c>
      <c r="Q7" s="38" t="n">
        <f aca="false">P7*100/C7</f>
        <v>14.2762124036107</v>
      </c>
      <c r="R7" s="38" t="n">
        <f aca="false">C7-D7-F7-H7-J7-L7-N7-P7</f>
        <v>496.02</v>
      </c>
      <c r="S7" s="39" t="n">
        <f aca="false">R7*100/C7</f>
        <v>36.2547966231773</v>
      </c>
      <c r="T7" s="40"/>
      <c r="U7" s="40"/>
    </row>
    <row r="8" customFormat="false" ht="18" hidden="false" customHeight="true" outlineLevel="0" collapsed="false">
      <c r="A8" s="35" t="n">
        <v>2</v>
      </c>
      <c r="B8" s="36" t="s">
        <v>17</v>
      </c>
      <c r="C8" s="37" t="n">
        <f aca="false">'Таб 4'!D9+'Таб 4'!N9</f>
        <v>2809.68</v>
      </c>
      <c r="D8" s="21" t="n">
        <v>1135.1</v>
      </c>
      <c r="E8" s="21" t="n">
        <f aca="false">D8*100/C8</f>
        <v>40.3996184618889</v>
      </c>
      <c r="F8" s="21" t="n">
        <v>106.73</v>
      </c>
      <c r="G8" s="38" t="n">
        <f aca="false">F8*100/C8</f>
        <v>3.7986532274138</v>
      </c>
      <c r="H8" s="21" t="n">
        <v>30.11</v>
      </c>
      <c r="I8" s="38" t="n">
        <f aca="false">H8*100/C8</f>
        <v>1.07165228780502</v>
      </c>
      <c r="J8" s="21" t="n">
        <v>626.07</v>
      </c>
      <c r="K8" s="38" t="n">
        <f aca="false">J8*100/C8</f>
        <v>22.2826086956522</v>
      </c>
      <c r="L8" s="21" t="n">
        <v>159.29</v>
      </c>
      <c r="M8" s="38" t="n">
        <f aca="false">L8*100/C8</f>
        <v>5.66932889154637</v>
      </c>
      <c r="N8" s="21" t="n">
        <v>232.59</v>
      </c>
      <c r="O8" s="38" t="n">
        <f aca="false">N8*100/C8</f>
        <v>8.27816690868711</v>
      </c>
      <c r="P8" s="21" t="n">
        <v>57.41</v>
      </c>
      <c r="Q8" s="38" t="n">
        <f aca="false">P8*100/C8</f>
        <v>2.04329318641269</v>
      </c>
      <c r="R8" s="38" t="n">
        <f aca="false">C8-D8-F8-H8-J8-L8-N8-P8</f>
        <v>462.38</v>
      </c>
      <c r="S8" s="39" t="n">
        <f aca="false">R8*100/C8</f>
        <v>16.4566783405939</v>
      </c>
      <c r="T8" s="40"/>
      <c r="U8" s="40"/>
    </row>
    <row r="9" customFormat="false" ht="18" hidden="false" customHeight="true" outlineLevel="0" collapsed="false">
      <c r="A9" s="35" t="n">
        <v>3</v>
      </c>
      <c r="B9" s="36" t="s">
        <v>18</v>
      </c>
      <c r="C9" s="37" t="n">
        <f aca="false">'Таб 4'!D10+'Таб 4'!N10</f>
        <v>5181.86</v>
      </c>
      <c r="D9" s="21" t="n">
        <v>2508.63</v>
      </c>
      <c r="E9" s="21" t="n">
        <f aca="false">D9*100/C9</f>
        <v>48.4117672032822</v>
      </c>
      <c r="F9" s="21" t="n">
        <v>211.22</v>
      </c>
      <c r="G9" s="38" t="n">
        <f aca="false">F9*100/C9</f>
        <v>4.07614254341105</v>
      </c>
      <c r="H9" s="21" t="n">
        <v>64.03</v>
      </c>
      <c r="I9" s="38" t="n">
        <f aca="false">H9*100/C9</f>
        <v>1.23565669470036</v>
      </c>
      <c r="J9" s="21" t="n">
        <v>1020.32</v>
      </c>
      <c r="K9" s="38" t="n">
        <f aca="false">J9*100/C9</f>
        <v>19.6902270613255</v>
      </c>
      <c r="L9" s="21" t="n">
        <v>186.86</v>
      </c>
      <c r="M9" s="38" t="n">
        <f aca="false">L9*100/C9</f>
        <v>3.60604107405449</v>
      </c>
      <c r="N9" s="21" t="n">
        <v>495.99</v>
      </c>
      <c r="O9" s="38" t="n">
        <f aca="false">N9*100/C9</f>
        <v>9.57165959713308</v>
      </c>
      <c r="P9" s="21" t="n">
        <v>109.58</v>
      </c>
      <c r="Q9" s="38" t="n">
        <f aca="false">P9*100/C9</f>
        <v>2.11468468850953</v>
      </c>
      <c r="R9" s="38" t="n">
        <f aca="false">C9-D9-F9-H9-J9-L9-N9-P9</f>
        <v>585.229999999999</v>
      </c>
      <c r="S9" s="39" t="n">
        <f aca="false">R9*100/C9</f>
        <v>11.2938211375838</v>
      </c>
      <c r="T9" s="40"/>
      <c r="U9" s="40"/>
    </row>
    <row r="10" customFormat="false" ht="18" hidden="false" customHeight="true" outlineLevel="0" collapsed="false">
      <c r="A10" s="35" t="n">
        <v>4</v>
      </c>
      <c r="B10" s="36" t="s">
        <v>19</v>
      </c>
      <c r="C10" s="37" t="n">
        <f aca="false">'Таб 4'!D11+'Таб 4'!N11</f>
        <v>529.46</v>
      </c>
      <c r="D10" s="21" t="n">
        <v>27.56</v>
      </c>
      <c r="E10" s="21" t="n">
        <f aca="false">D10*100/C10</f>
        <v>5.20530351679069</v>
      </c>
      <c r="F10" s="21" t="n">
        <v>7.78</v>
      </c>
      <c r="G10" s="38" t="n">
        <f aca="false">F10*100/C10</f>
        <v>1.46942167491406</v>
      </c>
      <c r="H10" s="21" t="n">
        <v>61.64</v>
      </c>
      <c r="I10" s="38" t="n">
        <f aca="false">H10*100/C10</f>
        <v>11.6420503909644</v>
      </c>
      <c r="J10" s="21" t="n">
        <v>347.45</v>
      </c>
      <c r="K10" s="38" t="n">
        <f aca="false">J10*100/C10</f>
        <v>65.6234654175953</v>
      </c>
      <c r="L10" s="21" t="n">
        <v>15.07</v>
      </c>
      <c r="M10" s="38" t="n">
        <f aca="false">L10*100/C10</f>
        <v>2.84629622634382</v>
      </c>
      <c r="N10" s="21" t="n">
        <v>1</v>
      </c>
      <c r="O10" s="38" t="n">
        <f aca="false">N10*100/C10</f>
        <v>0.188871680580214</v>
      </c>
      <c r="P10" s="21" t="n">
        <v>0.6</v>
      </c>
      <c r="Q10" s="38" t="n">
        <f aca="false">P10*100/C10</f>
        <v>0.113323008348128</v>
      </c>
      <c r="R10" s="38" t="n">
        <f aca="false">C10-D10-F10-H10-J10-L10-N10-P10</f>
        <v>68.3600000000001</v>
      </c>
      <c r="S10" s="39" t="n">
        <f aca="false">R10*100/C10</f>
        <v>12.9112680844634</v>
      </c>
      <c r="T10" s="40"/>
      <c r="U10" s="40"/>
    </row>
    <row r="11" customFormat="false" ht="18" hidden="false" customHeight="true" outlineLevel="0" collapsed="false">
      <c r="A11" s="35" t="n">
        <v>5</v>
      </c>
      <c r="B11" s="36" t="s">
        <v>20</v>
      </c>
      <c r="C11" s="37" t="n">
        <f aca="false">'Таб 4'!D12+'Таб 4'!N12</f>
        <v>6239.28</v>
      </c>
      <c r="D11" s="21" t="n">
        <v>2019.29</v>
      </c>
      <c r="E11" s="21" t="n">
        <f aca="false">D11*100/C11</f>
        <v>32.3641509917811</v>
      </c>
      <c r="F11" s="21" t="n">
        <v>369.64</v>
      </c>
      <c r="G11" s="38" t="n">
        <f aca="false">F11*100/C11</f>
        <v>5.92440153351028</v>
      </c>
      <c r="H11" s="21" t="n">
        <v>115.37</v>
      </c>
      <c r="I11" s="38" t="n">
        <f aca="false">H11*100/C11</f>
        <v>1.84909156184688</v>
      </c>
      <c r="J11" s="21" t="n">
        <v>1081.74</v>
      </c>
      <c r="K11" s="38" t="n">
        <f aca="false">J11*100/C11</f>
        <v>17.3375774127784</v>
      </c>
      <c r="L11" s="21" t="n">
        <v>1832.27</v>
      </c>
      <c r="M11" s="38" t="n">
        <f aca="false">L11*100/C11</f>
        <v>29.3666897462528</v>
      </c>
      <c r="N11" s="21" t="n">
        <v>94.09</v>
      </c>
      <c r="O11" s="38" t="n">
        <f aca="false">N11*100/C11</f>
        <v>1.50802656716801</v>
      </c>
      <c r="P11" s="21" t="n">
        <v>14.56</v>
      </c>
      <c r="Q11" s="38" t="n">
        <f aca="false">P11*100/C11</f>
        <v>0.233360259517124</v>
      </c>
      <c r="R11" s="38" t="n">
        <f aca="false">C11-D11-F11-H11-J11-L11-N11-P11</f>
        <v>712.32</v>
      </c>
      <c r="S11" s="39" t="n">
        <f aca="false">R11*100/C11</f>
        <v>11.4167019271454</v>
      </c>
      <c r="T11" s="40"/>
      <c r="U11" s="40"/>
    </row>
    <row r="12" customFormat="false" ht="18" hidden="false" customHeight="true" outlineLevel="0" collapsed="false">
      <c r="A12" s="35" t="n">
        <v>6</v>
      </c>
      <c r="B12" s="36" t="s">
        <v>21</v>
      </c>
      <c r="C12" s="37" t="n">
        <f aca="false">'Таб 4'!D13+'Таб 4'!N13</f>
        <v>434.12</v>
      </c>
      <c r="D12" s="21" t="n">
        <v>80.87</v>
      </c>
      <c r="E12" s="21" t="n">
        <f aca="false">D12*100/C12</f>
        <v>18.6284898184834</v>
      </c>
      <c r="F12" s="21" t="n">
        <v>39.21</v>
      </c>
      <c r="G12" s="38" t="n">
        <f aca="false">F12*100/C12</f>
        <v>9.03206486685709</v>
      </c>
      <c r="H12" s="21" t="n">
        <v>9.85</v>
      </c>
      <c r="I12" s="38" t="n">
        <f aca="false">H12*100/C12</f>
        <v>2.26895789182714</v>
      </c>
      <c r="J12" s="21" t="n">
        <v>20.92</v>
      </c>
      <c r="K12" s="38" t="n">
        <f aca="false">J12*100/C12</f>
        <v>4.81894407076384</v>
      </c>
      <c r="L12" s="21" t="n">
        <v>242.03</v>
      </c>
      <c r="M12" s="38" t="n">
        <f aca="false">L12*100/C12</f>
        <v>55.7518658435456</v>
      </c>
      <c r="N12" s="21" t="n">
        <v>0.31</v>
      </c>
      <c r="O12" s="38" t="n">
        <f aca="false">N12*100/C12</f>
        <v>0.0714088270524279</v>
      </c>
      <c r="P12" s="21"/>
      <c r="Q12" s="38" t="n">
        <f aca="false">P12*100/C12</f>
        <v>0</v>
      </c>
      <c r="R12" s="38" t="n">
        <f aca="false">C12-D12-F12-H12-J12-L12-N12-P12</f>
        <v>40.93</v>
      </c>
      <c r="S12" s="39" t="n">
        <f aca="false">R12*100/C12</f>
        <v>9.42826868147056</v>
      </c>
      <c r="T12" s="40"/>
      <c r="U12" s="40"/>
    </row>
    <row r="13" customFormat="false" ht="18" hidden="false" customHeight="true" outlineLevel="0" collapsed="false">
      <c r="A13" s="35" t="n">
        <v>7</v>
      </c>
      <c r="B13" s="36" t="s">
        <v>22</v>
      </c>
      <c r="C13" s="37" t="n">
        <f aca="false">'Таб 4'!D14+'Таб 4'!N14</f>
        <v>3088.77</v>
      </c>
      <c r="D13" s="21" t="n">
        <v>514.85</v>
      </c>
      <c r="E13" s="21" t="n">
        <f aca="false">D13*100/C13</f>
        <v>16.6684473107418</v>
      </c>
      <c r="F13" s="21" t="n">
        <v>251.83</v>
      </c>
      <c r="G13" s="38" t="n">
        <f aca="false">F13*100/C13</f>
        <v>8.15308358990796</v>
      </c>
      <c r="H13" s="21" t="n">
        <v>38.68</v>
      </c>
      <c r="I13" s="38" t="n">
        <f aca="false">H13*100/C13</f>
        <v>1.25227841503252</v>
      </c>
      <c r="J13" s="21" t="n">
        <v>1056.09</v>
      </c>
      <c r="K13" s="38" t="n">
        <f aca="false">J13*100/C13</f>
        <v>34.1912800240873</v>
      </c>
      <c r="L13" s="21" t="n">
        <v>225.61</v>
      </c>
      <c r="M13" s="38" t="n">
        <f aca="false">L13*100/C13</f>
        <v>7.30420199626389</v>
      </c>
      <c r="N13" s="21" t="n">
        <v>191.36</v>
      </c>
      <c r="O13" s="38" t="n">
        <f aca="false">N13*100/C13</f>
        <v>6.19534636764796</v>
      </c>
      <c r="P13" s="21" t="n">
        <v>14.12</v>
      </c>
      <c r="Q13" s="38" t="n">
        <f aca="false">P13*100/C13</f>
        <v>0.457139897111148</v>
      </c>
      <c r="R13" s="38" t="n">
        <f aca="false">C13-D13-F13-H13-J13-L13-N13-P13</f>
        <v>796.23</v>
      </c>
      <c r="S13" s="39" t="n">
        <f aca="false">R13*100/C13</f>
        <v>25.7782223992075</v>
      </c>
      <c r="T13" s="40"/>
      <c r="U13" s="40"/>
    </row>
    <row r="14" customFormat="false" ht="18" hidden="false" customHeight="true" outlineLevel="0" collapsed="false">
      <c r="A14" s="35" t="n">
        <v>8</v>
      </c>
      <c r="B14" s="36" t="s">
        <v>23</v>
      </c>
      <c r="C14" s="37" t="n">
        <f aca="false">'Таб 4'!D15+'Таб 4'!N15</f>
        <v>5631.79</v>
      </c>
      <c r="D14" s="21" t="n">
        <v>1155.11</v>
      </c>
      <c r="E14" s="21" t="n">
        <f aca="false">D14*100/C14</f>
        <v>20.5105303997486</v>
      </c>
      <c r="F14" s="21" t="n">
        <v>338.2</v>
      </c>
      <c r="G14" s="38" t="n">
        <f aca="false">F14*100/C14</f>
        <v>6.00519550622449</v>
      </c>
      <c r="H14" s="21" t="n">
        <v>297.7</v>
      </c>
      <c r="I14" s="38" t="n">
        <f aca="false">H14*100/C14</f>
        <v>5.28606357836496</v>
      </c>
      <c r="J14" s="21" t="n">
        <v>2252.19</v>
      </c>
      <c r="K14" s="38" t="n">
        <f aca="false">J14*100/C14</f>
        <v>39.9906601631098</v>
      </c>
      <c r="L14" s="21" t="n">
        <v>312.37</v>
      </c>
      <c r="M14" s="38" t="n">
        <f aca="false">L14*100/C14</f>
        <v>5.54654914334519</v>
      </c>
      <c r="N14" s="21" t="n">
        <v>196.91</v>
      </c>
      <c r="O14" s="38" t="n">
        <f aca="false">N14*100/C14</f>
        <v>3.49640167690912</v>
      </c>
      <c r="P14" s="21" t="n">
        <v>33.63</v>
      </c>
      <c r="Q14" s="38" t="n">
        <f aca="false">P14*100/C14</f>
        <v>0.597145845281873</v>
      </c>
      <c r="R14" s="38" t="n">
        <f aca="false">C14-D14-F14-H14-J14-L14-N14-P14</f>
        <v>1045.68</v>
      </c>
      <c r="S14" s="39" t="n">
        <f aca="false">R14*100/C14</f>
        <v>18.567453687016</v>
      </c>
      <c r="T14" s="40"/>
      <c r="U14" s="40"/>
    </row>
    <row r="15" customFormat="false" ht="18" hidden="false" customHeight="true" outlineLevel="0" collapsed="false">
      <c r="A15" s="35" t="n">
        <v>9</v>
      </c>
      <c r="B15" s="36" t="s">
        <v>24</v>
      </c>
      <c r="C15" s="37" t="n">
        <f aca="false">'Таб 4'!D16+'Таб 4'!N16</f>
        <v>2396.28</v>
      </c>
      <c r="D15" s="21" t="n">
        <v>474.53</v>
      </c>
      <c r="E15" s="21" t="n">
        <f aca="false">D15*100/C15</f>
        <v>19.8027776386733</v>
      </c>
      <c r="F15" s="21" t="n">
        <v>145.3</v>
      </c>
      <c r="G15" s="38" t="n">
        <f aca="false">F15*100/C15</f>
        <v>6.06356519271538</v>
      </c>
      <c r="H15" s="21" t="n">
        <v>40.27</v>
      </c>
      <c r="I15" s="38" t="n">
        <f aca="false">H15*100/C15</f>
        <v>1.68052147495284</v>
      </c>
      <c r="J15" s="21" t="n">
        <v>202.56</v>
      </c>
      <c r="K15" s="38" t="n">
        <f aca="false">J15*100/C15</f>
        <v>8.4531023085783</v>
      </c>
      <c r="L15" s="21" t="n">
        <v>202.24</v>
      </c>
      <c r="M15" s="38" t="n">
        <f aca="false">L15*100/C15</f>
        <v>8.43974827649523</v>
      </c>
      <c r="N15" s="21" t="n">
        <v>83.7</v>
      </c>
      <c r="O15" s="38" t="n">
        <f aca="false">N15*100/C15</f>
        <v>3.49291401672593</v>
      </c>
      <c r="P15" s="21" t="n">
        <v>465.63</v>
      </c>
      <c r="Q15" s="38" t="n">
        <f aca="false">P15*100/C15</f>
        <v>19.4313686213631</v>
      </c>
      <c r="R15" s="38" t="n">
        <f aca="false">C15-D15-F15-H15-J15-L15-N15-P15</f>
        <v>782.05</v>
      </c>
      <c r="S15" s="39" t="n">
        <f aca="false">R15*100/C15</f>
        <v>32.6360024704959</v>
      </c>
      <c r="T15" s="40"/>
      <c r="U15" s="40"/>
    </row>
    <row r="16" customFormat="false" ht="18" hidden="false" customHeight="true" outlineLevel="0" collapsed="false">
      <c r="A16" s="35" t="n">
        <v>10</v>
      </c>
      <c r="B16" s="36" t="s">
        <v>49</v>
      </c>
      <c r="C16" s="37" t="n">
        <f aca="false">'Таб 4'!D17+'Таб 4'!N17</f>
        <v>674.97</v>
      </c>
      <c r="D16" s="21" t="n">
        <v>160.06</v>
      </c>
      <c r="E16" s="21" t="n">
        <f aca="false">D16*100/C16</f>
        <v>23.7136465324385</v>
      </c>
      <c r="F16" s="21" t="n">
        <v>35.61</v>
      </c>
      <c r="G16" s="38" t="n">
        <f aca="false">F16*100/C16</f>
        <v>5.27579003511267</v>
      </c>
      <c r="H16" s="21" t="n">
        <v>14.97</v>
      </c>
      <c r="I16" s="38" t="n">
        <f aca="false">H16*100/C16</f>
        <v>2.21787635006</v>
      </c>
      <c r="J16" s="21" t="n">
        <v>252.62</v>
      </c>
      <c r="K16" s="38" t="n">
        <f aca="false">J16*100/C16</f>
        <v>37.4268486006786</v>
      </c>
      <c r="L16" s="21" t="n">
        <v>10.72</v>
      </c>
      <c r="M16" s="38" t="n">
        <f aca="false">L16*100/C16</f>
        <v>1.58821873564751</v>
      </c>
      <c r="N16" s="21" t="n">
        <v>74.7</v>
      </c>
      <c r="O16" s="38" t="n">
        <f aca="false">N16*100/C16</f>
        <v>11.0671585403796</v>
      </c>
      <c r="P16" s="21" t="n">
        <v>1.86</v>
      </c>
      <c r="Q16" s="38" t="n">
        <f aca="false">P16*100/C16</f>
        <v>0.275567803013467</v>
      </c>
      <c r="R16" s="38" t="n">
        <f aca="false">C16-D16-F16-H16-J16-L16-N16-P16</f>
        <v>124.43</v>
      </c>
      <c r="S16" s="39" t="n">
        <f aca="false">R16*100/C16</f>
        <v>18.4348934026698</v>
      </c>
      <c r="T16" s="40"/>
      <c r="U16" s="40"/>
    </row>
    <row r="17" customFormat="false" ht="18" hidden="false" customHeight="true" outlineLevel="0" collapsed="false">
      <c r="A17" s="35" t="n">
        <v>11</v>
      </c>
      <c r="B17" s="36" t="s">
        <v>26</v>
      </c>
      <c r="C17" s="37" t="n">
        <f aca="false">'Таб 4'!D18+'Таб 4'!N18</f>
        <v>2760.66</v>
      </c>
      <c r="D17" s="21" t="n">
        <v>271.16</v>
      </c>
      <c r="E17" s="21" t="n">
        <f aca="false">D17*100/C17</f>
        <v>9.82228887295067</v>
      </c>
      <c r="F17" s="21" t="n">
        <v>22.63</v>
      </c>
      <c r="G17" s="38" t="n">
        <f aca="false">F17*100/C17</f>
        <v>0.819731513478661</v>
      </c>
      <c r="H17" s="21" t="n">
        <v>14.83</v>
      </c>
      <c r="I17" s="38" t="n">
        <f aca="false">H17*100/C17</f>
        <v>0.537190382010099</v>
      </c>
      <c r="J17" s="21" t="n">
        <v>71.33</v>
      </c>
      <c r="K17" s="38" t="n">
        <f aca="false">J17*100/C17</f>
        <v>2.58380242405802</v>
      </c>
      <c r="L17" s="21" t="n">
        <v>2014.82</v>
      </c>
      <c r="M17" s="38" t="n">
        <f aca="false">L17*100/C17</f>
        <v>72.9832721160882</v>
      </c>
      <c r="N17" s="41"/>
      <c r="O17" s="38" t="n">
        <f aca="false">N17*100/C17</f>
        <v>0</v>
      </c>
      <c r="P17" s="21" t="n">
        <v>5.11</v>
      </c>
      <c r="Q17" s="38" t="n">
        <f aca="false">P17*100/C17</f>
        <v>0.185100664333891</v>
      </c>
      <c r="R17" s="38" t="n">
        <f aca="false">C17-D17-F17-H17-J17-L17-N17-P17</f>
        <v>360.78</v>
      </c>
      <c r="S17" s="39" t="n">
        <f aca="false">R17*100/C17</f>
        <v>13.0686140270805</v>
      </c>
      <c r="T17" s="40"/>
      <c r="U17" s="40"/>
    </row>
    <row r="18" customFormat="false" ht="18" hidden="false" customHeight="true" outlineLevel="0" collapsed="false">
      <c r="A18" s="35" t="n">
        <v>12</v>
      </c>
      <c r="B18" s="36" t="s">
        <v>27</v>
      </c>
      <c r="C18" s="37" t="n">
        <f aca="false">'Таб 4'!D19+'Таб 4'!N19</f>
        <v>528.36</v>
      </c>
      <c r="D18" s="21" t="n">
        <v>228.25</v>
      </c>
      <c r="E18" s="21" t="n">
        <f aca="false">D18*100/C18</f>
        <v>43.1997123173594</v>
      </c>
      <c r="F18" s="21" t="n">
        <v>53.46</v>
      </c>
      <c r="G18" s="38" t="n">
        <f aca="false">F18*100/C18</f>
        <v>10.1181012945719</v>
      </c>
      <c r="H18" s="21" t="n">
        <v>8.88</v>
      </c>
      <c r="I18" s="38" t="n">
        <f aca="false">H18*100/C18</f>
        <v>1.68067226890756</v>
      </c>
      <c r="J18" s="21" t="n">
        <v>20.14</v>
      </c>
      <c r="K18" s="38" t="n">
        <f aca="false">J18*100/C18</f>
        <v>3.81179498826558</v>
      </c>
      <c r="L18" s="21" t="n">
        <v>93.35</v>
      </c>
      <c r="M18" s="38" t="n">
        <f aca="false">L18*100/C18</f>
        <v>17.6678779619956</v>
      </c>
      <c r="N18" s="21" t="n">
        <v>0</v>
      </c>
      <c r="O18" s="38" t="n">
        <f aca="false">N18*100/C18</f>
        <v>0</v>
      </c>
      <c r="P18" s="21" t="n">
        <v>4.32</v>
      </c>
      <c r="Q18" s="38" t="n">
        <f aca="false">P18*100/C18</f>
        <v>0.817624347036112</v>
      </c>
      <c r="R18" s="38" t="n">
        <f aca="false">C18-D18-F18-H18-J18-L18-N18-P18</f>
        <v>119.96</v>
      </c>
      <c r="S18" s="39" t="n">
        <f aca="false">R18*100/C18</f>
        <v>22.7042168218639</v>
      </c>
      <c r="T18" s="40"/>
      <c r="U18" s="40"/>
    </row>
    <row r="19" customFormat="false" ht="18" hidden="false" customHeight="true" outlineLevel="0" collapsed="false">
      <c r="A19" s="35" t="n">
        <v>13</v>
      </c>
      <c r="B19" s="36" t="s">
        <v>28</v>
      </c>
      <c r="C19" s="37" t="n">
        <f aca="false">'Таб 4'!D20+'Таб 4'!N20</f>
        <v>8678.92</v>
      </c>
      <c r="D19" s="21" t="n">
        <v>2844.2</v>
      </c>
      <c r="E19" s="21" t="n">
        <f aca="false">D19*100/C19</f>
        <v>32.7713586483111</v>
      </c>
      <c r="F19" s="21" t="n">
        <v>1075.97</v>
      </c>
      <c r="G19" s="38" t="n">
        <f aca="false">F19*100/C19</f>
        <v>12.3975102892987</v>
      </c>
      <c r="H19" s="21" t="n">
        <v>188.96</v>
      </c>
      <c r="I19" s="38" t="n">
        <f aca="false">H19*100/C19</f>
        <v>2.17722942485931</v>
      </c>
      <c r="J19" s="21" t="n">
        <v>2353.85</v>
      </c>
      <c r="K19" s="38" t="n">
        <f aca="false">J19*100/C19</f>
        <v>27.1214621174063</v>
      </c>
      <c r="L19" s="21" t="n">
        <v>167.79</v>
      </c>
      <c r="M19" s="38" t="n">
        <f aca="false">L19*100/C19</f>
        <v>1.93330506560724</v>
      </c>
      <c r="N19" s="21" t="n">
        <v>158.78</v>
      </c>
      <c r="O19" s="38" t="n">
        <f aca="false">N19*100/C19</f>
        <v>1.82949030524535</v>
      </c>
      <c r="P19" s="21" t="n">
        <v>1069.26</v>
      </c>
      <c r="Q19" s="38" t="n">
        <f aca="false">P19*100/C19</f>
        <v>12.3201965221479</v>
      </c>
      <c r="R19" s="38" t="n">
        <f aca="false">C19-D19-F19-H19-J19-L19-N19-P19</f>
        <v>820.11</v>
      </c>
      <c r="S19" s="39" t="n">
        <f aca="false">R19*100/C19</f>
        <v>9.44944762712411</v>
      </c>
      <c r="T19" s="40"/>
      <c r="U19" s="40"/>
    </row>
    <row r="20" customFormat="false" ht="18" hidden="false" customHeight="true" outlineLevel="0" collapsed="false">
      <c r="A20" s="35" t="n">
        <v>14</v>
      </c>
      <c r="B20" s="36" t="s">
        <v>29</v>
      </c>
      <c r="C20" s="37" t="n">
        <f aca="false">'Таб 4'!D21+'Таб 4'!N21</f>
        <v>3677.61</v>
      </c>
      <c r="D20" s="21" t="n">
        <v>3445.45</v>
      </c>
      <c r="E20" s="21" t="n">
        <f aca="false">D20*100/C20</f>
        <v>93.6872044615933</v>
      </c>
      <c r="F20" s="21" t="n">
        <v>45.9</v>
      </c>
      <c r="G20" s="38" t="n">
        <f aca="false">F20*100/C20</f>
        <v>1.24809319095826</v>
      </c>
      <c r="H20" s="21" t="n">
        <v>2.44</v>
      </c>
      <c r="I20" s="38" t="n">
        <f aca="false">H20*100/C20</f>
        <v>0.0663474376021384</v>
      </c>
      <c r="J20" s="21" t="n">
        <v>2.71</v>
      </c>
      <c r="K20" s="38" t="n">
        <f aca="false">J20*100/C20</f>
        <v>0.073689162254834</v>
      </c>
      <c r="L20" s="21" t="n">
        <v>1.33</v>
      </c>
      <c r="M20" s="38" t="n">
        <f aca="false">L20*100/C20</f>
        <v>0.036164791807723</v>
      </c>
      <c r="N20" s="21" t="n">
        <v>4.43</v>
      </c>
      <c r="O20" s="38" t="n">
        <f aca="false">N20*100/C20</f>
        <v>0.120458667449784</v>
      </c>
      <c r="P20" s="21"/>
      <c r="Q20" s="38" t="n">
        <f aca="false">P20*100/C20</f>
        <v>0</v>
      </c>
      <c r="R20" s="38" t="n">
        <f aca="false">C20-D20-F20-H20-J20-L20-N20-P20</f>
        <v>175.35</v>
      </c>
      <c r="S20" s="39" t="n">
        <f aca="false">R20*100/C20</f>
        <v>4.76804228833401</v>
      </c>
      <c r="T20" s="40"/>
      <c r="U20" s="40"/>
    </row>
    <row r="21" customFormat="false" ht="18" hidden="false" customHeight="true" outlineLevel="0" collapsed="false">
      <c r="A21" s="35" t="n">
        <v>15</v>
      </c>
      <c r="B21" s="36" t="s">
        <v>30</v>
      </c>
      <c r="C21" s="37" t="n">
        <f aca="false">'Таб 4'!D22+'Таб 4'!N22</f>
        <v>8311.64</v>
      </c>
      <c r="D21" s="21" t="n">
        <v>2113.66</v>
      </c>
      <c r="E21" s="21" t="n">
        <f aca="false">D21*100/C21</f>
        <v>25.4301196875707</v>
      </c>
      <c r="F21" s="21" t="n">
        <v>277.91</v>
      </c>
      <c r="G21" s="38" t="n">
        <f aca="false">F21*100/C21</f>
        <v>3.34362412231521</v>
      </c>
      <c r="H21" s="21" t="n">
        <v>87.92</v>
      </c>
      <c r="I21" s="38" t="n">
        <f aca="false">H21*100/C21</f>
        <v>1.05779364842558</v>
      </c>
      <c r="J21" s="21" t="n">
        <v>1656.09</v>
      </c>
      <c r="K21" s="38" t="n">
        <f aca="false">J21*100/C21</f>
        <v>19.9249486262639</v>
      </c>
      <c r="L21" s="21" t="n">
        <v>441.57</v>
      </c>
      <c r="M21" s="38" t="n">
        <f aca="false">L21*100/C21</f>
        <v>5.31266994239404</v>
      </c>
      <c r="N21" s="21" t="n">
        <v>73.18</v>
      </c>
      <c r="O21" s="38" t="n">
        <f aca="false">N21*100/C21</f>
        <v>0.880451992627207</v>
      </c>
      <c r="P21" s="21" t="n">
        <v>141.9</v>
      </c>
      <c r="Q21" s="38" t="n">
        <f aca="false">P21*100/C21</f>
        <v>1.70724429835748</v>
      </c>
      <c r="R21" s="38" t="n">
        <f aca="false">C21-D21-F21-H21-J21-L21-N21-P21</f>
        <v>3519.41</v>
      </c>
      <c r="S21" s="39" t="n">
        <f aca="false">R21*100/C21</f>
        <v>42.3431476820459</v>
      </c>
      <c r="T21" s="40"/>
      <c r="U21" s="40"/>
    </row>
    <row r="22" customFormat="false" ht="18" hidden="false" customHeight="true" outlineLevel="0" collapsed="false">
      <c r="A22" s="35" t="n">
        <v>16</v>
      </c>
      <c r="B22" s="36" t="s">
        <v>50</v>
      </c>
      <c r="C22" s="37" t="n">
        <f aca="false">'Таб 4'!D23+'Таб 4'!N23</f>
        <v>3928.3</v>
      </c>
      <c r="D22" s="21" t="n">
        <v>1345</v>
      </c>
      <c r="E22" s="21" t="n">
        <f aca="false">D22*100/C22</f>
        <v>34.2387292212917</v>
      </c>
      <c r="F22" s="21" t="n">
        <v>173.82</v>
      </c>
      <c r="G22" s="38" t="n">
        <f aca="false">F22*100/C22</f>
        <v>4.42481480538655</v>
      </c>
      <c r="H22" s="21" t="n">
        <v>11.63</v>
      </c>
      <c r="I22" s="38" t="n">
        <f aca="false">H22*100/C22</f>
        <v>0.296056818471094</v>
      </c>
      <c r="J22" s="21" t="n">
        <v>1649.57</v>
      </c>
      <c r="K22" s="38" t="n">
        <f aca="false">J22*100/C22</f>
        <v>41.9919558078558</v>
      </c>
      <c r="L22" s="21" t="n">
        <v>192.9</v>
      </c>
      <c r="M22" s="38" t="n">
        <f aca="false">L22*100/C22</f>
        <v>4.91052109054807</v>
      </c>
      <c r="N22" s="21" t="n">
        <v>167.85</v>
      </c>
      <c r="O22" s="38" t="n">
        <f aca="false">N22*100/C22</f>
        <v>4.27284066899168</v>
      </c>
      <c r="P22" s="21" t="n">
        <v>51.55</v>
      </c>
      <c r="Q22" s="38" t="n">
        <f aca="false">P22*100/C22</f>
        <v>1.31227248428073</v>
      </c>
      <c r="R22" s="38" t="n">
        <f aca="false">C22-D22-F22-H22-J22-L22-N22-P22</f>
        <v>335.98</v>
      </c>
      <c r="S22" s="39" t="n">
        <f aca="false">R22*100/C22</f>
        <v>8.5528091031744</v>
      </c>
      <c r="T22" s="40"/>
      <c r="U22" s="40"/>
    </row>
    <row r="23" customFormat="false" ht="18" hidden="false" customHeight="true" outlineLevel="0" collapsed="false">
      <c r="A23" s="35" t="n">
        <v>17</v>
      </c>
      <c r="B23" s="36" t="s">
        <v>32</v>
      </c>
      <c r="C23" s="37" t="n">
        <f aca="false">'Таб 4'!D24+'Таб 4'!N24</f>
        <v>3800.18</v>
      </c>
      <c r="D23" s="21" t="n">
        <v>807.07</v>
      </c>
      <c r="E23" s="21" t="n">
        <f aca="false">D23*100/C23</f>
        <v>21.2376782152424</v>
      </c>
      <c r="F23" s="21" t="n">
        <v>238.95</v>
      </c>
      <c r="G23" s="38" t="n">
        <f aca="false">F23*100/C23</f>
        <v>6.28786004873453</v>
      </c>
      <c r="H23" s="21" t="n">
        <v>422.39</v>
      </c>
      <c r="I23" s="38" t="n">
        <f aca="false">H23*100/C23</f>
        <v>11.1149998157982</v>
      </c>
      <c r="J23" s="21" t="n">
        <v>1365.23</v>
      </c>
      <c r="K23" s="38" t="n">
        <f aca="false">J23*100/C23</f>
        <v>35.9254035335168</v>
      </c>
      <c r="L23" s="21" t="n">
        <v>469.77</v>
      </c>
      <c r="M23" s="38" t="n">
        <f aca="false">L23*100/C23</f>
        <v>12.361782862917</v>
      </c>
      <c r="N23" s="21" t="n">
        <v>41.31</v>
      </c>
      <c r="O23" s="38" t="n">
        <f aca="false">N23*100/C23</f>
        <v>1.08705377113716</v>
      </c>
      <c r="P23" s="21" t="n">
        <v>69.71</v>
      </c>
      <c r="Q23" s="38" t="n">
        <f aca="false">P23*100/C23</f>
        <v>1.83438679220458</v>
      </c>
      <c r="R23" s="38" t="n">
        <f aca="false">C23-D23-F23-H23-J23-L23-N23-P23</f>
        <v>385.75</v>
      </c>
      <c r="S23" s="39" t="n">
        <f aca="false">R23*100/C23</f>
        <v>10.1508349604492</v>
      </c>
      <c r="T23" s="40"/>
      <c r="U23" s="40"/>
    </row>
    <row r="24" customFormat="false" ht="18" hidden="false" customHeight="true" outlineLevel="0" collapsed="false">
      <c r="A24" s="35" t="n">
        <v>18</v>
      </c>
      <c r="B24" s="36" t="s">
        <v>33</v>
      </c>
      <c r="C24" s="37" t="n">
        <f aca="false">'Таб 4'!D25+'Таб 4'!N25</f>
        <v>791.63</v>
      </c>
      <c r="D24" s="21" t="n">
        <v>45.98</v>
      </c>
      <c r="E24" s="21" t="n">
        <f aca="false">D24*100/C24</f>
        <v>5.80826901456489</v>
      </c>
      <c r="F24" s="21" t="n">
        <v>23.99</v>
      </c>
      <c r="G24" s="38" t="n">
        <f aca="false">F24*100/C24</f>
        <v>3.03045614744262</v>
      </c>
      <c r="H24" s="21" t="n">
        <v>17.64</v>
      </c>
      <c r="I24" s="38" t="n">
        <f aca="false">H24*100/C24</f>
        <v>2.2283137324255</v>
      </c>
      <c r="J24" s="21" t="n">
        <v>418.19</v>
      </c>
      <c r="K24" s="38" t="n">
        <f aca="false">J24*100/C24</f>
        <v>52.8264466985839</v>
      </c>
      <c r="L24" s="21" t="n">
        <v>49.74</v>
      </c>
      <c r="M24" s="38" t="n">
        <f aca="false">L24*100/C24</f>
        <v>6.28323838156715</v>
      </c>
      <c r="N24" s="21" t="n">
        <v>14.51</v>
      </c>
      <c r="O24" s="38" t="n">
        <f aca="false">N24*100/C24</f>
        <v>1.83292699872415</v>
      </c>
      <c r="P24" s="21" t="n">
        <v>167.48</v>
      </c>
      <c r="Q24" s="38" t="n">
        <f aca="false">P24*100/C24</f>
        <v>21.1563482940262</v>
      </c>
      <c r="R24" s="38" t="n">
        <f aca="false">C24-D24-F24-H24-J24-L24-N24-P24</f>
        <v>54.1</v>
      </c>
      <c r="S24" s="39" t="n">
        <f aca="false">R24*100/C24</f>
        <v>6.83400073266551</v>
      </c>
      <c r="T24" s="40"/>
      <c r="U24" s="40"/>
    </row>
    <row r="25" customFormat="false" ht="18" hidden="false" customHeight="true" outlineLevel="0" collapsed="false">
      <c r="A25" s="35" t="n">
        <v>19</v>
      </c>
      <c r="B25" s="36" t="s">
        <v>34</v>
      </c>
      <c r="C25" s="37" t="n">
        <f aca="false">'Таб 4'!D26+'Таб 4'!N26</f>
        <v>2285.28</v>
      </c>
      <c r="D25" s="21" t="n">
        <v>207.87</v>
      </c>
      <c r="E25" s="21" t="n">
        <f aca="false">D25*100/C25</f>
        <v>9.09604074774207</v>
      </c>
      <c r="F25" s="21" t="n">
        <v>61.68</v>
      </c>
      <c r="G25" s="38" t="n">
        <f aca="false">F25*100/C25</f>
        <v>2.69901281243436</v>
      </c>
      <c r="H25" s="21" t="n">
        <v>22.1</v>
      </c>
      <c r="I25" s="38" t="n">
        <f aca="false">H25*100/C25</f>
        <v>0.967058741160821</v>
      </c>
      <c r="J25" s="21" t="n">
        <v>856.32</v>
      </c>
      <c r="K25" s="38" t="n">
        <f aca="false">J25*100/C25</f>
        <v>37.4711195127074</v>
      </c>
      <c r="L25" s="21" t="n">
        <v>562.34</v>
      </c>
      <c r="M25" s="38" t="n">
        <f aca="false">L25*100/C25</f>
        <v>24.6070503395645</v>
      </c>
      <c r="N25" s="21" t="n">
        <v>118.27</v>
      </c>
      <c r="O25" s="38" t="n">
        <f aca="false">N25*100/C25</f>
        <v>5.17529580620318</v>
      </c>
      <c r="P25" s="21" t="n">
        <v>77.73</v>
      </c>
      <c r="Q25" s="38" t="n">
        <f aca="false">P25*100/C25</f>
        <v>3.40133375341315</v>
      </c>
      <c r="R25" s="38" t="n">
        <f aca="false">C25-D25-F25-H25-J25-L25-N25-P25</f>
        <v>378.97</v>
      </c>
      <c r="S25" s="39" t="n">
        <f aca="false">R25*100/C25</f>
        <v>16.5830882867745</v>
      </c>
      <c r="T25" s="40"/>
      <c r="U25" s="40"/>
    </row>
    <row r="26" customFormat="false" ht="18" hidden="false" customHeight="true" outlineLevel="0" collapsed="false">
      <c r="A26" s="35" t="n">
        <v>20</v>
      </c>
      <c r="B26" s="36" t="s">
        <v>35</v>
      </c>
      <c r="C26" s="37" t="n">
        <f aca="false">'Таб 4'!D27+'Таб 4'!N27</f>
        <v>2839.17</v>
      </c>
      <c r="D26" s="21" t="n">
        <v>457.27</v>
      </c>
      <c r="E26" s="21" t="n">
        <f aca="false">D26*100/C26</f>
        <v>16.1057633040642</v>
      </c>
      <c r="F26" s="21" t="n">
        <v>182.77</v>
      </c>
      <c r="G26" s="38" t="n">
        <f aca="false">F26*100/C26</f>
        <v>6.43744474617582</v>
      </c>
      <c r="H26" s="21" t="n">
        <v>58.87</v>
      </c>
      <c r="I26" s="38" t="n">
        <f aca="false">H26*100/C26</f>
        <v>2.07349330966444</v>
      </c>
      <c r="J26" s="21" t="n">
        <v>400.66</v>
      </c>
      <c r="K26" s="38" t="n">
        <f aca="false">J26*100/C26</f>
        <v>14.1118707227817</v>
      </c>
      <c r="L26" s="21" t="n">
        <v>1193.31</v>
      </c>
      <c r="M26" s="38" t="n">
        <f aca="false">L26*100/C26</f>
        <v>42.0302412324729</v>
      </c>
      <c r="N26" s="21" t="n">
        <v>215.02</v>
      </c>
      <c r="O26" s="38" t="n">
        <f aca="false">N26*100/C26</f>
        <v>7.57334009587309</v>
      </c>
      <c r="P26" s="21" t="n">
        <v>3.76</v>
      </c>
      <c r="Q26" s="38" t="n">
        <f aca="false">P26*100/C26</f>
        <v>0.132433070228271</v>
      </c>
      <c r="R26" s="38" t="n">
        <f aca="false">C26-D26-F26-H26-J26-L26-N26-P26</f>
        <v>327.51</v>
      </c>
      <c r="S26" s="39" t="n">
        <f aca="false">R26*100/C26</f>
        <v>11.5354135187396</v>
      </c>
      <c r="T26" s="40"/>
      <c r="U26" s="40"/>
    </row>
    <row r="27" customFormat="false" ht="18" hidden="false" customHeight="true" outlineLevel="0" collapsed="false">
      <c r="A27" s="25"/>
      <c r="B27" s="26" t="s">
        <v>9</v>
      </c>
      <c r="C27" s="28" t="n">
        <f aca="false">SUM(C7:C26)</f>
        <v>65956.11</v>
      </c>
      <c r="D27" s="42" t="n">
        <f aca="false">SUM(D7:D26)</f>
        <v>20214</v>
      </c>
      <c r="E27" s="43" t="n">
        <f aca="false">D27*100/C27</f>
        <v>30.6476534167949</v>
      </c>
      <c r="F27" s="42" t="n">
        <f aca="false">SUM(F7:F26)</f>
        <v>3717.45</v>
      </c>
      <c r="G27" s="44" t="n">
        <f aca="false">F27*100/C27</f>
        <v>5.63624810498982</v>
      </c>
      <c r="H27" s="42" t="n">
        <f aca="false">SUM(H7:H26)</f>
        <v>1487.99</v>
      </c>
      <c r="I27" s="44" t="n">
        <f aca="false">H27*100/C27</f>
        <v>2.25603056335493</v>
      </c>
      <c r="J27" s="42" t="n">
        <f aca="false">SUM(J7:J26)</f>
        <v>15824.46</v>
      </c>
      <c r="K27" s="44" t="n">
        <f aca="false">J27*100/C27</f>
        <v>23.9924094977706</v>
      </c>
      <c r="L27" s="42" t="n">
        <f aca="false">SUM(L7:L26)</f>
        <v>8390.07</v>
      </c>
      <c r="M27" s="44" t="n">
        <f aca="false">L27*100/C27</f>
        <v>12.7206865292692</v>
      </c>
      <c r="N27" s="42" t="n">
        <f aca="false">SUM(N7:N26)</f>
        <v>2247.06</v>
      </c>
      <c r="O27" s="44" t="n">
        <f aca="false">N27*100/C27</f>
        <v>3.4069019534354</v>
      </c>
      <c r="P27" s="45" t="n">
        <f aca="false">SUM(P7:P26)</f>
        <v>2483.53</v>
      </c>
      <c r="Q27" s="44" t="n">
        <f aca="false">P27*100/C27</f>
        <v>3.76542825221196</v>
      </c>
      <c r="R27" s="44" t="n">
        <f aca="false">C27-D27-F27-H27-J27-L27-N27-P27</f>
        <v>11591.55</v>
      </c>
      <c r="S27" s="46" t="n">
        <f aca="false">R27*100/C27</f>
        <v>17.5746416821732</v>
      </c>
      <c r="T27" s="47"/>
      <c r="U27" s="40"/>
    </row>
    <row r="28" customFormat="false" ht="12.75" hidden="false" customHeight="true" outlineLevel="0" collapsed="false">
      <c r="B28" s="32"/>
      <c r="S28" s="40"/>
    </row>
    <row r="29" customFormat="false" ht="11.25" hidden="false" customHeight="true" outlineLevel="0" collapsed="false">
      <c r="B29" s="32"/>
      <c r="C29" s="40"/>
    </row>
    <row r="30" customFormat="false" ht="12.75" hidden="false" customHeight="true" outlineLevel="0" collapsed="false">
      <c r="D30" s="40"/>
    </row>
    <row r="31" customFormat="false" ht="12.75" hidden="false" customHeight="true" outlineLevel="0" collapsed="false">
      <c r="D31" s="33"/>
    </row>
  </sheetData>
  <mergeCells count="15">
    <mergeCell ref="R1:S1"/>
    <mergeCell ref="B2:S2"/>
    <mergeCell ref="B3:S3"/>
    <mergeCell ref="B4:S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4T03:28:06Z</cp:lastPrinted>
  <dcterms:modified xsi:type="dcterms:W3CDTF">2013-04-11T08:45:41Z</dcterms:modified>
  <cp:revision>0</cp:revision>
  <dc:subject/>
  <dc:title/>
</cp:coreProperties>
</file>