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абл. 1" sheetId="1" state="visible" r:id="rId2"/>
    <sheet name="Таб. 2" sheetId="2" state="visible" r:id="rId3"/>
    <sheet name="Таб 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0">
  <si>
    <t xml:space="preserve">Таблица 1</t>
  </si>
  <si>
    <t xml:space="preserve">Анализ  доходов бюджетов поселений</t>
  </si>
  <si>
    <t xml:space="preserve">по состоянию на 01.04.2013 год</t>
  </si>
  <si>
    <t xml:space="preserve">Единица измерения тыс. руб.</t>
  </si>
  <si>
    <t xml:space="preserve">№ п/п</t>
  </si>
  <si>
    <t xml:space="preserve">Сельские поселения</t>
  </si>
  <si>
    <t xml:space="preserve">План            2013 г.</t>
  </si>
  <si>
    <t xml:space="preserve">План                  1 квартала     2013 г.</t>
  </si>
  <si>
    <t xml:space="preserve">Факт на 01.04.2012 г.</t>
  </si>
  <si>
    <t xml:space="preserve">Факт на 01.04.2013 г.</t>
  </si>
  <si>
    <t xml:space="preserve">Отклонение от факта          2012 г. (%)</t>
  </si>
  <si>
    <t xml:space="preserve">Отклонение от  плана              1 квартала</t>
  </si>
  <si>
    <t xml:space="preserve">Отклонение от год. плана</t>
  </si>
  <si>
    <t xml:space="preserve">тыс. руб.</t>
  </si>
  <si>
    <t xml:space="preserve">% исполнения</t>
  </si>
  <si>
    <t xml:space="preserve">Соколовское</t>
  </si>
  <si>
    <t xml:space="preserve">Савинское</t>
  </si>
  <si>
    <t xml:space="preserve">Хохловское</t>
  </si>
  <si>
    <t xml:space="preserve">Фроловское</t>
  </si>
  <si>
    <t xml:space="preserve">Сылвенское</t>
  </si>
  <si>
    <t xml:space="preserve">Кондратовское</t>
  </si>
  <si>
    <t xml:space="preserve">Юговское</t>
  </si>
  <si>
    <t xml:space="preserve">Пальниковское</t>
  </si>
  <si>
    <t xml:space="preserve">Бершетское</t>
  </si>
  <si>
    <t xml:space="preserve">Гамовское</t>
  </si>
  <si>
    <t xml:space="preserve">Кукуштанское</t>
  </si>
  <si>
    <t xml:space="preserve">Култаевское</t>
  </si>
  <si>
    <t xml:space="preserve">Платошинское</t>
  </si>
  <si>
    <t xml:space="preserve">Лобановское</t>
  </si>
  <si>
    <t xml:space="preserve">Юго-Камское</t>
  </si>
  <si>
    <t xml:space="preserve">Усть-Качкинское</t>
  </si>
  <si>
    <t xml:space="preserve">Мулянское</t>
  </si>
  <si>
    <t xml:space="preserve">Кояновское</t>
  </si>
  <si>
    <t xml:space="preserve">Заболотское</t>
  </si>
  <si>
    <t xml:space="preserve">Двуреченское</t>
  </si>
  <si>
    <t xml:space="preserve">Всего</t>
  </si>
  <si>
    <t xml:space="preserve">Таблица 2</t>
  </si>
  <si>
    <t xml:space="preserve">Анализ налоговых и неналоговых доходов бюджетов поселений                                                                               </t>
  </si>
  <si>
    <t xml:space="preserve">по состоянию на 01.04.2013 год        </t>
  </si>
  <si>
    <t xml:space="preserve">План          2013 г.</t>
  </si>
  <si>
    <t xml:space="preserve">План                1 квартала 2013 г.</t>
  </si>
  <si>
    <t xml:space="preserve">Отклонение от факта      2012  г. </t>
  </si>
  <si>
    <t xml:space="preserve">Отклонение от плана             1 квартал </t>
  </si>
  <si>
    <t xml:space="preserve">Отклонение от год. плана </t>
  </si>
  <si>
    <t xml:space="preserve">Хохловское </t>
  </si>
  <si>
    <t xml:space="preserve">Таблица 3</t>
  </si>
  <si>
    <t xml:space="preserve">Анализ  доходов бюджетов поселений на 1 жителя</t>
  </si>
  <si>
    <t xml:space="preserve">по состоянию на 1.04.2013 год</t>
  </si>
  <si>
    <t xml:space="preserve">Численность населения</t>
  </si>
  <si>
    <t xml:space="preserve">Доходы на 1 жител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%"/>
    <numFmt numFmtId="167" formatCode="#,##0.00"/>
    <numFmt numFmtId="168" formatCode="0.00"/>
    <numFmt numFmtId="169" formatCode="#,##0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.5"/>
      <name val="MS Sans Serif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2"/>
    </font>
    <font>
      <sz val="8"/>
      <color rgb="FF000000"/>
      <name val="Calibri"/>
      <family val="2"/>
    </font>
    <font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8"/>
      <color rgb="FF000000"/>
      <name val="Calibri"/>
      <family val="2"/>
    </font>
    <font>
      <sz val="14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8A2E4E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E5AFC2"/>
      <rgbColor rgb="FFCF96B0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B83D68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Исполнение квартального плана по доходам бюджетов поселений  
по состоянию на 01.04.2013 года</a:t>
            </a:r>
          </a:p>
        </c:rich>
      </c:tx>
      <c:layout>
        <c:manualLayout>
          <c:xMode val="edge"/>
          <c:yMode val="edge"/>
          <c:x val="0.191558311662332"/>
          <c:y val="0.02364698814919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6081216243249"/>
          <c:y val="0.183878542952324"/>
          <c:w val="0.944428885777155"/>
          <c:h val="0.77407023100868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a2e4e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a2e4e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8a2e4e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8a2e4e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a2e4e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8a2e4e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8a2e4e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8a2e4e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8a2e4e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8a2e4e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8a2e4e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8a2e4e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8a2e4e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8a2e4e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8a2e4e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8a2e4e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8a2e4e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8a2e4e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8a2e4e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cf96b0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cf96b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Табл. 1'!$B$7:$B$26</c:f>
              <c:strCache>
                <c:ptCount val="20"/>
                <c:pt idx="0">
                  <c:v>Соколовское</c:v>
                </c:pt>
                <c:pt idx="1">
                  <c:v>Савинское</c:v>
                </c:pt>
                <c:pt idx="2">
                  <c:v>Хохловское</c:v>
                </c:pt>
                <c:pt idx="3">
                  <c:v>Фроловское</c:v>
                </c:pt>
                <c:pt idx="4">
                  <c:v>Сылвенское</c:v>
                </c:pt>
                <c:pt idx="5">
                  <c:v>Кондратовское</c:v>
                </c:pt>
                <c:pt idx="6">
                  <c:v>Юговское</c:v>
                </c:pt>
                <c:pt idx="7">
                  <c:v>Пальниковское</c:v>
                </c:pt>
                <c:pt idx="8">
                  <c:v>Бершетское</c:v>
                </c:pt>
                <c:pt idx="9">
                  <c:v>Гамовское</c:v>
                </c:pt>
                <c:pt idx="10">
                  <c:v>Кукуштанское</c:v>
                </c:pt>
                <c:pt idx="11">
                  <c:v>Култаевское</c:v>
                </c:pt>
                <c:pt idx="12">
                  <c:v>Платошинское</c:v>
                </c:pt>
                <c:pt idx="13">
                  <c:v>Лобановское</c:v>
                </c:pt>
                <c:pt idx="14">
                  <c:v>Юго-Камское</c:v>
                </c:pt>
                <c:pt idx="15">
                  <c:v>Усть-Качкинское</c:v>
                </c:pt>
                <c:pt idx="16">
                  <c:v>Мулянское</c:v>
                </c:pt>
                <c:pt idx="17">
                  <c:v>Кояновское</c:v>
                </c:pt>
                <c:pt idx="18">
                  <c:v>Заболотское</c:v>
                </c:pt>
                <c:pt idx="19">
                  <c:v>Двуреченское</c:v>
                </c:pt>
              </c:strCache>
            </c:strRef>
          </c:cat>
          <c:val>
            <c:numRef>
              <c:f>'Табл. 1'!$I$7:$I$26</c:f>
              <c:numCache>
                <c:formatCode>General</c:formatCode>
                <c:ptCount val="20"/>
                <c:pt idx="0">
                  <c:v>193.751469112799</c:v>
                </c:pt>
                <c:pt idx="1">
                  <c:v>191.354120509326</c:v>
                </c:pt>
                <c:pt idx="2">
                  <c:v>179.141591329407</c:v>
                </c:pt>
                <c:pt idx="3">
                  <c:v>164.287340619308</c:v>
                </c:pt>
                <c:pt idx="4">
                  <c:v>160.220406715858</c:v>
                </c:pt>
                <c:pt idx="5">
                  <c:v>137.503309350277</c:v>
                </c:pt>
                <c:pt idx="6">
                  <c:v>129.071529132632</c:v>
                </c:pt>
                <c:pt idx="7">
                  <c:v>127.681552280582</c:v>
                </c:pt>
                <c:pt idx="8">
                  <c:v>124.500963999601</c:v>
                </c:pt>
                <c:pt idx="9">
                  <c:v>123.605177217845</c:v>
                </c:pt>
                <c:pt idx="10">
                  <c:v>122.065276664581</c:v>
                </c:pt>
                <c:pt idx="11">
                  <c:v>114.270805205873</c:v>
                </c:pt>
                <c:pt idx="12">
                  <c:v>114.053461682048</c:v>
                </c:pt>
                <c:pt idx="13">
                  <c:v>111.455499528811</c:v>
                </c:pt>
                <c:pt idx="14">
                  <c:v>108.900798645326</c:v>
                </c:pt>
                <c:pt idx="15">
                  <c:v>108.115487903446</c:v>
                </c:pt>
                <c:pt idx="16">
                  <c:v>107.117095553185</c:v>
                </c:pt>
                <c:pt idx="17">
                  <c:v>103.353093895086</c:v>
                </c:pt>
                <c:pt idx="18">
                  <c:v>88.7023552678893</c:v>
                </c:pt>
                <c:pt idx="19">
                  <c:v>88.1353331769573</c:v>
                </c:pt>
              </c:numCache>
            </c:numRef>
          </c:val>
        </c:ser>
        <c:gapWidth val="150"/>
        <c:overlap val="0"/>
        <c:axId val="17909399"/>
        <c:axId val="53776801"/>
      </c:barChart>
      <c:catAx>
        <c:axId val="179093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776801"/>
        <c:crossesAt val="0"/>
        <c:auto val="1"/>
        <c:lblAlgn val="ctr"/>
        <c:lblOffset val="100"/>
        <c:noMultiLvlLbl val="0"/>
      </c:catAx>
      <c:valAx>
        <c:axId val="53776801"/>
        <c:scaling>
          <c:orientation val="minMax"/>
          <c:max val="200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12600">
              <a:solidFill>
                <a:srgbClr val="99ccff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процент исполнения                                                квартального плана</a:t>
                </a:r>
              </a:p>
            </c:rich>
          </c:tx>
          <c:layout>
            <c:manualLayout>
              <c:xMode val="edge"/>
              <c:yMode val="edge"/>
              <c:x val="0.0288857771554311"/>
              <c:y val="0.091966577467096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909399"/>
        <c:crossesAt val="1"/>
        <c:crossBetween val="midCat"/>
        <c:majorUnit val="100"/>
        <c:minorUnit val="1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Исполнение квартального плана по налоговым и неналоговым доходам бюджетов                                                поселений по состоянию на 01.04.2013 года</a:t>
            </a:r>
          </a:p>
        </c:rich>
      </c:tx>
      <c:layout>
        <c:manualLayout>
          <c:xMode val="edge"/>
          <c:yMode val="edge"/>
          <c:x val="0.277904328018223"/>
          <c:y val="0.02911673805779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2652793328443"/>
          <c:y val="0.181369625332104"/>
          <c:w val="0.961661711903015"/>
          <c:h val="0.8161904245513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a2e4e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a2e4e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8a2e4e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8a2e4e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a2e4e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8a2e4e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8a2e4e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8a2e4e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8a2e4e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8a2e4e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8a2e4e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8a2e4e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8a2e4e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8a2e4e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8a2e4e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8a2e4e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8a2e4e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8a2e4e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8a2e4e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cf96b0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cf96b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Таб. 2'!$B$7:$B$26</c:f>
              <c:strCache>
                <c:ptCount val="20"/>
                <c:pt idx="0">
                  <c:v>Платошинское</c:v>
                </c:pt>
                <c:pt idx="1">
                  <c:v>Хохловское </c:v>
                </c:pt>
                <c:pt idx="2">
                  <c:v>Соколовское</c:v>
                </c:pt>
                <c:pt idx="3">
                  <c:v>Савинское</c:v>
                </c:pt>
                <c:pt idx="4">
                  <c:v>Фроловское</c:v>
                </c:pt>
                <c:pt idx="5">
                  <c:v>Кукуштанское</c:v>
                </c:pt>
                <c:pt idx="6">
                  <c:v>Лобановское</c:v>
                </c:pt>
                <c:pt idx="7">
                  <c:v>Гамовское</c:v>
                </c:pt>
                <c:pt idx="8">
                  <c:v>Мулянское</c:v>
                </c:pt>
                <c:pt idx="9">
                  <c:v>Юговское</c:v>
                </c:pt>
                <c:pt idx="10">
                  <c:v>Кондратовское</c:v>
                </c:pt>
                <c:pt idx="11">
                  <c:v>Сылвенское</c:v>
                </c:pt>
                <c:pt idx="12">
                  <c:v>Пальниковское</c:v>
                </c:pt>
                <c:pt idx="13">
                  <c:v>Бершетское</c:v>
                </c:pt>
                <c:pt idx="14">
                  <c:v>Кояновское</c:v>
                </c:pt>
                <c:pt idx="15">
                  <c:v>Юго-Камское</c:v>
                </c:pt>
                <c:pt idx="16">
                  <c:v>Култаевское</c:v>
                </c:pt>
                <c:pt idx="17">
                  <c:v>Усть-Качкинское</c:v>
                </c:pt>
                <c:pt idx="18">
                  <c:v>Двуреченское</c:v>
                </c:pt>
                <c:pt idx="19">
                  <c:v>Заболотское</c:v>
                </c:pt>
              </c:strCache>
            </c:strRef>
          </c:cat>
          <c:val>
            <c:numRef>
              <c:f>'Таб. 2'!$J$7:$J$26</c:f>
              <c:numCache>
                <c:formatCode>General</c:formatCode>
                <c:ptCount val="20"/>
                <c:pt idx="0">
                  <c:v>296.381892634768</c:v>
                </c:pt>
                <c:pt idx="1">
                  <c:v>228.135446685879</c:v>
                </c:pt>
                <c:pt idx="2">
                  <c:v>219.107509904972</c:v>
                </c:pt>
                <c:pt idx="3">
                  <c:v>209.889238210399</c:v>
                </c:pt>
                <c:pt idx="4">
                  <c:v>202.244811069718</c:v>
                </c:pt>
                <c:pt idx="5">
                  <c:v>201.695833877498</c:v>
                </c:pt>
                <c:pt idx="6">
                  <c:v>184.18471660697</c:v>
                </c:pt>
                <c:pt idx="7">
                  <c:v>177.210974456008</c:v>
                </c:pt>
                <c:pt idx="8">
                  <c:v>162.878861003861</c:v>
                </c:pt>
                <c:pt idx="9">
                  <c:v>155.281647074811</c:v>
                </c:pt>
                <c:pt idx="10">
                  <c:v>147.58444507522</c:v>
                </c:pt>
                <c:pt idx="11">
                  <c:v>146.102885821832</c:v>
                </c:pt>
                <c:pt idx="12">
                  <c:v>145.520004216963</c:v>
                </c:pt>
                <c:pt idx="13">
                  <c:v>144.416184971098</c:v>
                </c:pt>
                <c:pt idx="14">
                  <c:v>136.040863652032</c:v>
                </c:pt>
                <c:pt idx="15">
                  <c:v>134.081783051936</c:v>
                </c:pt>
                <c:pt idx="16">
                  <c:v>128.601994866689</c:v>
                </c:pt>
                <c:pt idx="17">
                  <c:v>110.837424524575</c:v>
                </c:pt>
                <c:pt idx="18">
                  <c:v>86.7390460121056</c:v>
                </c:pt>
                <c:pt idx="19">
                  <c:v>72.5257866115091</c:v>
                </c:pt>
              </c:numCache>
            </c:numRef>
          </c:val>
        </c:ser>
        <c:gapWidth val="150"/>
        <c:overlap val="0"/>
        <c:axId val="32915692"/>
        <c:axId val="42651969"/>
      </c:barChart>
      <c:catAx>
        <c:axId val="329156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651969"/>
        <c:crossesAt val="0"/>
        <c:auto val="1"/>
        <c:lblAlgn val="ctr"/>
        <c:lblOffset val="100"/>
        <c:noMultiLvlLbl val="0"/>
      </c:catAx>
      <c:valAx>
        <c:axId val="42651969"/>
        <c:scaling>
          <c:orientation val="minMax"/>
          <c:max val="300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12600">
              <a:solidFill>
                <a:srgbClr val="99ccff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процент исполнения  квартального плана</a:t>
                </a:r>
              </a:p>
            </c:rich>
          </c:tx>
          <c:layout>
            <c:manualLayout>
              <c:xMode val="edge"/>
              <c:yMode val="edge"/>
              <c:x val="0.0118914327632138"/>
              <c:y val="0.06582443203383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915692"/>
        <c:crossesAt val="1"/>
        <c:crossBetween val="midCat"/>
        <c:majorUnit val="100"/>
        <c:minorUnit val="1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Доходы бюджетов поселений на 1 жителя 
по состоянию на 01.04.2013 год</a:t>
            </a:r>
          </a:p>
        </c:rich>
      </c:tx>
      <c:layout>
        <c:manualLayout>
          <c:xMode val="edge"/>
          <c:yMode val="edge"/>
          <c:x val="0.272750529932023"/>
          <c:y val="0.01998546511627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13675900884438"/>
          <c:y val="0.155523255813954"/>
          <c:w val="0.990388129522696"/>
          <c:h val="0.82000968992248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83d68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5afc2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5afc2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e5afc2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e5afc2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e5afc2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e5afc2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e5afc2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b83d68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b83d68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b83d68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b83d68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Таб 3'!$B$7:$B$26</c:f>
              <c:strCache>
                <c:ptCount val="20"/>
                <c:pt idx="0">
                  <c:v>Пальниковское</c:v>
                </c:pt>
                <c:pt idx="1">
                  <c:v>Лобановское</c:v>
                </c:pt>
                <c:pt idx="2">
                  <c:v>Соколовское</c:v>
                </c:pt>
                <c:pt idx="3">
                  <c:v>Савинское</c:v>
                </c:pt>
                <c:pt idx="4">
                  <c:v>Юговское</c:v>
                </c:pt>
                <c:pt idx="5">
                  <c:v>Платошинское</c:v>
                </c:pt>
                <c:pt idx="6">
                  <c:v>Заболотское</c:v>
                </c:pt>
                <c:pt idx="7">
                  <c:v>Фроловское</c:v>
                </c:pt>
                <c:pt idx="8">
                  <c:v>Мулянское</c:v>
                </c:pt>
                <c:pt idx="9">
                  <c:v>Култаевское</c:v>
                </c:pt>
                <c:pt idx="10">
                  <c:v>Сылвенское</c:v>
                </c:pt>
                <c:pt idx="11">
                  <c:v>Кояновское</c:v>
                </c:pt>
                <c:pt idx="12">
                  <c:v>Юго-Камское</c:v>
                </c:pt>
                <c:pt idx="13">
                  <c:v>Бершетское</c:v>
                </c:pt>
                <c:pt idx="14">
                  <c:v>Усть-Качкинское</c:v>
                </c:pt>
                <c:pt idx="15">
                  <c:v>Хохловское</c:v>
                </c:pt>
                <c:pt idx="16">
                  <c:v>Кукуштанское</c:v>
                </c:pt>
                <c:pt idx="17">
                  <c:v>Двуреченское</c:v>
                </c:pt>
                <c:pt idx="18">
                  <c:v>Гамовское</c:v>
                </c:pt>
                <c:pt idx="19">
                  <c:v>Кондратовское</c:v>
                </c:pt>
              </c:strCache>
            </c:strRef>
          </c:cat>
          <c:val>
            <c:numRef>
              <c:f>'Таб 3'!$E$7:$E$26</c:f>
              <c:numCache>
                <c:formatCode>General</c:formatCode>
                <c:ptCount val="20"/>
                <c:pt idx="0">
                  <c:v>2.41781424148607</c:v>
                </c:pt>
                <c:pt idx="1">
                  <c:v>2.0421924108854</c:v>
                </c:pt>
                <c:pt idx="2">
                  <c:v>2.00207938388626</c:v>
                </c:pt>
                <c:pt idx="3">
                  <c:v>1.7555263662512</c:v>
                </c:pt>
                <c:pt idx="4">
                  <c:v>1.40115205585725</c:v>
                </c:pt>
                <c:pt idx="5">
                  <c:v>1.1355795363709</c:v>
                </c:pt>
                <c:pt idx="6">
                  <c:v>1.00686224489796</c:v>
                </c:pt>
                <c:pt idx="7">
                  <c:v>0.974159683426443</c:v>
                </c:pt>
                <c:pt idx="8">
                  <c:v>0.961872495446266</c:v>
                </c:pt>
                <c:pt idx="9">
                  <c:v>0.930644891899415</c:v>
                </c:pt>
                <c:pt idx="10">
                  <c:v>0.915247370471367</c:v>
                </c:pt>
                <c:pt idx="11">
                  <c:v>0.897972079353417</c:v>
                </c:pt>
                <c:pt idx="12">
                  <c:v>0.87785294734634</c:v>
                </c:pt>
                <c:pt idx="13">
                  <c:v>0.766706755373593</c:v>
                </c:pt>
                <c:pt idx="14">
                  <c:v>0.76251420929455</c:v>
                </c:pt>
                <c:pt idx="15">
                  <c:v>0.757853915662651</c:v>
                </c:pt>
                <c:pt idx="16">
                  <c:v>0.737647904456486</c:v>
                </c:pt>
                <c:pt idx="17">
                  <c:v>0.708104776579353</c:v>
                </c:pt>
                <c:pt idx="18">
                  <c:v>0.700198574338086</c:v>
                </c:pt>
                <c:pt idx="19">
                  <c:v>0.669588586595886</c:v>
                </c:pt>
              </c:numCache>
            </c:numRef>
          </c:val>
        </c:ser>
        <c:gapWidth val="150"/>
        <c:overlap val="0"/>
        <c:axId val="76435054"/>
        <c:axId val="73231277"/>
      </c:barChart>
      <c:catAx>
        <c:axId val="764350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3231277"/>
        <c:crossesAt val="0"/>
        <c:auto val="1"/>
        <c:lblAlgn val="ctr"/>
        <c:lblOffset val="100"/>
        <c:noMultiLvlLbl val="0"/>
      </c:catAx>
      <c:valAx>
        <c:axId val="73231277"/>
        <c:scaling>
          <c:orientation val="minMax"/>
          <c:max val="2.5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тыс. руб.
</a:t>
                </a:r>
              </a:p>
            </c:rich>
          </c:tx>
          <c:layout>
            <c:manualLayout>
              <c:xMode val="edge"/>
              <c:yMode val="edge"/>
              <c:x val="0.010160076017835"/>
              <c:y val="0.078185562015503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435054"/>
        <c:crossesAt val="1"/>
        <c:crossBetween val="midCat"/>
        <c:majorUnit val="0.99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31</xdr:row>
      <xdr:rowOff>152280</xdr:rowOff>
    </xdr:from>
    <xdr:to>
      <xdr:col>10</xdr:col>
      <xdr:colOff>785880</xdr:colOff>
      <xdr:row>72</xdr:row>
      <xdr:rowOff>104760</xdr:rowOff>
    </xdr:to>
    <xdr:graphicFrame>
      <xdr:nvGraphicFramePr>
        <xdr:cNvPr id="0" name="Chart 1"/>
        <xdr:cNvGraphicFramePr/>
      </xdr:nvGraphicFramePr>
      <xdr:xfrm>
        <a:off x="29880" y="7343640"/>
        <a:ext cx="8997840" cy="659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31</xdr:row>
      <xdr:rowOff>123840</xdr:rowOff>
    </xdr:from>
    <xdr:to>
      <xdr:col>11</xdr:col>
      <xdr:colOff>725040</xdr:colOff>
      <xdr:row>72</xdr:row>
      <xdr:rowOff>123840</xdr:rowOff>
    </xdr:to>
    <xdr:graphicFrame>
      <xdr:nvGraphicFramePr>
        <xdr:cNvPr id="1" name="Chart 1"/>
        <xdr:cNvGraphicFramePr/>
      </xdr:nvGraphicFramePr>
      <xdr:xfrm>
        <a:off x="40320" y="7315200"/>
        <a:ext cx="9324000" cy="663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28</xdr:row>
      <xdr:rowOff>28440</xdr:rowOff>
    </xdr:from>
    <xdr:to>
      <xdr:col>8</xdr:col>
      <xdr:colOff>538920</xdr:colOff>
      <xdr:row>64</xdr:row>
      <xdr:rowOff>142920</xdr:rowOff>
    </xdr:to>
    <xdr:graphicFrame>
      <xdr:nvGraphicFramePr>
        <xdr:cNvPr id="2" name="Диаграмма 1"/>
        <xdr:cNvGraphicFramePr/>
      </xdr:nvGraphicFramePr>
      <xdr:xfrm>
        <a:off x="70560" y="6429240"/>
        <a:ext cx="9849960" cy="594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4.41"/>
    <col collapsed="false" customWidth="true" hidden="false" outlineLevel="0" max="11" min="3" style="0" width="12.28"/>
    <col collapsed="false" customWidth="true" hidden="false" outlineLevel="0" max="12" min="12" style="0" width="11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 t="s">
        <v>0</v>
      </c>
    </row>
    <row r="2" customFormat="false" ht="20.25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19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4"/>
      <c r="M3" s="4"/>
      <c r="N3" s="4"/>
      <c r="O3" s="4"/>
    </row>
    <row r="4" customFormat="false" ht="15" hidden="false" customHeight="true" outlineLevel="0" collapsed="false">
      <c r="A4" s="1"/>
      <c r="B4" s="6"/>
      <c r="C4" s="6"/>
      <c r="D4" s="6"/>
      <c r="E4" s="6"/>
      <c r="F4" s="6"/>
      <c r="G4" s="6"/>
      <c r="H4" s="6"/>
      <c r="I4" s="6"/>
      <c r="J4" s="7" t="s">
        <v>3</v>
      </c>
      <c r="K4" s="7"/>
      <c r="L4" s="8"/>
      <c r="M4" s="8"/>
      <c r="N4" s="8"/>
      <c r="O4" s="8"/>
    </row>
    <row r="5" customFormat="false" ht="46.5" hidden="false" customHeight="true" outlineLevel="0" collapsed="false">
      <c r="A5" s="9" t="s">
        <v>4</v>
      </c>
      <c r="B5" s="10" t="s">
        <v>5</v>
      </c>
      <c r="C5" s="10" t="s">
        <v>6</v>
      </c>
      <c r="D5" s="10" t="s">
        <v>7</v>
      </c>
      <c r="E5" s="10" t="s">
        <v>8</v>
      </c>
      <c r="F5" s="10" t="s">
        <v>9</v>
      </c>
      <c r="G5" s="10" t="s">
        <v>10</v>
      </c>
      <c r="H5" s="10" t="s">
        <v>11</v>
      </c>
      <c r="I5" s="10"/>
      <c r="J5" s="11" t="s">
        <v>12</v>
      </c>
      <c r="K5" s="11"/>
    </row>
    <row r="6" customFormat="false" ht="24.75" hidden="false" customHeight="true" outlineLevel="0" collapsed="false">
      <c r="A6" s="9"/>
      <c r="B6" s="10"/>
      <c r="C6" s="10"/>
      <c r="D6" s="10"/>
      <c r="E6" s="10"/>
      <c r="F6" s="10"/>
      <c r="G6" s="10"/>
      <c r="H6" s="12" t="s">
        <v>13</v>
      </c>
      <c r="I6" s="12" t="s">
        <v>14</v>
      </c>
      <c r="J6" s="12" t="s">
        <v>13</v>
      </c>
      <c r="K6" s="13" t="s">
        <v>14</v>
      </c>
      <c r="L6" s="14"/>
    </row>
    <row r="7" customFormat="false" ht="18" hidden="false" customHeight="true" outlineLevel="0" collapsed="false">
      <c r="A7" s="15" t="n">
        <v>1</v>
      </c>
      <c r="B7" s="16" t="s">
        <v>15</v>
      </c>
      <c r="C7" s="17" t="n">
        <v>15560</v>
      </c>
      <c r="D7" s="17" t="n">
        <v>1744.25</v>
      </c>
      <c r="E7" s="17" t="n">
        <v>1896.41</v>
      </c>
      <c r="F7" s="17" t="n">
        <v>3379.51</v>
      </c>
      <c r="G7" s="17" t="n">
        <f aca="false">F7/E7*100</f>
        <v>178.205662277672</v>
      </c>
      <c r="H7" s="17" t="n">
        <f aca="false">F7-D7</f>
        <v>1635.26</v>
      </c>
      <c r="I7" s="17" t="n">
        <f aca="false">F7/D7*100</f>
        <v>193.751469112799</v>
      </c>
      <c r="J7" s="18" t="n">
        <f aca="false">F7-C7</f>
        <v>-12180.49</v>
      </c>
      <c r="K7" s="19" t="n">
        <f aca="false">F7/C7*100</f>
        <v>21.7192159383033</v>
      </c>
      <c r="L7" s="20"/>
      <c r="M7" s="21"/>
      <c r="N7" s="22"/>
      <c r="O7" s="22"/>
      <c r="P7" s="22"/>
    </row>
    <row r="8" customFormat="false" ht="18" hidden="false" customHeight="true" outlineLevel="0" collapsed="false">
      <c r="A8" s="15" t="n">
        <v>2</v>
      </c>
      <c r="B8" s="16" t="s">
        <v>16</v>
      </c>
      <c r="C8" s="17" t="n">
        <v>35343.06</v>
      </c>
      <c r="D8" s="17" t="n">
        <v>4784.36</v>
      </c>
      <c r="E8" s="17" t="n">
        <v>7047.92</v>
      </c>
      <c r="F8" s="17" t="n">
        <v>9155.07</v>
      </c>
      <c r="G8" s="17" t="n">
        <f aca="false">F8/E8*100</f>
        <v>129.897473297086</v>
      </c>
      <c r="H8" s="17" t="n">
        <f aca="false">F8-D8</f>
        <v>4370.71</v>
      </c>
      <c r="I8" s="17" t="n">
        <f aca="false">F8/D8*100</f>
        <v>191.354120509326</v>
      </c>
      <c r="J8" s="18" t="n">
        <f aca="false">F8-C8</f>
        <v>-26187.99</v>
      </c>
      <c r="K8" s="19" t="n">
        <f aca="false">F8/C8*100</f>
        <v>25.9034446932439</v>
      </c>
      <c r="L8" s="20"/>
      <c r="M8" s="21"/>
      <c r="N8" s="22"/>
      <c r="O8" s="22"/>
      <c r="P8" s="22"/>
    </row>
    <row r="9" customFormat="false" ht="18" hidden="false" customHeight="true" outlineLevel="0" collapsed="false">
      <c r="A9" s="15" t="n">
        <v>3</v>
      </c>
      <c r="B9" s="16" t="s">
        <v>17</v>
      </c>
      <c r="C9" s="17" t="n">
        <v>6739.1</v>
      </c>
      <c r="D9" s="17" t="n">
        <v>561.807</v>
      </c>
      <c r="E9" s="17" t="n">
        <v>1462.6</v>
      </c>
      <c r="F9" s="17" t="n">
        <v>1006.43</v>
      </c>
      <c r="G9" s="17" t="n">
        <f aca="false">F9/E9*100</f>
        <v>68.8110214686175</v>
      </c>
      <c r="H9" s="17" t="n">
        <f aca="false">F9-D9</f>
        <v>444.623</v>
      </c>
      <c r="I9" s="17" t="n">
        <f aca="false">F9/D9*100</f>
        <v>179.141591329407</v>
      </c>
      <c r="J9" s="18" t="n">
        <f aca="false">F9-C9</f>
        <v>-5732.67</v>
      </c>
      <c r="K9" s="19" t="n">
        <f aca="false">F9/C9*100</f>
        <v>14.9341900253743</v>
      </c>
      <c r="L9" s="20"/>
      <c r="M9" s="21"/>
      <c r="N9" s="22"/>
      <c r="O9" s="22"/>
      <c r="P9" s="22"/>
    </row>
    <row r="10" customFormat="false" ht="18" hidden="false" customHeight="true" outlineLevel="0" collapsed="false">
      <c r="A10" s="15" t="n">
        <v>4</v>
      </c>
      <c r="B10" s="16" t="s">
        <v>18</v>
      </c>
      <c r="C10" s="17" t="n">
        <v>24127.2</v>
      </c>
      <c r="D10" s="17" t="n">
        <v>2547.36</v>
      </c>
      <c r="E10" s="17" t="n">
        <v>3856.36</v>
      </c>
      <c r="F10" s="17" t="n">
        <v>4184.99</v>
      </c>
      <c r="G10" s="17" t="n">
        <f aca="false">F10/E10*100</f>
        <v>108.521766640044</v>
      </c>
      <c r="H10" s="17" t="n">
        <f aca="false">F10-D10</f>
        <v>1637.63</v>
      </c>
      <c r="I10" s="17" t="n">
        <f aca="false">F10/D10*100</f>
        <v>164.287340619308</v>
      </c>
      <c r="J10" s="18" t="n">
        <f aca="false">F10-C10</f>
        <v>-19942.21</v>
      </c>
      <c r="K10" s="19" t="n">
        <f aca="false">F10/C10*100</f>
        <v>17.3455270400212</v>
      </c>
      <c r="L10" s="20"/>
      <c r="M10" s="21"/>
      <c r="N10" s="22"/>
      <c r="O10" s="22"/>
      <c r="P10" s="22"/>
    </row>
    <row r="11" customFormat="false" ht="18" hidden="false" customHeight="true" outlineLevel="0" collapsed="false">
      <c r="A11" s="15" t="n">
        <v>5</v>
      </c>
      <c r="B11" s="16" t="s">
        <v>19</v>
      </c>
      <c r="C11" s="17" t="n">
        <v>59910.23</v>
      </c>
      <c r="D11" s="17" t="n">
        <v>5865.52</v>
      </c>
      <c r="E11" s="17" t="n">
        <v>7247.04</v>
      </c>
      <c r="F11" s="17" t="n">
        <v>9397.76</v>
      </c>
      <c r="G11" s="17" t="n">
        <f aca="false">F11/E11*100</f>
        <v>129.677219940831</v>
      </c>
      <c r="H11" s="17" t="n">
        <f aca="false">F11-D11</f>
        <v>3532.24</v>
      </c>
      <c r="I11" s="17" t="n">
        <f aca="false">F11/D11*100</f>
        <v>160.220406715858</v>
      </c>
      <c r="J11" s="18" t="n">
        <f aca="false">F11-C11</f>
        <v>-50512.47</v>
      </c>
      <c r="K11" s="19" t="n">
        <f aca="false">F11/C11*100</f>
        <v>15.6864028063321</v>
      </c>
      <c r="L11" s="20"/>
      <c r="M11" s="21"/>
      <c r="N11" s="22"/>
      <c r="O11" s="22"/>
      <c r="P11" s="22"/>
    </row>
    <row r="12" customFormat="false" ht="18" hidden="false" customHeight="true" outlineLevel="0" collapsed="false">
      <c r="A12" s="15" t="n">
        <v>6</v>
      </c>
      <c r="B12" s="16" t="s">
        <v>20</v>
      </c>
      <c r="C12" s="17" t="n">
        <v>37912.91</v>
      </c>
      <c r="D12" s="17" t="n">
        <v>5136.96</v>
      </c>
      <c r="E12" s="17" t="n">
        <v>4700.57</v>
      </c>
      <c r="F12" s="17" t="n">
        <v>7063.49</v>
      </c>
      <c r="G12" s="17" t="n">
        <f aca="false">F12/E12*100</f>
        <v>150.268797188426</v>
      </c>
      <c r="H12" s="17" t="n">
        <f aca="false">F12-D12</f>
        <v>1926.53</v>
      </c>
      <c r="I12" s="17" t="n">
        <f aca="false">F12/D12*100</f>
        <v>137.503309350277</v>
      </c>
      <c r="J12" s="18" t="n">
        <f aca="false">F12-C12</f>
        <v>-30849.42</v>
      </c>
      <c r="K12" s="19" t="n">
        <f aca="false">F12/C12*100</f>
        <v>18.630830500745</v>
      </c>
      <c r="L12" s="20"/>
      <c r="M12" s="21"/>
      <c r="N12" s="22"/>
      <c r="O12" s="22"/>
      <c r="P12" s="22"/>
    </row>
    <row r="13" customFormat="false" ht="18" hidden="false" customHeight="true" outlineLevel="0" collapsed="false">
      <c r="A13" s="15" t="n">
        <v>7</v>
      </c>
      <c r="B13" s="16" t="s">
        <v>21</v>
      </c>
      <c r="C13" s="17" t="n">
        <v>10237.1</v>
      </c>
      <c r="D13" s="17" t="n">
        <v>2798.58</v>
      </c>
      <c r="E13" s="17" t="n">
        <v>1970.76</v>
      </c>
      <c r="F13" s="17" t="n">
        <v>3612.17</v>
      </c>
      <c r="G13" s="17" t="n">
        <f aca="false">F13/E13*100</f>
        <v>183.288173090584</v>
      </c>
      <c r="H13" s="17" t="n">
        <f aca="false">F13-D13</f>
        <v>813.59</v>
      </c>
      <c r="I13" s="17" t="n">
        <f aca="false">F13/D13*100</f>
        <v>129.071529132632</v>
      </c>
      <c r="J13" s="18" t="n">
        <f aca="false">F13-C13</f>
        <v>-6624.93</v>
      </c>
      <c r="K13" s="19" t="n">
        <f aca="false">F13/C13*100</f>
        <v>35.2850905041467</v>
      </c>
      <c r="L13" s="20"/>
      <c r="M13" s="21"/>
      <c r="N13" s="22"/>
      <c r="O13" s="22"/>
      <c r="P13" s="22"/>
    </row>
    <row r="14" customFormat="false" ht="18" hidden="false" customHeight="true" outlineLevel="0" collapsed="false">
      <c r="A14" s="15" t="n">
        <v>8</v>
      </c>
      <c r="B14" s="16" t="s">
        <v>22</v>
      </c>
      <c r="C14" s="17" t="n">
        <v>13527.8</v>
      </c>
      <c r="D14" s="17" t="n">
        <v>3058.21</v>
      </c>
      <c r="E14" s="17" t="n">
        <v>2710.89</v>
      </c>
      <c r="F14" s="17" t="n">
        <v>3904.77</v>
      </c>
      <c r="G14" s="17" t="n">
        <f aca="false">F14/E14*100</f>
        <v>144.040149176101</v>
      </c>
      <c r="H14" s="17" t="n">
        <f aca="false">F14-D14</f>
        <v>846.56</v>
      </c>
      <c r="I14" s="17" t="n">
        <f aca="false">F14/D14*100</f>
        <v>127.681552280582</v>
      </c>
      <c r="J14" s="18" t="n">
        <f aca="false">F14-C14</f>
        <v>-9623.03</v>
      </c>
      <c r="K14" s="19" t="n">
        <f aca="false">F14/C14*100</f>
        <v>28.8647821523086</v>
      </c>
      <c r="L14" s="20"/>
      <c r="M14" s="21"/>
      <c r="N14" s="22"/>
      <c r="O14" s="22"/>
      <c r="P14" s="22"/>
    </row>
    <row r="15" customFormat="false" ht="18" hidden="false" customHeight="true" outlineLevel="0" collapsed="false">
      <c r="A15" s="15" t="n">
        <v>9</v>
      </c>
      <c r="B15" s="16" t="s">
        <v>23</v>
      </c>
      <c r="C15" s="17" t="n">
        <v>11324.2</v>
      </c>
      <c r="D15" s="17" t="n">
        <v>2406.64</v>
      </c>
      <c r="E15" s="17" t="n">
        <v>2046.29</v>
      </c>
      <c r="F15" s="17" t="n">
        <v>2996.29</v>
      </c>
      <c r="G15" s="17" t="n">
        <f aca="false">F15/E15*100</f>
        <v>146.425482214153</v>
      </c>
      <c r="H15" s="17" t="n">
        <f aca="false">F15-D15</f>
        <v>589.65</v>
      </c>
      <c r="I15" s="17" t="n">
        <f aca="false">F15/D15*100</f>
        <v>124.500963999601</v>
      </c>
      <c r="J15" s="18" t="n">
        <f aca="false">F15-C15</f>
        <v>-8327.91</v>
      </c>
      <c r="K15" s="19" t="n">
        <f aca="false">F15/C15*100</f>
        <v>26.4591759241271</v>
      </c>
      <c r="L15" s="20"/>
      <c r="M15" s="21"/>
      <c r="N15" s="22"/>
      <c r="O15" s="22"/>
      <c r="P15" s="22"/>
    </row>
    <row r="16" customFormat="false" ht="18" hidden="false" customHeight="true" outlineLevel="0" collapsed="false">
      <c r="A16" s="15" t="n">
        <v>10</v>
      </c>
      <c r="B16" s="16" t="s">
        <v>24</v>
      </c>
      <c r="C16" s="17" t="n">
        <v>22763.64</v>
      </c>
      <c r="D16" s="17" t="n">
        <v>3337.7</v>
      </c>
      <c r="E16" s="17" t="n">
        <v>4795.4</v>
      </c>
      <c r="F16" s="17" t="n">
        <v>4125.57</v>
      </c>
      <c r="G16" s="17" t="n">
        <f aca="false">F16/E16*100</f>
        <v>86.0318221629061</v>
      </c>
      <c r="H16" s="17" t="n">
        <f aca="false">F16-D16</f>
        <v>787.87</v>
      </c>
      <c r="I16" s="17" t="n">
        <f aca="false">F16/D16*100</f>
        <v>123.605177217845</v>
      </c>
      <c r="J16" s="18" t="n">
        <f aca="false">F16-C16</f>
        <v>-18638.07</v>
      </c>
      <c r="K16" s="19" t="n">
        <f aca="false">F16/C16*100</f>
        <v>18.1235074882576</v>
      </c>
      <c r="L16" s="20"/>
      <c r="M16" s="21"/>
      <c r="N16" s="22"/>
      <c r="O16" s="22"/>
      <c r="P16" s="22"/>
    </row>
    <row r="17" customFormat="false" ht="18" hidden="false" customHeight="true" outlineLevel="0" collapsed="false">
      <c r="A17" s="15" t="n">
        <v>11</v>
      </c>
      <c r="B17" s="16" t="s">
        <v>25</v>
      </c>
      <c r="C17" s="17" t="n">
        <v>30977.38</v>
      </c>
      <c r="D17" s="17" t="n">
        <v>5464.74</v>
      </c>
      <c r="E17" s="17" t="n">
        <v>4700.48</v>
      </c>
      <c r="F17" s="17" t="n">
        <v>6670.55</v>
      </c>
      <c r="G17" s="17" t="n">
        <f aca="false">F17/E17*100</f>
        <v>141.912102593778</v>
      </c>
      <c r="H17" s="17" t="n">
        <f aca="false">F17-D17</f>
        <v>1205.81</v>
      </c>
      <c r="I17" s="17" t="n">
        <f aca="false">F17/D17*100</f>
        <v>122.065276664581</v>
      </c>
      <c r="J17" s="18" t="n">
        <f aca="false">F17-C17</f>
        <v>-24306.83</v>
      </c>
      <c r="K17" s="19" t="n">
        <f aca="false">F17/C17*100</f>
        <v>21.5336158190267</v>
      </c>
      <c r="L17" s="20"/>
      <c r="M17" s="21"/>
      <c r="N17" s="22"/>
      <c r="O17" s="22"/>
      <c r="P17" s="22"/>
    </row>
    <row r="18" customFormat="false" ht="18" hidden="false" customHeight="true" outlineLevel="0" collapsed="false">
      <c r="A18" s="15" t="n">
        <v>12</v>
      </c>
      <c r="B18" s="16" t="s">
        <v>26</v>
      </c>
      <c r="C18" s="17" t="n">
        <v>55776.8</v>
      </c>
      <c r="D18" s="17" t="n">
        <v>8777.01</v>
      </c>
      <c r="E18" s="17" t="n">
        <v>7016.26</v>
      </c>
      <c r="F18" s="17" t="n">
        <v>10029.56</v>
      </c>
      <c r="G18" s="17" t="n">
        <f aca="false">F18/E18*100</f>
        <v>142.947382223578</v>
      </c>
      <c r="H18" s="17" t="n">
        <f aca="false">F18-D18</f>
        <v>1252.55</v>
      </c>
      <c r="I18" s="17" t="n">
        <f aca="false">F18/D18*100</f>
        <v>114.270805205873</v>
      </c>
      <c r="J18" s="18" t="n">
        <f aca="false">F18-C18</f>
        <v>-45747.24</v>
      </c>
      <c r="K18" s="19" t="n">
        <f aca="false">F18/C18*100</f>
        <v>17.9815980837911</v>
      </c>
      <c r="L18" s="20"/>
      <c r="M18" s="21"/>
      <c r="N18" s="22"/>
      <c r="O18" s="22"/>
      <c r="P18" s="22"/>
    </row>
    <row r="19" customFormat="false" ht="18" hidden="false" customHeight="true" outlineLevel="0" collapsed="false">
      <c r="A19" s="15" t="n">
        <v>13</v>
      </c>
      <c r="B19" s="16" t="s">
        <v>27</v>
      </c>
      <c r="C19" s="17" t="n">
        <v>16194.98</v>
      </c>
      <c r="D19" s="17" t="n">
        <v>2491.13</v>
      </c>
      <c r="E19" s="17" t="n">
        <v>2015.29</v>
      </c>
      <c r="F19" s="17" t="n">
        <v>2841.22</v>
      </c>
      <c r="G19" s="17" t="n">
        <f aca="false">F19/E19*100</f>
        <v>140.983183561671</v>
      </c>
      <c r="H19" s="17" t="n">
        <f aca="false">F19-D19</f>
        <v>350.09</v>
      </c>
      <c r="I19" s="17" t="n">
        <f aca="false">F19/D19*100</f>
        <v>114.053461682048</v>
      </c>
      <c r="J19" s="18" t="n">
        <f aca="false">F19-C19</f>
        <v>-13353.76</v>
      </c>
      <c r="K19" s="19" t="n">
        <f aca="false">F19/C19*100</f>
        <v>17.5438314835832</v>
      </c>
      <c r="L19" s="20"/>
      <c r="M19" s="21"/>
      <c r="N19" s="22"/>
      <c r="O19" s="22"/>
      <c r="P19" s="22"/>
    </row>
    <row r="20" customFormat="false" ht="18" hidden="false" customHeight="true" outlineLevel="0" collapsed="false">
      <c r="A20" s="15" t="n">
        <v>14</v>
      </c>
      <c r="B20" s="16" t="s">
        <v>28</v>
      </c>
      <c r="C20" s="17" t="n">
        <v>42749.6</v>
      </c>
      <c r="D20" s="17" t="n">
        <v>9560.91</v>
      </c>
      <c r="E20" s="17" t="n">
        <v>4209.77</v>
      </c>
      <c r="F20" s="17" t="n">
        <v>10656.16</v>
      </c>
      <c r="G20" s="17" t="n">
        <f aca="false">F20/E20*100</f>
        <v>253.129268344826</v>
      </c>
      <c r="H20" s="17" t="n">
        <f aca="false">F20-D20</f>
        <v>1095.25</v>
      </c>
      <c r="I20" s="17" t="n">
        <f aca="false">F20/D20*100</f>
        <v>111.455499528811</v>
      </c>
      <c r="J20" s="18" t="n">
        <f aca="false">F20-C20</f>
        <v>-32093.44</v>
      </c>
      <c r="K20" s="19" t="n">
        <f aca="false">F20/C20*100</f>
        <v>24.9269232928495</v>
      </c>
      <c r="L20" s="20"/>
      <c r="M20" s="21"/>
      <c r="N20" s="22"/>
      <c r="O20" s="22"/>
      <c r="P20" s="22"/>
    </row>
    <row r="21" customFormat="false" ht="18" hidden="false" customHeight="true" outlineLevel="0" collapsed="false">
      <c r="A21" s="15" t="n">
        <v>15</v>
      </c>
      <c r="B21" s="16" t="s">
        <v>29</v>
      </c>
      <c r="C21" s="17" t="n">
        <v>34752</v>
      </c>
      <c r="D21" s="17" t="n">
        <v>7685.389</v>
      </c>
      <c r="E21" s="17" t="n">
        <v>7215.89</v>
      </c>
      <c r="F21" s="17" t="n">
        <v>8369.45</v>
      </c>
      <c r="G21" s="17" t="n">
        <f aca="false">F21/E21*100</f>
        <v>115.986385601776</v>
      </c>
      <c r="H21" s="17" t="n">
        <f aca="false">F21-D21</f>
        <v>684.061000000001</v>
      </c>
      <c r="I21" s="17" t="n">
        <f aca="false">F21/D21*100</f>
        <v>108.900798645326</v>
      </c>
      <c r="J21" s="18" t="n">
        <f aca="false">F21-C21</f>
        <v>-26382.55</v>
      </c>
      <c r="K21" s="19" t="n">
        <f aca="false">F21/C21*100</f>
        <v>24.0833621086556</v>
      </c>
      <c r="L21" s="20"/>
      <c r="M21" s="21"/>
      <c r="N21" s="22"/>
      <c r="O21" s="22"/>
      <c r="P21" s="22"/>
    </row>
    <row r="22" customFormat="false" ht="18" hidden="false" customHeight="true" outlineLevel="0" collapsed="false">
      <c r="A22" s="15" t="n">
        <v>16</v>
      </c>
      <c r="B22" s="16" t="s">
        <v>30</v>
      </c>
      <c r="C22" s="17" t="n">
        <v>26679.61</v>
      </c>
      <c r="D22" s="17" t="n">
        <v>4218.97</v>
      </c>
      <c r="E22" s="17" t="n">
        <v>2786.28</v>
      </c>
      <c r="F22" s="17" t="n">
        <v>4561.36</v>
      </c>
      <c r="G22" s="17" t="n">
        <f aca="false">F22/E22*100</f>
        <v>163.707882911983</v>
      </c>
      <c r="H22" s="17" t="n">
        <f aca="false">F22-D22</f>
        <v>342.389999999999</v>
      </c>
      <c r="I22" s="17" t="n">
        <f aca="false">F22/D22*100</f>
        <v>108.115487903446</v>
      </c>
      <c r="J22" s="18" t="n">
        <f aca="false">F22-C22</f>
        <v>-22118.25</v>
      </c>
      <c r="K22" s="19" t="n">
        <f aca="false">F22/C22*100</f>
        <v>17.096801639904</v>
      </c>
      <c r="L22" s="20"/>
      <c r="M22" s="21"/>
      <c r="N22" s="22"/>
      <c r="O22" s="22"/>
      <c r="P22" s="22"/>
    </row>
    <row r="23" customFormat="false" ht="18" hidden="false" customHeight="true" outlineLevel="0" collapsed="false">
      <c r="A23" s="15" t="n">
        <v>17</v>
      </c>
      <c r="B23" s="16" t="s">
        <v>31</v>
      </c>
      <c r="C23" s="17" t="n">
        <v>15134.99</v>
      </c>
      <c r="D23" s="17" t="n">
        <v>2464.91</v>
      </c>
      <c r="E23" s="17" t="n">
        <v>1134.54</v>
      </c>
      <c r="F23" s="17" t="n">
        <v>2640.34</v>
      </c>
      <c r="G23" s="17" t="n">
        <f aca="false">F23/E23*100</f>
        <v>232.723394503499</v>
      </c>
      <c r="H23" s="17" t="n">
        <f aca="false">F23-D23</f>
        <v>175.43</v>
      </c>
      <c r="I23" s="17" t="n">
        <f aca="false">F23/D23*100</f>
        <v>107.117095553185</v>
      </c>
      <c r="J23" s="18" t="n">
        <f aca="false">F23-C23</f>
        <v>-12494.65</v>
      </c>
      <c r="K23" s="19" t="n">
        <f aca="false">F23/C23*100</f>
        <v>17.4452708591152</v>
      </c>
      <c r="L23" s="20"/>
      <c r="M23" s="21"/>
      <c r="N23" s="22"/>
      <c r="O23" s="22"/>
      <c r="P23" s="22"/>
    </row>
    <row r="24" customFormat="false" ht="18" hidden="false" customHeight="true" outlineLevel="0" collapsed="false">
      <c r="A24" s="15" t="n">
        <v>18</v>
      </c>
      <c r="B24" s="16" t="s">
        <v>32</v>
      </c>
      <c r="C24" s="17" t="n">
        <v>5379.3</v>
      </c>
      <c r="D24" s="17" t="n">
        <v>1182.49</v>
      </c>
      <c r="E24" s="17" t="n">
        <v>905.89</v>
      </c>
      <c r="F24" s="17" t="n">
        <v>1222.14</v>
      </c>
      <c r="G24" s="17" t="n">
        <f aca="false">F24/E24*100</f>
        <v>134.910419587367</v>
      </c>
      <c r="H24" s="17" t="n">
        <f aca="false">F24-D24</f>
        <v>39.6500000000001</v>
      </c>
      <c r="I24" s="17" t="n">
        <f aca="false">F24/D24*100</f>
        <v>103.353093895086</v>
      </c>
      <c r="J24" s="18" t="n">
        <f aca="false">F24-C24</f>
        <v>-4157.16</v>
      </c>
      <c r="K24" s="19" t="n">
        <f aca="false">F24/C24*100</f>
        <v>22.7193129217556</v>
      </c>
      <c r="L24" s="20"/>
      <c r="M24" s="21"/>
      <c r="N24" s="22"/>
      <c r="O24" s="22"/>
      <c r="P24" s="22"/>
    </row>
    <row r="25" customFormat="false" ht="18" hidden="false" customHeight="true" outlineLevel="0" collapsed="false">
      <c r="A25" s="15" t="n">
        <v>19</v>
      </c>
      <c r="B25" s="16" t="s">
        <v>33</v>
      </c>
      <c r="C25" s="17" t="n">
        <v>9790.5</v>
      </c>
      <c r="D25" s="17" t="n">
        <v>1779.84</v>
      </c>
      <c r="E25" s="17" t="n">
        <v>1307.14</v>
      </c>
      <c r="F25" s="17" t="n">
        <v>1578.76</v>
      </c>
      <c r="G25" s="17" t="n">
        <f aca="false">F25/E25*100</f>
        <v>120.779717551295</v>
      </c>
      <c r="H25" s="17" t="n">
        <f aca="false">F25-D25</f>
        <v>-201.08</v>
      </c>
      <c r="I25" s="17" t="n">
        <f aca="false">F25/D25*100</f>
        <v>88.7023552678893</v>
      </c>
      <c r="J25" s="18" t="n">
        <f aca="false">F25-C25</f>
        <v>-8211.74</v>
      </c>
      <c r="K25" s="19" t="n">
        <f aca="false">F25/C25*100</f>
        <v>16.1254277105357</v>
      </c>
      <c r="L25" s="20"/>
      <c r="M25" s="21"/>
      <c r="N25" s="22"/>
      <c r="O25" s="22"/>
      <c r="P25" s="22"/>
    </row>
    <row r="26" customFormat="false" ht="18" hidden="false" customHeight="true" outlineLevel="0" collapsed="false">
      <c r="A26" s="15" t="n">
        <v>20</v>
      </c>
      <c r="B26" s="16" t="s">
        <v>34</v>
      </c>
      <c r="C26" s="17" t="n">
        <v>34404.4</v>
      </c>
      <c r="D26" s="17" t="n">
        <v>6778.53</v>
      </c>
      <c r="E26" s="17" t="n">
        <v>5800.33</v>
      </c>
      <c r="F26" s="17" t="n">
        <v>5974.28</v>
      </c>
      <c r="G26" s="17" t="n">
        <f aca="false">F26/E26*100</f>
        <v>102.998967300136</v>
      </c>
      <c r="H26" s="17" t="n">
        <f aca="false">F26-D26</f>
        <v>-804.25</v>
      </c>
      <c r="I26" s="17" t="n">
        <f aca="false">F26/D26*100</f>
        <v>88.1353331769573</v>
      </c>
      <c r="J26" s="18" t="n">
        <f aca="false">F26-C26</f>
        <v>-28430.12</v>
      </c>
      <c r="K26" s="19" t="n">
        <f aca="false">F26/C26*100</f>
        <v>17.3648719349851</v>
      </c>
      <c r="L26" s="20"/>
      <c r="M26" s="21"/>
      <c r="N26" s="22"/>
      <c r="O26" s="22"/>
      <c r="P26" s="22"/>
    </row>
    <row r="27" customFormat="false" ht="18" hidden="false" customHeight="true" outlineLevel="0" collapsed="false">
      <c r="A27" s="23"/>
      <c r="B27" s="24" t="s">
        <v>35</v>
      </c>
      <c r="C27" s="25" t="n">
        <f aca="false">SUM(C7:C26)</f>
        <v>509284.8</v>
      </c>
      <c r="D27" s="25" t="n">
        <f aca="false">SUM(D7:D26)</f>
        <v>82645.306</v>
      </c>
      <c r="E27" s="25" t="n">
        <f aca="false">SUM(E7:E26)</f>
        <v>74826.11</v>
      </c>
      <c r="F27" s="25" t="n">
        <f aca="false">SUM(F7:F26)</f>
        <v>103369.87</v>
      </c>
      <c r="G27" s="26" t="n">
        <f aca="false">F27/E27*100</f>
        <v>138.146791273795</v>
      </c>
      <c r="H27" s="26" t="n">
        <f aca="false">F27-D27</f>
        <v>20724.564</v>
      </c>
      <c r="I27" s="26" t="n">
        <f aca="false">F27/D27*100</f>
        <v>125.076516747364</v>
      </c>
      <c r="J27" s="26" t="n">
        <f aca="false">F27-C27</f>
        <v>-405914.93</v>
      </c>
      <c r="K27" s="27" t="n">
        <f aca="false">F27/C27*100</f>
        <v>20.2970656104404</v>
      </c>
      <c r="L27" s="20"/>
    </row>
    <row r="28" customFormat="false" ht="12.75" hidden="false" customHeight="true" outlineLevel="0" collapsed="false">
      <c r="B28" s="8"/>
      <c r="C28" s="8"/>
    </row>
    <row r="29" customFormat="false" ht="11.25" hidden="false" customHeight="true" outlineLevel="0" collapsed="false">
      <c r="B29" s="8"/>
      <c r="C29" s="8"/>
    </row>
  </sheetData>
  <mergeCells count="12">
    <mergeCell ref="B2:K2"/>
    <mergeCell ref="A3:K3"/>
    <mergeCell ref="J4:K4"/>
    <mergeCell ref="A5:A6"/>
    <mergeCell ref="B5:B6"/>
    <mergeCell ref="C5:C6"/>
    <mergeCell ref="D5:D6"/>
    <mergeCell ref="E5:E6"/>
    <mergeCell ref="F5:F6"/>
    <mergeCell ref="G5:G6"/>
    <mergeCell ref="H5:I5"/>
    <mergeCell ref="J5:K5"/>
  </mergeCells>
  <printOptions headings="false" gridLines="false" gridLinesSet="true" horizontalCentered="false" verticalCentered="false"/>
  <pageMargins left="0.669444444444445" right="0.354166666666667" top="0.511805555555556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12" activeCellId="0" sqref="G12: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6.56"/>
    <col collapsed="false" customWidth="true" hidden="false" outlineLevel="0" max="12" min="3" style="0" width="11.42"/>
    <col collapsed="false" customWidth="true" hidden="false" outlineLevel="0" max="13" min="13" style="0" width="9.85"/>
  </cols>
  <sheetData>
    <row r="1" customFormat="false" ht="20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  <c r="L1" s="2" t="s">
        <v>36</v>
      </c>
    </row>
    <row r="2" customFormat="false" ht="19.5" hidden="false" customHeight="true" outlineLevel="0" collapsed="false">
      <c r="A2" s="1"/>
      <c r="B2" s="3" t="s">
        <v>37</v>
      </c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4"/>
      <c r="P2" s="4"/>
    </row>
    <row r="3" customFormat="false" ht="22.5" hidden="false" customHeight="true" outlineLevel="0" collapsed="false">
      <c r="A3" s="1"/>
      <c r="B3" s="3" t="s">
        <v>38</v>
      </c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4"/>
      <c r="O3" s="4"/>
      <c r="P3" s="4"/>
    </row>
    <row r="4" customFormat="false" ht="15" hidden="false" customHeight="true" outlineLevel="0" collapsed="false">
      <c r="A4" s="1"/>
      <c r="B4" s="28" t="s">
        <v>3</v>
      </c>
      <c r="C4" s="28"/>
      <c r="D4" s="28"/>
      <c r="E4" s="28"/>
      <c r="F4" s="28"/>
      <c r="G4" s="28"/>
      <c r="H4" s="28"/>
      <c r="I4" s="28"/>
      <c r="J4" s="28"/>
      <c r="K4" s="28"/>
      <c r="L4" s="28"/>
      <c r="M4" s="8"/>
      <c r="N4" s="8"/>
      <c r="O4" s="8"/>
      <c r="P4" s="8"/>
    </row>
    <row r="5" customFormat="false" ht="47.25" hidden="false" customHeight="true" outlineLevel="0" collapsed="false">
      <c r="A5" s="29"/>
      <c r="B5" s="10" t="s">
        <v>5</v>
      </c>
      <c r="C5" s="10" t="s">
        <v>39</v>
      </c>
      <c r="D5" s="10" t="s">
        <v>40</v>
      </c>
      <c r="E5" s="10" t="s">
        <v>8</v>
      </c>
      <c r="F5" s="10" t="s">
        <v>9</v>
      </c>
      <c r="G5" s="10" t="s">
        <v>41</v>
      </c>
      <c r="H5" s="10"/>
      <c r="I5" s="30" t="s">
        <v>42</v>
      </c>
      <c r="J5" s="30"/>
      <c r="K5" s="11" t="s">
        <v>43</v>
      </c>
      <c r="L5" s="11"/>
    </row>
    <row r="6" customFormat="false" ht="14.25" hidden="false" customHeight="true" outlineLevel="0" collapsed="false">
      <c r="A6" s="29"/>
      <c r="B6" s="10"/>
      <c r="C6" s="10"/>
      <c r="D6" s="10"/>
      <c r="E6" s="10"/>
      <c r="F6" s="10"/>
      <c r="G6" s="31" t="s">
        <v>13</v>
      </c>
      <c r="H6" s="31" t="s">
        <v>14</v>
      </c>
      <c r="I6" s="31" t="s">
        <v>13</v>
      </c>
      <c r="J6" s="31" t="s">
        <v>14</v>
      </c>
      <c r="K6" s="31" t="s">
        <v>13</v>
      </c>
      <c r="L6" s="32" t="s">
        <v>14</v>
      </c>
      <c r="M6" s="14"/>
    </row>
    <row r="7" customFormat="false" ht="18" hidden="false" customHeight="true" outlineLevel="0" collapsed="false">
      <c r="A7" s="33" t="n">
        <v>1</v>
      </c>
      <c r="B7" s="16" t="s">
        <v>27</v>
      </c>
      <c r="C7" s="17" t="n">
        <v>3442.2</v>
      </c>
      <c r="D7" s="17" t="n">
        <v>178.27</v>
      </c>
      <c r="E7" s="17" t="n">
        <v>269.59</v>
      </c>
      <c r="F7" s="17" t="n">
        <v>528.36</v>
      </c>
      <c r="G7" s="17" t="n">
        <f aca="false">F7-E7</f>
        <v>258.77</v>
      </c>
      <c r="H7" s="17" t="n">
        <f aca="false">F7/E7*100</f>
        <v>195.986498015505</v>
      </c>
      <c r="I7" s="17" t="n">
        <f aca="false">F7-D7</f>
        <v>350.09</v>
      </c>
      <c r="J7" s="17" t="n">
        <f aca="false">F7/D7*100</f>
        <v>296.381892634768</v>
      </c>
      <c r="K7" s="34" t="n">
        <f aca="false">F7-C7</f>
        <v>-2913.84</v>
      </c>
      <c r="L7" s="35" t="n">
        <f aca="false">F7/C7*100</f>
        <v>15.349485793969</v>
      </c>
      <c r="M7" s="20"/>
    </row>
    <row r="8" customFormat="false" ht="18" hidden="false" customHeight="true" outlineLevel="0" collapsed="false">
      <c r="A8" s="33" t="n">
        <v>2</v>
      </c>
      <c r="B8" s="16" t="s">
        <v>44</v>
      </c>
      <c r="C8" s="17" t="n">
        <v>5223.4</v>
      </c>
      <c r="D8" s="17" t="n">
        <v>347</v>
      </c>
      <c r="E8" s="17" t="n">
        <v>1270.13</v>
      </c>
      <c r="F8" s="17" t="n">
        <v>791.63</v>
      </c>
      <c r="G8" s="17" t="n">
        <f aca="false">F8-E8</f>
        <v>-478.5</v>
      </c>
      <c r="H8" s="17" t="n">
        <f aca="false">F8/E8*100</f>
        <v>62.326690968641</v>
      </c>
      <c r="I8" s="17" t="n">
        <f aca="false">F8-D8</f>
        <v>444.63</v>
      </c>
      <c r="J8" s="17" t="n">
        <f aca="false">F8/D8*100</f>
        <v>228.135446685879</v>
      </c>
      <c r="K8" s="34" t="n">
        <f aca="false">F8-C8</f>
        <v>-4431.77</v>
      </c>
      <c r="L8" s="35" t="n">
        <f aca="false">F8/C8*100</f>
        <v>15.1554543017958</v>
      </c>
      <c r="M8" s="20"/>
    </row>
    <row r="9" customFormat="false" ht="18" hidden="false" customHeight="true" outlineLevel="0" collapsed="false">
      <c r="A9" s="33" t="n">
        <v>3</v>
      </c>
      <c r="B9" s="16" t="s">
        <v>15</v>
      </c>
      <c r="C9" s="17" t="n">
        <v>14949</v>
      </c>
      <c r="D9" s="17" t="n">
        <v>1678.45</v>
      </c>
      <c r="E9" s="17" t="n">
        <v>1746.63</v>
      </c>
      <c r="F9" s="17" t="n">
        <v>3677.61</v>
      </c>
      <c r="G9" s="17" t="n">
        <f aca="false">F9-E9</f>
        <v>1930.98</v>
      </c>
      <c r="H9" s="17" t="n">
        <f aca="false">F9/E9*100</f>
        <v>210.554610879236</v>
      </c>
      <c r="I9" s="17" t="n">
        <f aca="false">F9-D9</f>
        <v>1999.16</v>
      </c>
      <c r="J9" s="17" t="n">
        <f aca="false">F9/D9*100</f>
        <v>219.107509904972</v>
      </c>
      <c r="K9" s="34" t="n">
        <f aca="false">F9-C9</f>
        <v>-11271.39</v>
      </c>
      <c r="L9" s="35" t="n">
        <f aca="false">F9/C9*100</f>
        <v>24.6010435480634</v>
      </c>
      <c r="M9" s="20"/>
    </row>
    <row r="10" customFormat="false" ht="18" hidden="false" customHeight="true" outlineLevel="0" collapsed="false">
      <c r="A10" s="33" t="n">
        <v>4</v>
      </c>
      <c r="B10" s="16" t="s">
        <v>16</v>
      </c>
      <c r="C10" s="17" t="n">
        <v>31344.5</v>
      </c>
      <c r="D10" s="17" t="n">
        <v>4135</v>
      </c>
      <c r="E10" s="17" t="n">
        <v>6165.77</v>
      </c>
      <c r="F10" s="17" t="n">
        <v>8678.92</v>
      </c>
      <c r="G10" s="17" t="n">
        <f aca="false">F10-E10</f>
        <v>2513.15</v>
      </c>
      <c r="H10" s="17" t="n">
        <f aca="false">F10/E10*100</f>
        <v>140.759710466008</v>
      </c>
      <c r="I10" s="17" t="n">
        <f aca="false">F10-D10</f>
        <v>4543.92</v>
      </c>
      <c r="J10" s="17" t="n">
        <f aca="false">F10/D10*100</f>
        <v>209.889238210399</v>
      </c>
      <c r="K10" s="34" t="n">
        <f aca="false">F10-C10</f>
        <v>-22665.58</v>
      </c>
      <c r="L10" s="35" t="n">
        <f aca="false">F10/C10*100</f>
        <v>27.6888130293991</v>
      </c>
      <c r="M10" s="20"/>
    </row>
    <row r="11" customFormat="false" ht="18" hidden="false" customHeight="true" outlineLevel="0" collapsed="false">
      <c r="A11" s="33" t="n">
        <v>5</v>
      </c>
      <c r="B11" s="16" t="s">
        <v>18</v>
      </c>
      <c r="C11" s="17" t="n">
        <v>15949.1</v>
      </c>
      <c r="D11" s="17" t="n">
        <v>1879</v>
      </c>
      <c r="E11" s="17" t="n">
        <v>2113.67</v>
      </c>
      <c r="F11" s="17" t="n">
        <v>3800.18</v>
      </c>
      <c r="G11" s="17" t="n">
        <f aca="false">F11-E11</f>
        <v>1686.51</v>
      </c>
      <c r="H11" s="17" t="n">
        <f aca="false">F11/E11*100</f>
        <v>179.790601181831</v>
      </c>
      <c r="I11" s="17" t="n">
        <f aca="false">F11-D11</f>
        <v>1921.18</v>
      </c>
      <c r="J11" s="17" t="n">
        <f aca="false">F11/D11*100</f>
        <v>202.244811069718</v>
      </c>
      <c r="K11" s="34" t="n">
        <f aca="false">F11-C11</f>
        <v>-12148.92</v>
      </c>
      <c r="L11" s="35" t="n">
        <f aca="false">F11/C11*100</f>
        <v>23.8269244032579</v>
      </c>
      <c r="M11" s="20"/>
    </row>
    <row r="12" customFormat="false" ht="18" hidden="false" customHeight="true" outlineLevel="0" collapsed="false">
      <c r="A12" s="33" t="n">
        <v>6</v>
      </c>
      <c r="B12" s="16" t="s">
        <v>25</v>
      </c>
      <c r="C12" s="17" t="n">
        <v>15255.1</v>
      </c>
      <c r="D12" s="17" t="n">
        <v>1531.4</v>
      </c>
      <c r="E12" s="17" t="n">
        <v>2526.49</v>
      </c>
      <c r="F12" s="17" t="n">
        <v>3088.77</v>
      </c>
      <c r="G12" s="17" t="n">
        <f aca="false">F12-E12</f>
        <v>562.28</v>
      </c>
      <c r="H12" s="17" t="n">
        <f aca="false">F12/E12*100</f>
        <v>122.255381972618</v>
      </c>
      <c r="I12" s="17" t="n">
        <f aca="false">F12-D12</f>
        <v>1557.37</v>
      </c>
      <c r="J12" s="17" t="n">
        <f aca="false">F12/D12*100</f>
        <v>201.695833877498</v>
      </c>
      <c r="K12" s="34" t="n">
        <f aca="false">F12-C12</f>
        <v>-12166.33</v>
      </c>
      <c r="L12" s="35" t="n">
        <f aca="false">F12/C12*100</f>
        <v>20.2474582270847</v>
      </c>
      <c r="M12" s="20"/>
    </row>
    <row r="13" customFormat="false" ht="18" hidden="false" customHeight="true" outlineLevel="0" collapsed="false">
      <c r="A13" s="33" t="n">
        <v>7</v>
      </c>
      <c r="B13" s="16" t="s">
        <v>28</v>
      </c>
      <c r="C13" s="17" t="n">
        <v>15073.4</v>
      </c>
      <c r="D13" s="17" t="n">
        <v>1301.02</v>
      </c>
      <c r="E13" s="17" t="n">
        <v>762.64</v>
      </c>
      <c r="F13" s="17" t="n">
        <v>2396.28</v>
      </c>
      <c r="G13" s="17" t="n">
        <f aca="false">F13-E13</f>
        <v>1633.64</v>
      </c>
      <c r="H13" s="17" t="n">
        <f aca="false">F13/E13*100</f>
        <v>314.208538760097</v>
      </c>
      <c r="I13" s="17" t="n">
        <f aca="false">F13-D13</f>
        <v>1095.26</v>
      </c>
      <c r="J13" s="17" t="n">
        <f aca="false">F13/D13*100</f>
        <v>184.18471660697</v>
      </c>
      <c r="K13" s="34" t="n">
        <f aca="false">F13-C13</f>
        <v>-12677.12</v>
      </c>
      <c r="L13" s="35" t="n">
        <f aca="false">F13/C13*100</f>
        <v>15.8974086801916</v>
      </c>
      <c r="M13" s="20"/>
    </row>
    <row r="14" customFormat="false" ht="18" hidden="false" customHeight="true" outlineLevel="0" collapsed="false">
      <c r="A14" s="33" t="n">
        <v>8</v>
      </c>
      <c r="B14" s="16" t="s">
        <v>24</v>
      </c>
      <c r="C14" s="17" t="n">
        <v>10609.6</v>
      </c>
      <c r="D14" s="17" t="n">
        <v>1585.5</v>
      </c>
      <c r="E14" s="17" t="n">
        <v>1738.81</v>
      </c>
      <c r="F14" s="17" t="n">
        <v>2809.68</v>
      </c>
      <c r="G14" s="17" t="n">
        <f aca="false">F14-E14</f>
        <v>1070.87</v>
      </c>
      <c r="H14" s="17" t="n">
        <f aca="false">F14/E14*100</f>
        <v>161.586372289094</v>
      </c>
      <c r="I14" s="17" t="n">
        <f aca="false">F14-D14</f>
        <v>1224.18</v>
      </c>
      <c r="J14" s="17" t="n">
        <f aca="false">F14/D14*100</f>
        <v>177.210974456008</v>
      </c>
      <c r="K14" s="34" t="n">
        <f aca="false">F14-C14</f>
        <v>-7799.92</v>
      </c>
      <c r="L14" s="35" t="n">
        <f aca="false">F14/C14*100</f>
        <v>26.4824310058815</v>
      </c>
      <c r="M14" s="20"/>
    </row>
    <row r="15" customFormat="false" ht="18" hidden="false" customHeight="true" outlineLevel="0" collapsed="false">
      <c r="A15" s="33" t="n">
        <v>9</v>
      </c>
      <c r="B15" s="16" t="s">
        <v>31</v>
      </c>
      <c r="C15" s="17" t="n">
        <v>8616.24</v>
      </c>
      <c r="D15" s="17" t="n">
        <v>414.4</v>
      </c>
      <c r="E15" s="17" t="n">
        <v>569.86</v>
      </c>
      <c r="F15" s="17" t="n">
        <v>674.97</v>
      </c>
      <c r="G15" s="17" t="n">
        <f aca="false">F15-E15</f>
        <v>105.11</v>
      </c>
      <c r="H15" s="17" t="n">
        <f aca="false">F15/E15*100</f>
        <v>118.444881198891</v>
      </c>
      <c r="I15" s="17" t="n">
        <f aca="false">F15-D15</f>
        <v>260.57</v>
      </c>
      <c r="J15" s="17" t="n">
        <f aca="false">F15/D15*100</f>
        <v>162.878861003861</v>
      </c>
      <c r="K15" s="34" t="n">
        <f aca="false">F15-C15</f>
        <v>-7941.27</v>
      </c>
      <c r="L15" s="35" t="n">
        <f aca="false">F15/C15*100</f>
        <v>7.83369544023843</v>
      </c>
      <c r="M15" s="20"/>
    </row>
    <row r="16" customFormat="false" ht="18" hidden="false" customHeight="true" outlineLevel="0" collapsed="false">
      <c r="A16" s="33" t="n">
        <v>10</v>
      </c>
      <c r="B16" s="16" t="s">
        <v>21</v>
      </c>
      <c r="C16" s="17" t="n">
        <v>7689.5</v>
      </c>
      <c r="D16" s="17" t="n">
        <v>1471.7</v>
      </c>
      <c r="E16" s="17" t="n">
        <v>1388.74</v>
      </c>
      <c r="F16" s="17" t="n">
        <v>2285.28</v>
      </c>
      <c r="G16" s="17" t="n">
        <f aca="false">F16-E16</f>
        <v>896.54</v>
      </c>
      <c r="H16" s="17" t="n">
        <f aca="false">F16/E16*100</f>
        <v>164.557800596224</v>
      </c>
      <c r="I16" s="17" t="n">
        <f aca="false">F16-D16</f>
        <v>813.58</v>
      </c>
      <c r="J16" s="17" t="n">
        <f aca="false">F16/D16*100</f>
        <v>155.281647074811</v>
      </c>
      <c r="K16" s="34" t="n">
        <f aca="false">F16-C16</f>
        <v>-5404.22</v>
      </c>
      <c r="L16" s="35" t="n">
        <f aca="false">F16/C16*100</f>
        <v>29.7194876129787</v>
      </c>
      <c r="M16" s="20"/>
    </row>
    <row r="17" customFormat="false" ht="18" hidden="false" customHeight="true" outlineLevel="0" collapsed="false">
      <c r="A17" s="33" t="n">
        <v>11</v>
      </c>
      <c r="B17" s="16" t="s">
        <v>20</v>
      </c>
      <c r="C17" s="17" t="n">
        <v>31719.2</v>
      </c>
      <c r="D17" s="17" t="n">
        <v>4227.6</v>
      </c>
      <c r="E17" s="17" t="n">
        <v>3612.13</v>
      </c>
      <c r="F17" s="17" t="n">
        <v>6239.28</v>
      </c>
      <c r="G17" s="17" t="n">
        <f aca="false">F17-E17</f>
        <v>2627.15</v>
      </c>
      <c r="H17" s="17" t="n">
        <f aca="false">F17/E17*100</f>
        <v>172.731324730837</v>
      </c>
      <c r="I17" s="17" t="n">
        <f aca="false">F17-D17</f>
        <v>2011.68</v>
      </c>
      <c r="J17" s="17" t="n">
        <f aca="false">F17/D17*100</f>
        <v>147.58444507522</v>
      </c>
      <c r="K17" s="34" t="n">
        <f aca="false">F17-C17</f>
        <v>-25479.92</v>
      </c>
      <c r="L17" s="35" t="n">
        <f aca="false">F17/C17*100</f>
        <v>19.6703573860627</v>
      </c>
      <c r="M17" s="20"/>
    </row>
    <row r="18" customFormat="false" ht="18" hidden="false" customHeight="true" outlineLevel="0" collapsed="false">
      <c r="A18" s="33" t="n">
        <v>12</v>
      </c>
      <c r="B18" s="16" t="s">
        <v>19</v>
      </c>
      <c r="C18" s="17" t="n">
        <v>28425.6</v>
      </c>
      <c r="D18" s="17" t="n">
        <v>4782</v>
      </c>
      <c r="E18" s="17" t="n">
        <v>5995.74</v>
      </c>
      <c r="F18" s="17" t="n">
        <v>6986.64</v>
      </c>
      <c r="G18" s="17" t="n">
        <f aca="false">F18-E18</f>
        <v>990.900000000001</v>
      </c>
      <c r="H18" s="17" t="n">
        <f aca="false">F18/E18*100</f>
        <v>116.526733981127</v>
      </c>
      <c r="I18" s="17" t="n">
        <f aca="false">F18-D18</f>
        <v>2204.64</v>
      </c>
      <c r="J18" s="17" t="n">
        <f aca="false">F18/D18*100</f>
        <v>146.102885821832</v>
      </c>
      <c r="K18" s="34" t="n">
        <f aca="false">F18-C18</f>
        <v>-21438.96</v>
      </c>
      <c r="L18" s="35" t="n">
        <f aca="false">F18/C18*100</f>
        <v>24.5786896318811</v>
      </c>
      <c r="M18" s="20"/>
    </row>
    <row r="19" customFormat="false" ht="18" hidden="false" customHeight="true" outlineLevel="0" collapsed="false">
      <c r="A19" s="33" t="n">
        <v>13</v>
      </c>
      <c r="B19" s="16" t="s">
        <v>22</v>
      </c>
      <c r="C19" s="17" t="n">
        <v>9623</v>
      </c>
      <c r="D19" s="17" t="n">
        <v>1897.1</v>
      </c>
      <c r="E19" s="17" t="n">
        <v>2289.02</v>
      </c>
      <c r="F19" s="17" t="n">
        <v>2760.66</v>
      </c>
      <c r="G19" s="17" t="n">
        <f aca="false">F19-E19</f>
        <v>471.64</v>
      </c>
      <c r="H19" s="17" t="n">
        <f aca="false">F19/E19*100</f>
        <v>120.604450813012</v>
      </c>
      <c r="I19" s="17" t="n">
        <f aca="false">F19-D19</f>
        <v>863.56</v>
      </c>
      <c r="J19" s="17" t="n">
        <f aca="false">F19/D19*100</f>
        <v>145.520004216963</v>
      </c>
      <c r="K19" s="34" t="n">
        <f aca="false">F19-C19</f>
        <v>-6862.34</v>
      </c>
      <c r="L19" s="35" t="n">
        <f aca="false">F19/C19*100</f>
        <v>28.6881429907513</v>
      </c>
      <c r="M19" s="20"/>
    </row>
    <row r="20" customFormat="false" ht="18" hidden="false" customHeight="true" outlineLevel="0" collapsed="false">
      <c r="A20" s="33" t="n">
        <v>14</v>
      </c>
      <c r="B20" s="16" t="s">
        <v>23</v>
      </c>
      <c r="C20" s="17" t="n">
        <v>5291.8</v>
      </c>
      <c r="D20" s="17" t="n">
        <v>778.5</v>
      </c>
      <c r="E20" s="17" t="n">
        <v>897.64</v>
      </c>
      <c r="F20" s="17" t="n">
        <v>1124.28</v>
      </c>
      <c r="G20" s="17" t="n">
        <f aca="false">F20-E20</f>
        <v>226.64</v>
      </c>
      <c r="H20" s="17" t="n">
        <f aca="false">F20/E20*100</f>
        <v>125.248429214384</v>
      </c>
      <c r="I20" s="17" t="n">
        <f aca="false">F20-D20</f>
        <v>345.78</v>
      </c>
      <c r="J20" s="17" t="n">
        <f aca="false">F20/D20*100</f>
        <v>144.416184971098</v>
      </c>
      <c r="K20" s="34" t="n">
        <f aca="false">F20-C20</f>
        <v>-4167.52</v>
      </c>
      <c r="L20" s="35" t="n">
        <f aca="false">F20/C20*100</f>
        <v>21.2457008957255</v>
      </c>
      <c r="M20" s="20"/>
      <c r="O20" s="20"/>
    </row>
    <row r="21" customFormat="false" ht="18" hidden="false" customHeight="true" outlineLevel="0" collapsed="false">
      <c r="A21" s="33" t="n">
        <v>15</v>
      </c>
      <c r="B21" s="16" t="s">
        <v>32</v>
      </c>
      <c r="C21" s="17" t="n">
        <v>2004.6</v>
      </c>
      <c r="D21" s="17" t="n">
        <v>319.11</v>
      </c>
      <c r="E21" s="17" t="n">
        <v>167.95</v>
      </c>
      <c r="F21" s="17" t="n">
        <v>434.12</v>
      </c>
      <c r="G21" s="17" t="n">
        <f aca="false">F21-E21</f>
        <v>266.17</v>
      </c>
      <c r="H21" s="17" t="n">
        <f aca="false">F21/E21*100</f>
        <v>258.481690979458</v>
      </c>
      <c r="I21" s="17" t="n">
        <f aca="false">F21-D21</f>
        <v>115.01</v>
      </c>
      <c r="J21" s="17" t="n">
        <f aca="false">F21/D21*100</f>
        <v>136.040863652032</v>
      </c>
      <c r="K21" s="34" t="n">
        <f aca="false">F21-C21</f>
        <v>-1570.48</v>
      </c>
      <c r="L21" s="35" t="n">
        <f aca="false">F21/C21*100</f>
        <v>21.6561907612491</v>
      </c>
      <c r="M21" s="20"/>
      <c r="O21" s="20"/>
    </row>
    <row r="22" customFormat="false" ht="18" hidden="false" customHeight="true" outlineLevel="0" collapsed="false">
      <c r="A22" s="33" t="n">
        <v>16</v>
      </c>
      <c r="B22" s="16" t="s">
        <v>29</v>
      </c>
      <c r="C22" s="17" t="n">
        <v>12737.35</v>
      </c>
      <c r="D22" s="17" t="n">
        <v>2116.82</v>
      </c>
      <c r="E22" s="17" t="n">
        <v>1067.32</v>
      </c>
      <c r="F22" s="17" t="n">
        <v>2838.27</v>
      </c>
      <c r="G22" s="17" t="n">
        <f aca="false">F22-E22</f>
        <v>1770.95</v>
      </c>
      <c r="H22" s="17" t="n">
        <f aca="false">F22/E22*100</f>
        <v>265.924933478245</v>
      </c>
      <c r="I22" s="17" t="n">
        <f aca="false">F22-D22</f>
        <v>721.45</v>
      </c>
      <c r="J22" s="17" t="n">
        <f aca="false">F22/D22*100</f>
        <v>134.081783051936</v>
      </c>
      <c r="K22" s="34" t="n">
        <f aca="false">F22-C22</f>
        <v>-9899.08</v>
      </c>
      <c r="L22" s="35" t="n">
        <f aca="false">F22/C22*100</f>
        <v>22.2830494569122</v>
      </c>
      <c r="M22" s="20"/>
      <c r="O22" s="20"/>
    </row>
    <row r="23" customFormat="false" ht="18" hidden="false" customHeight="true" outlineLevel="0" collapsed="false">
      <c r="A23" s="33" t="n">
        <v>17</v>
      </c>
      <c r="B23" s="16" t="s">
        <v>26</v>
      </c>
      <c r="C23" s="17" t="n">
        <v>38145.94</v>
      </c>
      <c r="D23" s="17" t="n">
        <v>4379.24</v>
      </c>
      <c r="E23" s="17" t="n">
        <v>4914.8</v>
      </c>
      <c r="F23" s="17" t="n">
        <v>5631.79</v>
      </c>
      <c r="G23" s="17" t="n">
        <f aca="false">F23-E23</f>
        <v>716.99</v>
      </c>
      <c r="H23" s="17" t="n">
        <f aca="false">F23/E23*100</f>
        <v>114.588386099129</v>
      </c>
      <c r="I23" s="17" t="n">
        <f aca="false">F23-D23</f>
        <v>1252.55</v>
      </c>
      <c r="J23" s="17" t="n">
        <f aca="false">F23/D23*100</f>
        <v>128.601994866689</v>
      </c>
      <c r="K23" s="34" t="n">
        <f aca="false">F23-C23</f>
        <v>-32514.15</v>
      </c>
      <c r="L23" s="35" t="n">
        <f aca="false">F23/C23*100</f>
        <v>14.7637992404958</v>
      </c>
      <c r="M23" s="20"/>
      <c r="O23" s="20"/>
    </row>
    <row r="24" customFormat="false" ht="18" hidden="false" customHeight="true" outlineLevel="0" collapsed="false">
      <c r="A24" s="33" t="n">
        <v>18</v>
      </c>
      <c r="B24" s="16" t="s">
        <v>30</v>
      </c>
      <c r="C24" s="17" t="n">
        <v>23261.01</v>
      </c>
      <c r="D24" s="17" t="n">
        <v>3544.2</v>
      </c>
      <c r="E24" s="17" t="n">
        <v>2158.32</v>
      </c>
      <c r="F24" s="17" t="n">
        <v>3928.3</v>
      </c>
      <c r="G24" s="17" t="n">
        <f aca="false">F24-E24</f>
        <v>1769.98</v>
      </c>
      <c r="H24" s="17" t="n">
        <f aca="false">F24/E24*100</f>
        <v>182.007301975611</v>
      </c>
      <c r="I24" s="17" t="n">
        <f aca="false">F24-D24</f>
        <v>384.1</v>
      </c>
      <c r="J24" s="17" t="n">
        <f aca="false">F24/D24*100</f>
        <v>110.837424524575</v>
      </c>
      <c r="K24" s="34" t="n">
        <f aca="false">F24-C24</f>
        <v>-19332.71</v>
      </c>
      <c r="L24" s="35" t="n">
        <f aca="false">F24/C24*100</f>
        <v>16.8879167327644</v>
      </c>
      <c r="M24" s="20"/>
      <c r="O24" s="20"/>
    </row>
    <row r="25" customFormat="false" ht="18" hidden="false" customHeight="true" outlineLevel="0" collapsed="false">
      <c r="A25" s="33" t="n">
        <v>19</v>
      </c>
      <c r="B25" s="16" t="s">
        <v>34</v>
      </c>
      <c r="C25" s="17" t="n">
        <v>29946.2</v>
      </c>
      <c r="D25" s="17" t="n">
        <v>5974.08</v>
      </c>
      <c r="E25" s="17" t="n">
        <v>5027.29</v>
      </c>
      <c r="F25" s="17" t="n">
        <v>5181.86</v>
      </c>
      <c r="G25" s="17" t="n">
        <f aca="false">F25-E25</f>
        <v>154.57</v>
      </c>
      <c r="H25" s="17" t="n">
        <f aca="false">F25/E25*100</f>
        <v>103.074618730966</v>
      </c>
      <c r="I25" s="17" t="n">
        <f aca="false">F25-D25</f>
        <v>-792.22</v>
      </c>
      <c r="J25" s="17" t="n">
        <f aca="false">F25/D25*100</f>
        <v>86.7390460121056</v>
      </c>
      <c r="K25" s="34" t="n">
        <f aca="false">F25-C25</f>
        <v>-24764.34</v>
      </c>
      <c r="L25" s="35" t="n">
        <f aca="false">F25/C25*100</f>
        <v>17.3038983243283</v>
      </c>
      <c r="M25" s="20"/>
      <c r="O25" s="20"/>
    </row>
    <row r="26" customFormat="false" ht="18" hidden="false" customHeight="true" outlineLevel="0" collapsed="false">
      <c r="A26" s="33" t="n">
        <v>20</v>
      </c>
      <c r="B26" s="16" t="s">
        <v>33</v>
      </c>
      <c r="C26" s="17" t="n">
        <v>3500.8</v>
      </c>
      <c r="D26" s="17" t="n">
        <v>730.03</v>
      </c>
      <c r="E26" s="17" t="n">
        <v>284.97</v>
      </c>
      <c r="F26" s="17" t="n">
        <v>529.46</v>
      </c>
      <c r="G26" s="17" t="n">
        <f aca="false">F26-E26</f>
        <v>244.49</v>
      </c>
      <c r="H26" s="17" t="n">
        <f aca="false">F26/E26*100</f>
        <v>185.794995964487</v>
      </c>
      <c r="I26" s="17" t="n">
        <f aca="false">F26-D26</f>
        <v>-200.57</v>
      </c>
      <c r="J26" s="17" t="n">
        <f aca="false">F26/D26*100</f>
        <v>72.5257866115091</v>
      </c>
      <c r="K26" s="34" t="n">
        <f aca="false">F26-C26</f>
        <v>-2971.34</v>
      </c>
      <c r="L26" s="35" t="n">
        <f aca="false">F26/C26*100</f>
        <v>15.1239716636197</v>
      </c>
      <c r="M26" s="20"/>
      <c r="O26" s="20"/>
    </row>
    <row r="27" customFormat="false" ht="18" hidden="false" customHeight="true" outlineLevel="0" collapsed="false">
      <c r="A27" s="36"/>
      <c r="B27" s="37" t="s">
        <v>35</v>
      </c>
      <c r="C27" s="38" t="n">
        <f aca="false">SUM(C7:C26)</f>
        <v>312807.54</v>
      </c>
      <c r="D27" s="38" t="n">
        <f aca="false">SUM(D7:D26)</f>
        <v>43270.42</v>
      </c>
      <c r="E27" s="38" t="n">
        <f aca="false">SUM(E7:E26)</f>
        <v>44967.51</v>
      </c>
      <c r="F27" s="39" t="n">
        <f aca="false">SUM(F7:F26)</f>
        <v>64386.34</v>
      </c>
      <c r="G27" s="40" t="n">
        <f aca="false">F27-E27</f>
        <v>19418.83</v>
      </c>
      <c r="H27" s="40" t="n">
        <f aca="false">F27/E27*100</f>
        <v>143.184134500665</v>
      </c>
      <c r="I27" s="40" t="n">
        <f aca="false">F27-D27</f>
        <v>21115.92</v>
      </c>
      <c r="J27" s="40" t="n">
        <f aca="false">F27/D27*100</f>
        <v>148.7998960953</v>
      </c>
      <c r="K27" s="41" t="n">
        <f aca="false">F27-C27</f>
        <v>-248421.2</v>
      </c>
      <c r="L27" s="42" t="n">
        <f aca="false">F27/C27*100</f>
        <v>20.5833721271552</v>
      </c>
      <c r="M27" s="20"/>
      <c r="O27" s="20"/>
    </row>
    <row r="28" customFormat="false" ht="12.75" hidden="false" customHeight="true" outlineLevel="0" collapsed="false">
      <c r="B28" s="8"/>
      <c r="C28" s="8"/>
    </row>
    <row r="29" customFormat="false" ht="11.25" hidden="false" customHeight="true" outlineLevel="0" collapsed="false">
      <c r="B29" s="8"/>
      <c r="C29" s="8"/>
    </row>
  </sheetData>
  <mergeCells count="12">
    <mergeCell ref="B2:L2"/>
    <mergeCell ref="B3:L3"/>
    <mergeCell ref="B4:L4"/>
    <mergeCell ref="A5:A6"/>
    <mergeCell ref="B5:B6"/>
    <mergeCell ref="C5:C6"/>
    <mergeCell ref="D5:D6"/>
    <mergeCell ref="E5:E6"/>
    <mergeCell ref="F5:F6"/>
    <mergeCell ref="G5:H5"/>
    <mergeCell ref="I5:J5"/>
    <mergeCell ref="K5:L5"/>
  </mergeCells>
  <printOptions headings="false" gridLines="false" gridLinesSet="true" horizontalCentered="false" verticalCentered="false"/>
  <pageMargins left="0.709722222222222" right="0.354166666666667" top="0.511805555555556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1.42"/>
    <col collapsed="false" customWidth="true" hidden="false" outlineLevel="0" max="5" min="3" style="0" width="26.56"/>
  </cols>
  <sheetData>
    <row r="1" customFormat="false" ht="12.75" hidden="false" customHeight="false" outlineLevel="0" collapsed="false">
      <c r="A1" s="1"/>
      <c r="B1" s="1"/>
      <c r="C1" s="1"/>
      <c r="D1" s="1"/>
      <c r="E1" s="2" t="s">
        <v>45</v>
      </c>
    </row>
    <row r="2" customFormat="false" ht="18.75" hidden="false" customHeight="true" outlineLevel="0" collapsed="false">
      <c r="A2" s="1"/>
      <c r="B2" s="3" t="s">
        <v>46</v>
      </c>
      <c r="C2" s="3"/>
      <c r="D2" s="3"/>
      <c r="E2" s="3"/>
    </row>
    <row r="3" customFormat="false" ht="18.75" hidden="false" customHeight="false" outlineLevel="0" collapsed="false">
      <c r="A3" s="5" t="s">
        <v>47</v>
      </c>
      <c r="B3" s="5"/>
      <c r="C3" s="5"/>
      <c r="D3" s="5"/>
      <c r="E3" s="5"/>
    </row>
    <row r="4" customFormat="false" ht="12.75" hidden="false" customHeight="false" outlineLevel="0" collapsed="false">
      <c r="A4" s="1"/>
      <c r="B4" s="6"/>
      <c r="C4" s="6"/>
      <c r="D4" s="7" t="s">
        <v>3</v>
      </c>
      <c r="E4" s="7"/>
    </row>
    <row r="5" customFormat="false" ht="30.75" hidden="false" customHeight="true" outlineLevel="0" collapsed="false">
      <c r="A5" s="9" t="s">
        <v>4</v>
      </c>
      <c r="B5" s="10" t="s">
        <v>5</v>
      </c>
      <c r="C5" s="10" t="s">
        <v>9</v>
      </c>
      <c r="D5" s="30" t="s">
        <v>48</v>
      </c>
      <c r="E5" s="43" t="s">
        <v>49</v>
      </c>
    </row>
    <row r="6" customFormat="false" ht="24.75" hidden="false" customHeight="true" outlineLevel="0" collapsed="false">
      <c r="A6" s="9"/>
      <c r="B6" s="10"/>
      <c r="C6" s="10"/>
      <c r="D6" s="30"/>
      <c r="E6" s="43"/>
      <c r="F6" s="14"/>
    </row>
    <row r="7" customFormat="false" ht="18" hidden="false" customHeight="true" outlineLevel="0" collapsed="false">
      <c r="A7" s="15" t="n">
        <v>1</v>
      </c>
      <c r="B7" s="16" t="s">
        <v>22</v>
      </c>
      <c r="C7" s="17" t="n">
        <v>3904.77</v>
      </c>
      <c r="D7" s="44" t="n">
        <v>1615</v>
      </c>
      <c r="E7" s="19" t="n">
        <f aca="false">C7/D7</f>
        <v>2.41781424148607</v>
      </c>
    </row>
    <row r="8" customFormat="false" ht="18" hidden="false" customHeight="true" outlineLevel="0" collapsed="false">
      <c r="A8" s="15" t="n">
        <v>2</v>
      </c>
      <c r="B8" s="16" t="s">
        <v>28</v>
      </c>
      <c r="C8" s="17" t="n">
        <v>10656.16</v>
      </c>
      <c r="D8" s="44" t="n">
        <v>5218</v>
      </c>
      <c r="E8" s="19" t="n">
        <f aca="false">C8/D8</f>
        <v>2.0421924108854</v>
      </c>
    </row>
    <row r="9" customFormat="false" ht="18" hidden="false" customHeight="true" outlineLevel="0" collapsed="false">
      <c r="A9" s="15" t="n">
        <v>3</v>
      </c>
      <c r="B9" s="16" t="s">
        <v>15</v>
      </c>
      <c r="C9" s="17" t="n">
        <v>3379.51</v>
      </c>
      <c r="D9" s="44" t="n">
        <v>1688</v>
      </c>
      <c r="E9" s="19" t="n">
        <f aca="false">C9/D9</f>
        <v>2.00207938388626</v>
      </c>
    </row>
    <row r="10" customFormat="false" ht="18" hidden="false" customHeight="true" outlineLevel="0" collapsed="false">
      <c r="A10" s="15" t="n">
        <v>4</v>
      </c>
      <c r="B10" s="16" t="s">
        <v>16</v>
      </c>
      <c r="C10" s="17" t="n">
        <v>9155.07</v>
      </c>
      <c r="D10" s="44" t="n">
        <v>5215</v>
      </c>
      <c r="E10" s="19" t="n">
        <f aca="false">C10/D10</f>
        <v>1.7555263662512</v>
      </c>
    </row>
    <row r="11" customFormat="false" ht="18" hidden="false" customHeight="true" outlineLevel="0" collapsed="false">
      <c r="A11" s="15" t="n">
        <v>5</v>
      </c>
      <c r="B11" s="16" t="s">
        <v>21</v>
      </c>
      <c r="C11" s="17" t="n">
        <v>3612.17</v>
      </c>
      <c r="D11" s="44" t="n">
        <v>2578</v>
      </c>
      <c r="E11" s="19" t="n">
        <f aca="false">C11/D11</f>
        <v>1.40115205585725</v>
      </c>
    </row>
    <row r="12" customFormat="false" ht="18" hidden="false" customHeight="true" outlineLevel="0" collapsed="false">
      <c r="A12" s="15" t="n">
        <v>6</v>
      </c>
      <c r="B12" s="16" t="s">
        <v>27</v>
      </c>
      <c r="C12" s="17" t="n">
        <v>2841.22</v>
      </c>
      <c r="D12" s="44" t="n">
        <v>2502</v>
      </c>
      <c r="E12" s="19" t="n">
        <f aca="false">C12/D12</f>
        <v>1.1355795363709</v>
      </c>
    </row>
    <row r="13" customFormat="false" ht="18" hidden="false" customHeight="true" outlineLevel="0" collapsed="false">
      <c r="A13" s="15" t="n">
        <v>7</v>
      </c>
      <c r="B13" s="16" t="s">
        <v>33</v>
      </c>
      <c r="C13" s="17" t="n">
        <v>1578.76</v>
      </c>
      <c r="D13" s="44" t="n">
        <v>1568</v>
      </c>
      <c r="E13" s="19" t="n">
        <f aca="false">C13/D13</f>
        <v>1.00686224489796</v>
      </c>
    </row>
    <row r="14" customFormat="false" ht="18" hidden="false" customHeight="true" outlineLevel="0" collapsed="false">
      <c r="A14" s="15" t="n">
        <v>8</v>
      </c>
      <c r="B14" s="16" t="s">
        <v>18</v>
      </c>
      <c r="C14" s="17" t="n">
        <v>4184.99</v>
      </c>
      <c r="D14" s="44" t="n">
        <v>4296</v>
      </c>
      <c r="E14" s="19" t="n">
        <f aca="false">C14/D14</f>
        <v>0.974159683426443</v>
      </c>
    </row>
    <row r="15" customFormat="false" ht="18" hidden="false" customHeight="true" outlineLevel="0" collapsed="false">
      <c r="A15" s="15" t="n">
        <v>9</v>
      </c>
      <c r="B15" s="16" t="s">
        <v>31</v>
      </c>
      <c r="C15" s="17" t="n">
        <v>2640.34</v>
      </c>
      <c r="D15" s="44" t="n">
        <v>2745</v>
      </c>
      <c r="E15" s="19" t="n">
        <f aca="false">C15/D15</f>
        <v>0.961872495446266</v>
      </c>
    </row>
    <row r="16" customFormat="false" ht="18" hidden="false" customHeight="true" outlineLevel="0" collapsed="false">
      <c r="A16" s="15" t="n">
        <v>10</v>
      </c>
      <c r="B16" s="16" t="s">
        <v>26</v>
      </c>
      <c r="C16" s="17" t="n">
        <v>10029.56</v>
      </c>
      <c r="D16" s="44" t="n">
        <v>10777</v>
      </c>
      <c r="E16" s="19" t="n">
        <f aca="false">C16/D16</f>
        <v>0.930644891899415</v>
      </c>
    </row>
    <row r="17" customFormat="false" ht="18" hidden="false" customHeight="true" outlineLevel="0" collapsed="false">
      <c r="A17" s="15" t="n">
        <v>11</v>
      </c>
      <c r="B17" s="16" t="s">
        <v>19</v>
      </c>
      <c r="C17" s="17" t="n">
        <v>9397.76</v>
      </c>
      <c r="D17" s="44" t="n">
        <v>10268</v>
      </c>
      <c r="E17" s="19" t="n">
        <f aca="false">C17/D17</f>
        <v>0.915247370471367</v>
      </c>
    </row>
    <row r="18" customFormat="false" ht="18" hidden="false" customHeight="true" outlineLevel="0" collapsed="false">
      <c r="A18" s="15" t="n">
        <v>12</v>
      </c>
      <c r="B18" s="16" t="s">
        <v>32</v>
      </c>
      <c r="C18" s="17" t="n">
        <v>1222.14</v>
      </c>
      <c r="D18" s="44" t="n">
        <v>1361</v>
      </c>
      <c r="E18" s="19" t="n">
        <f aca="false">C18/D18</f>
        <v>0.897972079353417</v>
      </c>
    </row>
    <row r="19" customFormat="false" ht="18" hidden="false" customHeight="true" outlineLevel="0" collapsed="false">
      <c r="A19" s="15" t="n">
        <v>13</v>
      </c>
      <c r="B19" s="16" t="s">
        <v>29</v>
      </c>
      <c r="C19" s="17" t="n">
        <v>8369.45</v>
      </c>
      <c r="D19" s="44" t="n">
        <v>9534</v>
      </c>
      <c r="E19" s="19" t="n">
        <f aca="false">C19/D19</f>
        <v>0.87785294734634</v>
      </c>
    </row>
    <row r="20" customFormat="false" ht="18" hidden="false" customHeight="true" outlineLevel="0" collapsed="false">
      <c r="A20" s="15" t="n">
        <v>14</v>
      </c>
      <c r="B20" s="16" t="s">
        <v>23</v>
      </c>
      <c r="C20" s="17" t="n">
        <v>2996.29</v>
      </c>
      <c r="D20" s="44" t="n">
        <v>3908</v>
      </c>
      <c r="E20" s="19" t="n">
        <f aca="false">C20/D20</f>
        <v>0.766706755373593</v>
      </c>
    </row>
    <row r="21" customFormat="false" ht="18" hidden="false" customHeight="true" outlineLevel="0" collapsed="false">
      <c r="A21" s="15" t="n">
        <v>15</v>
      </c>
      <c r="B21" s="16" t="s">
        <v>30</v>
      </c>
      <c r="C21" s="17" t="n">
        <v>4561.36</v>
      </c>
      <c r="D21" s="44" t="n">
        <v>5982</v>
      </c>
      <c r="E21" s="19" t="n">
        <f aca="false">C21/D21</f>
        <v>0.76251420929455</v>
      </c>
    </row>
    <row r="22" customFormat="false" ht="18" hidden="false" customHeight="true" outlineLevel="0" collapsed="false">
      <c r="A22" s="15" t="n">
        <v>16</v>
      </c>
      <c r="B22" s="16" t="s">
        <v>17</v>
      </c>
      <c r="C22" s="17" t="n">
        <v>1006.43</v>
      </c>
      <c r="D22" s="44" t="n">
        <v>1328</v>
      </c>
      <c r="E22" s="19" t="n">
        <f aca="false">C22/D22</f>
        <v>0.757853915662651</v>
      </c>
    </row>
    <row r="23" customFormat="false" ht="18" hidden="false" customHeight="true" outlineLevel="0" collapsed="false">
      <c r="A23" s="15" t="n">
        <v>17</v>
      </c>
      <c r="B23" s="16" t="s">
        <v>25</v>
      </c>
      <c r="C23" s="17" t="n">
        <v>6670.55</v>
      </c>
      <c r="D23" s="44" t="n">
        <v>9043</v>
      </c>
      <c r="E23" s="19" t="n">
        <f aca="false">C23/D23</f>
        <v>0.737647904456486</v>
      </c>
    </row>
    <row r="24" customFormat="false" ht="18" hidden="false" customHeight="true" outlineLevel="0" collapsed="false">
      <c r="A24" s="15" t="n">
        <v>18</v>
      </c>
      <c r="B24" s="16" t="s">
        <v>34</v>
      </c>
      <c r="C24" s="17" t="n">
        <v>5974.28</v>
      </c>
      <c r="D24" s="44" t="n">
        <v>8437</v>
      </c>
      <c r="E24" s="19" t="n">
        <f aca="false">C24/D24</f>
        <v>0.708104776579353</v>
      </c>
    </row>
    <row r="25" customFormat="false" ht="18" hidden="false" customHeight="true" outlineLevel="0" collapsed="false">
      <c r="A25" s="15" t="n">
        <v>19</v>
      </c>
      <c r="B25" s="16" t="s">
        <v>24</v>
      </c>
      <c r="C25" s="17" t="n">
        <v>4125.57</v>
      </c>
      <c r="D25" s="44" t="n">
        <v>5892</v>
      </c>
      <c r="E25" s="19" t="n">
        <f aca="false">C25/D25</f>
        <v>0.700198574338086</v>
      </c>
    </row>
    <row r="26" customFormat="false" ht="18" hidden="false" customHeight="true" outlineLevel="0" collapsed="false">
      <c r="A26" s="15" t="n">
        <v>20</v>
      </c>
      <c r="B26" s="16" t="s">
        <v>20</v>
      </c>
      <c r="C26" s="17" t="n">
        <v>7063.49</v>
      </c>
      <c r="D26" s="44" t="n">
        <v>10549</v>
      </c>
      <c r="E26" s="19" t="n">
        <f aca="false">C26/D26</f>
        <v>0.669588586595886</v>
      </c>
    </row>
    <row r="27" customFormat="false" ht="12.75" hidden="false" customHeight="false" outlineLevel="0" collapsed="false">
      <c r="A27" s="23"/>
      <c r="B27" s="24" t="s">
        <v>35</v>
      </c>
      <c r="C27" s="25" t="n">
        <f aca="false">SUM(C7:C26)</f>
        <v>103369.87</v>
      </c>
      <c r="D27" s="45" t="n">
        <f aca="false">SUM(D7:D26)</f>
        <v>104504</v>
      </c>
      <c r="E27" s="27" t="n">
        <f aca="false">C27/D27</f>
        <v>0.989147496746536</v>
      </c>
    </row>
    <row r="28" customFormat="false" ht="12.75" hidden="false" customHeight="false" outlineLevel="0" collapsed="false">
      <c r="B28" s="8"/>
    </row>
  </sheetData>
  <mergeCells count="8">
    <mergeCell ref="B2:E2"/>
    <mergeCell ref="A3:E3"/>
    <mergeCell ref="D4:E4"/>
    <mergeCell ref="A5:A6"/>
    <mergeCell ref="B5:B6"/>
    <mergeCell ref="C5:C6"/>
    <mergeCell ref="D5:D6"/>
    <mergeCell ref="E5:E6"/>
  </mergeCells>
  <printOptions headings="false" gridLines="false" gridLinesSet="true" horizontalCentered="false" verticalCentered="false"/>
  <pageMargins left="1.50972222222222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feu21-02</cp:lastModifiedBy>
  <cp:lastPrinted>2013-04-08T03:33:37Z</cp:lastPrinted>
  <dcterms:modified xsi:type="dcterms:W3CDTF">2013-04-08T03:44:58Z</dcterms:modified>
  <cp:revision>0</cp:revision>
  <dc:subject/>
  <dc:title/>
</cp:coreProperties>
</file>