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Таблица 1</t>
  </si>
  <si>
    <t xml:space="preserve">Анализ  доходов бюджетов поселений</t>
  </si>
  <si>
    <t xml:space="preserve">по состоянию на 01.01.2017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6 г.</t>
  </si>
  <si>
    <t xml:space="preserve">Факт на 01.01.2016 г.</t>
  </si>
  <si>
    <t xml:space="preserve">Факт на 01.01.2017 г.</t>
  </si>
  <si>
    <t xml:space="preserve">Отклонение от факта        01.01. 2016 г. </t>
  </si>
  <si>
    <t xml:space="preserve">Отклонение от  год. плана</t>
  </si>
  <si>
    <t xml:space="preserve">тыс. руб.</t>
  </si>
  <si>
    <t xml:space="preserve">% исполнения</t>
  </si>
  <si>
    <t xml:space="preserve">Фроловское</t>
  </si>
  <si>
    <t xml:space="preserve">Хохловское</t>
  </si>
  <si>
    <t xml:space="preserve">Кукуштанское</t>
  </si>
  <si>
    <t xml:space="preserve">Юговское</t>
  </si>
  <si>
    <t xml:space="preserve">Лобановское</t>
  </si>
  <si>
    <t xml:space="preserve">Савинское</t>
  </si>
  <si>
    <t xml:space="preserve">Пальниковское</t>
  </si>
  <si>
    <t xml:space="preserve">Усть-Качкинское</t>
  </si>
  <si>
    <t xml:space="preserve">Кондратовское</t>
  </si>
  <si>
    <t xml:space="preserve">Гамовское</t>
  </si>
  <si>
    <t xml:space="preserve">Сылвенское</t>
  </si>
  <si>
    <t xml:space="preserve">Бершетское</t>
  </si>
  <si>
    <t xml:space="preserve">Юго-Камское</t>
  </si>
  <si>
    <t xml:space="preserve">Заболотское</t>
  </si>
  <si>
    <t xml:space="preserve">Платошинское</t>
  </si>
  <si>
    <t xml:space="preserve">Култаевское</t>
  </si>
  <si>
    <t xml:space="preserve">Двуречен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1.2017 год </t>
  </si>
  <si>
    <t xml:space="preserve">План          2016 г.</t>
  </si>
  <si>
    <t xml:space="preserve">Отклонение от факта      01.01.2016 г. </t>
  </si>
  <si>
    <t xml:space="preserve">Отклонение от год.  плана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Всего доходов</t>
  </si>
  <si>
    <t xml:space="preserve">Налоговые и неналоговые</t>
  </si>
  <si>
    <t xml:space="preserve">Численность населения</t>
  </si>
  <si>
    <t xml:space="preserve">Налоговые и неналоговые на 1 жителя</t>
  </si>
  <si>
    <t xml:space="preserve">Всего доходов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9" min="3" style="0" width="11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I4" s="7" t="s">
        <v>3</v>
      </c>
      <c r="J4" s="8"/>
      <c r="K4" s="8"/>
      <c r="L4" s="8"/>
      <c r="M4" s="8"/>
    </row>
    <row r="5" customFormat="false" ht="46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/>
      <c r="H5" s="13" t="s">
        <v>10</v>
      </c>
      <c r="I5" s="13"/>
    </row>
    <row r="6" customFormat="false" ht="25.15" hidden="false" customHeight="true" outlineLevel="0" collapsed="false">
      <c r="A6" s="9"/>
      <c r="B6" s="10"/>
      <c r="C6" s="11"/>
      <c r="D6" s="11"/>
      <c r="E6" s="11"/>
      <c r="F6" s="14" t="s">
        <v>11</v>
      </c>
      <c r="G6" s="14" t="s">
        <v>12</v>
      </c>
      <c r="H6" s="15" t="s">
        <v>11</v>
      </c>
      <c r="I6" s="16" t="s">
        <v>12</v>
      </c>
      <c r="J6" s="17"/>
    </row>
    <row r="7" customFormat="false" ht="18" hidden="false" customHeight="true" outlineLevel="0" collapsed="false">
      <c r="A7" s="18" t="n">
        <v>1</v>
      </c>
      <c r="B7" s="19" t="s">
        <v>13</v>
      </c>
      <c r="C7" s="20" t="n">
        <v>32864.9</v>
      </c>
      <c r="D7" s="21" t="n">
        <v>38028.39</v>
      </c>
      <c r="E7" s="20" t="n">
        <v>35652.51</v>
      </c>
      <c r="F7" s="21" t="n">
        <f aca="false">E7-D7</f>
        <v>-2375.88</v>
      </c>
      <c r="G7" s="21" t="n">
        <f aca="false">E7/D7*100</f>
        <v>93.7523518613331</v>
      </c>
      <c r="H7" s="21" t="n">
        <f aca="false">E7-C7</f>
        <v>2787.61</v>
      </c>
      <c r="I7" s="22" t="n">
        <f aca="false">E7/C7*100</f>
        <v>108.482027938621</v>
      </c>
      <c r="J7" s="23"/>
      <c r="K7" s="24"/>
      <c r="L7" s="24"/>
    </row>
    <row r="8" customFormat="false" ht="18" hidden="false" customHeight="true" outlineLevel="0" collapsed="false">
      <c r="A8" s="18" t="n">
        <v>2</v>
      </c>
      <c r="B8" s="19" t="s">
        <v>14</v>
      </c>
      <c r="C8" s="20" t="n">
        <v>9990.74</v>
      </c>
      <c r="D8" s="21" t="n">
        <v>14585.14</v>
      </c>
      <c r="E8" s="20" t="n">
        <v>10794.93</v>
      </c>
      <c r="F8" s="21" t="n">
        <f aca="false">E8-D8</f>
        <v>-3790.21</v>
      </c>
      <c r="G8" s="21" t="n">
        <f aca="false">E8/D8*100</f>
        <v>74.013207963722</v>
      </c>
      <c r="H8" s="21" t="n">
        <f aca="false">E8-C8</f>
        <v>804.190000000001</v>
      </c>
      <c r="I8" s="22" t="n">
        <f aca="false">E8/C8*100</f>
        <v>108.049353701528</v>
      </c>
      <c r="J8" s="23"/>
      <c r="K8" s="24"/>
      <c r="L8" s="24"/>
    </row>
    <row r="9" customFormat="false" ht="18" hidden="false" customHeight="true" outlineLevel="0" collapsed="false">
      <c r="A9" s="18" t="n">
        <v>3</v>
      </c>
      <c r="B9" s="19" t="s">
        <v>15</v>
      </c>
      <c r="C9" s="20" t="n">
        <v>36153.86</v>
      </c>
      <c r="D9" s="21" t="n">
        <v>69033.55</v>
      </c>
      <c r="E9" s="20" t="n">
        <v>38071.16</v>
      </c>
      <c r="F9" s="21" t="n">
        <f aca="false">E9-D9</f>
        <v>-30962.39</v>
      </c>
      <c r="G9" s="21" t="n">
        <f aca="false">E9/D9*100</f>
        <v>55.1487791081293</v>
      </c>
      <c r="H9" s="21" t="n">
        <f aca="false">E9-C9</f>
        <v>1917.3</v>
      </c>
      <c r="I9" s="22" t="n">
        <f aca="false">E9/C9*100</f>
        <v>105.303168181765</v>
      </c>
      <c r="J9" s="23"/>
      <c r="K9" s="24"/>
      <c r="L9" s="24"/>
    </row>
    <row r="10" customFormat="false" ht="18" hidden="false" customHeight="true" outlineLevel="0" collapsed="false">
      <c r="A10" s="18" t="n">
        <v>4</v>
      </c>
      <c r="B10" s="19" t="s">
        <v>16</v>
      </c>
      <c r="C10" s="20" t="n">
        <v>16505.34</v>
      </c>
      <c r="D10" s="21" t="n">
        <v>15484.83</v>
      </c>
      <c r="E10" s="20" t="n">
        <v>17291.91</v>
      </c>
      <c r="F10" s="21" t="n">
        <f aca="false">E10-D10</f>
        <v>1807.08</v>
      </c>
      <c r="G10" s="21" t="n">
        <f aca="false">E10/D10*100</f>
        <v>111.670002189239</v>
      </c>
      <c r="H10" s="21" t="n">
        <f aca="false">E10-C10</f>
        <v>786.57</v>
      </c>
      <c r="I10" s="22" t="n">
        <f aca="false">E10/C10*100</f>
        <v>104.76554860427</v>
      </c>
      <c r="J10" s="23"/>
      <c r="K10" s="24"/>
      <c r="L10" s="24"/>
    </row>
    <row r="11" customFormat="false" ht="18" hidden="false" customHeight="true" outlineLevel="0" collapsed="false">
      <c r="A11" s="18" t="n">
        <v>5</v>
      </c>
      <c r="B11" s="19" t="s">
        <v>17</v>
      </c>
      <c r="C11" s="20" t="n">
        <v>42369.19</v>
      </c>
      <c r="D11" s="21" t="n">
        <v>47008.53</v>
      </c>
      <c r="E11" s="20" t="n">
        <v>43692.23</v>
      </c>
      <c r="F11" s="21" t="n">
        <f aca="false">E11-D11</f>
        <v>-3316.3</v>
      </c>
      <c r="G11" s="21" t="n">
        <f aca="false">E11/D11*100</f>
        <v>92.945322902035</v>
      </c>
      <c r="H11" s="21" t="n">
        <f aca="false">E11-C11</f>
        <v>1323.04</v>
      </c>
      <c r="I11" s="22" t="n">
        <f aca="false">E11/C11*100</f>
        <v>103.122646432467</v>
      </c>
      <c r="J11" s="23"/>
      <c r="K11" s="24"/>
      <c r="L11" s="24"/>
    </row>
    <row r="12" customFormat="false" ht="18" hidden="false" customHeight="true" outlineLevel="0" collapsed="false">
      <c r="A12" s="18" t="n">
        <v>6</v>
      </c>
      <c r="B12" s="19" t="s">
        <v>18</v>
      </c>
      <c r="C12" s="20" t="n">
        <v>60798.12</v>
      </c>
      <c r="D12" s="21" t="n">
        <v>63786.11</v>
      </c>
      <c r="E12" s="20" t="n">
        <v>62398.12</v>
      </c>
      <c r="F12" s="21" t="n">
        <f aca="false">E12-D12</f>
        <v>-1387.99</v>
      </c>
      <c r="G12" s="21" t="n">
        <f aca="false">E12/D12*100</f>
        <v>97.8239933427513</v>
      </c>
      <c r="H12" s="21" t="n">
        <f aca="false">E12-C12</f>
        <v>1600</v>
      </c>
      <c r="I12" s="22" t="n">
        <f aca="false">E12/C12*100</f>
        <v>102.631660321076</v>
      </c>
      <c r="J12" s="23"/>
      <c r="K12" s="24"/>
      <c r="L12" s="24"/>
    </row>
    <row r="13" customFormat="false" ht="18" hidden="false" customHeight="true" outlineLevel="0" collapsed="false">
      <c r="A13" s="18" t="n">
        <v>7</v>
      </c>
      <c r="B13" s="19" t="s">
        <v>19</v>
      </c>
      <c r="C13" s="20" t="n">
        <v>10038.27</v>
      </c>
      <c r="D13" s="21" t="n">
        <v>10459.68</v>
      </c>
      <c r="E13" s="20" t="n">
        <v>10276.09</v>
      </c>
      <c r="F13" s="21" t="n">
        <f aca="false">E13-D13</f>
        <v>-183.59</v>
      </c>
      <c r="G13" s="21" t="n">
        <f aca="false">E13/D13*100</f>
        <v>98.2447837792361</v>
      </c>
      <c r="H13" s="21" t="n">
        <f aca="false">E13-C13</f>
        <v>237.82</v>
      </c>
      <c r="I13" s="22" t="n">
        <f aca="false">E13/C13*100</f>
        <v>102.369133326759</v>
      </c>
      <c r="J13" s="23"/>
      <c r="K13" s="24"/>
      <c r="L13" s="24"/>
    </row>
    <row r="14" customFormat="false" ht="18" hidden="false" customHeight="true" outlineLevel="0" collapsed="false">
      <c r="A14" s="18" t="n">
        <v>8</v>
      </c>
      <c r="B14" s="19" t="s">
        <v>20</v>
      </c>
      <c r="C14" s="20" t="n">
        <v>28267.99</v>
      </c>
      <c r="D14" s="21" t="n">
        <v>35499.17</v>
      </c>
      <c r="E14" s="20" t="n">
        <v>28936.72</v>
      </c>
      <c r="F14" s="21" t="n">
        <f aca="false">E14-D14</f>
        <v>-6562.45</v>
      </c>
      <c r="G14" s="21" t="n">
        <f aca="false">E14/D14*100</f>
        <v>81.5137931393889</v>
      </c>
      <c r="H14" s="21" t="n">
        <f aca="false">E14-C14</f>
        <v>668.73</v>
      </c>
      <c r="I14" s="22" t="n">
        <f aca="false">E14/C14*100</f>
        <v>102.365679342606</v>
      </c>
      <c r="J14" s="23"/>
      <c r="K14" s="24"/>
      <c r="L14" s="24"/>
    </row>
    <row r="15" customFormat="false" ht="18" hidden="false" customHeight="true" outlineLevel="0" collapsed="false">
      <c r="A15" s="18" t="n">
        <v>9</v>
      </c>
      <c r="B15" s="19" t="s">
        <v>21</v>
      </c>
      <c r="C15" s="20" t="n">
        <v>79722.34</v>
      </c>
      <c r="D15" s="21" t="n">
        <v>49799.13</v>
      </c>
      <c r="E15" s="20" t="n">
        <v>80998.52</v>
      </c>
      <c r="F15" s="21" t="n">
        <f aca="false">E15-D15</f>
        <v>31199.39</v>
      </c>
      <c r="G15" s="21" t="n">
        <f aca="false">E15/D15*100</f>
        <v>162.650472006238</v>
      </c>
      <c r="H15" s="21" t="n">
        <f aca="false">E15-C15</f>
        <v>1276.18000000001</v>
      </c>
      <c r="I15" s="22" t="n">
        <f aca="false">E15/C15*100</f>
        <v>101.600780910345</v>
      </c>
      <c r="J15" s="23"/>
      <c r="K15" s="24"/>
      <c r="L15" s="24"/>
    </row>
    <row r="16" customFormat="false" ht="18" hidden="false" customHeight="true" outlineLevel="0" collapsed="false">
      <c r="A16" s="18" t="n">
        <v>10</v>
      </c>
      <c r="B16" s="19" t="s">
        <v>22</v>
      </c>
      <c r="C16" s="20" t="n">
        <v>27248.85</v>
      </c>
      <c r="D16" s="21" t="n">
        <v>22140.39</v>
      </c>
      <c r="E16" s="20" t="n">
        <v>27650.32</v>
      </c>
      <c r="F16" s="21" t="n">
        <f aca="false">E16-D16</f>
        <v>5509.93</v>
      </c>
      <c r="G16" s="21" t="n">
        <f aca="false">E16/D16*100</f>
        <v>124.886327657282</v>
      </c>
      <c r="H16" s="21" t="n">
        <f aca="false">E16-C16</f>
        <v>401.470000000001</v>
      </c>
      <c r="I16" s="22" t="n">
        <f aca="false">E16/C16*100</f>
        <v>101.473346581599</v>
      </c>
      <c r="J16" s="23"/>
      <c r="K16" s="24"/>
      <c r="L16" s="24"/>
    </row>
    <row r="17" customFormat="false" ht="26.45" hidden="false" customHeight="true" outlineLevel="0" collapsed="false">
      <c r="A17" s="18" t="n">
        <v>11</v>
      </c>
      <c r="B17" s="19" t="s">
        <v>23</v>
      </c>
      <c r="C17" s="20" t="n">
        <v>42981.28</v>
      </c>
      <c r="D17" s="21" t="n">
        <v>53130.35</v>
      </c>
      <c r="E17" s="20" t="n">
        <v>43540.86</v>
      </c>
      <c r="F17" s="21" t="n">
        <f aca="false">E17-D17</f>
        <v>-9589.49</v>
      </c>
      <c r="G17" s="21" t="n">
        <f aca="false">E17/D17*100</f>
        <v>81.9510129332858</v>
      </c>
      <c r="H17" s="21" t="n">
        <f aca="false">E17-C17</f>
        <v>559.580000000002</v>
      </c>
      <c r="I17" s="22" t="n">
        <f aca="false">E17/C17*100</f>
        <v>101.301915624663</v>
      </c>
      <c r="J17" s="23"/>
      <c r="K17" s="24"/>
      <c r="L17" s="24"/>
    </row>
    <row r="18" customFormat="false" ht="25.15" hidden="false" customHeight="true" outlineLevel="0" collapsed="false">
      <c r="A18" s="18" t="n">
        <v>12</v>
      </c>
      <c r="B18" s="19" t="s">
        <v>24</v>
      </c>
      <c r="C18" s="20" t="n">
        <v>16528.24</v>
      </c>
      <c r="D18" s="21" t="n">
        <v>22496.79</v>
      </c>
      <c r="E18" s="20" t="n">
        <v>16659.56</v>
      </c>
      <c r="F18" s="21" t="n">
        <f aca="false">E18-D18</f>
        <v>-5837.23</v>
      </c>
      <c r="G18" s="21" t="n">
        <f aca="false">E18/D18*100</f>
        <v>74.0530537912298</v>
      </c>
      <c r="H18" s="21" t="n">
        <f aca="false">E18-C18</f>
        <v>131.32</v>
      </c>
      <c r="I18" s="22" t="n">
        <f aca="false">E18/C18*100</f>
        <v>100.794518956646</v>
      </c>
      <c r="J18" s="23"/>
      <c r="K18" s="24"/>
      <c r="L18" s="24"/>
    </row>
    <row r="19" customFormat="false" ht="25.9" hidden="false" customHeight="true" outlineLevel="0" collapsed="false">
      <c r="A19" s="18" t="n">
        <v>13</v>
      </c>
      <c r="B19" s="19" t="s">
        <v>25</v>
      </c>
      <c r="C19" s="20" t="n">
        <v>50926.15</v>
      </c>
      <c r="D19" s="21" t="n">
        <v>56123.07</v>
      </c>
      <c r="E19" s="20" t="n">
        <v>50954.43</v>
      </c>
      <c r="F19" s="21" t="n">
        <f aca="false">E19-D19</f>
        <v>-5168.64</v>
      </c>
      <c r="G19" s="21" t="n">
        <f aca="false">E19/D19*100</f>
        <v>90.7905251797523</v>
      </c>
      <c r="H19" s="21" t="n">
        <f aca="false">E19-C19</f>
        <v>28.2799999999988</v>
      </c>
      <c r="I19" s="22" t="n">
        <f aca="false">E19/C19*100</f>
        <v>100.055531392026</v>
      </c>
      <c r="J19" s="23"/>
      <c r="K19" s="24"/>
      <c r="L19" s="24"/>
    </row>
    <row r="20" customFormat="false" ht="18" hidden="false" customHeight="true" outlineLevel="0" collapsed="false">
      <c r="A20" s="18" t="n">
        <v>14</v>
      </c>
      <c r="B20" s="19" t="s">
        <v>26</v>
      </c>
      <c r="C20" s="20" t="n">
        <v>10300.51</v>
      </c>
      <c r="D20" s="21" t="n">
        <v>11895.74</v>
      </c>
      <c r="E20" s="20" t="n">
        <v>10285.84</v>
      </c>
      <c r="F20" s="21" t="n">
        <f aca="false">E20-D20</f>
        <v>-1609.9</v>
      </c>
      <c r="G20" s="21" t="n">
        <f aca="false">E20/D20*100</f>
        <v>86.4665838358942</v>
      </c>
      <c r="H20" s="21" t="n">
        <f aca="false">E20-C20</f>
        <v>-14.6700000000001</v>
      </c>
      <c r="I20" s="22" t="n">
        <f aca="false">E20/C20*100</f>
        <v>99.8575798674046</v>
      </c>
      <c r="J20" s="23"/>
      <c r="K20" s="24"/>
      <c r="L20" s="24"/>
    </row>
    <row r="21" customFormat="false" ht="18" hidden="false" customHeight="true" outlineLevel="0" collapsed="false">
      <c r="A21" s="18" t="n">
        <v>15</v>
      </c>
      <c r="B21" s="19" t="s">
        <v>27</v>
      </c>
      <c r="C21" s="20" t="n">
        <v>12317.59</v>
      </c>
      <c r="D21" s="21" t="n">
        <v>17251.06</v>
      </c>
      <c r="E21" s="20" t="n">
        <v>12207.37</v>
      </c>
      <c r="F21" s="21" t="n">
        <f aca="false">E21-D21</f>
        <v>-5043.69</v>
      </c>
      <c r="G21" s="21" t="n">
        <f aca="false">E21/D21*100</f>
        <v>70.7630139829089</v>
      </c>
      <c r="H21" s="21" t="n">
        <f aca="false">E21-C21</f>
        <v>-110.219999999999</v>
      </c>
      <c r="I21" s="22" t="n">
        <f aca="false">E21/C21*100</f>
        <v>99.1051821013689</v>
      </c>
      <c r="J21" s="23"/>
      <c r="K21" s="24"/>
      <c r="L21" s="24"/>
    </row>
    <row r="22" customFormat="false" ht="18" hidden="false" customHeight="true" outlineLevel="0" collapsed="false">
      <c r="A22" s="18" t="n">
        <v>16</v>
      </c>
      <c r="B22" s="19" t="s">
        <v>28</v>
      </c>
      <c r="C22" s="20" t="n">
        <v>64970.05</v>
      </c>
      <c r="D22" s="21" t="n">
        <v>69638.7</v>
      </c>
      <c r="E22" s="20" t="n">
        <v>64139.14</v>
      </c>
      <c r="F22" s="21" t="n">
        <f aca="false">E22-D22</f>
        <v>-5499.56</v>
      </c>
      <c r="G22" s="21" t="n">
        <f aca="false">E22/D22*100</f>
        <v>92.1027244908363</v>
      </c>
      <c r="H22" s="21" t="n">
        <f aca="false">E22-C22</f>
        <v>-830.910000000004</v>
      </c>
      <c r="I22" s="22" t="n">
        <f aca="false">E22/C22*100</f>
        <v>98.7210876396124</v>
      </c>
      <c r="J22" s="23"/>
      <c r="K22" s="24"/>
      <c r="L22" s="24"/>
    </row>
    <row r="23" customFormat="false" ht="18" hidden="false" customHeight="true" outlineLevel="0" collapsed="false">
      <c r="A23" s="18" t="n">
        <v>17</v>
      </c>
      <c r="B23" s="19" t="s">
        <v>29</v>
      </c>
      <c r="C23" s="20" t="n">
        <v>56465.76</v>
      </c>
      <c r="D23" s="21" t="n">
        <v>65819.95</v>
      </c>
      <c r="E23" s="20" t="n">
        <v>46949.17</v>
      </c>
      <c r="F23" s="21" t="n">
        <f aca="false">E23-D23</f>
        <v>-18870.78</v>
      </c>
      <c r="G23" s="21" t="n">
        <f aca="false">E23/D23*100</f>
        <v>71.3296956317955</v>
      </c>
      <c r="H23" s="21" t="n">
        <f aca="false">E23-C23</f>
        <v>-9516.59</v>
      </c>
      <c r="I23" s="22" t="n">
        <f aca="false">E23/C23*100</f>
        <v>83.1462642139236</v>
      </c>
      <c r="J23" s="23"/>
      <c r="K23" s="24"/>
      <c r="L23" s="24"/>
    </row>
    <row r="24" customFormat="false" ht="18" hidden="false" customHeight="true" outlineLevel="0" collapsed="false">
      <c r="A24" s="25"/>
      <c r="B24" s="26" t="s">
        <v>30</v>
      </c>
      <c r="C24" s="27" t="n">
        <f aca="false">SUM(C7:C23)</f>
        <v>598449.18</v>
      </c>
      <c r="D24" s="27" t="n">
        <f aca="false">SUM(D7:D23)</f>
        <v>662180.58</v>
      </c>
      <c r="E24" s="27" t="n">
        <f aca="false">SUM(E7:E23)</f>
        <v>600498.88</v>
      </c>
      <c r="F24" s="28" t="n">
        <f aca="false">E24-D24</f>
        <v>-61681.7</v>
      </c>
      <c r="G24" s="28" t="n">
        <f aca="false">E24/D24*100</f>
        <v>90.6850635819009</v>
      </c>
      <c r="H24" s="28" t="n">
        <f aca="false">E24-C24</f>
        <v>2049.69999999995</v>
      </c>
      <c r="I24" s="29" t="n">
        <f aca="false">E24/C24*100</f>
        <v>100.342501931409</v>
      </c>
      <c r="J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9">
    <mergeCell ref="B2:I2"/>
    <mergeCell ref="A3:I3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9" min="3" style="0" width="11.42"/>
    <col collapsed="false" customWidth="true" hidden="false" outlineLevel="0" max="10" min="10" style="0" width="9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31</v>
      </c>
    </row>
    <row r="2" customFormat="false" ht="19.5" hidden="false" customHeight="true" outlineLevel="0" collapsed="false">
      <c r="A2" s="1"/>
      <c r="B2" s="3" t="s">
        <v>32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2.5" hidden="false" customHeight="true" outlineLevel="0" collapsed="false">
      <c r="A3" s="1"/>
      <c r="B3" s="30" t="s">
        <v>33</v>
      </c>
      <c r="C3" s="30"/>
      <c r="D3" s="30"/>
      <c r="E3" s="30"/>
      <c r="F3" s="30"/>
      <c r="G3" s="30"/>
      <c r="H3" s="30"/>
      <c r="I3" s="30"/>
      <c r="J3" s="4"/>
      <c r="K3" s="4"/>
      <c r="L3" s="4"/>
      <c r="M3" s="4"/>
    </row>
    <row r="4" customFormat="false" ht="15" hidden="false" customHeight="true" outlineLevel="0" collapsed="false">
      <c r="A4" s="1"/>
      <c r="C4" s="6"/>
      <c r="D4" s="6"/>
      <c r="E4" s="6"/>
      <c r="F4" s="6"/>
      <c r="G4" s="6"/>
      <c r="H4" s="6" t="s">
        <v>3</v>
      </c>
      <c r="I4" s="6"/>
      <c r="J4" s="8"/>
      <c r="K4" s="8"/>
      <c r="L4" s="8"/>
      <c r="M4" s="8"/>
    </row>
    <row r="5" customFormat="false" ht="34.15" hidden="false" customHeight="true" outlineLevel="0" collapsed="false">
      <c r="A5" s="31"/>
      <c r="B5" s="10" t="s">
        <v>5</v>
      </c>
      <c r="C5" s="11" t="s">
        <v>34</v>
      </c>
      <c r="D5" s="11" t="s">
        <v>7</v>
      </c>
      <c r="E5" s="11" t="s">
        <v>8</v>
      </c>
      <c r="F5" s="10" t="s">
        <v>35</v>
      </c>
      <c r="G5" s="10"/>
      <c r="H5" s="32" t="s">
        <v>36</v>
      </c>
      <c r="I5" s="32"/>
    </row>
    <row r="6" customFormat="false" ht="27" hidden="false" customHeight="true" outlineLevel="0" collapsed="false">
      <c r="A6" s="31"/>
      <c r="B6" s="10"/>
      <c r="C6" s="11"/>
      <c r="D6" s="11"/>
      <c r="E6" s="11"/>
      <c r="F6" s="33" t="s">
        <v>11</v>
      </c>
      <c r="G6" s="33" t="s">
        <v>12</v>
      </c>
      <c r="H6" s="33" t="s">
        <v>11</v>
      </c>
      <c r="I6" s="34" t="s">
        <v>12</v>
      </c>
      <c r="J6" s="17"/>
    </row>
    <row r="7" customFormat="false" ht="18" hidden="false" customHeight="true" outlineLevel="0" collapsed="false">
      <c r="A7" s="35" t="n">
        <v>1</v>
      </c>
      <c r="B7" s="19" t="s">
        <v>37</v>
      </c>
      <c r="C7" s="36" t="n">
        <v>7550.8</v>
      </c>
      <c r="D7" s="37" t="n">
        <v>8072.05</v>
      </c>
      <c r="E7" s="36" t="n">
        <v>8387.08</v>
      </c>
      <c r="F7" s="38" t="n">
        <f aca="false">E7-D7</f>
        <v>315.03</v>
      </c>
      <c r="G7" s="38" t="n">
        <f aca="false">E7/D7*100</f>
        <v>103.902726073302</v>
      </c>
      <c r="H7" s="38" t="n">
        <f aca="false">E7-C7</f>
        <v>836.28</v>
      </c>
      <c r="I7" s="39" t="n">
        <f aca="false">E7/C7*100</f>
        <v>111.075382740902</v>
      </c>
      <c r="J7" s="23"/>
    </row>
    <row r="8" customFormat="false" ht="18" hidden="false" customHeight="true" outlineLevel="0" collapsed="false">
      <c r="A8" s="35" t="n">
        <v>2</v>
      </c>
      <c r="B8" s="19" t="s">
        <v>15</v>
      </c>
      <c r="C8" s="36" t="n">
        <v>21994.29</v>
      </c>
      <c r="D8" s="37" t="n">
        <v>18928.55</v>
      </c>
      <c r="E8" s="36" t="n">
        <v>23909.12</v>
      </c>
      <c r="F8" s="38" t="n">
        <f aca="false">E8-D8</f>
        <v>4980.57</v>
      </c>
      <c r="G8" s="38" t="n">
        <f aca="false">E8/D8*100</f>
        <v>126.312475070726</v>
      </c>
      <c r="H8" s="38" t="n">
        <f aca="false">E8-C8</f>
        <v>1914.83</v>
      </c>
      <c r="I8" s="39" t="n">
        <f aca="false">E8/C8*100</f>
        <v>108.706032338393</v>
      </c>
      <c r="J8" s="23"/>
    </row>
    <row r="9" customFormat="false" ht="18" hidden="false" customHeight="true" outlineLevel="0" collapsed="false">
      <c r="A9" s="35" t="n">
        <v>3</v>
      </c>
      <c r="B9" s="19" t="s">
        <v>16</v>
      </c>
      <c r="C9" s="36" t="n">
        <v>10657.73</v>
      </c>
      <c r="D9" s="37" t="n">
        <v>10826.94</v>
      </c>
      <c r="E9" s="36" t="n">
        <v>11444.69</v>
      </c>
      <c r="F9" s="38" t="n">
        <f aca="false">E9-D9</f>
        <v>617.75</v>
      </c>
      <c r="G9" s="38" t="n">
        <f aca="false">E9/D9*100</f>
        <v>105.705674918306</v>
      </c>
      <c r="H9" s="38" t="n">
        <f aca="false">E9-C9</f>
        <v>786.960000000001</v>
      </c>
      <c r="I9" s="39" t="n">
        <f aca="false">E9/C9*100</f>
        <v>107.383936354177</v>
      </c>
      <c r="J9" s="23"/>
    </row>
    <row r="10" customFormat="false" ht="18" hidden="false" customHeight="true" outlineLevel="0" collapsed="false">
      <c r="A10" s="35" t="n">
        <v>4</v>
      </c>
      <c r="B10" s="19" t="s">
        <v>19</v>
      </c>
      <c r="C10" s="36" t="n">
        <v>4123</v>
      </c>
      <c r="D10" s="37" t="n">
        <v>4041.75</v>
      </c>
      <c r="E10" s="36" t="n">
        <v>4360.82</v>
      </c>
      <c r="F10" s="38" t="n">
        <f aca="false">E10-D10</f>
        <v>319.07</v>
      </c>
      <c r="G10" s="38" t="n">
        <f aca="false">E10/D10*100</f>
        <v>107.894352693759</v>
      </c>
      <c r="H10" s="38" t="n">
        <f aca="false">E10-C10</f>
        <v>237.82</v>
      </c>
      <c r="I10" s="39" t="n">
        <f aca="false">E10/C10*100</f>
        <v>105.768130002425</v>
      </c>
      <c r="J10" s="23"/>
    </row>
    <row r="11" customFormat="false" ht="18" hidden="false" customHeight="true" outlineLevel="0" collapsed="false">
      <c r="A11" s="35" t="n">
        <v>5</v>
      </c>
      <c r="B11" s="19" t="s">
        <v>17</v>
      </c>
      <c r="C11" s="36" t="n">
        <v>27539.7</v>
      </c>
      <c r="D11" s="37" t="n">
        <v>28371.86</v>
      </c>
      <c r="E11" s="36" t="n">
        <v>28864.24</v>
      </c>
      <c r="F11" s="38" t="n">
        <f aca="false">E11-D11</f>
        <v>492.380000000001</v>
      </c>
      <c r="G11" s="38" t="n">
        <f aca="false">E11/D11*100</f>
        <v>101.735451958384</v>
      </c>
      <c r="H11" s="38" t="n">
        <f aca="false">E11-C11</f>
        <v>1324.54</v>
      </c>
      <c r="I11" s="39" t="n">
        <f aca="false">E11/C11*100</f>
        <v>104.809565826788</v>
      </c>
      <c r="J11" s="23"/>
    </row>
    <row r="12" customFormat="false" ht="18" hidden="false" customHeight="true" outlineLevel="0" collapsed="false">
      <c r="A12" s="35" t="n">
        <v>6</v>
      </c>
      <c r="B12" s="19" t="s">
        <v>18</v>
      </c>
      <c r="C12" s="36" t="n">
        <v>58295.35</v>
      </c>
      <c r="D12" s="37" t="n">
        <v>59571.64</v>
      </c>
      <c r="E12" s="36" t="n">
        <v>59908.75</v>
      </c>
      <c r="F12" s="38" t="n">
        <f aca="false">E12-D12</f>
        <v>337.110000000001</v>
      </c>
      <c r="G12" s="38" t="n">
        <f aca="false">E12/D12*100</f>
        <v>100.565890077896</v>
      </c>
      <c r="H12" s="38" t="n">
        <f aca="false">E12-C12</f>
        <v>1613.4</v>
      </c>
      <c r="I12" s="39" t="n">
        <f aca="false">E12/C12*100</f>
        <v>102.767630694386</v>
      </c>
      <c r="J12" s="23"/>
    </row>
    <row r="13" customFormat="false" ht="18" hidden="false" customHeight="true" outlineLevel="0" collapsed="false">
      <c r="A13" s="35" t="n">
        <v>7</v>
      </c>
      <c r="B13" s="19" t="s">
        <v>20</v>
      </c>
      <c r="C13" s="36" t="n">
        <v>26799.4</v>
      </c>
      <c r="D13" s="37" t="n">
        <v>31842.99</v>
      </c>
      <c r="E13" s="36" t="n">
        <v>27480.92</v>
      </c>
      <c r="F13" s="38" t="n">
        <f aca="false">E13-D13</f>
        <v>-4362.07</v>
      </c>
      <c r="G13" s="38" t="n">
        <f aca="false">E13/D13*100</f>
        <v>86.3013178096655</v>
      </c>
      <c r="H13" s="38" t="n">
        <f aca="false">E13-C13</f>
        <v>681.519999999997</v>
      </c>
      <c r="I13" s="39" t="n">
        <f aca="false">E13/C13*100</f>
        <v>102.543042008403</v>
      </c>
      <c r="J13" s="23"/>
    </row>
    <row r="14" customFormat="false" ht="18" hidden="false" customHeight="true" outlineLevel="0" collapsed="false">
      <c r="A14" s="35" t="n">
        <v>8</v>
      </c>
      <c r="B14" s="19" t="s">
        <v>22</v>
      </c>
      <c r="C14" s="36" t="n">
        <v>17201.98</v>
      </c>
      <c r="D14" s="37" t="n">
        <v>13392.79</v>
      </c>
      <c r="E14" s="36" t="n">
        <v>17604.44</v>
      </c>
      <c r="F14" s="38" t="n">
        <f aca="false">E14-D14</f>
        <v>4211.65</v>
      </c>
      <c r="G14" s="38" t="n">
        <f aca="false">E14/D14*100</f>
        <v>131.447144321684</v>
      </c>
      <c r="H14" s="38" t="n">
        <f aca="false">E14-C14</f>
        <v>402.459999999999</v>
      </c>
      <c r="I14" s="39" t="n">
        <f aca="false">E14/C14*100</f>
        <v>102.339614393227</v>
      </c>
      <c r="J14" s="23"/>
    </row>
    <row r="15" customFormat="false" ht="18" hidden="false" customHeight="true" outlineLevel="0" collapsed="false">
      <c r="A15" s="35" t="n">
        <v>9</v>
      </c>
      <c r="B15" s="19" t="s">
        <v>21</v>
      </c>
      <c r="C15" s="36" t="n">
        <v>76287.87</v>
      </c>
      <c r="D15" s="37" t="n">
        <v>44108.1</v>
      </c>
      <c r="E15" s="36" t="n">
        <v>77565.55</v>
      </c>
      <c r="F15" s="38" t="n">
        <f aca="false">E15-D15</f>
        <v>33457.45</v>
      </c>
      <c r="G15" s="38" t="n">
        <f aca="false">E15/D15*100</f>
        <v>175.853301321073</v>
      </c>
      <c r="H15" s="38" t="n">
        <f aca="false">E15-C15</f>
        <v>1277.68000000001</v>
      </c>
      <c r="I15" s="39" t="n">
        <f aca="false">E15/C15*100</f>
        <v>101.674814095609</v>
      </c>
      <c r="J15" s="23"/>
    </row>
    <row r="16" customFormat="false" ht="18" hidden="false" customHeight="true" outlineLevel="0" collapsed="false">
      <c r="A16" s="35" t="n">
        <v>10</v>
      </c>
      <c r="B16" s="19" t="s">
        <v>23</v>
      </c>
      <c r="C16" s="36" t="n">
        <v>36990.4</v>
      </c>
      <c r="D16" s="37" t="n">
        <v>37994.55</v>
      </c>
      <c r="E16" s="36" t="n">
        <v>37551</v>
      </c>
      <c r="F16" s="38" t="n">
        <f aca="false">E16-D16</f>
        <v>-443.550000000003</v>
      </c>
      <c r="G16" s="38" t="n">
        <f aca="false">E16/D16*100</f>
        <v>98.8325957275451</v>
      </c>
      <c r="H16" s="38" t="n">
        <f aca="false">E16-C16</f>
        <v>560.599999999999</v>
      </c>
      <c r="I16" s="39" t="n">
        <f aca="false">E16/C16*100</f>
        <v>101.515528353302</v>
      </c>
      <c r="J16" s="23"/>
    </row>
    <row r="17" customFormat="false" ht="18" hidden="false" customHeight="true" outlineLevel="0" collapsed="false">
      <c r="A17" s="35" t="n">
        <v>11</v>
      </c>
      <c r="B17" s="19" t="s">
        <v>24</v>
      </c>
      <c r="C17" s="36" t="n">
        <v>9833.37</v>
      </c>
      <c r="D17" s="37" t="n">
        <v>9411.81</v>
      </c>
      <c r="E17" s="36" t="n">
        <v>9965.19</v>
      </c>
      <c r="F17" s="38" t="n">
        <f aca="false">E17-D17</f>
        <v>553.380000000001</v>
      </c>
      <c r="G17" s="38" t="n">
        <f aca="false">E17/D17*100</f>
        <v>105.87963420426</v>
      </c>
      <c r="H17" s="38" t="n">
        <f aca="false">E17-C17</f>
        <v>131.82</v>
      </c>
      <c r="I17" s="39" t="n">
        <f aca="false">E17/C17*100</f>
        <v>101.340537374267</v>
      </c>
      <c r="J17" s="23"/>
    </row>
    <row r="18" customFormat="false" ht="18" hidden="false" customHeight="true" outlineLevel="0" collapsed="false">
      <c r="A18" s="35" t="n">
        <v>12</v>
      </c>
      <c r="B18" s="19" t="s">
        <v>25</v>
      </c>
      <c r="C18" s="36" t="n">
        <v>20680.74</v>
      </c>
      <c r="D18" s="37" t="n">
        <v>18966.95</v>
      </c>
      <c r="E18" s="36" t="n">
        <v>20729.01</v>
      </c>
      <c r="F18" s="38" t="n">
        <f aca="false">E18-D18</f>
        <v>1762.06</v>
      </c>
      <c r="G18" s="38" t="n">
        <f aca="false">E18/D18*100</f>
        <v>109.290159988823</v>
      </c>
      <c r="H18" s="38" t="n">
        <f aca="false">E18-C18</f>
        <v>48.2699999999968</v>
      </c>
      <c r="I18" s="39" t="n">
        <f aca="false">E18/C18*100</f>
        <v>100.233405574462</v>
      </c>
      <c r="J18" s="23"/>
      <c r="L18" s="23"/>
    </row>
    <row r="19" customFormat="false" ht="18" hidden="false" customHeight="true" outlineLevel="0" collapsed="false">
      <c r="A19" s="35" t="n">
        <v>13</v>
      </c>
      <c r="B19" s="19" t="s">
        <v>13</v>
      </c>
      <c r="C19" s="36" t="n">
        <v>31276.47</v>
      </c>
      <c r="D19" s="37" t="n">
        <v>28204.61</v>
      </c>
      <c r="E19" s="36" t="n">
        <v>31327.74</v>
      </c>
      <c r="F19" s="38" t="n">
        <f aca="false">E19-D19</f>
        <v>3123.13</v>
      </c>
      <c r="G19" s="38" t="n">
        <f aca="false">E19/D19*100</f>
        <v>111.073118897939</v>
      </c>
      <c r="H19" s="38" t="n">
        <f aca="false">E19-C19</f>
        <v>51.2700000000004</v>
      </c>
      <c r="I19" s="39" t="n">
        <f aca="false">E19/C19*100</f>
        <v>100.163925148842</v>
      </c>
      <c r="J19" s="23"/>
      <c r="L19" s="23"/>
    </row>
    <row r="20" customFormat="false" ht="18" hidden="false" customHeight="true" outlineLevel="0" collapsed="false">
      <c r="A20" s="35" t="n">
        <v>14</v>
      </c>
      <c r="B20" s="19" t="s">
        <v>26</v>
      </c>
      <c r="C20" s="36" t="n">
        <v>8571.95</v>
      </c>
      <c r="D20" s="37" t="n">
        <v>7419.26</v>
      </c>
      <c r="E20" s="36" t="n">
        <v>8557.28</v>
      </c>
      <c r="F20" s="38" t="n">
        <f aca="false">E20-D20</f>
        <v>1138.02</v>
      </c>
      <c r="G20" s="38" t="n">
        <f aca="false">E20/D20*100</f>
        <v>115.338726503721</v>
      </c>
      <c r="H20" s="38" t="n">
        <f aca="false">E20-C20</f>
        <v>-14.6700000000001</v>
      </c>
      <c r="I20" s="39" t="n">
        <f aca="false">E20/C20*100</f>
        <v>99.8288604109917</v>
      </c>
      <c r="J20" s="23"/>
      <c r="L20" s="23"/>
    </row>
    <row r="21" customFormat="false" ht="18" hidden="false" customHeight="true" outlineLevel="0" collapsed="false">
      <c r="A21" s="35" t="n">
        <v>15</v>
      </c>
      <c r="B21" s="19" t="s">
        <v>28</v>
      </c>
      <c r="C21" s="36" t="n">
        <v>61167.68</v>
      </c>
      <c r="D21" s="37" t="n">
        <v>59371.84</v>
      </c>
      <c r="E21" s="36" t="n">
        <v>60338.27</v>
      </c>
      <c r="F21" s="38" t="n">
        <f aca="false">E21-D21</f>
        <v>966.43</v>
      </c>
      <c r="G21" s="38" t="n">
        <f aca="false">E21/D21*100</f>
        <v>101.627758209953</v>
      </c>
      <c r="H21" s="38" t="n">
        <f aca="false">E21-C21</f>
        <v>-829.410000000004</v>
      </c>
      <c r="I21" s="39" t="n">
        <f aca="false">E21/C21*100</f>
        <v>98.644038812654</v>
      </c>
      <c r="J21" s="23"/>
      <c r="L21" s="23"/>
    </row>
    <row r="22" customFormat="false" ht="18" hidden="false" customHeight="true" outlineLevel="0" collapsed="false">
      <c r="A22" s="35" t="n">
        <v>16</v>
      </c>
      <c r="B22" s="19" t="s">
        <v>27</v>
      </c>
      <c r="C22" s="36" t="n">
        <v>5835.95</v>
      </c>
      <c r="D22" s="37" t="n">
        <v>5705.46</v>
      </c>
      <c r="E22" s="36" t="n">
        <v>5726.73</v>
      </c>
      <c r="F22" s="38" t="n">
        <f aca="false">E22-D22</f>
        <v>21.2699999999995</v>
      </c>
      <c r="G22" s="38" t="n">
        <f aca="false">E22/D22*100</f>
        <v>100.372800790821</v>
      </c>
      <c r="H22" s="38" t="n">
        <f aca="false">E22-C22</f>
        <v>-109.22</v>
      </c>
      <c r="I22" s="39" t="n">
        <f aca="false">E22/C22*100</f>
        <v>98.1284966457903</v>
      </c>
      <c r="J22" s="23"/>
      <c r="L22" s="23"/>
    </row>
    <row r="23" customFormat="false" ht="18" hidden="false" customHeight="true" outlineLevel="0" collapsed="false">
      <c r="A23" s="35" t="n">
        <v>17</v>
      </c>
      <c r="B23" s="19" t="s">
        <v>29</v>
      </c>
      <c r="C23" s="36" t="n">
        <v>53239.76</v>
      </c>
      <c r="D23" s="37" t="n">
        <v>38460.13</v>
      </c>
      <c r="E23" s="36" t="n">
        <v>43724.67</v>
      </c>
      <c r="F23" s="38" t="n">
        <f aca="false">E23-D23</f>
        <v>5264.54</v>
      </c>
      <c r="G23" s="38" t="n">
        <f aca="false">E23/D23*100</f>
        <v>113.688305265739</v>
      </c>
      <c r="H23" s="38" t="n">
        <f aca="false">E23-C23</f>
        <v>-9515.09</v>
      </c>
      <c r="I23" s="39" t="n">
        <f aca="false">E23/C23*100</f>
        <v>82.1278495620566</v>
      </c>
      <c r="J23" s="23"/>
      <c r="L23" s="23"/>
    </row>
    <row r="24" customFormat="false" ht="18" hidden="false" customHeight="true" outlineLevel="0" collapsed="false">
      <c r="A24" s="40"/>
      <c r="B24" s="41" t="s">
        <v>30</v>
      </c>
      <c r="C24" s="27" t="n">
        <f aca="false">SUM(C7:C23)</f>
        <v>478046.44</v>
      </c>
      <c r="D24" s="27" t="n">
        <f aca="false">SUM(D7:D23)</f>
        <v>424691.28</v>
      </c>
      <c r="E24" s="42" t="n">
        <f aca="false">SUM(E7:E23)</f>
        <v>477445.5</v>
      </c>
      <c r="F24" s="28" t="n">
        <f aca="false">E24-D24</f>
        <v>52754.22</v>
      </c>
      <c r="G24" s="28" t="n">
        <f aca="false">E24/D24*100</f>
        <v>112.421780828653</v>
      </c>
      <c r="H24" s="28" t="n">
        <f aca="false">E24-C24</f>
        <v>-600.940000000002</v>
      </c>
      <c r="I24" s="29" t="n">
        <f aca="false">E24/C24*100</f>
        <v>99.8742925478119</v>
      </c>
      <c r="J24" s="23"/>
      <c r="L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9">
    <mergeCell ref="B2:I2"/>
    <mergeCell ref="B3:I3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8.7"/>
    <col collapsed="false" customWidth="true" hidden="false" outlineLevel="0" max="4" min="4" style="0" width="27.28"/>
    <col collapsed="false" customWidth="true" hidden="false" outlineLevel="0" max="6" min="5" style="0" width="20.99"/>
    <col collapsed="false" customWidth="true" hidden="false" outlineLevel="0" max="7" min="7" style="0" width="26.28"/>
    <col collapsed="false" customWidth="true" hidden="true" outlineLevel="0" max="8" min="8" style="0" width="11.13"/>
    <col collapsed="false" customWidth="true" hidden="false" outlineLevel="0" max="9" min="9" style="0" width="3.99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38</v>
      </c>
    </row>
    <row r="2" customFormat="false" ht="18" hidden="false" customHeight="true" outlineLevel="0" collapsed="false">
      <c r="A2" s="3" t="s">
        <v>39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43"/>
      <c r="C4" s="43"/>
      <c r="D4" s="43"/>
      <c r="G4" s="44" t="s">
        <v>3</v>
      </c>
    </row>
    <row r="5" customFormat="false" ht="39.75" hidden="false" customHeight="true" outlineLevel="0" collapsed="false">
      <c r="A5" s="9" t="s">
        <v>4</v>
      </c>
      <c r="B5" s="10" t="s">
        <v>5</v>
      </c>
      <c r="C5" s="10" t="s">
        <v>40</v>
      </c>
      <c r="D5" s="10" t="s">
        <v>41</v>
      </c>
      <c r="E5" s="45" t="s">
        <v>42</v>
      </c>
      <c r="F5" s="46" t="s">
        <v>43</v>
      </c>
      <c r="G5" s="47" t="s">
        <v>44</v>
      </c>
    </row>
    <row r="6" customFormat="false" ht="24.75" hidden="false" customHeight="true" outlineLevel="0" collapsed="false">
      <c r="A6" s="9"/>
      <c r="B6" s="10"/>
      <c r="C6" s="48" t="s">
        <v>8</v>
      </c>
      <c r="D6" s="48" t="s">
        <v>8</v>
      </c>
      <c r="E6" s="45"/>
      <c r="F6" s="33" t="s">
        <v>11</v>
      </c>
      <c r="G6" s="34" t="s">
        <v>11</v>
      </c>
    </row>
    <row r="7" customFormat="false" ht="18" hidden="false" customHeight="true" outlineLevel="0" collapsed="false">
      <c r="A7" s="18" t="n">
        <v>1</v>
      </c>
      <c r="B7" s="19" t="s">
        <v>18</v>
      </c>
      <c r="C7" s="20" t="n">
        <v>62398.12</v>
      </c>
      <c r="D7" s="36" t="n">
        <v>59908.75</v>
      </c>
      <c r="E7" s="49" t="n">
        <v>6622</v>
      </c>
      <c r="F7" s="50" t="n">
        <f aca="false">D7/E7</f>
        <v>9.046926910299</v>
      </c>
      <c r="G7" s="51" t="n">
        <f aca="false">C7/E7</f>
        <v>9.42285110238599</v>
      </c>
    </row>
    <row r="8" customFormat="false" ht="18" hidden="false" customHeight="true" outlineLevel="0" collapsed="false">
      <c r="A8" s="18" t="n">
        <v>2</v>
      </c>
      <c r="B8" s="19" t="s">
        <v>14</v>
      </c>
      <c r="C8" s="20" t="n">
        <v>10794.93</v>
      </c>
      <c r="D8" s="36" t="n">
        <v>8387.08</v>
      </c>
      <c r="E8" s="49" t="n">
        <v>1315</v>
      </c>
      <c r="F8" s="50" t="n">
        <f aca="false">D8/E8</f>
        <v>6.37800760456274</v>
      </c>
      <c r="G8" s="51" t="n">
        <f aca="false">C8/E8</f>
        <v>8.20907224334601</v>
      </c>
    </row>
    <row r="9" customFormat="false" ht="18" hidden="false" customHeight="true" outlineLevel="0" collapsed="false">
      <c r="A9" s="18" t="n">
        <v>3</v>
      </c>
      <c r="B9" s="19" t="s">
        <v>13</v>
      </c>
      <c r="C9" s="20" t="n">
        <v>35652.51</v>
      </c>
      <c r="D9" s="36" t="n">
        <v>31327.74</v>
      </c>
      <c r="E9" s="49" t="n">
        <v>4666</v>
      </c>
      <c r="F9" s="50" t="n">
        <f aca="false">D9/E9</f>
        <v>6.71404629232748</v>
      </c>
      <c r="G9" s="51" t="n">
        <f aca="false">C9/E9</f>
        <v>7.64091513073296</v>
      </c>
    </row>
    <row r="10" customFormat="false" ht="18" hidden="false" customHeight="true" outlineLevel="0" collapsed="false">
      <c r="A10" s="18" t="n">
        <v>4</v>
      </c>
      <c r="B10" s="19" t="s">
        <v>21</v>
      </c>
      <c r="C10" s="20" t="n">
        <v>80998.52</v>
      </c>
      <c r="D10" s="36" t="n">
        <v>77565.55</v>
      </c>
      <c r="E10" s="49" t="n">
        <v>11079</v>
      </c>
      <c r="F10" s="50" t="n">
        <f aca="false">D10/E10</f>
        <v>7.00113277371604</v>
      </c>
      <c r="G10" s="51" t="n">
        <f aca="false">C10/E10</f>
        <v>7.31099557721816</v>
      </c>
    </row>
    <row r="11" customFormat="false" ht="18" hidden="false" customHeight="true" outlineLevel="0" collapsed="false">
      <c r="A11" s="18" t="n">
        <v>5</v>
      </c>
      <c r="B11" s="19" t="s">
        <v>16</v>
      </c>
      <c r="C11" s="20" t="n">
        <v>17291.91</v>
      </c>
      <c r="D11" s="36" t="n">
        <v>11444.69</v>
      </c>
      <c r="E11" s="49" t="n">
        <v>2444</v>
      </c>
      <c r="F11" s="50" t="n">
        <f aca="false">D11/E11</f>
        <v>4.68277004909984</v>
      </c>
      <c r="G11" s="51" t="n">
        <f aca="false">C11/E11</f>
        <v>7.0752495908347</v>
      </c>
    </row>
    <row r="12" customFormat="false" ht="18" hidden="false" customHeight="true" outlineLevel="0" collapsed="false">
      <c r="A12" s="18" t="n">
        <v>6</v>
      </c>
      <c r="B12" s="19" t="s">
        <v>19</v>
      </c>
      <c r="C12" s="20" t="n">
        <v>10276.09</v>
      </c>
      <c r="D12" s="36" t="n">
        <v>4360.82</v>
      </c>
      <c r="E12" s="49" t="n">
        <v>1549</v>
      </c>
      <c r="F12" s="50" t="n">
        <f aca="false">D12/E12</f>
        <v>2.81524854744997</v>
      </c>
      <c r="G12" s="51" t="n">
        <f aca="false">C12/E12</f>
        <v>6.63401549386701</v>
      </c>
    </row>
    <row r="13" customFormat="false" ht="18" hidden="false" customHeight="true" outlineLevel="0" collapsed="false">
      <c r="A13" s="18" t="n">
        <v>7</v>
      </c>
      <c r="B13" s="19" t="s">
        <v>26</v>
      </c>
      <c r="C13" s="20" t="n">
        <v>10285.84</v>
      </c>
      <c r="D13" s="36" t="n">
        <v>8557.28</v>
      </c>
      <c r="E13" s="49" t="n">
        <v>1552</v>
      </c>
      <c r="F13" s="50" t="n">
        <f aca="false">D13/E13</f>
        <v>5.51371134020619</v>
      </c>
      <c r="G13" s="51" t="n">
        <f aca="false">C13/E13</f>
        <v>6.62747422680412</v>
      </c>
    </row>
    <row r="14" customFormat="false" ht="18" hidden="false" customHeight="true" outlineLevel="0" collapsed="false">
      <c r="A14" s="18" t="n">
        <v>8</v>
      </c>
      <c r="B14" s="19" t="s">
        <v>28</v>
      </c>
      <c r="C14" s="20" t="n">
        <v>64139.14</v>
      </c>
      <c r="D14" s="36" t="n">
        <v>60338.27</v>
      </c>
      <c r="E14" s="49" t="n">
        <v>11799</v>
      </c>
      <c r="F14" s="50" t="n">
        <f aca="false">D14/E14</f>
        <v>5.11384608865158</v>
      </c>
      <c r="G14" s="51" t="n">
        <f aca="false">C14/E14</f>
        <v>5.43598101534028</v>
      </c>
    </row>
    <row r="15" customFormat="false" ht="18" hidden="false" customHeight="true" outlineLevel="0" collapsed="false">
      <c r="A15" s="18" t="n">
        <v>9</v>
      </c>
      <c r="B15" s="19" t="s">
        <v>25</v>
      </c>
      <c r="C15" s="20" t="n">
        <v>50954.43</v>
      </c>
      <c r="D15" s="36" t="n">
        <v>20729.01</v>
      </c>
      <c r="E15" s="49" t="n">
        <v>9377</v>
      </c>
      <c r="F15" s="50" t="n">
        <f aca="false">D15/E15</f>
        <v>2.21062280046923</v>
      </c>
      <c r="G15" s="51" t="n">
        <f aca="false">C15/E15</f>
        <v>5.4339799509438</v>
      </c>
    </row>
    <row r="16" customFormat="false" ht="18" hidden="false" customHeight="true" outlineLevel="0" collapsed="false">
      <c r="A16" s="18" t="n">
        <v>10</v>
      </c>
      <c r="B16" s="19" t="s">
        <v>29</v>
      </c>
      <c r="C16" s="20" t="n">
        <v>46949.17</v>
      </c>
      <c r="D16" s="36" t="n">
        <v>43724.67</v>
      </c>
      <c r="E16" s="49" t="n">
        <v>9052</v>
      </c>
      <c r="F16" s="50" t="n">
        <f aca="false">D16/E16</f>
        <v>4.83038775961114</v>
      </c>
      <c r="G16" s="51" t="n">
        <f aca="false">C16/E16</f>
        <v>5.18660737958462</v>
      </c>
    </row>
    <row r="17" customFormat="false" ht="18" hidden="false" customHeight="true" outlineLevel="0" collapsed="false">
      <c r="A17" s="18" t="n">
        <v>11</v>
      </c>
      <c r="B17" s="19" t="s">
        <v>27</v>
      </c>
      <c r="C17" s="20" t="n">
        <v>12207.37</v>
      </c>
      <c r="D17" s="36" t="n">
        <v>5726.73</v>
      </c>
      <c r="E17" s="49" t="n">
        <v>2399</v>
      </c>
      <c r="F17" s="50" t="n">
        <f aca="false">D17/E17</f>
        <v>2.387132138391</v>
      </c>
      <c r="G17" s="51" t="n">
        <f aca="false">C17/E17</f>
        <v>5.08852438516048</v>
      </c>
    </row>
    <row r="18" customFormat="false" ht="18" hidden="false" customHeight="true" outlineLevel="0" collapsed="false">
      <c r="A18" s="18" t="n">
        <v>12</v>
      </c>
      <c r="B18" s="19" t="s">
        <v>20</v>
      </c>
      <c r="C18" s="20" t="n">
        <v>28936.72</v>
      </c>
      <c r="D18" s="36" t="n">
        <v>27480.92</v>
      </c>
      <c r="E18" s="49" t="n">
        <v>5897</v>
      </c>
      <c r="F18" s="50" t="n">
        <f aca="false">D18/E18</f>
        <v>4.66015261997626</v>
      </c>
      <c r="G18" s="51" t="n">
        <f aca="false">C18/E18</f>
        <v>4.90702391046295</v>
      </c>
    </row>
    <row r="19" customFormat="false" ht="18" hidden="false" customHeight="true" outlineLevel="0" collapsed="false">
      <c r="A19" s="18" t="n">
        <v>13</v>
      </c>
      <c r="B19" s="19" t="s">
        <v>22</v>
      </c>
      <c r="C19" s="20" t="n">
        <v>27650.32</v>
      </c>
      <c r="D19" s="36" t="n">
        <v>17604.44</v>
      </c>
      <c r="E19" s="49" t="n">
        <v>6199</v>
      </c>
      <c r="F19" s="50" t="n">
        <f aca="false">D19/E19</f>
        <v>2.83988385223423</v>
      </c>
      <c r="G19" s="51" t="n">
        <f aca="false">C19/E19</f>
        <v>4.46044845942894</v>
      </c>
    </row>
    <row r="20" customFormat="false" ht="18" hidden="false" customHeight="true" outlineLevel="0" collapsed="false">
      <c r="A20" s="18" t="n">
        <v>14</v>
      </c>
      <c r="B20" s="19" t="s">
        <v>24</v>
      </c>
      <c r="C20" s="20" t="n">
        <v>16659.56</v>
      </c>
      <c r="D20" s="36" t="n">
        <v>9965.19</v>
      </c>
      <c r="E20" s="49" t="n">
        <v>3826</v>
      </c>
      <c r="F20" s="50" t="n">
        <f aca="false">D20/E20</f>
        <v>2.60459749085207</v>
      </c>
      <c r="G20" s="51" t="n">
        <f aca="false">C20/E20</f>
        <v>4.35430214323053</v>
      </c>
    </row>
    <row r="21" customFormat="false" ht="18" hidden="false" customHeight="true" outlineLevel="0" collapsed="false">
      <c r="A21" s="18" t="n">
        <v>15</v>
      </c>
      <c r="B21" s="19" t="s">
        <v>17</v>
      </c>
      <c r="C21" s="20" t="n">
        <v>43692.23</v>
      </c>
      <c r="D21" s="36" t="n">
        <v>28864.24</v>
      </c>
      <c r="E21" s="49" t="n">
        <v>10103</v>
      </c>
      <c r="F21" s="50" t="n">
        <f aca="false">D21/E21</f>
        <v>2.85699693160447</v>
      </c>
      <c r="G21" s="51" t="n">
        <f aca="false">C21/E21</f>
        <v>4.32467880827477</v>
      </c>
    </row>
    <row r="22" customFormat="false" ht="24" hidden="false" customHeight="true" outlineLevel="0" collapsed="false">
      <c r="A22" s="18" t="n">
        <v>16</v>
      </c>
      <c r="B22" s="19" t="s">
        <v>23</v>
      </c>
      <c r="C22" s="20" t="n">
        <v>43540.86</v>
      </c>
      <c r="D22" s="36" t="n">
        <v>37551</v>
      </c>
      <c r="E22" s="49" t="n">
        <v>10116</v>
      </c>
      <c r="F22" s="50" t="n">
        <f aca="false">D22/E22</f>
        <v>3.71204033214709</v>
      </c>
      <c r="G22" s="51" t="n">
        <f aca="false">C22/E22</f>
        <v>4.30415776986951</v>
      </c>
    </row>
    <row r="23" customFormat="false" ht="18" hidden="false" customHeight="true" outlineLevel="0" collapsed="false">
      <c r="A23" s="18" t="n">
        <v>17</v>
      </c>
      <c r="B23" s="19" t="s">
        <v>15</v>
      </c>
      <c r="C23" s="20" t="n">
        <v>38071.16</v>
      </c>
      <c r="D23" s="36" t="n">
        <v>23909.12</v>
      </c>
      <c r="E23" s="49" t="n">
        <v>8931</v>
      </c>
      <c r="F23" s="50" t="n">
        <f aca="false">D23/E23</f>
        <v>2.67709327063039</v>
      </c>
      <c r="G23" s="51" t="n">
        <f aca="false">C23/E23</f>
        <v>4.26281043556153</v>
      </c>
    </row>
    <row r="24" customFormat="false" ht="12.75" hidden="false" customHeight="false" outlineLevel="0" collapsed="false">
      <c r="A24" s="25"/>
      <c r="B24" s="26" t="s">
        <v>30</v>
      </c>
      <c r="C24" s="27" t="n">
        <f aca="false">SUM(C7:C23)</f>
        <v>600498.88</v>
      </c>
      <c r="D24" s="27" t="n">
        <f aca="false">SUM(D7:D23)</f>
        <v>477445.5</v>
      </c>
      <c r="E24" s="52" t="n">
        <f aca="false">SUM(E7:E23)</f>
        <v>106926</v>
      </c>
      <c r="F24" s="53" t="n">
        <f aca="false">D24/E24</f>
        <v>4.46519555580495</v>
      </c>
      <c r="G24" s="54" t="n">
        <f aca="false">C24/E24</f>
        <v>5.61602304397434</v>
      </c>
    </row>
    <row r="25" customFormat="false" ht="12.75" hidden="false" customHeight="false" outlineLevel="0" collapsed="false">
      <c r="B25" s="8"/>
    </row>
  </sheetData>
  <mergeCells count="4">
    <mergeCell ref="A2:G3"/>
    <mergeCell ref="A5:A6"/>
    <mergeCell ref="B5:B6"/>
    <mergeCell ref="E5:E6"/>
  </mergeCells>
  <printOptions headings="false" gridLines="false" gridLinesSet="true" horizontalCentered="false" verticalCentered="false"/>
  <pageMargins left="0.340277777777778" right="0.25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1-26T11:18:06Z</cp:lastPrinted>
  <dcterms:modified xsi:type="dcterms:W3CDTF">2017-02-14T09:39:01Z</dcterms:modified>
  <cp:revision>0</cp:revision>
  <dc:subject/>
  <dc:title/>
</cp:coreProperties>
</file>