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Таблица 3</t>
  </si>
  <si>
    <t xml:space="preserve">Анализ исполнения доходов по налогу на доходы физических лиц бюджетов поселений                                                                                                                                </t>
  </si>
  <si>
    <t xml:space="preserve">по состоянию на 01.06.2020 года </t>
  </si>
  <si>
    <t xml:space="preserve">№ п/п </t>
  </si>
  <si>
    <t xml:space="preserve">Сельские поселения</t>
  </si>
  <si>
    <t xml:space="preserve">План                2020г.</t>
  </si>
  <si>
    <t xml:space="preserve">План                 6 мес. 2020г. </t>
  </si>
  <si>
    <t xml:space="preserve">Факт          01.06.2019г.</t>
  </si>
  <si>
    <r>
      <rPr>
        <b val="true"/>
        <sz val="12"/>
        <rFont val="Times New Roman"/>
        <family val="1"/>
        <charset val="204"/>
      </rPr>
      <t xml:space="preserve">Факт 01.06.2019г.</t>
    </r>
    <r>
      <rPr>
        <sz val="12"/>
        <rFont val="Times New Roman"/>
        <family val="1"/>
        <charset val="204"/>
      </rPr>
      <t xml:space="preserve">         (в сопост. усл. 2020г.)</t>
    </r>
  </si>
  <si>
    <t xml:space="preserve">Факт                    01.06.2020г.</t>
  </si>
  <si>
    <t xml:space="preserve">Отклонение от факта       2019г.                                              </t>
  </si>
  <si>
    <r>
      <rPr>
        <b val="true"/>
        <sz val="12"/>
        <rFont val="Times New Roman"/>
        <family val="1"/>
        <charset val="204"/>
      </rPr>
      <t xml:space="preserve">Отклонение от факта       2019г.                                               </t>
    </r>
    <r>
      <rPr>
        <sz val="12"/>
        <rFont val="Times New Roman"/>
        <family val="1"/>
        <charset val="204"/>
      </rPr>
      <t xml:space="preserve">(в сопост. усл. 2020г.)   </t>
    </r>
  </si>
  <si>
    <t xml:space="preserve">Отклонение от плана         2020г.</t>
  </si>
  <si>
    <t xml:space="preserve">Отклонение от плана             6 мес. 2020г.</t>
  </si>
  <si>
    <t xml:space="preserve"> 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MS Sans Serif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7.66"/>
    <col collapsed="false" customWidth="true" hidden="false" outlineLevel="0" max="3" min="3" style="2" width="11.66"/>
    <col collapsed="false" customWidth="true" hidden="false" outlineLevel="0" max="4" min="4" style="2" width="13.99"/>
    <col collapsed="false" customWidth="true" hidden="false" outlineLevel="0" max="5" min="5" style="3" width="13.21"/>
    <col collapsed="false" customWidth="true" hidden="false" outlineLevel="0" max="6" min="6" style="3" width="13.87"/>
    <col collapsed="false" customWidth="true" hidden="false" outlineLevel="0" max="8" min="7" style="2" width="12.43"/>
    <col collapsed="false" customWidth="true" hidden="false" outlineLevel="0" max="9" min="9" style="2" width="13.76"/>
    <col collapsed="false" customWidth="true" hidden="false" outlineLevel="0" max="10" min="10" style="2" width="11.66"/>
    <col collapsed="false" customWidth="true" hidden="false" outlineLevel="0" max="11" min="11" style="2" width="13.43"/>
    <col collapsed="false" customWidth="true" hidden="false" outlineLevel="0" max="12" min="12" style="2" width="11.66"/>
    <col collapsed="false" customWidth="true" hidden="false" outlineLevel="0" max="13" min="13" style="2" width="13.66"/>
    <col collapsed="false" customWidth="true" hidden="false" outlineLevel="0" max="14" min="14" style="2" width="11.55"/>
    <col collapsed="false" customWidth="true" hidden="false" outlineLevel="0" max="15" min="15" style="2" width="13.55"/>
    <col collapsed="false" customWidth="true" hidden="false" outlineLevel="0" max="16" min="16" style="2" width="20.99"/>
    <col collapsed="false" customWidth="true" hidden="false" outlineLevel="0" max="17" min="17" style="2" width="12.43"/>
    <col collapsed="false" customWidth="true" hidden="false" outlineLevel="0" max="18" min="18" style="2" width="12.55"/>
    <col collapsed="false" customWidth="true" hidden="false" outlineLevel="0" max="19" min="19" style="2" width="10.99"/>
    <col collapsed="false" customWidth="true" hidden="false" outlineLevel="0" max="20" min="20" style="2" width="11.87"/>
    <col collapsed="false" customWidth="true" hidden="false" outlineLevel="0" max="21" min="21" style="2" width="12.1"/>
    <col collapsed="false" customWidth="true" hidden="false" outlineLevel="0" max="22" min="22" style="2" width="11.43"/>
    <col collapsed="false" customWidth="true" hidden="false" outlineLevel="0" max="23" min="23" style="2" width="11.1"/>
    <col collapsed="false" customWidth="false" hidden="false" outlineLevel="0" max="257" min="24" style="2" width="8.87"/>
  </cols>
  <sheetData>
    <row r="1" customFormat="false" ht="18.6" hidden="false" customHeight="true" outlineLevel="0" collapsed="false">
      <c r="A1" s="4"/>
      <c r="B1" s="5"/>
      <c r="C1" s="5"/>
      <c r="D1" s="5"/>
      <c r="E1" s="6"/>
      <c r="F1" s="6"/>
      <c r="G1" s="5"/>
      <c r="H1" s="5"/>
      <c r="I1" s="5"/>
      <c r="J1" s="5"/>
      <c r="K1" s="5"/>
      <c r="L1" s="7"/>
      <c r="M1" s="7"/>
      <c r="O1" s="5" t="s">
        <v>0</v>
      </c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60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3" t="s">
        <v>9</v>
      </c>
      <c r="H5" s="11" t="s">
        <v>10</v>
      </c>
      <c r="I5" s="11"/>
      <c r="J5" s="15" t="s">
        <v>11</v>
      </c>
      <c r="K5" s="15"/>
      <c r="L5" s="11" t="s">
        <v>12</v>
      </c>
      <c r="M5" s="11"/>
      <c r="N5" s="11" t="s">
        <v>13</v>
      </c>
      <c r="O5" s="11"/>
    </row>
    <row r="6" customFormat="false" ht="29.4" hidden="false" customHeight="true" outlineLevel="0" collapsed="false">
      <c r="A6" s="11"/>
      <c r="B6" s="12"/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I6" s="12" t="s">
        <v>15</v>
      </c>
      <c r="J6" s="11" t="s">
        <v>14</v>
      </c>
      <c r="K6" s="12" t="s">
        <v>15</v>
      </c>
      <c r="L6" s="11" t="s">
        <v>16</v>
      </c>
      <c r="M6" s="11" t="s">
        <v>15</v>
      </c>
      <c r="N6" s="11" t="s">
        <v>16</v>
      </c>
      <c r="O6" s="11" t="s">
        <v>15</v>
      </c>
    </row>
    <row r="7" customFormat="false" ht="20.25" hidden="false" customHeight="true" outlineLevel="0" collapsed="false">
      <c r="A7" s="16" t="n">
        <v>1</v>
      </c>
      <c r="B7" s="17" t="s">
        <v>17</v>
      </c>
      <c r="C7" s="18" t="n">
        <v>490</v>
      </c>
      <c r="D7" s="18" t="n">
        <v>220</v>
      </c>
      <c r="E7" s="18" t="n">
        <v>977.64</v>
      </c>
      <c r="F7" s="18" t="n">
        <f aca="false">E7/10*2</f>
        <v>195.528</v>
      </c>
      <c r="G7" s="18" t="n">
        <v>199.22</v>
      </c>
      <c r="H7" s="18" t="n">
        <f aca="false">G7-E7</f>
        <v>-778.42</v>
      </c>
      <c r="I7" s="19" t="n">
        <f aca="false">G7/E7*100</f>
        <v>20.3776441225809</v>
      </c>
      <c r="J7" s="20" t="n">
        <f aca="false">G7-F7</f>
        <v>3.69200000000001</v>
      </c>
      <c r="K7" s="21" t="n">
        <f aca="false">G7/F7*100</f>
        <v>101.888220612905</v>
      </c>
      <c r="L7" s="22" t="n">
        <f aca="false">G7-C7</f>
        <v>-290.78</v>
      </c>
      <c r="M7" s="23" t="n">
        <f aca="false">G7/C7*100</f>
        <v>40.6571428571429</v>
      </c>
      <c r="N7" s="22" t="n">
        <f aca="false">G7-D7</f>
        <v>-20.78</v>
      </c>
      <c r="O7" s="23" t="n">
        <f aca="false">G7/D7*100</f>
        <v>90.5545454545455</v>
      </c>
    </row>
    <row r="8" customFormat="false" ht="20.25" hidden="false" customHeight="true" outlineLevel="0" collapsed="false">
      <c r="A8" s="16" t="n">
        <v>2</v>
      </c>
      <c r="B8" s="17" t="s">
        <v>18</v>
      </c>
      <c r="C8" s="18" t="n">
        <v>950</v>
      </c>
      <c r="D8" s="18" t="n">
        <v>411</v>
      </c>
      <c r="E8" s="18" t="n">
        <v>1664.99</v>
      </c>
      <c r="F8" s="18" t="n">
        <f aca="false">E8/10*2</f>
        <v>332.998</v>
      </c>
      <c r="G8" s="18" t="n">
        <v>312.93</v>
      </c>
      <c r="H8" s="18" t="n">
        <f aca="false">G8-E8</f>
        <v>-1352.06</v>
      </c>
      <c r="I8" s="19" t="n">
        <f aca="false">G8/E8*100</f>
        <v>18.7947074757206</v>
      </c>
      <c r="J8" s="20" t="n">
        <f aca="false">G8-F8</f>
        <v>-20.068</v>
      </c>
      <c r="K8" s="21" t="n">
        <f aca="false">G8/F8*100</f>
        <v>93.9735373786029</v>
      </c>
      <c r="L8" s="22" t="n">
        <f aca="false">G8-C8</f>
        <v>-637.07</v>
      </c>
      <c r="M8" s="23" t="n">
        <f aca="false">G8/C8*100</f>
        <v>32.94</v>
      </c>
      <c r="N8" s="22" t="n">
        <f aca="false">G8-D8</f>
        <v>-98.07</v>
      </c>
      <c r="O8" s="23" t="n">
        <f aca="false">G8/D8*100</f>
        <v>76.1386861313869</v>
      </c>
    </row>
    <row r="9" customFormat="false" ht="20.25" hidden="false" customHeight="true" outlineLevel="0" collapsed="false">
      <c r="A9" s="16" t="n">
        <v>3</v>
      </c>
      <c r="B9" s="17" t="s">
        <v>19</v>
      </c>
      <c r="C9" s="18" t="n">
        <v>4500</v>
      </c>
      <c r="D9" s="18" t="n">
        <v>2026.5</v>
      </c>
      <c r="E9" s="18" t="n">
        <v>8187.93</v>
      </c>
      <c r="F9" s="18" t="n">
        <f aca="false">E9/10*2</f>
        <v>1637.586</v>
      </c>
      <c r="G9" s="18" t="n">
        <v>1670.99</v>
      </c>
      <c r="H9" s="18" t="n">
        <f aca="false">G9-E9</f>
        <v>-6516.94</v>
      </c>
      <c r="I9" s="19" t="n">
        <f aca="false">G9/E9*100</f>
        <v>20.40796636024</v>
      </c>
      <c r="J9" s="20" t="n">
        <f aca="false">G9-F9</f>
        <v>33.404</v>
      </c>
      <c r="K9" s="21" t="n">
        <f aca="false">G9/F9*100</f>
        <v>102.0398318012</v>
      </c>
      <c r="L9" s="22" t="n">
        <f aca="false">G9-C9</f>
        <v>-2829.01</v>
      </c>
      <c r="M9" s="23" t="n">
        <f aca="false">G9/C9*100</f>
        <v>37.1331111111111</v>
      </c>
      <c r="N9" s="22" t="n">
        <f aca="false">G9-D9</f>
        <v>-355.51</v>
      </c>
      <c r="O9" s="23" t="n">
        <f aca="false">G9/D9*100</f>
        <v>82.4569454724895</v>
      </c>
    </row>
    <row r="10" customFormat="false" ht="20.25" hidden="false" customHeight="true" outlineLevel="0" collapsed="false">
      <c r="A10" s="16" t="n">
        <v>4</v>
      </c>
      <c r="B10" s="17" t="s">
        <v>20</v>
      </c>
      <c r="C10" s="18" t="n">
        <v>44</v>
      </c>
      <c r="D10" s="18" t="n">
        <v>22</v>
      </c>
      <c r="E10" s="18" t="n">
        <v>124.93</v>
      </c>
      <c r="F10" s="18" t="n">
        <f aca="false">E10/10*2</f>
        <v>24.986</v>
      </c>
      <c r="G10" s="18" t="n">
        <v>10.35</v>
      </c>
      <c r="H10" s="18" t="n">
        <f aca="false">G10-E10</f>
        <v>-114.58</v>
      </c>
      <c r="I10" s="19" t="n">
        <f aca="false">G10/E10*100</f>
        <v>8.28463939806291</v>
      </c>
      <c r="J10" s="20" t="n">
        <f aca="false">G10-F10</f>
        <v>-14.636</v>
      </c>
      <c r="K10" s="21" t="n">
        <f aca="false">G10/F10*100</f>
        <v>41.4231969903146</v>
      </c>
      <c r="L10" s="22" t="n">
        <f aca="false">G10-C10</f>
        <v>-33.65</v>
      </c>
      <c r="M10" s="23" t="n">
        <f aca="false">G10/C10*100</f>
        <v>23.5227272727273</v>
      </c>
      <c r="N10" s="22" t="n">
        <f aca="false">G10-D10</f>
        <v>-11.65</v>
      </c>
      <c r="O10" s="23" t="n">
        <f aca="false">G10/D10*100</f>
        <v>47.0454545454546</v>
      </c>
    </row>
    <row r="11" customFormat="false" ht="20.25" hidden="false" customHeight="true" outlineLevel="0" collapsed="false">
      <c r="A11" s="16" t="n">
        <v>5</v>
      </c>
      <c r="B11" s="17" t="s">
        <v>21</v>
      </c>
      <c r="C11" s="18" t="n">
        <v>2369.72</v>
      </c>
      <c r="D11" s="18" t="n">
        <v>832.3</v>
      </c>
      <c r="E11" s="18" t="n">
        <v>4650.63</v>
      </c>
      <c r="F11" s="18" t="n">
        <f aca="false">E11/10*2</f>
        <v>930.126</v>
      </c>
      <c r="G11" s="18" t="n">
        <v>972.02</v>
      </c>
      <c r="H11" s="18" t="n">
        <f aca="false">G11-E11</f>
        <v>-3678.61</v>
      </c>
      <c r="I11" s="19" t="n">
        <f aca="false">G11/E11*100</f>
        <v>20.9008241894109</v>
      </c>
      <c r="J11" s="20" t="n">
        <f aca="false">G11-F11</f>
        <v>41.894</v>
      </c>
      <c r="K11" s="21" t="n">
        <f aca="false">G11/F11*100</f>
        <v>104.504120947054</v>
      </c>
      <c r="L11" s="22" t="n">
        <f aca="false">G11-C11</f>
        <v>-1397.7</v>
      </c>
      <c r="M11" s="23" t="n">
        <f aca="false">G11/C11*100</f>
        <v>41.0183481592762</v>
      </c>
      <c r="N11" s="22" t="n">
        <f aca="false">G11-D11</f>
        <v>139.72</v>
      </c>
      <c r="O11" s="23" t="n">
        <f aca="false">G11/D11*100</f>
        <v>116.787216148024</v>
      </c>
    </row>
    <row r="12" customFormat="false" ht="20.25" hidden="false" customHeight="true" outlineLevel="0" collapsed="false">
      <c r="A12" s="16" t="n">
        <v>6</v>
      </c>
      <c r="B12" s="17" t="s">
        <v>22</v>
      </c>
      <c r="C12" s="18" t="n">
        <v>704.59</v>
      </c>
      <c r="D12" s="18" t="n">
        <v>315.74</v>
      </c>
      <c r="E12" s="18" t="n">
        <v>1424.91</v>
      </c>
      <c r="F12" s="18" t="n">
        <f aca="false">E12/10*2</f>
        <v>284.982</v>
      </c>
      <c r="G12" s="18" t="n">
        <v>292.8</v>
      </c>
      <c r="H12" s="18" t="n">
        <f aca="false">G12-E12</f>
        <v>-1132.11</v>
      </c>
      <c r="I12" s="19" t="n">
        <f aca="false">G12/E12*100</f>
        <v>20.5486662315515</v>
      </c>
      <c r="J12" s="20" t="n">
        <f aca="false">G12-F12</f>
        <v>7.81799999999998</v>
      </c>
      <c r="K12" s="21" t="n">
        <f aca="false">G12/F12*100</f>
        <v>102.743331157757</v>
      </c>
      <c r="L12" s="22" t="n">
        <f aca="false">G12-C12</f>
        <v>-411.79</v>
      </c>
      <c r="M12" s="23" t="n">
        <f aca="false">G12/C12*100</f>
        <v>41.5560822606055</v>
      </c>
      <c r="N12" s="22" t="n">
        <f aca="false">G12-D12</f>
        <v>-22.94</v>
      </c>
      <c r="O12" s="23" t="n">
        <f aca="false">G12/D12*100</f>
        <v>92.7345284094508</v>
      </c>
    </row>
    <row r="13" customFormat="false" ht="20.25" hidden="false" customHeight="true" outlineLevel="0" collapsed="false">
      <c r="A13" s="16" t="n">
        <v>7</v>
      </c>
      <c r="B13" s="17" t="s">
        <v>23</v>
      </c>
      <c r="C13" s="18" t="n">
        <v>2418.94</v>
      </c>
      <c r="D13" s="18" t="n">
        <v>1209.47</v>
      </c>
      <c r="E13" s="18" t="n">
        <v>4724.66</v>
      </c>
      <c r="F13" s="18" t="n">
        <f aca="false">E13/10*2</f>
        <v>944.932</v>
      </c>
      <c r="G13" s="18" t="n">
        <v>982.95</v>
      </c>
      <c r="H13" s="18" t="n">
        <f aca="false">G13-E13</f>
        <v>-3741.71</v>
      </c>
      <c r="I13" s="19" t="n">
        <f aca="false">G13/E13*100</f>
        <v>20.804671658913</v>
      </c>
      <c r="J13" s="20" t="n">
        <f aca="false">G13-F13</f>
        <v>38.018</v>
      </c>
      <c r="K13" s="21" t="n">
        <f aca="false">G13/F13*100</f>
        <v>104.023358294565</v>
      </c>
      <c r="L13" s="22" t="n">
        <f aca="false">G13-C13</f>
        <v>-1435.99</v>
      </c>
      <c r="M13" s="23" t="n">
        <f aca="false">G13/C13*100</f>
        <v>40.6355676453323</v>
      </c>
      <c r="N13" s="22" t="n">
        <f aca="false">G13-D13</f>
        <v>-226.52</v>
      </c>
      <c r="O13" s="23" t="n">
        <f aca="false">G13/D13*100</f>
        <v>81.2711352906645</v>
      </c>
    </row>
    <row r="14" customFormat="false" ht="20.25" hidden="false" customHeight="true" outlineLevel="0" collapsed="false">
      <c r="A14" s="16" t="n">
        <v>8</v>
      </c>
      <c r="B14" s="17" t="s">
        <v>24</v>
      </c>
      <c r="C14" s="18" t="n">
        <v>1368.55</v>
      </c>
      <c r="D14" s="18" t="n">
        <v>604.5</v>
      </c>
      <c r="E14" s="18" t="n">
        <v>2521.42</v>
      </c>
      <c r="F14" s="18" t="n">
        <f aca="false">E14/10*2</f>
        <v>504.284</v>
      </c>
      <c r="G14" s="18" t="n">
        <v>556.59</v>
      </c>
      <c r="H14" s="18" t="n">
        <f aca="false">G14-E14</f>
        <v>-1964.83</v>
      </c>
      <c r="I14" s="19" t="n">
        <f aca="false">G14/E14*100</f>
        <v>22.0744659755217</v>
      </c>
      <c r="J14" s="20" t="n">
        <f aca="false">G14-F14</f>
        <v>52.306</v>
      </c>
      <c r="K14" s="21" t="n">
        <f aca="false">G14/F14*100</f>
        <v>110.372329877609</v>
      </c>
      <c r="L14" s="22" t="n">
        <f aca="false">G14-C14</f>
        <v>-811.96</v>
      </c>
      <c r="M14" s="23" t="n">
        <f aca="false">G14/C14*100</f>
        <v>40.6700522450769</v>
      </c>
      <c r="N14" s="22" t="n">
        <f aca="false">G14-D14</f>
        <v>-47.91</v>
      </c>
      <c r="O14" s="23" t="n">
        <f aca="false">G14/D14*100</f>
        <v>92.0744416873449</v>
      </c>
    </row>
    <row r="15" customFormat="false" ht="20.25" hidden="false" customHeight="true" outlineLevel="0" collapsed="false">
      <c r="A15" s="16" t="n">
        <v>9</v>
      </c>
      <c r="B15" s="17" t="s">
        <v>25</v>
      </c>
      <c r="C15" s="18" t="n">
        <v>342.6</v>
      </c>
      <c r="D15" s="18" t="n">
        <v>147</v>
      </c>
      <c r="E15" s="18" t="n">
        <v>665.8</v>
      </c>
      <c r="F15" s="18" t="n">
        <f aca="false">E15/10*2</f>
        <v>133.16</v>
      </c>
      <c r="G15" s="18" t="n">
        <v>134.89</v>
      </c>
      <c r="H15" s="18" t="n">
        <f aca="false">G15-E15</f>
        <v>-530.91</v>
      </c>
      <c r="I15" s="19" t="n">
        <f aca="false">G15/E15*100</f>
        <v>20.2598377891259</v>
      </c>
      <c r="J15" s="20" t="n">
        <f aca="false">G15-F15</f>
        <v>1.72999999999999</v>
      </c>
      <c r="K15" s="21" t="n">
        <f aca="false">G15/F15*100</f>
        <v>101.299188945629</v>
      </c>
      <c r="L15" s="22" t="n">
        <f aca="false">G15-C15</f>
        <v>-207.71</v>
      </c>
      <c r="M15" s="23" t="n">
        <f aca="false">G15/C15*100</f>
        <v>39.3724460011675</v>
      </c>
      <c r="N15" s="22" t="n">
        <f aca="false">G15-D15</f>
        <v>-12.11</v>
      </c>
      <c r="O15" s="23" t="n">
        <f aca="false">G15/D15*100</f>
        <v>91.7619047619048</v>
      </c>
    </row>
    <row r="16" customFormat="false" ht="20.25" hidden="false" customHeight="true" outlineLevel="0" collapsed="false">
      <c r="A16" s="16" t="n">
        <v>10</v>
      </c>
      <c r="B16" s="17" t="s">
        <v>26</v>
      </c>
      <c r="C16" s="18" t="n">
        <v>365.2</v>
      </c>
      <c r="D16" s="18" t="n">
        <v>180.4</v>
      </c>
      <c r="E16" s="18" t="n">
        <v>788</v>
      </c>
      <c r="F16" s="18" t="n">
        <f aca="false">E16/10*2</f>
        <v>157.6</v>
      </c>
      <c r="G16" s="18" t="n">
        <v>166.24</v>
      </c>
      <c r="H16" s="18" t="n">
        <f aca="false">G16-E16</f>
        <v>-621.76</v>
      </c>
      <c r="I16" s="19" t="n">
        <f aca="false">G16/E16*100</f>
        <v>21.0964467005076</v>
      </c>
      <c r="J16" s="20" t="n">
        <f aca="false">G16-F16</f>
        <v>8.64000000000002</v>
      </c>
      <c r="K16" s="21" t="n">
        <f aca="false">G16/F16*100</f>
        <v>105.482233502538</v>
      </c>
      <c r="L16" s="22" t="n">
        <f aca="false">G16-C16</f>
        <v>-198.96</v>
      </c>
      <c r="M16" s="23" t="n">
        <f aca="false">G16/C16*100</f>
        <v>45.5202628696605</v>
      </c>
      <c r="N16" s="22" t="n">
        <f aca="false">G16-D16</f>
        <v>-14.16</v>
      </c>
      <c r="O16" s="23" t="n">
        <f aca="false">G16/D16*100</f>
        <v>92.1507760532151</v>
      </c>
    </row>
    <row r="17" customFormat="false" ht="20.25" hidden="false" customHeight="true" outlineLevel="0" collapsed="false">
      <c r="A17" s="16" t="n">
        <v>11</v>
      </c>
      <c r="B17" s="17" t="s">
        <v>27</v>
      </c>
      <c r="C17" s="18" t="n">
        <v>6522.49</v>
      </c>
      <c r="D17" s="18" t="n">
        <v>2736.59</v>
      </c>
      <c r="E17" s="18" t="n">
        <v>15686.77</v>
      </c>
      <c r="F17" s="18" t="n">
        <f aca="false">E17/10*2</f>
        <v>3137.354</v>
      </c>
      <c r="G17" s="18" t="n">
        <v>2923.66</v>
      </c>
      <c r="H17" s="18" t="n">
        <f aca="false">G17-E17</f>
        <v>-12763.11</v>
      </c>
      <c r="I17" s="19" t="n">
        <f aca="false">G17/E17*100</f>
        <v>18.6377437802683</v>
      </c>
      <c r="J17" s="20" t="n">
        <f aca="false">G17-F17</f>
        <v>-213.694</v>
      </c>
      <c r="K17" s="21" t="n">
        <f aca="false">G17/F17*100</f>
        <v>93.1887189013417</v>
      </c>
      <c r="L17" s="22" t="n">
        <f aca="false">G17-C17</f>
        <v>-3598.83</v>
      </c>
      <c r="M17" s="23" t="n">
        <f aca="false">G17/C17*100</f>
        <v>44.8242925631162</v>
      </c>
      <c r="N17" s="22" t="n">
        <f aca="false">G17-D17</f>
        <v>187.07</v>
      </c>
      <c r="O17" s="23" t="n">
        <f aca="false">G17/D17*100</f>
        <v>106.835879689687</v>
      </c>
    </row>
    <row r="18" customFormat="false" ht="20.25" hidden="false" customHeight="true" outlineLevel="0" collapsed="false">
      <c r="A18" s="16" t="n">
        <v>12</v>
      </c>
      <c r="B18" s="17" t="s">
        <v>28</v>
      </c>
      <c r="C18" s="18" t="n">
        <v>3014</v>
      </c>
      <c r="D18" s="18" t="n">
        <v>1017.7</v>
      </c>
      <c r="E18" s="18" t="n">
        <v>5696.88</v>
      </c>
      <c r="F18" s="18" t="n">
        <f aca="false">E18/10*2</f>
        <v>1139.376</v>
      </c>
      <c r="G18" s="18" t="n">
        <v>1216.52</v>
      </c>
      <c r="H18" s="18" t="n">
        <f aca="false">G18-E18</f>
        <v>-4480.36</v>
      </c>
      <c r="I18" s="19" t="n">
        <f aca="false">G18/E18*100</f>
        <v>21.3541447248318</v>
      </c>
      <c r="J18" s="20" t="n">
        <f aca="false">G18-F18</f>
        <v>77.144</v>
      </c>
      <c r="K18" s="21" t="n">
        <f aca="false">G18/F18*100</f>
        <v>106.770723624159</v>
      </c>
      <c r="L18" s="22" t="n">
        <f aca="false">G18-C18</f>
        <v>-1797.48</v>
      </c>
      <c r="M18" s="23" t="n">
        <f aca="false">G18/C18*100</f>
        <v>40.3623092236231</v>
      </c>
      <c r="N18" s="22" t="n">
        <f aca="false">G18-D18</f>
        <v>198.82</v>
      </c>
      <c r="O18" s="23" t="n">
        <f aca="false">G18/D18*100</f>
        <v>119.536209098949</v>
      </c>
    </row>
    <row r="19" customFormat="false" ht="20.25" hidden="false" customHeight="true" outlineLevel="0" collapsed="false">
      <c r="A19" s="16" t="n">
        <v>13</v>
      </c>
      <c r="B19" s="17" t="s">
        <v>29</v>
      </c>
      <c r="C19" s="18" t="n">
        <v>1354</v>
      </c>
      <c r="D19" s="18" t="n">
        <v>568.75</v>
      </c>
      <c r="E19" s="18" t="n">
        <v>2620.68</v>
      </c>
      <c r="F19" s="18" t="n">
        <f aca="false">E19/10*2</f>
        <v>524.136</v>
      </c>
      <c r="G19" s="18" t="n">
        <v>525.05</v>
      </c>
      <c r="H19" s="18" t="n">
        <f aca="false">G19-E19</f>
        <v>-2095.63</v>
      </c>
      <c r="I19" s="19" t="n">
        <f aca="false">G19/E19*100</f>
        <v>20.0348764442816</v>
      </c>
      <c r="J19" s="20" t="n">
        <f aca="false">G19-F19</f>
        <v>0.913999999999987</v>
      </c>
      <c r="K19" s="21" t="n">
        <f aca="false">G19/F19*100</f>
        <v>100.174382221408</v>
      </c>
      <c r="L19" s="22" t="n">
        <f aca="false">G19-C19</f>
        <v>-828.95</v>
      </c>
      <c r="M19" s="23" t="n">
        <f aca="false">G19/C19*100</f>
        <v>38.7776957163959</v>
      </c>
      <c r="N19" s="22" t="n">
        <f aca="false">G19-D19</f>
        <v>-43.7</v>
      </c>
      <c r="O19" s="23" t="n">
        <f aca="false">G19/D19*100</f>
        <v>92.3164835164835</v>
      </c>
    </row>
    <row r="20" customFormat="false" ht="20.25" hidden="false" customHeight="true" outlineLevel="0" collapsed="false">
      <c r="A20" s="16" t="n">
        <v>14</v>
      </c>
      <c r="B20" s="17" t="s">
        <v>30</v>
      </c>
      <c r="C20" s="18" t="n">
        <v>3458.44</v>
      </c>
      <c r="D20" s="18" t="n">
        <v>862</v>
      </c>
      <c r="E20" s="18" t="n">
        <v>3015.13</v>
      </c>
      <c r="F20" s="18" t="n">
        <f aca="false">E20/10*2</f>
        <v>603.026</v>
      </c>
      <c r="G20" s="18" t="n">
        <v>611.31</v>
      </c>
      <c r="H20" s="18" t="n">
        <f aca="false">G20-E20</f>
        <v>-2403.82</v>
      </c>
      <c r="I20" s="19" t="n">
        <f aca="false">G20/E20*100</f>
        <v>20.2747476891544</v>
      </c>
      <c r="J20" s="20" t="n">
        <f aca="false">G20-F20</f>
        <v>8.28399999999988</v>
      </c>
      <c r="K20" s="21" t="n">
        <f aca="false">G20/F20*100</f>
        <v>101.373738445772</v>
      </c>
      <c r="L20" s="22" t="n">
        <f aca="false">G20-C20</f>
        <v>-2847.13</v>
      </c>
      <c r="M20" s="23" t="n">
        <f aca="false">G20/C20*100</f>
        <v>17.6758885509073</v>
      </c>
      <c r="N20" s="22" t="n">
        <f aca="false">G20-D20</f>
        <v>-250.69</v>
      </c>
      <c r="O20" s="23" t="n">
        <f aca="false">G20/D20*100</f>
        <v>70.9176334106729</v>
      </c>
    </row>
    <row r="21" customFormat="false" ht="20.25" hidden="false" customHeight="true" outlineLevel="0" collapsed="false">
      <c r="A21" s="16" t="n">
        <v>15</v>
      </c>
      <c r="B21" s="17" t="s">
        <v>31</v>
      </c>
      <c r="C21" s="18" t="n">
        <v>142.5</v>
      </c>
      <c r="D21" s="18" t="n">
        <v>60.6</v>
      </c>
      <c r="E21" s="18" t="n">
        <v>262.93</v>
      </c>
      <c r="F21" s="18" t="n">
        <f aca="false">E21/10*2</f>
        <v>52.586</v>
      </c>
      <c r="G21" s="18" t="n">
        <v>51.99</v>
      </c>
      <c r="H21" s="18" t="n">
        <f aca="false">G21-E21</f>
        <v>-210.94</v>
      </c>
      <c r="I21" s="19" t="n">
        <f aca="false">G21/E21*100</f>
        <v>19.7733236983228</v>
      </c>
      <c r="J21" s="20" t="n">
        <f aca="false">G21-F21</f>
        <v>-0.595999999999997</v>
      </c>
      <c r="K21" s="21" t="n">
        <f aca="false">G21/F21*100</f>
        <v>98.8666184916138</v>
      </c>
      <c r="L21" s="22" t="n">
        <f aca="false">G21-C21</f>
        <v>-90.51</v>
      </c>
      <c r="M21" s="23" t="n">
        <f aca="false">G21/C21*100</f>
        <v>36.4842105263158</v>
      </c>
      <c r="N21" s="22" t="n">
        <f aca="false">G21-D21</f>
        <v>-8.61</v>
      </c>
      <c r="O21" s="23" t="n">
        <f aca="false">G21/D21*100</f>
        <v>85.7920792079208</v>
      </c>
    </row>
    <row r="22" customFormat="false" ht="20.25" hidden="false" customHeight="true" outlineLevel="0" collapsed="false">
      <c r="A22" s="16" t="n">
        <v>16</v>
      </c>
      <c r="B22" s="17" t="s">
        <v>32</v>
      </c>
      <c r="C22" s="18" t="n">
        <v>700</v>
      </c>
      <c r="D22" s="18" t="n">
        <v>350</v>
      </c>
      <c r="E22" s="18" t="n">
        <v>1207.48</v>
      </c>
      <c r="F22" s="18" t="n">
        <f aca="false">E22/10*2</f>
        <v>241.496</v>
      </c>
      <c r="G22" s="18" t="n">
        <v>238.43</v>
      </c>
      <c r="H22" s="18" t="n">
        <f aca="false">G22-E22</f>
        <v>-969.05</v>
      </c>
      <c r="I22" s="19" t="n">
        <f aca="false">G22/E22*100</f>
        <v>19.746082750853</v>
      </c>
      <c r="J22" s="20" t="n">
        <f aca="false">G22-F22</f>
        <v>-3.066</v>
      </c>
      <c r="K22" s="21" t="n">
        <f aca="false">G22/F22*100</f>
        <v>98.7304137542651</v>
      </c>
      <c r="L22" s="22" t="n">
        <f aca="false">G22-C22</f>
        <v>-461.57</v>
      </c>
      <c r="M22" s="23" t="n">
        <f aca="false">G22/C22*100</f>
        <v>34.0614285714286</v>
      </c>
      <c r="N22" s="22" t="n">
        <f aca="false">G22-D22</f>
        <v>-111.57</v>
      </c>
      <c r="O22" s="23" t="n">
        <f aca="false">G22/D22*100</f>
        <v>68.1228571428571</v>
      </c>
    </row>
    <row r="23" customFormat="false" ht="20.25" hidden="false" customHeight="true" outlineLevel="0" collapsed="false">
      <c r="A23" s="16" t="n">
        <v>17</v>
      </c>
      <c r="B23" s="17" t="s">
        <v>33</v>
      </c>
      <c r="C23" s="18" t="n">
        <v>1200</v>
      </c>
      <c r="D23" s="18" t="n">
        <v>449</v>
      </c>
      <c r="E23" s="18" t="n">
        <v>2135.94</v>
      </c>
      <c r="F23" s="18" t="n">
        <f aca="false">E23/10*2</f>
        <v>427.188</v>
      </c>
      <c r="G23" s="18" t="n">
        <v>748.41</v>
      </c>
      <c r="H23" s="18" t="n">
        <f aca="false">G23-E23</f>
        <v>-1387.53</v>
      </c>
      <c r="I23" s="19" t="n">
        <f aca="false">G23/E23*100</f>
        <v>35.0389055872356</v>
      </c>
      <c r="J23" s="20" t="n">
        <f aca="false">G23-F23</f>
        <v>321.222</v>
      </c>
      <c r="K23" s="21" t="n">
        <f aca="false">G23/F23*100</f>
        <v>175.194527936178</v>
      </c>
      <c r="L23" s="22" t="n">
        <f aca="false">G23-C23</f>
        <v>-451.59</v>
      </c>
      <c r="M23" s="23" t="n">
        <f aca="false">G23/C23*100</f>
        <v>62.3675</v>
      </c>
      <c r="N23" s="22" t="n">
        <f aca="false">G23-D23</f>
        <v>299.41</v>
      </c>
      <c r="O23" s="23" t="n">
        <f aca="false">G23/D23*100</f>
        <v>166.683741648107</v>
      </c>
    </row>
    <row r="24" customFormat="false" ht="18" hidden="false" customHeight="true" outlineLevel="0" collapsed="false">
      <c r="A24" s="24"/>
      <c r="B24" s="25" t="s">
        <v>34</v>
      </c>
      <c r="C24" s="26" t="n">
        <f aca="false">SUM(C7:C23)</f>
        <v>29945.03</v>
      </c>
      <c r="D24" s="26" t="n">
        <f aca="false">SUM(D7:D23)</f>
        <v>12013.55</v>
      </c>
      <c r="E24" s="26" t="n">
        <f aca="false">SUM(E7:E23)</f>
        <v>56356.72</v>
      </c>
      <c r="F24" s="26" t="n">
        <f aca="false">SUM(F7:F23)</f>
        <v>11271.344</v>
      </c>
      <c r="G24" s="26" t="n">
        <f aca="false">SUM(G7:G23)</f>
        <v>11614.35</v>
      </c>
      <c r="H24" s="26" t="n">
        <f aca="false">SUM(H7:H23)</f>
        <v>-44742.37</v>
      </c>
      <c r="I24" s="27" t="n">
        <f aca="false">G24/E24*100</f>
        <v>20.6086337175052</v>
      </c>
      <c r="J24" s="28" t="n">
        <f aca="false">G24-F24</f>
        <v>343.005999999999</v>
      </c>
      <c r="K24" s="29" t="n">
        <f aca="false">G24/F24*100</f>
        <v>103.043168587526</v>
      </c>
      <c r="L24" s="26" t="n">
        <f aca="false">G24-C24</f>
        <v>-18330.68</v>
      </c>
      <c r="M24" s="30" t="n">
        <f aca="false">G24/C24*100</f>
        <v>38.7855680892622</v>
      </c>
      <c r="N24" s="26" t="n">
        <f aca="false">G24-D24</f>
        <v>-399.200000000001</v>
      </c>
      <c r="O24" s="30" t="n">
        <f aca="false">G24/D24*100</f>
        <v>96.6770854576707</v>
      </c>
    </row>
    <row r="25" customFormat="false" ht="14.25" hidden="false" customHeight="true" outlineLevel="0" collapsed="false">
      <c r="B25" s="10"/>
    </row>
    <row r="26" customFormat="false" ht="13.5" hidden="false" customHeight="true" outlineLevel="0" collapsed="false">
      <c r="B26" s="10"/>
    </row>
  </sheetData>
  <mergeCells count="9">
    <mergeCell ref="A2:O2"/>
    <mergeCell ref="A3:O3"/>
    <mergeCell ref="B4:M4"/>
    <mergeCell ref="A5:A6"/>
    <mergeCell ref="B5:B6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6-16T08:14:36Z</cp:lastPrinted>
  <dcterms:modified xsi:type="dcterms:W3CDTF">2020-06-16T08:14:54Z</dcterms:modified>
  <cp:revision>0</cp:revision>
  <dc:subject/>
  <dc:title/>
</cp:coreProperties>
</file>