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0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№ п/п</t>
  </si>
  <si>
    <t xml:space="preserve">Сельские поселения</t>
  </si>
  <si>
    <t xml:space="preserve">План        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2012 г.                 </t>
  </si>
  <si>
    <t xml:space="preserve">Отклонение от год. плана</t>
  </si>
  <si>
    <t xml:space="preserve">Отклонения от плана 1 полугодия </t>
  </si>
  <si>
    <t xml:space="preserve"> тыс. руб.</t>
  </si>
  <si>
    <t xml:space="preserve">% исполнения</t>
  </si>
  <si>
    <t xml:space="preserve">тыс. руб.</t>
  </si>
  <si>
    <t xml:space="preserve">Хохловское</t>
  </si>
  <si>
    <t xml:space="preserve">Кондратовское</t>
  </si>
  <si>
    <t xml:space="preserve">Юго-Камское </t>
  </si>
  <si>
    <t xml:space="preserve">Соколовское</t>
  </si>
  <si>
    <t xml:space="preserve">Фроловское </t>
  </si>
  <si>
    <t xml:space="preserve">Сылвенское</t>
  </si>
  <si>
    <t xml:space="preserve">Пальниковское</t>
  </si>
  <si>
    <t xml:space="preserve">Кояновское</t>
  </si>
  <si>
    <t xml:space="preserve">Усть-Качкинское</t>
  </si>
  <si>
    <t xml:space="preserve">Двуреченское</t>
  </si>
  <si>
    <t xml:space="preserve">Гамовское</t>
  </si>
  <si>
    <t xml:space="preserve">Лобановское </t>
  </si>
  <si>
    <t xml:space="preserve">Платошинское</t>
  </si>
  <si>
    <t xml:space="preserve">Кукуштанское</t>
  </si>
  <si>
    <t xml:space="preserve">Бершетское</t>
  </si>
  <si>
    <t xml:space="preserve">Савинское</t>
  </si>
  <si>
    <t xml:space="preserve">Юговское</t>
  </si>
  <si>
    <t xml:space="preserve">Заболотское</t>
  </si>
  <si>
    <t xml:space="preserve">Култаевское</t>
  </si>
  <si>
    <t xml:space="preserve">Мулянское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, получаемых в виде арендной платы за                                          земельные участки поселений по состоянию на 01.07.2013 года</a:t>
            </a:r>
          </a:p>
        </c:rich>
      </c:tx>
      <c:layout>
        <c:manualLayout>
          <c:xMode val="edge"/>
          <c:yMode val="edge"/>
          <c:x val="0.293008611205948"/>
          <c:y val="0.028293918918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65380675999"/>
          <c:y val="0.178684543918919"/>
          <c:w val="0.958157884753993"/>
          <c:h val="0.8149809966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6</c:f>
              <c:strCache>
                <c:ptCount val="20"/>
                <c:pt idx="0">
                  <c:v>Хохловское</c:v>
                </c:pt>
                <c:pt idx="1">
                  <c:v>Кондратовское</c:v>
                </c:pt>
                <c:pt idx="2">
                  <c:v>Юго-Камское </c:v>
                </c:pt>
                <c:pt idx="3">
                  <c:v>Соколовское</c:v>
                </c:pt>
                <c:pt idx="4">
                  <c:v>Фроловское </c:v>
                </c:pt>
                <c:pt idx="5">
                  <c:v>Сылвенское</c:v>
                </c:pt>
                <c:pt idx="6">
                  <c:v>Пальниковское</c:v>
                </c:pt>
                <c:pt idx="7">
                  <c:v>Кояновское</c:v>
                </c:pt>
                <c:pt idx="8">
                  <c:v>Усть-Качкинское</c:v>
                </c:pt>
                <c:pt idx="9">
                  <c:v>Двуреченское</c:v>
                </c:pt>
                <c:pt idx="10">
                  <c:v>Гамовское</c:v>
                </c:pt>
                <c:pt idx="11">
                  <c:v>Лобановское </c:v>
                </c:pt>
                <c:pt idx="12">
                  <c:v>Платошинское</c:v>
                </c:pt>
                <c:pt idx="13">
                  <c:v>Кукуштанское</c:v>
                </c:pt>
                <c:pt idx="14">
                  <c:v>Бершетское</c:v>
                </c:pt>
                <c:pt idx="15">
                  <c:v>Савинское</c:v>
                </c:pt>
                <c:pt idx="16">
                  <c:v>Юговское</c:v>
                </c:pt>
                <c:pt idx="17">
                  <c:v>Заболотское</c:v>
                </c:pt>
                <c:pt idx="18">
                  <c:v>Култаевское</c:v>
                </c:pt>
                <c:pt idx="19">
                  <c:v>Мулянское </c:v>
                </c:pt>
              </c:strCache>
            </c:strRef>
          </c:cat>
          <c:val>
            <c:numRef>
              <c:f>'Табл. 10'!$L$7:$L$26</c:f>
              <c:numCache>
                <c:formatCode>General</c:formatCode>
                <c:ptCount val="20"/>
                <c:pt idx="0">
                  <c:v>235.618279569892</c:v>
                </c:pt>
                <c:pt idx="1">
                  <c:v>234.492</c:v>
                </c:pt>
                <c:pt idx="2">
                  <c:v>216.299698795181</c:v>
                </c:pt>
                <c:pt idx="3">
                  <c:v>211.238938053097</c:v>
                </c:pt>
                <c:pt idx="4">
                  <c:v>154.406</c:v>
                </c:pt>
                <c:pt idx="5">
                  <c:v>134.706106870229</c:v>
                </c:pt>
                <c:pt idx="6">
                  <c:v>125.98375</c:v>
                </c:pt>
                <c:pt idx="7">
                  <c:v>124.342931937173</c:v>
                </c:pt>
                <c:pt idx="8">
                  <c:v>120.964944649447</c:v>
                </c:pt>
                <c:pt idx="9">
                  <c:v>110.60625</c:v>
                </c:pt>
                <c:pt idx="10">
                  <c:v>107.707692307692</c:v>
                </c:pt>
                <c:pt idx="11">
                  <c:v>104.711206896552</c:v>
                </c:pt>
                <c:pt idx="12">
                  <c:v>102.313655336911</c:v>
                </c:pt>
                <c:pt idx="13">
                  <c:v>100.798937967656</c:v>
                </c:pt>
                <c:pt idx="14">
                  <c:v>100.479674796748</c:v>
                </c:pt>
                <c:pt idx="15">
                  <c:v>100.081666666667</c:v>
                </c:pt>
                <c:pt idx="16">
                  <c:v>100.024649383765</c:v>
                </c:pt>
                <c:pt idx="17">
                  <c:v>86.1016949152542</c:v>
                </c:pt>
                <c:pt idx="18">
                  <c:v>79.7416342412451</c:v>
                </c:pt>
                <c:pt idx="19">
                  <c:v>52.258064516129</c:v>
                </c:pt>
              </c:numCache>
            </c:numRef>
          </c:val>
        </c:ser>
        <c:gapWidth val="150"/>
        <c:overlap val="0"/>
        <c:axId val="95635669"/>
        <c:axId val="26984806"/>
      </c:barChart>
      <c:catAx>
        <c:axId val="9563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4806"/>
        <c:crossesAt val="0"/>
        <c:auto val="1"/>
        <c:lblAlgn val="ctr"/>
        <c:lblOffset val="100"/>
        <c:noMultiLvlLbl val="0"/>
      </c:catAx>
      <c:valAx>
        <c:axId val="26984806"/>
        <c:scaling>
          <c:orientation val="minMax"/>
          <c:max val="25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389590683206252"/>
              <c:y val="0.05310388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5669"/>
        <c:crossesAt val="1"/>
        <c:crossBetween val="midCat"/>
        <c:majorUnit val="134.57"/>
        <c:minorUnit val="134.5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47520</xdr:rowOff>
    </xdr:from>
    <xdr:to>
      <xdr:col>11</xdr:col>
      <xdr:colOff>794880</xdr:colOff>
      <xdr:row>72</xdr:row>
      <xdr:rowOff>66240</xdr:rowOff>
    </xdr:to>
    <xdr:graphicFrame>
      <xdr:nvGraphicFramePr>
        <xdr:cNvPr id="0" name="Chart 1"/>
        <xdr:cNvGraphicFramePr/>
      </xdr:nvGraphicFramePr>
      <xdr:xfrm>
        <a:off x="70200" y="7191360"/>
        <a:ext cx="9489600" cy="68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B7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12" min="3" style="0" width="11.28"/>
    <col collapsed="false" customWidth="true" hidden="false" outlineLevel="0" max="13" min="13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9"/>
      <c r="K5" s="10" t="s">
        <v>11</v>
      </c>
      <c r="L5" s="10"/>
    </row>
    <row r="6" customFormat="false" ht="29.2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13" t="s">
        <v>14</v>
      </c>
      <c r="J6" s="14" t="s">
        <v>13</v>
      </c>
      <c r="K6" s="14" t="s">
        <v>14</v>
      </c>
      <c r="L6" s="15" t="s">
        <v>13</v>
      </c>
      <c r="O6" s="16"/>
    </row>
    <row r="7" customFormat="false" ht="18" hidden="false" customHeight="true" outlineLevel="0" collapsed="false">
      <c r="A7" s="17" t="n">
        <v>1</v>
      </c>
      <c r="B7" s="18" t="s">
        <v>15</v>
      </c>
      <c r="C7" s="19" t="n">
        <v>124</v>
      </c>
      <c r="D7" s="19" t="n">
        <v>37.2</v>
      </c>
      <c r="E7" s="19" t="n">
        <v>82.5</v>
      </c>
      <c r="F7" s="19" t="n">
        <v>87.65</v>
      </c>
      <c r="G7" s="19" t="n">
        <f aca="false">F7-E7</f>
        <v>5.15000000000001</v>
      </c>
      <c r="H7" s="19" t="n">
        <f aca="false">F7/E7*100</f>
        <v>106.242424242424</v>
      </c>
      <c r="I7" s="19" t="n">
        <f aca="false">F7-C7</f>
        <v>-36.35</v>
      </c>
      <c r="J7" s="19" t="n">
        <f aca="false">F7/C7*100</f>
        <v>70.6854838709677</v>
      </c>
      <c r="K7" s="19" t="n">
        <f aca="false">F7-D7</f>
        <v>50.45</v>
      </c>
      <c r="L7" s="20" t="n">
        <f aca="false">F7/D7*100</f>
        <v>235.618279569892</v>
      </c>
      <c r="O7" s="16"/>
    </row>
    <row r="8" customFormat="false" ht="18" hidden="false" customHeight="true" outlineLevel="0" collapsed="false">
      <c r="A8" s="17" t="n">
        <v>2</v>
      </c>
      <c r="B8" s="18" t="s">
        <v>16</v>
      </c>
      <c r="C8" s="19" t="n">
        <v>2000</v>
      </c>
      <c r="D8" s="19" t="n">
        <v>1250</v>
      </c>
      <c r="E8" s="19" t="n">
        <v>243.45</v>
      </c>
      <c r="F8" s="19" t="n">
        <v>2931.15</v>
      </c>
      <c r="G8" s="19" t="n">
        <f aca="false">F8-E8</f>
        <v>2687.7</v>
      </c>
      <c r="H8" s="19" t="n">
        <f aca="false">F8/E8*100</f>
        <v>1204.00492914356</v>
      </c>
      <c r="I8" s="19" t="n">
        <f aca="false">F8-C8</f>
        <v>931.15</v>
      </c>
      <c r="J8" s="19" t="n">
        <f aca="false">F8/C8*100</f>
        <v>146.5575</v>
      </c>
      <c r="K8" s="19" t="n">
        <f aca="false">F8-D8</f>
        <v>1681.15</v>
      </c>
      <c r="L8" s="20" t="n">
        <f aca="false">F8/D8*100</f>
        <v>234.492</v>
      </c>
      <c r="O8" s="16"/>
    </row>
    <row r="9" customFormat="false" ht="18" hidden="false" customHeight="true" outlineLevel="0" collapsed="false">
      <c r="A9" s="17" t="n">
        <v>3</v>
      </c>
      <c r="B9" s="18" t="s">
        <v>17</v>
      </c>
      <c r="C9" s="19" t="n">
        <v>1352.3</v>
      </c>
      <c r="D9" s="19" t="n">
        <v>664</v>
      </c>
      <c r="E9" s="19" t="n">
        <v>509.16</v>
      </c>
      <c r="F9" s="19" t="n">
        <v>1436.23</v>
      </c>
      <c r="G9" s="19" t="n">
        <f aca="false">F9-E9</f>
        <v>927.07</v>
      </c>
      <c r="H9" s="19" t="n">
        <f aca="false">F9/E9*100</f>
        <v>282.078325084453</v>
      </c>
      <c r="I9" s="19" t="n">
        <f aca="false">F9-C9</f>
        <v>83.9300000000001</v>
      </c>
      <c r="J9" s="19" t="n">
        <f aca="false">F9/C9*100</f>
        <v>106.20646306293</v>
      </c>
      <c r="K9" s="19" t="n">
        <f aca="false">F9-D9</f>
        <v>772.23</v>
      </c>
      <c r="L9" s="20" t="n">
        <f aca="false">F9/D9*100</f>
        <v>216.299698795181</v>
      </c>
      <c r="O9" s="16"/>
    </row>
    <row r="10" customFormat="false" ht="18" hidden="false" customHeight="true" outlineLevel="0" collapsed="false">
      <c r="A10" s="17" t="n">
        <v>4</v>
      </c>
      <c r="B10" s="18" t="s">
        <v>18</v>
      </c>
      <c r="C10" s="19" t="n">
        <v>25</v>
      </c>
      <c r="D10" s="19" t="n">
        <v>11.3</v>
      </c>
      <c r="E10" s="19" t="n">
        <v>12.58</v>
      </c>
      <c r="F10" s="19" t="n">
        <v>23.87</v>
      </c>
      <c r="G10" s="19" t="n">
        <f aca="false">F10-E10</f>
        <v>11.29</v>
      </c>
      <c r="H10" s="19" t="n">
        <f aca="false">F10/E10*100</f>
        <v>189.745627980922</v>
      </c>
      <c r="I10" s="19" t="n">
        <f aca="false">F10-C10</f>
        <v>-1.13</v>
      </c>
      <c r="J10" s="19" t="n">
        <f aca="false">F10/C10*100</f>
        <v>95.48</v>
      </c>
      <c r="K10" s="19" t="n">
        <f aca="false">F10-D10</f>
        <v>12.57</v>
      </c>
      <c r="L10" s="20" t="n">
        <f aca="false">F10/D10*100</f>
        <v>211.238938053097</v>
      </c>
      <c r="O10" s="16"/>
    </row>
    <row r="11" customFormat="false" ht="18" hidden="false" customHeight="true" outlineLevel="0" collapsed="false">
      <c r="A11" s="17" t="n">
        <v>5</v>
      </c>
      <c r="B11" s="18" t="s">
        <v>19</v>
      </c>
      <c r="C11" s="19" t="n">
        <v>1124.1</v>
      </c>
      <c r="D11" s="19" t="n">
        <v>500</v>
      </c>
      <c r="E11" s="19" t="n">
        <v>1145.29</v>
      </c>
      <c r="F11" s="19" t="n">
        <v>772.03</v>
      </c>
      <c r="G11" s="19" t="n">
        <f aca="false">F11-E11</f>
        <v>-373.26</v>
      </c>
      <c r="H11" s="19" t="n">
        <f aca="false">F11/E11*100</f>
        <v>67.409127819155</v>
      </c>
      <c r="I11" s="19" t="n">
        <f aca="false">F11-C11</f>
        <v>-352.07</v>
      </c>
      <c r="J11" s="19" t="n">
        <f aca="false">F11/C11*100</f>
        <v>68.679832755093</v>
      </c>
      <c r="K11" s="19" t="n">
        <f aca="false">F11-D11</f>
        <v>272.03</v>
      </c>
      <c r="L11" s="20" t="n">
        <f aca="false">F11/D11*100</f>
        <v>154.406</v>
      </c>
      <c r="O11" s="16"/>
    </row>
    <row r="12" customFormat="false" ht="18" hidden="false" customHeight="true" outlineLevel="0" collapsed="false">
      <c r="A12" s="17" t="n">
        <v>6</v>
      </c>
      <c r="B12" s="18" t="s">
        <v>20</v>
      </c>
      <c r="C12" s="19" t="n">
        <v>1050</v>
      </c>
      <c r="D12" s="19" t="n">
        <v>524</v>
      </c>
      <c r="E12" s="19" t="n">
        <v>1157</v>
      </c>
      <c r="F12" s="19" t="n">
        <v>705.86</v>
      </c>
      <c r="G12" s="19" t="n">
        <f aca="false">F12-E12</f>
        <v>-451.14</v>
      </c>
      <c r="H12" s="19" t="n">
        <f aca="false">F12/E12*100</f>
        <v>61.0077787381158</v>
      </c>
      <c r="I12" s="19" t="n">
        <f aca="false">F12-C12</f>
        <v>-344.14</v>
      </c>
      <c r="J12" s="19" t="n">
        <f aca="false">F12/C12*100</f>
        <v>67.2247619047619</v>
      </c>
      <c r="K12" s="19" t="n">
        <f aca="false">F12-D12</f>
        <v>181.86</v>
      </c>
      <c r="L12" s="20" t="n">
        <f aca="false">F12/D12*100</f>
        <v>134.706106870229</v>
      </c>
      <c r="O12" s="16"/>
    </row>
    <row r="13" customFormat="false" ht="18" hidden="false" customHeight="true" outlineLevel="0" collapsed="false">
      <c r="A13" s="17" t="n">
        <v>7</v>
      </c>
      <c r="B13" s="18" t="s">
        <v>21</v>
      </c>
      <c r="C13" s="19" t="n">
        <v>7000</v>
      </c>
      <c r="D13" s="19" t="n">
        <v>3200</v>
      </c>
      <c r="E13" s="19" t="n">
        <v>3754.76</v>
      </c>
      <c r="F13" s="19" t="n">
        <v>4031.48</v>
      </c>
      <c r="G13" s="19" t="n">
        <f aca="false">F13-E13</f>
        <v>276.72</v>
      </c>
      <c r="H13" s="19" t="n">
        <f aca="false">F13/E13*100</f>
        <v>107.369845209814</v>
      </c>
      <c r="I13" s="19" t="n">
        <f aca="false">F13-C13</f>
        <v>-2968.52</v>
      </c>
      <c r="J13" s="19" t="n">
        <f aca="false">F13/C13*100</f>
        <v>57.5925714285714</v>
      </c>
      <c r="K13" s="19" t="n">
        <f aca="false">F13-D13</f>
        <v>831.48</v>
      </c>
      <c r="L13" s="20" t="n">
        <f aca="false">F13/D13*100</f>
        <v>125.98375</v>
      </c>
      <c r="O13" s="16"/>
    </row>
    <row r="14" customFormat="false" ht="18" hidden="false" customHeight="true" outlineLevel="0" collapsed="false">
      <c r="A14" s="17" t="n">
        <v>8</v>
      </c>
      <c r="B14" s="18" t="s">
        <v>22</v>
      </c>
      <c r="C14" s="19" t="n">
        <v>770</v>
      </c>
      <c r="D14" s="19" t="n">
        <v>382</v>
      </c>
      <c r="E14" s="19" t="n">
        <v>414.44</v>
      </c>
      <c r="F14" s="19" t="n">
        <v>474.99</v>
      </c>
      <c r="G14" s="19" t="n">
        <f aca="false">F14-E14</f>
        <v>60.55</v>
      </c>
      <c r="H14" s="19" t="n">
        <f aca="false">F14/E14*100</f>
        <v>114.610076247466</v>
      </c>
      <c r="I14" s="19" t="n">
        <f aca="false">F14-C14</f>
        <v>-295.01</v>
      </c>
      <c r="J14" s="19" t="n">
        <f aca="false">F14/C14*100</f>
        <v>61.687012987013</v>
      </c>
      <c r="K14" s="19" t="n">
        <f aca="false">F14-D14</f>
        <v>92.99</v>
      </c>
      <c r="L14" s="20" t="n">
        <f aca="false">F14/D14*100</f>
        <v>124.342931937173</v>
      </c>
      <c r="O14" s="16"/>
    </row>
    <row r="15" customFormat="false" ht="18" hidden="false" customHeight="true" outlineLevel="0" collapsed="false">
      <c r="A15" s="17" t="n">
        <v>9</v>
      </c>
      <c r="B15" s="18" t="s">
        <v>23</v>
      </c>
      <c r="C15" s="19" t="n">
        <v>560</v>
      </c>
      <c r="D15" s="19" t="n">
        <v>542</v>
      </c>
      <c r="E15" s="19" t="n">
        <v>710.34</v>
      </c>
      <c r="F15" s="19" t="n">
        <v>655.63</v>
      </c>
      <c r="G15" s="19" t="n">
        <f aca="false">F15-E15</f>
        <v>-54.71</v>
      </c>
      <c r="H15" s="19" t="n">
        <f aca="false">F15/E15*100</f>
        <v>92.2980544527973</v>
      </c>
      <c r="I15" s="19" t="n">
        <f aca="false">F15-C15</f>
        <v>95.63</v>
      </c>
      <c r="J15" s="19" t="n">
        <f aca="false">F15/C15*100</f>
        <v>117.076785714286</v>
      </c>
      <c r="K15" s="19" t="n">
        <f aca="false">F15-D15</f>
        <v>113.63</v>
      </c>
      <c r="L15" s="20" t="n">
        <f aca="false">F15/D15*100</f>
        <v>120.964944649447</v>
      </c>
      <c r="O15" s="16"/>
    </row>
    <row r="16" customFormat="false" ht="18" hidden="false" customHeight="true" outlineLevel="0" collapsed="false">
      <c r="A16" s="17" t="n">
        <v>10</v>
      </c>
      <c r="B16" s="18" t="s">
        <v>24</v>
      </c>
      <c r="C16" s="19" t="n">
        <v>886.5</v>
      </c>
      <c r="D16" s="19" t="n">
        <v>320</v>
      </c>
      <c r="E16" s="19" t="n">
        <v>290.99</v>
      </c>
      <c r="F16" s="19" t="n">
        <v>353.94</v>
      </c>
      <c r="G16" s="19" t="n">
        <f aca="false">F16-E16</f>
        <v>62.95</v>
      </c>
      <c r="H16" s="19" t="n">
        <f aca="false">F16/E16*100</f>
        <v>121.633045809134</v>
      </c>
      <c r="I16" s="19" t="n">
        <f aca="false">F16-C16</f>
        <v>-532.56</v>
      </c>
      <c r="J16" s="19" t="n">
        <f aca="false">F16/C16*100</f>
        <v>39.9255499153976</v>
      </c>
      <c r="K16" s="19" t="n">
        <f aca="false">F16-D16</f>
        <v>33.94</v>
      </c>
      <c r="L16" s="20" t="n">
        <f aca="false">F16/D16*100</f>
        <v>110.60625</v>
      </c>
      <c r="O16" s="16"/>
    </row>
    <row r="17" customFormat="false" ht="18" hidden="false" customHeight="true" outlineLevel="0" collapsed="false">
      <c r="A17" s="17" t="n">
        <v>11</v>
      </c>
      <c r="B17" s="18" t="s">
        <v>25</v>
      </c>
      <c r="C17" s="19" t="n">
        <v>325</v>
      </c>
      <c r="D17" s="19" t="n">
        <v>325</v>
      </c>
      <c r="E17" s="19" t="n">
        <v>257.77</v>
      </c>
      <c r="F17" s="19" t="n">
        <v>350.05</v>
      </c>
      <c r="G17" s="19" t="n">
        <f aca="false">F17-E17</f>
        <v>92.28</v>
      </c>
      <c r="H17" s="19" t="n">
        <f aca="false">F17/E17*100</f>
        <v>135.799356015052</v>
      </c>
      <c r="I17" s="19" t="n">
        <f aca="false">F17-C17</f>
        <v>25.05</v>
      </c>
      <c r="J17" s="19" t="n">
        <f aca="false">F17/C17*100</f>
        <v>107.707692307692</v>
      </c>
      <c r="K17" s="19" t="n">
        <f aca="false">F17-D17</f>
        <v>25.05</v>
      </c>
      <c r="L17" s="20" t="n">
        <f aca="false">F17/D17*100</f>
        <v>107.707692307692</v>
      </c>
      <c r="O17" s="16"/>
    </row>
    <row r="18" customFormat="false" ht="18" hidden="false" customHeight="true" outlineLevel="0" collapsed="false">
      <c r="A18" s="17" t="n">
        <v>12</v>
      </c>
      <c r="B18" s="18" t="s">
        <v>26</v>
      </c>
      <c r="C18" s="19" t="n">
        <v>730.5</v>
      </c>
      <c r="D18" s="19" t="n">
        <v>464</v>
      </c>
      <c r="E18" s="19" t="n">
        <v>388.64</v>
      </c>
      <c r="F18" s="19" t="n">
        <v>485.86</v>
      </c>
      <c r="G18" s="19" t="n">
        <f aca="false">F18-E18</f>
        <v>97.22</v>
      </c>
      <c r="H18" s="19" t="n">
        <f aca="false">F18/E18*100</f>
        <v>125.015438452038</v>
      </c>
      <c r="I18" s="19" t="n">
        <f aca="false">F18-C18</f>
        <v>-244.64</v>
      </c>
      <c r="J18" s="19" t="n">
        <f aca="false">F18/C18*100</f>
        <v>66.5106091718001</v>
      </c>
      <c r="K18" s="19" t="n">
        <f aca="false">F18-D18</f>
        <v>21.86</v>
      </c>
      <c r="L18" s="20" t="n">
        <f aca="false">F18/D18*100</f>
        <v>104.711206896552</v>
      </c>
      <c r="O18" s="16"/>
    </row>
    <row r="19" customFormat="false" ht="18" hidden="false" customHeight="true" outlineLevel="0" collapsed="false">
      <c r="A19" s="17" t="n">
        <v>13</v>
      </c>
      <c r="B19" s="18" t="s">
        <v>27</v>
      </c>
      <c r="C19" s="19" t="n">
        <v>191.25</v>
      </c>
      <c r="D19" s="19" t="n">
        <v>167.7</v>
      </c>
      <c r="E19" s="19" t="n">
        <v>128.7</v>
      </c>
      <c r="F19" s="19" t="n">
        <v>171.58</v>
      </c>
      <c r="G19" s="19" t="n">
        <f aca="false">F19-E19</f>
        <v>42.88</v>
      </c>
      <c r="H19" s="19" t="n">
        <f aca="false">F19/E19*100</f>
        <v>133.317793317793</v>
      </c>
      <c r="I19" s="19" t="n">
        <f aca="false">F19-C19</f>
        <v>-19.67</v>
      </c>
      <c r="J19" s="19" t="n">
        <f aca="false">F19/C19*100</f>
        <v>89.7150326797386</v>
      </c>
      <c r="K19" s="19" t="n">
        <f aca="false">F19-D19</f>
        <v>3.88000000000002</v>
      </c>
      <c r="L19" s="20" t="n">
        <f aca="false">F19/D19*100</f>
        <v>102.313655336911</v>
      </c>
      <c r="O19" s="16"/>
    </row>
    <row r="20" customFormat="false" ht="18" hidden="false" customHeight="true" outlineLevel="0" collapsed="false">
      <c r="A20" s="17" t="n">
        <v>14</v>
      </c>
      <c r="B20" s="18" t="s">
        <v>28</v>
      </c>
      <c r="C20" s="19" t="n">
        <v>935</v>
      </c>
      <c r="D20" s="19" t="n">
        <v>414.3</v>
      </c>
      <c r="E20" s="19" t="n">
        <v>431.65</v>
      </c>
      <c r="F20" s="19" t="n">
        <v>417.61</v>
      </c>
      <c r="G20" s="19" t="n">
        <f aca="false">F20-E20</f>
        <v>-14.04</v>
      </c>
      <c r="H20" s="19" t="n">
        <f aca="false">F20/E20*100</f>
        <v>96.7473647631183</v>
      </c>
      <c r="I20" s="19" t="n">
        <f aca="false">F20-C20</f>
        <v>-517.39</v>
      </c>
      <c r="J20" s="19" t="n">
        <f aca="false">F20/C20*100</f>
        <v>44.6641711229947</v>
      </c>
      <c r="K20" s="19" t="n">
        <f aca="false">F20-D20</f>
        <v>3.31</v>
      </c>
      <c r="L20" s="20" t="n">
        <f aca="false">F20/D20*100</f>
        <v>100.798937967656</v>
      </c>
      <c r="O20" s="16"/>
    </row>
    <row r="21" customFormat="false" ht="18" hidden="false" customHeight="true" outlineLevel="0" collapsed="false">
      <c r="A21" s="17" t="n">
        <v>15</v>
      </c>
      <c r="B21" s="18" t="s">
        <v>29</v>
      </c>
      <c r="C21" s="19" t="n">
        <v>160</v>
      </c>
      <c r="D21" s="19" t="n">
        <v>123</v>
      </c>
      <c r="E21" s="19" t="n">
        <v>29.78</v>
      </c>
      <c r="F21" s="19" t="n">
        <v>123.59</v>
      </c>
      <c r="G21" s="19" t="n">
        <f aca="false">F21-E21</f>
        <v>93.81</v>
      </c>
      <c r="H21" s="19" t="n">
        <f aca="false">F21/E21*100</f>
        <v>415.010073875084</v>
      </c>
      <c r="I21" s="19" t="n">
        <f aca="false">F21-C21</f>
        <v>-36.41</v>
      </c>
      <c r="J21" s="19" t="n">
        <f aca="false">F21/C21*100</f>
        <v>77.24375</v>
      </c>
      <c r="K21" s="19" t="n">
        <f aca="false">F21-D21</f>
        <v>0.590000000000003</v>
      </c>
      <c r="L21" s="20" t="n">
        <f aca="false">F21/D21*100</f>
        <v>100.479674796748</v>
      </c>
      <c r="O21" s="16"/>
      <c r="P21" s="21"/>
    </row>
    <row r="22" customFormat="false" ht="18" hidden="false" customHeight="true" outlineLevel="0" collapsed="false">
      <c r="A22" s="17" t="n">
        <v>16</v>
      </c>
      <c r="B22" s="18" t="s">
        <v>30</v>
      </c>
      <c r="C22" s="19" t="n">
        <v>1350</v>
      </c>
      <c r="D22" s="19" t="n">
        <v>600</v>
      </c>
      <c r="E22" s="19" t="n">
        <v>440.9</v>
      </c>
      <c r="F22" s="19" t="n">
        <v>600.49</v>
      </c>
      <c r="G22" s="19" t="n">
        <f aca="false">F22-E22</f>
        <v>159.59</v>
      </c>
      <c r="H22" s="19" t="n">
        <f aca="false">F22/E22*100</f>
        <v>136.196416420957</v>
      </c>
      <c r="I22" s="19" t="n">
        <f aca="false">F22-C22</f>
        <v>-749.51</v>
      </c>
      <c r="J22" s="19" t="n">
        <f aca="false">F22/C22*100</f>
        <v>44.4807407407407</v>
      </c>
      <c r="K22" s="19" t="n">
        <f aca="false">F22-D22</f>
        <v>0.490000000000009</v>
      </c>
      <c r="L22" s="20" t="n">
        <f aca="false">F22/D22*100</f>
        <v>100.081666666667</v>
      </c>
      <c r="O22" s="16"/>
    </row>
    <row r="23" customFormat="false" ht="18" hidden="false" customHeight="true" outlineLevel="0" collapsed="false">
      <c r="A23" s="17" t="n">
        <v>17</v>
      </c>
      <c r="B23" s="18" t="s">
        <v>31</v>
      </c>
      <c r="C23" s="19" t="n">
        <v>1841</v>
      </c>
      <c r="D23" s="19" t="n">
        <v>1176.5</v>
      </c>
      <c r="E23" s="19" t="n">
        <v>1101.52</v>
      </c>
      <c r="F23" s="19" t="n">
        <v>1176.79</v>
      </c>
      <c r="G23" s="19" t="n">
        <f aca="false">F23-E23</f>
        <v>75.27</v>
      </c>
      <c r="H23" s="19" t="n">
        <f aca="false">F23/E23*100</f>
        <v>106.83328491539</v>
      </c>
      <c r="I23" s="19" t="n">
        <f aca="false">F23-C23</f>
        <v>-664.21</v>
      </c>
      <c r="J23" s="19" t="n">
        <f aca="false">F23/C23*100</f>
        <v>63.9212384573601</v>
      </c>
      <c r="K23" s="19" t="n">
        <f aca="false">F23-D23</f>
        <v>0.289999999999964</v>
      </c>
      <c r="L23" s="20" t="n">
        <f aca="false">F23/D23*100</f>
        <v>100.024649383765</v>
      </c>
      <c r="O23" s="16"/>
    </row>
    <row r="24" customFormat="false" ht="18" hidden="false" customHeight="true" outlineLevel="0" collapsed="false">
      <c r="A24" s="17" t="n">
        <v>18</v>
      </c>
      <c r="B24" s="18" t="s">
        <v>32</v>
      </c>
      <c r="C24" s="19" t="n">
        <v>79.5</v>
      </c>
      <c r="D24" s="19" t="n">
        <v>29.5</v>
      </c>
      <c r="E24" s="19" t="n">
        <v>23.9</v>
      </c>
      <c r="F24" s="19" t="n">
        <v>25.4</v>
      </c>
      <c r="G24" s="19" t="n">
        <f aca="false">F24-E24</f>
        <v>1.5</v>
      </c>
      <c r="H24" s="19" t="n">
        <f aca="false">F24/E24*100</f>
        <v>106.276150627615</v>
      </c>
      <c r="I24" s="19" t="n">
        <f aca="false">F24-C24</f>
        <v>-54.1</v>
      </c>
      <c r="J24" s="19" t="n">
        <f aca="false">F24/C24*100</f>
        <v>31.9496855345912</v>
      </c>
      <c r="K24" s="19" t="n">
        <f aca="false">F24-D24</f>
        <v>-4.1</v>
      </c>
      <c r="L24" s="20" t="n">
        <f aca="false">F24/D24*100</f>
        <v>86.1016949152542</v>
      </c>
      <c r="O24" s="16"/>
    </row>
    <row r="25" customFormat="false" ht="18" hidden="false" customHeight="true" outlineLevel="0" collapsed="false">
      <c r="A25" s="17" t="n">
        <v>19</v>
      </c>
      <c r="B25" s="18" t="s">
        <v>33</v>
      </c>
      <c r="C25" s="19" t="n">
        <v>1780</v>
      </c>
      <c r="D25" s="19" t="n">
        <v>642.5</v>
      </c>
      <c r="E25" s="19" t="n">
        <v>1146.97</v>
      </c>
      <c r="F25" s="19" t="n">
        <v>512.34</v>
      </c>
      <c r="G25" s="19" t="n">
        <f aca="false">F25-E25</f>
        <v>-634.63</v>
      </c>
      <c r="H25" s="19" t="n">
        <f aca="false">F25/E25*100</f>
        <v>44.6689974454432</v>
      </c>
      <c r="I25" s="19" t="n">
        <f aca="false">F25-C25</f>
        <v>-1267.66</v>
      </c>
      <c r="J25" s="19" t="n">
        <f aca="false">F25/C25*100</f>
        <v>28.7831460674157</v>
      </c>
      <c r="K25" s="19" t="n">
        <f aca="false">F25-D25</f>
        <v>-130.16</v>
      </c>
      <c r="L25" s="20" t="n">
        <f aca="false">F25/D25*100</f>
        <v>79.7416342412451</v>
      </c>
      <c r="O25" s="16"/>
    </row>
    <row r="26" customFormat="false" ht="18" hidden="false" customHeight="true" outlineLevel="0" collapsed="false">
      <c r="A26" s="17" t="n">
        <v>20</v>
      </c>
      <c r="B26" s="18" t="s">
        <v>34</v>
      </c>
      <c r="C26" s="19" t="n">
        <v>80.5</v>
      </c>
      <c r="D26" s="19" t="n">
        <v>38.75</v>
      </c>
      <c r="E26" s="19" t="n">
        <v>40.91</v>
      </c>
      <c r="F26" s="19" t="n">
        <v>20.25</v>
      </c>
      <c r="G26" s="19" t="n">
        <f aca="false">F26-E26</f>
        <v>-20.66</v>
      </c>
      <c r="H26" s="19" t="n">
        <f aca="false">F26/E26*100</f>
        <v>49.4989000244439</v>
      </c>
      <c r="I26" s="19" t="n">
        <f aca="false">F26-C26</f>
        <v>-60.25</v>
      </c>
      <c r="J26" s="19" t="n">
        <f aca="false">F26/C26*100</f>
        <v>25.1552795031056</v>
      </c>
      <c r="K26" s="19" t="n">
        <f aca="false">F26-D26</f>
        <v>-18.5</v>
      </c>
      <c r="L26" s="20" t="n">
        <f aca="false">F26/D26*100</f>
        <v>52.258064516129</v>
      </c>
      <c r="O26" s="16"/>
    </row>
    <row r="27" customFormat="false" ht="18" hidden="false" customHeight="true" outlineLevel="0" collapsed="false">
      <c r="A27" s="22"/>
      <c r="B27" s="23" t="s">
        <v>35</v>
      </c>
      <c r="C27" s="24" t="n">
        <f aca="false">SUM(C7:C26)</f>
        <v>22364.65</v>
      </c>
      <c r="D27" s="24" t="n">
        <f aca="false">SUM(D7:D26)</f>
        <v>11411.75</v>
      </c>
      <c r="E27" s="24" t="n">
        <f aca="false">SUM(E7:E26)</f>
        <v>12311.25</v>
      </c>
      <c r="F27" s="24" t="n">
        <f aca="false">SUM(F7:F26)</f>
        <v>15356.79</v>
      </c>
      <c r="G27" s="25" t="n">
        <f aca="false">F27-E27</f>
        <v>3045.54</v>
      </c>
      <c r="H27" s="25" t="n">
        <f aca="false">F27/E27*100</f>
        <v>124.737861711849</v>
      </c>
      <c r="I27" s="25" t="n">
        <f aca="false">F27-C27</f>
        <v>-7007.86</v>
      </c>
      <c r="J27" s="25" t="n">
        <f aca="false">F27/C27*100</f>
        <v>68.6654608947603</v>
      </c>
      <c r="K27" s="25" t="n">
        <f aca="false">F27-D27</f>
        <v>3945.04</v>
      </c>
      <c r="L27" s="26" t="n">
        <f aca="false">F27/D27*100</f>
        <v>134.569982693277</v>
      </c>
      <c r="M27" s="27" t="n">
        <f aca="false">SUM(L7:L26)/20</f>
        <v>130.143888845182</v>
      </c>
      <c r="O27" s="28"/>
    </row>
    <row r="28" customFormat="false" ht="12.75" hidden="false" customHeight="true" outlineLevel="0" collapsed="false">
      <c r="O28" s="28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5T11:49:37Z</cp:lastPrinted>
  <dcterms:modified xsi:type="dcterms:W3CDTF">2013-07-11T03:22:45Z</dcterms:modified>
  <cp:revision>0</cp:revision>
  <dc:subject/>
  <dc:title/>
</cp:coreProperties>
</file>