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Таблица 14</t>
  </si>
  <si>
    <t xml:space="preserve">Анализ расходов бюджетов поселений на 01.01.2013 год</t>
  </si>
  <si>
    <t xml:space="preserve">тыс. руб.</t>
  </si>
  <si>
    <t xml:space="preserve">№ п/п</t>
  </si>
  <si>
    <t xml:space="preserve">Сельские поселения</t>
  </si>
  <si>
    <t xml:space="preserve">Первоначальный план 2012 г.</t>
  </si>
  <si>
    <t xml:space="preserve">Уточненный план 2012 г.</t>
  </si>
  <si>
    <t xml:space="preserve">Факт 2011 г.</t>
  </si>
  <si>
    <t xml:space="preserve">Факт 2012 г.</t>
  </si>
  <si>
    <t xml:space="preserve">Отклонение от факта 2011 г. (%)</t>
  </si>
  <si>
    <t xml:space="preserve">Отклонение от  перв. плана 2012</t>
  </si>
  <si>
    <t xml:space="preserve">Отклонение от уточненого плана 2012 г.</t>
  </si>
  <si>
    <t xml:space="preserve">% исполнения</t>
  </si>
  <si>
    <t xml:space="preserve">Платошинское</t>
  </si>
  <si>
    <t xml:space="preserve">Бершетское</t>
  </si>
  <si>
    <t xml:space="preserve">Гамовское</t>
  </si>
  <si>
    <t xml:space="preserve">Двуреченское</t>
  </si>
  <si>
    <t xml:space="preserve">Юговское</t>
  </si>
  <si>
    <t xml:space="preserve">Пальниковское</t>
  </si>
  <si>
    <t xml:space="preserve">Фроловское</t>
  </si>
  <si>
    <t xml:space="preserve">Кояновское</t>
  </si>
  <si>
    <t xml:space="preserve">Савинское</t>
  </si>
  <si>
    <t xml:space="preserve">Мулянское</t>
  </si>
  <si>
    <t xml:space="preserve">Хохловское</t>
  </si>
  <si>
    <t xml:space="preserve">Култаевское</t>
  </si>
  <si>
    <t xml:space="preserve">Юго-Камское</t>
  </si>
  <si>
    <t xml:space="preserve">Усть-Качкинское</t>
  </si>
  <si>
    <t xml:space="preserve">Лобановское</t>
  </si>
  <si>
    <t xml:space="preserve">Заболотское</t>
  </si>
  <si>
    <t xml:space="preserve">Кукуштанское</t>
  </si>
  <si>
    <t xml:space="preserve">Сылвенское</t>
  </si>
  <si>
    <t xml:space="preserve">Кондратовское</t>
  </si>
  <si>
    <t xml:space="preserve">Соколов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8"/>
      <color rgb="FF000000"/>
      <name val="Calibri"/>
      <family val="2"/>
    </font>
    <font>
      <sz val="11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Исполнение годового плана по расходам бюджетов поселений по состоянию на 01.01.2013 год</a:t>
            </a:r>
          </a:p>
        </c:rich>
      </c:tx>
      <c:layout>
        <c:manualLayout>
          <c:xMode val="edge"/>
          <c:yMode val="edge"/>
          <c:x val="0.114194843057817"/>
          <c:y val="0.03920070526006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97353375487486"/>
          <c:y val="0.246194534234499"/>
          <c:w val="0.97974328878119"/>
          <c:h val="0.7475168968557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25</c:f>
              <c:strCache>
                <c:ptCount val="20"/>
                <c:pt idx="0">
                  <c:v>Платошинское</c:v>
                </c:pt>
                <c:pt idx="1">
                  <c:v>Бершетское</c:v>
                </c:pt>
                <c:pt idx="2">
                  <c:v>Гамовское</c:v>
                </c:pt>
                <c:pt idx="3">
                  <c:v>Двуреченское</c:v>
                </c:pt>
                <c:pt idx="4">
                  <c:v>Юговское</c:v>
                </c:pt>
                <c:pt idx="5">
                  <c:v>Пальниковское</c:v>
                </c:pt>
                <c:pt idx="6">
                  <c:v>Фроловское</c:v>
                </c:pt>
                <c:pt idx="7">
                  <c:v>Кояновское</c:v>
                </c:pt>
                <c:pt idx="8">
                  <c:v>Савинское</c:v>
                </c:pt>
                <c:pt idx="9">
                  <c:v>Мулянское</c:v>
                </c:pt>
                <c:pt idx="10">
                  <c:v>Хохловское</c:v>
                </c:pt>
                <c:pt idx="11">
                  <c:v>Култаевское</c:v>
                </c:pt>
                <c:pt idx="12">
                  <c:v>Юго-Камское</c:v>
                </c:pt>
                <c:pt idx="13">
                  <c:v>Усть-Качкинское</c:v>
                </c:pt>
                <c:pt idx="14">
                  <c:v>Лобановское</c:v>
                </c:pt>
                <c:pt idx="15">
                  <c:v>Заболотское</c:v>
                </c:pt>
                <c:pt idx="16">
                  <c:v>Кукуштанское</c:v>
                </c:pt>
                <c:pt idx="17">
                  <c:v>Сылвенское</c:v>
                </c:pt>
                <c:pt idx="18">
                  <c:v>Кондратовское</c:v>
                </c:pt>
                <c:pt idx="19">
                  <c:v>Соколовское</c:v>
                </c:pt>
              </c:strCache>
            </c:strRef>
          </c:cat>
          <c:val>
            <c:numRef>
              <c:f>Лист1!$K$6:$K$25</c:f>
              <c:numCache>
                <c:formatCode>General</c:formatCode>
                <c:ptCount val="20"/>
                <c:pt idx="0">
                  <c:v>99.4076948002666</c:v>
                </c:pt>
                <c:pt idx="1">
                  <c:v>99.0485685290086</c:v>
                </c:pt>
                <c:pt idx="2">
                  <c:v>98.9738771898771</c:v>
                </c:pt>
                <c:pt idx="3">
                  <c:v>98.6479435542691</c:v>
                </c:pt>
                <c:pt idx="4">
                  <c:v>98.6371241025391</c:v>
                </c:pt>
                <c:pt idx="5">
                  <c:v>98.4306615794483</c:v>
                </c:pt>
                <c:pt idx="6">
                  <c:v>96.0365853658537</c:v>
                </c:pt>
                <c:pt idx="7">
                  <c:v>95.6766642910502</c:v>
                </c:pt>
                <c:pt idx="8">
                  <c:v>95.2420208426164</c:v>
                </c:pt>
                <c:pt idx="9">
                  <c:v>95.2028126433524</c:v>
                </c:pt>
                <c:pt idx="10">
                  <c:v>94.6473906546502</c:v>
                </c:pt>
                <c:pt idx="11">
                  <c:v>94.5279778091655</c:v>
                </c:pt>
                <c:pt idx="12">
                  <c:v>94.3142789291227</c:v>
                </c:pt>
                <c:pt idx="13">
                  <c:v>93.6173642883833</c:v>
                </c:pt>
                <c:pt idx="14">
                  <c:v>92.6710330853233</c:v>
                </c:pt>
                <c:pt idx="15">
                  <c:v>91.9140755894958</c:v>
                </c:pt>
                <c:pt idx="16">
                  <c:v>90.8134839863339</c:v>
                </c:pt>
                <c:pt idx="17">
                  <c:v>89.6381035116824</c:v>
                </c:pt>
                <c:pt idx="18">
                  <c:v>87.2893892442294</c:v>
                </c:pt>
                <c:pt idx="19">
                  <c:v>75.9308501190096</c:v>
                </c:pt>
              </c:numCache>
            </c:numRef>
          </c:val>
        </c:ser>
        <c:gapWidth val="150"/>
        <c:overlap val="0"/>
        <c:axId val="42426678"/>
        <c:axId val="63863894"/>
      </c:barChart>
      <c:catAx>
        <c:axId val="42426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863894"/>
        <c:crossesAt val="0"/>
        <c:auto val="1"/>
        <c:lblAlgn val="ctr"/>
        <c:lblOffset val="100"/>
        <c:noMultiLvlLbl val="0"/>
      </c:catAx>
      <c:valAx>
        <c:axId val="6386389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процент исполнения
годового плана</a:t>
                </a:r>
              </a:p>
            </c:rich>
          </c:tx>
          <c:layout>
            <c:manualLayout>
              <c:xMode val="edge"/>
              <c:yMode val="edge"/>
              <c:x val="0.0923857483624248"/>
              <c:y val="0.1447546282691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426678"/>
        <c:crossesAt val="1"/>
        <c:crossBetween val="midCat"/>
        <c:majorUnit val="93.63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6</xdr:row>
      <xdr:rowOff>75960</xdr:rowOff>
    </xdr:from>
    <xdr:to>
      <xdr:col>10</xdr:col>
      <xdr:colOff>785520</xdr:colOff>
      <xdr:row>58</xdr:row>
      <xdr:rowOff>104760</xdr:rowOff>
    </xdr:to>
    <xdr:graphicFrame>
      <xdr:nvGraphicFramePr>
        <xdr:cNvPr id="0" name="Диаграмма 1"/>
        <xdr:cNvGraphicFramePr/>
      </xdr:nvGraphicFramePr>
      <xdr:xfrm>
        <a:off x="40320" y="6276600"/>
        <a:ext cx="9507600" cy="612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56"/>
    <col collapsed="false" customWidth="true" hidden="false" outlineLevel="0" max="6" min="3" style="0" width="13.7"/>
    <col collapsed="false" customWidth="true" hidden="false" outlineLevel="0" max="7" min="7" style="0" width="12.28"/>
    <col collapsed="false" customWidth="true" hidden="false" outlineLevel="0" max="11" min="8" style="0" width="11.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</row>
    <row r="2" customFormat="false" ht="18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</row>
    <row r="3" customFormat="false" ht="1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</row>
    <row r="4" customFormat="false" ht="1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/>
      <c r="J4" s="9" t="s">
        <v>11</v>
      </c>
      <c r="K4" s="9"/>
    </row>
    <row r="5" customFormat="false" ht="35.25" hidden="false" customHeight="true" outlineLevel="0" collapsed="false">
      <c r="A5" s="7"/>
      <c r="B5" s="8"/>
      <c r="C5" s="8"/>
      <c r="D5" s="8"/>
      <c r="E5" s="8"/>
      <c r="F5" s="8"/>
      <c r="G5" s="8"/>
      <c r="H5" s="10" t="s">
        <v>2</v>
      </c>
      <c r="I5" s="10" t="s">
        <v>12</v>
      </c>
      <c r="J5" s="10" t="s">
        <v>2</v>
      </c>
      <c r="K5" s="11" t="s">
        <v>12</v>
      </c>
    </row>
    <row r="6" customFormat="false" ht="18.75" hidden="false" customHeight="true" outlineLevel="0" collapsed="false">
      <c r="A6" s="12" t="n">
        <v>1</v>
      </c>
      <c r="B6" s="13" t="s">
        <v>13</v>
      </c>
      <c r="C6" s="14" t="n">
        <v>10390.1</v>
      </c>
      <c r="D6" s="14" t="n">
        <v>9289.13</v>
      </c>
      <c r="E6" s="14" t="n">
        <v>8221.72</v>
      </c>
      <c r="F6" s="14" t="n">
        <v>9234.11</v>
      </c>
      <c r="G6" s="14" t="n">
        <f aca="false">F6/E6*100</f>
        <v>112.313603479564</v>
      </c>
      <c r="H6" s="14" t="n">
        <f aca="false">F6-C6</f>
        <v>-1155.99</v>
      </c>
      <c r="I6" s="14" t="n">
        <f aca="false">F6/C6*100</f>
        <v>88.8741205570688</v>
      </c>
      <c r="J6" s="15" t="n">
        <f aca="false">F6-D6</f>
        <v>-55.0199999999986</v>
      </c>
      <c r="K6" s="16" t="n">
        <f aca="false">F6/D6*100</f>
        <v>99.4076948002666</v>
      </c>
    </row>
    <row r="7" customFormat="false" ht="18.75" hidden="false" customHeight="true" outlineLevel="0" collapsed="false">
      <c r="A7" s="12" t="n">
        <v>2</v>
      </c>
      <c r="B7" s="13" t="s">
        <v>14</v>
      </c>
      <c r="C7" s="14" t="n">
        <v>6525</v>
      </c>
      <c r="D7" s="14" t="n">
        <v>10060.63</v>
      </c>
      <c r="E7" s="14" t="n">
        <v>8337.82</v>
      </c>
      <c r="F7" s="14" t="n">
        <v>9964.91</v>
      </c>
      <c r="G7" s="14" t="n">
        <f aca="false">F7/E7*100</f>
        <v>119.514573353706</v>
      </c>
      <c r="H7" s="14" t="n">
        <f aca="false">F7-C7</f>
        <v>3439.91</v>
      </c>
      <c r="I7" s="14" t="n">
        <f aca="false">F7/C7*100</f>
        <v>152.718927203065</v>
      </c>
      <c r="J7" s="15" t="n">
        <f aca="false">F7-D7</f>
        <v>-95.7199999999994</v>
      </c>
      <c r="K7" s="16" t="n">
        <f aca="false">F7/D7*100</f>
        <v>99.0485685290086</v>
      </c>
    </row>
    <row r="8" customFormat="false" ht="18.75" hidden="false" customHeight="true" outlineLevel="0" collapsed="false">
      <c r="A8" s="12" t="n">
        <v>3</v>
      </c>
      <c r="B8" s="13" t="s">
        <v>15</v>
      </c>
      <c r="C8" s="14" t="n">
        <v>16400</v>
      </c>
      <c r="D8" s="14" t="n">
        <v>46270.29</v>
      </c>
      <c r="E8" s="14" t="n">
        <v>13327.48</v>
      </c>
      <c r="F8" s="14" t="n">
        <v>45795.5</v>
      </c>
      <c r="G8" s="14" t="n">
        <f aca="false">F8/E8*100</f>
        <v>343.617097905981</v>
      </c>
      <c r="H8" s="14" t="n">
        <f aca="false">F8-C8</f>
        <v>29395.5</v>
      </c>
      <c r="I8" s="14" t="n">
        <f aca="false">F8/C8*100</f>
        <v>279.240853658537</v>
      </c>
      <c r="J8" s="15" t="n">
        <f aca="false">F8-D8</f>
        <v>-474.790000000001</v>
      </c>
      <c r="K8" s="16" t="n">
        <f aca="false">F8/D8*100</f>
        <v>98.9738771898771</v>
      </c>
    </row>
    <row r="9" customFormat="false" ht="18.75" hidden="false" customHeight="true" outlineLevel="0" collapsed="false">
      <c r="A9" s="12" t="n">
        <v>4</v>
      </c>
      <c r="B9" s="13" t="s">
        <v>16</v>
      </c>
      <c r="C9" s="14" t="n">
        <v>24801.4</v>
      </c>
      <c r="D9" s="14" t="n">
        <v>32562.25</v>
      </c>
      <c r="E9" s="14" t="n">
        <v>42283.89</v>
      </c>
      <c r="F9" s="14" t="n">
        <v>32121.99</v>
      </c>
      <c r="G9" s="14" t="n">
        <f aca="false">F9/E9*100</f>
        <v>75.9674429197503</v>
      </c>
      <c r="H9" s="14" t="n">
        <f aca="false">F9-C9</f>
        <v>7320.59</v>
      </c>
      <c r="I9" s="14" t="n">
        <f aca="false">F9/C9*100</f>
        <v>129.516841791189</v>
      </c>
      <c r="J9" s="15" t="n">
        <f aca="false">F9-D9</f>
        <v>-440.259999999998</v>
      </c>
      <c r="K9" s="16" t="n">
        <f aca="false">F9/D9*100</f>
        <v>98.6479435542691</v>
      </c>
    </row>
    <row r="10" customFormat="false" ht="18.75" hidden="false" customHeight="true" outlineLevel="0" collapsed="false">
      <c r="A10" s="12" t="n">
        <v>5</v>
      </c>
      <c r="B10" s="13" t="s">
        <v>17</v>
      </c>
      <c r="C10" s="14" t="n">
        <v>12165.1</v>
      </c>
      <c r="D10" s="14" t="n">
        <v>13125.92</v>
      </c>
      <c r="E10" s="14" t="n">
        <v>17038.24</v>
      </c>
      <c r="F10" s="17" t="n">
        <v>12947.03</v>
      </c>
      <c r="G10" s="14" t="n">
        <f aca="false">F10/E10*100</f>
        <v>75.9880715379053</v>
      </c>
      <c r="H10" s="14" t="n">
        <f aca="false">F10-C10</f>
        <v>781.93</v>
      </c>
      <c r="I10" s="14" t="n">
        <f aca="false">F10/C10*100</f>
        <v>106.427649587755</v>
      </c>
      <c r="J10" s="15" t="n">
        <f aca="false">F10-D10</f>
        <v>-178.889999999999</v>
      </c>
      <c r="K10" s="16" t="n">
        <f aca="false">F10/D10*100</f>
        <v>98.6371241025391</v>
      </c>
    </row>
    <row r="11" customFormat="false" ht="18.75" hidden="false" customHeight="true" outlineLevel="0" collapsed="false">
      <c r="A11" s="12" t="n">
        <v>6</v>
      </c>
      <c r="B11" s="13" t="s">
        <v>18</v>
      </c>
      <c r="C11" s="14" t="n">
        <v>9779.8</v>
      </c>
      <c r="D11" s="14" t="n">
        <v>13828.12</v>
      </c>
      <c r="E11" s="14" t="n">
        <v>10945.32</v>
      </c>
      <c r="F11" s="14" t="n">
        <v>13611.11</v>
      </c>
      <c r="G11" s="14" t="n">
        <f aca="false">F11/E11*100</f>
        <v>124.355523639327</v>
      </c>
      <c r="H11" s="14" t="n">
        <f aca="false">F11-C11</f>
        <v>3831.31</v>
      </c>
      <c r="I11" s="14" t="n">
        <f aca="false">F11/C11*100</f>
        <v>139.175750015338</v>
      </c>
      <c r="J11" s="15" t="n">
        <f aca="false">F11-D11</f>
        <v>-217.01</v>
      </c>
      <c r="K11" s="16" t="n">
        <f aca="false">F11/D11*100</f>
        <v>98.4306615794483</v>
      </c>
    </row>
    <row r="12" customFormat="false" ht="18.75" hidden="false" customHeight="true" outlineLevel="0" collapsed="false">
      <c r="A12" s="12" t="n">
        <v>7</v>
      </c>
      <c r="B12" s="13" t="s">
        <v>19</v>
      </c>
      <c r="C12" s="14" t="n">
        <v>14630</v>
      </c>
      <c r="D12" s="14" t="n">
        <v>18197.44</v>
      </c>
      <c r="E12" s="14" t="n">
        <v>14576.58</v>
      </c>
      <c r="F12" s="14" t="n">
        <v>17476.2</v>
      </c>
      <c r="G12" s="14" t="n">
        <f aca="false">F12/E12*100</f>
        <v>119.892320420839</v>
      </c>
      <c r="H12" s="14" t="n">
        <f aca="false">F12-C12</f>
        <v>2846.2</v>
      </c>
      <c r="I12" s="14" t="n">
        <f aca="false">F12/C12*100</f>
        <v>119.454545454545</v>
      </c>
      <c r="J12" s="15" t="n">
        <f aca="false">F12-D12</f>
        <v>-721.239999999998</v>
      </c>
      <c r="K12" s="16" t="n">
        <f aca="false">F12/D12*100</f>
        <v>96.0365853658537</v>
      </c>
    </row>
    <row r="13" customFormat="false" ht="18.75" hidden="false" customHeight="true" outlineLevel="0" collapsed="false">
      <c r="A13" s="12" t="n">
        <v>8</v>
      </c>
      <c r="B13" s="13" t="s">
        <v>20</v>
      </c>
      <c r="C13" s="14" t="n">
        <v>3987.1</v>
      </c>
      <c r="D13" s="14" t="n">
        <v>5823.05</v>
      </c>
      <c r="E13" s="14" t="n">
        <v>3940.11</v>
      </c>
      <c r="F13" s="14" t="n">
        <v>5571.3</v>
      </c>
      <c r="G13" s="14" t="n">
        <f aca="false">F13/E13*100</f>
        <v>141.399605594768</v>
      </c>
      <c r="H13" s="14" t="n">
        <f aca="false">F13-C13</f>
        <v>1584.2</v>
      </c>
      <c r="I13" s="14" t="n">
        <f aca="false">F13/C13*100</f>
        <v>139.733139374483</v>
      </c>
      <c r="J13" s="15" t="n">
        <f aca="false">F13-D13</f>
        <v>-251.75</v>
      </c>
      <c r="K13" s="16" t="n">
        <f aca="false">F13/D13*100</f>
        <v>95.6766642910502</v>
      </c>
    </row>
    <row r="14" customFormat="false" ht="18.75" hidden="false" customHeight="true" outlineLevel="0" collapsed="false">
      <c r="A14" s="12" t="n">
        <v>9</v>
      </c>
      <c r="B14" s="13" t="s">
        <v>21</v>
      </c>
      <c r="C14" s="14" t="n">
        <v>24712.9</v>
      </c>
      <c r="D14" s="14" t="n">
        <v>34134.87</v>
      </c>
      <c r="E14" s="14" t="n">
        <v>27085.59</v>
      </c>
      <c r="F14" s="14" t="n">
        <v>32510.74</v>
      </c>
      <c r="G14" s="14" t="n">
        <f aca="false">F14/E14*100</f>
        <v>120.02965414451</v>
      </c>
      <c r="H14" s="14" t="n">
        <f aca="false">F14-C14</f>
        <v>7797.84</v>
      </c>
      <c r="I14" s="14" t="n">
        <f aca="false">F14/C14*100</f>
        <v>131.553722954408</v>
      </c>
      <c r="J14" s="15" t="n">
        <f aca="false">F14-D14</f>
        <v>-1624.13</v>
      </c>
      <c r="K14" s="16" t="n">
        <f aca="false">F14/D14*100</f>
        <v>95.2420208426164</v>
      </c>
    </row>
    <row r="15" customFormat="false" ht="18.75" hidden="false" customHeight="true" outlineLevel="0" collapsed="false">
      <c r="A15" s="12" t="n">
        <v>10</v>
      </c>
      <c r="B15" s="13" t="s">
        <v>22</v>
      </c>
      <c r="C15" s="14" t="n">
        <v>10726.2</v>
      </c>
      <c r="D15" s="14" t="n">
        <v>15063.41</v>
      </c>
      <c r="E15" s="14" t="n">
        <v>7494.34</v>
      </c>
      <c r="F15" s="14" t="n">
        <v>14340.79</v>
      </c>
      <c r="G15" s="14" t="n">
        <f aca="false">F15/E15*100</f>
        <v>191.354942529963</v>
      </c>
      <c r="H15" s="14" t="n">
        <f aca="false">F15-C15</f>
        <v>3614.59</v>
      </c>
      <c r="I15" s="14" t="n">
        <f aca="false">F15/C15*100</f>
        <v>133.698700378512</v>
      </c>
      <c r="J15" s="15" t="n">
        <f aca="false">F15-D15</f>
        <v>-722.619999999999</v>
      </c>
      <c r="K15" s="16" t="n">
        <f aca="false">F15/D15*100</f>
        <v>95.2028126433524</v>
      </c>
    </row>
    <row r="16" customFormat="false" ht="18.75" hidden="false" customHeight="true" outlineLevel="0" collapsed="false">
      <c r="A16" s="12" t="n">
        <v>11</v>
      </c>
      <c r="B16" s="13" t="s">
        <v>23</v>
      </c>
      <c r="C16" s="14" t="n">
        <v>8190.3</v>
      </c>
      <c r="D16" s="14" t="n">
        <v>9670.05</v>
      </c>
      <c r="E16" s="14" t="n">
        <v>9264</v>
      </c>
      <c r="F16" s="14" t="n">
        <v>9152.45</v>
      </c>
      <c r="G16" s="14" t="n">
        <f aca="false">F16/E16*100</f>
        <v>98.7958765112263</v>
      </c>
      <c r="H16" s="14" t="n">
        <f aca="false">F16-C16</f>
        <v>962.150000000001</v>
      </c>
      <c r="I16" s="14" t="n">
        <f aca="false">F16/C16*100</f>
        <v>111.747432938964</v>
      </c>
      <c r="J16" s="15" t="n">
        <f aca="false">F16-D16</f>
        <v>-517.599999999999</v>
      </c>
      <c r="K16" s="16" t="n">
        <f aca="false">F16/D16*100</f>
        <v>94.6473906546502</v>
      </c>
    </row>
    <row r="17" customFormat="false" ht="18.75" hidden="false" customHeight="true" outlineLevel="0" collapsed="false">
      <c r="A17" s="12" t="n">
        <v>12</v>
      </c>
      <c r="B17" s="13" t="s">
        <v>24</v>
      </c>
      <c r="C17" s="14" t="n">
        <v>34000</v>
      </c>
      <c r="D17" s="14" t="n">
        <v>38012.09</v>
      </c>
      <c r="E17" s="14" t="n">
        <v>32623.8</v>
      </c>
      <c r="F17" s="14" t="n">
        <v>35932.06</v>
      </c>
      <c r="G17" s="14" t="n">
        <f aca="false">F17/E17*100</f>
        <v>110.140633525218</v>
      </c>
      <c r="H17" s="14" t="n">
        <f aca="false">F17-C17</f>
        <v>1932.06</v>
      </c>
      <c r="I17" s="14" t="n">
        <f aca="false">F17/C17*100</f>
        <v>105.682529411765</v>
      </c>
      <c r="J17" s="15" t="n">
        <f aca="false">F17-D17</f>
        <v>-2080.03</v>
      </c>
      <c r="K17" s="16" t="n">
        <f aca="false">F17/D17*100</f>
        <v>94.5279778091655</v>
      </c>
    </row>
    <row r="18" customFormat="false" ht="18.75" hidden="false" customHeight="true" outlineLevel="0" collapsed="false">
      <c r="A18" s="12" t="n">
        <v>13</v>
      </c>
      <c r="B18" s="13" t="s">
        <v>25</v>
      </c>
      <c r="C18" s="14" t="n">
        <v>21272.5</v>
      </c>
      <c r="D18" s="14" t="n">
        <v>44803.64</v>
      </c>
      <c r="E18" s="14" t="n">
        <v>26864.52</v>
      </c>
      <c r="F18" s="14" t="n">
        <v>42256.23</v>
      </c>
      <c r="G18" s="14" t="n">
        <f aca="false">F18/E18*100</f>
        <v>157.293820995127</v>
      </c>
      <c r="H18" s="14" t="n">
        <f aca="false">F18-C18</f>
        <v>20983.73</v>
      </c>
      <c r="I18" s="14" t="n">
        <f aca="false">F18/C18*100</f>
        <v>198.642519685039</v>
      </c>
      <c r="J18" s="15" t="n">
        <f aca="false">F18-D18</f>
        <v>-2547.41</v>
      </c>
      <c r="K18" s="16" t="n">
        <f aca="false">F18/D18*100</f>
        <v>94.3142789291227</v>
      </c>
    </row>
    <row r="19" customFormat="false" ht="18.75" hidden="false" customHeight="true" outlineLevel="0" collapsed="false">
      <c r="A19" s="12" t="n">
        <v>14</v>
      </c>
      <c r="B19" s="13" t="s">
        <v>26</v>
      </c>
      <c r="C19" s="14" t="n">
        <v>34258.5</v>
      </c>
      <c r="D19" s="14" t="n">
        <v>40008.55</v>
      </c>
      <c r="E19" s="14" t="n">
        <v>15073.9</v>
      </c>
      <c r="F19" s="14" t="n">
        <v>37454.95</v>
      </c>
      <c r="G19" s="14" t="n">
        <f aca="false">F19/E19*100</f>
        <v>248.47551065086</v>
      </c>
      <c r="H19" s="14" t="n">
        <f aca="false">F19-C19</f>
        <v>3196.45</v>
      </c>
      <c r="I19" s="14" t="n">
        <f aca="false">F19/C19*100</f>
        <v>109.330385159887</v>
      </c>
      <c r="J19" s="15" t="n">
        <f aca="false">F19-D19</f>
        <v>-2553.60000000001</v>
      </c>
      <c r="K19" s="16" t="n">
        <f aca="false">F19/D19*100</f>
        <v>93.6173642883833</v>
      </c>
    </row>
    <row r="20" customFormat="false" ht="18.75" hidden="false" customHeight="true" outlineLevel="0" collapsed="false">
      <c r="A20" s="12" t="n">
        <v>15</v>
      </c>
      <c r="B20" s="13" t="s">
        <v>27</v>
      </c>
      <c r="C20" s="14" t="n">
        <v>15859.3</v>
      </c>
      <c r="D20" s="14" t="n">
        <v>22005.83</v>
      </c>
      <c r="E20" s="14" t="n">
        <v>18865.28</v>
      </c>
      <c r="F20" s="14" t="n">
        <v>20393.03</v>
      </c>
      <c r="G20" s="14" t="n">
        <f aca="false">F20/E20*100</f>
        <v>108.09821004512</v>
      </c>
      <c r="H20" s="14" t="n">
        <f aca="false">F20-C20</f>
        <v>4533.73</v>
      </c>
      <c r="I20" s="14" t="n">
        <f aca="false">F20/C20*100</f>
        <v>128.587201200557</v>
      </c>
      <c r="J20" s="15" t="n">
        <f aca="false">F20-D20</f>
        <v>-1612.8</v>
      </c>
      <c r="K20" s="16" t="n">
        <f aca="false">F20/D20*100</f>
        <v>92.6710330853233</v>
      </c>
    </row>
    <row r="21" customFormat="false" ht="18.75" hidden="false" customHeight="true" outlineLevel="0" collapsed="false">
      <c r="A21" s="12" t="n">
        <v>16</v>
      </c>
      <c r="B21" s="13" t="s">
        <v>28</v>
      </c>
      <c r="C21" s="14" t="n">
        <v>4047.9</v>
      </c>
      <c r="D21" s="14" t="n">
        <v>5670.1</v>
      </c>
      <c r="E21" s="14" t="n">
        <v>4540.86</v>
      </c>
      <c r="F21" s="14" t="n">
        <v>5211.62</v>
      </c>
      <c r="G21" s="14" t="n">
        <f aca="false">F21/E21*100</f>
        <v>114.771651185018</v>
      </c>
      <c r="H21" s="14" t="n">
        <f aca="false">F21-C21</f>
        <v>1163.72</v>
      </c>
      <c r="I21" s="14" t="n">
        <f aca="false">F21/C21*100</f>
        <v>128.748733911411</v>
      </c>
      <c r="J21" s="15" t="n">
        <f aca="false">F21-D21</f>
        <v>-458.480000000001</v>
      </c>
      <c r="K21" s="16" t="n">
        <f aca="false">F21/D21*100</f>
        <v>91.9140755894958</v>
      </c>
    </row>
    <row r="22" customFormat="false" ht="18.75" hidden="false" customHeight="true" outlineLevel="0" collapsed="false">
      <c r="A22" s="12" t="n">
        <v>17</v>
      </c>
      <c r="B22" s="13" t="s">
        <v>29</v>
      </c>
      <c r="C22" s="14" t="n">
        <v>27611.53</v>
      </c>
      <c r="D22" s="14" t="n">
        <v>33162.3</v>
      </c>
      <c r="E22" s="14" t="n">
        <v>14648</v>
      </c>
      <c r="F22" s="14" t="n">
        <v>30115.84</v>
      </c>
      <c r="G22" s="14" t="n">
        <f aca="false">F22/E22*100</f>
        <v>205.596941561988</v>
      </c>
      <c r="H22" s="14" t="n">
        <f aca="false">F22-C22</f>
        <v>2504.31</v>
      </c>
      <c r="I22" s="14" t="n">
        <f aca="false">F22/C22*100</f>
        <v>109.069798015539</v>
      </c>
      <c r="J22" s="15" t="n">
        <f aca="false">F22-D22</f>
        <v>-3046.46</v>
      </c>
      <c r="K22" s="16" t="n">
        <f aca="false">F22/D22*100</f>
        <v>90.8134839863339</v>
      </c>
    </row>
    <row r="23" customFormat="false" ht="18.75" hidden="false" customHeight="true" outlineLevel="0" collapsed="false">
      <c r="A23" s="12" t="n">
        <v>18</v>
      </c>
      <c r="B23" s="13" t="s">
        <v>30</v>
      </c>
      <c r="C23" s="14" t="n">
        <v>37417.2</v>
      </c>
      <c r="D23" s="14" t="n">
        <v>42038.54</v>
      </c>
      <c r="E23" s="14" t="n">
        <v>31045.89</v>
      </c>
      <c r="F23" s="14" t="n">
        <v>37682.55</v>
      </c>
      <c r="G23" s="14" t="n">
        <f aca="false">F23/E23*100</f>
        <v>121.376935884267</v>
      </c>
      <c r="H23" s="14" t="n">
        <f aca="false">F23-C23</f>
        <v>265.350000000006</v>
      </c>
      <c r="I23" s="14" t="n">
        <f aca="false">F23/C23*100</f>
        <v>100.709165838171</v>
      </c>
      <c r="J23" s="15" t="n">
        <f aca="false">F23-D23</f>
        <v>-4355.99</v>
      </c>
      <c r="K23" s="16" t="n">
        <f aca="false">F23/D23*100</f>
        <v>89.6381035116824</v>
      </c>
    </row>
    <row r="24" customFormat="false" ht="18.75" hidden="false" customHeight="true" outlineLevel="0" collapsed="false">
      <c r="A24" s="12" t="n">
        <v>19</v>
      </c>
      <c r="B24" s="13" t="s">
        <v>31</v>
      </c>
      <c r="C24" s="14" t="n">
        <v>21777.4</v>
      </c>
      <c r="D24" s="14" t="n">
        <v>26748.99</v>
      </c>
      <c r="E24" s="14" t="n">
        <v>28591.6</v>
      </c>
      <c r="F24" s="14" t="n">
        <v>23349.03</v>
      </c>
      <c r="G24" s="14" t="n">
        <f aca="false">F24/E24*100</f>
        <v>81.6639502511227</v>
      </c>
      <c r="H24" s="14" t="n">
        <f aca="false">F24-C24</f>
        <v>1571.63</v>
      </c>
      <c r="I24" s="14" t="n">
        <f aca="false">F24/C24*100</f>
        <v>107.216793556623</v>
      </c>
      <c r="J24" s="15" t="n">
        <f aca="false">F24-D24</f>
        <v>-3399.96</v>
      </c>
      <c r="K24" s="16" t="n">
        <f aca="false">F24/D24*100</f>
        <v>87.2893892442294</v>
      </c>
    </row>
    <row r="25" customFormat="false" ht="18.75" hidden="false" customHeight="true" outlineLevel="0" collapsed="false">
      <c r="A25" s="12" t="n">
        <v>20</v>
      </c>
      <c r="B25" s="13" t="s">
        <v>32</v>
      </c>
      <c r="C25" s="14" t="n">
        <v>14302.3</v>
      </c>
      <c r="D25" s="14" t="n">
        <v>22519.2</v>
      </c>
      <c r="E25" s="14" t="n">
        <v>9175.12</v>
      </c>
      <c r="F25" s="14" t="n">
        <v>17099.02</v>
      </c>
      <c r="G25" s="14" t="n">
        <f aca="false">F25/E25*100</f>
        <v>186.36290315549</v>
      </c>
      <c r="H25" s="14" t="n">
        <f aca="false">F25-C25</f>
        <v>2796.72</v>
      </c>
      <c r="I25" s="14" t="n">
        <f aca="false">F25/C25*100</f>
        <v>119.554337414262</v>
      </c>
      <c r="J25" s="15" t="n">
        <f aca="false">F25-D25</f>
        <v>-5420.18</v>
      </c>
      <c r="K25" s="16" t="n">
        <f aca="false">F25/D25*100</f>
        <v>75.9308501190096</v>
      </c>
    </row>
    <row r="26" customFormat="false" ht="15" hidden="false" customHeight="false" outlineLevel="0" collapsed="false">
      <c r="A26" s="18"/>
      <c r="B26" s="19" t="s">
        <v>33</v>
      </c>
      <c r="C26" s="20" t="n">
        <f aca="false">SUM(C6:C25)</f>
        <v>352854.53</v>
      </c>
      <c r="D26" s="20" t="n">
        <f aca="false">SUM(D6:D25)</f>
        <v>482994.4</v>
      </c>
      <c r="E26" s="20" t="n">
        <f aca="false">SUM(E6:E25)</f>
        <v>343944.06</v>
      </c>
      <c r="F26" s="20" t="n">
        <f aca="false">SUM(F6:F25)</f>
        <v>452220.46</v>
      </c>
      <c r="G26" s="21" t="n">
        <f aca="false">F26/E26*100</f>
        <v>131.480816967736</v>
      </c>
      <c r="H26" s="21" t="n">
        <f aca="false">F26-C26</f>
        <v>99365.93</v>
      </c>
      <c r="I26" s="21" t="n">
        <f aca="false">F26/C26*100</f>
        <v>128.160593545448</v>
      </c>
      <c r="J26" s="22" t="n">
        <f aca="false">F26-D26</f>
        <v>-30773.94</v>
      </c>
      <c r="K26" s="23" t="n">
        <f aca="false">F26/D26*100</f>
        <v>93.6285099785836</v>
      </c>
      <c r="L26" s="24"/>
    </row>
    <row r="27" customFormat="false" ht="15" hidden="false" customHeight="false" outlineLevel="0" collapsed="false">
      <c r="A27" s="1"/>
      <c r="B27" s="25"/>
      <c r="C27" s="25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1"/>
      <c r="B28" s="25"/>
      <c r="C28" s="25"/>
      <c r="D28" s="1"/>
      <c r="E28" s="1"/>
      <c r="F28" s="1"/>
      <c r="G28" s="1"/>
      <c r="H28" s="1"/>
      <c r="I28" s="1"/>
      <c r="J28" s="1"/>
      <c r="K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5" hidden="false" customHeight="false" outlineLevel="0" collapsed="false">
      <c r="A30" s="1"/>
    </row>
  </sheetData>
  <mergeCells count="11">
    <mergeCell ref="B2:K2"/>
    <mergeCell ref="B3:K3"/>
    <mergeCell ref="A4:A5"/>
    <mergeCell ref="B4:B5"/>
    <mergeCell ref="C4:C5"/>
    <mergeCell ref="D4:D5"/>
    <mergeCell ref="E4:E5"/>
    <mergeCell ref="F4:F5"/>
    <mergeCell ref="G4:G5"/>
    <mergeCell ref="H4:I4"/>
    <mergeCell ref="J4:K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3-13T11:20:37Z</dcterms:modified>
  <cp:revision>0</cp:revision>
  <dc:subject/>
  <dc:title/>
</cp:coreProperties>
</file>