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2</definedName>
    <definedName function="false" hidden="false" localSheetId="1" name="FIO" vbProcedure="false">'Таб 5'!$I$12</definedName>
    <definedName function="false" hidden="false" localSheetId="1" name="SIGN" vbProcedure="false">'Таб 5'!$B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 Структура исполнения доходной части бюджетов поселений </t>
  </si>
  <si>
    <t xml:space="preserve">по состоянию на 01.07.2016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собственных  доходов бюджетов поселений 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чие доходы</t>
  </si>
  <si>
    <t xml:space="preserve">Поступление</t>
  </si>
  <si>
    <t xml:space="preserve">Доля</t>
  </si>
  <si>
    <t xml:space="preserve">Усть-Качкин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66"/>
    <col collapsed="false" customWidth="true" hidden="false" outlineLevel="0" max="3" min="3" style="0" width="10.32"/>
    <col collapsed="false" customWidth="true" hidden="false" outlineLevel="0" max="4" min="4" style="0" width="9.99"/>
    <col collapsed="false" customWidth="true" hidden="false" outlineLevel="0" max="5" min="5" style="0" width="7.66"/>
    <col collapsed="false" customWidth="true" hidden="false" outlineLevel="0" max="6" min="6" style="1" width="10.1"/>
    <col collapsed="false" customWidth="true" hidden="false" outlineLevel="0" max="7" min="7" style="1" width="7.88"/>
    <col collapsed="false" customWidth="true" hidden="false" outlineLevel="0" max="8" min="8" style="1" width="10.1"/>
    <col collapsed="false" customWidth="false" hidden="false" outlineLevel="0" max="11" min="9" style="1" width="9.1"/>
    <col collapsed="false" customWidth="false" hidden="false" outlineLevel="0" max="12" min="12" style="2" width="9.1"/>
    <col collapsed="false" customWidth="true" hidden="false" outlineLevel="0" max="14" min="14" style="0" width="11.6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5"/>
    </row>
    <row r="2" s="7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3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/>
      <c r="F5" s="14" t="s">
        <v>7</v>
      </c>
      <c r="G5" s="14"/>
      <c r="H5" s="14"/>
      <c r="I5" s="14"/>
      <c r="J5" s="14"/>
      <c r="K5" s="14"/>
      <c r="L5" s="14"/>
      <c r="M5" s="14"/>
    </row>
    <row r="6" customFormat="false" ht="39" hidden="false" customHeight="true" outlineLevel="0" collapsed="false">
      <c r="A6" s="10"/>
      <c r="B6" s="11"/>
      <c r="C6" s="12"/>
      <c r="D6" s="13"/>
      <c r="E6" s="13"/>
      <c r="F6" s="15" t="s">
        <v>8</v>
      </c>
      <c r="G6" s="15"/>
      <c r="H6" s="15" t="s">
        <v>9</v>
      </c>
      <c r="I6" s="15"/>
      <c r="J6" s="15" t="s">
        <v>10</v>
      </c>
      <c r="K6" s="15"/>
      <c r="L6" s="16" t="s">
        <v>11</v>
      </c>
      <c r="M6" s="16"/>
    </row>
    <row r="7" customFormat="false" ht="13.2" hidden="false" customHeight="false" outlineLevel="0" collapsed="false">
      <c r="A7" s="10"/>
      <c r="B7" s="11"/>
      <c r="C7" s="17" t="s">
        <v>12</v>
      </c>
      <c r="D7" s="18" t="s">
        <v>12</v>
      </c>
      <c r="E7" s="17" t="s">
        <v>13</v>
      </c>
      <c r="F7" s="19" t="s">
        <v>12</v>
      </c>
      <c r="G7" s="20" t="s">
        <v>13</v>
      </c>
      <c r="H7" s="19" t="s">
        <v>12</v>
      </c>
      <c r="I7" s="20" t="s">
        <v>13</v>
      </c>
      <c r="J7" s="19" t="s">
        <v>12</v>
      </c>
      <c r="K7" s="20" t="s">
        <v>13</v>
      </c>
      <c r="L7" s="19" t="s">
        <v>12</v>
      </c>
      <c r="M7" s="21" t="s">
        <v>13</v>
      </c>
    </row>
    <row r="8" customFormat="false" ht="18" hidden="false" customHeight="true" outlineLevel="0" collapsed="false">
      <c r="A8" s="22" t="n">
        <v>1</v>
      </c>
      <c r="B8" s="23" t="s">
        <v>14</v>
      </c>
      <c r="C8" s="24" t="n">
        <v>6458.99</v>
      </c>
      <c r="D8" s="24" t="n">
        <v>3648.04</v>
      </c>
      <c r="E8" s="25" t="n">
        <f aca="false">D8*100/C8</f>
        <v>56.4800379006625</v>
      </c>
      <c r="F8" s="26" t="n">
        <f aca="false">H8+J8+L8</f>
        <v>2842.1</v>
      </c>
      <c r="G8" s="26" t="n">
        <f aca="false">F8*100/C8</f>
        <v>44.0022356436533</v>
      </c>
      <c r="H8" s="24" t="n">
        <v>2642.6</v>
      </c>
      <c r="I8" s="26" t="n">
        <f aca="false">H8*100/C8</f>
        <v>40.913517438485</v>
      </c>
      <c r="J8" s="24" t="n">
        <v>199.5</v>
      </c>
      <c r="K8" s="26" t="n">
        <f aca="false">J8*100/C8</f>
        <v>3.0887182051683</v>
      </c>
      <c r="L8" s="24"/>
      <c r="M8" s="27" t="n">
        <f aca="false">L8*100/C8</f>
        <v>0</v>
      </c>
      <c r="N8" s="28"/>
    </row>
    <row r="9" customFormat="false" ht="18" hidden="false" customHeight="true" outlineLevel="0" collapsed="false">
      <c r="A9" s="22" t="n">
        <v>2</v>
      </c>
      <c r="B9" s="23" t="s">
        <v>15</v>
      </c>
      <c r="C9" s="24" t="n">
        <v>9417.53</v>
      </c>
      <c r="D9" s="24" t="n">
        <v>6346.16</v>
      </c>
      <c r="E9" s="25" t="n">
        <f aca="false">D9*100/C9</f>
        <v>67.3866714520687</v>
      </c>
      <c r="F9" s="26" t="n">
        <f aca="false">H9+J9+L9</f>
        <v>2997.36</v>
      </c>
      <c r="G9" s="26" t="n">
        <f aca="false">F9*100/C9</f>
        <v>31.8274536953957</v>
      </c>
      <c r="H9" s="24" t="n">
        <v>2378.4</v>
      </c>
      <c r="I9" s="26" t="n">
        <f aca="false">H9*100/C9</f>
        <v>25.2550297158597</v>
      </c>
      <c r="J9" s="24" t="n">
        <v>418.96</v>
      </c>
      <c r="K9" s="26" t="n">
        <f aca="false">J9*100/C9</f>
        <v>4.44872487796694</v>
      </c>
      <c r="L9" s="26" t="n">
        <v>200</v>
      </c>
      <c r="M9" s="27" t="n">
        <f aca="false">L9*100/C9</f>
        <v>2.1236991015691</v>
      </c>
      <c r="N9" s="28"/>
    </row>
    <row r="10" customFormat="false" ht="18" hidden="false" customHeight="true" outlineLevel="0" collapsed="false">
      <c r="A10" s="22" t="n">
        <v>3</v>
      </c>
      <c r="B10" s="23" t="s">
        <v>16</v>
      </c>
      <c r="C10" s="24" t="n">
        <v>18257.35</v>
      </c>
      <c r="D10" s="24" t="n">
        <v>16659.75</v>
      </c>
      <c r="E10" s="25" t="n">
        <f aca="false">D10*100/C10</f>
        <v>91.2495515504715</v>
      </c>
      <c r="F10" s="26" t="n">
        <f aca="false">H10+J10+L10</f>
        <v>1459.45</v>
      </c>
      <c r="G10" s="26" t="n">
        <f aca="false">F10*100/C10</f>
        <v>7.99376689388109</v>
      </c>
      <c r="H10" s="24" t="n">
        <v>1118.1</v>
      </c>
      <c r="I10" s="26" t="n">
        <f aca="false">H10*100/C10</f>
        <v>6.12410892051694</v>
      </c>
      <c r="J10" s="24" t="n">
        <v>341.35</v>
      </c>
      <c r="K10" s="26" t="n">
        <f aca="false">J10*100/C10</f>
        <v>1.86965797336415</v>
      </c>
      <c r="L10" s="26"/>
      <c r="M10" s="27" t="n">
        <f aca="false">L10*100/C10</f>
        <v>0</v>
      </c>
      <c r="N10" s="28"/>
    </row>
    <row r="11" customFormat="false" ht="18" hidden="false" customHeight="true" outlineLevel="0" collapsed="false">
      <c r="A11" s="22" t="n">
        <v>4</v>
      </c>
      <c r="B11" s="23" t="s">
        <v>17</v>
      </c>
      <c r="C11" s="24" t="n">
        <v>2317.38</v>
      </c>
      <c r="D11" s="24" t="n">
        <v>1584.14</v>
      </c>
      <c r="E11" s="25" t="n">
        <f aca="false">D11*100/C11</f>
        <v>68.3590951850797</v>
      </c>
      <c r="F11" s="26" t="n">
        <f aca="false">H11+J11+L11</f>
        <v>741.18</v>
      </c>
      <c r="G11" s="26" t="n">
        <f aca="false">F11*100/C11</f>
        <v>31.983533127929</v>
      </c>
      <c r="H11" s="24" t="n">
        <v>703.1</v>
      </c>
      <c r="I11" s="26" t="n">
        <f aca="false">H11*100/C11</f>
        <v>30.3402980952628</v>
      </c>
      <c r="J11" s="24" t="n">
        <v>38.08</v>
      </c>
      <c r="K11" s="26" t="n">
        <f aca="false">J11*100/C11</f>
        <v>1.6432350326662</v>
      </c>
      <c r="L11" s="24"/>
      <c r="M11" s="27" t="n">
        <f aca="false">L11*100/C11</f>
        <v>0</v>
      </c>
      <c r="N11" s="28"/>
    </row>
    <row r="12" customFormat="false" ht="18" hidden="false" customHeight="true" outlineLevel="0" collapsed="false">
      <c r="A12" s="22" t="n">
        <v>5</v>
      </c>
      <c r="B12" s="23" t="s">
        <v>18</v>
      </c>
      <c r="C12" s="24" t="n">
        <v>30318.15</v>
      </c>
      <c r="D12" s="24" t="n">
        <v>28644.97</v>
      </c>
      <c r="E12" s="25" t="n">
        <f aca="false">D12*100/C12</f>
        <v>94.4812595755348</v>
      </c>
      <c r="F12" s="26" t="n">
        <f aca="false">H12+J12+L12</f>
        <v>1667.5</v>
      </c>
      <c r="G12" s="26" t="n">
        <f aca="false">F12*100/C12</f>
        <v>5.50000577212</v>
      </c>
      <c r="H12" s="24" t="n">
        <v>1395.5</v>
      </c>
      <c r="I12" s="26" t="n">
        <f aca="false">H12*100/C12</f>
        <v>4.60285340629293</v>
      </c>
      <c r="J12" s="24" t="n">
        <v>272</v>
      </c>
      <c r="K12" s="26" t="n">
        <f aca="false">J12*100/C12</f>
        <v>0.897152365827071</v>
      </c>
      <c r="L12" s="26"/>
      <c r="M12" s="27" t="n">
        <f aca="false">L12*100/C12</f>
        <v>0</v>
      </c>
      <c r="N12" s="28"/>
    </row>
    <row r="13" customFormat="false" ht="18" hidden="false" customHeight="true" outlineLevel="0" collapsed="false">
      <c r="A13" s="22" t="n">
        <v>6</v>
      </c>
      <c r="B13" s="23" t="s">
        <v>19</v>
      </c>
      <c r="C13" s="24" t="n">
        <v>13120.35</v>
      </c>
      <c r="D13" s="24" t="n">
        <v>7124.25</v>
      </c>
      <c r="E13" s="25" t="n">
        <f aca="false">D13*100/C13</f>
        <v>54.2992374441231</v>
      </c>
      <c r="F13" s="26" t="n">
        <f aca="false">H13+J13+L13</f>
        <v>5990.11</v>
      </c>
      <c r="G13" s="26" t="n">
        <f aca="false">F13*100/C13</f>
        <v>45.6551082859832</v>
      </c>
      <c r="H13" s="24" t="n">
        <v>5118.7</v>
      </c>
      <c r="I13" s="26" t="n">
        <f aca="false">H13*100/C13</f>
        <v>39.0134409524136</v>
      </c>
      <c r="J13" s="24" t="n">
        <v>871.41</v>
      </c>
      <c r="K13" s="26" t="n">
        <f aca="false">J13*100/C13</f>
        <v>6.64166733356961</v>
      </c>
      <c r="L13" s="24"/>
      <c r="M13" s="27" t="n">
        <f aca="false">L13*100/C13</f>
        <v>0</v>
      </c>
      <c r="N13" s="28"/>
    </row>
    <row r="14" customFormat="false" ht="18" hidden="false" customHeight="true" outlineLevel="0" collapsed="false">
      <c r="A14" s="22" t="n">
        <v>7</v>
      </c>
      <c r="B14" s="23" t="s">
        <v>20</v>
      </c>
      <c r="C14" s="24" t="n">
        <v>20378.96</v>
      </c>
      <c r="D14" s="24" t="n">
        <v>18583.83</v>
      </c>
      <c r="E14" s="25" t="n">
        <f aca="false">D14*100/C14</f>
        <v>91.1912580426087</v>
      </c>
      <c r="F14" s="26" t="n">
        <f aca="false">H14+J14+L14</f>
        <v>1830.95</v>
      </c>
      <c r="G14" s="26" t="n">
        <f aca="false">F14*100/C14</f>
        <v>8.98451147654247</v>
      </c>
      <c r="H14" s="24" t="n">
        <v>1432</v>
      </c>
      <c r="I14" s="26" t="n">
        <f aca="false">H14*100/C14</f>
        <v>7.0268551486435</v>
      </c>
      <c r="J14" s="24" t="n">
        <v>398.95</v>
      </c>
      <c r="K14" s="26" t="n">
        <f aca="false">J14*100/C14</f>
        <v>1.95765632789897</v>
      </c>
      <c r="L14" s="26"/>
      <c r="M14" s="27" t="n">
        <f aca="false">L14*100/C14</f>
        <v>0</v>
      </c>
      <c r="N14" s="28"/>
    </row>
    <row r="15" customFormat="false" ht="18" hidden="false" customHeight="true" outlineLevel="0" collapsed="false">
      <c r="A15" s="22" t="n">
        <v>8</v>
      </c>
      <c r="B15" s="23" t="s">
        <v>21</v>
      </c>
      <c r="C15" s="24" t="n">
        <v>15851.1</v>
      </c>
      <c r="D15" s="24" t="n">
        <v>9007.57</v>
      </c>
      <c r="E15" s="25" t="n">
        <f aca="false">D15*100/C15</f>
        <v>56.8261508665014</v>
      </c>
      <c r="F15" s="26" t="n">
        <f aca="false">H15+J15+L15</f>
        <v>6792.4</v>
      </c>
      <c r="G15" s="26" t="n">
        <f aca="false">F15*100/C15</f>
        <v>42.8512847688804</v>
      </c>
      <c r="H15" s="24" t="n">
        <v>5445.2</v>
      </c>
      <c r="I15" s="26" t="n">
        <f aca="false">H15*100/C15</f>
        <v>34.352190068828</v>
      </c>
      <c r="J15" s="24" t="n">
        <v>1347.2</v>
      </c>
      <c r="K15" s="26" t="n">
        <f aca="false">J15*100/C15</f>
        <v>8.49909470005236</v>
      </c>
      <c r="L15" s="24"/>
      <c r="M15" s="27" t="n">
        <f aca="false">L15*100/C15</f>
        <v>0</v>
      </c>
      <c r="N15" s="28"/>
    </row>
    <row r="16" customFormat="false" ht="18" hidden="false" customHeight="true" outlineLevel="0" collapsed="false">
      <c r="A16" s="22" t="n">
        <v>9</v>
      </c>
      <c r="B16" s="23" t="s">
        <v>22</v>
      </c>
      <c r="C16" s="24" t="n">
        <v>3789.25</v>
      </c>
      <c r="D16" s="24" t="n">
        <v>1377.45</v>
      </c>
      <c r="E16" s="25" t="n">
        <f aca="false">D16*100/C16</f>
        <v>36.3515207494887</v>
      </c>
      <c r="F16" s="26" t="n">
        <f aca="false">H16+J16+L16</f>
        <v>2411.8</v>
      </c>
      <c r="G16" s="26" t="n">
        <f aca="false">F16*100/C16</f>
        <v>63.6484792505113</v>
      </c>
      <c r="H16" s="24" t="n">
        <v>2364.8</v>
      </c>
      <c r="I16" s="26" t="n">
        <f aca="false">H16*100/C16</f>
        <v>62.4081282575708</v>
      </c>
      <c r="J16" s="24" t="n">
        <v>47</v>
      </c>
      <c r="K16" s="26" t="n">
        <f aca="false">J16*100/C16</f>
        <v>1.24035099294056</v>
      </c>
      <c r="L16" s="26"/>
      <c r="M16" s="27" t="n">
        <f aca="false">L16*100/C16</f>
        <v>0</v>
      </c>
      <c r="N16" s="28"/>
    </row>
    <row r="17" customFormat="false" ht="18" hidden="false" customHeight="true" outlineLevel="0" collapsed="false">
      <c r="A17" s="22" t="n">
        <v>10</v>
      </c>
      <c r="B17" s="23" t="s">
        <v>23</v>
      </c>
      <c r="C17" s="24" t="n">
        <v>5608.63</v>
      </c>
      <c r="D17" s="24" t="n">
        <v>1987.03</v>
      </c>
      <c r="E17" s="25" t="n">
        <f aca="false">D17*100/C17</f>
        <v>35.4280813674641</v>
      </c>
      <c r="F17" s="26" t="n">
        <f aca="false">H17+J17+L17</f>
        <v>3621.6</v>
      </c>
      <c r="G17" s="26" t="n">
        <f aca="false">F17*100/C17</f>
        <v>64.5719186325359</v>
      </c>
      <c r="H17" s="24" t="n">
        <v>3303.4</v>
      </c>
      <c r="I17" s="26" t="n">
        <f aca="false">H17*100/C17</f>
        <v>58.8985188896397</v>
      </c>
      <c r="J17" s="24" t="n">
        <v>313.2</v>
      </c>
      <c r="K17" s="26" t="n">
        <f aca="false">J17*100/C17</f>
        <v>5.58425141255529</v>
      </c>
      <c r="L17" s="26" t="n">
        <v>5</v>
      </c>
      <c r="M17" s="27" t="n">
        <f aca="false">L17*100/C17</f>
        <v>0.089148330340921</v>
      </c>
      <c r="N17" s="28"/>
    </row>
    <row r="18" customFormat="false" ht="18" hidden="false" customHeight="true" outlineLevel="0" collapsed="false">
      <c r="A18" s="22" t="n">
        <v>11</v>
      </c>
      <c r="B18" s="23" t="s">
        <v>24</v>
      </c>
      <c r="C18" s="24" t="n">
        <v>26041.57</v>
      </c>
      <c r="D18" s="24" t="n">
        <v>23704.99</v>
      </c>
      <c r="E18" s="25" t="n">
        <f aca="false">D18*100/C18</f>
        <v>91.0274994940781</v>
      </c>
      <c r="F18" s="26" t="n">
        <f aca="false">H18+J18+L18</f>
        <v>170.45</v>
      </c>
      <c r="G18" s="26" t="n">
        <f aca="false">F18*100/C18</f>
        <v>0.654530429616955</v>
      </c>
      <c r="H18" s="29" t="n">
        <v>0</v>
      </c>
      <c r="I18" s="26" t="n">
        <f aca="false">H18*100/C18</f>
        <v>0</v>
      </c>
      <c r="J18" s="24" t="n">
        <v>170.45</v>
      </c>
      <c r="K18" s="26" t="n">
        <f aca="false">J18*100/C18</f>
        <v>0.654530429616955</v>
      </c>
      <c r="L18" s="26"/>
      <c r="M18" s="27" t="n">
        <f aca="false">L18*100/C18</f>
        <v>0</v>
      </c>
      <c r="N18" s="28"/>
    </row>
    <row r="19" customFormat="false" ht="18" hidden="false" customHeight="true" outlineLevel="0" collapsed="false">
      <c r="A19" s="22" t="n">
        <v>12</v>
      </c>
      <c r="B19" s="23" t="s">
        <v>25</v>
      </c>
      <c r="C19" s="24" t="n">
        <v>16625.72</v>
      </c>
      <c r="D19" s="24" t="n">
        <v>13837.43</v>
      </c>
      <c r="E19" s="25" t="n">
        <f aca="false">D19*100/C19</f>
        <v>83.2290571476002</v>
      </c>
      <c r="F19" s="26" t="n">
        <f aca="false">H19+J19+L19</f>
        <v>2775.52</v>
      </c>
      <c r="G19" s="26" t="n">
        <f aca="false">F19*100/C19</f>
        <v>16.6941341487767</v>
      </c>
      <c r="H19" s="24" t="n">
        <v>2340.6</v>
      </c>
      <c r="I19" s="26" t="n">
        <f aca="false">H19*100/C19</f>
        <v>14.0781872905354</v>
      </c>
      <c r="J19" s="24" t="n">
        <v>434.92</v>
      </c>
      <c r="K19" s="26" t="n">
        <f aca="false">J19*100/C19</f>
        <v>2.61594685824133</v>
      </c>
      <c r="L19" s="24"/>
      <c r="M19" s="27" t="n">
        <f aca="false">L19*100/C19</f>
        <v>0</v>
      </c>
      <c r="N19" s="28"/>
    </row>
    <row r="20" customFormat="false" ht="18" hidden="false" customHeight="true" outlineLevel="0" collapsed="false">
      <c r="A20" s="22" t="n">
        <v>13</v>
      </c>
      <c r="B20" s="23" t="s">
        <v>26</v>
      </c>
      <c r="C20" s="24" t="n">
        <v>9526.02</v>
      </c>
      <c r="D20" s="24" t="n">
        <v>8994.03</v>
      </c>
      <c r="E20" s="25" t="n">
        <f aca="false">D20*100/C20</f>
        <v>94.4154011853849</v>
      </c>
      <c r="F20" s="26" t="n">
        <f aca="false">H20+J20+L20</f>
        <v>920.13</v>
      </c>
      <c r="G20" s="26" t="n">
        <f aca="false">F20*100/C20</f>
        <v>9.65912311752442</v>
      </c>
      <c r="H20" s="24" t="n">
        <v>782</v>
      </c>
      <c r="I20" s="26" t="n">
        <f aca="false">H20*100/C20</f>
        <v>8.20909466912729</v>
      </c>
      <c r="J20" s="24" t="n">
        <v>138.13</v>
      </c>
      <c r="K20" s="26" t="n">
        <f aca="false">J20*100/C20</f>
        <v>1.45002844839713</v>
      </c>
      <c r="L20" s="26"/>
      <c r="M20" s="27" t="n">
        <f aca="false">L20*100/C20</f>
        <v>0</v>
      </c>
      <c r="N20" s="28"/>
    </row>
    <row r="21" customFormat="false" ht="18" hidden="false" customHeight="true" outlineLevel="0" collapsed="false">
      <c r="A21" s="22" t="n">
        <v>14</v>
      </c>
      <c r="B21" s="23" t="s">
        <v>27</v>
      </c>
      <c r="C21" s="24" t="n">
        <v>13386.52</v>
      </c>
      <c r="D21" s="24" t="n">
        <v>9869.47</v>
      </c>
      <c r="E21" s="25" t="n">
        <f aca="false">D21*100/C21</f>
        <v>73.7269282830788</v>
      </c>
      <c r="F21" s="26" t="n">
        <f aca="false">H21+J21+L21</f>
        <v>779.9</v>
      </c>
      <c r="G21" s="26" t="n">
        <f aca="false">F21*100/C21</f>
        <v>5.8260100459268</v>
      </c>
      <c r="H21" s="24" t="n">
        <v>571.4</v>
      </c>
      <c r="I21" s="26" t="n">
        <f aca="false">H21*100/C21</f>
        <v>4.26847306095983</v>
      </c>
      <c r="J21" s="24" t="n">
        <v>208.5</v>
      </c>
      <c r="K21" s="26" t="n">
        <f aca="false">J21*100/C21</f>
        <v>1.55753698496697</v>
      </c>
      <c r="L21" s="26"/>
      <c r="M21" s="27" t="n">
        <f aca="false">L21*100/C21</f>
        <v>0</v>
      </c>
      <c r="N21" s="28"/>
    </row>
    <row r="22" customFormat="false" ht="18" hidden="false" customHeight="true" outlineLevel="0" collapsed="false">
      <c r="A22" s="22" t="n">
        <v>15</v>
      </c>
      <c r="B22" s="23" t="s">
        <v>28</v>
      </c>
      <c r="C22" s="24" t="n">
        <v>3145.16</v>
      </c>
      <c r="D22" s="24" t="n">
        <v>2105.16</v>
      </c>
      <c r="E22" s="25" t="n">
        <f aca="false">D22*100/C22</f>
        <v>66.9333197675158</v>
      </c>
      <c r="F22" s="26" t="n">
        <f aca="false">H22+J22+L22</f>
        <v>1024</v>
      </c>
      <c r="G22" s="26" t="n">
        <f aca="false">F22*100/C22</f>
        <v>32.5579620750614</v>
      </c>
      <c r="H22" s="24" t="n">
        <v>940.1</v>
      </c>
      <c r="I22" s="26" t="n">
        <f aca="false">H22*100/C22</f>
        <v>29.8903712370754</v>
      </c>
      <c r="J22" s="24" t="n">
        <v>83.9</v>
      </c>
      <c r="K22" s="26" t="n">
        <f aca="false">J22*100/C22</f>
        <v>2.66759083798598</v>
      </c>
      <c r="L22" s="26"/>
      <c r="M22" s="27" t="n">
        <f aca="false">L22*100/C22</f>
        <v>0</v>
      </c>
      <c r="N22" s="28"/>
    </row>
    <row r="23" customFormat="false" ht="18" hidden="false" customHeight="true" outlineLevel="0" collapsed="false">
      <c r="A23" s="22" t="n">
        <v>16</v>
      </c>
      <c r="B23" s="23" t="s">
        <v>29</v>
      </c>
      <c r="C23" s="24" t="n">
        <v>6367.59</v>
      </c>
      <c r="D23" s="24" t="n">
        <v>5702.44</v>
      </c>
      <c r="E23" s="25" t="n">
        <f aca="false">D23*100/C23</f>
        <v>89.554132725254</v>
      </c>
      <c r="F23" s="26" t="n">
        <f aca="false">H23+J23+L23</f>
        <v>2229.15</v>
      </c>
      <c r="G23" s="26" t="n">
        <f aca="false">F23*100/C23</f>
        <v>35.0077501849208</v>
      </c>
      <c r="H23" s="24" t="n">
        <v>2091.7</v>
      </c>
      <c r="I23" s="26" t="n">
        <f aca="false">H23*100/C23</f>
        <v>32.8491627130516</v>
      </c>
      <c r="J23" s="24" t="n">
        <v>137.45</v>
      </c>
      <c r="K23" s="26" t="n">
        <f aca="false">J23*100/C23</f>
        <v>2.15858747186926</v>
      </c>
      <c r="L23" s="26"/>
      <c r="M23" s="27" t="n">
        <f aca="false">L23*100/C23</f>
        <v>0</v>
      </c>
      <c r="N23" s="28"/>
    </row>
    <row r="24" customFormat="false" ht="18" hidden="false" customHeight="true" outlineLevel="0" collapsed="false">
      <c r="A24" s="22" t="n">
        <v>17</v>
      </c>
      <c r="B24" s="23" t="s">
        <v>30</v>
      </c>
      <c r="C24" s="24" t="n">
        <v>17218.58</v>
      </c>
      <c r="D24" s="24" t="n">
        <v>3790.76</v>
      </c>
      <c r="E24" s="25" t="n">
        <f aca="false">D24*100/C24</f>
        <v>22.0155204436138</v>
      </c>
      <c r="F24" s="26" t="n">
        <f aca="false">H24+J24+L24</f>
        <v>10674.63</v>
      </c>
      <c r="G24" s="26" t="n">
        <f aca="false">F24*100/C24</f>
        <v>61.9948334880112</v>
      </c>
      <c r="H24" s="24" t="n">
        <v>10331</v>
      </c>
      <c r="I24" s="26" t="n">
        <f aca="false">H24*100/C24</f>
        <v>59.9991404633832</v>
      </c>
      <c r="J24" s="24" t="n">
        <v>343.63</v>
      </c>
      <c r="K24" s="26" t="n">
        <f aca="false">J24*100/C24</f>
        <v>1.99569302462805</v>
      </c>
      <c r="L24" s="26"/>
      <c r="M24" s="27" t="n">
        <f aca="false">L24*100/C24</f>
        <v>0</v>
      </c>
      <c r="N24" s="28"/>
    </row>
    <row r="25" customFormat="false" ht="18" hidden="false" customHeight="true" outlineLevel="0" collapsed="false">
      <c r="A25" s="30"/>
      <c r="B25" s="31" t="s">
        <v>8</v>
      </c>
      <c r="C25" s="32" t="n">
        <f aca="false">SUM(C8:C24)</f>
        <v>217828.85</v>
      </c>
      <c r="D25" s="33" t="n">
        <f aca="false">SUM(D8:D24)</f>
        <v>162967.47</v>
      </c>
      <c r="E25" s="34" t="n">
        <f aca="false">D25*100/C25</f>
        <v>74.8144563954683</v>
      </c>
      <c r="F25" s="35" t="n">
        <f aca="false">H25+J25+L25</f>
        <v>48928.23</v>
      </c>
      <c r="G25" s="36" t="n">
        <f aca="false">F25*100/C25</f>
        <v>22.4617767573028</v>
      </c>
      <c r="H25" s="36" t="n">
        <f aca="false">SUM(H8:H24)</f>
        <v>42958.6</v>
      </c>
      <c r="I25" s="36" t="n">
        <f aca="false">H25*100/C25</f>
        <v>19.7212628171154</v>
      </c>
      <c r="J25" s="37" t="n">
        <f aca="false">SUM(J8:J24)</f>
        <v>5764.63</v>
      </c>
      <c r="K25" s="36" t="n">
        <f aca="false">J25*100/C25</f>
        <v>2.64640335749833</v>
      </c>
      <c r="L25" s="37" t="n">
        <f aca="false">SUM(L8:L24)</f>
        <v>205</v>
      </c>
      <c r="M25" s="38" t="n">
        <f aca="false">L25*100/C25</f>
        <v>0.0941105826891158</v>
      </c>
      <c r="N25" s="28"/>
    </row>
    <row r="26" customFormat="false" ht="12.75" hidden="false" customHeight="true" outlineLevel="0" collapsed="false">
      <c r="B26" s="39"/>
    </row>
    <row r="27" customFormat="false" ht="11.25" hidden="false" customHeight="true" outlineLevel="0" collapsed="false">
      <c r="B27" s="39"/>
      <c r="D27" s="40"/>
    </row>
  </sheetData>
  <mergeCells count="13">
    <mergeCell ref="L1:M1"/>
    <mergeCell ref="A2:M2"/>
    <mergeCell ref="A3:M3"/>
    <mergeCell ref="B4:M4"/>
    <mergeCell ref="A5:A7"/>
    <mergeCell ref="B5:B7"/>
    <mergeCell ref="C5:C6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13.66"/>
    <col collapsed="false" customWidth="true" hidden="false" outlineLevel="0" max="5" min="4" style="0" width="11.1"/>
    <col collapsed="false" customWidth="true" hidden="true" outlineLevel="0" max="7" min="6" style="0" width="11.1"/>
    <col collapsed="false" customWidth="true" hidden="false" outlineLevel="0" max="19" min="8" style="0" width="11.1"/>
    <col collapsed="false" customWidth="true" hidden="false" outlineLevel="0" max="20" min="20" style="0" width="13.87"/>
    <col collapsed="false" customWidth="true" hidden="false" outlineLevel="0" max="21" min="21" style="0" width="11.4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 t="s">
        <v>31</v>
      </c>
      <c r="S1" s="5"/>
    </row>
    <row r="2" s="7" customFormat="true" ht="18" hidden="false" customHeight="true" outlineLevel="0" collapsed="false">
      <c r="A2" s="41"/>
      <c r="B2" s="6" t="s">
        <v>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40.5" hidden="false" customHeight="true" outlineLevel="0" collapsed="false">
      <c r="A5" s="10" t="s">
        <v>3</v>
      </c>
      <c r="B5" s="11" t="s">
        <v>4</v>
      </c>
      <c r="C5" s="11" t="s">
        <v>33</v>
      </c>
      <c r="D5" s="13" t="s">
        <v>34</v>
      </c>
      <c r="E5" s="13"/>
      <c r="F5" s="42" t="s">
        <v>35</v>
      </c>
      <c r="G5" s="42"/>
      <c r="H5" s="13" t="s">
        <v>36</v>
      </c>
      <c r="I5" s="13"/>
      <c r="J5" s="13" t="s">
        <v>37</v>
      </c>
      <c r="K5" s="13"/>
      <c r="L5" s="13" t="s">
        <v>38</v>
      </c>
      <c r="M5" s="13"/>
      <c r="N5" s="13" t="s">
        <v>39</v>
      </c>
      <c r="O5" s="13"/>
      <c r="P5" s="13" t="s">
        <v>40</v>
      </c>
      <c r="Q5" s="13"/>
      <c r="R5" s="43" t="s">
        <v>41</v>
      </c>
      <c r="S5" s="43"/>
    </row>
    <row r="6" customFormat="false" ht="30" hidden="false" customHeight="true" outlineLevel="0" collapsed="false">
      <c r="A6" s="10"/>
      <c r="B6" s="11"/>
      <c r="C6" s="11"/>
      <c r="D6" s="18" t="s">
        <v>42</v>
      </c>
      <c r="E6" s="18" t="s">
        <v>43</v>
      </c>
      <c r="F6" s="44" t="s">
        <v>42</v>
      </c>
      <c r="G6" s="44" t="s">
        <v>43</v>
      </c>
      <c r="H6" s="18" t="s">
        <v>42</v>
      </c>
      <c r="I6" s="18" t="s">
        <v>43</v>
      </c>
      <c r="J6" s="18" t="s">
        <v>42</v>
      </c>
      <c r="K6" s="18" t="s">
        <v>43</v>
      </c>
      <c r="L6" s="18" t="s">
        <v>42</v>
      </c>
      <c r="M6" s="18" t="s">
        <v>43</v>
      </c>
      <c r="N6" s="18" t="s">
        <v>42</v>
      </c>
      <c r="O6" s="18" t="s">
        <v>43</v>
      </c>
      <c r="P6" s="18" t="s">
        <v>42</v>
      </c>
      <c r="Q6" s="18" t="s">
        <v>43</v>
      </c>
      <c r="R6" s="18" t="s">
        <v>42</v>
      </c>
      <c r="S6" s="45" t="s">
        <v>43</v>
      </c>
    </row>
    <row r="7" customFormat="false" ht="18" hidden="false" customHeight="true" outlineLevel="0" collapsed="false">
      <c r="A7" s="46" t="n">
        <v>1</v>
      </c>
      <c r="B7" s="47" t="s">
        <v>14</v>
      </c>
      <c r="C7" s="48" t="n">
        <f aca="false">'Таб 4'!D8+'Таб 4'!L8</f>
        <v>3648.04</v>
      </c>
      <c r="D7" s="24" t="n">
        <v>1020.88</v>
      </c>
      <c r="E7" s="24" t="n">
        <f aca="false">D7*100/C7</f>
        <v>27.9843422769487</v>
      </c>
      <c r="F7" s="49"/>
      <c r="G7" s="50" t="n">
        <f aca="false">F7*100/C7</f>
        <v>0</v>
      </c>
      <c r="H7" s="24" t="n">
        <v>28.66</v>
      </c>
      <c r="I7" s="51" t="n">
        <f aca="false">H7*100/C7</f>
        <v>0.785627350577296</v>
      </c>
      <c r="J7" s="24" t="n">
        <v>125.39</v>
      </c>
      <c r="K7" s="51" t="n">
        <f aca="false">J7*100/C7</f>
        <v>3.437188188726</v>
      </c>
      <c r="L7" s="24" t="n">
        <v>1667.78</v>
      </c>
      <c r="M7" s="51" t="n">
        <f aca="false">L7*100/C7</f>
        <v>45.7171522242081</v>
      </c>
      <c r="N7" s="24"/>
      <c r="O7" s="51" t="n">
        <f aca="false">N7*100/C7</f>
        <v>0</v>
      </c>
      <c r="P7" s="24" t="n">
        <v>282.68</v>
      </c>
      <c r="Q7" s="51" t="n">
        <f aca="false">P7*100/C7</f>
        <v>7.74881854365632</v>
      </c>
      <c r="R7" s="51" t="n">
        <f aca="false">C7-D7-F7-H7-L7-N7-P7-J7</f>
        <v>522.65</v>
      </c>
      <c r="S7" s="52" t="n">
        <f aca="false">R7*100/C7</f>
        <v>14.3268714158836</v>
      </c>
      <c r="T7" s="53"/>
      <c r="U7" s="53"/>
    </row>
    <row r="8" customFormat="false" ht="18" hidden="false" customHeight="true" outlineLevel="0" collapsed="false">
      <c r="A8" s="46" t="n">
        <v>2</v>
      </c>
      <c r="B8" s="47" t="s">
        <v>15</v>
      </c>
      <c r="C8" s="48" t="n">
        <f aca="false">'Таб 4'!D9+'Таб 4'!L9</f>
        <v>6546.16</v>
      </c>
      <c r="D8" s="24" t="n">
        <v>2685.75</v>
      </c>
      <c r="E8" s="24" t="n">
        <f aca="false">D8*100/C8</f>
        <v>41.0278697740355</v>
      </c>
      <c r="F8" s="49"/>
      <c r="G8" s="50" t="n">
        <f aca="false">F8*100/C8</f>
        <v>0</v>
      </c>
      <c r="H8" s="24" t="n">
        <v>291.13</v>
      </c>
      <c r="I8" s="51" t="n">
        <f aca="false">H8*100/C8</f>
        <v>4.44734012000929</v>
      </c>
      <c r="J8" s="24" t="n">
        <v>335.26</v>
      </c>
      <c r="K8" s="51" t="n">
        <f aca="false">J8*100/C8</f>
        <v>5.12147579649749</v>
      </c>
      <c r="L8" s="24" t="n">
        <v>2467.25</v>
      </c>
      <c r="M8" s="51" t="n">
        <f aca="false">L8*100/C8</f>
        <v>37.6900350739976</v>
      </c>
      <c r="N8" s="24" t="n">
        <v>100.29</v>
      </c>
      <c r="O8" s="51" t="n">
        <f aca="false">N8*100/C8</f>
        <v>1.53204321312036</v>
      </c>
      <c r="P8" s="24" t="n">
        <v>140.06</v>
      </c>
      <c r="Q8" s="51" t="n">
        <f aca="false">P8*100/C8</f>
        <v>2.13957495692131</v>
      </c>
      <c r="R8" s="51" t="n">
        <f aca="false">C8-D8-F8-H8-L8-N8-P8-J8</f>
        <v>526.42</v>
      </c>
      <c r="S8" s="52" t="n">
        <f aca="false">R8*100/C8</f>
        <v>8.0416610654185</v>
      </c>
      <c r="T8" s="53"/>
      <c r="U8" s="53"/>
    </row>
    <row r="9" customFormat="false" ht="18" hidden="false" customHeight="true" outlineLevel="0" collapsed="false">
      <c r="A9" s="46" t="n">
        <v>3</v>
      </c>
      <c r="B9" s="47" t="s">
        <v>16</v>
      </c>
      <c r="C9" s="48" t="n">
        <f aca="false">'Таб 4'!D10+'Таб 4'!L10</f>
        <v>16659.75</v>
      </c>
      <c r="D9" s="24" t="n">
        <v>6638.36</v>
      </c>
      <c r="E9" s="24" t="n">
        <f aca="false">D9*100/C9</f>
        <v>39.8466963789973</v>
      </c>
      <c r="F9" s="49"/>
      <c r="G9" s="50" t="n">
        <f aca="false">F9*100/C9</f>
        <v>0</v>
      </c>
      <c r="H9" s="24" t="n">
        <v>68.46</v>
      </c>
      <c r="I9" s="51" t="n">
        <f aca="false">H9*100/C9</f>
        <v>0.410930536172512</v>
      </c>
      <c r="J9" s="24" t="n">
        <v>1043.23</v>
      </c>
      <c r="K9" s="51" t="n">
        <f aca="false">J9*100/C9</f>
        <v>6.26197872116929</v>
      </c>
      <c r="L9" s="24" t="n">
        <v>7130.7</v>
      </c>
      <c r="M9" s="51" t="n">
        <f aca="false">L9*100/C9</f>
        <v>42.801962814568</v>
      </c>
      <c r="N9" s="24"/>
      <c r="O9" s="51" t="n">
        <f aca="false">N9*100/C9</f>
        <v>0</v>
      </c>
      <c r="P9" s="24" t="n">
        <v>311.63</v>
      </c>
      <c r="Q9" s="51" t="n">
        <f aca="false">P9*100/C9</f>
        <v>1.87055628085656</v>
      </c>
      <c r="R9" s="51" t="n">
        <f aca="false">C9-D9-F9-H9-L9-N9-P9-J9</f>
        <v>1467.37</v>
      </c>
      <c r="S9" s="52" t="n">
        <f aca="false">R9*100/C9</f>
        <v>8.80787526823632</v>
      </c>
      <c r="T9" s="53"/>
      <c r="U9" s="53"/>
    </row>
    <row r="10" customFormat="false" ht="18" hidden="false" customHeight="true" outlineLevel="0" collapsed="false">
      <c r="A10" s="46" t="n">
        <v>4</v>
      </c>
      <c r="B10" s="47" t="s">
        <v>17</v>
      </c>
      <c r="C10" s="48" t="n">
        <f aca="false">'Таб 4'!D11+'Таб 4'!L11</f>
        <v>1584.14</v>
      </c>
      <c r="D10" s="24" t="n">
        <v>105.29</v>
      </c>
      <c r="E10" s="24" t="n">
        <f aca="false">D10*100/C10</f>
        <v>6.64650851566149</v>
      </c>
      <c r="F10" s="49"/>
      <c r="G10" s="50" t="n">
        <f aca="false">F10*100/C10</f>
        <v>0</v>
      </c>
      <c r="H10" s="24" t="n">
        <v>-1.91</v>
      </c>
      <c r="I10" s="51" t="n">
        <f aca="false">H10*100/C10</f>
        <v>-0.120570151628013</v>
      </c>
      <c r="J10" s="24" t="n">
        <v>73.97</v>
      </c>
      <c r="K10" s="51" t="n">
        <f aca="false">J10*100/C10</f>
        <v>4.66941053189743</v>
      </c>
      <c r="L10" s="24" t="n">
        <v>805.59</v>
      </c>
      <c r="M10" s="51" t="n">
        <f aca="false">L10*100/C10</f>
        <v>50.8534599214716</v>
      </c>
      <c r="N10" s="24" t="n">
        <v>1.98</v>
      </c>
      <c r="O10" s="51" t="n">
        <f aca="false">N10*100/C10</f>
        <v>0.124988952996579</v>
      </c>
      <c r="P10" s="24" t="n">
        <v>32.09</v>
      </c>
      <c r="Q10" s="51" t="n">
        <f aca="false">P10*100/C10</f>
        <v>2.02570479881829</v>
      </c>
      <c r="R10" s="51" t="n">
        <f aca="false">C10-D10-F10-H10-L10-N10-P10-J10</f>
        <v>567.13</v>
      </c>
      <c r="S10" s="52" t="n">
        <f aca="false">R10*100/C10</f>
        <v>35.8004974307826</v>
      </c>
      <c r="T10" s="53"/>
      <c r="U10" s="53"/>
    </row>
    <row r="11" customFormat="false" ht="18" hidden="false" customHeight="true" outlineLevel="0" collapsed="false">
      <c r="A11" s="46" t="n">
        <v>5</v>
      </c>
      <c r="B11" s="47" t="s">
        <v>18</v>
      </c>
      <c r="C11" s="48" t="n">
        <f aca="false">'Таб 4'!D12+'Таб 4'!L12</f>
        <v>28644.97</v>
      </c>
      <c r="D11" s="24" t="n">
        <v>4298.85</v>
      </c>
      <c r="E11" s="24" t="n">
        <f aca="false">D11*100/C11</f>
        <v>15.0073468396022</v>
      </c>
      <c r="F11" s="49"/>
      <c r="G11" s="50" t="n">
        <f aca="false">F11*100/C11</f>
        <v>0</v>
      </c>
      <c r="H11" s="24" t="n">
        <v>307.67</v>
      </c>
      <c r="I11" s="51" t="n">
        <f aca="false">H11*100/C11</f>
        <v>1.0740803708295</v>
      </c>
      <c r="J11" s="24" t="n">
        <v>993.66</v>
      </c>
      <c r="K11" s="51" t="n">
        <f aca="false">J11*100/C11</f>
        <v>3.46888127304724</v>
      </c>
      <c r="L11" s="24" t="n">
        <v>5046.27</v>
      </c>
      <c r="M11" s="51" t="n">
        <f aca="false">L11*100/C11</f>
        <v>17.6166007504983</v>
      </c>
      <c r="N11" s="24"/>
      <c r="O11" s="51" t="n">
        <f aca="false">N11*100/C11</f>
        <v>0</v>
      </c>
      <c r="P11" s="24" t="n">
        <v>82.72</v>
      </c>
      <c r="Q11" s="51" t="n">
        <f aca="false">P11*100/C11</f>
        <v>0.288776703204786</v>
      </c>
      <c r="R11" s="51" t="n">
        <f aca="false">C11-D11-F11-H11-L11-N11-P11-J11</f>
        <v>17915.8</v>
      </c>
      <c r="S11" s="52" t="n">
        <f aca="false">R11*100/C11</f>
        <v>62.544314062818</v>
      </c>
      <c r="T11" s="53"/>
      <c r="U11" s="53"/>
    </row>
    <row r="12" customFormat="false" ht="18" hidden="false" customHeight="true" outlineLevel="0" collapsed="false">
      <c r="A12" s="46" t="n">
        <v>6</v>
      </c>
      <c r="B12" s="47" t="s">
        <v>19</v>
      </c>
      <c r="C12" s="48" t="n">
        <f aca="false">'Таб 4'!D13+'Таб 4'!L13</f>
        <v>7124.25</v>
      </c>
      <c r="D12" s="24" t="n">
        <v>2156.82</v>
      </c>
      <c r="E12" s="24" t="n">
        <f aca="false">D12*100/C12</f>
        <v>30.2743446678598</v>
      </c>
      <c r="F12" s="49"/>
      <c r="G12" s="50" t="n">
        <f aca="false">F12*100/C12</f>
        <v>0</v>
      </c>
      <c r="H12" s="24" t="n">
        <v>275.5</v>
      </c>
      <c r="I12" s="51" t="n">
        <f aca="false">H12*100/C12</f>
        <v>3.86707372705899</v>
      </c>
      <c r="J12" s="24" t="n">
        <v>358.02</v>
      </c>
      <c r="K12" s="51" t="n">
        <f aca="false">J12*100/C12</f>
        <v>5.02537109169386</v>
      </c>
      <c r="L12" s="24" t="n">
        <v>2416.98</v>
      </c>
      <c r="M12" s="51" t="n">
        <f aca="false">L12*100/C12</f>
        <v>33.9260974839457</v>
      </c>
      <c r="N12" s="24"/>
      <c r="O12" s="51" t="n">
        <f aca="false">N12*100/C12</f>
        <v>0</v>
      </c>
      <c r="P12" s="24" t="n">
        <v>560.27</v>
      </c>
      <c r="Q12" s="51" t="n">
        <f aca="false">P12*100/C12</f>
        <v>7.86426641400849</v>
      </c>
      <c r="R12" s="51" t="n">
        <f aca="false">C12-D12-F12-H12-L12-N12-P12-J12</f>
        <v>1356.66</v>
      </c>
      <c r="S12" s="52" t="n">
        <f aca="false">R12*100/C12</f>
        <v>19.0428466154332</v>
      </c>
      <c r="T12" s="53"/>
      <c r="U12" s="53"/>
    </row>
    <row r="13" customFormat="false" ht="18" hidden="false" customHeight="true" outlineLevel="0" collapsed="false">
      <c r="A13" s="46" t="n">
        <v>7</v>
      </c>
      <c r="B13" s="47" t="s">
        <v>20</v>
      </c>
      <c r="C13" s="48" t="n">
        <f aca="false">'Таб 4'!D14+'Таб 4'!L14</f>
        <v>18583.83</v>
      </c>
      <c r="D13" s="24" t="n">
        <v>4849.45</v>
      </c>
      <c r="E13" s="24" t="n">
        <f aca="false">D13*100/C13</f>
        <v>26.0949976404218</v>
      </c>
      <c r="F13" s="49"/>
      <c r="G13" s="50" t="n">
        <f aca="false">F13*100/C13</f>
        <v>0</v>
      </c>
      <c r="H13" s="24" t="n">
        <v>611.26</v>
      </c>
      <c r="I13" s="51" t="n">
        <f aca="false">H13*100/C13</f>
        <v>3.28920357106151</v>
      </c>
      <c r="J13" s="24" t="n">
        <v>649.86</v>
      </c>
      <c r="K13" s="51" t="n">
        <f aca="false">J13*100/C13</f>
        <v>3.49691102426141</v>
      </c>
      <c r="L13" s="24" t="n">
        <v>9275.79</v>
      </c>
      <c r="M13" s="51" t="n">
        <f aca="false">L13*100/C13</f>
        <v>49.9132310185791</v>
      </c>
      <c r="N13" s="24" t="n">
        <v>76.18</v>
      </c>
      <c r="O13" s="51" t="n">
        <f aca="false">N13*100/C13</f>
        <v>0.409926263854114</v>
      </c>
      <c r="P13" s="24" t="n">
        <v>415.61</v>
      </c>
      <c r="Q13" s="51" t="n">
        <f aca="false">P13*100/C13</f>
        <v>2.23640659648738</v>
      </c>
      <c r="R13" s="51" t="n">
        <f aca="false">C13-D13-F13-H13-L13-N13-P13-J13</f>
        <v>2705.68</v>
      </c>
      <c r="S13" s="52" t="n">
        <f aca="false">R13*100/C13</f>
        <v>14.5593238853347</v>
      </c>
      <c r="T13" s="53"/>
      <c r="U13" s="53"/>
    </row>
    <row r="14" customFormat="false" ht="18" hidden="false" customHeight="true" outlineLevel="0" collapsed="false">
      <c r="A14" s="46" t="n">
        <v>8</v>
      </c>
      <c r="B14" s="47" t="s">
        <v>21</v>
      </c>
      <c r="C14" s="48" t="n">
        <f aca="false">'Таб 4'!D15+'Таб 4'!L15</f>
        <v>9007.57</v>
      </c>
      <c r="D14" s="24" t="n">
        <v>2379.59</v>
      </c>
      <c r="E14" s="24" t="n">
        <f aca="false">D14*100/C14</f>
        <v>26.4176686942205</v>
      </c>
      <c r="F14" s="49"/>
      <c r="G14" s="50" t="n">
        <f aca="false">F14*100/C14</f>
        <v>0</v>
      </c>
      <c r="H14" s="24" t="n">
        <v>187.92</v>
      </c>
      <c r="I14" s="51" t="n">
        <f aca="false">H14*100/C14</f>
        <v>2.08624523595154</v>
      </c>
      <c r="J14" s="24" t="n">
        <v>500.25</v>
      </c>
      <c r="K14" s="51" t="n">
        <f aca="false">J14*100/C14</f>
        <v>5.55366208644507</v>
      </c>
      <c r="L14" s="24" t="n">
        <v>3563.53</v>
      </c>
      <c r="M14" s="51" t="n">
        <f aca="false">L14*100/C14</f>
        <v>39.5615021587398</v>
      </c>
      <c r="N14" s="24" t="n">
        <v>38.1</v>
      </c>
      <c r="O14" s="51" t="n">
        <f aca="false">N14*100/C14</f>
        <v>0.422977562206011</v>
      </c>
      <c r="P14" s="24" t="n">
        <v>283.24</v>
      </c>
      <c r="Q14" s="51" t="n">
        <f aca="false">P14*100/C14</f>
        <v>3.1444662655966</v>
      </c>
      <c r="R14" s="51" t="n">
        <f aca="false">C14-D14-F14-H14-L14-N14-P14-J14</f>
        <v>2054.94</v>
      </c>
      <c r="S14" s="52" t="n">
        <f aca="false">R14*100/C14</f>
        <v>22.8134779968404</v>
      </c>
      <c r="T14" s="53"/>
      <c r="U14" s="53"/>
    </row>
    <row r="15" customFormat="false" ht="18" hidden="false" customHeight="true" outlineLevel="0" collapsed="false">
      <c r="A15" s="46" t="n">
        <v>9</v>
      </c>
      <c r="B15" s="47" t="s">
        <v>22</v>
      </c>
      <c r="C15" s="48" t="n">
        <f aca="false">'Таб 4'!D16+'Таб 4'!L16</f>
        <v>1377.45</v>
      </c>
      <c r="D15" s="24" t="n">
        <v>690.53</v>
      </c>
      <c r="E15" s="24" t="n">
        <f aca="false">D15*100/C15</f>
        <v>50.1310392391738</v>
      </c>
      <c r="F15" s="49"/>
      <c r="G15" s="50" t="n">
        <f aca="false">F15*100/C15</f>
        <v>0</v>
      </c>
      <c r="H15" s="24" t="n">
        <v>3.95</v>
      </c>
      <c r="I15" s="51" t="n">
        <f aca="false">H15*100/C15</f>
        <v>0.286761769937203</v>
      </c>
      <c r="J15" s="24" t="n">
        <v>61.27</v>
      </c>
      <c r="K15" s="51" t="n">
        <f aca="false">J15*100/C15</f>
        <v>4.44807434026643</v>
      </c>
      <c r="L15" s="24" t="n">
        <v>111.29</v>
      </c>
      <c r="M15" s="51" t="n">
        <f aca="false">L15*100/C15</f>
        <v>8.07942212058514</v>
      </c>
      <c r="N15" s="24"/>
      <c r="O15" s="51" t="n">
        <f aca="false">N15*100/C15</f>
        <v>0</v>
      </c>
      <c r="P15" s="24" t="n">
        <v>0.84</v>
      </c>
      <c r="Q15" s="51" t="n">
        <f aca="false">P15*100/C15</f>
        <v>0.0609822498094305</v>
      </c>
      <c r="R15" s="51" t="n">
        <f aca="false">C15-D15-F15-H15-L15-N15-P15-J15</f>
        <v>509.57</v>
      </c>
      <c r="S15" s="52" t="n">
        <f aca="false">R15*100/C15</f>
        <v>36.993720280228</v>
      </c>
      <c r="T15" s="53"/>
      <c r="U15" s="53"/>
    </row>
    <row r="16" customFormat="false" ht="18" hidden="false" customHeight="true" outlineLevel="0" collapsed="false">
      <c r="A16" s="46" t="n">
        <v>10</v>
      </c>
      <c r="B16" s="47" t="s">
        <v>23</v>
      </c>
      <c r="C16" s="48" t="n">
        <f aca="false">'Таб 4'!D17+'Таб 4'!L17</f>
        <v>1992.03</v>
      </c>
      <c r="D16" s="24" t="n">
        <v>847.67</v>
      </c>
      <c r="E16" s="24" t="n">
        <f aca="false">D16*100/C16</f>
        <v>42.5530739998896</v>
      </c>
      <c r="F16" s="49"/>
      <c r="G16" s="50" t="n">
        <f aca="false">F16*100/C16</f>
        <v>0</v>
      </c>
      <c r="H16" s="24" t="n">
        <v>0.77</v>
      </c>
      <c r="I16" s="51" t="n">
        <f aca="false">H16*100/C16</f>
        <v>0.0386540363347942</v>
      </c>
      <c r="J16" s="24" t="n">
        <v>54.71</v>
      </c>
      <c r="K16" s="51" t="n">
        <f aca="false">J16*100/C16</f>
        <v>2.74644458165791</v>
      </c>
      <c r="L16" s="24" t="n">
        <v>272.51</v>
      </c>
      <c r="M16" s="51" t="n">
        <f aca="false">L16*100/C16</f>
        <v>13.680014859214</v>
      </c>
      <c r="N16" s="24"/>
      <c r="O16" s="51" t="n">
        <f aca="false">N16*100/C16</f>
        <v>0</v>
      </c>
      <c r="P16" s="24" t="n">
        <v>322.2</v>
      </c>
      <c r="Q16" s="51" t="n">
        <f aca="false">P16*100/C16</f>
        <v>16.1744552039879</v>
      </c>
      <c r="R16" s="51" t="n">
        <f aca="false">C16-D16-F16-H16-L16-N16-P16-J16</f>
        <v>494.17</v>
      </c>
      <c r="S16" s="52" t="n">
        <f aca="false">R16*100/C16</f>
        <v>24.8073573189159</v>
      </c>
      <c r="T16" s="53"/>
      <c r="U16" s="53"/>
    </row>
    <row r="17" customFormat="false" ht="18" hidden="false" customHeight="true" outlineLevel="0" collapsed="false">
      <c r="A17" s="46" t="n">
        <v>11</v>
      </c>
      <c r="B17" s="47" t="s">
        <v>24</v>
      </c>
      <c r="C17" s="48" t="n">
        <f aca="false">'Таб 4'!D18+'Таб 4'!L18</f>
        <v>23704.99</v>
      </c>
      <c r="D17" s="24" t="n">
        <v>13914.47</v>
      </c>
      <c r="E17" s="24" t="n">
        <f aca="false">D17*100/C17</f>
        <v>58.6984850025248</v>
      </c>
      <c r="F17" s="49"/>
      <c r="G17" s="50" t="n">
        <f aca="false">F17*100/C17</f>
        <v>0</v>
      </c>
      <c r="H17" s="24" t="n">
        <v>336.17</v>
      </c>
      <c r="I17" s="51" t="n">
        <f aca="false">H17*100/C17</f>
        <v>1.41814023123401</v>
      </c>
      <c r="J17" s="24" t="n">
        <v>1871.99</v>
      </c>
      <c r="K17" s="51" t="n">
        <f aca="false">J17*100/C17</f>
        <v>7.89702927527073</v>
      </c>
      <c r="L17" s="24" t="n">
        <v>6837.5</v>
      </c>
      <c r="M17" s="51" t="n">
        <f aca="false">L17*100/C17</f>
        <v>28.8441378798304</v>
      </c>
      <c r="N17" s="24"/>
      <c r="O17" s="51" t="n">
        <f aca="false">N17*100/C17</f>
        <v>0</v>
      </c>
      <c r="P17" s="24" t="n">
        <v>317.5</v>
      </c>
      <c r="Q17" s="51" t="n">
        <f aca="false">P17*100/C17</f>
        <v>1.33938044268317</v>
      </c>
      <c r="R17" s="51" t="n">
        <f aca="false">C17-D17-F17-H17-L17-N17-P17-J17</f>
        <v>427.360000000002</v>
      </c>
      <c r="S17" s="52" t="n">
        <f aca="false">R17*100/C17</f>
        <v>1.80282716845695</v>
      </c>
      <c r="T17" s="53"/>
      <c r="U17" s="53"/>
    </row>
    <row r="18" customFormat="false" ht="18" hidden="false" customHeight="true" outlineLevel="0" collapsed="false">
      <c r="A18" s="46" t="n">
        <v>12</v>
      </c>
      <c r="B18" s="47" t="s">
        <v>25</v>
      </c>
      <c r="C18" s="48" t="n">
        <f aca="false">'Таб 4'!D19+'Таб 4'!L19</f>
        <v>13837.43</v>
      </c>
      <c r="D18" s="24" t="n">
        <v>5488.72</v>
      </c>
      <c r="E18" s="24" t="n">
        <f aca="false">D18*100/C18</f>
        <v>39.6657471799315</v>
      </c>
      <c r="F18" s="49"/>
      <c r="G18" s="50" t="n">
        <f aca="false">F18*100/C18</f>
        <v>0</v>
      </c>
      <c r="H18" s="24" t="n">
        <v>768.13</v>
      </c>
      <c r="I18" s="51" t="n">
        <f aca="false">H18*100/C18</f>
        <v>5.55110305887726</v>
      </c>
      <c r="J18" s="24" t="n">
        <v>598.08</v>
      </c>
      <c r="K18" s="51" t="n">
        <f aca="false">J18*100/C18</f>
        <v>4.32218988641677</v>
      </c>
      <c r="L18" s="24" t="n">
        <v>4800.13</v>
      </c>
      <c r="M18" s="51" t="n">
        <f aca="false">L18*100/C18</f>
        <v>34.6894618437094</v>
      </c>
      <c r="N18" s="24" t="n">
        <v>53.07</v>
      </c>
      <c r="O18" s="51" t="n">
        <f aca="false">N18*100/C18</f>
        <v>0.383524975374763</v>
      </c>
      <c r="P18" s="24" t="n">
        <v>385.71</v>
      </c>
      <c r="Q18" s="51" t="n">
        <f aca="false">P18*100/C18</f>
        <v>2.78743957512342</v>
      </c>
      <c r="R18" s="51" t="n">
        <f aca="false">C18-D18-F18-H18-L18-N18-P18-J18</f>
        <v>1743.59</v>
      </c>
      <c r="S18" s="52" t="n">
        <f aca="false">R18*100/C18</f>
        <v>12.6005334805668</v>
      </c>
      <c r="T18" s="53"/>
      <c r="U18" s="53"/>
    </row>
    <row r="19" customFormat="false" ht="18" hidden="false" customHeight="true" outlineLevel="0" collapsed="false">
      <c r="A19" s="46" t="n">
        <v>13</v>
      </c>
      <c r="B19" s="47" t="s">
        <v>44</v>
      </c>
      <c r="C19" s="48" t="n">
        <f aca="false">'Таб 4'!D20+'Таб 4'!L20</f>
        <v>8994.03</v>
      </c>
      <c r="D19" s="24" t="n">
        <v>3212.57</v>
      </c>
      <c r="E19" s="24" t="n">
        <f aca="false">D19*100/C19</f>
        <v>35.7189157696828</v>
      </c>
      <c r="F19" s="49"/>
      <c r="G19" s="50" t="n">
        <f aca="false">F19*100/C19</f>
        <v>0</v>
      </c>
      <c r="H19" s="24" t="n">
        <v>65.87</v>
      </c>
      <c r="I19" s="51" t="n">
        <f aca="false">H19*100/C19</f>
        <v>0.73237469743819</v>
      </c>
      <c r="J19" s="24" t="n">
        <v>223.72</v>
      </c>
      <c r="K19" s="51" t="n">
        <f aca="false">J19*100/C19</f>
        <v>2.48742777153289</v>
      </c>
      <c r="L19" s="24" t="n">
        <v>4641.1</v>
      </c>
      <c r="M19" s="51" t="n">
        <f aca="false">L19*100/C19</f>
        <v>51.6020071091602</v>
      </c>
      <c r="N19" s="24"/>
      <c r="O19" s="51" t="n">
        <f aca="false">N19*100/C19</f>
        <v>0</v>
      </c>
      <c r="P19" s="24" t="n">
        <v>84.02</v>
      </c>
      <c r="Q19" s="51" t="n">
        <f aca="false">P19*100/C19</f>
        <v>0.934175225121553</v>
      </c>
      <c r="R19" s="51" t="n">
        <f aca="false">C19-D19-F19-H19-L19-N19-P19-J19</f>
        <v>766.750000000001</v>
      </c>
      <c r="S19" s="52" t="n">
        <f aca="false">R19*100/C19</f>
        <v>8.5250994270644</v>
      </c>
      <c r="T19" s="53"/>
      <c r="U19" s="53"/>
    </row>
    <row r="20" customFormat="false" ht="18" hidden="false" customHeight="true" outlineLevel="0" collapsed="false">
      <c r="A20" s="46" t="n">
        <v>14</v>
      </c>
      <c r="B20" s="47" t="s">
        <v>27</v>
      </c>
      <c r="C20" s="48" t="n">
        <f aca="false">'Таб 4'!D21+'Таб 4'!L21</f>
        <v>9869.47</v>
      </c>
      <c r="D20" s="24" t="n">
        <v>2883.1</v>
      </c>
      <c r="E20" s="24" t="n">
        <f aca="false">D20*100/C20</f>
        <v>29.2123082597141</v>
      </c>
      <c r="F20" s="49"/>
      <c r="G20" s="50" t="n">
        <f aca="false">F20*100/C20</f>
        <v>0</v>
      </c>
      <c r="H20" s="24" t="n">
        <v>86.84</v>
      </c>
      <c r="I20" s="51" t="n">
        <f aca="false">H20*100/C20</f>
        <v>0.879885140742107</v>
      </c>
      <c r="J20" s="24" t="n">
        <v>484.92</v>
      </c>
      <c r="K20" s="51" t="n">
        <f aca="false">J20*100/C20</f>
        <v>4.91333374537842</v>
      </c>
      <c r="L20" s="24" t="n">
        <v>4689.75</v>
      </c>
      <c r="M20" s="51" t="n">
        <f aca="false">L20*100/C20</f>
        <v>47.5177491800472</v>
      </c>
      <c r="N20" s="24" t="n">
        <v>407.51</v>
      </c>
      <c r="O20" s="51" t="n">
        <f aca="false">N20*100/C20</f>
        <v>4.12899578194169</v>
      </c>
      <c r="P20" s="24" t="n">
        <v>92.82</v>
      </c>
      <c r="Q20" s="51" t="n">
        <f aca="false">P20*100/C20</f>
        <v>0.940476033667462</v>
      </c>
      <c r="R20" s="51" t="n">
        <f aca="false">C20-D20-F20-H20-L20-N20-P20-J20</f>
        <v>1224.53</v>
      </c>
      <c r="S20" s="52" t="n">
        <f aca="false">R20*100/C20</f>
        <v>12.4072518585091</v>
      </c>
      <c r="T20" s="53"/>
      <c r="U20" s="53"/>
    </row>
    <row r="21" customFormat="false" ht="18" hidden="false" customHeight="true" outlineLevel="0" collapsed="false">
      <c r="A21" s="46" t="n">
        <v>15</v>
      </c>
      <c r="B21" s="47" t="s">
        <v>28</v>
      </c>
      <c r="C21" s="48" t="n">
        <f aca="false">'Таб 4'!D22+'Таб 4'!L22</f>
        <v>2105.16</v>
      </c>
      <c r="D21" s="24" t="n">
        <v>263.46</v>
      </c>
      <c r="E21" s="24" t="n">
        <f aca="false">D21*100/C21</f>
        <v>12.5149632331984</v>
      </c>
      <c r="F21" s="49"/>
      <c r="G21" s="50" t="n">
        <f aca="false">F21*100/C21</f>
        <v>0</v>
      </c>
      <c r="H21" s="24" t="n">
        <v>195.31</v>
      </c>
      <c r="I21" s="51" t="n">
        <f aca="false">H21*100/C21</f>
        <v>9.27767960630071</v>
      </c>
      <c r="J21" s="24" t="n">
        <v>88.38</v>
      </c>
      <c r="K21" s="51" t="n">
        <f aca="false">J21*100/C21</f>
        <v>4.19825571453001</v>
      </c>
      <c r="L21" s="24" t="n">
        <v>863.25</v>
      </c>
      <c r="M21" s="51" t="n">
        <f aca="false">L21*100/C21</f>
        <v>41.0063843128313</v>
      </c>
      <c r="N21" s="24" t="n">
        <v>12.48</v>
      </c>
      <c r="O21" s="51" t="n">
        <f aca="false">N21*100/C21</f>
        <v>0.592829048623383</v>
      </c>
      <c r="P21" s="24" t="n">
        <v>82.22</v>
      </c>
      <c r="Q21" s="51" t="n">
        <f aca="false">P21*100/C21</f>
        <v>3.90564137642745</v>
      </c>
      <c r="R21" s="51" t="n">
        <f aca="false">C21-D21-F21-H21-L21-N21-P21-J21</f>
        <v>600.06</v>
      </c>
      <c r="S21" s="52" t="n">
        <f aca="false">R21*100/C21</f>
        <v>28.5042467080887</v>
      </c>
      <c r="T21" s="53"/>
      <c r="U21" s="53"/>
    </row>
    <row r="22" customFormat="false" ht="18" hidden="false" customHeight="true" outlineLevel="0" collapsed="false">
      <c r="A22" s="46" t="n">
        <v>16</v>
      </c>
      <c r="B22" s="47" t="s">
        <v>29</v>
      </c>
      <c r="C22" s="48" t="n">
        <f aca="false">'Таб 4'!D23+'Таб 4'!L23</f>
        <v>5702.44</v>
      </c>
      <c r="D22" s="24" t="n">
        <v>1761.86</v>
      </c>
      <c r="E22" s="24" t="n">
        <f aca="false">D22*100/C22</f>
        <v>30.8965986489994</v>
      </c>
      <c r="F22" s="49"/>
      <c r="G22" s="50" t="n">
        <f aca="false">F22*100/C22</f>
        <v>0</v>
      </c>
      <c r="H22" s="24" t="n">
        <v>28.35</v>
      </c>
      <c r="I22" s="51" t="n">
        <f aca="false">H22*100/C22</f>
        <v>0.497155603566193</v>
      </c>
      <c r="J22" s="24" t="n">
        <v>240.14</v>
      </c>
      <c r="K22" s="51" t="n">
        <f aca="false">J22*100/C22</f>
        <v>4.21117977567497</v>
      </c>
      <c r="L22" s="24" t="n">
        <v>1137.29</v>
      </c>
      <c r="M22" s="51" t="n">
        <f aca="false">L22*100/C22</f>
        <v>19.9439187435554</v>
      </c>
      <c r="N22" s="24" t="n">
        <v>78.8</v>
      </c>
      <c r="O22" s="51" t="n">
        <f aca="false">N22*100/C22</f>
        <v>1.38186460532684</v>
      </c>
      <c r="P22" s="24" t="n">
        <v>47.56</v>
      </c>
      <c r="Q22" s="51" t="n">
        <f aca="false">P22*100/C22</f>
        <v>0.834028941996759</v>
      </c>
      <c r="R22" s="51" t="n">
        <f aca="false">C22-D22-F22-H22-L22-N22-P22-J22</f>
        <v>2408.44</v>
      </c>
      <c r="S22" s="52" t="n">
        <f aca="false">R22*100/C22</f>
        <v>42.2352536808805</v>
      </c>
      <c r="T22" s="53"/>
      <c r="U22" s="53"/>
    </row>
    <row r="23" customFormat="false" ht="18" hidden="false" customHeight="true" outlineLevel="0" collapsed="false">
      <c r="A23" s="46" t="n">
        <v>17</v>
      </c>
      <c r="B23" s="47" t="s">
        <v>30</v>
      </c>
      <c r="C23" s="48" t="n">
        <f aca="false">'Таб 4'!D24+'Таб 4'!L24</f>
        <v>3790.76</v>
      </c>
      <c r="D23" s="24" t="n">
        <v>1350.93</v>
      </c>
      <c r="E23" s="24" t="n">
        <f aca="false">D23*100/C23</f>
        <v>35.6374447340375</v>
      </c>
      <c r="F23" s="49"/>
      <c r="G23" s="50" t="n">
        <f aca="false">F23*100/C23</f>
        <v>0</v>
      </c>
      <c r="H23" s="24" t="n">
        <v>30.97</v>
      </c>
      <c r="I23" s="51" t="n">
        <f aca="false">H23*100/C23</f>
        <v>0.81698656733742</v>
      </c>
      <c r="J23" s="24" t="n">
        <v>235.95</v>
      </c>
      <c r="K23" s="51" t="n">
        <f aca="false">J23*100/C23</f>
        <v>6.22434551382836</v>
      </c>
      <c r="L23" s="24" t="n">
        <v>2121.53</v>
      </c>
      <c r="M23" s="51" t="n">
        <f aca="false">L23*100/C23</f>
        <v>55.9658221570345</v>
      </c>
      <c r="N23" s="24"/>
      <c r="O23" s="51" t="n">
        <f aca="false">N23*100/C23</f>
        <v>0</v>
      </c>
      <c r="P23" s="24" t="n">
        <v>417.21</v>
      </c>
      <c r="Q23" s="51" t="n">
        <f aca="false">P23*100/C23</f>
        <v>11.0059724171406</v>
      </c>
      <c r="R23" s="51" t="n">
        <f aca="false">C23-D23-F23-H23-L23-N23-P23-J23</f>
        <v>-365.83</v>
      </c>
      <c r="S23" s="52" t="n">
        <f aca="false">R23*100/C23</f>
        <v>-9.65057138937839</v>
      </c>
      <c r="T23" s="53"/>
      <c r="U23" s="53"/>
    </row>
    <row r="24" customFormat="false" ht="18" hidden="false" customHeight="true" outlineLevel="0" collapsed="false">
      <c r="A24" s="30"/>
      <c r="B24" s="31" t="s">
        <v>8</v>
      </c>
      <c r="C24" s="54" t="n">
        <f aca="false">SUM(C7:C23)</f>
        <v>163172.47</v>
      </c>
      <c r="D24" s="32" t="n">
        <f aca="false">SUM(D7:D23)</f>
        <v>54548.3</v>
      </c>
      <c r="E24" s="55" t="n">
        <f aca="false">D24*100/C24</f>
        <v>33.4298426689257</v>
      </c>
      <c r="F24" s="56" t="n">
        <f aca="false">SUM(F7:F23)</f>
        <v>0</v>
      </c>
      <c r="G24" s="57" t="n">
        <f aca="false">F24*100/C24</f>
        <v>0</v>
      </c>
      <c r="H24" s="32" t="n">
        <f aca="false">SUM(H7:H23)</f>
        <v>3285.05</v>
      </c>
      <c r="I24" s="58" t="n">
        <f aca="false">H24*100/C24</f>
        <v>2.01323789484832</v>
      </c>
      <c r="J24" s="58" t="n">
        <f aca="false">SUM(J7:J23)</f>
        <v>7938.8</v>
      </c>
      <c r="K24" s="59" t="n">
        <f aca="false">J24*100/C24</f>
        <v>4.86528150244953</v>
      </c>
      <c r="L24" s="32" t="n">
        <f aca="false">SUM(L7:L23)</f>
        <v>57848.24</v>
      </c>
      <c r="M24" s="58" t="n">
        <f aca="false">L24*100/C24</f>
        <v>35.4522058776214</v>
      </c>
      <c r="N24" s="32" t="n">
        <f aca="false">SUM(N7:N23)</f>
        <v>768.41</v>
      </c>
      <c r="O24" s="58" t="n">
        <f aca="false">N24*100/C24</f>
        <v>0.470918899493279</v>
      </c>
      <c r="P24" s="32" t="n">
        <f aca="false">SUM(P7:P23)</f>
        <v>3858.38</v>
      </c>
      <c r="Q24" s="58" t="n">
        <f aca="false">P24*100/C24</f>
        <v>2.36460231312304</v>
      </c>
      <c r="R24" s="59" t="n">
        <f aca="false">C24-D24-F24-H24-L24-N24-P24-J24</f>
        <v>34925.29</v>
      </c>
      <c r="S24" s="60" t="n">
        <f aca="false">R24*100/C24</f>
        <v>21.4039108435387</v>
      </c>
      <c r="T24" s="61"/>
      <c r="U24" s="53"/>
    </row>
    <row r="25" customFormat="false" ht="12.75" hidden="false" customHeight="true" outlineLevel="0" collapsed="false">
      <c r="B25" s="39"/>
      <c r="S25" s="53"/>
    </row>
    <row r="26" customFormat="false" ht="11.25" hidden="false" customHeight="true" outlineLevel="0" collapsed="false">
      <c r="B26" s="39"/>
      <c r="C26" s="53"/>
    </row>
    <row r="27" customFormat="false" ht="12.75" hidden="false" customHeight="true" outlineLevel="0" collapsed="false">
      <c r="D27" s="53"/>
    </row>
    <row r="28" customFormat="false" ht="12.75" hidden="false" customHeight="true" outlineLevel="0" collapsed="false">
      <c r="D28" s="40"/>
    </row>
  </sheetData>
  <mergeCells count="15">
    <mergeCell ref="R1:S1"/>
    <mergeCell ref="B2:S2"/>
    <mergeCell ref="B3:S3"/>
    <mergeCell ref="B4:S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" right="0.220138888888889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08-01T08:56:39Z</cp:lastPrinted>
  <dcterms:modified xsi:type="dcterms:W3CDTF">2016-08-01T09:42:53Z</dcterms:modified>
  <cp:revision>0</cp:revision>
  <dc:subject/>
  <dc:title/>
</cp:coreProperties>
</file>