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04.2010 года в разрезе поселений</t>
  </si>
  <si>
    <t xml:space="preserve">№ п/п</t>
  </si>
  <si>
    <t xml:space="preserve">Бюджет</t>
  </si>
  <si>
    <t xml:space="preserve">План                          2010 г (тыс.руб)</t>
  </si>
  <si>
    <t xml:space="preserve">План за 1 кв. 2010г.  (тыс.руб.)</t>
  </si>
  <si>
    <t xml:space="preserve">Факт за 2009 г                        (тыс.руб)</t>
  </si>
  <si>
    <t xml:space="preserve">Факт за 2010 г                        (тыс.руб)</t>
  </si>
  <si>
    <t xml:space="preserve"> отклонение от факта 2009 г.             </t>
  </si>
  <si>
    <t xml:space="preserve">отклонение от  плана за 1 кв.                    </t>
  </si>
  <si>
    <t xml:space="preserve">отклонение от годового плана 2010 г. </t>
  </si>
  <si>
    <t xml:space="preserve"> (тыс. руб.)</t>
  </si>
  <si>
    <t xml:space="preserve">     (%)</t>
  </si>
  <si>
    <t xml:space="preserve"> (%.)</t>
  </si>
  <si>
    <t xml:space="preserve">(%)</t>
  </si>
  <si>
    <t xml:space="preserve">Усть-Качкинское сельское поселение</t>
  </si>
  <si>
    <t xml:space="preserve">Лядовское сельское поселение</t>
  </si>
  <si>
    <t xml:space="preserve">Хохловское сельское поселение</t>
  </si>
  <si>
    <t xml:space="preserve">Лобановское сельское поселение</t>
  </si>
  <si>
    <t xml:space="preserve">Савинское сельское поселение</t>
  </si>
  <si>
    <t xml:space="preserve">Култаевское сельское поселение</t>
  </si>
  <si>
    <t xml:space="preserve">Сылвенское сельское поселение</t>
  </si>
  <si>
    <t xml:space="preserve">Заболотское сельское поселение</t>
  </si>
  <si>
    <t xml:space="preserve">Гамовское сельское поселение</t>
  </si>
  <si>
    <t xml:space="preserve">Платошинское сельское поселение</t>
  </si>
  <si>
    <t xml:space="preserve">Фроловское сельское поселение</t>
  </si>
  <si>
    <t xml:space="preserve">Бершетское сельское поселение</t>
  </si>
  <si>
    <t xml:space="preserve">Двуреченское сельское поселение</t>
  </si>
  <si>
    <t xml:space="preserve">Мулянское сельское поселение</t>
  </si>
  <si>
    <t xml:space="preserve">Кукуштанское сельское поселение</t>
  </si>
  <si>
    <t xml:space="preserve">Юго-Камское сельское поселение</t>
  </si>
  <si>
    <t xml:space="preserve">Соколовское сельское поселение</t>
  </si>
  <si>
    <t xml:space="preserve">Юговское сельское поселение</t>
  </si>
  <si>
    <t xml:space="preserve">Кояновское сельское поселение</t>
  </si>
  <si>
    <t xml:space="preserve">Кондратов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8.28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4.25" hidden="false" customHeight="true" outlineLevel="0" collapsed="false">
      <c r="J1" s="1"/>
      <c r="K1" s="1"/>
      <c r="L1" s="1" t="s">
        <v>0</v>
      </c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/>
      <c r="I4" s="9" t="s">
        <v>9</v>
      </c>
      <c r="J4" s="9"/>
      <c r="K4" s="10" t="s">
        <v>10</v>
      </c>
      <c r="L4" s="10"/>
    </row>
    <row r="5" customFormat="false" ht="12" hidden="false" customHeight="true" outlineLevel="0" collapsed="false">
      <c r="A5" s="5"/>
      <c r="B5" s="6"/>
      <c r="C5" s="7"/>
      <c r="D5" s="7"/>
      <c r="E5" s="8"/>
      <c r="F5" s="7"/>
      <c r="G5" s="11" t="s">
        <v>11</v>
      </c>
      <c r="H5" s="12" t="s">
        <v>12</v>
      </c>
      <c r="I5" s="13" t="s">
        <v>11</v>
      </c>
      <c r="J5" s="13" t="s">
        <v>13</v>
      </c>
      <c r="K5" s="13" t="s">
        <v>11</v>
      </c>
      <c r="L5" s="14" t="s">
        <v>14</v>
      </c>
    </row>
    <row r="6" customFormat="false" ht="22.5" hidden="false" customHeight="true" outlineLevel="0" collapsed="false">
      <c r="A6" s="15" t="n">
        <v>1</v>
      </c>
      <c r="B6" s="16" t="s">
        <v>15</v>
      </c>
      <c r="C6" s="17" t="n">
        <v>535</v>
      </c>
      <c r="D6" s="17" t="n">
        <v>55</v>
      </c>
      <c r="E6" s="17" t="n">
        <v>50.56</v>
      </c>
      <c r="F6" s="17" t="n">
        <v>215.68</v>
      </c>
      <c r="G6" s="17" t="n">
        <f aca="false">F6-E6</f>
        <v>165.12</v>
      </c>
      <c r="H6" s="17" t="n">
        <f aca="false">F6/E6*100</f>
        <v>426.582278481013</v>
      </c>
      <c r="I6" s="17" t="n">
        <f aca="false">F6-D6</f>
        <v>160.68</v>
      </c>
      <c r="J6" s="17" t="n">
        <f aca="false">F6/D6*100</f>
        <v>392.145454545455</v>
      </c>
      <c r="K6" s="18" t="n">
        <f aca="false">F6-C6</f>
        <v>-319.32</v>
      </c>
      <c r="L6" s="19" t="n">
        <f aca="false">F6/C6*100</f>
        <v>40.3140186915888</v>
      </c>
    </row>
    <row r="7" customFormat="false" ht="22.5" hidden="false" customHeight="true" outlineLevel="0" collapsed="false">
      <c r="A7" s="15" t="n">
        <v>2</v>
      </c>
      <c r="B7" s="16" t="s">
        <v>16</v>
      </c>
      <c r="C7" s="17" t="n">
        <v>118.9</v>
      </c>
      <c r="D7" s="17" t="n">
        <v>8.44</v>
      </c>
      <c r="E7" s="17" t="n">
        <v>11.58</v>
      </c>
      <c r="F7" s="17" t="n">
        <v>44.03</v>
      </c>
      <c r="G7" s="17" t="n">
        <f aca="false">F7-E7</f>
        <v>32.45</v>
      </c>
      <c r="H7" s="17" t="n">
        <f aca="false">F7/E7*100</f>
        <v>380.224525043178</v>
      </c>
      <c r="I7" s="17" t="n">
        <f aca="false">F7-D7</f>
        <v>35.59</v>
      </c>
      <c r="J7" s="17" t="n">
        <f aca="false">F7/D7*100</f>
        <v>521.682464454976</v>
      </c>
      <c r="K7" s="18" t="n">
        <f aca="false">F7-C7</f>
        <v>-74.87</v>
      </c>
      <c r="L7" s="19" t="n">
        <f aca="false">F7/C7*100</f>
        <v>37.0311185870479</v>
      </c>
    </row>
    <row r="8" customFormat="false" ht="22.5" hidden="false" customHeight="true" outlineLevel="0" collapsed="false">
      <c r="A8" s="15" t="n">
        <v>3</v>
      </c>
      <c r="B8" s="16" t="s">
        <v>17</v>
      </c>
      <c r="C8" s="17" t="n">
        <v>222</v>
      </c>
      <c r="D8" s="17" t="n">
        <v>37.2</v>
      </c>
      <c r="E8" s="17" t="n">
        <v>7.16</v>
      </c>
      <c r="F8" s="17" t="n">
        <v>65.26</v>
      </c>
      <c r="G8" s="17" t="n">
        <f aca="false">F8-E8</f>
        <v>58.1</v>
      </c>
      <c r="H8" s="17" t="n">
        <f aca="false">F8/E8*100</f>
        <v>911.45251396648</v>
      </c>
      <c r="I8" s="17" t="n">
        <f aca="false">F8-D8</f>
        <v>28.06</v>
      </c>
      <c r="J8" s="17" t="n">
        <f aca="false">F8/D8*100</f>
        <v>175.430107526882</v>
      </c>
      <c r="K8" s="18" t="n">
        <f aca="false">F8-C8</f>
        <v>-156.74</v>
      </c>
      <c r="L8" s="19" t="n">
        <f aca="false">F8/C8*100</f>
        <v>29.3963963963964</v>
      </c>
    </row>
    <row r="9" customFormat="false" ht="22.5" hidden="false" customHeight="true" outlineLevel="0" collapsed="false">
      <c r="A9" s="15" t="n">
        <v>4</v>
      </c>
      <c r="B9" s="16" t="s">
        <v>18</v>
      </c>
      <c r="C9" s="17" t="n">
        <v>702.1</v>
      </c>
      <c r="D9" s="17" t="n">
        <v>10</v>
      </c>
      <c r="E9" s="17" t="n">
        <v>2.72</v>
      </c>
      <c r="F9" s="17" t="n">
        <v>175.62</v>
      </c>
      <c r="G9" s="17" t="n">
        <f aca="false">F9-E9</f>
        <v>172.9</v>
      </c>
      <c r="H9" s="17" t="n">
        <f aca="false">F9/E9*100</f>
        <v>6456.61764705882</v>
      </c>
      <c r="I9" s="17" t="n">
        <f aca="false">F9-D9</f>
        <v>165.62</v>
      </c>
      <c r="J9" s="17" t="n">
        <f aca="false">F9/D9*100</f>
        <v>1756.2</v>
      </c>
      <c r="K9" s="18" t="n">
        <f aca="false">F9-C9</f>
        <v>-526.48</v>
      </c>
      <c r="L9" s="19" t="n">
        <f aca="false">F9/C9*100</f>
        <v>25.0135308360632</v>
      </c>
    </row>
    <row r="10" customFormat="false" ht="22.5" hidden="false" customHeight="true" outlineLevel="0" collapsed="false">
      <c r="A10" s="15" t="n">
        <v>5</v>
      </c>
      <c r="B10" s="16" t="s">
        <v>19</v>
      </c>
      <c r="C10" s="17" t="n">
        <v>850</v>
      </c>
      <c r="D10" s="17" t="n">
        <v>37</v>
      </c>
      <c r="E10" s="17" t="n">
        <v>43.87</v>
      </c>
      <c r="F10" s="17" t="n">
        <v>202.73</v>
      </c>
      <c r="G10" s="17" t="n">
        <f aca="false">F10-E10</f>
        <v>158.86</v>
      </c>
      <c r="H10" s="17" t="n">
        <f aca="false">F10/E10*100</f>
        <v>462.115340779576</v>
      </c>
      <c r="I10" s="17" t="n">
        <f aca="false">F10-D10</f>
        <v>165.73</v>
      </c>
      <c r="J10" s="17" t="n">
        <f aca="false">F10/D10*100</f>
        <v>547.918918918919</v>
      </c>
      <c r="K10" s="18" t="n">
        <f aca="false">F10-C10</f>
        <v>-647.27</v>
      </c>
      <c r="L10" s="19" t="n">
        <f aca="false">F10/C10*100</f>
        <v>23.8505882352941</v>
      </c>
    </row>
    <row r="11" customFormat="false" ht="22.5" hidden="false" customHeight="true" outlineLevel="0" collapsed="false">
      <c r="A11" s="15" t="n">
        <v>6</v>
      </c>
      <c r="B11" s="16" t="s">
        <v>20</v>
      </c>
      <c r="C11" s="17" t="n">
        <v>1200</v>
      </c>
      <c r="D11" s="17" t="n">
        <v>120</v>
      </c>
      <c r="E11" s="17" t="n">
        <v>101.29</v>
      </c>
      <c r="F11" s="17" t="n">
        <v>245.73</v>
      </c>
      <c r="G11" s="17" t="n">
        <f aca="false">F11-E11</f>
        <v>144.44</v>
      </c>
      <c r="H11" s="17" t="n">
        <f aca="false">F11/E11*100</f>
        <v>242.600454141574</v>
      </c>
      <c r="I11" s="17" t="n">
        <f aca="false">F11-D11</f>
        <v>125.73</v>
      </c>
      <c r="J11" s="17" t="n">
        <f aca="false">F11/D11*100</f>
        <v>204.775</v>
      </c>
      <c r="K11" s="18" t="n">
        <f aca="false">F11-C11</f>
        <v>-954.27</v>
      </c>
      <c r="L11" s="19" t="n">
        <f aca="false">F11/C11*100</f>
        <v>20.4775</v>
      </c>
    </row>
    <row r="12" customFormat="false" ht="22.5" hidden="false" customHeight="true" outlineLevel="0" collapsed="false">
      <c r="A12" s="15" t="n">
        <v>7</v>
      </c>
      <c r="B12" s="16" t="s">
        <v>21</v>
      </c>
      <c r="C12" s="17" t="n">
        <v>1114.6</v>
      </c>
      <c r="D12" s="17" t="n">
        <v>87.7</v>
      </c>
      <c r="E12" s="17" t="n">
        <v>87.71</v>
      </c>
      <c r="F12" s="17" t="n">
        <v>199.51</v>
      </c>
      <c r="G12" s="17" t="n">
        <f aca="false">F12-E12</f>
        <v>111.8</v>
      </c>
      <c r="H12" s="17" t="n">
        <f aca="false">F12/E12*100</f>
        <v>227.465511344202</v>
      </c>
      <c r="I12" s="17" t="n">
        <f aca="false">F12-D12</f>
        <v>111.81</v>
      </c>
      <c r="J12" s="17" t="n">
        <f aca="false">F12/D12*100</f>
        <v>227.491448118586</v>
      </c>
      <c r="K12" s="18" t="n">
        <f aca="false">F12-C12</f>
        <v>-915.09</v>
      </c>
      <c r="L12" s="19" t="n">
        <f aca="false">F12/C12*100</f>
        <v>17.8996949578324</v>
      </c>
    </row>
    <row r="13" customFormat="false" ht="22.5" hidden="false" customHeight="true" outlineLevel="0" collapsed="false">
      <c r="A13" s="15" t="n">
        <v>8</v>
      </c>
      <c r="B13" s="16" t="s">
        <v>22</v>
      </c>
      <c r="C13" s="17" t="n">
        <v>205.5</v>
      </c>
      <c r="D13" s="17" t="n">
        <v>51</v>
      </c>
      <c r="E13" s="17" t="n">
        <v>15.39</v>
      </c>
      <c r="F13" s="17" t="n">
        <v>31.03</v>
      </c>
      <c r="G13" s="17" t="n">
        <f aca="false">F13-E13</f>
        <v>15.64</v>
      </c>
      <c r="H13" s="17" t="n">
        <f aca="false">F13/E13*100</f>
        <v>201.624431448993</v>
      </c>
      <c r="I13" s="17" t="n">
        <f aca="false">F13-D13</f>
        <v>-19.97</v>
      </c>
      <c r="J13" s="17" t="n">
        <f aca="false">F13/D13*100</f>
        <v>60.843137254902</v>
      </c>
      <c r="K13" s="18" t="n">
        <f aca="false">F13-C13</f>
        <v>-174.47</v>
      </c>
      <c r="L13" s="19" t="n">
        <f aca="false">F13/C13*100</f>
        <v>15.0997566909976</v>
      </c>
    </row>
    <row r="14" customFormat="false" ht="22.5" hidden="false" customHeight="true" outlineLevel="0" collapsed="false">
      <c r="A14" s="15" t="n">
        <v>9</v>
      </c>
      <c r="B14" s="16" t="s">
        <v>23</v>
      </c>
      <c r="C14" s="17" t="n">
        <v>400</v>
      </c>
      <c r="D14" s="17" t="n">
        <v>70</v>
      </c>
      <c r="E14" s="17" t="n">
        <v>70.22</v>
      </c>
      <c r="F14" s="17" t="n">
        <v>59.69</v>
      </c>
      <c r="G14" s="17" t="n">
        <f aca="false">F14-E14</f>
        <v>-10.53</v>
      </c>
      <c r="H14" s="17" t="n">
        <f aca="false">F14/E14*100</f>
        <v>85.0042722870977</v>
      </c>
      <c r="I14" s="17" t="n">
        <f aca="false">F14-D14</f>
        <v>-10.31</v>
      </c>
      <c r="J14" s="17" t="n">
        <f aca="false">F14/D14*100</f>
        <v>85.2714285714286</v>
      </c>
      <c r="K14" s="18" t="n">
        <f aca="false">F14-C14</f>
        <v>-340.31</v>
      </c>
      <c r="L14" s="19" t="n">
        <f aca="false">F14/C14*100</f>
        <v>14.9225</v>
      </c>
    </row>
    <row r="15" customFormat="false" ht="22.5" hidden="false" customHeight="true" outlineLevel="0" collapsed="false">
      <c r="A15" s="15" t="n">
        <v>10</v>
      </c>
      <c r="B15" s="16" t="s">
        <v>24</v>
      </c>
      <c r="C15" s="17" t="n">
        <v>157.4</v>
      </c>
      <c r="D15" s="17" t="n">
        <v>15</v>
      </c>
      <c r="E15" s="17"/>
      <c r="F15" s="17" t="n">
        <v>20.81</v>
      </c>
      <c r="G15" s="17" t="n">
        <f aca="false">F15-E15</f>
        <v>20.81</v>
      </c>
      <c r="H15" s="17"/>
      <c r="I15" s="17" t="n">
        <f aca="false">F15-D15</f>
        <v>5.81</v>
      </c>
      <c r="J15" s="17" t="n">
        <f aca="false">F15/D15*100</f>
        <v>138.733333333333</v>
      </c>
      <c r="K15" s="18" t="n">
        <f aca="false">F15-C15</f>
        <v>-136.59</v>
      </c>
      <c r="L15" s="19" t="n">
        <f aca="false">F15/C15*100</f>
        <v>13.2210927573062</v>
      </c>
    </row>
    <row r="16" customFormat="false" ht="22.5" hidden="false" customHeight="true" outlineLevel="0" collapsed="false">
      <c r="A16" s="15" t="n">
        <v>11</v>
      </c>
      <c r="B16" s="16" t="s">
        <v>25</v>
      </c>
      <c r="C16" s="17" t="n">
        <v>1448.5</v>
      </c>
      <c r="D16" s="17" t="n">
        <v>241.42</v>
      </c>
      <c r="E16" s="17" t="n">
        <v>51.04</v>
      </c>
      <c r="F16" s="17" t="n">
        <v>157.35</v>
      </c>
      <c r="G16" s="17" t="n">
        <f aca="false">F16-E16</f>
        <v>106.31</v>
      </c>
      <c r="H16" s="17" t="n">
        <f aca="false">F16/E16*100</f>
        <v>308.287617554859</v>
      </c>
      <c r="I16" s="17" t="n">
        <f aca="false">F16-D16</f>
        <v>-84.07</v>
      </c>
      <c r="J16" s="17" t="n">
        <f aca="false">F16/D16*100</f>
        <v>65.1768701847403</v>
      </c>
      <c r="K16" s="18" t="n">
        <f aca="false">F16-C16</f>
        <v>-1291.15</v>
      </c>
      <c r="L16" s="19" t="n">
        <f aca="false">F16/C16*100</f>
        <v>10.8629616845012</v>
      </c>
    </row>
    <row r="17" customFormat="false" ht="22.5" hidden="false" customHeight="true" outlineLevel="0" collapsed="false">
      <c r="A17" s="15" t="n">
        <v>12</v>
      </c>
      <c r="B17" s="16" t="s">
        <v>26</v>
      </c>
      <c r="C17" s="17" t="n">
        <v>227</v>
      </c>
      <c r="D17" s="17" t="n">
        <v>45</v>
      </c>
      <c r="E17" s="17" t="n">
        <v>49.04</v>
      </c>
      <c r="F17" s="17" t="n">
        <v>24.64</v>
      </c>
      <c r="G17" s="17" t="n">
        <f aca="false">F17-E17</f>
        <v>-24.4</v>
      </c>
      <c r="H17" s="17" t="n">
        <f aca="false">F17/E17*100</f>
        <v>50.2446982055465</v>
      </c>
      <c r="I17" s="17" t="n">
        <f aca="false">F17-D17</f>
        <v>-20.36</v>
      </c>
      <c r="J17" s="17" t="n">
        <f aca="false">F17/D17*100</f>
        <v>54.7555555555556</v>
      </c>
      <c r="K17" s="18" t="n">
        <f aca="false">F17-C17</f>
        <v>-202.36</v>
      </c>
      <c r="L17" s="19" t="n">
        <f aca="false">F17/C17*100</f>
        <v>10.8546255506608</v>
      </c>
    </row>
    <row r="18" customFormat="false" ht="22.5" hidden="false" customHeight="true" outlineLevel="0" collapsed="false">
      <c r="A18" s="15" t="n">
        <v>13</v>
      </c>
      <c r="B18" s="16" t="s">
        <v>27</v>
      </c>
      <c r="C18" s="17" t="n">
        <v>1357.8</v>
      </c>
      <c r="D18" s="17" t="n">
        <v>225.5</v>
      </c>
      <c r="E18" s="17" t="n">
        <v>225.54</v>
      </c>
      <c r="F18" s="17" t="n">
        <v>146.1</v>
      </c>
      <c r="G18" s="17" t="n">
        <f aca="false">F18-E18</f>
        <v>-79.44</v>
      </c>
      <c r="H18" s="17" t="n">
        <f aca="false">F18/E18*100</f>
        <v>64.7778664538441</v>
      </c>
      <c r="I18" s="17" t="n">
        <f aca="false">F18-D18</f>
        <v>-79.4</v>
      </c>
      <c r="J18" s="17" t="n">
        <f aca="false">F18/D18*100</f>
        <v>64.7893569844789</v>
      </c>
      <c r="K18" s="18" t="n">
        <f aca="false">F18-C18</f>
        <v>-1211.7</v>
      </c>
      <c r="L18" s="19" t="n">
        <f aca="false">F18/C18*100</f>
        <v>10.7600530269554</v>
      </c>
    </row>
    <row r="19" customFormat="false" ht="22.5" hidden="false" customHeight="true" outlineLevel="0" collapsed="false">
      <c r="A19" s="15" t="n">
        <v>14</v>
      </c>
      <c r="B19" s="16" t="s">
        <v>28</v>
      </c>
      <c r="C19" s="17" t="n">
        <v>110.3</v>
      </c>
      <c r="D19" s="17" t="n">
        <v>20</v>
      </c>
      <c r="E19" s="17" t="n">
        <v>28.68</v>
      </c>
      <c r="F19" s="17" t="n">
        <v>9.06</v>
      </c>
      <c r="G19" s="17" t="n">
        <f aca="false">F19-E19</f>
        <v>-19.62</v>
      </c>
      <c r="H19" s="17" t="n">
        <f aca="false">F19/E19*100</f>
        <v>31.5899581589958</v>
      </c>
      <c r="I19" s="17" t="n">
        <f aca="false">F19-D19</f>
        <v>-10.94</v>
      </c>
      <c r="J19" s="17" t="n">
        <f aca="false">F19/D19*100</f>
        <v>45.3</v>
      </c>
      <c r="K19" s="18" t="n">
        <f aca="false">F19-C19</f>
        <v>-101.24</v>
      </c>
      <c r="L19" s="19" t="n">
        <f aca="false">F19/C19*100</f>
        <v>8.21396192203083</v>
      </c>
    </row>
    <row r="20" customFormat="false" ht="22.5" hidden="false" customHeight="true" outlineLevel="0" collapsed="false">
      <c r="A20" s="15" t="n">
        <v>15</v>
      </c>
      <c r="B20" s="16" t="s">
        <v>29</v>
      </c>
      <c r="C20" s="17" t="n">
        <v>966.5</v>
      </c>
      <c r="D20" s="17" t="n">
        <v>241.62</v>
      </c>
      <c r="E20" s="17" t="n">
        <v>8.63</v>
      </c>
      <c r="F20" s="17" t="n">
        <v>79.01</v>
      </c>
      <c r="G20" s="17" t="n">
        <f aca="false">F20-E20</f>
        <v>70.38</v>
      </c>
      <c r="H20" s="17" t="n">
        <f aca="false">F20/E20*100</f>
        <v>915.527230590962</v>
      </c>
      <c r="I20" s="17" t="n">
        <f aca="false">F20-D20</f>
        <v>-162.61</v>
      </c>
      <c r="J20" s="17" t="n">
        <f aca="false">F20/D20*100</f>
        <v>32.7001076069862</v>
      </c>
      <c r="K20" s="18" t="n">
        <f aca="false">F20-C20</f>
        <v>-887.49</v>
      </c>
      <c r="L20" s="19" t="n">
        <f aca="false">F20/C20*100</f>
        <v>8.17485773409208</v>
      </c>
    </row>
    <row r="21" customFormat="false" ht="22.5" hidden="false" customHeight="true" outlineLevel="0" collapsed="false">
      <c r="A21" s="15" t="n">
        <v>16</v>
      </c>
      <c r="B21" s="16" t="s">
        <v>30</v>
      </c>
      <c r="C21" s="17" t="n">
        <v>1390.2</v>
      </c>
      <c r="D21" s="17" t="n">
        <v>282.4</v>
      </c>
      <c r="E21" s="17" t="n">
        <v>29.9</v>
      </c>
      <c r="F21" s="17" t="n">
        <v>87.63</v>
      </c>
      <c r="G21" s="17" t="n">
        <f aca="false">F21-E21</f>
        <v>57.73</v>
      </c>
      <c r="H21" s="17" t="n">
        <f aca="false">F21/E21*100</f>
        <v>293.076923076923</v>
      </c>
      <c r="I21" s="17" t="n">
        <f aca="false">F21-D21</f>
        <v>-194.77</v>
      </c>
      <c r="J21" s="17" t="n">
        <f aca="false">F21/D21*100</f>
        <v>31.0304532577904</v>
      </c>
      <c r="K21" s="18" t="n">
        <f aca="false">F21-C21</f>
        <v>-1302.57</v>
      </c>
      <c r="L21" s="19" t="n">
        <f aca="false">F21/C21*100</f>
        <v>6.3034095813552</v>
      </c>
    </row>
    <row r="22" customFormat="false" ht="22.5" hidden="false" customHeight="true" outlineLevel="0" collapsed="false">
      <c r="A22" s="15" t="n">
        <v>17</v>
      </c>
      <c r="B22" s="16" t="s">
        <v>31</v>
      </c>
      <c r="C22" s="17" t="n">
        <v>25.4</v>
      </c>
      <c r="D22" s="17" t="n">
        <v>2.54</v>
      </c>
      <c r="E22" s="17" t="n">
        <v>5.42</v>
      </c>
      <c r="F22" s="17" t="n">
        <v>1.35</v>
      </c>
      <c r="G22" s="17" t="n">
        <f aca="false">F22-E22</f>
        <v>-4.07</v>
      </c>
      <c r="H22" s="17" t="n">
        <f aca="false">F22/E22*100</f>
        <v>24.9077490774908</v>
      </c>
      <c r="I22" s="17" t="n">
        <f aca="false">F22-D22</f>
        <v>-1.19</v>
      </c>
      <c r="J22" s="17" t="n">
        <f aca="false">F22/D22*100</f>
        <v>53.1496062992126</v>
      </c>
      <c r="K22" s="18" t="n">
        <f aca="false">F22-C22</f>
        <v>-24.05</v>
      </c>
      <c r="L22" s="19" t="n">
        <f aca="false">F22/C22*100</f>
        <v>5.31496062992126</v>
      </c>
    </row>
    <row r="23" customFormat="false" ht="22.5" hidden="false" customHeight="true" outlineLevel="0" collapsed="false">
      <c r="A23" s="15" t="n">
        <v>18</v>
      </c>
      <c r="B23" s="16" t="s">
        <v>32</v>
      </c>
      <c r="C23" s="17" t="n">
        <v>1900</v>
      </c>
      <c r="D23" s="17" t="n">
        <v>90</v>
      </c>
      <c r="E23" s="17" t="n">
        <v>85.65</v>
      </c>
      <c r="F23" s="17" t="n">
        <v>73.18</v>
      </c>
      <c r="G23" s="17" t="n">
        <f aca="false">F23-E23</f>
        <v>-12.47</v>
      </c>
      <c r="H23" s="17" t="n">
        <f aca="false">F23/E23*100</f>
        <v>85.440747227087</v>
      </c>
      <c r="I23" s="17" t="n">
        <f aca="false">F23-D23</f>
        <v>-16.82</v>
      </c>
      <c r="J23" s="17" t="n">
        <f aca="false">F23/D23*100</f>
        <v>81.3111111111111</v>
      </c>
      <c r="K23" s="18" t="n">
        <f aca="false">F23-C23</f>
        <v>-1826.82</v>
      </c>
      <c r="L23" s="19" t="n">
        <f aca="false">F23/C23*100</f>
        <v>3.85157894736842</v>
      </c>
    </row>
    <row r="24" customFormat="false" ht="22.5" hidden="false" customHeight="true" outlineLevel="0" collapsed="false">
      <c r="A24" s="15" t="n">
        <v>19</v>
      </c>
      <c r="B24" s="16" t="s">
        <v>33</v>
      </c>
      <c r="C24" s="17" t="n">
        <v>726.1</v>
      </c>
      <c r="D24" s="17" t="n">
        <v>181</v>
      </c>
      <c r="E24" s="17" t="n">
        <v>12.91</v>
      </c>
      <c r="F24" s="17" t="n">
        <v>23.41</v>
      </c>
      <c r="G24" s="17" t="n">
        <f aca="false">F24-E24</f>
        <v>10.5</v>
      </c>
      <c r="H24" s="17" t="n">
        <f aca="false">F24/E24*100</f>
        <v>181.332300542215</v>
      </c>
      <c r="I24" s="17" t="n">
        <f aca="false">F24-D24</f>
        <v>-157.59</v>
      </c>
      <c r="J24" s="17" t="n">
        <f aca="false">F24/D24*100</f>
        <v>12.9337016574586</v>
      </c>
      <c r="K24" s="18" t="n">
        <f aca="false">F24-C24</f>
        <v>-702.69</v>
      </c>
      <c r="L24" s="19" t="n">
        <f aca="false">F24/C24*100</f>
        <v>3.22407381903319</v>
      </c>
    </row>
    <row r="25" customFormat="false" ht="22.5" hidden="false" customHeight="true" outlineLevel="0" collapsed="false">
      <c r="A25" s="15" t="n">
        <v>20</v>
      </c>
      <c r="B25" s="16" t="s">
        <v>34</v>
      </c>
      <c r="C25" s="17" t="n">
        <v>3587.1</v>
      </c>
      <c r="D25" s="17" t="n">
        <v>117.4</v>
      </c>
      <c r="E25" s="17" t="n">
        <v>117.4</v>
      </c>
      <c r="F25" s="17" t="n">
        <v>56.38</v>
      </c>
      <c r="G25" s="17" t="n">
        <f aca="false">F25-E25</f>
        <v>-61.02</v>
      </c>
      <c r="H25" s="17" t="n">
        <f aca="false">F25/E25*100</f>
        <v>48.0238500851789</v>
      </c>
      <c r="I25" s="17" t="n">
        <f aca="false">F25-D25</f>
        <v>-61.02</v>
      </c>
      <c r="J25" s="17" t="n">
        <f aca="false">F25/D25*100</f>
        <v>48.0238500851789</v>
      </c>
      <c r="K25" s="18" t="n">
        <f aca="false">F25-C25</f>
        <v>-3530.72</v>
      </c>
      <c r="L25" s="19" t="n">
        <f aca="false">F25/C25*100</f>
        <v>1.57174319087843</v>
      </c>
    </row>
    <row r="26" customFormat="false" ht="22.5" hidden="false" customHeight="true" outlineLevel="0" collapsed="false">
      <c r="A26" s="15" t="n">
        <v>21</v>
      </c>
      <c r="B26" s="16" t="s">
        <v>35</v>
      </c>
      <c r="C26" s="17" t="n">
        <v>5511.4</v>
      </c>
      <c r="D26" s="17" t="n">
        <v>2.6</v>
      </c>
      <c r="E26" s="17" t="n">
        <v>2.61</v>
      </c>
      <c r="F26" s="17" t="n">
        <v>56.54</v>
      </c>
      <c r="G26" s="17" t="n">
        <f aca="false">F26-E26</f>
        <v>53.93</v>
      </c>
      <c r="H26" s="17" t="n">
        <f aca="false">F26/E26*100</f>
        <v>2166.28352490421</v>
      </c>
      <c r="I26" s="17" t="n">
        <f aca="false">F26-D26</f>
        <v>53.94</v>
      </c>
      <c r="J26" s="17" t="n">
        <f aca="false">F26/D26*100</f>
        <v>2174.61538461538</v>
      </c>
      <c r="K26" s="18" t="n">
        <f aca="false">F26-C26</f>
        <v>-5454.86</v>
      </c>
      <c r="L26" s="19" t="n">
        <f aca="false">F26/C26*100</f>
        <v>1.02587364372029</v>
      </c>
    </row>
    <row r="27" customFormat="false" ht="12.75" hidden="false" customHeight="false" outlineLevel="0" collapsed="false">
      <c r="A27" s="20"/>
      <c r="B27" s="21" t="s">
        <v>36</v>
      </c>
      <c r="C27" s="22" t="n">
        <f aca="false">SUM(C6:C26)</f>
        <v>22755.8</v>
      </c>
      <c r="D27" s="22" t="n">
        <f aca="false">SUM(D6:D26)</f>
        <v>1940.82</v>
      </c>
      <c r="E27" s="22" t="n">
        <f aca="false">SUM(E6:E26)</f>
        <v>1007.32</v>
      </c>
      <c r="F27" s="22" t="n">
        <f aca="false">SUM(F6:F26)</f>
        <v>1974.74</v>
      </c>
      <c r="G27" s="23" t="n">
        <f aca="false">F27-E27</f>
        <v>967.42</v>
      </c>
      <c r="H27" s="24" t="n">
        <f aca="false">F27/E27*100</f>
        <v>196.038994559822</v>
      </c>
      <c r="I27" s="23" t="n">
        <f aca="false">F27-D27</f>
        <v>33.9200000000001</v>
      </c>
      <c r="J27" s="23" t="n">
        <f aca="false">F27/D27*100</f>
        <v>101.7477148834</v>
      </c>
      <c r="K27" s="23" t="n">
        <f aca="false">F27-C27</f>
        <v>-20781.06</v>
      </c>
      <c r="L27" s="25" t="n">
        <f aca="false">F27/C27*100</f>
        <v>8.67796342031482</v>
      </c>
    </row>
    <row r="28" customFormat="false" ht="12.75" hidden="false" customHeight="true" outlineLevel="0" collapsed="false"/>
  </sheetData>
  <mergeCells count="10">
    <mergeCell ref="B2:L2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479861111111111" right="0.1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4-05T10:25:49Z</cp:lastPrinted>
  <dcterms:modified xsi:type="dcterms:W3CDTF">2010-04-05T10:26:02Z</dcterms:modified>
  <cp:revision>0</cp:revision>
  <dc:subject/>
  <dc:title/>
</cp:coreProperties>
</file>