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Таблица 12</t>
  </si>
  <si>
    <t xml:space="preserve">Анализ исполнения единого налога на вмененный доход                                                                                                                          </t>
  </si>
  <si>
    <t xml:space="preserve">по состоянию на 01.10.2013 года в разрезе поселений</t>
  </si>
  <si>
    <t xml:space="preserve">№ п/п </t>
  </si>
  <si>
    <t xml:space="preserve">Сельские поселения</t>
  </si>
  <si>
    <t xml:space="preserve">План                     2013 г.</t>
  </si>
  <si>
    <t xml:space="preserve">План 9 месяцев 2013 г.</t>
  </si>
  <si>
    <t xml:space="preserve">Факт на 01.10.2012 г.</t>
  </si>
  <si>
    <t xml:space="preserve">Факт на 01.10.2013 г.</t>
  </si>
  <si>
    <t xml:space="preserve">Отклонение от факта     2012 г.              </t>
  </si>
  <si>
    <t xml:space="preserve">Отклонение от год. плана                      </t>
  </si>
  <si>
    <t xml:space="preserve">Отклонения от плана          9 месяцев</t>
  </si>
  <si>
    <t xml:space="preserve">тыс. руб.</t>
  </si>
  <si>
    <t xml:space="preserve">% исполнения</t>
  </si>
  <si>
    <t xml:space="preserve">Хохловское</t>
  </si>
  <si>
    <t xml:space="preserve">Кондратовское</t>
  </si>
  <si>
    <t xml:space="preserve">Савинское</t>
  </si>
  <si>
    <t xml:space="preserve">Пальниковское</t>
  </si>
  <si>
    <t xml:space="preserve">Юговское</t>
  </si>
  <si>
    <t xml:space="preserve">Усть-Качкинское</t>
  </si>
  <si>
    <t xml:space="preserve">Сылвенское</t>
  </si>
  <si>
    <t xml:space="preserve">Гамовское</t>
  </si>
  <si>
    <t xml:space="preserve">Заболотское</t>
  </si>
  <si>
    <t xml:space="preserve">Култаевское</t>
  </si>
  <si>
    <t xml:space="preserve">Кукуштанское</t>
  </si>
  <si>
    <t xml:space="preserve">Соколовское</t>
  </si>
  <si>
    <t xml:space="preserve">Кояновское</t>
  </si>
  <si>
    <t xml:space="preserve">Платошинское</t>
  </si>
  <si>
    <t xml:space="preserve">Фроловское</t>
  </si>
  <si>
    <t xml:space="preserve">Мулянское</t>
  </si>
  <si>
    <t xml:space="preserve">Двуреченское</t>
  </si>
  <si>
    <t xml:space="preserve">Лобановское</t>
  </si>
  <si>
    <t xml:space="preserve">Юго-Камское</t>
  </si>
  <si>
    <t xml:space="preserve">Берше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единому налогу на вмененный доход в разрезе                                                              поселений по состоянию на 01.10.2013 года</a:t>
            </a:r>
          </a:p>
        </c:rich>
      </c:tx>
      <c:layout>
        <c:manualLayout>
          <c:xMode val="edge"/>
          <c:yMode val="edge"/>
          <c:x val="0.271262838986182"/>
          <c:y val="0.0139951095156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240597059041"/>
          <c:y val="0.158628583320327"/>
          <c:w val="0.941180817261509"/>
          <c:h val="0.805837365381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2'!$B$7:$B$26</c:f>
              <c:strCache>
                <c:ptCount val="20"/>
                <c:pt idx="0">
                  <c:v>Хохловское</c:v>
                </c:pt>
                <c:pt idx="1">
                  <c:v>Кондратовское</c:v>
                </c:pt>
                <c:pt idx="2">
                  <c:v>Савинское</c:v>
                </c:pt>
                <c:pt idx="3">
                  <c:v>Пальниковское</c:v>
                </c:pt>
                <c:pt idx="4">
                  <c:v>Юговское</c:v>
                </c:pt>
                <c:pt idx="5">
                  <c:v>Усть-Качкинское</c:v>
                </c:pt>
                <c:pt idx="6">
                  <c:v>Сылвенское</c:v>
                </c:pt>
                <c:pt idx="7">
                  <c:v>Гамовское</c:v>
                </c:pt>
                <c:pt idx="8">
                  <c:v>Заболотское</c:v>
                </c:pt>
                <c:pt idx="9">
                  <c:v>Култаевское</c:v>
                </c:pt>
                <c:pt idx="10">
                  <c:v>Кукуштанское</c:v>
                </c:pt>
                <c:pt idx="11">
                  <c:v>Соколовское</c:v>
                </c:pt>
                <c:pt idx="12">
                  <c:v>Кояновское</c:v>
                </c:pt>
                <c:pt idx="13">
                  <c:v>Платошинское</c:v>
                </c:pt>
                <c:pt idx="14">
                  <c:v>Фроловское</c:v>
                </c:pt>
                <c:pt idx="15">
                  <c:v>Мулянское</c:v>
                </c:pt>
                <c:pt idx="16">
                  <c:v>Двуреченское</c:v>
                </c:pt>
                <c:pt idx="17">
                  <c:v>Лобановское</c:v>
                </c:pt>
                <c:pt idx="18">
                  <c:v>Юго-Камское</c:v>
                </c:pt>
                <c:pt idx="19">
                  <c:v>Бершетское</c:v>
                </c:pt>
              </c:strCache>
            </c:strRef>
          </c:cat>
          <c:val>
            <c:numRef>
              <c:f>'Табл. 12'!$L$7:$L$26</c:f>
              <c:numCache>
                <c:formatCode>General</c:formatCode>
                <c:ptCount val="20"/>
                <c:pt idx="0">
                  <c:v>136.903460837887</c:v>
                </c:pt>
                <c:pt idx="1">
                  <c:v>132.889921926217</c:v>
                </c:pt>
                <c:pt idx="2">
                  <c:v>121.584483892176</c:v>
                </c:pt>
                <c:pt idx="3">
                  <c:v>115.633074935401</c:v>
                </c:pt>
                <c:pt idx="4">
                  <c:v>115.469168900804</c:v>
                </c:pt>
                <c:pt idx="5">
                  <c:v>109.948453608247</c:v>
                </c:pt>
                <c:pt idx="6">
                  <c:v>108.308823529412</c:v>
                </c:pt>
                <c:pt idx="7">
                  <c:v>106.193846153846</c:v>
                </c:pt>
                <c:pt idx="8">
                  <c:v>104.707903780069</c:v>
                </c:pt>
                <c:pt idx="9">
                  <c:v>100.572817894481</c:v>
                </c:pt>
                <c:pt idx="10">
                  <c:v>100.224532224532</c:v>
                </c:pt>
                <c:pt idx="11">
                  <c:v>100.070450097847</c:v>
                </c:pt>
                <c:pt idx="12">
                  <c:v>100.048602673147</c:v>
                </c:pt>
                <c:pt idx="13">
                  <c:v>99.9479708636837</c:v>
                </c:pt>
                <c:pt idx="14">
                  <c:v>99.9325463743676</c:v>
                </c:pt>
                <c:pt idx="15">
                  <c:v>98.8081936685289</c:v>
                </c:pt>
                <c:pt idx="16">
                  <c:v>98.4874701670644</c:v>
                </c:pt>
                <c:pt idx="17">
                  <c:v>96.3230940044412</c:v>
                </c:pt>
                <c:pt idx="18">
                  <c:v>90.8248684776495</c:v>
                </c:pt>
                <c:pt idx="19">
                  <c:v>73.6213418275931</c:v>
                </c:pt>
              </c:numCache>
            </c:numRef>
          </c:val>
        </c:ser>
        <c:gapWidth val="150"/>
        <c:overlap val="0"/>
        <c:axId val="52563270"/>
        <c:axId val="74522013"/>
      </c:barChart>
      <c:catAx>
        <c:axId val="5256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2013"/>
        <c:crossesAt val="0"/>
        <c:auto val="1"/>
        <c:lblAlgn val="ctr"/>
        <c:lblOffset val="100"/>
        <c:noMultiLvlLbl val="0"/>
      </c:catAx>
      <c:valAx>
        <c:axId val="74522013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 плана 9 месяцев</a:t>
                </a:r>
              </a:p>
            </c:rich>
          </c:tx>
          <c:layout>
            <c:manualLayout>
              <c:xMode val="edge"/>
              <c:yMode val="edge"/>
              <c:x val="0.0482893667331708"/>
              <c:y val="0.05317101087352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3270"/>
        <c:crossesAt val="1"/>
        <c:crossBetween val="midCat"/>
        <c:majorUnit val="108.92"/>
        <c:minorUnit val="108.9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59840</xdr:rowOff>
    </xdr:from>
    <xdr:to>
      <xdr:col>11</xdr:col>
      <xdr:colOff>751680</xdr:colOff>
      <xdr:row>72</xdr:row>
      <xdr:rowOff>38160</xdr:rowOff>
    </xdr:to>
    <xdr:graphicFrame>
      <xdr:nvGraphicFramePr>
        <xdr:cNvPr id="0" name="Chart 1"/>
        <xdr:cNvGraphicFramePr/>
      </xdr:nvGraphicFramePr>
      <xdr:xfrm>
        <a:off x="0" y="7503480"/>
        <a:ext cx="9743400" cy="69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1"/>
    <col collapsed="false" customWidth="true" hidden="false" outlineLevel="0" max="12" min="3" style="0" width="11.66"/>
    <col collapsed="false" customWidth="false" hidden="true" outlineLevel="0" max="13" min="13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 t="s">
        <v>10</v>
      </c>
      <c r="J5" s="8"/>
      <c r="K5" s="9" t="s">
        <v>11</v>
      </c>
      <c r="L5" s="9"/>
    </row>
    <row r="6" customFormat="false" ht="28.8" hidden="false" customHeight="true" outlineLevel="0" collapsed="false">
      <c r="A6" s="6"/>
      <c r="B6" s="7"/>
      <c r="C6" s="7"/>
      <c r="D6" s="7"/>
      <c r="E6" s="7"/>
      <c r="F6" s="7"/>
      <c r="G6" s="10" t="s">
        <v>12</v>
      </c>
      <c r="H6" s="11" t="s">
        <v>13</v>
      </c>
      <c r="I6" s="11" t="s">
        <v>12</v>
      </c>
      <c r="J6" s="10" t="s">
        <v>13</v>
      </c>
      <c r="K6" s="10" t="s">
        <v>12</v>
      </c>
      <c r="L6" s="12" t="s">
        <v>13</v>
      </c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v>73.2</v>
      </c>
      <c r="D7" s="15" t="n">
        <v>54.9</v>
      </c>
      <c r="E7" s="15" t="n">
        <v>54.24</v>
      </c>
      <c r="F7" s="15" t="n">
        <v>75.16</v>
      </c>
      <c r="G7" s="16" t="n">
        <f aca="false">E7-F7</f>
        <v>-20.92</v>
      </c>
      <c r="H7" s="16" t="n">
        <f aca="false">E7/F7*100</f>
        <v>72.1660457690261</v>
      </c>
      <c r="I7" s="16" t="n">
        <f aca="false">F7-C7</f>
        <v>1.95999999999999</v>
      </c>
      <c r="J7" s="17" t="n">
        <f aca="false">F7/C7*100</f>
        <v>102.677595628415</v>
      </c>
      <c r="K7" s="17" t="n">
        <f aca="false">F7-D7</f>
        <v>20.26</v>
      </c>
      <c r="L7" s="18" t="n">
        <f aca="false">F7/D7*100</f>
        <v>136.903460837887</v>
      </c>
      <c r="O7" s="19"/>
      <c r="P7" s="19"/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v>1118.6</v>
      </c>
      <c r="D8" s="15" t="n">
        <v>838.95</v>
      </c>
      <c r="E8" s="15" t="n">
        <v>920.76</v>
      </c>
      <c r="F8" s="15" t="n">
        <v>1114.88</v>
      </c>
      <c r="G8" s="16" t="n">
        <f aca="false">E8-F8</f>
        <v>-194.12</v>
      </c>
      <c r="H8" s="16" t="n">
        <f aca="false">E8/F8*100</f>
        <v>82.588260619977</v>
      </c>
      <c r="I8" s="16" t="n">
        <f aca="false">F8-C8</f>
        <v>-3.7199999999998</v>
      </c>
      <c r="J8" s="17" t="n">
        <f aca="false">F8/C8*100</f>
        <v>99.667441444663</v>
      </c>
      <c r="K8" s="17" t="n">
        <f aca="false">F8-D8</f>
        <v>275.93</v>
      </c>
      <c r="L8" s="18" t="n">
        <f aca="false">F8/D8*100</f>
        <v>132.889921926217</v>
      </c>
      <c r="O8" s="19"/>
      <c r="P8" s="19"/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v>3798.7</v>
      </c>
      <c r="D9" s="15" t="n">
        <v>2737.8</v>
      </c>
      <c r="E9" s="15" t="n">
        <v>3000.44</v>
      </c>
      <c r="F9" s="15" t="n">
        <v>3328.74</v>
      </c>
      <c r="G9" s="16" t="n">
        <f aca="false">E9-F9</f>
        <v>-328.3</v>
      </c>
      <c r="H9" s="16" t="n">
        <f aca="false">E9/F9*100</f>
        <v>90.1374093500844</v>
      </c>
      <c r="I9" s="16" t="n">
        <f aca="false">F9-C9</f>
        <v>-469.96</v>
      </c>
      <c r="J9" s="17" t="n">
        <f aca="false">F9/C9*100</f>
        <v>87.6283991891963</v>
      </c>
      <c r="K9" s="17" t="n">
        <f aca="false">F9-D9</f>
        <v>590.94</v>
      </c>
      <c r="L9" s="18" t="n">
        <f aca="false">F9/D9*100</f>
        <v>121.584483892176</v>
      </c>
      <c r="O9" s="19"/>
      <c r="P9" s="19"/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v>38.7</v>
      </c>
      <c r="D10" s="15" t="n">
        <v>38.7</v>
      </c>
      <c r="E10" s="15" t="n">
        <v>33.75</v>
      </c>
      <c r="F10" s="15" t="n">
        <v>44.75</v>
      </c>
      <c r="G10" s="16" t="n">
        <f aca="false">E10-F10</f>
        <v>-11</v>
      </c>
      <c r="H10" s="16" t="n">
        <f aca="false">E10/F10*100</f>
        <v>75.4189944134078</v>
      </c>
      <c r="I10" s="16" t="n">
        <f aca="false">F10-C10</f>
        <v>6.05</v>
      </c>
      <c r="J10" s="17" t="n">
        <f aca="false">F10/C10*100</f>
        <v>115.633074935401</v>
      </c>
      <c r="K10" s="17" t="n">
        <f aca="false">F10-D10</f>
        <v>6.05</v>
      </c>
      <c r="L10" s="18" t="n">
        <f aca="false">F10/D10*100</f>
        <v>115.633074935401</v>
      </c>
      <c r="O10" s="19"/>
      <c r="P10" s="19"/>
    </row>
    <row r="11" customFormat="false" ht="18" hidden="false" customHeight="true" outlineLevel="0" collapsed="false">
      <c r="A11" s="13" t="n">
        <v>5</v>
      </c>
      <c r="B11" s="14" t="s">
        <v>18</v>
      </c>
      <c r="C11" s="15" t="n">
        <v>204.2</v>
      </c>
      <c r="D11" s="15" t="n">
        <v>149.2</v>
      </c>
      <c r="E11" s="15" t="n">
        <v>170.66</v>
      </c>
      <c r="F11" s="15" t="n">
        <v>172.28</v>
      </c>
      <c r="G11" s="16" t="n">
        <f aca="false">E11-F11</f>
        <v>-1.62</v>
      </c>
      <c r="H11" s="16" t="n">
        <f aca="false">E11/F11*100</f>
        <v>99.059670304156</v>
      </c>
      <c r="I11" s="16" t="n">
        <f aca="false">F11-C11</f>
        <v>-31.92</v>
      </c>
      <c r="J11" s="17" t="n">
        <f aca="false">F11/C11*100</f>
        <v>84.3682664054848</v>
      </c>
      <c r="K11" s="17" t="n">
        <f aca="false">F11-D11</f>
        <v>23.08</v>
      </c>
      <c r="L11" s="18" t="n">
        <f aca="false">F11/D11*100</f>
        <v>115.469168900804</v>
      </c>
      <c r="O11" s="19"/>
      <c r="P11" s="19"/>
    </row>
    <row r="12" customFormat="false" ht="18" hidden="false" customHeight="true" outlineLevel="0" collapsed="false">
      <c r="A12" s="13" t="n">
        <v>6</v>
      </c>
      <c r="B12" s="14" t="s">
        <v>19</v>
      </c>
      <c r="C12" s="15" t="n">
        <v>655</v>
      </c>
      <c r="D12" s="15" t="n">
        <v>485</v>
      </c>
      <c r="E12" s="15" t="n">
        <v>505.34</v>
      </c>
      <c r="F12" s="15" t="n">
        <v>533.25</v>
      </c>
      <c r="G12" s="16" t="n">
        <f aca="false">E12-F12</f>
        <v>-27.91</v>
      </c>
      <c r="H12" s="16" t="n">
        <f aca="false">E12/F12*100</f>
        <v>94.7660571964369</v>
      </c>
      <c r="I12" s="16" t="n">
        <f aca="false">F12-C12</f>
        <v>-121.75</v>
      </c>
      <c r="J12" s="17" t="n">
        <f aca="false">F12/C12*100</f>
        <v>81.412213740458</v>
      </c>
      <c r="K12" s="17" t="n">
        <f aca="false">F12-D12</f>
        <v>48.25</v>
      </c>
      <c r="L12" s="18" t="n">
        <f aca="false">F12/D12*100</f>
        <v>109.948453608247</v>
      </c>
      <c r="O12" s="19"/>
      <c r="P12" s="19"/>
    </row>
    <row r="13" customFormat="false" ht="18" hidden="false" customHeight="true" outlineLevel="0" collapsed="false">
      <c r="A13" s="13" t="n">
        <v>7</v>
      </c>
      <c r="B13" s="14" t="s">
        <v>20</v>
      </c>
      <c r="C13" s="15" t="n">
        <v>1019.6</v>
      </c>
      <c r="D13" s="15" t="n">
        <v>816</v>
      </c>
      <c r="E13" s="15" t="n">
        <v>775.14</v>
      </c>
      <c r="F13" s="15" t="n">
        <v>883.8</v>
      </c>
      <c r="G13" s="16" t="n">
        <f aca="false">E13-F13</f>
        <v>-108.66</v>
      </c>
      <c r="H13" s="16" t="n">
        <f aca="false">E13/F13*100</f>
        <v>87.7053632043449</v>
      </c>
      <c r="I13" s="16" t="n">
        <f aca="false">F13-C13</f>
        <v>-135.8</v>
      </c>
      <c r="J13" s="17" t="n">
        <f aca="false">F13/C13*100</f>
        <v>86.681051392703</v>
      </c>
      <c r="K13" s="17" t="n">
        <f aca="false">F13-D13</f>
        <v>67.8</v>
      </c>
      <c r="L13" s="18" t="n">
        <f aca="false">F13/D13*100</f>
        <v>108.308823529412</v>
      </c>
      <c r="O13" s="19"/>
      <c r="P13" s="19"/>
    </row>
    <row r="14" customFormat="false" ht="18" hidden="false" customHeight="true" outlineLevel="0" collapsed="false">
      <c r="A14" s="13" t="n">
        <v>8</v>
      </c>
      <c r="B14" s="14" t="s">
        <v>21</v>
      </c>
      <c r="C14" s="15" t="n">
        <v>445.5</v>
      </c>
      <c r="D14" s="15" t="n">
        <v>325</v>
      </c>
      <c r="E14" s="15" t="n">
        <v>311</v>
      </c>
      <c r="F14" s="15" t="n">
        <v>345.13</v>
      </c>
      <c r="G14" s="16" t="n">
        <f aca="false">E14-F14</f>
        <v>-34.13</v>
      </c>
      <c r="H14" s="16" t="n">
        <f aca="false">E14/F14*100</f>
        <v>90.1109726769623</v>
      </c>
      <c r="I14" s="16" t="n">
        <f aca="false">F14-C14</f>
        <v>-100.37</v>
      </c>
      <c r="J14" s="17" t="n">
        <f aca="false">F14/C14*100</f>
        <v>77.4702581369248</v>
      </c>
      <c r="K14" s="17" t="n">
        <f aca="false">F14-D14</f>
        <v>20.13</v>
      </c>
      <c r="L14" s="18" t="n">
        <f aca="false">F14/D14*100</f>
        <v>106.193846153846</v>
      </c>
      <c r="O14" s="19"/>
      <c r="P14" s="19"/>
    </row>
    <row r="15" customFormat="false" ht="18" hidden="false" customHeight="true" outlineLevel="0" collapsed="false">
      <c r="A15" s="13" t="n">
        <v>9</v>
      </c>
      <c r="B15" s="14" t="s">
        <v>22</v>
      </c>
      <c r="C15" s="15" t="n">
        <v>39.1</v>
      </c>
      <c r="D15" s="15" t="n">
        <v>29.1</v>
      </c>
      <c r="E15" s="15" t="n">
        <v>33.47</v>
      </c>
      <c r="F15" s="15" t="n">
        <v>30.47</v>
      </c>
      <c r="G15" s="16" t="n">
        <f aca="false">E15-F15</f>
        <v>3</v>
      </c>
      <c r="H15" s="16" t="n">
        <f aca="false">E15/F15*100</f>
        <v>109.845749917952</v>
      </c>
      <c r="I15" s="16" t="n">
        <f aca="false">F15-C15</f>
        <v>-8.63</v>
      </c>
      <c r="J15" s="17" t="n">
        <f aca="false">F15/C15*100</f>
        <v>77.9283887468031</v>
      </c>
      <c r="K15" s="17" t="n">
        <f aca="false">F15-D15</f>
        <v>1.37</v>
      </c>
      <c r="L15" s="18" t="n">
        <f aca="false">F15/D15*100</f>
        <v>104.707903780069</v>
      </c>
      <c r="O15" s="19"/>
      <c r="P15" s="19"/>
    </row>
    <row r="16" customFormat="false" ht="18" hidden="false" customHeight="true" outlineLevel="0" collapsed="false">
      <c r="A16" s="13" t="n">
        <v>10</v>
      </c>
      <c r="B16" s="14" t="s">
        <v>23</v>
      </c>
      <c r="C16" s="15" t="n">
        <v>1211</v>
      </c>
      <c r="D16" s="15" t="n">
        <v>1028.25</v>
      </c>
      <c r="E16" s="15" t="n">
        <v>945.58</v>
      </c>
      <c r="F16" s="15" t="n">
        <v>1034.14</v>
      </c>
      <c r="G16" s="16" t="n">
        <f aca="false">E16-F16</f>
        <v>-88.5600000000001</v>
      </c>
      <c r="H16" s="16" t="n">
        <f aca="false">E16/F16*100</f>
        <v>91.4363625814687</v>
      </c>
      <c r="I16" s="16" t="n">
        <f aca="false">F16-C16</f>
        <v>-176.86</v>
      </c>
      <c r="J16" s="17" t="n">
        <f aca="false">F16/C16*100</f>
        <v>85.3955408753097</v>
      </c>
      <c r="K16" s="17" t="n">
        <f aca="false">F16-D16</f>
        <v>5.8900000000001</v>
      </c>
      <c r="L16" s="18" t="n">
        <f aca="false">F16/D16*100</f>
        <v>100.572817894481</v>
      </c>
      <c r="O16" s="19"/>
      <c r="P16" s="19"/>
    </row>
    <row r="17" customFormat="false" ht="18" hidden="false" customHeight="true" outlineLevel="0" collapsed="false">
      <c r="A17" s="13" t="n">
        <v>11</v>
      </c>
      <c r="B17" s="14" t="s">
        <v>24</v>
      </c>
      <c r="C17" s="15" t="n">
        <v>957</v>
      </c>
      <c r="D17" s="15" t="n">
        <v>721.5</v>
      </c>
      <c r="E17" s="15" t="n">
        <v>704.16</v>
      </c>
      <c r="F17" s="15" t="n">
        <v>723.12</v>
      </c>
      <c r="G17" s="16" t="n">
        <f aca="false">E17-F17</f>
        <v>-18.96</v>
      </c>
      <c r="H17" s="16" t="n">
        <f aca="false">E17/F17*100</f>
        <v>97.3780285429804</v>
      </c>
      <c r="I17" s="16" t="n">
        <f aca="false">F17-C17</f>
        <v>-233.88</v>
      </c>
      <c r="J17" s="17" t="n">
        <f aca="false">F17/C17*100</f>
        <v>75.5611285266458</v>
      </c>
      <c r="K17" s="17" t="n">
        <f aca="false">F17-D17</f>
        <v>1.62</v>
      </c>
      <c r="L17" s="18" t="n">
        <f aca="false">F17/D17*100</f>
        <v>100.224532224532</v>
      </c>
      <c r="O17" s="19"/>
      <c r="P17" s="19"/>
    </row>
    <row r="18" customFormat="false" ht="18" hidden="false" customHeight="true" outlineLevel="0" collapsed="false">
      <c r="A18" s="13" t="n">
        <v>12</v>
      </c>
      <c r="B18" s="14" t="s">
        <v>25</v>
      </c>
      <c r="C18" s="15" t="n">
        <v>150</v>
      </c>
      <c r="D18" s="15" t="n">
        <v>127.75</v>
      </c>
      <c r="E18" s="15" t="n">
        <v>64.73</v>
      </c>
      <c r="F18" s="15" t="n">
        <v>127.84</v>
      </c>
      <c r="G18" s="16" t="n">
        <f aca="false">E18-F18</f>
        <v>-63.11</v>
      </c>
      <c r="H18" s="16" t="n">
        <f aca="false">E18/F18*100</f>
        <v>50.633604505632</v>
      </c>
      <c r="I18" s="16" t="n">
        <f aca="false">F18-C18</f>
        <v>-22.16</v>
      </c>
      <c r="J18" s="17" t="n">
        <f aca="false">F18/C18*100</f>
        <v>85.2266666666667</v>
      </c>
      <c r="K18" s="17" t="n">
        <f aca="false">F18-D18</f>
        <v>0.0900000000000034</v>
      </c>
      <c r="L18" s="18" t="n">
        <f aca="false">F18/D18*100</f>
        <v>100.070450097847</v>
      </c>
      <c r="O18" s="19"/>
      <c r="P18" s="19"/>
    </row>
    <row r="19" customFormat="false" ht="18" hidden="false" customHeight="true" outlineLevel="0" collapsed="false">
      <c r="A19" s="13" t="n">
        <v>13</v>
      </c>
      <c r="B19" s="14" t="s">
        <v>26</v>
      </c>
      <c r="C19" s="15" t="n">
        <v>99.8</v>
      </c>
      <c r="D19" s="15" t="n">
        <v>82.3</v>
      </c>
      <c r="E19" s="15" t="n">
        <v>91.12</v>
      </c>
      <c r="F19" s="15" t="n">
        <v>82.34</v>
      </c>
      <c r="G19" s="16" t="n">
        <f aca="false">E19-F19</f>
        <v>8.78</v>
      </c>
      <c r="H19" s="16" t="n">
        <f aca="false">E19/F19*100</f>
        <v>110.663104202089</v>
      </c>
      <c r="I19" s="16" t="n">
        <f aca="false">F19-C19</f>
        <v>-17.46</v>
      </c>
      <c r="J19" s="17" t="n">
        <f aca="false">F19/C19*100</f>
        <v>82.5050100200401</v>
      </c>
      <c r="K19" s="17" t="n">
        <f aca="false">F19-D19</f>
        <v>0.0400000000000063</v>
      </c>
      <c r="L19" s="18" t="n">
        <f aca="false">F19/D19*100</f>
        <v>100.048602673147</v>
      </c>
      <c r="O19" s="19"/>
      <c r="P19" s="19"/>
    </row>
    <row r="20" customFormat="false" ht="18" hidden="false" customHeight="true" outlineLevel="0" collapsed="false">
      <c r="A20" s="13" t="n">
        <v>14</v>
      </c>
      <c r="B20" s="14" t="s">
        <v>27</v>
      </c>
      <c r="C20" s="15" t="n">
        <v>195.08</v>
      </c>
      <c r="D20" s="15" t="n">
        <v>172.98</v>
      </c>
      <c r="E20" s="15" t="n">
        <v>159.22</v>
      </c>
      <c r="F20" s="15" t="n">
        <v>172.89</v>
      </c>
      <c r="G20" s="16" t="n">
        <f aca="false">E20-F20</f>
        <v>-13.67</v>
      </c>
      <c r="H20" s="16" t="n">
        <f aca="false">E20/F20*100</f>
        <v>92.0932384753311</v>
      </c>
      <c r="I20" s="16" t="n">
        <f aca="false">F20-C20</f>
        <v>-22.19</v>
      </c>
      <c r="J20" s="17" t="n">
        <f aca="false">F20/C20*100</f>
        <v>88.6251794135739</v>
      </c>
      <c r="K20" s="17" t="n">
        <f aca="false">F20-D20</f>
        <v>-0.0900000000000034</v>
      </c>
      <c r="L20" s="18" t="n">
        <f aca="false">F20/D20*100</f>
        <v>99.9479708636837</v>
      </c>
      <c r="O20" s="19"/>
      <c r="P20" s="19"/>
    </row>
    <row r="21" customFormat="false" ht="18" hidden="false" customHeight="true" outlineLevel="0" collapsed="false">
      <c r="A21" s="13" t="n">
        <v>15</v>
      </c>
      <c r="B21" s="14" t="s">
        <v>28</v>
      </c>
      <c r="C21" s="15" t="n">
        <v>700</v>
      </c>
      <c r="D21" s="15" t="n">
        <v>593</v>
      </c>
      <c r="E21" s="15" t="n">
        <v>476.16</v>
      </c>
      <c r="F21" s="15" t="n">
        <v>592.6</v>
      </c>
      <c r="G21" s="16" t="n">
        <f aca="false">E21-F21</f>
        <v>-116.44</v>
      </c>
      <c r="H21" s="16" t="n">
        <f aca="false">E21/F21*100</f>
        <v>80.3509956125548</v>
      </c>
      <c r="I21" s="16" t="n">
        <f aca="false">F21-C21</f>
        <v>-107.4</v>
      </c>
      <c r="J21" s="17" t="n">
        <f aca="false">F21/C21*100</f>
        <v>84.6571428571429</v>
      </c>
      <c r="K21" s="17" t="n">
        <f aca="false">F21-D21</f>
        <v>-0.399999999999977</v>
      </c>
      <c r="L21" s="18" t="n">
        <f aca="false">F21/D21*100</f>
        <v>99.9325463743676</v>
      </c>
      <c r="O21" s="19"/>
      <c r="P21" s="19"/>
    </row>
    <row r="22" customFormat="false" ht="18" hidden="false" customHeight="true" outlineLevel="0" collapsed="false">
      <c r="A22" s="13" t="n">
        <v>16</v>
      </c>
      <c r="B22" s="14" t="s">
        <v>29</v>
      </c>
      <c r="C22" s="15" t="n">
        <v>148.5</v>
      </c>
      <c r="D22" s="15" t="n">
        <v>107.4</v>
      </c>
      <c r="E22" s="15" t="n">
        <v>110.93</v>
      </c>
      <c r="F22" s="15" t="n">
        <v>106.12</v>
      </c>
      <c r="G22" s="16" t="n">
        <f aca="false">E22-F22</f>
        <v>4.81</v>
      </c>
      <c r="H22" s="16" t="n">
        <f aca="false">E22/F22*100</f>
        <v>104.532604598568</v>
      </c>
      <c r="I22" s="16" t="n">
        <f aca="false">F22-C22</f>
        <v>-42.38</v>
      </c>
      <c r="J22" s="17" t="n">
        <f aca="false">F22/C22*100</f>
        <v>71.4612794612795</v>
      </c>
      <c r="K22" s="17" t="n">
        <f aca="false">F22-D22</f>
        <v>-1.28</v>
      </c>
      <c r="L22" s="18" t="n">
        <f aca="false">F22/D22*100</f>
        <v>98.8081936685289</v>
      </c>
      <c r="O22" s="19"/>
      <c r="P22" s="19"/>
    </row>
    <row r="23" customFormat="false" ht="18" hidden="false" customHeight="true" outlineLevel="0" collapsed="false">
      <c r="A23" s="13" t="n">
        <v>17</v>
      </c>
      <c r="B23" s="14" t="s">
        <v>30</v>
      </c>
      <c r="C23" s="15" t="n">
        <v>936.8</v>
      </c>
      <c r="D23" s="15" t="n">
        <v>670.4</v>
      </c>
      <c r="E23" s="15" t="n">
        <v>806.52</v>
      </c>
      <c r="F23" s="15" t="n">
        <v>660.26</v>
      </c>
      <c r="G23" s="16" t="n">
        <f aca="false">E23-F23</f>
        <v>146.26</v>
      </c>
      <c r="H23" s="16" t="n">
        <f aca="false">E23/F23*100</f>
        <v>122.151879562597</v>
      </c>
      <c r="I23" s="16" t="n">
        <f aca="false">F23-C23</f>
        <v>-276.54</v>
      </c>
      <c r="J23" s="17" t="n">
        <f aca="false">F23/C23*100</f>
        <v>70.4803586678053</v>
      </c>
      <c r="K23" s="17" t="n">
        <f aca="false">F23-D23</f>
        <v>-10.14</v>
      </c>
      <c r="L23" s="18" t="n">
        <f aca="false">F23/D23*100</f>
        <v>98.4874701670644</v>
      </c>
      <c r="O23" s="19"/>
      <c r="P23" s="19"/>
    </row>
    <row r="24" customFormat="false" ht="18" hidden="false" customHeight="true" outlineLevel="0" collapsed="false">
      <c r="A24" s="13" t="n">
        <v>18</v>
      </c>
      <c r="B24" s="14" t="s">
        <v>31</v>
      </c>
      <c r="C24" s="15" t="n">
        <v>723.8</v>
      </c>
      <c r="D24" s="15" t="n">
        <v>540.4</v>
      </c>
      <c r="E24" s="15" t="n">
        <v>557.34</v>
      </c>
      <c r="F24" s="15" t="n">
        <v>520.53</v>
      </c>
      <c r="G24" s="16" t="n">
        <f aca="false">E24-F24</f>
        <v>36.8100000000001</v>
      </c>
      <c r="H24" s="16" t="n">
        <f aca="false">E24/F24*100</f>
        <v>107.071638522275</v>
      </c>
      <c r="I24" s="16" t="n">
        <f aca="false">F24-C24</f>
        <v>-203.27</v>
      </c>
      <c r="J24" s="17" t="n">
        <f aca="false">F24/C24*100</f>
        <v>71.9162752141476</v>
      </c>
      <c r="K24" s="17" t="n">
        <f aca="false">F24-D24</f>
        <v>-19.87</v>
      </c>
      <c r="L24" s="18" t="n">
        <f aca="false">F24/D24*100</f>
        <v>96.3230940044412</v>
      </c>
      <c r="O24" s="19"/>
      <c r="P24" s="19"/>
    </row>
    <row r="25" customFormat="false" ht="18" hidden="false" customHeight="true" outlineLevel="0" collapsed="false">
      <c r="A25" s="13" t="n">
        <v>19</v>
      </c>
      <c r="B25" s="14" t="s">
        <v>32</v>
      </c>
      <c r="C25" s="15" t="n">
        <v>840.7</v>
      </c>
      <c r="D25" s="15" t="n">
        <v>604.46</v>
      </c>
      <c r="E25" s="15" t="n">
        <v>527.46</v>
      </c>
      <c r="F25" s="15" t="n">
        <v>549</v>
      </c>
      <c r="G25" s="16" t="n">
        <f aca="false">E25-F25</f>
        <v>-21.54</v>
      </c>
      <c r="H25" s="16" t="n">
        <f aca="false">E25/F25*100</f>
        <v>96.0765027322404</v>
      </c>
      <c r="I25" s="16" t="n">
        <f aca="false">F25-C25</f>
        <v>-291.7</v>
      </c>
      <c r="J25" s="17" t="n">
        <f aca="false">F25/C25*100</f>
        <v>65.3027239205424</v>
      </c>
      <c r="K25" s="17" t="n">
        <f aca="false">F25-D25</f>
        <v>-55.46</v>
      </c>
      <c r="L25" s="18" t="n">
        <f aca="false">F25/D25*100</f>
        <v>90.8248684776495</v>
      </c>
      <c r="O25" s="19"/>
      <c r="P25" s="19"/>
    </row>
    <row r="26" customFormat="false" ht="18" hidden="false" customHeight="true" outlineLevel="0" collapsed="false">
      <c r="A26" s="13" t="n">
        <v>20</v>
      </c>
      <c r="B26" s="14" t="s">
        <v>33</v>
      </c>
      <c r="C26" s="15" t="n">
        <v>267.9</v>
      </c>
      <c r="D26" s="15" t="n">
        <v>200.92</v>
      </c>
      <c r="E26" s="15" t="n">
        <v>209.1</v>
      </c>
      <c r="F26" s="15" t="n">
        <v>147.92</v>
      </c>
      <c r="G26" s="16" t="n">
        <f aca="false">E26-F26</f>
        <v>61.18</v>
      </c>
      <c r="H26" s="16" t="n">
        <f aca="false">E26/F26*100</f>
        <v>141.360194699838</v>
      </c>
      <c r="I26" s="16" t="n">
        <f aca="false">F26-C26</f>
        <v>-119.98</v>
      </c>
      <c r="J26" s="17" t="n">
        <f aca="false">F26/C26*100</f>
        <v>55.2146323254946</v>
      </c>
      <c r="K26" s="17" t="n">
        <f aca="false">F26-D26</f>
        <v>-53</v>
      </c>
      <c r="L26" s="18" t="n">
        <f aca="false">F26/D26*100</f>
        <v>73.6213418275931</v>
      </c>
      <c r="O26" s="19"/>
      <c r="P26" s="19"/>
    </row>
    <row r="27" customFormat="false" ht="18" hidden="false" customHeight="true" outlineLevel="0" collapsed="false">
      <c r="A27" s="20"/>
      <c r="B27" s="21" t="s">
        <v>34</v>
      </c>
      <c r="C27" s="22" t="n">
        <f aca="false">SUM(C7:C26)</f>
        <v>13623.18</v>
      </c>
      <c r="D27" s="22" t="n">
        <f aca="false">SUM(D7:D26)</f>
        <v>10324.01</v>
      </c>
      <c r="E27" s="22" t="n">
        <f aca="false">SUM(E7:E26)</f>
        <v>10457.12</v>
      </c>
      <c r="F27" s="22" t="n">
        <f aca="false">SUM(F7:F26)</f>
        <v>11245.22</v>
      </c>
      <c r="G27" s="23" t="n">
        <f aca="false">F27-E27</f>
        <v>788.099999999999</v>
      </c>
      <c r="H27" s="23" t="n">
        <f aca="false">F27/E27*100</f>
        <v>107.536491883042</v>
      </c>
      <c r="I27" s="23" t="n">
        <f aca="false">F27-C27</f>
        <v>-2377.96</v>
      </c>
      <c r="J27" s="24" t="n">
        <f aca="false">F27/C27*100</f>
        <v>82.5447509318676</v>
      </c>
      <c r="K27" s="24" t="n">
        <f aca="false">F27-D27</f>
        <v>921.209999999999</v>
      </c>
      <c r="L27" s="25" t="n">
        <f aca="false">F27/D27*100</f>
        <v>108.922986320238</v>
      </c>
      <c r="M27" s="26" t="n">
        <f aca="false">SUM(L7:L26)/21</f>
        <v>100.5000488494</v>
      </c>
      <c r="N27" s="26"/>
      <c r="O27" s="27"/>
      <c r="P27" s="27"/>
    </row>
    <row r="28" customFormat="false" ht="12.75" hidden="false" customHeight="true" outlineLevel="0" collapsed="false">
      <c r="B28" s="28"/>
    </row>
    <row r="29" customFormat="false" ht="40.5" hidden="false" customHeight="true" outlineLevel="0" collapsed="false"/>
  </sheetData>
  <mergeCells count="11">
    <mergeCell ref="A2:L2"/>
    <mergeCell ref="A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3T10:14:01Z</cp:lastPrinted>
  <dcterms:modified xsi:type="dcterms:W3CDTF">2013-10-03T10:14:04Z</dcterms:modified>
  <cp:revision>0</cp:revision>
  <dc:subject/>
  <dc:title/>
</cp:coreProperties>
</file>