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07.2013 г.</t>
  </si>
  <si>
    <t xml:space="preserve">тыс. руб.</t>
  </si>
  <si>
    <t xml:space="preserve">Недоимка на 01.01.2013 г.</t>
  </si>
  <si>
    <t xml:space="preserve">Недоимка на 01.07.2013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Мулян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околов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7" activeCellId="0" sqref="J27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true" outlineLevel="0" max="7" min="7" style="0" width="9.28"/>
    <col collapsed="false" customWidth="true" hidden="false" outlineLevel="0" max="8" min="8" style="0" width="12.42"/>
    <col collapsed="false" customWidth="true" hidden="tru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5" min="14" style="0" width="7.85"/>
  </cols>
  <sheetData>
    <row r="1" customFormat="false" ht="30.75" hidden="false" customHeight="true" outlineLevel="0" collapsed="false">
      <c r="N1" s="1" t="s">
        <v>0</v>
      </c>
      <c r="O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N3" s="6" t="s">
        <v>2</v>
      </c>
      <c r="O3" s="6"/>
    </row>
    <row r="4" s="10" customFormat="true" ht="18.7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</row>
    <row r="5" s="13" customFormat="true" ht="23.25" hidden="false" customHeight="true" outlineLevel="0" collapsed="false">
      <c r="A5" s="9" t="s">
        <v>6</v>
      </c>
      <c r="B5" s="11" t="s">
        <v>7</v>
      </c>
      <c r="C5" s="12" t="s">
        <v>8</v>
      </c>
      <c r="D5" s="12"/>
      <c r="E5" s="11" t="s">
        <v>7</v>
      </c>
      <c r="F5" s="12" t="s">
        <v>8</v>
      </c>
      <c r="G5" s="12"/>
      <c r="H5" s="12"/>
      <c r="I5" s="12"/>
      <c r="J5" s="9" t="s">
        <v>9</v>
      </c>
      <c r="K5" s="9"/>
      <c r="L5" s="11" t="s">
        <v>10</v>
      </c>
      <c r="M5" s="11"/>
      <c r="N5" s="11" t="s">
        <v>11</v>
      </c>
      <c r="O5" s="11"/>
    </row>
    <row r="6" s="13" customFormat="true" ht="24" hidden="false" customHeight="true" outlineLevel="0" collapsed="false">
      <c r="A6" s="9"/>
      <c r="B6" s="11"/>
      <c r="C6" s="8" t="s">
        <v>10</v>
      </c>
      <c r="D6" s="8" t="s">
        <v>11</v>
      </c>
      <c r="E6" s="11"/>
      <c r="F6" s="8" t="s">
        <v>10</v>
      </c>
      <c r="G6" s="8" t="s">
        <v>12</v>
      </c>
      <c r="H6" s="8" t="s">
        <v>11</v>
      </c>
      <c r="I6" s="8" t="s">
        <v>13</v>
      </c>
      <c r="J6" s="11" t="s">
        <v>2</v>
      </c>
      <c r="K6" s="11" t="s">
        <v>14</v>
      </c>
      <c r="L6" s="9" t="s">
        <v>2</v>
      </c>
      <c r="M6" s="11" t="s">
        <v>14</v>
      </c>
      <c r="N6" s="9" t="s">
        <v>2</v>
      </c>
      <c r="O6" s="11" t="s">
        <v>14</v>
      </c>
    </row>
    <row r="7" customFormat="false" ht="15.75" hidden="false" customHeight="false" outlineLevel="0" collapsed="false">
      <c r="A7" s="14" t="s">
        <v>15</v>
      </c>
      <c r="B7" s="15" t="n">
        <f aca="false">SUM(C7:D7)</f>
        <v>578</v>
      </c>
      <c r="C7" s="16" t="n">
        <v>193</v>
      </c>
      <c r="D7" s="16" t="n">
        <v>385</v>
      </c>
      <c r="E7" s="15" t="n">
        <f aca="false">SUM(H7+F7)</f>
        <v>276</v>
      </c>
      <c r="F7" s="16" t="n">
        <v>94</v>
      </c>
      <c r="G7" s="15"/>
      <c r="H7" s="16" t="n">
        <v>182</v>
      </c>
      <c r="I7" s="15" t="n">
        <v>40</v>
      </c>
      <c r="J7" s="17" t="n">
        <f aca="false">SUM(E7-B7)</f>
        <v>-302</v>
      </c>
      <c r="K7" s="17" t="n">
        <f aca="false">SUM(E7/B7*100)</f>
        <v>48</v>
      </c>
      <c r="L7" s="17" t="n">
        <f aca="false">SUM(F7-C7)</f>
        <v>-99</v>
      </c>
      <c r="M7" s="17" t="n">
        <f aca="false">SUM(F7/C7*100)</f>
        <v>49</v>
      </c>
      <c r="N7" s="17" t="n">
        <f aca="false">SUM(H7-D7)</f>
        <v>-203</v>
      </c>
      <c r="O7" s="18" t="n">
        <f aca="false">SUM(H7/D7*100)</f>
        <v>47</v>
      </c>
    </row>
    <row r="8" customFormat="false" ht="15.75" hidden="false" customHeight="false" outlineLevel="0" collapsed="false">
      <c r="A8" s="14" t="s">
        <v>16</v>
      </c>
      <c r="B8" s="15" t="n">
        <f aca="false">SUM(C8:D8)</f>
        <v>847</v>
      </c>
      <c r="C8" s="16" t="n">
        <v>300</v>
      </c>
      <c r="D8" s="16" t="n">
        <v>547</v>
      </c>
      <c r="E8" s="15" t="n">
        <f aca="false">SUM(H8+F8)</f>
        <v>767</v>
      </c>
      <c r="F8" s="16" t="n">
        <v>163</v>
      </c>
      <c r="G8" s="15"/>
      <c r="H8" s="16" t="n">
        <v>604</v>
      </c>
      <c r="I8" s="15" t="n">
        <v>15</v>
      </c>
      <c r="J8" s="17" t="n">
        <f aca="false">SUM(E8-B8)</f>
        <v>-80</v>
      </c>
      <c r="K8" s="17" t="n">
        <f aca="false">SUM(E8/B8*100)</f>
        <v>91</v>
      </c>
      <c r="L8" s="17" t="n">
        <f aca="false">SUM(F8-C8)</f>
        <v>-137</v>
      </c>
      <c r="M8" s="17" t="n">
        <f aca="false">SUM(F8/C8*100)</f>
        <v>54</v>
      </c>
      <c r="N8" s="17" t="n">
        <f aca="false">SUM(H8-D8)</f>
        <v>57</v>
      </c>
      <c r="O8" s="18" t="n">
        <f aca="false">SUM(H8/D8*100)</f>
        <v>110</v>
      </c>
    </row>
    <row r="9" customFormat="false" ht="15.75" hidden="false" customHeight="false" outlineLevel="0" collapsed="false">
      <c r="A9" s="14" t="s">
        <v>17</v>
      </c>
      <c r="B9" s="15" t="n">
        <f aca="false">SUM(C9:D9)</f>
        <v>1153</v>
      </c>
      <c r="C9" s="16" t="n">
        <v>398</v>
      </c>
      <c r="D9" s="16" t="n">
        <v>755</v>
      </c>
      <c r="E9" s="15" t="n">
        <f aca="false">SUM(H9+F9)</f>
        <v>4358</v>
      </c>
      <c r="F9" s="16" t="n">
        <v>367</v>
      </c>
      <c r="G9" s="15"/>
      <c r="H9" s="16" t="n">
        <v>3991</v>
      </c>
      <c r="I9" s="15" t="n">
        <v>90</v>
      </c>
      <c r="J9" s="17" t="n">
        <f aca="false">SUM(E9-B9)</f>
        <v>3205</v>
      </c>
      <c r="K9" s="17" t="n">
        <f aca="false">SUM(E9/B9*100)</f>
        <v>378</v>
      </c>
      <c r="L9" s="17" t="n">
        <f aca="false">SUM(F9-C9)</f>
        <v>-31</v>
      </c>
      <c r="M9" s="17" t="n">
        <f aca="false">SUM(F9/C9*100)</f>
        <v>92</v>
      </c>
      <c r="N9" s="17" t="n">
        <f aca="false">SUM(H9-D9)</f>
        <v>3236</v>
      </c>
      <c r="O9" s="18" t="n">
        <f aca="false">SUM(H9/D9*100)</f>
        <v>529</v>
      </c>
    </row>
    <row r="10" customFormat="false" ht="15.75" hidden="false" customHeight="false" outlineLevel="0" collapsed="false">
      <c r="A10" s="19" t="s">
        <v>18</v>
      </c>
      <c r="B10" s="15" t="n">
        <f aca="false">SUM(C10:D10)</f>
        <v>1099</v>
      </c>
      <c r="C10" s="16" t="n">
        <v>112</v>
      </c>
      <c r="D10" s="16" t="n">
        <v>987</v>
      </c>
      <c r="E10" s="15" t="n">
        <f aca="false">SUM(H10+F10)</f>
        <v>909</v>
      </c>
      <c r="F10" s="16" t="n">
        <v>39</v>
      </c>
      <c r="G10" s="15"/>
      <c r="H10" s="16" t="n">
        <v>870</v>
      </c>
      <c r="I10" s="15" t="n">
        <v>5</v>
      </c>
      <c r="J10" s="17" t="n">
        <f aca="false">SUM(E10-B10)</f>
        <v>-190</v>
      </c>
      <c r="K10" s="17" t="n">
        <f aca="false">SUM(E10/B10*100)</f>
        <v>83</v>
      </c>
      <c r="L10" s="17" t="n">
        <f aca="false">SUM(F10-C10)</f>
        <v>-73</v>
      </c>
      <c r="M10" s="17" t="n">
        <f aca="false">SUM(F10/C10*100)</f>
        <v>35</v>
      </c>
      <c r="N10" s="17" t="n">
        <f aca="false">SUM(H10-D10)</f>
        <v>-117</v>
      </c>
      <c r="O10" s="18" t="n">
        <f aca="false">SUM(H10/D10*100)</f>
        <v>88</v>
      </c>
    </row>
    <row r="11" customFormat="false" ht="15.75" hidden="false" customHeight="false" outlineLevel="0" collapsed="false">
      <c r="A11" s="19" t="s">
        <v>19</v>
      </c>
      <c r="B11" s="15" t="n">
        <f aca="false">SUM(C11:D11)</f>
        <v>2800</v>
      </c>
      <c r="C11" s="16" t="n">
        <v>698</v>
      </c>
      <c r="D11" s="16" t="n">
        <v>2102</v>
      </c>
      <c r="E11" s="15" t="n">
        <f aca="false">SUM(H11+F11)</f>
        <v>3008</v>
      </c>
      <c r="F11" s="16" t="n">
        <v>382</v>
      </c>
      <c r="G11" s="15"/>
      <c r="H11" s="16" t="n">
        <v>2626</v>
      </c>
      <c r="I11" s="15" t="n">
        <v>57</v>
      </c>
      <c r="J11" s="17" t="n">
        <f aca="false">SUM(E11-B11)</f>
        <v>208</v>
      </c>
      <c r="K11" s="17" t="n">
        <f aca="false">SUM(E11/B11*100)</f>
        <v>107</v>
      </c>
      <c r="L11" s="17" t="n">
        <f aca="false">SUM(F11-C11)</f>
        <v>-316</v>
      </c>
      <c r="M11" s="17" t="n">
        <f aca="false">SUM(F11/C11*100)</f>
        <v>55</v>
      </c>
      <c r="N11" s="17" t="n">
        <f aca="false">SUM(H11-D11)</f>
        <v>524</v>
      </c>
      <c r="O11" s="18" t="n">
        <f aca="false">SUM(H11/D11*100)</f>
        <v>125</v>
      </c>
    </row>
    <row r="12" customFormat="false" ht="15.75" hidden="false" customHeight="false" outlineLevel="0" collapsed="false">
      <c r="A12" s="19" t="s">
        <v>20</v>
      </c>
      <c r="B12" s="15" t="n">
        <f aca="false">SUM(C12:D12)</f>
        <v>86</v>
      </c>
      <c r="C12" s="16" t="n">
        <v>38</v>
      </c>
      <c r="D12" s="16" t="n">
        <v>48</v>
      </c>
      <c r="E12" s="15" t="n">
        <f aca="false">SUM(H12+F12)</f>
        <v>47</v>
      </c>
      <c r="F12" s="16" t="n">
        <v>19</v>
      </c>
      <c r="G12" s="15"/>
      <c r="H12" s="16" t="n">
        <v>28</v>
      </c>
      <c r="I12" s="15" t="n">
        <v>11</v>
      </c>
      <c r="J12" s="17" t="n">
        <f aca="false">SUM(E12-B12)</f>
        <v>-39</v>
      </c>
      <c r="K12" s="17" t="n">
        <f aca="false">SUM(E12/B12*100)</f>
        <v>55</v>
      </c>
      <c r="L12" s="17" t="n">
        <f aca="false">SUM(F12-C12)</f>
        <v>-19</v>
      </c>
      <c r="M12" s="17" t="n">
        <f aca="false">SUM(F12/C12*100)</f>
        <v>50</v>
      </c>
      <c r="N12" s="17" t="n">
        <f aca="false">SUM(H12-D12)</f>
        <v>-20</v>
      </c>
      <c r="O12" s="18" t="n">
        <f aca="false">SUM(H12/D12*100)</f>
        <v>58</v>
      </c>
    </row>
    <row r="13" customFormat="false" ht="15.75" hidden="false" customHeight="false" outlineLevel="0" collapsed="false">
      <c r="A13" s="19" t="s">
        <v>21</v>
      </c>
      <c r="B13" s="15" t="n">
        <f aca="false">SUM(C13:D13)</f>
        <v>1470</v>
      </c>
      <c r="C13" s="16" t="n">
        <v>697</v>
      </c>
      <c r="D13" s="16" t="n">
        <v>773</v>
      </c>
      <c r="E13" s="15" t="n">
        <f aca="false">SUM(H13+F13)</f>
        <v>1211</v>
      </c>
      <c r="F13" s="16" t="n">
        <v>585</v>
      </c>
      <c r="G13" s="15"/>
      <c r="H13" s="16" t="n">
        <v>626</v>
      </c>
      <c r="I13" s="15" t="n">
        <v>17</v>
      </c>
      <c r="J13" s="17" t="n">
        <f aca="false">SUM(E13-B13)</f>
        <v>-259</v>
      </c>
      <c r="K13" s="17" t="n">
        <f aca="false">SUM(E13/B13*100)</f>
        <v>82</v>
      </c>
      <c r="L13" s="17" t="n">
        <f aca="false">SUM(F13-C13)</f>
        <v>-112</v>
      </c>
      <c r="M13" s="17" t="n">
        <f aca="false">SUM(F13/C13*100)</f>
        <v>84</v>
      </c>
      <c r="N13" s="17" t="n">
        <f aca="false">SUM(H13-D13)</f>
        <v>-147</v>
      </c>
      <c r="O13" s="18" t="n">
        <f aca="false">SUM(H13/D13*100)</f>
        <v>81</v>
      </c>
    </row>
    <row r="14" customFormat="false" ht="15.75" hidden="false" customHeight="false" outlineLevel="0" collapsed="false">
      <c r="A14" s="19" t="s">
        <v>22</v>
      </c>
      <c r="B14" s="15" t="n">
        <f aca="false">SUM(C14:D14)</f>
        <v>8275</v>
      </c>
      <c r="C14" s="16" t="n">
        <v>1353</v>
      </c>
      <c r="D14" s="16" t="n">
        <v>6922</v>
      </c>
      <c r="E14" s="15" t="n">
        <f aca="false">SUM(H14+F14)</f>
        <v>5064</v>
      </c>
      <c r="F14" s="16" t="n">
        <v>1147</v>
      </c>
      <c r="G14" s="15"/>
      <c r="H14" s="16" t="n">
        <v>3917</v>
      </c>
      <c r="I14" s="15" t="n">
        <v>60</v>
      </c>
      <c r="J14" s="17" t="n">
        <f aca="false">SUM(E14-B14)</f>
        <v>-3211</v>
      </c>
      <c r="K14" s="17" t="n">
        <f aca="false">SUM(E14/B14*100)</f>
        <v>61</v>
      </c>
      <c r="L14" s="17" t="n">
        <f aca="false">SUM(F14-C14)</f>
        <v>-206</v>
      </c>
      <c r="M14" s="17" t="n">
        <f aca="false">SUM(F14/C14*100)</f>
        <v>85</v>
      </c>
      <c r="N14" s="17" t="n">
        <f aca="false">SUM(H14-D14)</f>
        <v>-3005</v>
      </c>
      <c r="O14" s="18" t="n">
        <f aca="false">SUM(H14/D14*100)</f>
        <v>57</v>
      </c>
    </row>
    <row r="15" customFormat="false" ht="15.75" hidden="false" customHeight="false" outlineLevel="0" collapsed="false">
      <c r="A15" s="19" t="s">
        <v>23</v>
      </c>
      <c r="B15" s="15" t="n">
        <f aca="false">SUM(C15:D15)</f>
        <v>658</v>
      </c>
      <c r="C15" s="16" t="n">
        <v>210</v>
      </c>
      <c r="D15" s="16" t="n">
        <v>448</v>
      </c>
      <c r="E15" s="15" t="n">
        <f aca="false">SUM(H15+F15)</f>
        <v>530</v>
      </c>
      <c r="F15" s="16" t="n">
        <v>154</v>
      </c>
      <c r="G15" s="15"/>
      <c r="H15" s="16" t="n">
        <v>376</v>
      </c>
      <c r="I15" s="15" t="n">
        <v>110</v>
      </c>
      <c r="J15" s="17" t="n">
        <f aca="false">SUM(E15-B15)</f>
        <v>-128</v>
      </c>
      <c r="K15" s="17" t="n">
        <f aca="false">SUM(E15/B15*100)</f>
        <v>81</v>
      </c>
      <c r="L15" s="17" t="n">
        <f aca="false">SUM(F15-C15)</f>
        <v>-56</v>
      </c>
      <c r="M15" s="17" t="n">
        <f aca="false">SUM(F15/C15*100)</f>
        <v>73</v>
      </c>
      <c r="N15" s="17" t="n">
        <f aca="false">SUM(H15-D15)</f>
        <v>-72</v>
      </c>
      <c r="O15" s="18" t="n">
        <f aca="false">SUM(H15/D15*100)</f>
        <v>84</v>
      </c>
    </row>
    <row r="16" customFormat="false" ht="15.75" hidden="false" customHeight="false" outlineLevel="0" collapsed="false">
      <c r="A16" s="19" t="s">
        <v>24</v>
      </c>
      <c r="B16" s="15" t="n">
        <f aca="false">SUM(C16:D16)</f>
        <v>453</v>
      </c>
      <c r="C16" s="16" t="n">
        <v>144</v>
      </c>
      <c r="D16" s="16" t="n">
        <v>309</v>
      </c>
      <c r="E16" s="15" t="n">
        <f aca="false">SUM(H16+F16)</f>
        <v>259</v>
      </c>
      <c r="F16" s="16" t="n">
        <v>91</v>
      </c>
      <c r="G16" s="15"/>
      <c r="H16" s="16" t="n">
        <v>168</v>
      </c>
      <c r="I16" s="15" t="n">
        <v>16</v>
      </c>
      <c r="J16" s="17" t="n">
        <f aca="false">SUM(E16-B16)</f>
        <v>-194</v>
      </c>
      <c r="K16" s="17" t="n">
        <f aca="false">SUM(E16/B16*100)</f>
        <v>57</v>
      </c>
      <c r="L16" s="17" t="n">
        <f aca="false">SUM(F16-C16)</f>
        <v>-53</v>
      </c>
      <c r="M16" s="17" t="n">
        <f aca="false">SUM(F16/C16*100)</f>
        <v>63</v>
      </c>
      <c r="N16" s="17" t="n">
        <f aca="false">SUM(H16-D16)</f>
        <v>-141</v>
      </c>
      <c r="O16" s="18" t="n">
        <f aca="false">SUM(H16/D16*100)</f>
        <v>54</v>
      </c>
    </row>
    <row r="17" customFormat="false" ht="15.75" hidden="false" customHeight="false" outlineLevel="0" collapsed="false">
      <c r="A17" s="19" t="s">
        <v>25</v>
      </c>
      <c r="B17" s="15" t="n">
        <f aca="false">SUM(C17:D17)</f>
        <v>204</v>
      </c>
      <c r="C17" s="16" t="n">
        <v>93</v>
      </c>
      <c r="D17" s="16" t="n">
        <v>111</v>
      </c>
      <c r="E17" s="15" t="n">
        <f aca="false">SUM(H17+F17)</f>
        <v>121</v>
      </c>
      <c r="F17" s="16" t="n">
        <v>64</v>
      </c>
      <c r="G17" s="15"/>
      <c r="H17" s="16" t="n">
        <v>57</v>
      </c>
      <c r="I17" s="15" t="n">
        <v>38</v>
      </c>
      <c r="J17" s="17" t="n">
        <f aca="false">SUM(E17-B17)</f>
        <v>-83</v>
      </c>
      <c r="K17" s="17" t="n">
        <f aca="false">SUM(E17/B17*100)</f>
        <v>59</v>
      </c>
      <c r="L17" s="17" t="n">
        <f aca="false">SUM(F17-C17)</f>
        <v>-29</v>
      </c>
      <c r="M17" s="17" t="n">
        <f aca="false">SUM(F17/C17*100)</f>
        <v>69</v>
      </c>
      <c r="N17" s="17" t="n">
        <f aca="false">SUM(H17-D17)</f>
        <v>-54</v>
      </c>
      <c r="O17" s="18" t="n">
        <f aca="false">SUM(H17/D17*100)</f>
        <v>51</v>
      </c>
    </row>
    <row r="18" customFormat="false" ht="15.75" hidden="false" customHeight="false" outlineLevel="0" collapsed="false">
      <c r="A18" s="19" t="s">
        <v>26</v>
      </c>
      <c r="B18" s="15" t="n">
        <f aca="false">SUM(C18:D18)</f>
        <v>153</v>
      </c>
      <c r="C18" s="16" t="n">
        <v>93</v>
      </c>
      <c r="D18" s="16" t="n">
        <v>60</v>
      </c>
      <c r="E18" s="15" t="n">
        <f aca="false">SUM(H18+F18)</f>
        <v>214</v>
      </c>
      <c r="F18" s="16" t="n">
        <v>69</v>
      </c>
      <c r="G18" s="15"/>
      <c r="H18" s="16" t="n">
        <v>145</v>
      </c>
      <c r="I18" s="15" t="n">
        <v>4</v>
      </c>
      <c r="J18" s="17" t="n">
        <f aca="false">SUM(E18-B18)</f>
        <v>61</v>
      </c>
      <c r="K18" s="17" t="n">
        <f aca="false">SUM(E18/B18*100)</f>
        <v>140</v>
      </c>
      <c r="L18" s="17" t="n">
        <f aca="false">SUM(F18-C18)</f>
        <v>-24</v>
      </c>
      <c r="M18" s="17" t="n">
        <f aca="false">SUM(F18/C18*100)</f>
        <v>74</v>
      </c>
      <c r="N18" s="17" t="n">
        <f aca="false">SUM(H18-D18)</f>
        <v>85</v>
      </c>
      <c r="O18" s="18" t="n">
        <f aca="false">SUM(H18/D18*100)</f>
        <v>242</v>
      </c>
    </row>
    <row r="19" customFormat="false" ht="15.75" hidden="false" customHeight="false" outlineLevel="0" collapsed="false">
      <c r="A19" s="19" t="s">
        <v>27</v>
      </c>
      <c r="B19" s="15" t="n">
        <f aca="false">SUM(C19:D19)</f>
        <v>1581</v>
      </c>
      <c r="C19" s="16" t="n">
        <v>566</v>
      </c>
      <c r="D19" s="16" t="n">
        <v>1015</v>
      </c>
      <c r="E19" s="15" t="n">
        <f aca="false">SUM(H19+F19)</f>
        <v>1853</v>
      </c>
      <c r="F19" s="16" t="n">
        <v>413</v>
      </c>
      <c r="G19" s="15"/>
      <c r="H19" s="16" t="n">
        <v>1440</v>
      </c>
      <c r="I19" s="15" t="n">
        <v>45</v>
      </c>
      <c r="J19" s="17" t="n">
        <f aca="false">SUM(E19-B19)</f>
        <v>272</v>
      </c>
      <c r="K19" s="17" t="n">
        <f aca="false">SUM(E19/B19*100)</f>
        <v>117</v>
      </c>
      <c r="L19" s="17" t="n">
        <f aca="false">SUM(F19-C19)</f>
        <v>-153</v>
      </c>
      <c r="M19" s="17" t="n">
        <f aca="false">SUM(F19/C19*100)</f>
        <v>73</v>
      </c>
      <c r="N19" s="17" t="n">
        <f aca="false">SUM(H19-D19)</f>
        <v>425</v>
      </c>
      <c r="O19" s="18" t="n">
        <f aca="false">SUM(H19/D19*100)</f>
        <v>142</v>
      </c>
    </row>
    <row r="20" customFormat="false" ht="15.75" hidden="false" customHeight="true" outlineLevel="0" collapsed="false">
      <c r="A20" s="19" t="s">
        <v>28</v>
      </c>
      <c r="B20" s="15" t="n">
        <f aca="false">SUM(C20:D20)</f>
        <v>36</v>
      </c>
      <c r="C20" s="16" t="n">
        <v>11</v>
      </c>
      <c r="D20" s="16" t="n">
        <v>25</v>
      </c>
      <c r="E20" s="15" t="n">
        <f aca="false">SUM(H20+F20)</f>
        <v>9</v>
      </c>
      <c r="F20" s="16" t="n">
        <v>8</v>
      </c>
      <c r="G20" s="15"/>
      <c r="H20" s="16" t="n">
        <v>1</v>
      </c>
      <c r="I20" s="15" t="n">
        <v>4</v>
      </c>
      <c r="J20" s="17" t="n">
        <f aca="false">SUM(E20-B20)</f>
        <v>-27</v>
      </c>
      <c r="K20" s="17" t="n">
        <f aca="false">SUM(E20/B20*100)</f>
        <v>25</v>
      </c>
      <c r="L20" s="17" t="n">
        <f aca="false">SUM(F20-C20)</f>
        <v>-3</v>
      </c>
      <c r="M20" s="17" t="n">
        <f aca="false">SUM(F20/C20*100)</f>
        <v>73</v>
      </c>
      <c r="N20" s="17" t="n">
        <f aca="false">SUM(H20-D20)</f>
        <v>-24</v>
      </c>
      <c r="O20" s="18" t="n">
        <f aca="false">SUM(H20/D20*100)</f>
        <v>4</v>
      </c>
    </row>
    <row r="21" s="21" customFormat="true" ht="15" hidden="false" customHeight="true" outlineLevel="0" collapsed="false">
      <c r="A21" s="20" t="s">
        <v>29</v>
      </c>
      <c r="B21" s="15" t="n">
        <f aca="false">SUM(C21:D21)</f>
        <v>1998</v>
      </c>
      <c r="C21" s="16" t="n">
        <v>494</v>
      </c>
      <c r="D21" s="16" t="n">
        <v>1504</v>
      </c>
      <c r="E21" s="15" t="n">
        <f aca="false">SUM(H21+F21)</f>
        <v>1502</v>
      </c>
      <c r="F21" s="16" t="n">
        <v>365</v>
      </c>
      <c r="G21" s="16"/>
      <c r="H21" s="16" t="n">
        <v>1137</v>
      </c>
      <c r="I21" s="15" t="n">
        <v>73</v>
      </c>
      <c r="J21" s="17" t="n">
        <f aca="false">SUM(E21-B21)</f>
        <v>-496</v>
      </c>
      <c r="K21" s="17" t="n">
        <f aca="false">SUM(E21/B21*100)</f>
        <v>75</v>
      </c>
      <c r="L21" s="17" t="n">
        <f aca="false">SUM(F21-C21)</f>
        <v>-129</v>
      </c>
      <c r="M21" s="17" t="n">
        <f aca="false">SUM(F21/C21*100)</f>
        <v>74</v>
      </c>
      <c r="N21" s="17" t="n">
        <f aca="false">SUM(H21-D21)</f>
        <v>-367</v>
      </c>
      <c r="O21" s="18" t="n">
        <f aca="false">SUM(H21/D21*100)</f>
        <v>76</v>
      </c>
    </row>
    <row r="22" customFormat="false" ht="15.75" hidden="false" customHeight="false" outlineLevel="0" collapsed="false">
      <c r="A22" s="19" t="s">
        <v>30</v>
      </c>
      <c r="B22" s="15" t="n">
        <f aca="false">SUM(C22:D22)</f>
        <v>4327</v>
      </c>
      <c r="C22" s="16" t="n">
        <v>442</v>
      </c>
      <c r="D22" s="16" t="n">
        <v>3885</v>
      </c>
      <c r="E22" s="15" t="n">
        <f aca="false">SUM(H22+F22)</f>
        <v>3841</v>
      </c>
      <c r="F22" s="16" t="n">
        <v>422</v>
      </c>
      <c r="G22" s="15"/>
      <c r="H22" s="16" t="n">
        <v>3419</v>
      </c>
      <c r="I22" s="15" t="n">
        <v>19</v>
      </c>
      <c r="J22" s="17" t="n">
        <f aca="false">SUM(E22-B22)</f>
        <v>-486</v>
      </c>
      <c r="K22" s="17" t="n">
        <f aca="false">SUM(E22/B22*100)</f>
        <v>89</v>
      </c>
      <c r="L22" s="17" t="n">
        <f aca="false">SUM(F22-C22)</f>
        <v>-20</v>
      </c>
      <c r="M22" s="17" t="n">
        <f aca="false">SUM(F22/C22*100)</f>
        <v>95</v>
      </c>
      <c r="N22" s="17" t="n">
        <f aca="false">SUM(H22-D22)</f>
        <v>-466</v>
      </c>
      <c r="O22" s="18" t="n">
        <f aca="false">SUM(H22/D22*100)</f>
        <v>88</v>
      </c>
    </row>
    <row r="23" customFormat="false" ht="15.75" hidden="false" customHeight="false" outlineLevel="0" collapsed="false">
      <c r="A23" s="19" t="s">
        <v>31</v>
      </c>
      <c r="B23" s="15" t="n">
        <f aca="false">SUM(C23:D23)</f>
        <v>2131</v>
      </c>
      <c r="C23" s="16" t="n">
        <v>554</v>
      </c>
      <c r="D23" s="16" t="n">
        <v>1577</v>
      </c>
      <c r="E23" s="15" t="n">
        <f aca="false">SUM(H23+F23)</f>
        <v>1454</v>
      </c>
      <c r="F23" s="16" t="n">
        <v>258</v>
      </c>
      <c r="G23" s="15"/>
      <c r="H23" s="16" t="n">
        <v>1196</v>
      </c>
      <c r="I23" s="16" t="n">
        <v>64</v>
      </c>
      <c r="J23" s="17" t="n">
        <f aca="false">SUM(E23-B23)</f>
        <v>-677</v>
      </c>
      <c r="K23" s="17" t="n">
        <f aca="false">SUM(E23/B23*100)</f>
        <v>68</v>
      </c>
      <c r="L23" s="17" t="n">
        <f aca="false">SUM(F23-C23)</f>
        <v>-296</v>
      </c>
      <c r="M23" s="17" t="n">
        <f aca="false">SUM(F23/C23*100)</f>
        <v>47</v>
      </c>
      <c r="N23" s="17" t="n">
        <f aca="false">SUM(H23-D23)</f>
        <v>-381</v>
      </c>
      <c r="O23" s="18" t="n">
        <f aca="false">SUM(H23/D23*100)</f>
        <v>76</v>
      </c>
    </row>
    <row r="24" customFormat="false" ht="15.75" hidden="false" customHeight="false" outlineLevel="0" collapsed="false">
      <c r="A24" s="19" t="s">
        <v>32</v>
      </c>
      <c r="B24" s="15" t="n">
        <f aca="false">SUM(C24:D24)</f>
        <v>681</v>
      </c>
      <c r="C24" s="16" t="n">
        <v>212</v>
      </c>
      <c r="D24" s="16" t="n">
        <v>469</v>
      </c>
      <c r="E24" s="15" t="n">
        <f aca="false">SUM(H24+F24)</f>
        <v>393</v>
      </c>
      <c r="F24" s="16" t="n">
        <v>118</v>
      </c>
      <c r="G24" s="15"/>
      <c r="H24" s="16" t="n">
        <v>275</v>
      </c>
      <c r="I24" s="15" t="n">
        <v>44</v>
      </c>
      <c r="J24" s="17" t="n">
        <f aca="false">SUM(E24-B24)</f>
        <v>-288</v>
      </c>
      <c r="K24" s="17" t="n">
        <f aca="false">SUM(E24/B24*100)</f>
        <v>58</v>
      </c>
      <c r="L24" s="17" t="n">
        <f aca="false">SUM(F24-C24)</f>
        <v>-94</v>
      </c>
      <c r="M24" s="17" t="n">
        <f aca="false">SUM(F24/C24*100)</f>
        <v>56</v>
      </c>
      <c r="N24" s="17" t="n">
        <f aca="false">SUM(H24-D24)</f>
        <v>-194</v>
      </c>
      <c r="O24" s="18" t="n">
        <f aca="false">SUM(H24/D24*100)</f>
        <v>59</v>
      </c>
    </row>
    <row r="25" customFormat="false" ht="15.75" hidden="false" customHeight="false" outlineLevel="0" collapsed="false">
      <c r="A25" s="14" t="s">
        <v>33</v>
      </c>
      <c r="B25" s="15" t="n">
        <f aca="false">SUM(C25:D25)</f>
        <v>1478</v>
      </c>
      <c r="C25" s="16" t="n">
        <v>327</v>
      </c>
      <c r="D25" s="16" t="n">
        <v>1151</v>
      </c>
      <c r="E25" s="15" t="n">
        <f aca="false">SUM(H25+F25)</f>
        <v>935</v>
      </c>
      <c r="F25" s="16" t="n">
        <v>249</v>
      </c>
      <c r="G25" s="15"/>
      <c r="H25" s="16" t="n">
        <v>686</v>
      </c>
      <c r="I25" s="15" t="n">
        <v>36</v>
      </c>
      <c r="J25" s="17" t="n">
        <f aca="false">SUM(E25-B25)</f>
        <v>-543</v>
      </c>
      <c r="K25" s="17" t="n">
        <f aca="false">SUM(E25/B25*100)</f>
        <v>63</v>
      </c>
      <c r="L25" s="17" t="n">
        <f aca="false">SUM(F25-C25)</f>
        <v>-78</v>
      </c>
      <c r="M25" s="17" t="n">
        <f aca="false">SUM(F25/C25*100)</f>
        <v>76</v>
      </c>
      <c r="N25" s="17" t="n">
        <f aca="false">SUM(H25-D25)</f>
        <v>-465</v>
      </c>
      <c r="O25" s="18" t="n">
        <f aca="false">SUM(H25/D25*100)</f>
        <v>60</v>
      </c>
    </row>
    <row r="26" customFormat="false" ht="14.25" hidden="false" customHeight="true" outlineLevel="0" collapsed="false">
      <c r="A26" s="19" t="s">
        <v>34</v>
      </c>
      <c r="B26" s="15" t="n">
        <f aca="false">SUM(C26:D26)</f>
        <v>11288</v>
      </c>
      <c r="C26" s="16" t="n">
        <v>119</v>
      </c>
      <c r="D26" s="16" t="n">
        <v>11169</v>
      </c>
      <c r="E26" s="15" t="n">
        <f aca="false">SUM(H26+F26)</f>
        <v>14539</v>
      </c>
      <c r="F26" s="16" t="n">
        <v>84</v>
      </c>
      <c r="G26" s="15"/>
      <c r="H26" s="16" t="n">
        <v>14455</v>
      </c>
      <c r="I26" s="15" t="n">
        <v>8</v>
      </c>
      <c r="J26" s="17" t="n">
        <f aca="false">SUM(E26-B26)</f>
        <v>3251</v>
      </c>
      <c r="K26" s="17" t="n">
        <f aca="false">SUM(E26/B26*100)</f>
        <v>129</v>
      </c>
      <c r="L26" s="17" t="n">
        <f aca="false">SUM(F26-C26)</f>
        <v>-35</v>
      </c>
      <c r="M26" s="17" t="n">
        <f aca="false">SUM(F26/C26*100)</f>
        <v>71</v>
      </c>
      <c r="N26" s="17" t="n">
        <f aca="false">SUM(H26-D26)</f>
        <v>3286</v>
      </c>
      <c r="O26" s="18" t="n">
        <f aca="false">SUM(H26/D26*100)</f>
        <v>129</v>
      </c>
    </row>
    <row r="27" s="27" customFormat="true" ht="15.75" hidden="false" customHeight="false" outlineLevel="0" collapsed="false">
      <c r="A27" s="22" t="s">
        <v>35</v>
      </c>
      <c r="B27" s="23" t="n">
        <f aca="false">SUM(C27:D27)</f>
        <v>41296</v>
      </c>
      <c r="C27" s="24" t="n">
        <f aca="false">SUM(C7:C26)</f>
        <v>7054</v>
      </c>
      <c r="D27" s="24" t="n">
        <f aca="false">SUM(D7:D26)</f>
        <v>34242</v>
      </c>
      <c r="E27" s="23" t="n">
        <f aca="false">SUM(E7:E26)</f>
        <v>41290</v>
      </c>
      <c r="F27" s="24" t="n">
        <f aca="false">SUM(F7:F26)</f>
        <v>5091</v>
      </c>
      <c r="G27" s="23" t="n">
        <f aca="false">SUM(G7:G26)</f>
        <v>0</v>
      </c>
      <c r="H27" s="24" t="n">
        <f aca="false">SUM(H7:H26)</f>
        <v>36199</v>
      </c>
      <c r="I27" s="23" t="n">
        <f aca="false">SUM(I7:I26)</f>
        <v>756</v>
      </c>
      <c r="J27" s="25" t="n">
        <f aca="false">SUM(E27-B27)</f>
        <v>-6</v>
      </c>
      <c r="K27" s="25" t="n">
        <f aca="false">SUM(E27/B27*100)</f>
        <v>100</v>
      </c>
      <c r="L27" s="25" t="n">
        <f aca="false">SUM(F27-C27)</f>
        <v>-1963</v>
      </c>
      <c r="M27" s="25" t="n">
        <f aca="false">SUM(F27/C27*100)</f>
        <v>72</v>
      </c>
      <c r="N27" s="25" t="n">
        <f aca="false">SUM(H27-D27)</f>
        <v>1957</v>
      </c>
      <c r="O27" s="26" t="n">
        <f aca="false">SUM(H27/D27*100)</f>
        <v>106</v>
      </c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1</cp:lastModifiedBy>
  <cp:lastPrinted>2013-07-17T05:37:58Z</cp:lastPrinted>
  <dcterms:modified xsi:type="dcterms:W3CDTF">2013-07-17T05:38:36Z</dcterms:modified>
  <cp:revision>0</cp:revision>
  <dc:subject/>
  <dc:title/>
</cp:coreProperties>
</file>