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eu21-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4</xdr:colOff>
                <xdr:row>22</xdr:row>
                <xdr:rowOff>22</xdr:rowOff>
              </xdr:from>
              <xdr:to>
                <xdr:col>13</xdr:col>
                <xdr:colOff>3</xdr:colOff>
                <xdr:row>2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6">
  <si>
    <t xml:space="preserve">Таблица 14</t>
  </si>
  <si>
    <t xml:space="preserve">Анализ исполнения доходов от продажи  земельных участков                                                                                                                                            </t>
  </si>
  <si>
    <t xml:space="preserve">по состоянию на 01.04.2013 года в разрезе поселений</t>
  </si>
  <si>
    <t xml:space="preserve">Единица измерения тыс. руб.</t>
  </si>
  <si>
    <t xml:space="preserve">№ п/п</t>
  </si>
  <si>
    <t xml:space="preserve">Сельские поселения</t>
  </si>
  <si>
    <t xml:space="preserve">План                2013 г.</t>
  </si>
  <si>
    <t xml:space="preserve">План                      1 квартала      2013 г.</t>
  </si>
  <si>
    <t xml:space="preserve">Факт на 01.04.2012 г.</t>
  </si>
  <si>
    <t xml:space="preserve">Факт на 01.04.2013 г.</t>
  </si>
  <si>
    <t xml:space="preserve">Отклонение от факта 2012 г.</t>
  </si>
  <si>
    <t xml:space="preserve">Отклонение от  плана 1 квартала (%)</t>
  </si>
  <si>
    <t xml:space="preserve">Отклонение от годового плана (%)</t>
  </si>
  <si>
    <t xml:space="preserve">(тыс. руб.)</t>
  </si>
  <si>
    <t xml:space="preserve">(%)</t>
  </si>
  <si>
    <t xml:space="preserve">Двуреченское</t>
  </si>
  <si>
    <t xml:space="preserve">Хохловское</t>
  </si>
  <si>
    <t xml:space="preserve">Гамовское</t>
  </si>
  <si>
    <t xml:space="preserve">Усть-Качкинское</t>
  </si>
  <si>
    <t xml:space="preserve">Фроловское</t>
  </si>
  <si>
    <t xml:space="preserve">Сылвенское</t>
  </si>
  <si>
    <t xml:space="preserve">Юго-Камское</t>
  </si>
  <si>
    <t xml:space="preserve">Кондратовское</t>
  </si>
  <si>
    <t xml:space="preserve">Култаевское</t>
  </si>
  <si>
    <t xml:space="preserve">Кукуштанское</t>
  </si>
  <si>
    <t xml:space="preserve">Мулянское</t>
  </si>
  <si>
    <t xml:space="preserve">Платошинское</t>
  </si>
  <si>
    <t xml:space="preserve">Бершетское</t>
  </si>
  <si>
    <t xml:space="preserve">Лобановское</t>
  </si>
  <si>
    <t xml:space="preserve">Юговское</t>
  </si>
  <si>
    <t xml:space="preserve">Пальниковское</t>
  </si>
  <si>
    <t xml:space="preserve">Заболотское</t>
  </si>
  <si>
    <t xml:space="preserve">Кояновское</t>
  </si>
  <si>
    <t xml:space="preserve">Савинское</t>
  </si>
  <si>
    <t xml:space="preserve">Соколовско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  <font>
      <sz val="8"/>
      <name val="Arial Narrow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4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Исполнение квартального плана доходов от продажи земельных участков по состоянию на 01.04.2013 года</a:t>
            </a:r>
          </a:p>
        </c:rich>
      </c:tx>
      <c:layout>
        <c:manualLayout>
          <c:xMode val="edge"/>
          <c:yMode val="edge"/>
          <c:x val="0.144002858617541"/>
          <c:y val="0.0252330640149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04228371779092"/>
          <c:y val="0.106401491609695"/>
          <c:w val="0.982967403819431"/>
          <c:h val="0.8935985083903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7:$B$26</c:f>
              <c:strCache>
                <c:ptCount val="20"/>
                <c:pt idx="0">
                  <c:v>Двуреченское</c:v>
                </c:pt>
                <c:pt idx="1">
                  <c:v>Хохловское</c:v>
                </c:pt>
                <c:pt idx="2">
                  <c:v>Гамовское</c:v>
                </c:pt>
                <c:pt idx="3">
                  <c:v>Усть-Качкинское</c:v>
                </c:pt>
                <c:pt idx="4">
                  <c:v>Фроловское</c:v>
                </c:pt>
                <c:pt idx="5">
                  <c:v>Сылвенское</c:v>
                </c:pt>
                <c:pt idx="6">
                  <c:v>Юго-Камское</c:v>
                </c:pt>
                <c:pt idx="7">
                  <c:v>Кондратовское</c:v>
                </c:pt>
                <c:pt idx="8">
                  <c:v>Култаевское</c:v>
                </c:pt>
                <c:pt idx="9">
                  <c:v>Кукуштанское</c:v>
                </c:pt>
                <c:pt idx="10">
                  <c:v>Мулянское</c:v>
                </c:pt>
                <c:pt idx="11">
                  <c:v>Платошинское</c:v>
                </c:pt>
                <c:pt idx="12">
                  <c:v>Бершетское</c:v>
                </c:pt>
                <c:pt idx="13">
                  <c:v>Лобановское</c:v>
                </c:pt>
                <c:pt idx="14">
                  <c:v>Юговское</c:v>
                </c:pt>
                <c:pt idx="15">
                  <c:v>Пальниковское</c:v>
                </c:pt>
                <c:pt idx="16">
                  <c:v>Заболотское</c:v>
                </c:pt>
                <c:pt idx="17">
                  <c:v>Кояновское</c:v>
                </c:pt>
                <c:pt idx="18">
                  <c:v>Савинское</c:v>
                </c:pt>
                <c:pt idx="19">
                  <c:v>Соколовское</c:v>
                </c:pt>
              </c:strCache>
            </c:strRef>
          </c:cat>
          <c:val>
            <c:numRef>
              <c:f>Лист1!$I$7:$I$26</c:f>
              <c:numCache>
                <c:formatCode>General</c:formatCode>
                <c:ptCount val="20"/>
                <c:pt idx="0">
                  <c:v>219.16</c:v>
                </c:pt>
                <c:pt idx="1">
                  <c:v>209.35</c:v>
                </c:pt>
                <c:pt idx="2">
                  <c:v>191.4</c:v>
                </c:pt>
                <c:pt idx="3">
                  <c:v>103.1</c:v>
                </c:pt>
                <c:pt idx="4">
                  <c:v>69.71</c:v>
                </c:pt>
                <c:pt idx="5">
                  <c:v>56.76</c:v>
                </c:pt>
                <c:pt idx="6">
                  <c:v>3.7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150"/>
        <c:overlap val="0"/>
        <c:axId val="77683838"/>
        <c:axId val="31304182"/>
      </c:barChart>
      <c:catAx>
        <c:axId val="776838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304182"/>
        <c:crossesAt val="0"/>
        <c:auto val="1"/>
        <c:lblAlgn val="ctr"/>
        <c:lblOffset val="100"/>
        <c:noMultiLvlLbl val="0"/>
      </c:catAx>
      <c:valAx>
        <c:axId val="31304182"/>
        <c:scaling>
          <c:orientation val="minMax"/>
          <c:max val="74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83838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7</xdr:row>
      <xdr:rowOff>180000</xdr:rowOff>
    </xdr:from>
    <xdr:to>
      <xdr:col>9</xdr:col>
      <xdr:colOff>806040</xdr:colOff>
      <xdr:row>60</xdr:row>
      <xdr:rowOff>9360</xdr:rowOff>
    </xdr:to>
    <xdr:graphicFrame>
      <xdr:nvGraphicFramePr>
        <xdr:cNvPr id="0" name="Диаграмма 1"/>
        <xdr:cNvGraphicFramePr/>
      </xdr:nvGraphicFramePr>
      <xdr:xfrm>
        <a:off x="10080" y="6228360"/>
        <a:ext cx="9066960" cy="579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28"/>
    <col collapsed="false" customWidth="true" hidden="false" outlineLevel="0" max="6" min="3" style="0" width="14.56"/>
    <col collapsed="false" customWidth="true" hidden="false" outlineLevel="0" max="10" min="7" style="0" width="13.28"/>
    <col collapsed="false" customWidth="true" hidden="false" outlineLevel="0" max="11" min="11" style="0" width="11.56"/>
    <col collapsed="false" customWidth="true" hidden="false" outlineLevel="0" max="12" min="12" style="0" width="11.28"/>
    <col collapsed="false" customWidth="true" hidden="false" outlineLevel="0" max="13" min="13" style="0" width="10.13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 t="s">
        <v>0</v>
      </c>
    </row>
    <row r="2" customFormat="false" ht="19.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4"/>
    </row>
    <row r="4" customFormat="false" ht="12.75" hidden="false" customHeight="false" outlineLevel="0" collapsed="false">
      <c r="A4" s="1"/>
      <c r="B4" s="6" t="s">
        <v>3</v>
      </c>
      <c r="C4" s="6"/>
      <c r="D4" s="6"/>
      <c r="E4" s="6"/>
      <c r="F4" s="6"/>
      <c r="G4" s="6"/>
      <c r="H4" s="6"/>
      <c r="I4" s="6"/>
      <c r="J4" s="6"/>
      <c r="K4" s="7"/>
    </row>
    <row r="5" customFormat="false" ht="31.5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10" t="s">
        <v>10</v>
      </c>
      <c r="H5" s="10"/>
      <c r="I5" s="10" t="s">
        <v>11</v>
      </c>
      <c r="J5" s="11" t="s">
        <v>12</v>
      </c>
    </row>
    <row r="6" customFormat="false" ht="17.25" hidden="false" customHeight="true" outlineLevel="0" collapsed="false">
      <c r="A6" s="8"/>
      <c r="B6" s="9"/>
      <c r="C6" s="9"/>
      <c r="D6" s="9"/>
      <c r="E6" s="9"/>
      <c r="F6" s="9"/>
      <c r="G6" s="12" t="s">
        <v>13</v>
      </c>
      <c r="H6" s="13" t="s">
        <v>14</v>
      </c>
      <c r="I6" s="10"/>
      <c r="J6" s="11"/>
      <c r="L6" s="14"/>
    </row>
    <row r="7" customFormat="false" ht="17.25" hidden="false" customHeight="true" outlineLevel="0" collapsed="false">
      <c r="A7" s="15" t="n">
        <v>1</v>
      </c>
      <c r="B7" s="16" t="s">
        <v>15</v>
      </c>
      <c r="C7" s="17" t="n">
        <v>2250</v>
      </c>
      <c r="D7" s="17" t="n">
        <v>50</v>
      </c>
      <c r="E7" s="17" t="n">
        <v>370.43</v>
      </c>
      <c r="F7" s="17" t="n">
        <v>109.58</v>
      </c>
      <c r="G7" s="17" t="n">
        <f aca="false">E7-F7</f>
        <v>260.85</v>
      </c>
      <c r="H7" s="18" t="n">
        <f aca="false">E7/F7*100</f>
        <v>338.045263734258</v>
      </c>
      <c r="I7" s="18" t="n">
        <f aca="false">F7/D7*100</f>
        <v>219.16</v>
      </c>
      <c r="J7" s="19" t="n">
        <f aca="false">F7/C7*100</f>
        <v>4.87022222222222</v>
      </c>
      <c r="L7" s="14"/>
    </row>
    <row r="8" customFormat="false" ht="17.25" hidden="false" customHeight="true" outlineLevel="0" collapsed="false">
      <c r="A8" s="15" t="n">
        <v>2</v>
      </c>
      <c r="B8" s="16" t="s">
        <v>16</v>
      </c>
      <c r="C8" s="17" t="n">
        <v>1000</v>
      </c>
      <c r="D8" s="17" t="n">
        <v>80</v>
      </c>
      <c r="E8" s="17" t="n">
        <v>354.24</v>
      </c>
      <c r="F8" s="17" t="n">
        <v>167.48</v>
      </c>
      <c r="G8" s="17" t="n">
        <f aca="false">E8-F8</f>
        <v>186.76</v>
      </c>
      <c r="H8" s="18" t="n">
        <f aca="false">E8/F8*100</f>
        <v>211.511822307141</v>
      </c>
      <c r="I8" s="18" t="n">
        <f aca="false">F8/D8*100</f>
        <v>209.35</v>
      </c>
      <c r="J8" s="19" t="n">
        <f aca="false">F8/C8*100</f>
        <v>16.748</v>
      </c>
      <c r="L8" s="14"/>
    </row>
    <row r="9" customFormat="false" ht="17.25" hidden="false" customHeight="true" outlineLevel="0" collapsed="false">
      <c r="A9" s="15" t="n">
        <v>3</v>
      </c>
      <c r="B9" s="16" t="s">
        <v>17</v>
      </c>
      <c r="C9" s="17" t="n">
        <v>500</v>
      </c>
      <c r="D9" s="17" t="n">
        <v>30</v>
      </c>
      <c r="E9" s="17" t="n">
        <v>95.27</v>
      </c>
      <c r="F9" s="17" t="n">
        <v>57.42</v>
      </c>
      <c r="G9" s="17" t="n">
        <f aca="false">E9-F9</f>
        <v>37.85</v>
      </c>
      <c r="H9" s="18" t="n">
        <f aca="false">E9/F9*100</f>
        <v>165.917798676419</v>
      </c>
      <c r="I9" s="18" t="n">
        <f aca="false">F9/D9*100</f>
        <v>191.4</v>
      </c>
      <c r="J9" s="19" t="n">
        <f aca="false">F9/C9*100</f>
        <v>11.484</v>
      </c>
      <c r="L9" s="14"/>
    </row>
    <row r="10" customFormat="false" ht="17.25" hidden="false" customHeight="true" outlineLevel="0" collapsed="false">
      <c r="A10" s="15" t="n">
        <v>4</v>
      </c>
      <c r="B10" s="16" t="s">
        <v>18</v>
      </c>
      <c r="C10" s="17" t="n">
        <v>1250</v>
      </c>
      <c r="D10" s="17" t="n">
        <v>50</v>
      </c>
      <c r="E10" s="17" t="n">
        <v>12.2</v>
      </c>
      <c r="F10" s="17" t="n">
        <v>51.55</v>
      </c>
      <c r="G10" s="17" t="n">
        <f aca="false">E10-F10</f>
        <v>-39.35</v>
      </c>
      <c r="H10" s="18" t="n">
        <f aca="false">E10/F10*100</f>
        <v>23.6663433559651</v>
      </c>
      <c r="I10" s="18" t="n">
        <f aca="false">F10/D10*100</f>
        <v>103.1</v>
      </c>
      <c r="J10" s="19" t="n">
        <f aca="false">F10/C10*100</f>
        <v>4.124</v>
      </c>
      <c r="L10" s="14"/>
    </row>
    <row r="11" customFormat="false" ht="17.25" hidden="false" customHeight="true" outlineLevel="0" collapsed="false">
      <c r="A11" s="15" t="n">
        <v>5</v>
      </c>
      <c r="B11" s="16" t="s">
        <v>19</v>
      </c>
      <c r="C11" s="17" t="n">
        <v>1500</v>
      </c>
      <c r="D11" s="17" t="n">
        <v>100</v>
      </c>
      <c r="E11" s="17" t="n">
        <v>205.75</v>
      </c>
      <c r="F11" s="17" t="n">
        <v>69.71</v>
      </c>
      <c r="G11" s="17" t="n">
        <f aca="false">E11-F11</f>
        <v>136.04</v>
      </c>
      <c r="H11" s="18" t="n">
        <f aca="false">E11/F11*100</f>
        <v>295.15134127098</v>
      </c>
      <c r="I11" s="18" t="n">
        <f aca="false">F11/D11*100</f>
        <v>69.71</v>
      </c>
      <c r="J11" s="19" t="n">
        <f aca="false">F11/C11*100</f>
        <v>4.64733333333333</v>
      </c>
      <c r="L11" s="14"/>
    </row>
    <row r="12" customFormat="false" ht="17.25" hidden="false" customHeight="true" outlineLevel="0" collapsed="false">
      <c r="A12" s="15" t="n">
        <v>6</v>
      </c>
      <c r="B12" s="16" t="s">
        <v>20</v>
      </c>
      <c r="C12" s="17" t="n">
        <v>1000</v>
      </c>
      <c r="D12" s="17" t="n">
        <v>250</v>
      </c>
      <c r="E12" s="17" t="n">
        <v>1183.91</v>
      </c>
      <c r="F12" s="17" t="n">
        <v>141.9</v>
      </c>
      <c r="G12" s="17" t="n">
        <f aca="false">E12-F12</f>
        <v>1042.01</v>
      </c>
      <c r="H12" s="18" t="n">
        <f aca="false">E12/F12*100</f>
        <v>834.326990838619</v>
      </c>
      <c r="I12" s="18" t="n">
        <f aca="false">F12/D12*100</f>
        <v>56.76</v>
      </c>
      <c r="J12" s="19" t="n">
        <f aca="false">F12/C12*100</f>
        <v>14.19</v>
      </c>
      <c r="L12" s="14"/>
    </row>
    <row r="13" customFormat="false" ht="17.25" hidden="false" customHeight="true" outlineLevel="0" collapsed="false">
      <c r="A13" s="15" t="n">
        <v>7</v>
      </c>
      <c r="B13" s="16" t="s">
        <v>21</v>
      </c>
      <c r="C13" s="17" t="n">
        <v>1000</v>
      </c>
      <c r="D13" s="17" t="n">
        <v>100</v>
      </c>
      <c r="E13" s="17" t="n">
        <v>8.74</v>
      </c>
      <c r="F13" s="17" t="n">
        <v>3.76</v>
      </c>
      <c r="G13" s="17" t="n">
        <f aca="false">E13-F13</f>
        <v>4.98</v>
      </c>
      <c r="H13" s="18" t="n">
        <f aca="false">E13/F13*100</f>
        <v>232.446808510638</v>
      </c>
      <c r="I13" s="18" t="n">
        <f aca="false">F13/D13*100</f>
        <v>3.76</v>
      </c>
      <c r="J13" s="19" t="n">
        <f aca="false">F13/C13*100</f>
        <v>0.376</v>
      </c>
      <c r="L13" s="14"/>
    </row>
    <row r="14" customFormat="false" ht="17.25" hidden="false" customHeight="true" outlineLevel="0" collapsed="false">
      <c r="A14" s="15" t="n">
        <v>8</v>
      </c>
      <c r="B14" s="16" t="s">
        <v>22</v>
      </c>
      <c r="C14" s="17" t="n">
        <v>67.5</v>
      </c>
      <c r="D14" s="17"/>
      <c r="E14" s="17" t="n">
        <v>91.66</v>
      </c>
      <c r="F14" s="17" t="n">
        <v>14.56</v>
      </c>
      <c r="G14" s="17" t="n">
        <f aca="false">E14-F14</f>
        <v>77.1</v>
      </c>
      <c r="H14" s="18" t="n">
        <f aca="false">E14/F14*100</f>
        <v>629.532967032967</v>
      </c>
      <c r="I14" s="18" t="n">
        <v>0</v>
      </c>
      <c r="J14" s="19" t="n">
        <f aca="false">F14/C14*100</f>
        <v>21.5703703703704</v>
      </c>
      <c r="L14" s="14"/>
    </row>
    <row r="15" customFormat="false" ht="17.25" hidden="false" customHeight="true" outlineLevel="0" collapsed="false">
      <c r="A15" s="15" t="n">
        <v>9</v>
      </c>
      <c r="B15" s="16" t="s">
        <v>23</v>
      </c>
      <c r="C15" s="17" t="n">
        <v>500</v>
      </c>
      <c r="D15" s="17"/>
      <c r="E15" s="17" t="n">
        <v>656.29</v>
      </c>
      <c r="F15" s="17" t="n">
        <v>33.63</v>
      </c>
      <c r="G15" s="17" t="n">
        <f aca="false">E15-F15</f>
        <v>622.66</v>
      </c>
      <c r="H15" s="18" t="n">
        <f aca="false">E15/F15*100</f>
        <v>1951.50163544454</v>
      </c>
      <c r="I15" s="18" t="n">
        <v>0</v>
      </c>
      <c r="J15" s="19" t="n">
        <f aca="false">F15/C15*100</f>
        <v>6.726</v>
      </c>
      <c r="L15" s="14"/>
    </row>
    <row r="16" customFormat="false" ht="17.25" hidden="false" customHeight="true" outlineLevel="0" collapsed="false">
      <c r="A16" s="15" t="n">
        <v>10</v>
      </c>
      <c r="B16" s="16" t="s">
        <v>24</v>
      </c>
      <c r="C16" s="17" t="n">
        <v>2500</v>
      </c>
      <c r="D16" s="17"/>
      <c r="E16" s="17" t="n">
        <v>411.93</v>
      </c>
      <c r="F16" s="17" t="n">
        <v>14.12</v>
      </c>
      <c r="G16" s="17" t="n">
        <f aca="false">E16-F16</f>
        <v>397.81</v>
      </c>
      <c r="H16" s="18" t="n">
        <f aca="false">E16/F16*100</f>
        <v>2917.35127478754</v>
      </c>
      <c r="I16" s="18" t="n">
        <v>0</v>
      </c>
      <c r="J16" s="19" t="n">
        <f aca="false">F16/C16*100</f>
        <v>0.5648</v>
      </c>
      <c r="L16" s="14"/>
    </row>
    <row r="17" customFormat="false" ht="17.25" hidden="false" customHeight="true" outlineLevel="0" collapsed="false">
      <c r="A17" s="15" t="n">
        <v>11</v>
      </c>
      <c r="B17" s="16" t="s">
        <v>25</v>
      </c>
      <c r="C17" s="17" t="n">
        <v>2500</v>
      </c>
      <c r="D17" s="17"/>
      <c r="E17" s="17" t="n">
        <v>94.43</v>
      </c>
      <c r="F17" s="17" t="n">
        <v>1.86</v>
      </c>
      <c r="G17" s="17" t="n">
        <f aca="false">E17-F17</f>
        <v>92.57</v>
      </c>
      <c r="H17" s="18" t="n">
        <f aca="false">E17/F17*100</f>
        <v>5076.88172043011</v>
      </c>
      <c r="I17" s="18" t="n">
        <v>0</v>
      </c>
      <c r="J17" s="19" t="n">
        <f aca="false">F17/C17*100</f>
        <v>0.0744</v>
      </c>
      <c r="L17" s="14"/>
      <c r="M17" s="20"/>
    </row>
    <row r="18" customFormat="false" ht="17.25" hidden="false" customHeight="true" outlineLevel="0" collapsed="false">
      <c r="A18" s="15" t="n">
        <v>12</v>
      </c>
      <c r="B18" s="16" t="s">
        <v>26</v>
      </c>
      <c r="C18" s="17" t="n">
        <v>150</v>
      </c>
      <c r="D18" s="17"/>
      <c r="E18" s="17" t="n">
        <v>3.01</v>
      </c>
      <c r="F18" s="17" t="n">
        <v>4.32</v>
      </c>
      <c r="G18" s="17" t="n">
        <f aca="false">E18-F18</f>
        <v>-1.31</v>
      </c>
      <c r="H18" s="18" t="n">
        <f aca="false">E18/F18*100</f>
        <v>69.6759259259259</v>
      </c>
      <c r="I18" s="18" t="n">
        <v>0</v>
      </c>
      <c r="J18" s="19" t="n">
        <f aca="false">F18/C18*100</f>
        <v>2.88</v>
      </c>
      <c r="L18" s="14"/>
    </row>
    <row r="19" customFormat="false" ht="17.25" hidden="false" customHeight="true" outlineLevel="0" collapsed="false">
      <c r="A19" s="15" t="n">
        <v>13</v>
      </c>
      <c r="B19" s="16" t="s">
        <v>27</v>
      </c>
      <c r="C19" s="17" t="n">
        <v>500</v>
      </c>
      <c r="D19" s="17"/>
      <c r="E19" s="17" t="n">
        <v>9.24</v>
      </c>
      <c r="F19" s="17" t="n">
        <v>195.32</v>
      </c>
      <c r="G19" s="17" t="n">
        <f aca="false">E19-F19</f>
        <v>-186.08</v>
      </c>
      <c r="H19" s="18" t="n">
        <f aca="false">E19/F19*100</f>
        <v>4.7306983411837</v>
      </c>
      <c r="I19" s="18" t="n">
        <v>0</v>
      </c>
      <c r="J19" s="19" t="n">
        <f aca="false">F19/C19*100</f>
        <v>39.064</v>
      </c>
      <c r="L19" s="14"/>
    </row>
    <row r="20" customFormat="false" ht="17.25" hidden="false" customHeight="true" outlineLevel="0" collapsed="false">
      <c r="A20" s="15" t="n">
        <v>14</v>
      </c>
      <c r="B20" s="16" t="s">
        <v>28</v>
      </c>
      <c r="C20" s="21" t="n">
        <v>1150</v>
      </c>
      <c r="D20" s="21"/>
      <c r="E20" s="17" t="n">
        <v>6.65</v>
      </c>
      <c r="F20" s="17" t="n">
        <v>465.63</v>
      </c>
      <c r="G20" s="17" t="n">
        <f aca="false">E20-F20</f>
        <v>-458.98</v>
      </c>
      <c r="H20" s="18" t="n">
        <f aca="false">E20/F20*100</f>
        <v>1.42817258338166</v>
      </c>
      <c r="I20" s="18" t="n">
        <v>0</v>
      </c>
      <c r="J20" s="19" t="n">
        <f aca="false">F20/C20*100</f>
        <v>40.4895652173913</v>
      </c>
      <c r="L20" s="14"/>
    </row>
    <row r="21" customFormat="false" ht="17.25" hidden="false" customHeight="true" outlineLevel="0" collapsed="false">
      <c r="A21" s="15" t="n">
        <v>15</v>
      </c>
      <c r="B21" s="16" t="s">
        <v>29</v>
      </c>
      <c r="C21" s="17" t="n">
        <v>150</v>
      </c>
      <c r="D21" s="17"/>
      <c r="E21" s="17" t="n">
        <v>0.43</v>
      </c>
      <c r="F21" s="17" t="n">
        <v>77.73</v>
      </c>
      <c r="G21" s="17" t="n">
        <f aca="false">E21-F21</f>
        <v>-77.3</v>
      </c>
      <c r="H21" s="18" t="n">
        <f aca="false">E21/F21*100</f>
        <v>0.553196963849222</v>
      </c>
      <c r="I21" s="18" t="n">
        <v>0</v>
      </c>
      <c r="J21" s="19" t="n">
        <f aca="false">F21/C21*100</f>
        <v>51.82</v>
      </c>
      <c r="L21" s="14"/>
    </row>
    <row r="22" customFormat="false" ht="17.25" hidden="false" customHeight="true" outlineLevel="0" collapsed="false">
      <c r="A22" s="15" t="n">
        <v>16</v>
      </c>
      <c r="B22" s="16" t="s">
        <v>30</v>
      </c>
      <c r="C22" s="17" t="n">
        <v>100</v>
      </c>
      <c r="D22" s="17"/>
      <c r="E22" s="17" t="n">
        <v>0.06</v>
      </c>
      <c r="F22" s="17" t="n">
        <v>5.11</v>
      </c>
      <c r="G22" s="17" t="n">
        <f aca="false">E22-F22</f>
        <v>-5.05</v>
      </c>
      <c r="H22" s="18" t="n">
        <f aca="false">E22/F22*100</f>
        <v>1.17416829745597</v>
      </c>
      <c r="I22" s="18" t="n">
        <v>0</v>
      </c>
      <c r="J22" s="19" t="n">
        <f aca="false">F22/C22*100</f>
        <v>5.11</v>
      </c>
      <c r="L22" s="14"/>
    </row>
    <row r="23" customFormat="false" ht="17.25" hidden="false" customHeight="true" outlineLevel="0" collapsed="false">
      <c r="A23" s="15" t="n">
        <v>17</v>
      </c>
      <c r="B23" s="16" t="s">
        <v>31</v>
      </c>
      <c r="C23" s="17" t="n">
        <v>100</v>
      </c>
      <c r="D23" s="17"/>
      <c r="E23" s="17"/>
      <c r="F23" s="17" t="n">
        <v>0.6</v>
      </c>
      <c r="G23" s="17" t="n">
        <f aca="false">E23-F23</f>
        <v>-0.6</v>
      </c>
      <c r="H23" s="18" t="n">
        <f aca="false">E23/F23*100</f>
        <v>0</v>
      </c>
      <c r="I23" s="18" t="n">
        <v>0</v>
      </c>
      <c r="J23" s="19" t="n">
        <f aca="false">F23/C23*100</f>
        <v>0.6</v>
      </c>
      <c r="L23" s="14"/>
    </row>
    <row r="24" customFormat="false" ht="17.25" hidden="false" customHeight="true" outlineLevel="0" collapsed="false">
      <c r="A24" s="15" t="n">
        <v>18</v>
      </c>
      <c r="B24" s="16" t="s">
        <v>32</v>
      </c>
      <c r="C24" s="17" t="n">
        <v>0</v>
      </c>
      <c r="D24" s="17"/>
      <c r="E24" s="17" t="n">
        <v>0.33</v>
      </c>
      <c r="F24" s="17" t="n">
        <v>0</v>
      </c>
      <c r="G24" s="17" t="n">
        <f aca="false">E24-F24</f>
        <v>0.33</v>
      </c>
      <c r="H24" s="18" t="n">
        <v>0</v>
      </c>
      <c r="I24" s="18" t="n">
        <v>0</v>
      </c>
      <c r="J24" s="19" t="n">
        <v>0</v>
      </c>
      <c r="L24" s="14"/>
    </row>
    <row r="25" customFormat="false" ht="17.25" hidden="false" customHeight="true" outlineLevel="0" collapsed="false">
      <c r="A25" s="15" t="n">
        <v>19</v>
      </c>
      <c r="B25" s="16" t="s">
        <v>33</v>
      </c>
      <c r="C25" s="17" t="n">
        <v>0</v>
      </c>
      <c r="D25" s="17"/>
      <c r="E25" s="17" t="n">
        <v>184.94</v>
      </c>
      <c r="F25" s="17" t="n">
        <v>1069.25</v>
      </c>
      <c r="G25" s="17" t="n">
        <f aca="false">E25-F25</f>
        <v>-884.31</v>
      </c>
      <c r="H25" s="18" t="n">
        <f aca="false">E25/F25*100</f>
        <v>17.2962356792144</v>
      </c>
      <c r="I25" s="18" t="n">
        <v>0</v>
      </c>
      <c r="J25" s="19" t="n">
        <v>0</v>
      </c>
      <c r="L25" s="14"/>
    </row>
    <row r="26" customFormat="false" ht="17.25" hidden="false" customHeight="true" outlineLevel="0" collapsed="false">
      <c r="A26" s="15" t="n">
        <v>20</v>
      </c>
      <c r="B26" s="16" t="s">
        <v>34</v>
      </c>
      <c r="C26" s="22" t="n">
        <v>0</v>
      </c>
      <c r="D26" s="23"/>
      <c r="E26" s="17"/>
      <c r="F26" s="17" t="n">
        <v>0</v>
      </c>
      <c r="G26" s="17"/>
      <c r="H26" s="18" t="n">
        <v>0</v>
      </c>
      <c r="I26" s="18" t="n">
        <v>0</v>
      </c>
      <c r="J26" s="19" t="n">
        <v>0</v>
      </c>
    </row>
    <row r="27" customFormat="false" ht="17.25" hidden="false" customHeight="true" outlineLevel="0" collapsed="false">
      <c r="A27" s="24"/>
      <c r="B27" s="25" t="s">
        <v>35</v>
      </c>
      <c r="C27" s="26" t="n">
        <f aca="false">SUM(C7:C26)</f>
        <v>16217.5</v>
      </c>
      <c r="D27" s="26" t="n">
        <f aca="false">SUM(D7:D26)</f>
        <v>660</v>
      </c>
      <c r="E27" s="26" t="n">
        <f aca="false">SUM(E7:E26)</f>
        <v>3689.51</v>
      </c>
      <c r="F27" s="26" t="n">
        <f aca="false">SUM(F7:F26)</f>
        <v>2483.53</v>
      </c>
      <c r="G27" s="27" t="n">
        <f aca="false">F27-E27</f>
        <v>-1205.98</v>
      </c>
      <c r="H27" s="28" t="n">
        <f aca="false">F27/E27*100</f>
        <v>67.3132746624891</v>
      </c>
      <c r="I27" s="27" t="n">
        <f aca="false">F27/D27*100</f>
        <v>376.292424242424</v>
      </c>
      <c r="J27" s="29" t="n">
        <f aca="false">F27/C27*100</f>
        <v>15.3138893170957</v>
      </c>
      <c r="K27" s="20"/>
    </row>
    <row r="28" customFormat="false" ht="61.5" hidden="false" customHeight="true" outlineLevel="0" collapsed="false">
      <c r="B28" s="7"/>
      <c r="C28" s="7"/>
      <c r="D28" s="7"/>
    </row>
  </sheetData>
  <mergeCells count="12">
    <mergeCell ref="B2:J2"/>
    <mergeCell ref="A3:J3"/>
    <mergeCell ref="B4:J4"/>
    <mergeCell ref="A5:A6"/>
    <mergeCell ref="B5:B6"/>
    <mergeCell ref="C5:C6"/>
    <mergeCell ref="D5:D6"/>
    <mergeCell ref="E5:E6"/>
    <mergeCell ref="F5:F6"/>
    <mergeCell ref="G5:H5"/>
    <mergeCell ref="I5:I6"/>
    <mergeCell ref="J5:J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Nikolay</cp:lastModifiedBy>
  <cp:lastPrinted>2013-04-08T03:38:37Z</cp:lastPrinted>
  <dcterms:modified xsi:type="dcterms:W3CDTF">2013-04-11T08:59:33Z</dcterms:modified>
  <cp:revision>0</cp:revision>
  <dc:subject/>
  <dc:title/>
</cp:coreProperties>
</file>