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u21-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2</xdr:row>
                <xdr:rowOff>13</xdr:rowOff>
              </xdr:from>
              <xdr:to>
                <xdr:col>15</xdr:col>
                <xdr:colOff>49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Таблица 13</t>
  </si>
  <si>
    <t xml:space="preserve">Анализ исполнения доходов от продажи  земельных участков                                                                                                                                            по состоянию на 01.07.2012 года в разрезе поселений</t>
  </si>
  <si>
    <t xml:space="preserve">Единица измерения тыс. руб.</t>
  </si>
  <si>
    <t xml:space="preserve">№ п/п</t>
  </si>
  <si>
    <t xml:space="preserve">Бюджет</t>
  </si>
  <si>
    <t xml:space="preserve">План 2012 г.</t>
  </si>
  <si>
    <t xml:space="preserve">План 1 полугодия 2012</t>
  </si>
  <si>
    <t xml:space="preserve">Факт на 01.07.2011 г.</t>
  </si>
  <si>
    <t xml:space="preserve">Факт на 01.07.2012 г.</t>
  </si>
  <si>
    <t xml:space="preserve">Отклонение от факта 2011 г.</t>
  </si>
  <si>
    <t xml:space="preserve">Отклонение от  плана 1 квартала (%)</t>
  </si>
  <si>
    <t xml:space="preserve">Отклонение от годового плана </t>
  </si>
  <si>
    <t xml:space="preserve">(тыс. руб.)</t>
  </si>
  <si>
    <t xml:space="preserve">(%)</t>
  </si>
  <si>
    <t xml:space="preserve">Сылвенское сельское поселение</t>
  </si>
  <si>
    <t xml:space="preserve">Двуреченское сельское поселение</t>
  </si>
  <si>
    <t xml:space="preserve">Кукуштанское сельское поселение</t>
  </si>
  <si>
    <t xml:space="preserve">Кондратовское сельское поселение</t>
  </si>
  <si>
    <t xml:space="preserve">Савинское сельское поселение</t>
  </si>
  <si>
    <t xml:space="preserve">Гамовское сельское поселение</t>
  </si>
  <si>
    <t xml:space="preserve">Кояновское сельское поселение</t>
  </si>
  <si>
    <t xml:space="preserve">Пальниковское сельское поселение</t>
  </si>
  <si>
    <t xml:space="preserve">Хохловское сельское поселение</t>
  </si>
  <si>
    <t xml:space="preserve">Мулянское сельское поселение</t>
  </si>
  <si>
    <t xml:space="preserve">Култаевское сельское поселение</t>
  </si>
  <si>
    <t xml:space="preserve">Фроловское сельское поселение</t>
  </si>
  <si>
    <t xml:space="preserve">Платошинское сельское поселение</t>
  </si>
  <si>
    <t xml:space="preserve">Усть-Качкинское сельское поселение</t>
  </si>
  <si>
    <t xml:space="preserve">Бершетское сельское поселение</t>
  </si>
  <si>
    <t xml:space="preserve">Заболотское сельское поселение</t>
  </si>
  <si>
    <t xml:space="preserve">Юго-Камское сельское  поселение</t>
  </si>
  <si>
    <t xml:space="preserve">Лобановское сельское поселение</t>
  </si>
  <si>
    <t xml:space="preserve">Юговское сельское поселение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14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0.1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 t="s">
        <v>0</v>
      </c>
    </row>
    <row r="2" customFormat="false" ht="38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8.25" hidden="false" customHeight="true" outlineLevel="0" collapsed="false">
      <c r="A3" s="1"/>
      <c r="B3" s="5"/>
      <c r="C3" s="5"/>
      <c r="D3" s="5"/>
      <c r="E3" s="6"/>
      <c r="F3" s="7"/>
      <c r="G3" s="6"/>
      <c r="H3" s="7"/>
      <c r="I3" s="7"/>
      <c r="J3" s="7"/>
      <c r="K3" s="6"/>
      <c r="L3" s="4"/>
    </row>
    <row r="4" customFormat="false" ht="12.75" hidden="false" customHeight="false" outlineLevel="0" collapsed="false">
      <c r="A4" s="1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31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3" t="s">
        <v>11</v>
      </c>
      <c r="K5" s="13"/>
    </row>
    <row r="6" customFormat="false" ht="17.25" hidden="false" customHeight="true" outlineLevel="0" collapsed="false">
      <c r="A6" s="10"/>
      <c r="B6" s="11"/>
      <c r="C6" s="11"/>
      <c r="D6" s="11"/>
      <c r="E6" s="11"/>
      <c r="F6" s="11"/>
      <c r="G6" s="14" t="s">
        <v>12</v>
      </c>
      <c r="H6" s="15" t="s">
        <v>13</v>
      </c>
      <c r="I6" s="12"/>
      <c r="J6" s="15" t="s">
        <v>12</v>
      </c>
      <c r="K6" s="16" t="s">
        <v>13</v>
      </c>
      <c r="M6" s="17"/>
    </row>
    <row r="7" customFormat="false" ht="17.25" hidden="false" customHeight="true" outlineLevel="0" collapsed="false">
      <c r="A7" s="18" t="n">
        <v>1</v>
      </c>
      <c r="B7" s="19" t="s">
        <v>14</v>
      </c>
      <c r="C7" s="20" t="n">
        <v>750</v>
      </c>
      <c r="D7" s="20" t="n">
        <v>489</v>
      </c>
      <c r="E7" s="20" t="n">
        <v>263.24</v>
      </c>
      <c r="F7" s="20" t="n">
        <v>1459.63</v>
      </c>
      <c r="G7" s="20" t="n">
        <f aca="false">F7-E7</f>
        <v>1196.39</v>
      </c>
      <c r="H7" s="21" t="n">
        <f aca="false">F7/E7*100</f>
        <v>554.486400243124</v>
      </c>
      <c r="I7" s="21" t="n">
        <f aca="false">F7/D8*100</f>
        <v>364.9075</v>
      </c>
      <c r="J7" s="21" t="n">
        <f aca="false">F7-C7</f>
        <v>709.63</v>
      </c>
      <c r="K7" s="22" t="n">
        <f aca="false">F7/C7*100</f>
        <v>194.617333333333</v>
      </c>
      <c r="M7" s="17"/>
    </row>
    <row r="8" customFormat="false" ht="17.25" hidden="false" customHeight="true" outlineLevel="0" collapsed="false">
      <c r="A8" s="18" t="n">
        <v>2</v>
      </c>
      <c r="B8" s="19" t="s">
        <v>15</v>
      </c>
      <c r="C8" s="20" t="n">
        <v>2223.42</v>
      </c>
      <c r="D8" s="20" t="n">
        <v>400</v>
      </c>
      <c r="E8" s="20" t="n">
        <v>1288.24</v>
      </c>
      <c r="F8" s="20" t="n">
        <v>3304.37</v>
      </c>
      <c r="G8" s="20" t="n">
        <f aca="false">F8-E8</f>
        <v>2016.13</v>
      </c>
      <c r="H8" s="21" t="n">
        <f aca="false">F8/E8*100</f>
        <v>256.50267030988</v>
      </c>
      <c r="I8" s="21" t="n">
        <f aca="false">F8/D8*100</f>
        <v>826.0925</v>
      </c>
      <c r="J8" s="21" t="n">
        <f aca="false">F8-C8</f>
        <v>1080.95</v>
      </c>
      <c r="K8" s="22" t="n">
        <f aca="false">F8/C8*100</f>
        <v>148.616545681877</v>
      </c>
      <c r="M8" s="17"/>
    </row>
    <row r="9" customFormat="false" ht="17.25" hidden="false" customHeight="true" outlineLevel="0" collapsed="false">
      <c r="A9" s="18" t="n">
        <v>3</v>
      </c>
      <c r="B9" s="19" t="s">
        <v>16</v>
      </c>
      <c r="C9" s="20" t="n">
        <v>500.1</v>
      </c>
      <c r="D9" s="20" t="n">
        <v>500.1</v>
      </c>
      <c r="E9" s="20" t="n">
        <v>576.18</v>
      </c>
      <c r="F9" s="20" t="n">
        <v>569.01</v>
      </c>
      <c r="G9" s="20" t="n">
        <f aca="false">F9-E9</f>
        <v>-7.16999999999996</v>
      </c>
      <c r="H9" s="21" t="n">
        <f aca="false">F9/E9*100</f>
        <v>98.7555972092055</v>
      </c>
      <c r="I9" s="21" t="n">
        <f aca="false">F9/D9*100</f>
        <v>113.77924415117</v>
      </c>
      <c r="J9" s="21" t="n">
        <f aca="false">F9-C9</f>
        <v>68.91</v>
      </c>
      <c r="K9" s="22" t="n">
        <f aca="false">F9/C9*100</f>
        <v>113.77924415117</v>
      </c>
      <c r="M9" s="17"/>
    </row>
    <row r="10" customFormat="false" ht="17.25" hidden="false" customHeight="true" outlineLevel="0" collapsed="false">
      <c r="A10" s="18" t="n">
        <v>4</v>
      </c>
      <c r="B10" s="19" t="s">
        <v>17</v>
      </c>
      <c r="C10" s="20" t="n">
        <v>93</v>
      </c>
      <c r="D10" s="20" t="n">
        <v>93</v>
      </c>
      <c r="E10" s="20" t="n">
        <v>327.76</v>
      </c>
      <c r="F10" s="20" t="n">
        <v>97.05</v>
      </c>
      <c r="G10" s="20" t="n">
        <f aca="false">F10-E10</f>
        <v>-230.71</v>
      </c>
      <c r="H10" s="21" t="n">
        <f aca="false">F10/E10*100</f>
        <v>29.6100805467415</v>
      </c>
      <c r="I10" s="21"/>
      <c r="J10" s="21" t="n">
        <f aca="false">F10-C10</f>
        <v>4.05</v>
      </c>
      <c r="K10" s="22" t="n">
        <f aca="false">F10/C10*100</f>
        <v>104.354838709677</v>
      </c>
      <c r="M10" s="17"/>
    </row>
    <row r="11" customFormat="false" ht="17.25" hidden="false" customHeight="true" outlineLevel="0" collapsed="false">
      <c r="A11" s="18" t="n">
        <v>5</v>
      </c>
      <c r="B11" s="19" t="s">
        <v>18</v>
      </c>
      <c r="C11" s="20" t="n">
        <v>450</v>
      </c>
      <c r="D11" s="20" t="n">
        <v>200</v>
      </c>
      <c r="E11" s="20" t="n">
        <v>381.65</v>
      </c>
      <c r="F11" s="20" t="n">
        <v>408.57</v>
      </c>
      <c r="G11" s="20" t="n">
        <f aca="false">F11-E11</f>
        <v>26.92</v>
      </c>
      <c r="H11" s="21" t="n">
        <f aca="false">F11/E11*100</f>
        <v>107.053583125901</v>
      </c>
      <c r="I11" s="21" t="n">
        <f aca="false">F11/D11*100</f>
        <v>204.285</v>
      </c>
      <c r="J11" s="21" t="n">
        <f aca="false">F11-C11</f>
        <v>-41.43</v>
      </c>
      <c r="K11" s="22" t="n">
        <f aca="false">F11/C11*100</f>
        <v>90.7933333333333</v>
      </c>
      <c r="M11" s="17"/>
    </row>
    <row r="12" customFormat="false" ht="17.25" hidden="false" customHeight="true" outlineLevel="0" collapsed="false">
      <c r="A12" s="18" t="n">
        <v>6</v>
      </c>
      <c r="B12" s="19" t="s">
        <v>19</v>
      </c>
      <c r="C12" s="20" t="n">
        <v>582.75</v>
      </c>
      <c r="D12" s="20" t="n">
        <v>342.75</v>
      </c>
      <c r="E12" s="20" t="n">
        <v>5.66</v>
      </c>
      <c r="F12" s="20" t="n">
        <v>427.475</v>
      </c>
      <c r="G12" s="20" t="n">
        <f aca="false">F12-E12</f>
        <v>421.815</v>
      </c>
      <c r="H12" s="21" t="n">
        <f aca="false">F12/E12*100</f>
        <v>7552.56183745583</v>
      </c>
      <c r="I12" s="21"/>
      <c r="J12" s="21" t="n">
        <f aca="false">F12-C12</f>
        <v>-155.275</v>
      </c>
      <c r="K12" s="22" t="n">
        <f aca="false">F12/C12*100</f>
        <v>73.3547833547834</v>
      </c>
      <c r="M12" s="17"/>
    </row>
    <row r="13" customFormat="false" ht="17.25" hidden="false" customHeight="true" outlineLevel="0" collapsed="false">
      <c r="A13" s="18" t="n">
        <v>7</v>
      </c>
      <c r="B13" s="19" t="s">
        <v>20</v>
      </c>
      <c r="C13" s="20" t="n">
        <v>150</v>
      </c>
      <c r="D13" s="20"/>
      <c r="E13" s="20" t="n">
        <v>131.19</v>
      </c>
      <c r="F13" s="20" t="n">
        <v>73.92</v>
      </c>
      <c r="G13" s="20" t="n">
        <f aca="false">F13-E13</f>
        <v>-57.27</v>
      </c>
      <c r="H13" s="21" t="n">
        <f aca="false">F13/E13*100</f>
        <v>56.3457580608278</v>
      </c>
      <c r="I13" s="21"/>
      <c r="J13" s="21" t="n">
        <f aca="false">F13-C13</f>
        <v>-76.08</v>
      </c>
      <c r="K13" s="22" t="n">
        <f aca="false">F13/C13*100</f>
        <v>49.28</v>
      </c>
      <c r="M13" s="17"/>
    </row>
    <row r="14" customFormat="false" ht="17.25" hidden="false" customHeight="true" outlineLevel="0" collapsed="false">
      <c r="A14" s="18" t="n">
        <v>8</v>
      </c>
      <c r="B14" s="19" t="s">
        <v>21</v>
      </c>
      <c r="C14" s="20" t="n">
        <v>125</v>
      </c>
      <c r="D14" s="20"/>
      <c r="E14" s="20" t="n">
        <v>26.08</v>
      </c>
      <c r="F14" s="20" t="n">
        <v>54.55</v>
      </c>
      <c r="G14" s="20" t="n">
        <f aca="false">F14-E14</f>
        <v>28.47</v>
      </c>
      <c r="H14" s="21" t="n">
        <f aca="false">F14/E14*100</f>
        <v>209.164110429448</v>
      </c>
      <c r="I14" s="21"/>
      <c r="J14" s="21" t="n">
        <f aca="false">F14-C14</f>
        <v>-70.45</v>
      </c>
      <c r="K14" s="22" t="n">
        <f aca="false">F14/C14*100</f>
        <v>43.64</v>
      </c>
      <c r="M14" s="17"/>
    </row>
    <row r="15" customFormat="false" ht="17.25" hidden="false" customHeight="true" outlineLevel="0" collapsed="false">
      <c r="A15" s="18" t="n">
        <v>9</v>
      </c>
      <c r="B15" s="19" t="s">
        <v>22</v>
      </c>
      <c r="C15" s="20" t="n">
        <v>1500</v>
      </c>
      <c r="D15" s="20" t="n">
        <v>500</v>
      </c>
      <c r="E15" s="20" t="n">
        <v>1431.78</v>
      </c>
      <c r="F15" s="20" t="n">
        <v>602.21</v>
      </c>
      <c r="G15" s="20" t="n">
        <f aca="false">F15-E15</f>
        <v>-829.57</v>
      </c>
      <c r="H15" s="21" t="n">
        <f aca="false">F15/E15*100</f>
        <v>42.0602327173169</v>
      </c>
      <c r="I15" s="21" t="e">
        <f aca="false">F15/D16*100</f>
        <v>#DIV/0!</v>
      </c>
      <c r="J15" s="21" t="n">
        <f aca="false">F15-C15</f>
        <v>-897.79</v>
      </c>
      <c r="K15" s="22" t="n">
        <f aca="false">F15/C15*100</f>
        <v>40.1473333333333</v>
      </c>
      <c r="M15" s="17"/>
    </row>
    <row r="16" customFormat="false" ht="17.25" hidden="false" customHeight="true" outlineLevel="0" collapsed="false">
      <c r="A16" s="18" t="n">
        <v>10</v>
      </c>
      <c r="B16" s="19" t="s">
        <v>23</v>
      </c>
      <c r="C16" s="20" t="n">
        <v>350</v>
      </c>
      <c r="D16" s="20"/>
      <c r="E16" s="20" t="n">
        <v>2586.79</v>
      </c>
      <c r="F16" s="20" t="n">
        <v>95.2</v>
      </c>
      <c r="G16" s="20" t="n">
        <f aca="false">F16-E16</f>
        <v>-2491.59</v>
      </c>
      <c r="H16" s="21" t="n">
        <f aca="false">F16/E16*100</f>
        <v>3.6802368959212</v>
      </c>
      <c r="I16" s="21"/>
      <c r="J16" s="21" t="n">
        <f aca="false">F16-C16</f>
        <v>-254.8</v>
      </c>
      <c r="K16" s="22" t="n">
        <f aca="false">F16/C16*100</f>
        <v>27.2</v>
      </c>
      <c r="M16" s="17"/>
    </row>
    <row r="17" customFormat="false" ht="17.25" hidden="false" customHeight="true" outlineLevel="0" collapsed="false">
      <c r="A17" s="18" t="n">
        <v>11</v>
      </c>
      <c r="B17" s="19" t="s">
        <v>24</v>
      </c>
      <c r="C17" s="20" t="n">
        <v>4278.19</v>
      </c>
      <c r="D17" s="20" t="n">
        <v>826.832</v>
      </c>
      <c r="E17" s="20" t="n">
        <v>649.58</v>
      </c>
      <c r="F17" s="20" t="n">
        <v>911.76</v>
      </c>
      <c r="G17" s="20" t="n">
        <f aca="false">F17-E17</f>
        <v>262.18</v>
      </c>
      <c r="H17" s="21" t="n">
        <f aca="false">F17/E17*100</f>
        <v>140.361464330798</v>
      </c>
      <c r="I17" s="21" t="n">
        <f aca="false">F17/D17*100</f>
        <v>110.271494088279</v>
      </c>
      <c r="J17" s="21" t="n">
        <f aca="false">F17-C17</f>
        <v>-3366.43</v>
      </c>
      <c r="K17" s="22" t="n">
        <f aca="false">F17/C17*100</f>
        <v>21.3118164457399</v>
      </c>
      <c r="M17" s="17"/>
      <c r="N17" s="23"/>
    </row>
    <row r="18" customFormat="false" ht="17.25" hidden="false" customHeight="true" outlineLevel="0" collapsed="false">
      <c r="A18" s="18" t="n">
        <v>12</v>
      </c>
      <c r="B18" s="19" t="s">
        <v>25</v>
      </c>
      <c r="C18" s="20" t="n">
        <v>3961</v>
      </c>
      <c r="D18" s="20" t="n">
        <v>330</v>
      </c>
      <c r="E18" s="20" t="n">
        <v>828.74</v>
      </c>
      <c r="F18" s="20" t="n">
        <v>326.4</v>
      </c>
      <c r="G18" s="20" t="n">
        <f aca="false">F18-E18</f>
        <v>-502.34</v>
      </c>
      <c r="H18" s="21" t="n">
        <f aca="false">F18/E18*100</f>
        <v>39.3850906194947</v>
      </c>
      <c r="I18" s="21" t="e">
        <f aca="false">F18/D19*100</f>
        <v>#DIV/0!</v>
      </c>
      <c r="J18" s="21" t="n">
        <f aca="false">F18-C18</f>
        <v>-3634.6</v>
      </c>
      <c r="K18" s="22" t="n">
        <f aca="false">F18/C18*100</f>
        <v>8.24034334763949</v>
      </c>
      <c r="M18" s="17"/>
    </row>
    <row r="19" customFormat="false" ht="17.25" hidden="false" customHeight="true" outlineLevel="0" collapsed="false">
      <c r="A19" s="18" t="n">
        <v>13</v>
      </c>
      <c r="B19" s="19" t="s">
        <v>26</v>
      </c>
      <c r="C19" s="20" t="n">
        <v>125</v>
      </c>
      <c r="D19" s="20"/>
      <c r="E19" s="20" t="n">
        <v>2.34</v>
      </c>
      <c r="F19" s="20" t="n">
        <v>5.5</v>
      </c>
      <c r="G19" s="20" t="n">
        <f aca="false">F19-E19</f>
        <v>3.16</v>
      </c>
      <c r="H19" s="21" t="n">
        <f aca="false">F19/E19*100</f>
        <v>235.042735042735</v>
      </c>
      <c r="I19" s="21"/>
      <c r="J19" s="21" t="n">
        <f aca="false">F19-C19</f>
        <v>-119.5</v>
      </c>
      <c r="K19" s="22" t="n">
        <f aca="false">F19/C19*100</f>
        <v>4.4</v>
      </c>
      <c r="M19" s="17"/>
    </row>
    <row r="20" customFormat="false" ht="17.25" hidden="false" customHeight="true" outlineLevel="0" collapsed="false">
      <c r="A20" s="18" t="n">
        <v>14</v>
      </c>
      <c r="B20" s="19" t="s">
        <v>27</v>
      </c>
      <c r="C20" s="24" t="n">
        <v>600</v>
      </c>
      <c r="D20" s="24" t="n">
        <v>120</v>
      </c>
      <c r="E20" s="20" t="n">
        <v>154.23</v>
      </c>
      <c r="F20" s="20" t="n">
        <v>21.47</v>
      </c>
      <c r="G20" s="20" t="n">
        <f aca="false">F20-E20</f>
        <v>-132.76</v>
      </c>
      <c r="H20" s="21" t="n">
        <f aca="false">F20/E20*100</f>
        <v>13.9207676846269</v>
      </c>
      <c r="I20" s="21" t="n">
        <f aca="false">F20/D21*100</f>
        <v>10.735</v>
      </c>
      <c r="J20" s="21" t="n">
        <f aca="false">F20-C20</f>
        <v>-578.53</v>
      </c>
      <c r="K20" s="22" t="n">
        <f aca="false">F20/C20*100</f>
        <v>3.57833333333333</v>
      </c>
      <c r="M20" s="17"/>
    </row>
    <row r="21" customFormat="false" ht="17.25" hidden="false" customHeight="true" outlineLevel="0" collapsed="false">
      <c r="A21" s="18" t="n">
        <v>15</v>
      </c>
      <c r="B21" s="19" t="s">
        <v>28</v>
      </c>
      <c r="C21" s="20" t="n">
        <v>400</v>
      </c>
      <c r="D21" s="20" t="n">
        <v>200</v>
      </c>
      <c r="E21" s="20" t="n">
        <v>93.59</v>
      </c>
      <c r="F21" s="20" t="n">
        <v>13.21</v>
      </c>
      <c r="G21" s="20" t="n">
        <f aca="false">F21-E21</f>
        <v>-80.38</v>
      </c>
      <c r="H21" s="21" t="n">
        <f aca="false">F21/E21*100</f>
        <v>14.114755849984</v>
      </c>
      <c r="I21" s="21"/>
      <c r="J21" s="21" t="n">
        <f aca="false">F21-C21</f>
        <v>-386.79</v>
      </c>
      <c r="K21" s="22" t="n">
        <f aca="false">F21/C21*100</f>
        <v>3.3025</v>
      </c>
      <c r="M21" s="17"/>
    </row>
    <row r="22" customFormat="false" ht="17.25" hidden="false" customHeight="true" outlineLevel="0" collapsed="false">
      <c r="A22" s="18" t="n">
        <v>16</v>
      </c>
      <c r="B22" s="19" t="s">
        <v>29</v>
      </c>
      <c r="C22" s="20" t="n">
        <v>1177.1</v>
      </c>
      <c r="D22" s="20" t="n">
        <v>470</v>
      </c>
      <c r="E22" s="20" t="n">
        <v>294.28</v>
      </c>
      <c r="F22" s="20" t="n">
        <v>34.84</v>
      </c>
      <c r="G22" s="20" t="n">
        <f aca="false">F22-E22</f>
        <v>-259.44</v>
      </c>
      <c r="H22" s="21" t="n">
        <f aca="false">F22/E22*100</f>
        <v>11.8390648362104</v>
      </c>
      <c r="I22" s="21" t="n">
        <f aca="false">F22/D22*100</f>
        <v>7.41276595744681</v>
      </c>
      <c r="J22" s="21" t="n">
        <f aca="false">F22-C22</f>
        <v>-1142.26</v>
      </c>
      <c r="K22" s="22" t="n">
        <f aca="false">F22/C22*100</f>
        <v>2.95981649817348</v>
      </c>
      <c r="M22" s="17"/>
    </row>
    <row r="23" customFormat="false" ht="17.25" hidden="false" customHeight="true" outlineLevel="0" collapsed="false">
      <c r="A23" s="18" t="n">
        <v>17</v>
      </c>
      <c r="B23" s="19" t="s">
        <v>30</v>
      </c>
      <c r="C23" s="20" t="n">
        <v>1000</v>
      </c>
      <c r="D23" s="20" t="n">
        <v>600</v>
      </c>
      <c r="E23" s="20" t="n">
        <v>1447</v>
      </c>
      <c r="F23" s="20" t="n">
        <v>17.5</v>
      </c>
      <c r="G23" s="20" t="n">
        <f aca="false">F23-E23</f>
        <v>-1429.5</v>
      </c>
      <c r="H23" s="21" t="n">
        <f aca="false">F23/E23*100</f>
        <v>1.20939875604699</v>
      </c>
      <c r="I23" s="21" t="e">
        <f aca="false">F23/#REF!*100</f>
        <v>#REF!</v>
      </c>
      <c r="J23" s="21" t="n">
        <f aca="false">F23-C23</f>
        <v>-982.5</v>
      </c>
      <c r="K23" s="22" t="n">
        <f aca="false">F23/C23*100</f>
        <v>1.75</v>
      </c>
      <c r="M23" s="17"/>
    </row>
    <row r="24" customFormat="false" ht="17.25" hidden="false" customHeight="true" outlineLevel="0" collapsed="false">
      <c r="A24" s="18" t="n">
        <v>18</v>
      </c>
      <c r="B24" s="19" t="s">
        <v>31</v>
      </c>
      <c r="C24" s="20" t="n">
        <v>1123.42</v>
      </c>
      <c r="D24" s="20"/>
      <c r="E24" s="20" t="n">
        <v>284.28</v>
      </c>
      <c r="F24" s="20" t="n">
        <v>17.04</v>
      </c>
      <c r="G24" s="20" t="n">
        <f aca="false">F24-E24</f>
        <v>-267.24</v>
      </c>
      <c r="H24" s="21" t="n">
        <f aca="false">F24/E24*100</f>
        <v>5.99409033347404</v>
      </c>
      <c r="I24" s="21"/>
      <c r="J24" s="21" t="n">
        <f aca="false">F24-C24</f>
        <v>-1106.38</v>
      </c>
      <c r="K24" s="22" t="n">
        <f aca="false">F24/C24*100</f>
        <v>1.51679692367948</v>
      </c>
      <c r="M24" s="17"/>
    </row>
    <row r="25" customFormat="false" ht="17.25" hidden="false" customHeight="true" outlineLevel="0" collapsed="false">
      <c r="A25" s="18" t="n">
        <v>19</v>
      </c>
      <c r="B25" s="19" t="s">
        <v>32</v>
      </c>
      <c r="C25" s="20" t="n">
        <v>1000</v>
      </c>
      <c r="D25" s="20"/>
      <c r="E25" s="20" t="n">
        <v>25.72</v>
      </c>
      <c r="F25" s="20" t="n">
        <v>8.49</v>
      </c>
      <c r="G25" s="20" t="n">
        <f aca="false">F25-E25</f>
        <v>-17.23</v>
      </c>
      <c r="H25" s="21" t="n">
        <f aca="false">F25/E25*100</f>
        <v>33.0093312597201</v>
      </c>
      <c r="I25" s="21"/>
      <c r="J25" s="21" t="n">
        <f aca="false">F25-C25</f>
        <v>-991.51</v>
      </c>
      <c r="K25" s="22" t="n">
        <f aca="false">F25/C25*100</f>
        <v>0.849</v>
      </c>
      <c r="M25" s="17"/>
    </row>
    <row r="26" customFormat="false" ht="17.25" hidden="false" customHeight="true" outlineLevel="0" collapsed="false">
      <c r="A26" s="18" t="n">
        <v>20</v>
      </c>
      <c r="B26" s="19" t="s">
        <v>33</v>
      </c>
      <c r="C26" s="25"/>
      <c r="D26" s="25"/>
      <c r="E26" s="20"/>
      <c r="F26" s="20"/>
      <c r="G26" s="20"/>
      <c r="H26" s="21"/>
      <c r="I26" s="21"/>
      <c r="J26" s="21"/>
      <c r="K26" s="22"/>
    </row>
    <row r="27" customFormat="false" ht="17.25" hidden="false" customHeight="true" outlineLevel="0" collapsed="false">
      <c r="A27" s="26"/>
      <c r="B27" s="27" t="s">
        <v>34</v>
      </c>
      <c r="C27" s="28" t="n">
        <f aca="false">SUM(C7:C26)</f>
        <v>20388.98</v>
      </c>
      <c r="D27" s="28" t="n">
        <f aca="false">SUM(D7:D26)</f>
        <v>5071.682</v>
      </c>
      <c r="E27" s="28" t="n">
        <f aca="false">SUM(E7:E26)</f>
        <v>10798.33</v>
      </c>
      <c r="F27" s="28" t="n">
        <f aca="false">SUM(F7:F26)</f>
        <v>8448.195</v>
      </c>
      <c r="G27" s="29" t="n">
        <f aca="false">F27-E27</f>
        <v>-2350.135</v>
      </c>
      <c r="H27" s="30" t="n">
        <f aca="false">F27/E27*100</f>
        <v>78.2361254008722</v>
      </c>
      <c r="I27" s="29" t="n">
        <f aca="false">F27/D27*100</f>
        <v>166.575802662706</v>
      </c>
      <c r="J27" s="29" t="n">
        <f aca="false">F27-C27</f>
        <v>-11940.785</v>
      </c>
      <c r="K27" s="31" t="n">
        <f aca="false">F27/C27*100</f>
        <v>41.4351036687466</v>
      </c>
      <c r="L27" s="23"/>
    </row>
    <row r="28" customFormat="false" ht="61.5" hidden="false" customHeight="true" outlineLevel="0" collapsed="false">
      <c r="B28" s="9"/>
      <c r="C28" s="9"/>
      <c r="D28" s="9"/>
    </row>
  </sheetData>
  <mergeCells count="11">
    <mergeCell ref="B2:K2"/>
    <mergeCell ref="B4:K4"/>
    <mergeCell ref="A5:A6"/>
    <mergeCell ref="B5:B6"/>
    <mergeCell ref="C5:C6"/>
    <mergeCell ref="D5:D6"/>
    <mergeCell ref="E5:E6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10-16T11:39:02Z</cp:lastPrinted>
  <dcterms:modified xsi:type="dcterms:W3CDTF">2012-10-16T11:39:04Z</dcterms:modified>
  <cp:revision>0</cp:revision>
  <dc:subject/>
  <dc:title/>
</cp:coreProperties>
</file>