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2</definedName>
    <definedName function="false" hidden="false" localSheetId="0" name="FIO" vbProcedure="false">ДЧБ!$G$10</definedName>
    <definedName function="false" hidden="false" localSheetId="0" name="SIGN" vbProcedure="false">ДЧБ!$B$1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2</t>
  </si>
  <si>
    <t xml:space="preserve">Анализ поступлений от использования имущества, находящегося в собственности поселений по состоянию на 01.10.2012 года (социальный найм)</t>
  </si>
  <si>
    <t xml:space="preserve">№ п/п </t>
  </si>
  <si>
    <t xml:space="preserve">Бюджет</t>
  </si>
  <si>
    <t xml:space="preserve">План 2012 г.</t>
  </si>
  <si>
    <t xml:space="preserve">План 9 месяцев 2012 г.</t>
  </si>
  <si>
    <t xml:space="preserve">Факт на 01.10.2011 г.</t>
  </si>
  <si>
    <t xml:space="preserve">Факт на 01.10.2012 г.</t>
  </si>
  <si>
    <t xml:space="preserve"> отклонение от факта 2011 г. (%)</t>
  </si>
  <si>
    <t xml:space="preserve">отклонение от  плана 9 месяцев (тыс. руб.)</t>
  </si>
  <si>
    <t xml:space="preserve">отклонения от годового плана (%)</t>
  </si>
  <si>
    <t xml:space="preserve">тыс. руб.</t>
  </si>
  <si>
    <t xml:space="preserve">(%)</t>
  </si>
  <si>
    <t xml:space="preserve">Хохловское сельское поселение</t>
  </si>
  <si>
    <t xml:space="preserve">Платошинское сельское поселение</t>
  </si>
  <si>
    <t xml:space="preserve">Двуреченское сельское поселение</t>
  </si>
  <si>
    <t xml:space="preserve">Гамовское сельское поселение</t>
  </si>
  <si>
    <t xml:space="preserve">Кондратовское сельское поселение</t>
  </si>
  <si>
    <t xml:space="preserve">Лобановское сельское поселение</t>
  </si>
  <si>
    <t xml:space="preserve">Юговское сельское поселение</t>
  </si>
  <si>
    <t xml:space="preserve">Кояновское сельское поселение</t>
  </si>
  <si>
    <t xml:space="preserve">Усть-Качкинское сельское поселение</t>
  </si>
  <si>
    <t xml:space="preserve">Мулянское сельское поселение</t>
  </si>
  <si>
    <t xml:space="preserve">Бершет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Соколовское сельское поселение</t>
  </si>
  <si>
    <t xml:space="preserve">Фроловское сельское поселение</t>
  </si>
  <si>
    <t xml:space="preserve">Кукуштанское сельское поселение</t>
  </si>
  <si>
    <t xml:space="preserve">Юго-Камское сельское поселение</t>
  </si>
  <si>
    <t xml:space="preserve">Култаевское сельское поселение</t>
  </si>
  <si>
    <t xml:space="preserve">Заболот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3" min="3" style="0" width="11.13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1" min="11" style="0" width="14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2"/>
      <c r="J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1"/>
      <c r="K3" s="6"/>
    </row>
    <row r="4" customFormat="false" ht="48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10"/>
      <c r="J4" s="11" t="s">
        <v>10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8"/>
      <c r="H5" s="12" t="s">
        <v>11</v>
      </c>
      <c r="I5" s="12" t="s">
        <v>12</v>
      </c>
      <c r="J5" s="11"/>
    </row>
    <row r="6" customFormat="false" ht="18" hidden="false" customHeight="true" outlineLevel="0" collapsed="false">
      <c r="A6" s="13" t="n">
        <v>1</v>
      </c>
      <c r="B6" s="14" t="s">
        <v>13</v>
      </c>
      <c r="C6" s="15" t="n">
        <v>15.1</v>
      </c>
      <c r="D6" s="15" t="n">
        <v>12.07</v>
      </c>
      <c r="E6" s="15" t="n">
        <v>42.67</v>
      </c>
      <c r="F6" s="15" t="n">
        <v>21.79</v>
      </c>
      <c r="G6" s="16" t="n">
        <f aca="false">F6/E6*100</f>
        <v>51.06632294352</v>
      </c>
      <c r="H6" s="16" t="n">
        <f aca="false">F6-D6</f>
        <v>9.72</v>
      </c>
      <c r="I6" s="17" t="n">
        <f aca="false">F6/D6*100</f>
        <v>180.53024026512</v>
      </c>
      <c r="J6" s="18" t="n">
        <f aca="false">F6/C6*100</f>
        <v>144.304635761589</v>
      </c>
    </row>
    <row r="7" customFormat="false" ht="18" hidden="false" customHeight="true" outlineLevel="0" collapsed="false">
      <c r="A7" s="13" t="n">
        <v>2</v>
      </c>
      <c r="B7" s="14" t="s">
        <v>14</v>
      </c>
      <c r="C7" s="15" t="n">
        <v>100</v>
      </c>
      <c r="D7" s="15" t="n">
        <v>46</v>
      </c>
      <c r="E7" s="15" t="n">
        <v>105.59</v>
      </c>
      <c r="F7" s="15" t="n">
        <v>110.1</v>
      </c>
      <c r="G7" s="16" t="n">
        <f aca="false">F7/E7*100</f>
        <v>104.27123780661</v>
      </c>
      <c r="H7" s="16" t="n">
        <f aca="false">F7-D7</f>
        <v>64.1</v>
      </c>
      <c r="I7" s="17" t="n">
        <f aca="false">F7/D7*100</f>
        <v>239.347826086957</v>
      </c>
      <c r="J7" s="18" t="n">
        <f aca="false">F7/C7*100</f>
        <v>110.1</v>
      </c>
    </row>
    <row r="8" customFormat="false" ht="18" hidden="false" customHeight="true" outlineLevel="0" collapsed="false">
      <c r="A8" s="13" t="n">
        <v>3</v>
      </c>
      <c r="B8" s="14" t="s">
        <v>15</v>
      </c>
      <c r="C8" s="15" t="n">
        <v>234</v>
      </c>
      <c r="D8" s="15" t="n">
        <v>175.5</v>
      </c>
      <c r="E8" s="15" t="n">
        <v>222.15</v>
      </c>
      <c r="F8" s="15" t="n">
        <v>208.53</v>
      </c>
      <c r="G8" s="16" t="n">
        <f aca="false">F8/E8*100</f>
        <v>93.8690074274139</v>
      </c>
      <c r="H8" s="16" t="n">
        <f aca="false">F8-D8</f>
        <v>33.03</v>
      </c>
      <c r="I8" s="17" t="n">
        <f aca="false">F8/D8*100</f>
        <v>118.820512820513</v>
      </c>
      <c r="J8" s="18" t="n">
        <f aca="false">F8/C8*100</f>
        <v>89.1153846153846</v>
      </c>
    </row>
    <row r="9" customFormat="false" ht="18" hidden="false" customHeight="true" outlineLevel="0" collapsed="false">
      <c r="A9" s="13" t="n">
        <v>4</v>
      </c>
      <c r="B9" s="14" t="s">
        <v>16</v>
      </c>
      <c r="C9" s="15" t="n">
        <v>70</v>
      </c>
      <c r="D9" s="15" t="n">
        <v>49</v>
      </c>
      <c r="E9" s="15" t="n">
        <v>65.42</v>
      </c>
      <c r="F9" s="15" t="n">
        <v>61.2</v>
      </c>
      <c r="G9" s="16" t="n">
        <f aca="false">F9/E9*100</f>
        <v>93.5493732803424</v>
      </c>
      <c r="H9" s="16" t="n">
        <f aca="false">F9-D9</f>
        <v>12.2</v>
      </c>
      <c r="I9" s="17" t="n">
        <f aca="false">F9/D9*100</f>
        <v>124.897959183673</v>
      </c>
      <c r="J9" s="18" t="n">
        <f aca="false">F9/C9*100</f>
        <v>87.4285714285714</v>
      </c>
    </row>
    <row r="10" customFormat="false" ht="18" hidden="false" customHeight="true" outlineLevel="0" collapsed="false">
      <c r="A10" s="13" t="n">
        <v>5</v>
      </c>
      <c r="B10" s="14" t="s">
        <v>17</v>
      </c>
      <c r="C10" s="15" t="n">
        <v>475</v>
      </c>
      <c r="D10" s="15" t="n">
        <v>321.5</v>
      </c>
      <c r="E10" s="15" t="n">
        <v>461.7</v>
      </c>
      <c r="F10" s="15" t="n">
        <v>413.46</v>
      </c>
      <c r="G10" s="16" t="n">
        <f aca="false">F10/E10*100</f>
        <v>89.551656920078</v>
      </c>
      <c r="H10" s="16" t="n">
        <f aca="false">F10-D10</f>
        <v>91.96</v>
      </c>
      <c r="I10" s="17" t="n">
        <f aca="false">F10/D10*100</f>
        <v>128.603421461897</v>
      </c>
      <c r="J10" s="18" t="n">
        <f aca="false">F10/C10*100</f>
        <v>87.0442105263158</v>
      </c>
    </row>
    <row r="11" customFormat="false" ht="18" hidden="false" customHeight="true" outlineLevel="0" collapsed="false">
      <c r="A11" s="13" t="n">
        <v>6</v>
      </c>
      <c r="B11" s="14" t="s">
        <v>18</v>
      </c>
      <c r="C11" s="15" t="n">
        <v>50</v>
      </c>
      <c r="D11" s="15" t="n">
        <v>35</v>
      </c>
      <c r="E11" s="15" t="n">
        <v>162.92</v>
      </c>
      <c r="F11" s="15" t="n">
        <v>42.81</v>
      </c>
      <c r="G11" s="16" t="n">
        <f aca="false">F11/E11*100</f>
        <v>26.2767002209673</v>
      </c>
      <c r="H11" s="16" t="n">
        <f aca="false">F11-D11</f>
        <v>7.81</v>
      </c>
      <c r="I11" s="17" t="n">
        <f aca="false">F11/D11*100</f>
        <v>122.314285714286</v>
      </c>
      <c r="J11" s="18" t="n">
        <f aca="false">F11/C11*100</f>
        <v>85.62</v>
      </c>
    </row>
    <row r="12" customFormat="false" ht="18" hidden="false" customHeight="true" outlineLevel="0" collapsed="false">
      <c r="A12" s="13" t="n">
        <v>7</v>
      </c>
      <c r="B12" s="14" t="s">
        <v>19</v>
      </c>
      <c r="C12" s="15" t="n">
        <v>50</v>
      </c>
      <c r="D12" s="15" t="n">
        <v>37.5</v>
      </c>
      <c r="E12" s="15" t="n">
        <v>32.69</v>
      </c>
      <c r="F12" s="15" t="n">
        <v>41.11</v>
      </c>
      <c r="G12" s="16" t="n">
        <f aca="false">F12/E12*100</f>
        <v>125.757112266748</v>
      </c>
      <c r="H12" s="16" t="n">
        <f aca="false">F12-D12</f>
        <v>3.61</v>
      </c>
      <c r="I12" s="17" t="n">
        <f aca="false">F12/D12*100</f>
        <v>109.626666666667</v>
      </c>
      <c r="J12" s="18" t="n">
        <f aca="false">F12/C12*100</f>
        <v>82.22</v>
      </c>
    </row>
    <row r="13" customFormat="false" ht="18" hidden="false" customHeight="true" outlineLevel="0" collapsed="false">
      <c r="A13" s="13" t="n">
        <v>8</v>
      </c>
      <c r="B13" s="14" t="s">
        <v>20</v>
      </c>
      <c r="C13" s="15" t="n">
        <v>10</v>
      </c>
      <c r="D13" s="15" t="n">
        <v>7.5</v>
      </c>
      <c r="E13" s="15" t="n">
        <v>9.44</v>
      </c>
      <c r="F13" s="15" t="n">
        <v>7.76</v>
      </c>
      <c r="G13" s="16" t="n">
        <f aca="false">F13/E13*100</f>
        <v>82.2033898305085</v>
      </c>
      <c r="H13" s="16" t="n">
        <f aca="false">F13-D13</f>
        <v>0.26</v>
      </c>
      <c r="I13" s="17" t="n">
        <f aca="false">F13/D13*100</f>
        <v>103.466666666667</v>
      </c>
      <c r="J13" s="18" t="n">
        <f aca="false">F13/C13*100</f>
        <v>77.6</v>
      </c>
    </row>
    <row r="14" customFormat="false" ht="18" hidden="false" customHeight="true" outlineLevel="0" collapsed="false">
      <c r="A14" s="13" t="n">
        <v>9</v>
      </c>
      <c r="B14" s="14" t="s">
        <v>21</v>
      </c>
      <c r="C14" s="15" t="n">
        <v>17.1</v>
      </c>
      <c r="D14" s="15" t="n">
        <v>12.83</v>
      </c>
      <c r="E14" s="15" t="n">
        <v>21.37</v>
      </c>
      <c r="F14" s="15" t="n">
        <v>12.77</v>
      </c>
      <c r="G14" s="16" t="n">
        <f aca="false">F14/E14*100</f>
        <v>59.7566682264857</v>
      </c>
      <c r="H14" s="16" t="n">
        <f aca="false">F14-D14</f>
        <v>-0.0600000000000005</v>
      </c>
      <c r="I14" s="17" t="n">
        <f aca="false">F14/D14*100</f>
        <v>99.5323460639127</v>
      </c>
      <c r="J14" s="18" t="n">
        <f aca="false">F14/C14*100</f>
        <v>74.6783625730994</v>
      </c>
    </row>
    <row r="15" customFormat="false" ht="18" hidden="false" customHeight="true" outlineLevel="0" collapsed="false">
      <c r="A15" s="13" t="n">
        <v>10</v>
      </c>
      <c r="B15" s="14" t="s">
        <v>22</v>
      </c>
      <c r="C15" s="15" t="n">
        <v>109.3</v>
      </c>
      <c r="D15" s="15" t="n">
        <v>80</v>
      </c>
      <c r="E15" s="15" t="n">
        <v>59.65</v>
      </c>
      <c r="F15" s="15" t="n">
        <v>79.72</v>
      </c>
      <c r="G15" s="16" t="n">
        <f aca="false">F15/E15*100</f>
        <v>133.646269907795</v>
      </c>
      <c r="H15" s="16" t="n">
        <f aca="false">F15-D15</f>
        <v>-0.280000000000001</v>
      </c>
      <c r="I15" s="17" t="n">
        <f aca="false">F15/D15*100</f>
        <v>99.65</v>
      </c>
      <c r="J15" s="18" t="n">
        <f aca="false">F15/C15*100</f>
        <v>72.9368709972553</v>
      </c>
    </row>
    <row r="16" customFormat="false" ht="18" hidden="false" customHeight="true" outlineLevel="0" collapsed="false">
      <c r="A16" s="13" t="n">
        <v>11</v>
      </c>
      <c r="B16" s="14" t="s">
        <v>23</v>
      </c>
      <c r="C16" s="15" t="n">
        <v>308</v>
      </c>
      <c r="D16" s="15" t="n">
        <v>220.2</v>
      </c>
      <c r="E16" s="15" t="n">
        <v>233.88</v>
      </c>
      <c r="F16" s="15" t="n">
        <v>204.92</v>
      </c>
      <c r="G16" s="16" t="n">
        <f aca="false">F16/E16*100</f>
        <v>87.6175816658115</v>
      </c>
      <c r="H16" s="16" t="n">
        <f aca="false">F16-D16</f>
        <v>-15.28</v>
      </c>
      <c r="I16" s="17" t="n">
        <f aca="false">F16/D16*100</f>
        <v>93.0608537693006</v>
      </c>
      <c r="J16" s="18" t="n">
        <f aca="false">F16/C16*100</f>
        <v>66.5324675324675</v>
      </c>
    </row>
    <row r="17" customFormat="false" ht="18" hidden="false" customHeight="true" outlineLevel="0" collapsed="false">
      <c r="A17" s="13" t="n">
        <v>12</v>
      </c>
      <c r="B17" s="14" t="s">
        <v>24</v>
      </c>
      <c r="C17" s="15" t="n">
        <v>316.7</v>
      </c>
      <c r="D17" s="15" t="n">
        <v>215.85</v>
      </c>
      <c r="E17" s="15" t="n">
        <v>362.36</v>
      </c>
      <c r="F17" s="15" t="n">
        <v>172.09</v>
      </c>
      <c r="G17" s="16" t="n">
        <f aca="false">F17/E17*100</f>
        <v>47.4914449718512</v>
      </c>
      <c r="H17" s="16" t="n">
        <f aca="false">F17-D17</f>
        <v>-43.76</v>
      </c>
      <c r="I17" s="17" t="n">
        <f aca="false">F17/D17*100</f>
        <v>79.7266620338198</v>
      </c>
      <c r="J17" s="18" t="n">
        <f aca="false">F17/C17*100</f>
        <v>54.338490685191</v>
      </c>
    </row>
    <row r="18" customFormat="false" ht="18" hidden="false" customHeight="true" outlineLevel="0" collapsed="false">
      <c r="A18" s="13" t="n">
        <v>13</v>
      </c>
      <c r="B18" s="14" t="s">
        <v>25</v>
      </c>
      <c r="C18" s="15" t="n">
        <v>664.6</v>
      </c>
      <c r="D18" s="15" t="n">
        <v>465.8</v>
      </c>
      <c r="E18" s="15" t="n">
        <v>389.2</v>
      </c>
      <c r="F18" s="15" t="n">
        <v>356.16</v>
      </c>
      <c r="G18" s="16" t="n">
        <f aca="false">F18/E18*100</f>
        <v>91.5107913669065</v>
      </c>
      <c r="H18" s="16" t="n">
        <f aca="false">F18-D18</f>
        <v>-109.64</v>
      </c>
      <c r="I18" s="17" t="n">
        <f aca="false">F18/D18*100</f>
        <v>76.4620008587377</v>
      </c>
      <c r="J18" s="18" t="n">
        <f aca="false">F18/C18*100</f>
        <v>53.5901294011436</v>
      </c>
    </row>
    <row r="19" customFormat="false" ht="18" hidden="false" customHeight="true" outlineLevel="0" collapsed="false">
      <c r="A19" s="13" t="n">
        <v>14</v>
      </c>
      <c r="B19" s="14" t="s">
        <v>26</v>
      </c>
      <c r="C19" s="15" t="n">
        <v>63.8</v>
      </c>
      <c r="D19" s="15" t="n">
        <v>43</v>
      </c>
      <c r="E19" s="15" t="n">
        <v>42.94</v>
      </c>
      <c r="F19" s="15" t="n">
        <v>33.39</v>
      </c>
      <c r="G19" s="16" t="n">
        <f aca="false">F19/E19*100</f>
        <v>77.7596646483465</v>
      </c>
      <c r="H19" s="16" t="n">
        <f aca="false">F19-D19</f>
        <v>-9.61</v>
      </c>
      <c r="I19" s="17" t="n">
        <f aca="false">F19/D19*100</f>
        <v>77.6511627906977</v>
      </c>
      <c r="J19" s="18" t="n">
        <f aca="false">F19/C19*100</f>
        <v>52.3354231974922</v>
      </c>
    </row>
    <row r="20" customFormat="false" ht="18" hidden="false" customHeight="true" outlineLevel="0" collapsed="false">
      <c r="A20" s="13" t="n">
        <v>15</v>
      </c>
      <c r="B20" s="14" t="s">
        <v>27</v>
      </c>
      <c r="C20" s="15" t="n">
        <v>30</v>
      </c>
      <c r="D20" s="15" t="n">
        <v>20</v>
      </c>
      <c r="E20" s="15" t="n">
        <v>11.75</v>
      </c>
      <c r="F20" s="15" t="n">
        <v>15.47</v>
      </c>
      <c r="G20" s="16" t="n">
        <f aca="false">F20/E20*100</f>
        <v>131.659574468085</v>
      </c>
      <c r="H20" s="16" t="n">
        <f aca="false">F20-D20</f>
        <v>-4.53</v>
      </c>
      <c r="I20" s="17" t="n">
        <f aca="false">F20/D20*100</f>
        <v>77.35</v>
      </c>
      <c r="J20" s="18" t="n">
        <f aca="false">F20/C20*100</f>
        <v>51.5666666666667</v>
      </c>
    </row>
    <row r="21" customFormat="false" ht="18" hidden="false" customHeight="true" outlineLevel="0" collapsed="false">
      <c r="A21" s="13" t="n">
        <v>16</v>
      </c>
      <c r="B21" s="14" t="s">
        <v>28</v>
      </c>
      <c r="C21" s="15" t="n">
        <v>623.5</v>
      </c>
      <c r="D21" s="15" t="n">
        <v>415</v>
      </c>
      <c r="E21" s="15" t="n">
        <v>218.59</v>
      </c>
      <c r="F21" s="15" t="n">
        <v>261.62</v>
      </c>
      <c r="G21" s="16" t="n">
        <f aca="false">F21/E21*100</f>
        <v>119.685255501167</v>
      </c>
      <c r="H21" s="16" t="n">
        <f aca="false">F21-D21</f>
        <v>-153.38</v>
      </c>
      <c r="I21" s="17" t="n">
        <f aca="false">F21/D21*100</f>
        <v>63.0409638554217</v>
      </c>
      <c r="J21" s="18" t="n">
        <f aca="false">F21/C21*100</f>
        <v>41.9599037690457</v>
      </c>
    </row>
    <row r="22" customFormat="false" ht="18" hidden="false" customHeight="true" outlineLevel="0" collapsed="false">
      <c r="A22" s="13" t="n">
        <v>17</v>
      </c>
      <c r="B22" s="14" t="s">
        <v>29</v>
      </c>
      <c r="C22" s="15" t="n">
        <v>278</v>
      </c>
      <c r="D22" s="15" t="n">
        <v>208.5</v>
      </c>
      <c r="E22" s="15" t="n">
        <v>109.22</v>
      </c>
      <c r="F22" s="15" t="n">
        <v>88.14</v>
      </c>
      <c r="G22" s="16" t="n">
        <f aca="false">F22/E22*100</f>
        <v>80.6995055850577</v>
      </c>
      <c r="H22" s="16" t="n">
        <f aca="false">F22-D22</f>
        <v>-120.36</v>
      </c>
      <c r="I22" s="17" t="n">
        <f aca="false">F22/D22*100</f>
        <v>42.273381294964</v>
      </c>
      <c r="J22" s="18" t="n">
        <f aca="false">F22/C22*100</f>
        <v>31.705035971223</v>
      </c>
    </row>
    <row r="23" customFormat="false" ht="18" hidden="false" customHeight="true" outlineLevel="0" collapsed="false">
      <c r="A23" s="13" t="n">
        <v>18</v>
      </c>
      <c r="B23" s="14" t="s">
        <v>30</v>
      </c>
      <c r="C23" s="15" t="n">
        <v>625.7</v>
      </c>
      <c r="D23" s="15" t="n">
        <v>201.73</v>
      </c>
      <c r="E23" s="15" t="n">
        <v>177.74</v>
      </c>
      <c r="F23" s="15" t="n">
        <v>173.56</v>
      </c>
      <c r="G23" s="16" t="n">
        <f aca="false">F23/E23*100</f>
        <v>97.6482502531788</v>
      </c>
      <c r="H23" s="16" t="n">
        <f aca="false">F23-D23</f>
        <v>-28.17</v>
      </c>
      <c r="I23" s="17" t="n">
        <f aca="false">F23/D23*100</f>
        <v>86.0357904129282</v>
      </c>
      <c r="J23" s="18" t="n">
        <f aca="false">F23/C23*100</f>
        <v>27.7385328432156</v>
      </c>
    </row>
    <row r="24" customFormat="false" ht="18" hidden="false" customHeight="true" outlineLevel="0" collapsed="false">
      <c r="A24" s="13" t="n">
        <v>19</v>
      </c>
      <c r="B24" s="14" t="s">
        <v>31</v>
      </c>
      <c r="C24" s="15" t="n">
        <v>50</v>
      </c>
      <c r="D24" s="15" t="n">
        <v>37.5</v>
      </c>
      <c r="E24" s="15" t="n">
        <v>14.94</v>
      </c>
      <c r="F24" s="15" t="n">
        <v>12.33</v>
      </c>
      <c r="G24" s="16" t="n">
        <f aca="false">F24/E24*100</f>
        <v>82.5301204819277</v>
      </c>
      <c r="H24" s="16" t="n">
        <f aca="false">F24-D24</f>
        <v>-25.17</v>
      </c>
      <c r="I24" s="17" t="n">
        <f aca="false">F24/D24*100</f>
        <v>32.88</v>
      </c>
      <c r="J24" s="18" t="n">
        <f aca="false">F24/C24*100</f>
        <v>24.66</v>
      </c>
    </row>
    <row r="25" customFormat="false" ht="18" hidden="false" customHeight="true" outlineLevel="0" collapsed="false">
      <c r="A25" s="13" t="n">
        <v>20</v>
      </c>
      <c r="B25" s="14" t="s">
        <v>32</v>
      </c>
      <c r="C25" s="15" t="n">
        <v>106.7</v>
      </c>
      <c r="D25" s="15" t="n">
        <v>77</v>
      </c>
      <c r="E25" s="15" t="n">
        <v>29.96</v>
      </c>
      <c r="F25" s="15" t="n">
        <v>9.08</v>
      </c>
      <c r="G25" s="16" t="n">
        <f aca="false">F25/E25*100</f>
        <v>30.3070761014686</v>
      </c>
      <c r="H25" s="16" t="n">
        <f aca="false">F25-D25</f>
        <v>-67.92</v>
      </c>
      <c r="I25" s="17" t="n">
        <f aca="false">F25/D25*100</f>
        <v>11.7922077922078</v>
      </c>
      <c r="J25" s="18" t="n">
        <f aca="false">F25/C25*100</f>
        <v>8.50984067478913</v>
      </c>
      <c r="K25" s="19"/>
    </row>
    <row r="26" customFormat="false" ht="18" hidden="false" customHeight="true" outlineLevel="0" collapsed="false">
      <c r="A26" s="20"/>
      <c r="B26" s="21" t="s">
        <v>33</v>
      </c>
      <c r="C26" s="22" t="n">
        <f aca="false">SUM(C6:C25)</f>
        <v>4197.5</v>
      </c>
      <c r="D26" s="22" t="n">
        <f aca="false">SUM(D6:D25)</f>
        <v>2681.48</v>
      </c>
      <c r="E26" s="22" t="n">
        <f aca="false">SUM(E6:E25)</f>
        <v>2774.18</v>
      </c>
      <c r="F26" s="22" t="n">
        <f aca="false">SUM(F6:F25)</f>
        <v>2326.01</v>
      </c>
      <c r="G26" s="23" t="n">
        <f aca="false">F26/E26*100</f>
        <v>83.8449559869944</v>
      </c>
      <c r="H26" s="24" t="n">
        <f aca="false">SUM(H6:H25)</f>
        <v>-355.47</v>
      </c>
      <c r="I26" s="25" t="n">
        <f aca="false">F26/D26*100</f>
        <v>86.7435147754225</v>
      </c>
      <c r="J26" s="26" t="n">
        <f aca="false">F26/C26*100</f>
        <v>55.4141751042287</v>
      </c>
    </row>
    <row r="27" customFormat="false" ht="12.75" hidden="false" customHeight="true" outlineLevel="0" collapsed="false">
      <c r="B27" s="6"/>
    </row>
    <row r="28" customFormat="false" ht="12.75" hidden="false" customHeight="true" outlineLevel="0" collapsed="false">
      <c r="B28" s="6"/>
    </row>
  </sheetData>
  <mergeCells count="11">
    <mergeCell ref="A2:J2"/>
    <mergeCell ref="B3:I3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7-25T11:03:21Z</cp:lastPrinted>
  <dcterms:modified xsi:type="dcterms:W3CDTF">2012-11-12T10:27:26Z</dcterms:modified>
  <cp:revision>0</cp:revision>
  <dc:subject/>
  <dc:title/>
</cp:coreProperties>
</file>