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3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6.1"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2.1" sheetId="34" state="visible" r:id="rId35"/>
    <sheet name="33" sheetId="35" state="visible" r:id="rId36"/>
    <sheet name="34" sheetId="36" state="visible" r:id="rId37"/>
    <sheet name="35" sheetId="37" state="visible" r:id="rId38"/>
    <sheet name="36" sheetId="38" state="visible" r:id="rId39"/>
  </sheets>
  <definedNames>
    <definedName function="false" hidden="false" localSheetId="9" name="_xlnm.Print_Titles" vbProcedure="false">'10'!$5:$8</definedName>
    <definedName function="false" hidden="false" localSheetId="8" name="_xlnm.Print_Titles" vbProcedure="false">'9'!$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4" uniqueCount="4778">
  <si>
    <t xml:space="preserve">Форма № Г-1</t>
  </si>
  <si>
    <t xml:space="preserve">Отчет об исполнении консолидированного бюджета   Пермского муниципального района в разрезе бюджетов поселений за 2016 год</t>
  </si>
  <si>
    <t xml:space="preserve">тыс.руб.</t>
  </si>
  <si>
    <t xml:space="preserve">№ п/п</t>
  </si>
  <si>
    <t xml:space="preserve">Наименование </t>
  </si>
  <si>
    <t xml:space="preserve">ДОХОДЫ</t>
  </si>
  <si>
    <t xml:space="preserve">РАСХОДЫ</t>
  </si>
  <si>
    <t xml:space="preserve">Показатели кассового плана на год </t>
  </si>
  <si>
    <t xml:space="preserve">Кассовое исполнение</t>
  </si>
  <si>
    <t xml:space="preserve">Процент исполнения к годовому плану</t>
  </si>
  <si>
    <t xml:space="preserve">Показатели бюджетной росписи на год</t>
  </si>
  <si>
    <t xml:space="preserve">Доходы (расходы)</t>
  </si>
  <si>
    <t xml:space="preserve">Безвозмездные перечисления</t>
  </si>
  <si>
    <t xml:space="preserve">-</t>
  </si>
  <si>
    <t xml:space="preserve">Источники внутреннего финансирования</t>
  </si>
  <si>
    <t xml:space="preserve">Итого по Бершетскому поселению</t>
  </si>
  <si>
    <t xml:space="preserve">Итого по Гамовскому поселению</t>
  </si>
  <si>
    <t xml:space="preserve">Итого по Двуреченскому поселению</t>
  </si>
  <si>
    <t xml:space="preserve">Итого по Заболотскому поселению</t>
  </si>
  <si>
    <t xml:space="preserve">Итого по Кондратовскому поселению</t>
  </si>
  <si>
    <t xml:space="preserve">Итого по Кукуштанскому поселению</t>
  </si>
  <si>
    <t xml:space="preserve">Итого по Култаевскому поселению</t>
  </si>
  <si>
    <t xml:space="preserve">Итого по Лобановскому поселению</t>
  </si>
  <si>
    <t xml:space="preserve">Итого по Пальниковскому поселению</t>
  </si>
  <si>
    <t xml:space="preserve">Итого по Платошинскому поселению</t>
  </si>
  <si>
    <t xml:space="preserve">Итого по Савинскому поселению</t>
  </si>
  <si>
    <t xml:space="preserve">Итого по Сылвенскому поселению</t>
  </si>
  <si>
    <t xml:space="preserve">Итого по Усть-Качкинскому поселению</t>
  </si>
  <si>
    <t xml:space="preserve">Итого по Фроловскому поселению</t>
  </si>
  <si>
    <t xml:space="preserve">Итого по Хохловскому поселению</t>
  </si>
  <si>
    <t xml:space="preserve">Итого по Юговсому поселению</t>
  </si>
  <si>
    <t xml:space="preserve">Итого по Юго-Камскому поселению</t>
  </si>
  <si>
    <t xml:space="preserve">Всего по поселениям</t>
  </si>
  <si>
    <t xml:space="preserve">Итого районный бюджет </t>
  </si>
  <si>
    <t xml:space="preserve">ВСЕГО консолидированный бюджет, в том числе</t>
  </si>
  <si>
    <t xml:space="preserve">Форма № Г-2</t>
  </si>
  <si>
    <t xml:space="preserve">Отчет об исполнении  бюджета Пермского муниципального района по разделам, подразделам классификации расходов бюджетов  за 2016 год 
</t>
  </si>
  <si>
    <t xml:space="preserve">Раздел, подраздел</t>
  </si>
  <si>
    <t xml:space="preserve">Наименование кода раздела, подраздела классификации расходов </t>
  </si>
  <si>
    <t xml:space="preserve">Кассовое исполнение бюджета</t>
  </si>
  <si>
    <t xml:space="preserve">Отклонение</t>
  </si>
  <si>
    <t xml:space="preserve">Процент исполнения к году</t>
  </si>
  <si>
    <t xml:space="preserve">5=3-4</t>
  </si>
  <si>
    <t xml:space="preserve">6=4/3*100</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3</t>
  </si>
  <si>
    <t xml:space="preserve">Другие общегосударственные вопросы</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400</t>
  </si>
  <si>
    <t xml:space="preserve">Национальная экономика</t>
  </si>
  <si>
    <t xml:space="preserve">0405</t>
  </si>
  <si>
    <t xml:space="preserve">Сельское хозяйство и рыболовство</t>
  </si>
  <si>
    <t xml:space="preserve">0406</t>
  </si>
  <si>
    <t xml:space="preserve">Водное хозяй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t>
  </si>
  <si>
    <t xml:space="preserve">0900</t>
  </si>
  <si>
    <t xml:space="preserve">Здравоохранение</t>
  </si>
  <si>
    <t xml:space="preserve">0902</t>
  </si>
  <si>
    <t xml:space="preserve">Амбулаторная помощь</t>
  </si>
  <si>
    <t xml:space="preserve">1000</t>
  </si>
  <si>
    <t xml:space="preserve">Социальная политика</t>
  </si>
  <si>
    <t xml:space="preserve">1001</t>
  </si>
  <si>
    <t xml:space="preserve">Пенсионное обеспечение</t>
  </si>
  <si>
    <t xml:space="preserve">1003</t>
  </si>
  <si>
    <t xml:space="preserve">Социальное обеспечение населения</t>
  </si>
  <si>
    <t xml:space="preserve">1004</t>
  </si>
  <si>
    <t xml:space="preserve">Охрана семьи и детства</t>
  </si>
  <si>
    <t xml:space="preserve">1100</t>
  </si>
  <si>
    <t xml:space="preserve">Физическая культура и спорт</t>
  </si>
  <si>
    <t xml:space="preserve">1101</t>
  </si>
  <si>
    <t xml:space="preserve">Физическая культура</t>
  </si>
  <si>
    <t xml:space="preserve">1102</t>
  </si>
  <si>
    <t xml:space="preserve">Массовый спорт</t>
  </si>
  <si>
    <t xml:space="preserve">1200</t>
  </si>
  <si>
    <t xml:space="preserve">Средства массовой информации</t>
  </si>
  <si>
    <t xml:space="preserve">1202</t>
  </si>
  <si>
    <t xml:space="preserve">Периодическая печать и издательства</t>
  </si>
  <si>
    <t xml:space="preserve">1300</t>
  </si>
  <si>
    <t xml:space="preserve">Обслуживание государственного и муниципального долга</t>
  </si>
  <si>
    <t xml:space="preserve">1301</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бюджетной системы Российской Федерации</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ВСЕГО РАСХОДОВ </t>
  </si>
  <si>
    <t xml:space="preserve">Форма № Г-3</t>
  </si>
  <si>
    <t xml:space="preserve">Отчет об исполнении   бюджета Пермского муниципального района по ведомственной структуре расходов бюджета за 2016 год 
</t>
  </si>
  <si>
    <t xml:space="preserve">Вед.</t>
  </si>
  <si>
    <t xml:space="preserve">Рз, Пр</t>
  </si>
  <si>
    <t xml:space="preserve">Наименование расходов</t>
  </si>
  <si>
    <t xml:space="preserve">Уточненный план</t>
  </si>
  <si>
    <t xml:space="preserve">Фактически исполнено</t>
  </si>
  <si>
    <t xml:space="preserve">Процент исполнения </t>
  </si>
  <si>
    <t xml:space="preserve">6=5-4</t>
  </si>
  <si>
    <t xml:space="preserve">7=5/4*100</t>
  </si>
  <si>
    <t xml:space="preserve">163</t>
  </si>
  <si>
    <t xml:space="preserve">Комитет имущественных отношений администрации Пермского муниципального района</t>
  </si>
  <si>
    <t xml:space="preserve">703</t>
  </si>
  <si>
    <t xml:space="preserve">Администрация Пермского муниципального района</t>
  </si>
  <si>
    <t xml:space="preserve">705</t>
  </si>
  <si>
    <t xml:space="preserve">Контрольно-счётная палата Пермского муниципального района</t>
  </si>
  <si>
    <t xml:space="preserve">706</t>
  </si>
  <si>
    <t xml:space="preserve">Муниципальное учреждение "Управление капитального строительства Пермского муниципального района"</t>
  </si>
  <si>
    <t xml:space="preserve">730</t>
  </si>
  <si>
    <t xml:space="preserve">Земское Собрание Пермского муниципального района</t>
  </si>
  <si>
    <t xml:space="preserve">733</t>
  </si>
  <si>
    <t xml:space="preserve">Муниципальное казённое учреждение "Управление благоустройством Пермского муниципального района"</t>
  </si>
  <si>
    <t xml:space="preserve">750</t>
  </si>
  <si>
    <t xml:space="preserve">Финансово-экономическое управление администрации муниципального образования "Пермский муниципальный район"</t>
  </si>
  <si>
    <t xml:space="preserve">757</t>
  </si>
  <si>
    <t xml:space="preserve">Управление по делам культуры и спорта администрации Пермского муниципального района</t>
  </si>
  <si>
    <t xml:space="preserve">774</t>
  </si>
  <si>
    <t xml:space="preserve">Управление образования администрации муниципального образования "Пермский муниципальный район"</t>
  </si>
  <si>
    <t xml:space="preserve">782</t>
  </si>
  <si>
    <t xml:space="preserve">Управление сельского хозяйства, продовольствия и закупок администрации Пермского муниципального района</t>
  </si>
  <si>
    <t xml:space="preserve">Форма № Г-4</t>
  </si>
  <si>
    <t xml:space="preserve">Отчет об объемах  финансирования муниципальных программ Пермского муниципального района                                                                                              на 01.01.2017   в разрезе источников финансирования</t>
  </si>
  <si>
    <t xml:space="preserve">Наименование МП</t>
  </si>
  <si>
    <t xml:space="preserve">Итого</t>
  </si>
  <si>
    <t xml:space="preserve"> федеральный и краевой бюджет</t>
  </si>
  <si>
    <t xml:space="preserve">районный бюджет</t>
  </si>
  <si>
    <t xml:space="preserve">средства поселений</t>
  </si>
  <si>
    <t xml:space="preserve">Муниципальная программа «Развитие системы образования Пермского муниципального района на 2016-2020 годы»</t>
  </si>
  <si>
    <t xml:space="preserve">Муниципальная программа «Развитие физической культуры и спорта в Пермском муниципальном районе на 2016 – 2020 годы»</t>
  </si>
  <si>
    <t xml:space="preserve">Муниципальная программа «Развитие сферы культуры Пермского муниципального района на 2016 -2020 годы»</t>
  </si>
  <si>
    <t xml:space="preserve">Муниципальная программа «Семья и дети Пермского муниципального района на 2016-2020 годы»</t>
  </si>
  <si>
    <t xml:space="preserve">Муниципальная программа «Обеспечение качественным жильем и услугами жилищно-коммунального хозяйства населения Пермского муниципального района на 2016-2020 годы»</t>
  </si>
  <si>
    <t xml:space="preserve">Муниципальная программа «Развитие дорожного хозяйства и благоустройство Пермского муниципального района на 2016-2020 годы»</t>
  </si>
  <si>
    <t xml:space="preserve">Муниципальная программа Пермского муниципального района «Экономическое развитие Пермского муниципального района на 2016-2020 годы»</t>
  </si>
  <si>
    <t xml:space="preserve">Муниципальная программа «Улучшение жилищных условий граждан, проживающих в Пермском муниципальном районе на 2016-2020 годы»</t>
  </si>
  <si>
    <t xml:space="preserve">Муниципальная программа «Охрана окружающей среды в Пермском муниципальном районе на 2016-2020 годы»</t>
  </si>
  <si>
    <t xml:space="preserve">Муниципальная программа «Обеспечение безопасности населения и территории Пермского муниципального района на 2016-2020 годы»</t>
  </si>
  <si>
    <t xml:space="preserve">Муниципальная программа «Сельское хозяйство и устойчивое развитие сельских территорий Пермского муниципального района на среднесрочный период 2016-2020 годы»</t>
  </si>
  <si>
    <t xml:space="preserve">Муниципальная программа «Управление земельными ресурсами и имуществом Пермского муниципального района на 2016-2020 годы»</t>
  </si>
  <si>
    <t xml:space="preserve">Муниципальная программа «Градостроительная политика Пермского муниципального района на 2016-2020 годы»</t>
  </si>
  <si>
    <t xml:space="preserve">Муниципальная программа «Совершенствование муниципального управления Пермского муниципального района на 2016-2020 годы»</t>
  </si>
  <si>
    <t xml:space="preserve">Муниципальная программа Пермского муниципального района «Управление муниципальными финансами и муниципальным долгом в Пермском муниципальном районе на 2016-2020 годы»</t>
  </si>
  <si>
    <t xml:space="preserve">Итого:</t>
  </si>
  <si>
    <t xml:space="preserve">Форма № Г- 5</t>
  </si>
  <si>
    <t xml:space="preserve">Отчет о достижении конечных показателей муниципальных программ Пермского муниципального района  за 2016 год </t>
  </si>
  <si>
    <t xml:space="preserve">Наименование конечного показателя МП</t>
  </si>
  <si>
    <t xml:space="preserve">ед. изм</t>
  </si>
  <si>
    <t xml:space="preserve">Значение показателя </t>
  </si>
  <si>
    <t xml:space="preserve">Плановое </t>
  </si>
  <si>
    <t xml:space="preserve">Фактическое </t>
  </si>
  <si>
    <t xml:space="preserve">к 2020 году</t>
  </si>
  <si>
    <t xml:space="preserve">на 2016 год</t>
  </si>
  <si>
    <t xml:space="preserve">8= 6-7</t>
  </si>
  <si>
    <t xml:space="preserve"> Созданы условия, соответствующие требованиям федеральных государственных образовательных стандартов дошкольного образования, начального, основного, среднего общего уровней образования во всех образовательных организациях, в т.ч.:</t>
  </si>
  <si>
    <t xml:space="preserve">созданы условия, соответствующие требованиям федеральных государственных образовательных стандартов дошкольного образования</t>
  </si>
  <si>
    <t xml:space="preserve">%</t>
  </si>
  <si>
    <t xml:space="preserve">созданы условия, соответствующие требованиям федеральных государственных образовательных стандартов дошкольного образования, начального, основного, среднего общего уровней образования во всех образовательных организациях</t>
  </si>
  <si>
    <t xml:space="preserve">Ликвидирована очередность для детей в возрасте от 3 до 7 лет в дошкольные образовательные организации</t>
  </si>
  <si>
    <t xml:space="preserve">чел.</t>
  </si>
  <si>
    <t xml:space="preserve">Доля детей, охваченных образовательными программами дополнительного образования в общей численности детей и молодежи в возрасте 5-18 лет</t>
  </si>
  <si>
    <t xml:space="preserve"> Повышение привлекательности педагогической профессии и уровня квалификации преподавательских кадров, в т.ч.</t>
  </si>
  <si>
    <t xml:space="preserve">удельный вес численности педагогических работнков в возрасте до 30 лет в общей численности педагогических работников образовательных учреждений</t>
  </si>
  <si>
    <t xml:space="preserve">Муниципальная программа 
«Развитие сферы культуры Пермского муниципального района 
на 2016 – 2020 годы»
</t>
  </si>
  <si>
    <t xml:space="preserve">Рост количества участников культурно-досуговых мероприятий</t>
  </si>
  <si>
    <t xml:space="preserve">Увеличение доли детей и молодежи, получающих услуги художественного образования, от общей численности детей в возрасте 5-18 лет, проживающих в Пермском районе</t>
  </si>
  <si>
    <t xml:space="preserve">Увеличение числа посетителей музея</t>
  </si>
  <si>
    <t xml:space="preserve">Увеличение количества инфраструктурных объектов сферы культуры (реконструкция, перенос, строительство)</t>
  </si>
  <si>
    <t xml:space="preserve">объектов</t>
  </si>
  <si>
    <t xml:space="preserve">Муниципальная программа «Развитие физической культуры и спорта в Пермском муниципальном районе на 2016-2020 годы»</t>
  </si>
  <si>
    <t xml:space="preserve">Увеличение доли населения систематически занимающихся физической культурой и спортом</t>
  </si>
  <si>
    <t xml:space="preserve">Увеличение занимающихся спортом, представляющих Пермский муниципальный район на спортивных мероприятиях краевого и всероссийского уровней</t>
  </si>
  <si>
    <t xml:space="preserve">Увеличение уровня обеспеченности населения спортивными сооружениями, исходя из их единовременной пропускной способности</t>
  </si>
  <si>
    <t xml:space="preserve">Муниципальная  программа «Семья и дети Пермского муниципального района на 2016-2020 годы»</t>
  </si>
  <si>
    <t xml:space="preserve">Удельный вес детского и семейного неблагополучия </t>
  </si>
  <si>
    <t xml:space="preserve">Завершение строительства (реконструкции) объектов коммунальной инфраструктуры и приобретение объекта недвижимости в муниципальную собственность</t>
  </si>
  <si>
    <t xml:space="preserve">ед.</t>
  </si>
  <si>
    <t xml:space="preserve">Уровень выполнения плановых показателей по собираемости взносов на капитальный ремонт на территории Пермского муниципального района, по жилым (нежилым) помещениям многоквартирного дома, находящимся в муниципальной собственности </t>
  </si>
  <si>
    <t xml:space="preserve">Количество граждан, улучшившие жилищные  условия в результате переселения из аварийного жилищного фонда</t>
  </si>
  <si>
    <t xml:space="preserve">Уровень освоения бюджета подпрограммы «Обеспечение реализации муниципальной программы»</t>
  </si>
  <si>
    <t xml:space="preserve">Муниципальная  программа «Развитие дорожного хозяйства и благоустройство Пермского муниципального района на 2016-2020 годы»</t>
  </si>
  <si>
    <t xml:space="preserve">Доля автомобильных дорог Пермского муниципального района, соответствующих нормативным и допустимым требованиям к транспортно- эксплуатационным показателям по сети автомобильных дорог Пермского муниципального района</t>
  </si>
  <si>
    <t xml:space="preserve">Уровень выполнения целевых показателей подпрограммы "Благоустройство"</t>
  </si>
  <si>
    <t xml:space="preserve">Муниципальная  программа Пермского муниципального района «Экономическое развитие Пермского муниципального района на 2016-2020 годы»</t>
  </si>
  <si>
    <t xml:space="preserve">Объем привлеченных средств из бюджетов других уровней на 1 руб. местного бюджета</t>
  </si>
  <si>
    <t xml:space="preserve">руб.</t>
  </si>
  <si>
    <t xml:space="preserve">Объем инвестиций в основной капитал за счет реализации Программы </t>
  </si>
  <si>
    <t xml:space="preserve">млн. руб.</t>
  </si>
  <si>
    <t xml:space="preserve">Количество индивидуальных предпринимателей на 1000 жителей населения</t>
  </si>
  <si>
    <t xml:space="preserve">Количество граждан, получивших свидетельство о праве на получение социальной выплаты на приобретение (строительство) жилого помещения
</t>
  </si>
  <si>
    <t xml:space="preserve">количество семей </t>
  </si>
  <si>
    <t xml:space="preserve">Количество молодых семей, граждан, проживающих в сельской местности, ветеранов, инвалидов и семей, имеющих детей-инвалидов, улучшивших жилищные условия</t>
  </si>
  <si>
    <t xml:space="preserve">Ввод в эксплуатацию (приобретение) жилья</t>
  </si>
  <si>
    <t xml:space="preserve"> кв.м.</t>
  </si>
  <si>
    <t xml:space="preserve">Муниципальная  программа «Охрана окружающей среды в Пермском муниципальном районе на 2016-2020 годы»</t>
  </si>
  <si>
    <t xml:space="preserve">Сохранение на уровне 2014 года доли населения Пермского района, привлеченных к участию в экологической деятельности</t>
  </si>
  <si>
    <t xml:space="preserve">Доля ликвидированных несанкционированных свалок отходов к общему числу выявленных несанкционированных свалок на землях общего пользования на территории Пермского района</t>
  </si>
  <si>
    <t xml:space="preserve">Размер предотвращенного потенциального ущерба от негативного воздействия вод и аварий на гидротехнических сооружениях</t>
  </si>
  <si>
    <t xml:space="preserve">Муниципальная  программа «Обеспечение безопасности населения и территории Пермского муниципального района на 2016-2020 годы»</t>
  </si>
  <si>
    <t xml:space="preserve">Снизить показатель уровня преступности на 10000 населения на 10% </t>
  </si>
  <si>
    <t xml:space="preserve">ед. </t>
  </si>
  <si>
    <t xml:space="preserve">Снизить на 10% гибель и травматизм детей в дорожно - транспортных происшествиях на автодорогах Пермского муниципального района </t>
  </si>
  <si>
    <t xml:space="preserve">Снизить на 10% показатель гибели людей в чрезвычайных ситуациях и происшествиях связанных с возникновением пожаров на территории Пермского муниципального района, на 10000 населения</t>
  </si>
  <si>
    <t xml:space="preserve">Снизить на 10% показатель гибели людей на водных объектах Пермского муниципального района, на 10000 населения   </t>
  </si>
  <si>
    <t xml:space="preserve">Приведение в  нормативное состояние уровня антитеррористической защищенности образовательных организаций</t>
  </si>
  <si>
    <t xml:space="preserve">объ-ект</t>
  </si>
  <si>
    <t xml:space="preserve">-оборудование турникетами</t>
  </si>
  <si>
    <t xml:space="preserve">-организация физической охраны</t>
  </si>
  <si>
    <t xml:space="preserve">-ограждение по периметру</t>
  </si>
  <si>
    <t xml:space="preserve">Муниципальная  программа «Сельское хозяйство и устойчивое развитие сельских территорий Пермского муниципального района на среднесрочный период 2016-2020 годы»</t>
  </si>
  <si>
    <t xml:space="preserve">Индекс физического объема сельскохозяйственной продукции в хозяйствах всех категорий</t>
  </si>
  <si>
    <t xml:space="preserve">Посевные площади сельскохозяйственных культур в хозяйствах всех категорий</t>
  </si>
  <si>
    <t xml:space="preserve">га</t>
  </si>
  <si>
    <t xml:space="preserve">Муниципальная  программа «Управление земельными ресурсами и имуществом Пермского муниципального района на 2016-2020 годы»</t>
  </si>
  <si>
    <t xml:space="preserve">Выполнение плановых показателей по доходам от использования имущества и земельных участков</t>
  </si>
  <si>
    <t xml:space="preserve">Снижение задолженности по арендной плате:</t>
  </si>
  <si>
    <t xml:space="preserve">            земельные участки</t>
  </si>
  <si>
    <t xml:space="preserve">            муниципальное имущество</t>
  </si>
  <si>
    <t xml:space="preserve">Результативность проведенных контрольных мероприятий</t>
  </si>
  <si>
    <t xml:space="preserve">Обеспечение реализации муниципальной программы</t>
  </si>
  <si>
    <t xml:space="preserve">Муниципальная  программа «Градостроительная политика Пермского муниципального района на 2016-2020 годы»</t>
  </si>
  <si>
    <t xml:space="preserve">Наличие документов территориального планирования и документов градостроительного зонирования, соответствующих Стратегии социально-экономического развития Пермского района и действующему законодательству </t>
  </si>
  <si>
    <t xml:space="preserve">Доступность сведений информационной системы обеспечения градостроительной деятельности всем субъектам строительной и градостроительной деятельности</t>
  </si>
  <si>
    <t xml:space="preserve">Обеспечение выполнения целей и задач муниципальной программы и достижения предусмотренных муниципальной программой значений показателей </t>
  </si>
  <si>
    <t xml:space="preserve">Муниципальная  программа «Совершенствование муниципального управления Пермского муниципального района на 2016-2020 годы»</t>
  </si>
  <si>
    <t xml:space="preserve">Увеличение количества посетителей официального сайта Пермского муниципального района </t>
  </si>
  <si>
    <t xml:space="preserve">Поддержание доли рабочих мест в администрации Пермского муниципального района, обеспеченных исправным оборудованием, сертифицированными программно-аппаратными комплексами, антивирусной защитой на 100 % уровне</t>
  </si>
  <si>
    <t xml:space="preserve">Реализация 30 социально значимых проекта, направленных на решение вопросов местного значения, реализованных ТОС при поддержке администрации Пермского муниципального района</t>
  </si>
  <si>
    <t xml:space="preserve">Муниципальная  программа Пермского муниципального района «Управление муниципальными финансами и муниципальным долгом в Пермском муниципальном районе на 2016-2020 годы»</t>
  </si>
  <si>
    <t xml:space="preserve">Доля расходов бюджета Пермского муниципального района, формируемых в рамках муниципальных программ </t>
  </si>
  <si>
    <t xml:space="preserve">Коэффициент отношения муниципального долга к объему доходов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не более 10% </t>
  </si>
  <si>
    <t xml:space="preserve">показатель выполнен</t>
  </si>
  <si>
    <t xml:space="preserve">Муниципальная программа «Улучшение демографической ситуации в Пермском муниципальном районе на 2017-2020 годы»</t>
  </si>
  <si>
    <t xml:space="preserve">Численность населения Пермского муниципального района</t>
  </si>
  <si>
    <t xml:space="preserve">Число участников мероприятий, направленных на формирование мотивации населения к здоровому образу жизни, от общей численности населения Пермского муниципального района</t>
  </si>
  <si>
    <t xml:space="preserve">Муниципальная программа  «Доступная среда для инвалидов и других маломобильных групп населения в Пермском муниципальном районе на 2017-2020 годы»</t>
  </si>
  <si>
    <t xml:space="preserve">Доля доступных для инвалидов и других МГН объектов социальной инфраструктуры в общем количестве объектов социальной инфраструктуры</t>
  </si>
  <si>
    <t xml:space="preserve">Доля инвалидов, положительно оценивающих уровень доступности приоритетных объектов и услуг в приоритетных сферах жизнедеятельности, в общей численности опрошенных инвалидов</t>
  </si>
  <si>
    <t xml:space="preserve">Доля инвалидов, участвующих в спортивных и культурных мероприятиях, от общего количества инвалидов</t>
  </si>
  <si>
    <t xml:space="preserve">Форма № Г-6</t>
  </si>
  <si>
    <t xml:space="preserve">Отчет  о финансировании  дотации поселениям на 01.01.2017</t>
  </si>
  <si>
    <t xml:space="preserve">Наименование поселений</t>
  </si>
  <si>
    <t xml:space="preserve">Дотация на выравнивание бюджетной обеспеченности поселений из районного фонда финансовой поддержки поселений</t>
  </si>
  <si>
    <t xml:space="preserve">план на год</t>
  </si>
  <si>
    <t xml:space="preserve">фактическое финансирование</t>
  </si>
  <si>
    <t xml:space="preserve">% финансирования</t>
  </si>
  <si>
    <t xml:space="preserve">Бершетское</t>
  </si>
  <si>
    <t xml:space="preserve">Гамовское</t>
  </si>
  <si>
    <t xml:space="preserve">Двуреченское</t>
  </si>
  <si>
    <t xml:space="preserve">Заболотское</t>
  </si>
  <si>
    <t xml:space="preserve">Кондратовское</t>
  </si>
  <si>
    <t xml:space="preserve">Кукуштанское</t>
  </si>
  <si>
    <t xml:space="preserve">Култаевское</t>
  </si>
  <si>
    <t xml:space="preserve">Лобановское</t>
  </si>
  <si>
    <t xml:space="preserve">Пальниковское</t>
  </si>
  <si>
    <t xml:space="preserve">Платошинское</t>
  </si>
  <si>
    <t xml:space="preserve">Савинское</t>
  </si>
  <si>
    <t xml:space="preserve">Сылвенское</t>
  </si>
  <si>
    <t xml:space="preserve">Усть-Качкинское</t>
  </si>
  <si>
    <t xml:space="preserve">Фроловское</t>
  </si>
  <si>
    <t xml:space="preserve">Хохловское</t>
  </si>
  <si>
    <t xml:space="preserve">Юго-Камское</t>
  </si>
  <si>
    <t xml:space="preserve">Юговское</t>
  </si>
  <si>
    <t xml:space="preserve">Всего</t>
  </si>
  <si>
    <t xml:space="preserve">Форма № Г-7</t>
  </si>
  <si>
    <t xml:space="preserve">Отчет по использованию субвенций, субсидий и иных межбюджетных трансфертов, поступающих в  бюджет Пермского муниципального района из  бюджетов других уровней, на 01 января 2017 года</t>
  </si>
  <si>
    <t xml:space="preserve">Наименование межбюджетных трансфертов</t>
  </si>
  <si>
    <t xml:space="preserve">код цели</t>
  </si>
  <si>
    <t xml:space="preserve">Уточненный план по расходам на год</t>
  </si>
  <si>
    <t xml:space="preserve">в т.ч. за счет подтвержденных остатков в текущем году</t>
  </si>
  <si>
    <t xml:space="preserve">Перечислено от главных администраторов доходов </t>
  </si>
  <si>
    <t xml:space="preserve">Объем непоступивших средств </t>
  </si>
  <si>
    <t xml:space="preserve">Использовано межбюджетных трансфертов </t>
  </si>
  <si>
    <t xml:space="preserve">Остаток межбюджетных трансфертов на счете районного бюджета </t>
  </si>
  <si>
    <t xml:space="preserve">2а</t>
  </si>
  <si>
    <t xml:space="preserve">6 = 5-3</t>
  </si>
  <si>
    <t xml:space="preserve">8=5-7</t>
  </si>
  <si>
    <t xml:space="preserve">Возмещение части процентной ставки по долгосрочным, среднесрочным и краткосрочным кредитам, взятым малыми формами хозяйствования</t>
  </si>
  <si>
    <t xml:space="preserve">048</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090</t>
  </si>
  <si>
    <t xml:space="preserve">Иные межбюджетные трансферты на государственную поддержку муниципальных учреждений культуры в рамках подпрограммы "Искусство" государственной программы Российской Федерации "Развитие культуры и туризма" на 2013 - 2020 годы</t>
  </si>
  <si>
    <t xml:space="preserve">091</t>
  </si>
  <si>
    <t xml:space="preserve">Иные 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t>
  </si>
  <si>
    <t xml:space="preserve">092</t>
  </si>
  <si>
    <t xml:space="preserve">Субвенции бюджетам субъектов Российской Федерации и муниципальных образований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в рамках подпрограммы "Создание условий для обеспечения доступным и комфортным жильем граждан Росс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200</t>
  </si>
  <si>
    <t xml:space="preserve">Субвенции бюджетам субъектов Российской Федерации и муниципальных образован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в рамках подпрограммы "Создание условий для обеспечения доступным и комфортным жильем граждан Росс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201</t>
  </si>
  <si>
    <t xml:space="preserve">Субсидии бюджетам субъектов Российской Федерации и муниципальных образований на государственную поддержку малого предпринимательства, включая крестьянские (фермерские) хозяйства</t>
  </si>
  <si>
    <t xml:space="preserve">260</t>
  </si>
  <si>
    <t xml:space="preserve">Субсидии бюджетам субъектов Российской Федерации и муниципальных образований на реализацию мероприятий федеральной целевой программы "Устойчивое развитие сельских территорий на 2014 - 2017 годы и на период до 2020 год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347</t>
  </si>
  <si>
    <t xml:space="preserve">Субвенции бюджетам субъектов Российской Федерации и муниципальных образова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реализации функций в рамках непрограммного направления деятельности "Государственная судебная власть"</t>
  </si>
  <si>
    <t xml:space="preserve">370</t>
  </si>
  <si>
    <t xml:space="preserve">Субвенции на проведение Всероссийской сельскохозяйственной переписи в 2016 году в рамках подпрограммы "Формирование официальной статистической информации" государственной программы Российской Федерации "Экономическое развитие и инновационная экономика"</t>
  </si>
  <si>
    <t xml:space="preserve">376</t>
  </si>
  <si>
    <t xml:space="preserve">Субсидии на мероприятия подпрограммы "Обеспечение жильем молодых семей" федеральной целевой программы "Жилище" на 2015 - 2020 годы</t>
  </si>
  <si>
    <t xml:space="preserve">666</t>
  </si>
  <si>
    <t xml:space="preserve">Единая субвенция бюджетам субъектов Российской Федерации в рамках подпрограммы "Совершенствование системы распределения и перераспределения финансовых ресурсов между уровнями бюджетной системы Российской Федерац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t>
  </si>
  <si>
    <t xml:space="preserve">783</t>
  </si>
  <si>
    <t xml:space="preserve">Иные межбюджетные трансферты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793</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t>
  </si>
  <si>
    <t xml:space="preserve">901</t>
  </si>
  <si>
    <t xml:space="preserve">Реконструкция здания школы в с. Култаево на 400 мест</t>
  </si>
  <si>
    <t xml:space="preserve">902</t>
  </si>
  <si>
    <t xml:space="preserve">Ремонт автомобильных дорог общего пользования местного значения, в т.ч. новых участков автомобильных дорог в пределах границ населенных пунктов, обеспечивающих доступность земельных участков, предоставленных многодетным семьям для индивидуального жилищного строительства</t>
  </si>
  <si>
    <t xml:space="preserve">904</t>
  </si>
  <si>
    <t xml:space="preserve">Государственная программа Пермского края «Воспроизводство и использование природных ресурсов»(Кап. ремонт ГТС пруда на р.Северная в д.Полуденная Пермского района)</t>
  </si>
  <si>
    <t xml:space="preserve">907</t>
  </si>
  <si>
    <t xml:space="preserve">Приобретение здания для размещения  детского  сада в с. Култаево Пермского муниципального района</t>
  </si>
  <si>
    <t xml:space="preserve">908</t>
  </si>
  <si>
    <t xml:space="preserve">Приобретение здания для размещения детского сада в с. Гамово Пермского муниципального района</t>
  </si>
  <si>
    <t xml:space="preserve">910</t>
  </si>
  <si>
    <t xml:space="preserve">Предоставление мер социальной поддержки учащихся из многодетных малоимущих семей (питание)</t>
  </si>
  <si>
    <t xml:space="preserve">911</t>
  </si>
  <si>
    <t xml:space="preserve">Предоставление мер социальной поддержки учащихся из многодетных малоимущих семей (одежда)</t>
  </si>
  <si>
    <t xml:space="preserve">912</t>
  </si>
  <si>
    <t xml:space="preserve">Предоставление мер социальной поддержки учащихся из малоимущих семей (питание)</t>
  </si>
  <si>
    <t xml:space="preserve">913</t>
  </si>
  <si>
    <t xml:space="preserve">Обслуживание лицевых счетов органов государственной власти Пермского края, государственных краевых учреждений</t>
  </si>
  <si>
    <t xml:space="preserve">915</t>
  </si>
  <si>
    <t xml:space="preserve">Предоставление государственных гарантий на получение общедоступного бесплатного дошкольного, начального общего, основного общего, среднего общего образования, а также дополнительного образования в общеобразовательных организациях</t>
  </si>
  <si>
    <t xml:space="preserve">916</t>
  </si>
  <si>
    <t xml:space="preserve">Физкультурно-оздоровительный комплекс с универсальным игровым залом 21*36 в с.Гамово</t>
  </si>
  <si>
    <t xml:space="preserve">917</t>
  </si>
  <si>
    <t xml:space="preserve">Реконструкция газовой котельной в с.Фролы Пермского района</t>
  </si>
  <si>
    <t xml:space="preserve">919</t>
  </si>
  <si>
    <t xml:space="preserve">Дополнительная социальная выплата при рождении (усыновлении) 1 ребенка в рамках участия в Программе "Обеспечение жильем молодых семей"</t>
  </si>
  <si>
    <t xml:space="preserve">920</t>
  </si>
  <si>
    <t xml:space="preserve">Выплата единовременных премий обучающимся, награжденным знаком отличия Пермского края "Гордость Пермского края"(Управление образования)</t>
  </si>
  <si>
    <t xml:space="preserve">921</t>
  </si>
  <si>
    <t xml:space="preserve">Обеспечение работников муниципальных учреждений бюджетной сферы Пермского края путевками на санаторно-курортное лечение и оздоровление (Управление образования)</t>
  </si>
  <si>
    <t xml:space="preserve">922</t>
  </si>
  <si>
    <t xml:space="preserve">Обеспечение работников муниципальных учреждений бюджетной сферы Пермского края путевками на санаторно-курортное лечение и оздоровление (Управление культуры)</t>
  </si>
  <si>
    <t xml:space="preserve">923</t>
  </si>
  <si>
    <t xml:space="preserve">Обеспечение воспитания и обучения детей-инвалидов в дошкольных образовательных организациях и на дому (ФОТ воспитателей ДДУ)</t>
  </si>
  <si>
    <t xml:space="preserve">924</t>
  </si>
  <si>
    <t xml:space="preserve">Обеспечение воспитания и обучения детей-инвалидов в дошкольных образовательных организациях и на дому (Прочие расходы непосещающих ДОУ)</t>
  </si>
  <si>
    <t xml:space="preserve">926</t>
  </si>
  <si>
    <t xml:space="preserve">Реализация мероприятий по стимулированию педагогических работников по результатам обучения</t>
  </si>
  <si>
    <t xml:space="preserve">927</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928</t>
  </si>
  <si>
    <t xml:space="preserve">Предоставление мер социальной поддержки педагогическим работникам муниципальных образовательных организаций (Единовр.выплаты)</t>
  </si>
  <si>
    <t xml:space="preserve">929</t>
  </si>
  <si>
    <t xml:space="preserve">Составление протоколов об административных правонарушениях</t>
  </si>
  <si>
    <t xml:space="preserve">930</t>
  </si>
  <si>
    <t xml:space="preserve">Обеспечение хранения, комплектования, учета и использования архивных документов государственной части документов архивного фонда Пермского края</t>
  </si>
  <si>
    <t xml:space="preserve">931</t>
  </si>
  <si>
    <t xml:space="preserve">Предоставление мер социальной поддержки педагогическим работникам муниципальных образовательных организаций(Ежемес.выплаты школы)</t>
  </si>
  <si>
    <t xml:space="preserve">932</t>
  </si>
  <si>
    <t xml:space="preserve">Образование комиссий по делам несовершеннолетних и защите их прав и организацию их деятельности</t>
  </si>
  <si>
    <t xml:space="preserve">933</t>
  </si>
  <si>
    <t xml:space="preserve">Дополнительные меры социальной поддержки отдельных категорий лиц, которым присуждены ученые степени кандидата и доктора наук, работающих в общеобразовательных организациях Пермского края</t>
  </si>
  <si>
    <t xml:space="preserve">935</t>
  </si>
  <si>
    <t xml:space="preserve">Предоставление выплаты компенсации части родительской платы за содержание ребенка (присмотр и уход за ребенком) в образовательных организациях, реализующих основную общеобразовательную программу дошкольного образования</t>
  </si>
  <si>
    <t xml:space="preserve">936</t>
  </si>
  <si>
    <t xml:space="preserve">Администрирование полномочий по предоставлению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937</t>
  </si>
  <si>
    <t xml:space="preserve">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 районных и межмуниципальных маршрутах городского, пригородного и междугородного сообщений</t>
  </si>
  <si>
    <t xml:space="preserve">938</t>
  </si>
  <si>
    <t xml:space="preserve">Администрирование на дополнительные меры социальной поддержки отдельных категорий лиц, которым присуждены ученые степени кандидата и доктора наук, работающих в общеобразовательных организациях Пермского края</t>
  </si>
  <si>
    <t xml:space="preserve">940</t>
  </si>
  <si>
    <t xml:space="preserve">Предоставление мер социальной поддержки педагогическим работникам муниципальных образовательных организаций (Ежемес.выплаты детские сады)</t>
  </si>
  <si>
    <t xml:space="preserve">941</t>
  </si>
  <si>
    <t xml:space="preserve">Организация отдыха и оздоровления детей</t>
  </si>
  <si>
    <t xml:space="preserve">945</t>
  </si>
  <si>
    <t xml:space="preserve">Государственная программа Пермского края «Воспроизводство и использование природных ресурсов»(Кап. ремонт ГТС водохранилища на р.Юг в пос.Юго-Камский)</t>
  </si>
  <si>
    <t xml:space="preserve">947</t>
  </si>
  <si>
    <t xml:space="preserve">Государственная программа Пермского края «Воспроизводство и использование природных ресурсов» (Реконструкция защитной дамбы обвалования села Усть-Качка (1,3 этапы) )</t>
  </si>
  <si>
    <t xml:space="preserve">948</t>
  </si>
  <si>
    <t xml:space="preserve">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t>
  </si>
  <si>
    <t xml:space="preserve">951</t>
  </si>
  <si>
    <t xml:space="preserve">Субсидии на предоставление молодым семьям социальных выплат на приобретение (строительство) жилья на софинансирование подпрограммы "Обеспечение жильем молодых семей" ФЦП "Жилище" на 2015-2020 годы" (средства краевого б-та)</t>
  </si>
  <si>
    <t xml:space="preserve">954</t>
  </si>
  <si>
    <t xml:space="preserve">Единовременная денежная выплата обучающимся из малоимущих семей, поступающим в первый класс общебразовательной организации</t>
  </si>
  <si>
    <t xml:space="preserve">959</t>
  </si>
  <si>
    <t xml:space="preserve">Осуществелние полномочий по созданию и организации деятельности административных комиссий</t>
  </si>
  <si>
    <t xml:space="preserve">960</t>
  </si>
  <si>
    <t xml:space="preserve">Оценка деятельности глав муниципальных районов (городских округов) Пермского края (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t>
  </si>
  <si>
    <t xml:space="preserve">961,962,966,973,977,978,979,983</t>
  </si>
  <si>
    <t xml:space="preserve">Мероприятия по обустройству и продвижению туристических маршрутов по Пермскому краю</t>
  </si>
  <si>
    <t xml:space="preserve">963</t>
  </si>
  <si>
    <t xml:space="preserve">Конкурс на лучшую организацию работы представительных органов муниципальных районов и городских округов Пермского края</t>
  </si>
  <si>
    <t xml:space="preserve">964</t>
  </si>
  <si>
    <t xml:space="preserve">Подпрограмма "Поддержка малых форм хозяйствования" государственной программы Пермского края "Развитие сельского хозяйства и устойчивое развитие сельских территорий в Пермском крае"</t>
  </si>
  <si>
    <t xml:space="preserve">969</t>
  </si>
  <si>
    <t xml:space="preserve">Обеспечение воспитания и обучения детей-инвалидов в общеобразовательных организациях, реализующих образовательные программы дошкольного образования</t>
  </si>
  <si>
    <t xml:space="preserve">970</t>
  </si>
  <si>
    <t xml:space="preserve">Государственная программа Пермского края «Развитие сельского хозяйства и устойчивое развитие сельских территорий в Пермском крае на 2014-2020 годы»</t>
  </si>
  <si>
    <t xml:space="preserve">975</t>
  </si>
  <si>
    <t xml:space="preserve">Субвенции на реализацию Мероприятия по улучшению жилищных условий молодых учителей (краевой бюджет)</t>
  </si>
  <si>
    <t xml:space="preserve">976</t>
  </si>
  <si>
    <t xml:space="preserve">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t>
  </si>
  <si>
    <t xml:space="preserve">980</t>
  </si>
  <si>
    <t xml:space="preserve">Возмещение хозяйствующим субъектам недополученных доходов от перевозки отдельных категорий граждан с использованием федеральных социальных проездных документов</t>
  </si>
  <si>
    <t xml:space="preserve">981</t>
  </si>
  <si>
    <t xml:space="preserve">«Приведение в нормативное состояние автомобильных дорог Пермского муниципального района»</t>
  </si>
  <si>
    <t xml:space="preserve">982</t>
  </si>
  <si>
    <t xml:space="preserve">Предоставление мер социальной поддержки педагогическим работникам образовательных муниципальных учреждений, работающим и проживающим в сельской местности и поселках городского типа (рабочих поселках), по оплате жилого помещения и коммунальных услуг (УПРАВЛЕНИЕ ОБРАЗОВАНИЯ)</t>
  </si>
  <si>
    <t xml:space="preserve">984</t>
  </si>
  <si>
    <t xml:space="preserve">Предоставление мер социальной поддержки педагогическим работникам образовательных муниципальных учреждений, работающим и проживающим в сельской местности и поселках городского типа (рабочих поселках), по оплате жилого помещения и коммунальных услуг (УПРАВЛЕНИЕ КУЛЬТУРЫ)</t>
  </si>
  <si>
    <t xml:space="preserve">985</t>
  </si>
  <si>
    <t xml:space="preserve">Предоставление мер социальной поддержки отдельным категориям граждан, работающим в государственных и муниципальных организациях Пермского края и проживающим в сельской местности и поселках городского типа (рабочих поселках), по оплате жилого помещения и коммунальных услуг</t>
  </si>
  <si>
    <t xml:space="preserve">987</t>
  </si>
  <si>
    <t xml:space="preserve">Выплата единовременных премий обучающимся, награжденным знаком отличия Пермского края "Гордость Пермского края"(Управление культуры)</t>
  </si>
  <si>
    <t xml:space="preserve">992</t>
  </si>
  <si>
    <t xml:space="preserve">Субсидии на софинансирование мероприятий по реализации социально значимых проектов ТОС</t>
  </si>
  <si>
    <t xml:space="preserve">993</t>
  </si>
  <si>
    <t xml:space="preserve">Субсидии бюджетам муниципальных образований Пермского края на решение вопросов местного значения с участием средств граждан</t>
  </si>
  <si>
    <t xml:space="preserve">994</t>
  </si>
  <si>
    <t xml:space="preserve">Проектирование объекта "Строительство распределительного газопровода для обеспечения Верхней Усадьбы туристического комплекса «Усадьба «Преображенская» с.Курашим"</t>
  </si>
  <si>
    <t xml:space="preserve">995</t>
  </si>
  <si>
    <t xml:space="preserve">Проектирование объекта "Строительство газопровода к объектам туристской инфраструктуры «Парк активного отдыха «Юго-Камские горки» п.Юго-Камский"</t>
  </si>
  <si>
    <t xml:space="preserve">996</t>
  </si>
  <si>
    <t xml:space="preserve">Проектирование объекта "Строительство распределительного газопровода для обеспечения туристического комплекса «Усадьба «Преображенская» с.Курашим"</t>
  </si>
  <si>
    <t xml:space="preserve">997</t>
  </si>
  <si>
    <t xml:space="preserve">Государственная поддержка малого и среднего предпринимательства, включая крестьянские (фермерские) хозяйства</t>
  </si>
  <si>
    <t xml:space="preserve">998</t>
  </si>
  <si>
    <t xml:space="preserve">Итого из краевого бюджета</t>
  </si>
  <si>
    <t xml:space="preserve">Водоснабжение п. Юго-Камский Пермского района пресными подземными водами</t>
  </si>
  <si>
    <t xml:space="preserve">721</t>
  </si>
  <si>
    <t xml:space="preserve">Выполнение функций по реализации мероприятий по капитальному ремонту многоквартирных домов</t>
  </si>
  <si>
    <t xml:space="preserve">729</t>
  </si>
  <si>
    <t xml:space="preserve">Капитальный ремонт водохозяйственных объектов</t>
  </si>
  <si>
    <t xml:space="preserve">Выполнение функций по капитальному ремонту водохозяйственных объектов</t>
  </si>
  <si>
    <t xml:space="preserve">734</t>
  </si>
  <si>
    <t xml:space="preserve">Реконструкция водопровода и скважины, расположенных в Хохловском сельском поселении (в ур.Палкино)</t>
  </si>
  <si>
    <t xml:space="preserve">739</t>
  </si>
  <si>
    <t xml:space="preserve">Осуществление мероприятий по профилактике терроризма и экстремизма, и защиты от ЧС</t>
  </si>
  <si>
    <t xml:space="preserve">801</t>
  </si>
  <si>
    <t xml:space="preserve">Выполнение функций по запросу информации у организаций коммунального комплекса по вопросам применения тарифов и надбавок</t>
  </si>
  <si>
    <t xml:space="preserve">802</t>
  </si>
  <si>
    <t xml:space="preserve">Проведение открытого конкурса по отбору управляющих организаций</t>
  </si>
  <si>
    <t xml:space="preserve">803</t>
  </si>
  <si>
    <t xml:space="preserve">Выполнение передаваемых полномочий поселений на обеспечение обслуживания получателей средств бюджетов поселений</t>
  </si>
  <si>
    <t xml:space="preserve">804</t>
  </si>
  <si>
    <t xml:space="preserve">Строительство газовой котельной по ул. Луговая в п. Ферма Двуреченского сельского поселения</t>
  </si>
  <si>
    <t xml:space="preserve">805</t>
  </si>
  <si>
    <t xml:space="preserve">Строительство газовой котельной по ул. Некрасова в п. Ферма Двуреченского сельского поселения</t>
  </si>
  <si>
    <t xml:space="preserve">806</t>
  </si>
  <si>
    <t xml:space="preserve">Строительство Нижнемуллинского сельского дома культуры</t>
  </si>
  <si>
    <t xml:space="preserve">808</t>
  </si>
  <si>
    <t xml:space="preserve">Выполнение функций заказчика по строительству объектов (Упр.благоустройства)</t>
  </si>
  <si>
    <t xml:space="preserve">810</t>
  </si>
  <si>
    <t xml:space="preserve">Выполнение функций по проведению капитального ремонта и ремонта дорог, мостов</t>
  </si>
  <si>
    <t xml:space="preserve">811</t>
  </si>
  <si>
    <t xml:space="preserve">Комплекс очистных сооружений в п. Юго-Камский Пермского района производительностью 800 м3/сут.</t>
  </si>
  <si>
    <t xml:space="preserve">812</t>
  </si>
  <si>
    <t xml:space="preserve">Строительство водопровода по ул.Восточная в с. Гамово Пермского района</t>
  </si>
  <si>
    <t xml:space="preserve">813</t>
  </si>
  <si>
    <t xml:space="preserve">Софинансирование подпрограммы "Обеспечение жильем молодых семей" ФЦП "Жилище" на 2015-2020 г." (Фроловское сельское поселение)</t>
  </si>
  <si>
    <t xml:space="preserve">814</t>
  </si>
  <si>
    <t xml:space="preserve">Выполнение функций по оценки достоверности конкурсных заявок и конкурсных предложений, представленных на конкурс на право заключения концессионного соглашения в отношении объектов водоснабжения и канализационных сетей</t>
  </si>
  <si>
    <t xml:space="preserve">818</t>
  </si>
  <si>
    <t xml:space="preserve">Капитальный ремонт дорог в границах населенных пунктов</t>
  </si>
  <si>
    <t xml:space="preserve">819</t>
  </si>
  <si>
    <t xml:space="preserve">Строительство канализационного коллектора от жилого дома № 35 по ул. 50 лет Октября до канализационного колодца № 188, расположенного за жилым домом № 41 по ул. 50 лет Октября с. Гамово Пермского района</t>
  </si>
  <si>
    <t xml:space="preserve">820</t>
  </si>
  <si>
    <t xml:space="preserve">Проектирование, строительство (реконструкция), капитальный ремонт и ремонт автомобильных дорог общего пользования местного значения, в том числе к земельным участкам, предоставленным многодетным семьям</t>
  </si>
  <si>
    <t xml:space="preserve">825</t>
  </si>
  <si>
    <t xml:space="preserve">Выполнение функций по реализации части мероприятий по переселению граждан из аварийного жилищного фонда</t>
  </si>
  <si>
    <t xml:space="preserve">829</t>
  </si>
  <si>
    <t xml:space="preserve">Врезка и первичный пуск газа к газовой котельной</t>
  </si>
  <si>
    <t xml:space="preserve">831</t>
  </si>
  <si>
    <t xml:space="preserve">Ремонт дорог в границах населенных пунктов</t>
  </si>
  <si>
    <t xml:space="preserve">832</t>
  </si>
  <si>
    <t xml:space="preserve">Принятие решений о согласовании переустройства и перепланировки</t>
  </si>
  <si>
    <t xml:space="preserve">834</t>
  </si>
  <si>
    <t xml:space="preserve">Принятие решений о переводе жилого помещения в нежилое помещение и нежилого помещения в жилое помещение</t>
  </si>
  <si>
    <t xml:space="preserve">835</t>
  </si>
  <si>
    <t xml:space="preserve">Выполнение передаваемых полномочий поселений по осуществлению внешнего муниципального финансового контроля</t>
  </si>
  <si>
    <t xml:space="preserve">839</t>
  </si>
  <si>
    <t xml:space="preserve">Выполнение функций заказчика по строительству объектов (УКС)</t>
  </si>
  <si>
    <t xml:space="preserve">840</t>
  </si>
  <si>
    <t xml:space="preserve">Строительство объекта "Распределительный газопровод по ул. Мира, Заречная, Камышовая в д. Болгары Пермского района"</t>
  </si>
  <si>
    <t xml:space="preserve">847</t>
  </si>
  <si>
    <t xml:space="preserve">Строительство станции 2-го подъема в  п.Сокол</t>
  </si>
  <si>
    <t xml:space="preserve">850</t>
  </si>
  <si>
    <t xml:space="preserve">Софинансирование подпрограммы "Обеспечение жильем молодых семей" ФЦП "Жилище" на 2015-2020 г."  (Гамовское сельское поселение)</t>
  </si>
  <si>
    <t xml:space="preserve">851</t>
  </si>
  <si>
    <t xml:space="preserve">Софинансирование подпрограммы "Обеспечение жильем молодых семей" ФЦП "Жилище" на 2015-2020 г." (Кондратовское сельское поселение)</t>
  </si>
  <si>
    <t xml:space="preserve">852</t>
  </si>
  <si>
    <t xml:space="preserve">Софинансирование подпрограммы "Обеспечение жильем молодых семей" ФЦП "Жилище" на 2015-2020 г." (Култаевское сельское поселение)</t>
  </si>
  <si>
    <t xml:space="preserve">853</t>
  </si>
  <si>
    <t xml:space="preserve">Софинансирование подпрограммы "Обеспечение жильем молодых семей" ФЦП "Жилище" на 2015-2020 г." (Лобановское сельское поселение)</t>
  </si>
  <si>
    <t xml:space="preserve">854</t>
  </si>
  <si>
    <t xml:space="preserve">Софинансирование подпрограммы "Обеспечение жильем молодых семей" ФЦП "Жилище" на 2015-2020 г." (Платошинское сельское поселение)</t>
  </si>
  <si>
    <t xml:space="preserve">856</t>
  </si>
  <si>
    <t xml:space="preserve">Софинансирование подпрограммы "Обеспечение жильем молодых семей" ФЦП "Жилище" на 2015-2020 г." (Савинское сельское поселение)</t>
  </si>
  <si>
    <t xml:space="preserve">857</t>
  </si>
  <si>
    <t xml:space="preserve">Софинансирование подпрограммы "Обеспечение жильем молодых семей" ФЦП "Жилище" на 2015-2020 г." (Сылвенское сельское поселение)</t>
  </si>
  <si>
    <t xml:space="preserve">858</t>
  </si>
  <si>
    <t xml:space="preserve">Софинансирование подпрограммы "Обеспечение жильем молодых семей" ФЦП "Жилище" на 2015-2020 г." (Усть-Качкинское сельское поселение)</t>
  </si>
  <si>
    <t xml:space="preserve">859</t>
  </si>
  <si>
    <t xml:space="preserve">Софинансирование подпрограммы "Обеспечение жильем молодых семей" ФЦП "Жилище" на 2015-2020 г."  (Юго-Камское сельское поселение)</t>
  </si>
  <si>
    <t xml:space="preserve">860</t>
  </si>
  <si>
    <t xml:space="preserve">Софинансирование подпрограммы "Обеспечение жильем молодых семей" ФЦП "Жилище" на 2015-2020 г."  (Бершетское сельское поселение)</t>
  </si>
  <si>
    <t xml:space="preserve">861</t>
  </si>
  <si>
    <t xml:space="preserve">Софинансирование подпрограммы "Обеспечение жильем молодых семей" ФЦП "Жилище" на 2015-2020 г."  (Двуреченское сельское поселение)</t>
  </si>
  <si>
    <t xml:space="preserve">862</t>
  </si>
  <si>
    <t xml:space="preserve">Софинансирование подпрограммы "Обеспечение жильем молодых семей" ФЦП "Жилище" на 2015-2020 г." (Кукуштанское сельское поселение)</t>
  </si>
  <si>
    <t xml:space="preserve">863</t>
  </si>
  <si>
    <t xml:space="preserve">Выполнение функций по проведению проверок деятельности управляющих организаций</t>
  </si>
  <si>
    <t xml:space="preserve">866</t>
  </si>
  <si>
    <t xml:space="preserve">Софинансирование ФЦП "Устойчивое развитие сельских территорий на 2014-2017 годы и на период до 2020 года" на улучшение жилищных условий граждан, проживающих в сельской местности (Кондратовское сельское поселение)</t>
  </si>
  <si>
    <t xml:space="preserve">867</t>
  </si>
  <si>
    <t xml:space="preserve">Реконструкция газовой котельной в д. Ванюки Савинского сельского поселения</t>
  </si>
  <si>
    <t xml:space="preserve">876</t>
  </si>
  <si>
    <t xml:space="preserve">Строительство сетей водоснабжения в селе Гамово Пермского района, по ул. Западная, ул. Целинная</t>
  </si>
  <si>
    <t xml:space="preserve">884</t>
  </si>
  <si>
    <t xml:space="preserve">Софинансирование подпрограммы "Обеспечение жильем молодых семей" ФЦП "Жилище" на 2015-2020 г."  (Заболотское сельское поселение)</t>
  </si>
  <si>
    <t xml:space="preserve">890</t>
  </si>
  <si>
    <t xml:space="preserve">Выполнение функций по признанию в установленном порядке жилых помещений муниципального жилищного фонда непригодными для проживания</t>
  </si>
  <si>
    <t xml:space="preserve">893</t>
  </si>
  <si>
    <t xml:space="preserve">Выполнение функций по осуществлению мониторинга кредиторской задолженности за коммунальные услуги и топливно-энергетические ресурсы</t>
  </si>
  <si>
    <t xml:space="preserve">895</t>
  </si>
  <si>
    <t xml:space="preserve">Итого из  бюджетов поселений</t>
  </si>
  <si>
    <t xml:space="preserve">Форма № Г-8</t>
  </si>
  <si>
    <t xml:space="preserve">Отчет об объмах дорожного фонда Пермского муниципального района на 01.01.2017 года</t>
  </si>
  <si>
    <t xml:space="preserve">№ 
п/п</t>
  </si>
  <si>
    <t xml:space="preserve">Показатели</t>
  </si>
  <si>
    <t xml:space="preserve">План </t>
  </si>
  <si>
    <t xml:space="preserve">Факт</t>
  </si>
  <si>
    <t xml:space="preserve">Отклонение      (+. - )</t>
  </si>
  <si>
    <t xml:space="preserve">% исполнения</t>
  </si>
  <si>
    <t xml:space="preserve">Доходы для определения объема дорожного фонда, всего</t>
  </si>
  <si>
    <t xml:space="preserve">в том числе:</t>
  </si>
  <si>
    <t xml:space="preserve">1.1.</t>
  </si>
  <si>
    <t xml:space="preserve">акцизы на автомобильный бензин, прямогон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подлежащие зачислению в местный бюджет</t>
  </si>
  <si>
    <t xml:space="preserve">1.2.</t>
  </si>
  <si>
    <t xml:space="preserve">транспортный налог</t>
  </si>
  <si>
    <t xml:space="preserve">1.3.</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 Пермского муниципального района</t>
  </si>
  <si>
    <t xml:space="preserve">1.4.</t>
  </si>
  <si>
    <t xml:space="preserve">штрафы за нарушение правил перевозки крупногабаритных и тяжеловесных грузов по автомобильным дорогам общего пользования муниципального района</t>
  </si>
  <si>
    <t xml:space="preserve">1.5.</t>
  </si>
  <si>
    <t xml:space="preserve">безвозмездные поступления из бюджетов бюджетной системы Российской Федерации</t>
  </si>
  <si>
    <t xml:space="preserve">реализация мероприятий по решению неотложных задач по приведению в нормативное состояние автомобильных дорог регионального или межмуниципального значения и местного значения</t>
  </si>
  <si>
    <t xml:space="preserve">проектирование, строительство (реконструкция), капитальный ремонт и ремонт автомобильных дорог общего пользования местного значения</t>
  </si>
  <si>
    <t xml:space="preserve">1.6.</t>
  </si>
  <si>
    <t xml:space="preserve">безвозмездные поступления от физических и юридических лиц</t>
  </si>
  <si>
    <t xml:space="preserve">1.7.</t>
  </si>
  <si>
    <t xml:space="preserve">денежные средства, поступившие от уплаты неустоек (штрафов, пеней), а также от поступления сумм в возмещение ущерба</t>
  </si>
  <si>
    <t xml:space="preserve">1.8.</t>
  </si>
  <si>
    <t xml:space="preserve">иные поступления</t>
  </si>
  <si>
    <t xml:space="preserve">Уточненный план </t>
  </si>
  <si>
    <t xml:space="preserve">Фактическое исполнение</t>
  </si>
  <si>
    <t xml:space="preserve">Отклонение (+. - )</t>
  </si>
  <si>
    <t xml:space="preserve">в том числе</t>
  </si>
  <si>
    <t xml:space="preserve">краевой, федеральный  бюджет</t>
  </si>
  <si>
    <t xml:space="preserve">краевой, федеральный бюджет</t>
  </si>
  <si>
    <t xml:space="preserve">Бюджетные ассигнования дорожного фонда, всего</t>
  </si>
  <si>
    <t xml:space="preserve">2.1.</t>
  </si>
  <si>
    <t xml:space="preserve">Муниципальная программа Пермского муниципального района "Развитие  дорожного хозяйства и благоустройство Пермского муниципального района на 2016-2020 годы"</t>
  </si>
  <si>
    <t xml:space="preserve">2.1.1.</t>
  </si>
  <si>
    <t xml:space="preserve">Содержание  автомобильных дорог и искусственных сооружений на них</t>
  </si>
  <si>
    <t xml:space="preserve">2.1.2.</t>
  </si>
  <si>
    <t xml:space="preserve">Ремонт  автомобильных дорог и искусственных сооружений на них</t>
  </si>
  <si>
    <t xml:space="preserve">2.1.3.</t>
  </si>
  <si>
    <t xml:space="preserve">Капитальный ремонт автомобильных дорог и искусственных сооружений на них </t>
  </si>
  <si>
    <t xml:space="preserve">2.1.4.</t>
  </si>
  <si>
    <t xml:space="preserve">Проектирование, строительство (реконструкция) автомобильных дорог общего пользования местного значения</t>
  </si>
  <si>
    <t xml:space="preserve">2.1.4.1</t>
  </si>
  <si>
    <t xml:space="preserve">Проектирование объекта "Реконструкция автомобильной дороги «Кукуштан-Оса-Чайковский»- Октябрьский"</t>
  </si>
  <si>
    <t xml:space="preserve">2.1.4.2</t>
  </si>
  <si>
    <t xml:space="preserve">Проектирование объекта "Реконструкция автомобильной дороги Гамово-Заречная"</t>
  </si>
  <si>
    <t xml:space="preserve">2.1.4.3</t>
  </si>
  <si>
    <t xml:space="preserve">Проектирование объекта "Реконструкция автомобильной дороги Горшки-Новоильинское"</t>
  </si>
  <si>
    <t xml:space="preserve">2.1.4.4</t>
  </si>
  <si>
    <t xml:space="preserve">Проектирование объекта "Реконструкция автомобильной дороги Кичаново-Дикая Гарь 1"</t>
  </si>
  <si>
    <t xml:space="preserve">2.1.4.5</t>
  </si>
  <si>
    <t xml:space="preserve">Проектирование объекта "Реконструкция автомобильной дороги Рождественское- Усть-Пизя"</t>
  </si>
  <si>
    <t xml:space="preserve">2.1.4.6</t>
  </si>
  <si>
    <t xml:space="preserve">Проектирование объекта "Реконструкция автомобильной дороги Кукуштан (по ул.Сибирский тракт) - Платошино"</t>
  </si>
  <si>
    <t xml:space="preserve">ВСЕГО</t>
  </si>
  <si>
    <t xml:space="preserve">Форма № Г-9</t>
  </si>
  <si>
    <t xml:space="preserve">Отчет о расходах бюджета Пермского муниципального района на дорожное хозяйство   за  2016 год
(за исключением строительства и реконструкции)</t>
  </si>
  <si>
    <t xml:space="preserve">Наименование расходов и объектов</t>
  </si>
  <si>
    <t xml:space="preserve">Протяженность дорог (мостов), км</t>
  </si>
  <si>
    <t xml:space="preserve">Сметная стоимость  в текущих ценах  (по договорам и контрактам)</t>
  </si>
  <si>
    <t xml:space="preserve">Фактические затраты по форме № КС-2 </t>
  </si>
  <si>
    <t xml:space="preserve">Кредиторская (дебиторская) задолженность на начало года</t>
  </si>
  <si>
    <t xml:space="preserve">Уточненный план финансирования </t>
  </si>
  <si>
    <t xml:space="preserve">Кассовый расход </t>
  </si>
  <si>
    <t xml:space="preserve">Кредиторская (дебиторская) задолженность на конец года</t>
  </si>
  <si>
    <t xml:space="preserve">план</t>
  </si>
  <si>
    <t xml:space="preserve">факт</t>
  </si>
  <si>
    <t xml:space="preserve">за отчетный период </t>
  </si>
  <si>
    <t xml:space="preserve">Всего за отчетный период</t>
  </si>
  <si>
    <t xml:space="preserve">краевой, федеральный</t>
  </si>
  <si>
    <t xml:space="preserve">местный бюджет</t>
  </si>
  <si>
    <t xml:space="preserve">районный</t>
  </si>
  <si>
    <t xml:space="preserve">I</t>
  </si>
  <si>
    <t xml:space="preserve">Муниципальная программа Пермского муниципального района «Развитие дорожного хозяйства и благоустройство Пермского муниципального района на 2016-2020 годы»</t>
  </si>
  <si>
    <t xml:space="preserve">Приведение в нормативное состояние автомобильных дорог Пермского муниципального района</t>
  </si>
  <si>
    <t xml:space="preserve">Расходы на капитальный ремонт автодорог и искусственных сооружений</t>
  </si>
  <si>
    <t xml:space="preserve">Расходы на  ремонт автодорог и искусственных сооружений</t>
  </si>
  <si>
    <t xml:space="preserve">1.2.1.</t>
  </si>
  <si>
    <t xml:space="preserve">Ремонт участка автомобильной дороги "Пермь - Екатеринбург" - Козыбаево</t>
  </si>
  <si>
    <t xml:space="preserve">1.2.2.</t>
  </si>
  <si>
    <t xml:space="preserve">Ремонт участков автомобильной дороги Пермь - Гамово</t>
  </si>
  <si>
    <t xml:space="preserve">1.2.3.</t>
  </si>
  <si>
    <t xml:space="preserve">Ремонт участков автомобильной дороги Лобаново - Насадка (уч.Лобаново - Мостовая)</t>
  </si>
  <si>
    <t xml:space="preserve">1.2.4.</t>
  </si>
  <si>
    <t xml:space="preserve">Ремонт участков автомобильной дороги Новые Ляды - Троица </t>
  </si>
  <si>
    <t xml:space="preserve">1.2.5.</t>
  </si>
  <si>
    <t xml:space="preserve">Ремонт участков автомобильной дороги Ольховка - Кулики</t>
  </si>
  <si>
    <t xml:space="preserve">1.2.6.</t>
  </si>
  <si>
    <t xml:space="preserve">Ремонт участков автомобильной дороги "Пермь - Троица" - Сылва</t>
  </si>
  <si>
    <t xml:space="preserve">1.2.7.</t>
  </si>
  <si>
    <t xml:space="preserve">Ремонт участков автомобильной дороги Кояново - Юг</t>
  </si>
  <si>
    <t xml:space="preserve">1.2.8.</t>
  </si>
  <si>
    <t xml:space="preserve">Восстановление электроосвещения автомобильной дороги Горшки - Новоильинское  (от дома № 1 по ул. Садовая до дома № 19 по ул. Школьная в д. Горшки) </t>
  </si>
  <si>
    <t xml:space="preserve">1.2.9.</t>
  </si>
  <si>
    <t xml:space="preserve">Восстановление электроосвещения автомобильной дороги Горшки - Новоильинское (от дома № 7 по ул. Школьная до дома № 1 по ул. Садовая в д. Горшки)</t>
  </si>
  <si>
    <t xml:space="preserve">1.2.10.</t>
  </si>
  <si>
    <t xml:space="preserve">Восстановление электроосвещения автомобильной дороги Горшки - Новоильинское (от дома № 1 до дома № 7 по ул. Школьная в д. Горшки)</t>
  </si>
  <si>
    <t xml:space="preserve">1.2.11.</t>
  </si>
  <si>
    <t xml:space="preserve">Выполнение лабораторного контроля качества работ по ремонту автомобильных дорог общего пользования местного значения </t>
  </si>
  <si>
    <t xml:space="preserve">1.2.12.</t>
  </si>
  <si>
    <t xml:space="preserve">Ремонт участка автомобильной дороги  Бершеть - Рассолино </t>
  </si>
  <si>
    <t xml:space="preserve">1.2.13.</t>
  </si>
  <si>
    <t xml:space="preserve">Ремонт участка автомобильной дороги Горбуново - Меркушево</t>
  </si>
  <si>
    <t xml:space="preserve">1.2.14.</t>
  </si>
  <si>
    <t xml:space="preserve">Ремонт пучин на автомобильной дороге Красный Восход - Гамы</t>
  </si>
  <si>
    <t xml:space="preserve">1.2.15.</t>
  </si>
  <si>
    <t xml:space="preserve">Ремонт автобусных остановок на а/д "Пермь - Екатеринбург" - Нефтяник, а/д "Лобаново - Насадка" - Березники - Мулянка</t>
  </si>
  <si>
    <t xml:space="preserve">1.2.16.</t>
  </si>
  <si>
    <t xml:space="preserve">Устройство искусственных неровностей на автомобильной дороге «Пермь - Троица» - Сылва»</t>
  </si>
  <si>
    <t xml:space="preserve">1.2.17.</t>
  </si>
  <si>
    <t xml:space="preserve">Ремонт участков покрытия автомобильной дороги Лобаново - Насадка (уч. Мостовая - Насадка 027 + 085 - 031 + 635)</t>
  </si>
  <si>
    <t xml:space="preserve">1.2.18.</t>
  </si>
  <si>
    <t xml:space="preserve">Ремонт пучин на участках автомобильной дороги Лобаново - Насадка (уч. Мостовая - Насадка 027 + 085 - 031 + 635)</t>
  </si>
  <si>
    <t xml:space="preserve">1.2.19.</t>
  </si>
  <si>
    <t xml:space="preserve">Устройство инженерно-технических систем обеспечения безопасности дорожного движения и дорожных сооружений на автомобильных дорогах Кояново - Мулянка и р. Пыж - Ванюки</t>
  </si>
  <si>
    <t xml:space="preserve">1.2.20.</t>
  </si>
  <si>
    <t xml:space="preserve">Выполнение работ по замене ограждений на участке автомобильной дороги Мостовая - Гарюшки км 5+009 - км 5+199</t>
  </si>
  <si>
    <t xml:space="preserve">1.2.21.</t>
  </si>
  <si>
    <t xml:space="preserve">Выполнение работ по замене ограждений на участке автомобильной дороги Мостовая - Гарюшки км 2+289 - км 2+382</t>
  </si>
  <si>
    <t xml:space="preserve">1.2.22.</t>
  </si>
  <si>
    <t xml:space="preserve">Выполнение лабораторного контроля качества работ по ремонту автомобильных дорог общего пользования местного значения, производимому за счет средств федерального бюджета </t>
  </si>
  <si>
    <t xml:space="preserve">1.2.23.</t>
  </si>
  <si>
    <t xml:space="preserve">Выполнение лабораторного контроля качества работ по ремонту 
автомобильных дорог общего пользования местного значения, производимому на условиях софинансирования с дорожным фондом Пермского края</t>
  </si>
  <si>
    <t xml:space="preserve">1.2.24.</t>
  </si>
  <si>
    <t xml:space="preserve">Ремонт автомобильных дорог и искусственных сооружений на них</t>
  </si>
  <si>
    <t xml:space="preserve">1.2.25.</t>
  </si>
  <si>
    <t xml:space="preserve">Аварийно-восстановительные работы в местах ликвидации последствий чрезвычайных ситуаций</t>
  </si>
  <si>
    <t xml:space="preserve">1.2.25.1.</t>
  </si>
  <si>
    <t xml:space="preserve">Восстановление размытых и разрушенных участков автомобильной дороги Горшки - Новоильинское</t>
  </si>
  <si>
    <t xml:space="preserve">1.2.25.2.</t>
  </si>
  <si>
    <t xml:space="preserve">Ремонт участков автомобильной дороги Красный Восход - Луговая</t>
  </si>
  <si>
    <t xml:space="preserve">1.2.26.</t>
  </si>
  <si>
    <t xml:space="preserve">Ремонт участков автомобильной дороги Красный Восход - Гамы</t>
  </si>
  <si>
    <t xml:space="preserve">1.2.27.</t>
  </si>
  <si>
    <t xml:space="preserve">Ремонт участка автомобильной дороги Верхние Муллы – Кондратово (001+174 - 003+200)</t>
  </si>
  <si>
    <t xml:space="preserve">1.2.28.</t>
  </si>
  <si>
    <t xml:space="preserve">Ремонт участков автомобильной дороги Кояново – Юг</t>
  </si>
  <si>
    <t xml:space="preserve">1.2.29.</t>
  </si>
  <si>
    <t xml:space="preserve">Ремонт участка автомобильной дороги Подъезд к п. Юго-Камский</t>
  </si>
  <si>
    <t xml:space="preserve">1.2.30.</t>
  </si>
  <si>
    <t xml:space="preserve">Ремонт участка автомобильной дороги Городская свалка – Жебреи</t>
  </si>
  <si>
    <t xml:space="preserve">1.2.31.</t>
  </si>
  <si>
    <t xml:space="preserve">Ремонт участков асфальтобетонного покрытия автомобильной дороги БОС – Нижние Муллы</t>
  </si>
  <si>
    <t xml:space="preserve">1.2.32.</t>
  </si>
  <si>
    <t xml:space="preserve">Ремонт участков асфальтобетонного покрытия автомобильной дороги Верхние Муллы - Нестюково 005+000 - 010+840</t>
  </si>
  <si>
    <t xml:space="preserve">Расходы на содержание автодорог и искусственных сооружений</t>
  </si>
  <si>
    <t xml:space="preserve">1.3.1.</t>
  </si>
  <si>
    <t xml:space="preserve">Выполнение работ по содержанию муниципальных автомобильных дорог и сооружений на них протяженностью 188,296 км в 2013-2015 годах (за декабрь 2015)</t>
  </si>
  <si>
    <t xml:space="preserve">1.3.2.</t>
  </si>
  <si>
    <t xml:space="preserve">Выполнение работ по содержанию муниципальных автомобильных дорог Бродовский тракт - Мартьяново, Пермь - Екатеринбург" - Ключики, Бершеть - Рассолино</t>
  </si>
  <si>
    <t xml:space="preserve">1.3.3.</t>
  </si>
  <si>
    <t xml:space="preserve">Выполнение работ по содержанию муниципальных автомобильных дорог "Пермь-Екатеринбург" - Янычи, Няшино - Восточный обход г. Перми, Горный - Верх-Сыра</t>
  </si>
  <si>
    <t xml:space="preserve">1.3.4.</t>
  </si>
  <si>
    <t xml:space="preserve">Выполнение работ по содержанию муниципальных автомобильных дорог и сооружений </t>
  </si>
  <si>
    <t xml:space="preserve">1.3.5.</t>
  </si>
  <si>
    <t xml:space="preserve">Выполнение работ по содержанию муниципальных автомобильных дорог и сооружений</t>
  </si>
  <si>
    <t xml:space="preserve">1.3.6.</t>
  </si>
  <si>
    <t xml:space="preserve">Выполнение работ по содержанию муниципальных автомобильных дорог и искусственных сооружений на них Новый - Рождественское, "Култаево - Нижние Муллы" - Заполье</t>
  </si>
  <si>
    <t xml:space="preserve">1.3.7.</t>
  </si>
  <si>
    <t xml:space="preserve">Выполнение работ по содержанию муниципальных автомобильных дорог "Казанский тракт - Б.О.С", "Усть-Тары - Нижние Муллы" - Ежи, "Горшки - Новоильинское" - Зубки, Гамы - Дворцовая Слудка </t>
  </si>
  <si>
    <t xml:space="preserve">1.3.8.</t>
  </si>
  <si>
    <t xml:space="preserve">1.3.9.</t>
  </si>
  <si>
    <t xml:space="preserve">Выполнение работ по содержанию муниципальных автомобильных дорог и сооружений на них на 2016 - 2017 гг. (ЛОТ № 1)</t>
  </si>
  <si>
    <t xml:space="preserve">1.3.10.</t>
  </si>
  <si>
    <t xml:space="preserve">Выполнение работ по содержанию муниципальных автомобильных дорог и сооружений на них на 2016 - 2017 гг. (ЛОТ № 2)</t>
  </si>
  <si>
    <t xml:space="preserve">1.3.11.</t>
  </si>
  <si>
    <t xml:space="preserve">Выполнение работ по содержанию муниципальных автомобильных дорог и сооружений на них на 2016 - 2017 гг. (ЛОТ № 3)</t>
  </si>
  <si>
    <t xml:space="preserve">1.3.12.</t>
  </si>
  <si>
    <t xml:space="preserve">Выполнение работ по содержанию муниципальной автомобильной дороги "Болгары - Юго-Камский - Крылово" - Таежный на 2016 год</t>
  </si>
  <si>
    <t xml:space="preserve">1.3.13.</t>
  </si>
  <si>
    <t xml:space="preserve">Выполнение работ по содержанию автомобильной дороги "Пермь - Екатеринбург" - Козыбаево
(в 1 кв.2016 г.)</t>
  </si>
  <si>
    <t xml:space="preserve">1.3.14.</t>
  </si>
  <si>
    <t xml:space="preserve">Выполнение работ по содержанию автомобильной дороги "Пермь - Екатеринбург" - Козыбаево
(во 2 кв.2016 г.)</t>
  </si>
  <si>
    <t xml:space="preserve">1.3.15.</t>
  </si>
  <si>
    <t xml:space="preserve">Выполнение работ по содержанию автомобильных дорог "Пермь - Екатеринбург" - Козыбаево, Козыбаево - Промышленная зона</t>
  </si>
  <si>
    <t xml:space="preserve">1.3.16.</t>
  </si>
  <si>
    <t xml:space="preserve">Выполнение работ по разработке и обновлению проектов организации дорожного движения на муниципальных автомобильных дорогах Пермского района в 2015 г.</t>
  </si>
  <si>
    <t xml:space="preserve">1.3.17.</t>
  </si>
  <si>
    <t xml:space="preserve">Выполнение работ по содержанию муниципальных автомобильных дорог и сооружений на них</t>
  </si>
  <si>
    <t xml:space="preserve">1.3.18.</t>
  </si>
  <si>
    <t xml:space="preserve">Техническая паспортизация автомобильных дорог</t>
  </si>
  <si>
    <t xml:space="preserve">Расходы на содержание внеклассных мостов</t>
  </si>
  <si>
    <t xml:space="preserve">Приведение в нормативное состояние автомобильных дорог  сельских поселений</t>
  </si>
  <si>
    <t xml:space="preserve">Расходы на ремонт автомобильных дорог и искусственных сооружений на них</t>
  </si>
  <si>
    <t xml:space="preserve">Ремонт автомобильной дороги «Звездный-Бершеть» по ул. Мира в с. Бершеть Бершетского сельского поселения Пермского муниципального района</t>
  </si>
  <si>
    <t xml:space="preserve">Выполнение лабораторного контроля качества работ по ремонту автомобильной дороги "Звездный-Бершеть" по ул. Мира в с. Бершеть Бершетского с/п</t>
  </si>
  <si>
    <t xml:space="preserve">Ремонт автомобильной дороги по ул. Трактовая в д. Нестюково Двуреченского сельского поселения Пермского муниципального района</t>
  </si>
  <si>
    <t xml:space="preserve">2.2.</t>
  </si>
  <si>
    <t xml:space="preserve">Расходы на ремонт автомобильных дорог общего пользования местного значения к земельным участкам, предоставленным многодетным семьям</t>
  </si>
  <si>
    <t xml:space="preserve">2.2.1.</t>
  </si>
  <si>
    <t xml:space="preserve">Ремонт автомобильных дорог к земельным участкам, предоставленным многодетным семьям на территории д. Большая Мось, д. Мартьяново Фроловского сельского поселения Пермского муниципального района в 2016 году по улицам: пер. Русский, ул. Кедровая, ул. Трактовая, ул. Рябиновая, ул. Сосновая, пер. Сосновый, ул. Николаевская, ул. Павловская, ул. Мирная, ул. Есенина, ул. Свободы, ул. генерала Раевского, ул. Архитектурная, ул. Юбилейная, ул. Родниковая, ул. Лесная, ул. Вишневая, пер. Тенистый, ул. Медовая, ул. Светлая, ул. Бирюзовая, ул. Агатовая, ул. Лунная, ул. Жемчужная, ул. Радужная, общей протяженностью 16 250 м» (Лот № 1) </t>
  </si>
  <si>
    <t xml:space="preserve">2.2.2.</t>
  </si>
  <si>
    <t xml:space="preserve">Ремонт автомобильных дорог к земельным участкам, предоставленным многодетным семьям на территории д. Большая Мось, д. Мартьяново Фроловского сельского поселения Пермского муниципального района в 2016 году по улицам: пер. Русский, ул. Кедровая, ул. Трактовая, ул. Рябиновая, ул. Сосновая, пер. Сосновый, ул. Николаевская, ул. Павловская, ул. Мирная, ул. Есенина, ул. Свободы, ул. генерала Раевского, ул. Архитектурная, ул. Юбилейная, ул. Родниковая, ул. Лесная, ул. Вишневая, пер. Тенистый, ул. Медовая, ул. Светлая, ул. Бирюзовая, ул. Агатовая, ул. Лунная, ул. Жемчужная, ул. Радужная, общей протяженностью 16 250 м» (Лот № 2) </t>
  </si>
  <si>
    <t xml:space="preserve">2.2.3.</t>
  </si>
  <si>
    <t xml:space="preserve">Оказание услуг по осуществлению строительного контроля за выполнением работ на объекте: "Ремонт автомобильных дорог к земельным участкам, предоставленным многодетным семьям на территории д. Большая Мось, д. Мартьяново Фроловского сельского поселения Пермского муниципального района в 2016 году по улицам: пер. Русский, ул. Кедровая, ул. Трактовая, ул. Рябиновая, ул. Сосновая, пер. Сосновый, ул. Николаевская, ул. Павловская, ул. Мирная, ул. Есенина, ул. Свободы, ул. генерала Раевского, ул. Архитектурная, ул. Юбилейная, ул. Родниковая, ул. Лесная, ул. Вишневая, пер. Тенистый, ул. Медовая, ул. Светлая, ул. Бирюзовая, ул. Агатовая, ул. Лунная, ул. Жемчужная, ул. Радужная, общей протяженностью 16 250 м"</t>
  </si>
  <si>
    <t xml:space="preserve">2.3.</t>
  </si>
  <si>
    <t xml:space="preserve">Расходы на капитальный ремонт  автомобильных дорог и искусственных сооружений на них</t>
  </si>
  <si>
    <t xml:space="preserve">II</t>
  </si>
  <si>
    <t xml:space="preserve">Непрограмные мероприятия</t>
  </si>
  <si>
    <t xml:space="preserve">Расходы на капитальный ремонт дорог в границах населенных пунктов</t>
  </si>
  <si>
    <t xml:space="preserve">Выполнение работ по разработке проектно-сметной документации на капитальный ремонт автодороги в д. Кондратово, ул. Садовое кольцо (от Дворца спорта «Красава» до ул. Карла Маркса)</t>
  </si>
  <si>
    <t xml:space="preserve">Выполнение работ по прохождению государственной экспертизы проектно-сметной документации на капитальный ремонт автомобильной дороги в д.Кондратово, ул. Садовое Кольцо (от Дворца спорта «Красава» до ул. Карла Маркса)</t>
  </si>
  <si>
    <t xml:space="preserve">Оказание услуг по проведению проверки достоверности определения сметной стоимости объекта «Капитальный ремонт автодороги в д. Кондратово, ул. Садовое кольцо (от Дворца спорта «Красава» до ул. Карла Маркса)»</t>
  </si>
  <si>
    <t xml:space="preserve">Расходы на ремонт автомобильных дорог в границах населенных пунктов</t>
  </si>
  <si>
    <t xml:space="preserve">III</t>
  </si>
  <si>
    <t xml:space="preserve">Финансовое обеспечение непредвиденных расходов, в том числе проведение аварийно-восстановительных работ и иных мероприятий, связанных с ликвидацией последствий стихийных бедствий и других чрезвычайных ситуаций, за счет средств резервного фонда администрации Пермского муниципального района</t>
  </si>
  <si>
    <t xml:space="preserve">3.1.</t>
  </si>
  <si>
    <t xml:space="preserve">Резервный фонд администрации Пермского муниципального района</t>
  </si>
  <si>
    <t xml:space="preserve">3.1.1.</t>
  </si>
  <si>
    <t xml:space="preserve">Ремонт автомобильного моста по ул.М.Маркова п. Юго-Камский Юго-Камского сельского поселения Пермского района</t>
  </si>
  <si>
    <t xml:space="preserve">3.1.2.</t>
  </si>
  <si>
    <t xml:space="preserve">Ремонтно-восстановительные работы по объекту "Мост через реку Бабка на автомобильной дороге "Кукуштан -Оса-Чайковский" - Октябрьский"</t>
  </si>
  <si>
    <t xml:space="preserve">Форма № Г- 10</t>
  </si>
  <si>
    <t xml:space="preserve">Информация  по использованию бюджетных инвестиций на  строительство (реконструкцию), приобретение объектов общественной инфраструктуры  Пермского муниципального района за 2016 год</t>
  </si>
  <si>
    <t xml:space="preserve">тыс. руб.</t>
  </si>
  <si>
    <t xml:space="preserve">Наименование объектов строительства (реконструкции)</t>
  </si>
  <si>
    <t xml:space="preserve">Наимено-вание заказчика</t>
  </si>
  <si>
    <t xml:space="preserve">Стоимость объекта в текущих ценах </t>
  </si>
  <si>
    <t xml:space="preserve">Фактические затраты  по форме № КС-2 </t>
  </si>
  <si>
    <t xml:space="preserve">Уточненный план финансирования из бюджетов</t>
  </si>
  <si>
    <t xml:space="preserve">Кассовый расход за весь период строительства</t>
  </si>
  <si>
    <t xml:space="preserve">Кассовый расход из бюджетов </t>
  </si>
  <si>
    <t xml:space="preserve">Кредиторская (дебиторская) задолженность</t>
  </si>
  <si>
    <t xml:space="preserve">Срок окончания работ</t>
  </si>
  <si>
    <t xml:space="preserve">% готовности объекта (объем выполненных работ от стоимости объекта)</t>
  </si>
  <si>
    <t xml:space="preserve">Штрафы за нарушение сроков выполнения работ</t>
  </si>
  <si>
    <t xml:space="preserve">всего за период строи-тельства</t>
  </si>
  <si>
    <t xml:space="preserve">на начало года</t>
  </si>
  <si>
    <t xml:space="preserve">на конец  года</t>
  </si>
  <si>
    <t xml:space="preserve">по контракту</t>
  </si>
  <si>
    <t xml:space="preserve">фактически</t>
  </si>
  <si>
    <t xml:space="preserve">начислено</t>
  </si>
  <si>
    <t xml:space="preserve">взыскано</t>
  </si>
  <si>
    <t xml:space="preserve">по госэкспертизе (смета)</t>
  </si>
  <si>
    <t xml:space="preserve">по заключенным контрактам</t>
  </si>
  <si>
    <t xml:space="preserve">краевой бюджет</t>
  </si>
  <si>
    <t xml:space="preserve">федеральный бюджет</t>
  </si>
  <si>
    <t xml:space="preserve">бюджеты поселений</t>
  </si>
  <si>
    <t xml:space="preserve">х</t>
  </si>
  <si>
    <t xml:space="preserve">КИО</t>
  </si>
  <si>
    <t xml:space="preserve">Приобретение здания для размещения  детского  сада в с. Гамово Пермского муниципального района</t>
  </si>
  <si>
    <t xml:space="preserve">Реконструкция здания детского сада д. Горшки Заболотского сельского поселения</t>
  </si>
  <si>
    <t xml:space="preserve">МУ УКС</t>
  </si>
  <si>
    <t xml:space="preserve">Реконструкция здания школы в с. Култаево</t>
  </si>
  <si>
    <t xml:space="preserve">Реконструкция здания школы в с. Сылва</t>
  </si>
  <si>
    <t xml:space="preserve">Муниципальная  программа «Развитие сферы культуры Пермского муниципального района на 2016 -2020 годы»</t>
  </si>
  <si>
    <t xml:space="preserve">Строительство Нижнемуллинского сельского дома культуры  </t>
  </si>
  <si>
    <t xml:space="preserve">Проектирование объекта "Реконструкция здания интерната под детскую школу искусств в с. Култаево"</t>
  </si>
  <si>
    <t xml:space="preserve">Муниципальная  программа «Обеспечение качественным жильем и услугами жилищно-коммунального хозяйства населения Пермского муниципального района на 2016-2020 годы»</t>
  </si>
  <si>
    <t xml:space="preserve">Проектирование  объекта "Комплекс очистных сооружений в п. Юго-Камский Пермского района производительностью 800 м3/сут."</t>
  </si>
  <si>
    <t xml:space="preserve">Реконструкция газовой котельной в с. Фролы Пермского района</t>
  </si>
  <si>
    <t xml:space="preserve">Проектирование объекта  «Водоснабжение п.Юго-Камский Пермского района пресными подземными водами»  </t>
  </si>
  <si>
    <t xml:space="preserve">МКУ Управление благоустройством</t>
  </si>
  <si>
    <t xml:space="preserve">Строительство станции 2-го подъема в п.Сокол</t>
  </si>
  <si>
    <t xml:space="preserve">IV</t>
  </si>
  <si>
    <t xml:space="preserve">Проектирование объекта: "Реконструкция автомобильной дороги  Гамово-Заречная"</t>
  </si>
  <si>
    <t xml:space="preserve">Проектирование объекта "Реконструкция автомобильной дороги Горшки-Новоильинск"</t>
  </si>
  <si>
    <t xml:space="preserve">Проектирование объекта: "Реконструкция автомобильной дороги Кукуштан (по ул.Сибирский тракт) - Платошино"</t>
  </si>
  <si>
    <t xml:space="preserve">V</t>
  </si>
  <si>
    <t xml:space="preserve">Проектирование объекта "Строительство  газопровода к объектам туристской  инфраструктуры "Парк активного отдыха "Юго-Камские горки" п. Юго-Камский "</t>
  </si>
  <si>
    <t xml:space="preserve">МКУ УКС</t>
  </si>
  <si>
    <t xml:space="preserve">Проектирование объекта "Строительство распределительного газопровода для обеспечения Верхней Усадьбы туристического комплекса "Усадьба "Преображенская" с.Курашим"   </t>
  </si>
  <si>
    <t xml:space="preserve">Проектирование объекта "Строительство распределительного газопровода для обеспечения туристического комплекса "Усадьба "Преображенская" с.Курашим"   </t>
  </si>
  <si>
    <t xml:space="preserve">VI</t>
  </si>
  <si>
    <t xml:space="preserve">Муниципальная программа "Охрана окружающей среды в Пермском муниципальном районе на 2016-2020 годы"</t>
  </si>
  <si>
    <t xml:space="preserve">Реконструкция защитной дамбы обвалования села Усть-Качка (1,3 этапы) Пермского района</t>
  </si>
  <si>
    <t xml:space="preserve">VII</t>
  </si>
  <si>
    <t xml:space="preserve">Проектирование объекта "Строительство водопровода по ул.Восточная в с. Гамово Пермского района"</t>
  </si>
  <si>
    <t xml:space="preserve">Строительство сетей водоснабжения в селе Гамово Пермского района, по ул.Западная, ул.Целинная</t>
  </si>
  <si>
    <t xml:space="preserve">VIII</t>
  </si>
  <si>
    <t xml:space="preserve">Проектирование объекта: «Физкультурно-оздоровительный комплекс открытого типа в п. Сылва Пермского муниципального района»</t>
  </si>
  <si>
    <t xml:space="preserve">Проектирование объекта: «Физкультурно-оздоровительный комплекс открытого типа в п. Кукуштан  Пермского  района»</t>
  </si>
  <si>
    <t xml:space="preserve">Проектирование объекта: «Физкультурно-оздоровительный комплекс открытого типа в с. Усть-Качка, Пермский район,  Пермский  край»</t>
  </si>
  <si>
    <t xml:space="preserve">Строительство объекта: "Физкультурно -оздоровительный комплекс с  универсальным игровым залом 21*36м в с. Гамово"</t>
  </si>
  <si>
    <t xml:space="preserve">IX</t>
  </si>
  <si>
    <t xml:space="preserve">Приобретение здания для размещения сельской врачебной амбулатории в д.Ванюки Савинского сельского поселения</t>
  </si>
  <si>
    <t xml:space="preserve">Проектирование объекта  "Реконструкция водопровода и скважины, расположенных в Хохловском сельском поселении (в ур.Палкино)"</t>
  </si>
  <si>
    <t xml:space="preserve">Исполнение решения суда по объекту "Реконструкция газовой котельной в с. Фролы Пермского района"</t>
  </si>
  <si>
    <t xml:space="preserve">ВСЕГО:</t>
  </si>
  <si>
    <t xml:space="preserve">Форма № Г-11</t>
  </si>
  <si>
    <t xml:space="preserve">Отчет об освоении субсидий, предоставленных из бюджета Пермского края на реализацию инвестиционных проектов  и приоритетных муниципальных проектов  по состоянию на  01.01.2017 года</t>
  </si>
  <si>
    <t xml:space="preserve">Наименование проекта</t>
  </si>
  <si>
    <t xml:space="preserve">Наименование ГРБС</t>
  </si>
  <si>
    <t xml:space="preserve">Кредит.  (дебит.) задолженность на начало года</t>
  </si>
  <si>
    <t xml:space="preserve">Уточненный план финансирования из бюджетов на год</t>
  </si>
  <si>
    <t xml:space="preserve">Перечислено из краевого бюджета </t>
  </si>
  <si>
    <t xml:space="preserve">Фактический объем реализации проекта за отчетный год</t>
  </si>
  <si>
    <t xml:space="preserve">Кассовый расход за отчетный год</t>
  </si>
  <si>
    <t xml:space="preserve">Кредит. (дебит.) задолженность на конец года</t>
  </si>
  <si>
    <t xml:space="preserve">районный бюджет </t>
  </si>
  <si>
    <t xml:space="preserve">Реализация приоритетных муниципальных проектов </t>
  </si>
  <si>
    <t xml:space="preserve">Итого по приоритетным проектам </t>
  </si>
  <si>
    <t xml:space="preserve">Реализация инвестиционных проектов </t>
  </si>
  <si>
    <t xml:space="preserve">МУ "УКС"</t>
  </si>
  <si>
    <t xml:space="preserve">Итого по инвестиционным проектам</t>
  </si>
  <si>
    <t xml:space="preserve">Форма № Г- 12</t>
  </si>
  <si>
    <t xml:space="preserve">Отчет о расходах на содержание  муниципальных  казенных   учреждений за 2016 год</t>
  </si>
  <si>
    <t xml:space="preserve">Наименование органов местного самоуправления и функциональных органов</t>
  </si>
  <si>
    <t xml:space="preserve">Утверждено по бюджету с учетом изменений </t>
  </si>
  <si>
    <t xml:space="preserve">Утверждено по бюджету с учетом изменений без учета средств по передаваемым полномочиям</t>
  </si>
  <si>
    <t xml:space="preserve">Всего кассовых расходов</t>
  </si>
  <si>
    <t xml:space="preserve">кассовые расходы по ФОТ</t>
  </si>
  <si>
    <t xml:space="preserve">Плановая  численность</t>
  </si>
  <si>
    <t xml:space="preserve">Фактическая численность</t>
  </si>
  <si>
    <t xml:space="preserve">средняя заработная плата</t>
  </si>
  <si>
    <t xml:space="preserve">Среднесписочная численность</t>
  </si>
  <si>
    <t xml:space="preserve">выборного должн.лица, муниципальных служащих</t>
  </si>
  <si>
    <t xml:space="preserve">прочих работников</t>
  </si>
  <si>
    <t xml:space="preserve">12= (6/14/12)</t>
  </si>
  <si>
    <t xml:space="preserve">13= (7/15/12)</t>
  </si>
  <si>
    <t xml:space="preserve">1. Содержание органов местного самоуправления</t>
  </si>
  <si>
    <t xml:space="preserve">1.</t>
  </si>
  <si>
    <t xml:space="preserve">2.</t>
  </si>
  <si>
    <t xml:space="preserve">Контрольно-счетная палата Пермского муниципального района</t>
  </si>
  <si>
    <t xml:space="preserve">3.</t>
  </si>
  <si>
    <t xml:space="preserve">4.</t>
  </si>
  <si>
    <t xml:space="preserve">5.</t>
  </si>
  <si>
    <t xml:space="preserve">6.</t>
  </si>
  <si>
    <t xml:space="preserve">Управление по делам культуры м спорта администрации Пермского муниципального района</t>
  </si>
  <si>
    <t xml:space="preserve">7.</t>
  </si>
  <si>
    <t xml:space="preserve">8.</t>
  </si>
  <si>
    <t xml:space="preserve">2. Содержание иных  муниципальных  казенных   учреждений</t>
  </si>
  <si>
    <t xml:space="preserve">МКУ "Управление благоустройством Пермского муниципального района"</t>
  </si>
  <si>
    <t xml:space="preserve">МУ "Управление капитального строительства Пермского муниципального района"</t>
  </si>
  <si>
    <t xml:space="preserve">МКУ "Центр обеспечения безопасности Пермского муниципального района"</t>
  </si>
  <si>
    <t xml:space="preserve">МКУ "Центр развития образования Пермского муниципального района"</t>
  </si>
  <si>
    <t xml:space="preserve">МКУ "Архив Пермского района"</t>
  </si>
  <si>
    <t xml:space="preserve">МКУ "Управление градостроительства Пермского района"</t>
  </si>
  <si>
    <t xml:space="preserve">МКУ "Управление земельно-имущественными ресурсами Пермского района</t>
  </si>
  <si>
    <t xml:space="preserve">МКУ "Управление муниципальных закупок"</t>
  </si>
  <si>
    <t xml:space="preserve">Форма № Г-13</t>
  </si>
  <si>
    <t xml:space="preserve">Отчет об использовании субсидии на выполнение муниципального задания в разрезе получателей средств субсидии за  2016 год *</t>
  </si>
  <si>
    <t xml:space="preserve"> руб.</t>
  </si>
  <si>
    <t xml:space="preserve">Наименование ГРБС, получателя средств субсидии на выполнение муниципального задания</t>
  </si>
  <si>
    <t xml:space="preserve">Остаток субсидии на выполнение муниципального задания на счете муниципального учреждения на начало года</t>
  </si>
  <si>
    <t xml:space="preserve">Уточненный план по объему субсидии на выполнение муниципального задания на год</t>
  </si>
  <si>
    <t xml:space="preserve">Объем поступления субсидии на выполнение муниципального задания на счет муниципального учреждения за отчетный период</t>
  </si>
  <si>
    <t xml:space="preserve">Фактическое использование субсидии на выполнение муниципального задания муниципальным учреждением за отчетный период</t>
  </si>
  <si>
    <t xml:space="preserve">Остаток субсидии на выполнение муниципального задания на счете муниципального учреждения наконец года</t>
  </si>
  <si>
    <t xml:space="preserve">7=(3+5-6)</t>
  </si>
  <si>
    <t xml:space="preserve">МАДОУ "Бершетский детский сад "Умка"</t>
  </si>
  <si>
    <t xml:space="preserve">МАДОУ "Гамовский детский сад "Мозаика"</t>
  </si>
  <si>
    <t xml:space="preserve">МАДОУ "Гамовский детский сад "Радуга"</t>
  </si>
  <si>
    <t xml:space="preserve">МАДОУ "Двуреченский детский сад "Семицветик"</t>
  </si>
  <si>
    <t xml:space="preserve">МАДОУ "Кондратовский детский сад "Ладошки"</t>
  </si>
  <si>
    <t xml:space="preserve">МАДОУ "Култаевский детский сад  "Колокольчик"</t>
  </si>
  <si>
    <t xml:space="preserve">МАДОУ "Култаевский детский сад "Капитошка"</t>
  </si>
  <si>
    <t xml:space="preserve">МАДОУ "Лобановский детский сад "Солнечный город"</t>
  </si>
  <si>
    <t xml:space="preserve">МАДОУ "Сылвенский детский сад "Рябинка"</t>
  </si>
  <si>
    <t xml:space="preserve">МАДОУ "Юго-камский детский сад "Планета детства"</t>
  </si>
  <si>
    <t xml:space="preserve">МАОУ  "Фроловская средняя школа"</t>
  </si>
  <si>
    <t xml:space="preserve">МАОУ "Бабкинская средняя школа"</t>
  </si>
  <si>
    <t xml:space="preserve">МАОУ "Бершетская средняя школа"</t>
  </si>
  <si>
    <t xml:space="preserve">МАОУ "Гамовская средняя школа"</t>
  </si>
  <si>
    <t xml:space="preserve">МАОУ "Кондратовская средняя школа"</t>
  </si>
  <si>
    <t xml:space="preserve">МАОУ "Култаевская средняя школа"</t>
  </si>
  <si>
    <t xml:space="preserve">МАОУ "Курашимская средняя школа"</t>
  </si>
  <si>
    <t xml:space="preserve">МАОУ "Лобановская средняя школа"</t>
  </si>
  <si>
    <t xml:space="preserve">МАОУ "Мулянская средняя  школа"</t>
  </si>
  <si>
    <t xml:space="preserve">МАОУ "Платошинская средняя школа"</t>
  </si>
  <si>
    <t xml:space="preserve">МАОУ "Савинская средняя школа"</t>
  </si>
  <si>
    <t xml:space="preserve">МАОУ "Соколовская средняя школа"</t>
  </si>
  <si>
    <t xml:space="preserve">МАОУ "Сылвенская средняя школа"</t>
  </si>
  <si>
    <t xml:space="preserve">МАОУ "Усть-Качкинская средняя школа"</t>
  </si>
  <si>
    <t xml:space="preserve">МАОУ "Юго-Камская средняя школа"</t>
  </si>
  <si>
    <t xml:space="preserve">МАОУ "Юговская средняя  школа"</t>
  </si>
  <si>
    <t xml:space="preserve">МАОУДО "ДЮСШ "Вихрь"</t>
  </si>
  <si>
    <t xml:space="preserve">МАОУДО ДЮЦ "Импульс"</t>
  </si>
  <si>
    <t xml:space="preserve">МБДОУ "Курашимский детский сад "Лесная сказка"</t>
  </si>
  <si>
    <t xml:space="preserve">МБДОУ "Платошинский детский сад "Солнышко"</t>
  </si>
  <si>
    <t xml:space="preserve">МБДОУ "Савинский детский сад "Созвездие"</t>
  </si>
  <si>
    <t xml:space="preserve">МБДОУ "Сылвенский детский сад "Журавлик"</t>
  </si>
  <si>
    <t xml:space="preserve">МБДОУ "Усть-Качкинский детский сад "Огонек"</t>
  </si>
  <si>
    <t xml:space="preserve">МБДОУ Нижнемуллинский детский сад "Светлячок"</t>
  </si>
  <si>
    <t xml:space="preserve">МБОУ "Байболовская основная школа"</t>
  </si>
  <si>
    <t xml:space="preserve">МБОУ "Баш-Култаевская средняя школа"</t>
  </si>
  <si>
    <t xml:space="preserve">МБОУ "Заболотская основная школа"</t>
  </si>
  <si>
    <t xml:space="preserve">МБОУ "Заочная средняя школа"</t>
  </si>
  <si>
    <t xml:space="preserve">МБОУ "Конзаводская средняя школа им. В.К. Блюхера"</t>
  </si>
  <si>
    <t xml:space="preserve">МБОУ "Кояновская основная школа"</t>
  </si>
  <si>
    <t xml:space="preserve">МБОУ "Лядовская основная школа"</t>
  </si>
  <si>
    <t xml:space="preserve">МБОУ "Нижнемуллинская средняя школа"</t>
  </si>
  <si>
    <t xml:space="preserve">МБОУ "Пальниковская основная школа"</t>
  </si>
  <si>
    <t xml:space="preserve">МБОУ "Рождественская основная школа"</t>
  </si>
  <si>
    <t xml:space="preserve">МБОУ "Уральская основная школа"</t>
  </si>
  <si>
    <t xml:space="preserve">МБОУ "Хохловская основная школа"</t>
  </si>
  <si>
    <t xml:space="preserve">Управление образования (резерв)</t>
  </si>
  <si>
    <t xml:space="preserve">МБУ ДО "Детская школа искусств д.Кондратово"</t>
  </si>
  <si>
    <t xml:space="preserve">МБУ ДО "Детская школа искусств п.Сылва"</t>
  </si>
  <si>
    <t xml:space="preserve">МБУ ДО "Детская школа искусств п.Юго-Камский"</t>
  </si>
  <si>
    <t xml:space="preserve">МБУ ДО "Детская школа искусств с.Гамово"</t>
  </si>
  <si>
    <t xml:space="preserve">МБУ ДО "Детская школа искусств с.Култаево"</t>
  </si>
  <si>
    <t xml:space="preserve">МБУ ДО "Детская школа искусств с.Лобаново"</t>
  </si>
  <si>
    <t xml:space="preserve">МБУ ДО "Детская школа искусств с.Усть-Качка"</t>
  </si>
  <si>
    <t xml:space="preserve">МУФКиС "Красава"</t>
  </si>
  <si>
    <t xml:space="preserve">Музей</t>
  </si>
  <si>
    <t xml:space="preserve">* Отчеты ГРБС  об исполнении муниципального задания в натуральном выражении в разрезе муниципальных учреждений прилагаются</t>
  </si>
  <si>
    <t xml:space="preserve">Форма № Г-14</t>
  </si>
  <si>
    <t xml:space="preserve">Отчет о состоянии муниципального долга Пермского муниципального района по состоянию на 01 января 2017 года</t>
  </si>
  <si>
    <t xml:space="preserve">Вид долга</t>
  </si>
  <si>
    <t xml:space="preserve">На начало года</t>
  </si>
  <si>
    <t xml:space="preserve">На конец года</t>
  </si>
  <si>
    <t xml:space="preserve">Муниципальные займы Пермского муниципального района, осуществляемые путем выпуска ценных бумаг Пермского муниципального района</t>
  </si>
  <si>
    <t xml:space="preserve">Договоры и соглашения о получении Пермским муниципальным районом  бюджетных кредитов от бюджетов других уровней бюджетной системы Российской Федерации</t>
  </si>
  <si>
    <t xml:space="preserve">Соглашения и договоры, заключенные от имени  Пермского муниципального района, о пролонгации и реструктуризации долговых обязательств Пермского муниципального района прошлых лет</t>
  </si>
  <si>
    <t xml:space="preserve">3.2.</t>
  </si>
  <si>
    <t xml:space="preserve">3.3.</t>
  </si>
  <si>
    <t xml:space="preserve">Кредитные соглашения и договоры </t>
  </si>
  <si>
    <t xml:space="preserve">4.1.</t>
  </si>
  <si>
    <t xml:space="preserve">кредит в виде невозобновляемой кредитной линии для покрытия дефицита бюджета в коммерческом банке</t>
  </si>
  <si>
    <t xml:space="preserve">4.2.</t>
  </si>
  <si>
    <t xml:space="preserve">Договоры о предоставлении муниципальных гарантий Пермским муниципальным районом</t>
  </si>
  <si>
    <t xml:space="preserve">5.1.</t>
  </si>
  <si>
    <t xml:space="preserve">5.2.</t>
  </si>
  <si>
    <t xml:space="preserve">Форма № Г-15</t>
  </si>
  <si>
    <t xml:space="preserve">Отчет о предоставлении и погашении бюджетных кредитов, выдаваемых за счет средств  бюджета Пермского муниципального района за 2016 год </t>
  </si>
  <si>
    <t xml:space="preserve">Наименование получателя</t>
  </si>
  <si>
    <t xml:space="preserve">Остаток долга на начало отчетного периода</t>
  </si>
  <si>
    <t xml:space="preserve">Выдано бюджетных кредитов с нач.года </t>
  </si>
  <si>
    <t xml:space="preserve">Начислено процентов (пеней, штрафов) за пользование кредитом в отчетном году</t>
  </si>
  <si>
    <t xml:space="preserve">Восстановлено списанной задолженности в отчетном году </t>
  </si>
  <si>
    <t xml:space="preserve">Погашено в отчетном году</t>
  </si>
  <si>
    <t xml:space="preserve">Остаток долга на конец отчетного периода</t>
  </si>
  <si>
    <t xml:space="preserve">основной долг</t>
  </si>
  <si>
    <t xml:space="preserve">проценты, пени, штрафы</t>
  </si>
  <si>
    <t xml:space="preserve">Централизованные кредиты</t>
  </si>
  <si>
    <t xml:space="preserve">Администрация МО "Двуреченское сельское поселение"</t>
  </si>
  <si>
    <t xml:space="preserve">Администрация Култаевского сельского поселения</t>
  </si>
  <si>
    <t xml:space="preserve">Администрация МО "Фроловское сельское поселение"</t>
  </si>
  <si>
    <t xml:space="preserve">Форма № Г-16</t>
  </si>
  <si>
    <t xml:space="preserve">Отчет  о  муниципальных гарантиях Пермского муниципального района за 2016 год</t>
  </si>
  <si>
    <t xml:space="preserve">Наименование получателя гарантий</t>
  </si>
  <si>
    <t xml:space="preserve">Основание для предоставления гарантии </t>
  </si>
  <si>
    <t xml:space="preserve">Сумма предостав-
ленной гарантии</t>
  </si>
  <si>
    <t xml:space="preserve">в том числе со сроком погашения задолженности в пределах отчетного периода</t>
  </si>
  <si>
    <t xml:space="preserve">Сроки гашения задолженности</t>
  </si>
  <si>
    <t xml:space="preserve">Сведения о гашении задолженности за отчетный период</t>
  </si>
  <si>
    <t xml:space="preserve">окончательный срок</t>
  </si>
  <si>
    <t xml:space="preserve">в отчетном периоде</t>
  </si>
  <si>
    <t xml:space="preserve">Форма № Г-17</t>
  </si>
  <si>
    <t xml:space="preserve">Отчет</t>
  </si>
  <si>
    <t xml:space="preserve">о результатах осуществления муниципального финансового контроля администрацией Пермского муниципального района  за 2016 год</t>
  </si>
  <si>
    <t xml:space="preserve">Наименование показателей</t>
  </si>
  <si>
    <t xml:space="preserve">Количественные показатели</t>
  </si>
  <si>
    <t xml:space="preserve">Количество ревизий (проверок), проведенных финансовыми органами муниципальных образований</t>
  </si>
  <si>
    <t xml:space="preserve">Объем бюджетных средств, охваченных ревизиями, проверками (тыс.руб.)
</t>
  </si>
  <si>
    <t xml:space="preserve">Выявлено нарушений всего (тыс.руб.),</t>
  </si>
  <si>
    <t xml:space="preserve">- нецелевое использование бюджетных средств;</t>
  </si>
  <si>
    <t xml:space="preserve">- неэффективное использование бюджетных средств;</t>
  </si>
  <si>
    <t xml:space="preserve">- неправомерное использование бюджетных средств;</t>
  </si>
  <si>
    <t xml:space="preserve">- ущерб;</t>
  </si>
  <si>
    <t xml:space="preserve">- переплата;</t>
  </si>
  <si>
    <t xml:space="preserve">- прочие нарушения.</t>
  </si>
  <si>
    <t xml:space="preserve">Реализация материалов ревизий (проверок):</t>
  </si>
  <si>
    <t xml:space="preserve">- восстановлено средств, использованных не по целевому назначению (тыс. руб.);</t>
  </si>
  <si>
    <t xml:space="preserve">- возмещено неправомерное использование бюджетных средств (тыс. руб.);</t>
  </si>
  <si>
    <t xml:space="preserve">- осуществлен возврат переплаты (тыс. руб.);</t>
  </si>
  <si>
    <t xml:space="preserve">- возмещен ущерб (тыс. руб.);</t>
  </si>
  <si>
    <t xml:space="preserve">- привлечено к ответственности (лиц), </t>
  </si>
  <si>
    <t xml:space="preserve"> административной;</t>
  </si>
  <si>
    <t xml:space="preserve">  дисциплинарной;</t>
  </si>
  <si>
    <t xml:space="preserve">- направлено материалов проверок в правоохранительные органы;</t>
  </si>
  <si>
    <t xml:space="preserve">- возбуждено уголовных дел.</t>
  </si>
  <si>
    <t xml:space="preserve">Форма № Г-18</t>
  </si>
  <si>
    <t xml:space="preserve">Отчет о расшифровке остатков на счетах по учету средств бюджета Пермского муниципального района, бюджетов сельских поселений за 2016 год </t>
  </si>
  <si>
    <t xml:space="preserve">Сумма остатка средств</t>
  </si>
  <si>
    <t xml:space="preserve"> средства краевого и федерального бюджета на реализацию федеральных и краевых нормативно-правовых актов</t>
  </si>
  <si>
    <t xml:space="preserve"> средства поселений по переданным полномочиям *</t>
  </si>
  <si>
    <t xml:space="preserve">Средства на счетах  бюджета всего,</t>
  </si>
  <si>
    <t xml:space="preserve">в том числе по счетам бюджетов:</t>
  </si>
  <si>
    <t xml:space="preserve">Пермский муниципальный район</t>
  </si>
  <si>
    <t xml:space="preserve">Бершетское сельское поселение</t>
  </si>
  <si>
    <t xml:space="preserve">Гамовское сельское поселение</t>
  </si>
  <si>
    <t xml:space="preserve">Двуреченское сельское поселение</t>
  </si>
  <si>
    <t xml:space="preserve">Заболотское сельское поселение</t>
  </si>
  <si>
    <t xml:space="preserve">Кондратовское сельское поселение</t>
  </si>
  <si>
    <t xml:space="preserve">Кукуштанское сельское поселение</t>
  </si>
  <si>
    <t xml:space="preserve">Култаевское сельское поселение</t>
  </si>
  <si>
    <t xml:space="preserve">Лобановское сельское поселение</t>
  </si>
  <si>
    <t xml:space="preserve">Пальниковское сельское поселение</t>
  </si>
  <si>
    <t xml:space="preserve">Платошинское сельское поселение</t>
  </si>
  <si>
    <t xml:space="preserve">Савинское сельское поселение</t>
  </si>
  <si>
    <t xml:space="preserve">Сылвенское сельское поселение</t>
  </si>
  <si>
    <t xml:space="preserve">Усть-Качкинское сельское поселение</t>
  </si>
  <si>
    <t xml:space="preserve">Фроловское сельское поселение</t>
  </si>
  <si>
    <t xml:space="preserve">Хохловское сельское поселение</t>
  </si>
  <si>
    <t xml:space="preserve">Ю.Камское сельское поселение</t>
  </si>
  <si>
    <t xml:space="preserve">Юговское сельское поселение</t>
  </si>
  <si>
    <t xml:space="preserve">* заполняется по районному бюджету</t>
  </si>
  <si>
    <t xml:space="preserve">Форма № Г-19</t>
  </si>
  <si>
    <t xml:space="preserve">Отчет о просроченной кредиторской задолженности на 01.01.2017 г.</t>
  </si>
  <si>
    <t xml:space="preserve">Наименование муниципальных образований</t>
  </si>
  <si>
    <t xml:space="preserve">в том числе по разделам классификации расходов бюджетов</t>
  </si>
  <si>
    <t xml:space="preserve">Итого по поселениям</t>
  </si>
  <si>
    <t xml:space="preserve">Районный бюджет</t>
  </si>
  <si>
    <t xml:space="preserve">ВСЕГО просроченная кредиторская задолженность</t>
  </si>
  <si>
    <t xml:space="preserve">Форма № Г-20</t>
  </si>
  <si>
    <t xml:space="preserve">Отчет о просроченной  дебиторской задолженности на 01.01.2017 г.</t>
  </si>
  <si>
    <t xml:space="preserve">ВСЕГО  просроченной дебиторская задолженность</t>
  </si>
  <si>
    <t xml:space="preserve">Форма № Г-21</t>
  </si>
  <si>
    <t xml:space="preserve">Отчет о  задолженности по платежам в бюджет Пермского муниципального района на 01.01.2017 г.</t>
  </si>
  <si>
    <t xml:space="preserve">№ пп</t>
  </si>
  <si>
    <t xml:space="preserve">Задолженность на 
начало года</t>
  </si>
  <si>
    <t xml:space="preserve">Задолженность на конец года</t>
  </si>
  <si>
    <t xml:space="preserve">Прирост (снижение) за период 
п.4-п.3</t>
  </si>
  <si>
    <t xml:space="preserve">Прирост (снижение) за период п.4  / п.3*100% -100</t>
  </si>
  <si>
    <t xml:space="preserve">Недоимка - всего,</t>
  </si>
  <si>
    <t xml:space="preserve">в том  числе по видам налогов и сборов:</t>
  </si>
  <si>
    <t xml:space="preserve">НДФЛ по актам проверки</t>
  </si>
  <si>
    <t xml:space="preserve">единый  налог на вмененный доход</t>
  </si>
  <si>
    <t xml:space="preserve">налог, взимаемый в связи с применением патентной системы</t>
  </si>
  <si>
    <t xml:space="preserve">Отсроченные платежи - всего,</t>
  </si>
  <si>
    <t xml:space="preserve"> -</t>
  </si>
  <si>
    <t xml:space="preserve">Форма № Г -22</t>
  </si>
  <si>
    <t xml:space="preserve">Отчет о поступлении в  бюджет Пермского муниципального района части прибыли муниципальных унитарных предприятий Пермского муниципального района, остающейся после уплаты налогов и сборов и иных обязательных платежей за 2016 год</t>
  </si>
  <si>
    <t xml:space="preserve">Наименование муниципального унитарного предприятия</t>
  </si>
  <si>
    <t xml:space="preserve">Сумма задолженности на начало года</t>
  </si>
  <si>
    <t xml:space="preserve">Чистая прибыль предприятия по итогам года предшествующего отчетному</t>
  </si>
  <si>
    <t xml:space="preserve">Сумма части прибыли, подлежащая перечислению в районный бюджет</t>
  </si>
  <si>
    <t xml:space="preserve">Поступило средств в бюджет района</t>
  </si>
  <si>
    <t xml:space="preserve">Сумма задолженности на конец периода</t>
  </si>
  <si>
    <t xml:space="preserve">Примечание</t>
  </si>
  <si>
    <t xml:space="preserve">МУП "Аптеки Пермского района"</t>
  </si>
  <si>
    <t xml:space="preserve">Решение балансовой комиссии от 12.04.2016 №1</t>
  </si>
  <si>
    <t xml:space="preserve">МУП МО ПР "Ритуал"</t>
  </si>
  <si>
    <t xml:space="preserve">Решение балансовой комиссии от 13.05.2016 №1</t>
  </si>
  <si>
    <t xml:space="preserve">МУП ПМР "Редакция газеты "Нива"</t>
  </si>
  <si>
    <t xml:space="preserve">Решение балансовой комиссии от 13.05.2016 №2</t>
  </si>
  <si>
    <t xml:space="preserve">Форма № Г -23</t>
  </si>
  <si>
    <t xml:space="preserve">Реестр муниципальной собственности Пермского муниципального района за ______________</t>
  </si>
  <si>
    <t xml:space="preserve">раздел 1</t>
  </si>
  <si>
    <t xml:space="preserve">ОКПО юр.лица</t>
  </si>
  <si>
    <t xml:space="preserve">Наименование юридического лица</t>
  </si>
  <si>
    <t xml:space="preserve">Юридический адрес</t>
  </si>
  <si>
    <t xml:space="preserve">Фактическое местонахождение</t>
  </si>
  <si>
    <t xml:space="preserve">Наименование учредителя</t>
  </si>
  <si>
    <t xml:space="preserve">Основной вид деятельности, ОКОНХ</t>
  </si>
  <si>
    <t xml:space="preserve">Уставный капитал (тыс.руб.)</t>
  </si>
  <si>
    <t xml:space="preserve">Средн.численность персонала</t>
  </si>
  <si>
    <t xml:space="preserve">Площадь земельного участка (га)</t>
  </si>
  <si>
    <t xml:space="preserve">Недвижимость по остаточной ст-ти (тыс.руб.)</t>
  </si>
  <si>
    <t xml:space="preserve">Кол-во объектов недвижимости</t>
  </si>
  <si>
    <t xml:space="preserve">Движимое имущество по остаточной стоимости (тыс.руб.)</t>
  </si>
  <si>
    <t xml:space="preserve">на нач. года</t>
  </si>
  <si>
    <t xml:space="preserve">на конец года</t>
  </si>
  <si>
    <t xml:space="preserve">1. Муниципальная собственность, закрепленная на праве оперативного управления:</t>
  </si>
  <si>
    <t xml:space="preserve">2. Муниципальная собственность, закрепленная на праве хозяйственного ведения:</t>
  </si>
  <si>
    <t xml:space="preserve">3. Имущество казны Пермского муниципального района</t>
  </si>
  <si>
    <t xml:space="preserve">(в графе 3 указать лицо, которому имущество передано в пользование и владение (с указанием в графе 6 - в аренду,в доверительное управление, в безвозмездное пользование и др.)</t>
  </si>
  <si>
    <t xml:space="preserve">Форма № Г - 24</t>
  </si>
  <si>
    <t xml:space="preserve">Реестр акционерных обществ, пакеты акций которых находятся в собственности Пермского муниципального района по состоянию на 01.01.2017</t>
  </si>
  <si>
    <t xml:space="preserve">раздел 2</t>
  </si>
  <si>
    <t xml:space="preserve">ОКПО юридического лица</t>
  </si>
  <si>
    <t xml:space="preserve">ИНН налогоплательщика</t>
  </si>
  <si>
    <t xml:space="preserve">Акции, закрепленные в собственности Пермского муниципального района </t>
  </si>
  <si>
    <t xml:space="preserve">% в уставном капитале</t>
  </si>
  <si>
    <t xml:space="preserve">кол-во акций</t>
  </si>
  <si>
    <t xml:space="preserve">номинальная стоимость 1 акции</t>
  </si>
  <si>
    <t xml:space="preserve">В управлении комитета имущественных отношений</t>
  </si>
  <si>
    <t xml:space="preserve">В управлении (хозяйственном ведении) муниципальных унитарных предприятий ( в разрезе МУП)</t>
  </si>
  <si>
    <t xml:space="preserve">В управлении других лиц</t>
  </si>
  <si>
    <t xml:space="preserve">Форма № Г - 25</t>
  </si>
  <si>
    <t xml:space="preserve">Реестр юридических лиц, в уставном капитале которых Пермский муниципальный район имеет доли (паи и пр.)  по состоянию на 01.01.2017</t>
  </si>
  <si>
    <t xml:space="preserve">Остаточная стоимость основных фондов (тыс.руб)</t>
  </si>
  <si>
    <t xml:space="preserve">Доля (паи и пр.) Пермского муниципального района в уставном капитале (%)</t>
  </si>
  <si>
    <t xml:space="preserve">ООО "Жилсервис"</t>
  </si>
  <si>
    <t xml:space="preserve">г. Пермь, шоссе Космонавтов, 316а</t>
  </si>
  <si>
    <t xml:space="preserve">Форма № Г-26</t>
  </si>
  <si>
    <t xml:space="preserve">Отчет о поступлении в бюджет Пермского муниципального района  доходов от сдачи в аренду (субаренду) имущества, находящегося в собственности Пермского муниципального района за 2016 год</t>
  </si>
  <si>
    <t xml:space="preserve">Категория имущества муниципальной собственности </t>
  </si>
  <si>
    <t xml:space="preserve">Общая площадь, кв.м</t>
  </si>
  <si>
    <t xml:space="preserve">Арендуемая площадь, кв.м</t>
  </si>
  <si>
    <t xml:space="preserve">Арендная плата за период </t>
  </si>
  <si>
    <t xml:space="preserve">Сумма льготы (скидки) по арендной плате за период с начала года</t>
  </si>
  <si>
    <t xml:space="preserve">Задолженность на начало года, с учетом авансовых платежей</t>
  </si>
  <si>
    <t xml:space="preserve">начислено за период с начала года</t>
  </si>
  <si>
    <t xml:space="preserve">оплачено за период с начала года</t>
  </si>
  <si>
    <t xml:space="preserve">Задолженность на конец отчетного периода, с учетом авансовых платежей</t>
  </si>
  <si>
    <t xml:space="preserve">Имущество, закрепленное за учреждениями на праве оперативного управления</t>
  </si>
  <si>
    <t xml:space="preserve">Имущество, закрепленное за предприятиями на праве хозяйственного ведения, в том числе:</t>
  </si>
  <si>
    <t xml:space="preserve">переданы в аренду имущественные комплексы</t>
  </si>
  <si>
    <t xml:space="preserve">Имущество, находящееся в казне Пермского муниципального района, в том числе:</t>
  </si>
  <si>
    <t xml:space="preserve">переданы в аренду имущественные комплексы </t>
  </si>
  <si>
    <t xml:space="preserve">Форма № Г-26.1</t>
  </si>
  <si>
    <t xml:space="preserve">Расшифровка задолженности по плате за аренду муниципального имущества по состоянию на 01.01.2017 </t>
  </si>
  <si>
    <t xml:space="preserve">Наименование арендатора</t>
  </si>
  <si>
    <t xml:space="preserve">Договор аренды</t>
  </si>
  <si>
    <t xml:space="preserve">Задолженность по арендной плате</t>
  </si>
  <si>
    <t xml:space="preserve">Принятые меры по взысканию задолженности</t>
  </si>
  <si>
    <t xml:space="preserve">Дата и № договора</t>
  </si>
  <si>
    <t xml:space="preserve">Срок действия договора</t>
  </si>
  <si>
    <t xml:space="preserve">Дата образования задолженности</t>
  </si>
  <si>
    <t xml:space="preserve">Период просрочки платежа</t>
  </si>
  <si>
    <t xml:space="preserve">Основной долг, тыс.руб.</t>
  </si>
  <si>
    <t xml:space="preserve">Расшифровка задолженности  по договорам аренды нежилых зданий (помещений), находящихся в муниципальной собственности</t>
  </si>
  <si>
    <t xml:space="preserve">ИП Кожевникова Н.В.</t>
  </si>
  <si>
    <t xml:space="preserve">Незаконное пользование муниципальным имуществом</t>
  </si>
  <si>
    <t xml:space="preserve">Исполнительный лист № А50-11920/2015 от 28.10.2015</t>
  </si>
  <si>
    <t xml:space="preserve">ОАО "Райтеплоэнерго-Сервис"</t>
  </si>
  <si>
    <t xml:space="preserve">15.05.2008 № 111</t>
  </si>
  <si>
    <t xml:space="preserve">01.01.2008 - 31 12 2017</t>
  </si>
  <si>
    <t xml:space="preserve">6 м</t>
  </si>
  <si>
    <t xml:space="preserve">претензия</t>
  </si>
  <si>
    <t xml:space="preserve">ООО "М-10"</t>
  </si>
  <si>
    <t xml:space="preserve">11.01.2010 № 186</t>
  </si>
  <si>
    <t xml:space="preserve">01.01.2010 - 31.12.2010</t>
  </si>
  <si>
    <t xml:space="preserve">78 м</t>
  </si>
  <si>
    <t xml:space="preserve">готовим пакет документов  для списания прекратило деятельность 05.12.2016</t>
  </si>
  <si>
    <t xml:space="preserve">ООО "Расчетно-кассовый центр Пермского района"</t>
  </si>
  <si>
    <t xml:space="preserve">30.06.2016 № 03</t>
  </si>
  <si>
    <t xml:space="preserve">01.07.2016 -  30.06.2021</t>
  </si>
  <si>
    <t xml:space="preserve">0 м</t>
  </si>
  <si>
    <t xml:space="preserve">ООО "Расчетно-кассовый центр"</t>
  </si>
  <si>
    <t xml:space="preserve">19.11.2013 № 24</t>
  </si>
  <si>
    <t xml:space="preserve">21.11.2013 - 31.12.2014</t>
  </si>
  <si>
    <t xml:space="preserve">25 м</t>
  </si>
  <si>
    <t xml:space="preserve">Исковое заявление направлено в суд</t>
  </si>
  <si>
    <t xml:space="preserve">ООО "Торговый дом "Берег"</t>
  </si>
  <si>
    <t xml:space="preserve">07.09.2009 № 299</t>
  </si>
  <si>
    <t xml:space="preserve">01.06.2009 - 30.05.2010</t>
  </si>
  <si>
    <t xml:space="preserve">79 м</t>
  </si>
  <si>
    <t xml:space="preserve">решение Арбитражного суда от 04.02.2016 дело № А 50-28606/215</t>
  </si>
  <si>
    <t xml:space="preserve">Итого по разделу 1</t>
  </si>
  <si>
    <t xml:space="preserve">Расшифровка задолженности  по договорам аренды рекламных конструкций, находящихся в муниципальной собственности</t>
  </si>
  <si>
    <t xml:space="preserve">ООО "Агротехника"</t>
  </si>
  <si>
    <t xml:space="preserve">06.04.2008 № 117</t>
  </si>
  <si>
    <t xml:space="preserve">01.01.2008 31.12.2012</t>
  </si>
  <si>
    <t xml:space="preserve">94 м</t>
  </si>
  <si>
    <t xml:space="preserve">решение Арбитражного суда от 18.02.2011 дело № А 50-25373/2010; решение Арбитражного суда от 27.12.2014 дело № А 50-20488/2014</t>
  </si>
  <si>
    <t xml:space="preserve">Поляков Антон Александрович</t>
  </si>
  <si>
    <t xml:space="preserve">28.11.2011 № 211</t>
  </si>
  <si>
    <t xml:space="preserve">01.01.2012 31.12.2016</t>
  </si>
  <si>
    <t xml:space="preserve">1 м</t>
  </si>
  <si>
    <t xml:space="preserve">Итого по разделу 2</t>
  </si>
  <si>
    <t xml:space="preserve">Расшифровка задолженности  по договорам аренды объектов жилищно-коммунального назначения, находящихся в муниципальной собственности</t>
  </si>
  <si>
    <t xml:space="preserve">10.01.2006 № 258</t>
  </si>
  <si>
    <t xml:space="preserve">10.01.2006 31.12.2030</t>
  </si>
  <si>
    <t xml:space="preserve">8 м</t>
  </si>
  <si>
    <t xml:space="preserve">ООО "Обслуживание коммунальных систем" </t>
  </si>
  <si>
    <t xml:space="preserve">04.05.2016 № 1</t>
  </si>
  <si>
    <t xml:space="preserve">05.05.2016 - 05.05.2021</t>
  </si>
  <si>
    <t xml:space="preserve">3 м</t>
  </si>
  <si>
    <t xml:space="preserve">25.11.2015 № 4</t>
  </si>
  <si>
    <t xml:space="preserve">12.01.2015 - 31.12.2015</t>
  </si>
  <si>
    <t xml:space="preserve">3.4.</t>
  </si>
  <si>
    <t xml:space="preserve">27.11.2014 № 4</t>
  </si>
  <si>
    <t xml:space="preserve">21 м</t>
  </si>
  <si>
    <t xml:space="preserve">претензия </t>
  </si>
  <si>
    <t xml:space="preserve">3.5.</t>
  </si>
  <si>
    <t xml:space="preserve">ООО "ПЭСП"</t>
  </si>
  <si>
    <t xml:space="preserve">23.01.2012 № 47</t>
  </si>
  <si>
    <t xml:space="preserve">01.01.2012 - 29.02.2016</t>
  </si>
  <si>
    <t xml:space="preserve">7 м</t>
  </si>
  <si>
    <t xml:space="preserve">3.6.</t>
  </si>
  <si>
    <t xml:space="preserve">ООО "РЭМ-Сервис"</t>
  </si>
  <si>
    <t xml:space="preserve">25.08.2016 № 07</t>
  </si>
  <si>
    <t xml:space="preserve">26.08.2016 - 25.08.2021</t>
  </si>
  <si>
    <t xml:space="preserve">3.7.</t>
  </si>
  <si>
    <t xml:space="preserve">ООО "ЭнергоРесурс"</t>
  </si>
  <si>
    <t xml:space="preserve">29.12.2014 № 05</t>
  </si>
  <si>
    <t xml:space="preserve">01.01.2015 31.12.2016</t>
  </si>
  <si>
    <t xml:space="preserve">10 м</t>
  </si>
  <si>
    <t xml:space="preserve">3.8.</t>
  </si>
  <si>
    <t xml:space="preserve">29.10.2012 № 90</t>
  </si>
  <si>
    <t xml:space="preserve">29.10.2012 28.10.2017</t>
  </si>
  <si>
    <t xml:space="preserve">5 м</t>
  </si>
  <si>
    <t xml:space="preserve">3.9.</t>
  </si>
  <si>
    <t xml:space="preserve">29.10.2012 № 90/1</t>
  </si>
  <si>
    <t xml:space="preserve">Итого по разделу 3</t>
  </si>
  <si>
    <t xml:space="preserve">Расшифровка задолженности  по договорам аренды и коммерческого найма объектов жилищного фонда, находящихся в муниципальной собственности</t>
  </si>
  <si>
    <t xml:space="preserve">Итого по разделу 4</t>
  </si>
  <si>
    <t xml:space="preserve">Расшифровка задолженности  по договорам аренды транспортных средств, находящихся в муниципальной собственности</t>
  </si>
  <si>
    <t xml:space="preserve">ООО "ВиКСервис"</t>
  </si>
  <si>
    <t xml:space="preserve">01.03.2012 № 10</t>
  </si>
  <si>
    <t xml:space="preserve">01.03.2012 - 29.02.2013</t>
  </si>
  <si>
    <t xml:space="preserve">12 м</t>
  </si>
  <si>
    <t xml:space="preserve">01.03.2011 № 137</t>
  </si>
  <si>
    <t xml:space="preserve">01.03.2011 - 29.02.2012</t>
  </si>
  <si>
    <t xml:space="preserve">5.3.</t>
  </si>
  <si>
    <t xml:space="preserve">06.04.2010 № 217</t>
  </si>
  <si>
    <t xml:space="preserve">01.03.2010 - 28.02.2011</t>
  </si>
  <si>
    <t xml:space="preserve">Итого по разделу 5</t>
  </si>
  <si>
    <t xml:space="preserve">Расшифровка задолженности  по договорам аренды иного имущества, находящихся в муниципальной собственности</t>
  </si>
  <si>
    <t xml:space="preserve">6.1.</t>
  </si>
  <si>
    <t xml:space="preserve">Витте В.А. </t>
  </si>
  <si>
    <t xml:space="preserve">11.01.2006 - 31.12.2006</t>
  </si>
  <si>
    <t xml:space="preserve">долг прошлых лет</t>
  </si>
  <si>
    <t xml:space="preserve">исполнительный лист № А50-1940/2007-Г14 (ИП прекратило деятельность 03.02.2016)</t>
  </si>
  <si>
    <t xml:space="preserve">6.2.</t>
  </si>
  <si>
    <t xml:space="preserve">Гумеров Ф.Р. </t>
  </si>
  <si>
    <t xml:space="preserve">исполнительный лист №А50-11012/2009 (ИП прекратило деятельность 23.07.2013)</t>
  </si>
  <si>
    <t xml:space="preserve">6.3.</t>
  </si>
  <si>
    <t xml:space="preserve">ИП Выголова А.И.</t>
  </si>
  <si>
    <t xml:space="preserve">исполнительный лист №10831/2006 от 09.10.2006</t>
  </si>
  <si>
    <t xml:space="preserve">6.4.</t>
  </si>
  <si>
    <t xml:space="preserve">Ляхович М.Н. </t>
  </si>
  <si>
    <t xml:space="preserve">договор отсутствует, заключен до 2005 года</t>
  </si>
  <si>
    <t xml:space="preserve">6.5.</t>
  </si>
  <si>
    <t xml:space="preserve">Мамедова А.П. </t>
  </si>
  <si>
    <t xml:space="preserve">Приказ о списании безнадежной к взысканию дебиторской задолженности от 19.01.2017 № 15</t>
  </si>
  <si>
    <t xml:space="preserve">6.6.</t>
  </si>
  <si>
    <t xml:space="preserve">ООО " Универсал "</t>
  </si>
  <si>
    <t xml:space="preserve">6.7.</t>
  </si>
  <si>
    <t xml:space="preserve">доля муниципального района составляет 51%, деятельность не ведется, из ЕГРЮЛ не исключен </t>
  </si>
  <si>
    <t xml:space="preserve">6.8.</t>
  </si>
  <si>
    <t xml:space="preserve">ООО "Терминал"</t>
  </si>
  <si>
    <t xml:space="preserve">исполнительный лист №44144/2004 от 24.02.2005</t>
  </si>
  <si>
    <t xml:space="preserve">Итого по разделу 6</t>
  </si>
  <si>
    <t xml:space="preserve">Форма № Г-27</t>
  </si>
  <si>
    <t xml:space="preserve">Отчет о поступлении в бюджет Пермского муниципального района  дивидендов по акциям и доходов от прочих форм участия в капитале, находящихся в собственности Пермского муниципального района за 2016 год</t>
  </si>
  <si>
    <t xml:space="preserve">Наименование общества</t>
  </si>
  <si>
    <t xml:space="preserve">Доля Пермского муниципального района в УК (%)</t>
  </si>
  <si>
    <t xml:space="preserve">Сумма дивидендов, часть прибыли, подлежащие перечислению в районный бюджет</t>
  </si>
  <si>
    <t xml:space="preserve">Фактически перечислено</t>
  </si>
  <si>
    <t xml:space="preserve">Дивиденды по акциям, находящимся в собственности Пермского муниципального района</t>
  </si>
  <si>
    <t xml:space="preserve">Часть прибыли иных коммерческих организаций, в которых Пермский муниципальный район является участником совместно с другими хозяйствующими субъектами</t>
  </si>
  <si>
    <t xml:space="preserve"> Форма № Г-28</t>
  </si>
  <si>
    <t xml:space="preserve">Отчет о поступлении в бюджет Пермского муниципального района  доходов от приватизации объектов, находящихся в собственности Пермского муниципального  района,                                                              за 2016 год</t>
  </si>
  <si>
    <t xml:space="preserve">Порядковый № объекта по плану приватизации</t>
  </si>
  <si>
    <t xml:space="preserve">Объект приватизации, краткая характеристика, адрес</t>
  </si>
  <si>
    <t xml:space="preserve">Данные о земельном участке, приватизированном одновременно с объектом недвижимости</t>
  </si>
  <si>
    <t xml:space="preserve">Способ приватизации</t>
  </si>
  <si>
    <t xml:space="preserve">Начальная цена объекта с НДС</t>
  </si>
  <si>
    <t xml:space="preserve">Цена продажи объекта с НДС</t>
  </si>
  <si>
    <t xml:space="preserve">Фактически перечислено в районный бюджет с НДС</t>
  </si>
  <si>
    <t xml:space="preserve">Сумма задолженности на конец отчетного периода с НДС</t>
  </si>
  <si>
    <t xml:space="preserve">Наименование или ФИО покупателя</t>
  </si>
  <si>
    <t xml:space="preserve">Кадастровый номер земельного участка</t>
  </si>
  <si>
    <t xml:space="preserve">Площадь земельного участка (м кв.)</t>
  </si>
  <si>
    <t xml:space="preserve">Сооружение водозаборное S - 24,6 кв.м. с земельным участком S - 5625 кв.м. по адресу: с/п Двуреченское, в 50-ти метрах западнее д.Замулянка</t>
  </si>
  <si>
    <t xml:space="preserve">59:32:3420001:1294</t>
  </si>
  <si>
    <t xml:space="preserve">открытый аукцион</t>
  </si>
  <si>
    <t xml:space="preserve">Бондаренко Михаил Александрович</t>
  </si>
  <si>
    <t xml:space="preserve">Помещение, назначение: нежилое, общая площадь 17,6 кв.м, этаж 1, адрес объекта: Пермский край, Пермский район, Савинское с/п, дер. Ясыри, Казанский тракт, д. 1а</t>
  </si>
  <si>
    <t xml:space="preserve">Кариева Елена Александровна </t>
  </si>
  <si>
    <t xml:space="preserve">Распределительные уличные газопроводы,  расположенное по адресу: Пермский край, Пермский район, Пальниковское с/п, с. Нижний Пальник</t>
  </si>
  <si>
    <t xml:space="preserve">ЗАО «ГазЛизингТэк»</t>
  </si>
  <si>
    <t xml:space="preserve">Газификация лицея милиции, расположенная по адресу: Пермский край, Пермский район, Усть-качкинское с/п, с. Усть-Качка</t>
  </si>
  <si>
    <t xml:space="preserve">Газификация лицея милиции, назначение: инженерные сети, расположенная по адресу: Пермский край, Пермский район, Усть-качкинское с/п, с. Усть-Качка</t>
  </si>
  <si>
    <t xml:space="preserve">Газоснабжение жилых домов, расположенное по адресу: Пермский край, Пермский район, Култаевское с/п, с. Нижние Муллы, д. Мураши, д. Ежи, д. Пищальниково, д. Усть-Тары</t>
  </si>
  <si>
    <t xml:space="preserve">ВАЗ-21074, 2005 г.в.</t>
  </si>
  <si>
    <t xml:space="preserve">реализация в качкстве металлолома</t>
  </si>
  <si>
    <t xml:space="preserve">МАОУ "Платошинская средняя школа" </t>
  </si>
  <si>
    <t xml:space="preserve">кран мостовой, 1981 г.в.</t>
  </si>
  <si>
    <t xml:space="preserve">ООО "ПЗСП"</t>
  </si>
  <si>
    <t xml:space="preserve">КАМАЗ-53213, 1990 г.в.</t>
  </si>
  <si>
    <t xml:space="preserve">Фрунков Марат Михайлович</t>
  </si>
  <si>
    <t xml:space="preserve">мотоблок БМ-1;                                                    тележка ТОП-350 № 169;                                        приставка деревообработывающая к мотоблоку МБ-1</t>
  </si>
  <si>
    <t xml:space="preserve">МАОУ "Соколовская средняя школа" </t>
  </si>
  <si>
    <t xml:space="preserve">КАВЗ-397653, 2006 г.в.</t>
  </si>
  <si>
    <t xml:space="preserve"> Форма № Г-29</t>
  </si>
  <si>
    <t xml:space="preserve">Отчет о поступлении в  бюджет Пермского муниципального района  доходов от продажи жилых помещений, находящихся в собственности Пермского муниципального района, за 2016 год</t>
  </si>
  <si>
    <t xml:space="preserve">Объект продажи, краткая характеристика, адрес</t>
  </si>
  <si>
    <t xml:space="preserve">Дата, № протокола заседания  комиссии по жилищным вопросам</t>
  </si>
  <si>
    <t xml:space="preserve">Рыночная стоимость имущества, определенная независимым оценщиком</t>
  </si>
  <si>
    <t xml:space="preserve">Цена продажи объекта</t>
  </si>
  <si>
    <t xml:space="preserve">Фактически перечислено в районный бюджет</t>
  </si>
  <si>
    <t xml:space="preserve">Сумма задолженности на конец отчетного периода</t>
  </si>
  <si>
    <t xml:space="preserve"> Форма № Г-30</t>
  </si>
  <si>
    <t xml:space="preserve">Отчет о поступлении в  бюджет  Пермского муниципального района доходов от продажи права аренды объектов, находящихся в собственности Пермского муниципального района,  за 2016 год</t>
  </si>
  <si>
    <t xml:space="preserve">Объект аукциона (конкурса), краткая характеристика, адрес</t>
  </si>
  <si>
    <t xml:space="preserve">Способ продажи права аренды</t>
  </si>
  <si>
    <t xml:space="preserve">Начальная цена продажи права аренды</t>
  </si>
  <si>
    <t xml:space="preserve">Цена продажи права аренды</t>
  </si>
  <si>
    <t xml:space="preserve">(лот № 1) – право на заключение договора аренды нежилых помещений, общей площадью 50,8 кв.м, номера на поэтажном плане 1-7, расположенных на 1 этаже административного здания, назначение: нежилое, литер Б, адрес (местонахождение) объекта: Пермский край, г. Пермь, Индустриальный район, ул. Верхнемуллинская, д. 80, сроком на пять лет;
   – право на заключение договора аренды нежилых помещений, общей площадью 240,3 кв.м, номера на поэтажном плане 8-27, расположенных на 1 этаже административного здания, назначение: нежилое, литер Б, адрес (местонахождение) объекта: Пермский край, г. Пермь, Индустриальный район, ул. Верхнемуллинская, д. 80, сроком на пять лет   </t>
  </si>
  <si>
    <t xml:space="preserve">Открытый аукцион</t>
  </si>
  <si>
    <t xml:space="preserve">ООО Расчётно-ксссовый центр Пермского района"</t>
  </si>
  <si>
    <t xml:space="preserve">право на заключение договора на установку и эксплуатацию рекламной конструкции, двухсторонний рекламный щит 6,0х3,0 м, расположенный по адресу: Пермский край, Пермский район, Лобановское с/п, с. Лобаново, ул. Центральная, 2 км+100 м от ж/д переезда, справа, координаты y = 2 234 882,62 x = 501 478,07</t>
  </si>
  <si>
    <t xml:space="preserve">АО "ПЗСП"</t>
  </si>
  <si>
    <t xml:space="preserve">право на заключение договора на установку и эксплуатацию рекламной конструкции, двухсторонний рекламный щит 6,0х3,0 м, расположенный по адресу: Пермский край, Пермский район, Лобановское с/п, с. Лобаново, ул. Центральная, 2 км+200 м от ж/д переезда, справа, координаты y = 2 234 965,46 x = 501 337,66</t>
  </si>
  <si>
    <t xml:space="preserve">Еремеев Андрей Александрович</t>
  </si>
  <si>
    <t xml:space="preserve">Форма № Г-31</t>
  </si>
  <si>
    <t xml:space="preserve">Отчет о доходах от продажи имущества, находящегося в собственности Пермского муниципального района, закрепленного на праве хозяйственного ведения или оперативного управления за организациями, за 2016 год</t>
  </si>
  <si>
    <t xml:space="preserve">Наименование организации, на балансе которой находится муниципальное имущество</t>
  </si>
  <si>
    <t xml:space="preserve">Объект продажи</t>
  </si>
  <si>
    <t xml:space="preserve">Основание продажи</t>
  </si>
  <si>
    <t xml:space="preserve">Сумма задолженности</t>
  </si>
  <si>
    <t xml:space="preserve">Форма № Г-32</t>
  </si>
  <si>
    <t xml:space="preserve">Отчет о поступлении в  бюджет Пермского муниципального района  доходов, получаемых в виде арендной платы за земельные участки, государственная собственность на которые не разграничена и которые расположены в границах поселений за 2016 год</t>
  </si>
  <si>
    <t xml:space="preserve">Аренда земельных участков</t>
  </si>
  <si>
    <t xml:space="preserve">Всего по району</t>
  </si>
  <si>
    <t xml:space="preserve">По договорам, заключенным администратором</t>
  </si>
  <si>
    <t xml:space="preserve">По договорам, заключенным поселением</t>
  </si>
  <si>
    <t xml:space="preserve">По состоянию на начало отчетного периода</t>
  </si>
  <si>
    <t xml:space="preserve">По состоянию на конец отчетного периода</t>
  </si>
  <si>
    <t xml:space="preserve">Общая площадь земель, сданных в аренду (тыс. м. кв.)</t>
  </si>
  <si>
    <t xml:space="preserve">Количество заключенных договоров аренды</t>
  </si>
  <si>
    <t xml:space="preserve">Начисленная арендная плата (тыс. руб.)</t>
  </si>
  <si>
    <t xml:space="preserve">Поступившая арендная плата (тыс. руб.), в том числе:</t>
  </si>
  <si>
    <t xml:space="preserve">в уплату задолженности по предидущим периодам</t>
  </si>
  <si>
    <t xml:space="preserve">текущие платежи</t>
  </si>
  <si>
    <t xml:space="preserve">Задолженность по арендной плате (тыс. руб.)</t>
  </si>
  <si>
    <t xml:space="preserve">Юго-Камское сельское поселение</t>
  </si>
  <si>
    <t xml:space="preserve">Итого по муниципальному району</t>
  </si>
  <si>
    <t xml:space="preserve">Форма № Г-32.1</t>
  </si>
  <si>
    <t xml:space="preserve">Расшифровка задолженности по плате за аренду земельных участков, государственная собственность на которые не разграничена и которые расположены в границах поселений, за 2016 год</t>
  </si>
  <si>
    <t xml:space="preserve">Местонахождение земельного участка</t>
  </si>
  <si>
    <t xml:space="preserve">Вид разрешенного использования земельного участка</t>
  </si>
  <si>
    <t xml:space="preserve"> площадь земельного участка</t>
  </si>
  <si>
    <t xml:space="preserve">Принятые меры администратором по взысканию задолженности</t>
  </si>
  <si>
    <t xml:space="preserve">Сумма руб.</t>
  </si>
  <si>
    <t xml:space="preserve">Штрафные санкции, предусмотренные договором</t>
  </si>
  <si>
    <t xml:space="preserve">Основной долг</t>
  </si>
  <si>
    <t xml:space="preserve">Штрафные санкции</t>
  </si>
  <si>
    <t xml:space="preserve">Расшифровка задолженности по договорам, где арендодателем выступает комитет имущественных отношений администрации Пермского муниципального района</t>
  </si>
  <si>
    <t xml:space="preserve">Зейналов Азер Мирсияб оглы</t>
  </si>
  <si>
    <t xml:space="preserve">с. Бершеть</t>
  </si>
  <si>
    <t xml:space="preserve">для ведения личного подсобного хозяйства</t>
  </si>
  <si>
    <t xml:space="preserve">№ 219 от 06.03.2014</t>
  </si>
  <si>
    <t xml:space="preserve">с 06.03.2014 по 05.02.2019</t>
  </si>
  <si>
    <t xml:space="preserve">1/300</t>
  </si>
  <si>
    <t xml:space="preserve">15.09.2014-31.12.2016</t>
  </si>
  <si>
    <t xml:space="preserve">Дело 2-1077/2016 от 25.03.2016 (оплата по решению суда 23769,42 руб)</t>
  </si>
  <si>
    <t xml:space="preserve">Варушкин Виталий Николаевич</t>
  </si>
  <si>
    <t xml:space="preserve"> для ведения личного подсобного хозяйства</t>
  </si>
  <si>
    <t xml:space="preserve">№ 386 от 16.04.2014</t>
  </si>
  <si>
    <t xml:space="preserve">с 16.04.2014 по 15.03.2019</t>
  </si>
  <si>
    <t xml:space="preserve">Дело № 2-2505/2015 от 10.09.2015; Дело № 2-199/2016 от 26.01.2016;  Дело № 2-3864/2016 от 08.12.2016 </t>
  </si>
  <si>
    <t xml:space="preserve">Валиков Дмитрий Владимирович</t>
  </si>
  <si>
    <t xml:space="preserve">под жилую застройку Индивидуальную</t>
  </si>
  <si>
    <t xml:space="preserve">№ 936 от 11.09.2014</t>
  </si>
  <si>
    <t xml:space="preserve">11.09.2014 - 10.08.2019</t>
  </si>
  <si>
    <t xml:space="preserve">15.09.2016-31.12.2016</t>
  </si>
  <si>
    <t xml:space="preserve">Галузин Алексей Николаевич</t>
  </si>
  <si>
    <t xml:space="preserve">с.Бершеть</t>
  </si>
  <si>
    <t xml:space="preserve">для огородничества</t>
  </si>
  <si>
    <t xml:space="preserve">№ 78 от 22.02.2013</t>
  </si>
  <si>
    <t xml:space="preserve">22.02.2013-21.01.2018</t>
  </si>
  <si>
    <t xml:space="preserve">СПК "Пермский фермер"</t>
  </si>
  <si>
    <t xml:space="preserve">под общественную застройку (строительство магазина)</t>
  </si>
  <si>
    <t xml:space="preserve">№ 879 от 27.08.2014</t>
  </si>
  <si>
    <t xml:space="preserve">27.08.2014-26.07.2019</t>
  </si>
  <si>
    <t xml:space="preserve">Дело № А05-25889/16 от 09.07.2017 (сумма по решению суда: арендная плата - 310000 руб., пени - 4248,24 руб.). Частично оплата поступила до вынесения судебного решения в размере 175000 руб), данная сумма не была учтена при вынесении судебного решения.</t>
  </si>
  <si>
    <t xml:space="preserve">Пивень Ярослав Анатольевич</t>
  </si>
  <si>
    <t xml:space="preserve"> с. Бершеть ул. Мира</t>
  </si>
  <si>
    <t xml:space="preserve">для гаражного строительства</t>
  </si>
  <si>
    <t xml:space="preserve">№ 826 от 17.10.2011</t>
  </si>
  <si>
    <t xml:space="preserve">17.10.2011-16.09.2016</t>
  </si>
  <si>
    <t xml:space="preserve">15.09.2015-31.12.2016</t>
  </si>
  <si>
    <t xml:space="preserve">претензия, суд </t>
  </si>
  <si>
    <t xml:space="preserve">Комарова Наталья Викторовна</t>
  </si>
  <si>
    <t xml:space="preserve">Бершетское с/п ул. Сибирский тракт 77</t>
  </si>
  <si>
    <t xml:space="preserve">31.12.2014 № 1296</t>
  </si>
  <si>
    <t xml:space="preserve">31.12.2014 - 30.11.2019</t>
  </si>
  <si>
    <t xml:space="preserve">Мобильные ТелеСистемы ОАО</t>
  </si>
  <si>
    <t xml:space="preserve"> с. Бершеть</t>
  </si>
  <si>
    <t xml:space="preserve">Проектирование и строительство волоконно-оптической линии связи (ВОЛС)</t>
  </si>
  <si>
    <t xml:space="preserve">15.09.2015 № 2</t>
  </si>
  <si>
    <t xml:space="preserve">15.09.2015-14.08.2016</t>
  </si>
  <si>
    <t xml:space="preserve">15.11.2015-31.12.2016</t>
  </si>
  <si>
    <t xml:space="preserve">Надыров Роман Олегович</t>
  </si>
  <si>
    <t xml:space="preserve">с. Гамово</t>
  </si>
  <si>
    <t xml:space="preserve"> для строительства станции техобслуживания, автомойки</t>
  </si>
  <si>
    <t xml:space="preserve">№ 580 от 24.09.2013</t>
  </si>
  <si>
    <t xml:space="preserve">с 24.09.2013 по 23.08.2018</t>
  </si>
  <si>
    <t xml:space="preserve">15.09.2013-06.11.2015</t>
  </si>
  <si>
    <t xml:space="preserve">Дело №2-2500/2015 от  22.09.2015  Исполнительное производство 79068/15/59004-ИП от 20.11.2015</t>
  </si>
  <si>
    <t xml:space="preserve">Видяев Эдуард Александрович</t>
  </si>
  <si>
    <t xml:space="preserve">д. Шульгино</t>
  </si>
  <si>
    <t xml:space="preserve">для садоводства</t>
  </si>
  <si>
    <t xml:space="preserve">№ 878 от 27.08.2014</t>
  </si>
  <si>
    <t xml:space="preserve">с 27.08.2014 по 26.07.2019</t>
  </si>
  <si>
    <t xml:space="preserve">15.09.2015-12.05.2016</t>
  </si>
  <si>
    <t xml:space="preserve">Дело № 2-6877/2016 от 16.09.2016 </t>
  </si>
  <si>
    <t xml:space="preserve">Меликян Стелла Юрьевна</t>
  </si>
  <si>
    <t xml:space="preserve">с.Гамово</t>
  </si>
  <si>
    <t xml:space="preserve">для строительства банного комплекса</t>
  </si>
  <si>
    <t xml:space="preserve">№ 305 от 24.03.2014</t>
  </si>
  <si>
    <t xml:space="preserve">с 24.03.2014 по 23.02.2019</t>
  </si>
  <si>
    <t xml:space="preserve">претензия от 10.01.2017 (оплачено 24.01.2017)</t>
  </si>
  <si>
    <t xml:space="preserve">Опалихин Филипп Альбионович</t>
  </si>
  <si>
    <t xml:space="preserve">д.Осенцы</t>
  </si>
  <si>
    <t xml:space="preserve">№ 446 от 02.08.2012</t>
  </si>
  <si>
    <t xml:space="preserve">02.08.2012- 01.07.2017</t>
  </si>
  <si>
    <t xml:space="preserve">№ 447 от 02.08.2012</t>
  </si>
  <si>
    <t xml:space="preserve">02.08.2012-01.07.2017</t>
  </si>
  <si>
    <t xml:space="preserve">Свирепов Алексей Павлович</t>
  </si>
  <si>
    <t xml:space="preserve">д.Сакмары</t>
  </si>
  <si>
    <t xml:space="preserve">№ 569 от 29.05.2014</t>
  </si>
  <si>
    <t xml:space="preserve">29.05.2014-28.04.2019</t>
  </si>
  <si>
    <t xml:space="preserve">Старцева Ольга Геннадьевна</t>
  </si>
  <si>
    <t xml:space="preserve">д.Шульгино</t>
  </si>
  <si>
    <t xml:space="preserve">№ 268 от 20.03.2014</t>
  </si>
  <si>
    <t xml:space="preserve">20.03.2014-19.02.2019</t>
  </si>
  <si>
    <t xml:space="preserve">Трясцина Надежда Григорьевна</t>
  </si>
  <si>
    <t xml:space="preserve">д.Заречная</t>
  </si>
  <si>
    <t xml:space="preserve">№ 1147 от 26.11.2014</t>
  </si>
  <si>
    <t xml:space="preserve">26.11.2014-25.10.2019</t>
  </si>
  <si>
    <t xml:space="preserve">Шумихин Николай Петрович</t>
  </si>
  <si>
    <t xml:space="preserve">№ 343 от10.03.2011</t>
  </si>
  <si>
    <t xml:space="preserve">11.03.2011-10.03.2016</t>
  </si>
  <si>
    <t xml:space="preserve">Претензия от 26.03.2014</t>
  </si>
  <si>
    <t xml:space="preserve">Ожгибесов Игорь Владимирович</t>
  </si>
  <si>
    <t xml:space="preserve">Двуреченское с/п</t>
  </si>
  <si>
    <t xml:space="preserve">№ 601 от 14.06.2011</t>
  </si>
  <si>
    <t xml:space="preserve">с 14.06.2011 по 13.06.2016</t>
  </si>
  <si>
    <t xml:space="preserve">15.11.2015-13.06.2016</t>
  </si>
  <si>
    <t xml:space="preserve">Дело № 2-4007/2016 от 02.12.2016 </t>
  </si>
  <si>
    <t xml:space="preserve">№ 605 от 14.06.2011</t>
  </si>
  <si>
    <t xml:space="preserve">№ 606 от 14.06.2011</t>
  </si>
  <si>
    <t xml:space="preserve">Красильникова Наталья Александровна</t>
  </si>
  <si>
    <t xml:space="preserve">д. Мостовая, ул. Мира, 19а</t>
  </si>
  <si>
    <t xml:space="preserve">под объекты мелкорозничной торговли (павильон)</t>
  </si>
  <si>
    <t xml:space="preserve">от 03.03.2015 № 169</t>
  </si>
  <si>
    <t xml:space="preserve">03.03.2015-02.02.2020</t>
  </si>
  <si>
    <t xml:space="preserve">претензия от 27.09.2016, в суде</t>
  </si>
  <si>
    <t xml:space="preserve">Глебов Евгений Викторович</t>
  </si>
  <si>
    <t xml:space="preserve">д. Рассольная</t>
  </si>
  <si>
    <t xml:space="preserve">№ 377 от 02.07.2013</t>
  </si>
  <si>
    <t xml:space="preserve">02.07.2013 -29.04.2015</t>
  </si>
  <si>
    <t xml:space="preserve">15.09.2013-31.12.2016</t>
  </si>
  <si>
    <t xml:space="preserve">Дело от 21.01.2015 №2-72/2015, исполнителнльно производство -  50693/15/59050 от 19.06.2015</t>
  </si>
  <si>
    <t xml:space="preserve">Бухонов Роман Юрьевич</t>
  </si>
  <si>
    <t xml:space="preserve">д. Мостовая</t>
  </si>
  <si>
    <t xml:space="preserve">№ 258 от 15.05.2013</t>
  </si>
  <si>
    <t xml:space="preserve">15.05.2013-14.04.2018</t>
  </si>
  <si>
    <t xml:space="preserve">Дело № 2-4027/2016 от 25.07.2016;
Претензия от 27.09.2016 №378, в суде</t>
  </si>
  <si>
    <t xml:space="preserve">№ 260 от 15.05.2013</t>
  </si>
  <si>
    <t xml:space="preserve">Дело № 2-1249/2016 от 18.04.2016;
Претензия от 27.09.2016 № 377. В суде</t>
  </si>
  <si>
    <t xml:space="preserve">Курсин Эдуард Михайлович;</t>
  </si>
  <si>
    <t xml:space="preserve">д. Нестюково</t>
  </si>
  <si>
    <t xml:space="preserve">№ 710 от 10.08.2011</t>
  </si>
  <si>
    <t xml:space="preserve">с 10.08.2011 по 09.07.2016</t>
  </si>
  <si>
    <t xml:space="preserve">ООО "ПермПчелоПром"</t>
  </si>
  <si>
    <t xml:space="preserve"> под общественную застройку (строительство магазина-пекарни)</t>
  </si>
  <si>
    <t xml:space="preserve">№ 711 от 10.08.2011</t>
  </si>
  <si>
    <t xml:space="preserve">с 09.08.2011 по 08.07.2016</t>
  </si>
  <si>
    <t xml:space="preserve">Дело № А50-8170/2016 от 09.06.2016 </t>
  </si>
  <si>
    <t xml:space="preserve">Оборин Сергей Николаевич</t>
  </si>
  <si>
    <t xml:space="preserve">№ 314 от 25.05.2012</t>
  </si>
  <si>
    <t xml:space="preserve">с 25.05.2012 по 24.04.2017</t>
  </si>
  <si>
    <t xml:space="preserve">Муллаярова Гамиля Хамадеевна</t>
  </si>
  <si>
    <t xml:space="preserve">п. Ферма</t>
  </si>
  <si>
    <t xml:space="preserve"> для огородничества</t>
  </si>
  <si>
    <t xml:space="preserve">№ 309 от 24.05.2012</t>
  </si>
  <si>
    <t xml:space="preserve">с 24.05.2012 по 23.06.2014</t>
  </si>
  <si>
    <t xml:space="preserve">Канюкова Татьяна Степановна</t>
  </si>
  <si>
    <t xml:space="preserve">под общественную застройку</t>
  </si>
  <si>
    <t xml:space="preserve">№ 329 от 29.05.2012</t>
  </si>
  <si>
    <t xml:space="preserve">с 29.05.2012 по 28.04.2017</t>
  </si>
  <si>
    <t xml:space="preserve">Помогаев Олег  Николаевич</t>
  </si>
  <si>
    <t xml:space="preserve">п. Горный</t>
  </si>
  <si>
    <t xml:space="preserve">для установки торгового павильона и уличной выставки товара</t>
  </si>
  <si>
    <t xml:space="preserve">№ 225 от 29.04.2013</t>
  </si>
  <si>
    <t xml:space="preserve">с 29.04.2013 по 28.03.2018</t>
  </si>
  <si>
    <t xml:space="preserve">ЗАО "Север"</t>
  </si>
  <si>
    <t xml:space="preserve">Для размещения объектов капитального строительства «Ритейл парка»</t>
  </si>
  <si>
    <t xml:space="preserve">№ 883 от 16.11.2011</t>
  </si>
  <si>
    <t xml:space="preserve">с 16.11.2011 по 15.11.2021</t>
  </si>
  <si>
    <t xml:space="preserve">15.11.2012-31.12.2016</t>
  </si>
  <si>
    <t xml:space="preserve">Дело № А50-20492/2014 от 06.02.2015; Дело № А50П-442/2016 от 14.09.2016. </t>
  </si>
  <si>
    <t xml:space="preserve">Бушуева Людмила Серафимовна</t>
  </si>
  <si>
    <t xml:space="preserve">№ 843 от 17.12.2013</t>
  </si>
  <si>
    <t xml:space="preserve">с 17.12.2013 по 16.11.2018</t>
  </si>
  <si>
    <t xml:space="preserve">Овчинникова Светлана Александровна</t>
  </si>
  <si>
    <t xml:space="preserve">д. Гарюшки</t>
  </si>
  <si>
    <t xml:space="preserve">под общественную застройку (торговый павильон)</t>
  </si>
  <si>
    <t xml:space="preserve">№ 159 от 20.02.2014</t>
  </si>
  <si>
    <t xml:space="preserve">с 22.03.2014 по 21.02.2019</t>
  </si>
  <si>
    <t xml:space="preserve">Чувызгалова Галина Геннадьевна</t>
  </si>
  <si>
    <t xml:space="preserve">№ 821 от 04.08.2014</t>
  </si>
  <si>
    <t xml:space="preserve">с 18.07.2014 по 17.06.2019</t>
  </si>
  <si>
    <t xml:space="preserve">Тютин Дамир  Масхутович</t>
  </si>
  <si>
    <t xml:space="preserve">д. Комарово</t>
  </si>
  <si>
    <t xml:space="preserve">№ 894 от 03.09.2014</t>
  </si>
  <si>
    <t xml:space="preserve">с 03.09.2014 по 02.08.2019</t>
  </si>
  <si>
    <t xml:space="preserve">Дело №2-175/2016 от 01.02.2016 ; По решению суда поступила оплата в размере 3620,27 руб.; Претензия от 27.09.2016 № 381; в суде</t>
  </si>
  <si>
    <t xml:space="preserve">Банников Алексей Юрьевич</t>
  </si>
  <si>
    <t xml:space="preserve">№ 895 от 03.09.2014</t>
  </si>
  <si>
    <t xml:space="preserve">Претензия от 22.09.2016 № 353; в суде</t>
  </si>
  <si>
    <t xml:space="preserve">д. Грузди</t>
  </si>
  <si>
    <t xml:space="preserve">№ 168 от 03.03.2015</t>
  </si>
  <si>
    <t xml:space="preserve">Дело № 2-829/2016 от 08.02.2016; Оплата по решению суда 135800 руб.; Претензия от 22.09.2016 № 352; перерасчет на дату договора купли-продажи земельного участка - 30 117,49 руб. В суде</t>
  </si>
  <si>
    <t xml:space="preserve">д. Заборье</t>
  </si>
  <si>
    <t xml:space="preserve">№ 6 от 21.01.2015</t>
  </si>
  <si>
    <t xml:space="preserve">21.01.2015-20.12.2019</t>
  </si>
  <si>
    <t xml:space="preserve">Дело № 2-1498/2016 от 16.5.2016; претензия от 27.09.2016 № 380; Исковое заявление о выдаче судебного приказа </t>
  </si>
  <si>
    <t xml:space="preserve">Юркин Антон Павлович</t>
  </si>
  <si>
    <t xml:space="preserve">д. Устиново</t>
  </si>
  <si>
    <t xml:space="preserve">№ 364 от 22.03.2011</t>
  </si>
  <si>
    <t xml:space="preserve">с 22.03.2011 по 21.03.2016</t>
  </si>
  <si>
    <t xml:space="preserve">ООО"Сельскохозяйственное общество "Мостовское"</t>
  </si>
  <si>
    <t xml:space="preserve">для сельскохозяйственного производства</t>
  </si>
  <si>
    <t xml:space="preserve">№ 376 от 29.06.2012</t>
  </si>
  <si>
    <t xml:space="preserve">с 03.11.2011 по 02.11.2060</t>
  </si>
  <si>
    <t xml:space="preserve">15.03.2016-31.12.2016</t>
  </si>
  <si>
    <t xml:space="preserve">Азматов Айдар Ильдусович</t>
  </si>
  <si>
    <t xml:space="preserve">п.Ферма</t>
  </si>
  <si>
    <t xml:space="preserve">под объекты инженерного оборудования газоснабжения (размещение газопровода)</t>
  </si>
  <si>
    <t xml:space="preserve">№ 385 от 29.09.2015</t>
  </si>
  <si>
    <t xml:space="preserve">29.09.2015-28.08.2020</t>
  </si>
  <si>
    <t xml:space="preserve">Аликин Виталий Егорович</t>
  </si>
  <si>
    <t xml:space="preserve">д.Устиново</t>
  </si>
  <si>
    <t xml:space="preserve">№ 735 от 17.07.2014</t>
  </si>
  <si>
    <t xml:space="preserve">17.07.2014-16.06.2019</t>
  </si>
  <si>
    <t xml:space="preserve">Андриянова Нина Викторовна</t>
  </si>
  <si>
    <t xml:space="preserve">д.Рассольная</t>
  </si>
  <si>
    <t xml:space="preserve">№ 869 от 26.12.2013</t>
  </si>
  <si>
    <t xml:space="preserve">26.12.2013-25.11.2018</t>
  </si>
  <si>
    <t xml:space="preserve">Претензия от 22.09.2016 № 355; Оплата 20500 руб.</t>
  </si>
  <si>
    <t xml:space="preserve">Башарина Галина Викторовна</t>
  </si>
  <si>
    <t xml:space="preserve">№ 427 от 25.07.2012</t>
  </si>
  <si>
    <t xml:space="preserve">25.07.2012-24.06.2017</t>
  </si>
  <si>
    <t xml:space="preserve">Бузмаков Евгений Борисович</t>
  </si>
  <si>
    <t xml:space="preserve">д.Мостовая</t>
  </si>
  <si>
    <t xml:space="preserve">№259 от 15.05.2013</t>
  </si>
  <si>
    <t xml:space="preserve">Бузмакова Лариса Вадимовна</t>
  </si>
  <si>
    <t xml:space="preserve">д.Ферма</t>
  </si>
  <si>
    <t xml:space="preserve">№ 1150 от 26.11.2014</t>
  </si>
  <si>
    <t xml:space="preserve">26.11.2014-25.10.2063</t>
  </si>
  <si>
    <t xml:space="preserve">Буховец Григорий Павлович</t>
  </si>
  <si>
    <t xml:space="preserve">д.Комарово</t>
  </si>
  <si>
    <t xml:space="preserve">№ 1067 от 31.10.2014</t>
  </si>
  <si>
    <t xml:space="preserve">31.10.2014-30.09.2019</t>
  </si>
  <si>
    <t xml:space="preserve">Ведерников Александр Сергеевич</t>
  </si>
  <si>
    <t xml:space="preserve">д.Соловьево</t>
  </si>
  <si>
    <t xml:space="preserve">№ 597 от 10.06.2011</t>
  </si>
  <si>
    <t xml:space="preserve">10.06.2011-09.05.2016</t>
  </si>
  <si>
    <t xml:space="preserve">Вещеулов Валерий Федорович</t>
  </si>
  <si>
    <t xml:space="preserve">д.Дуброво</t>
  </si>
  <si>
    <t xml:space="preserve">№ 9 от 10.01.2012</t>
  </si>
  <si>
    <t xml:space="preserve">10.01.2012-09.12.2016</t>
  </si>
  <si>
    <t xml:space="preserve">Воронин Михаил Валерьевич</t>
  </si>
  <si>
    <t xml:space="preserve">для личного подсобного хозяйства</t>
  </si>
  <si>
    <t xml:space="preserve">№ 449 от 02.08.2012</t>
  </si>
  <si>
    <t xml:space="preserve">№451 от 02.08.2012</t>
  </si>
  <si>
    <t xml:space="preserve">Гилев Евгений Викторович</t>
  </si>
  <si>
    <t xml:space="preserve">д.Нестюково</t>
  </si>
  <si>
    <t xml:space="preserve">№ 454 от 03.08.2012</t>
  </si>
  <si>
    <t xml:space="preserve">03.08.2012-02.07.2017</t>
  </si>
  <si>
    <t xml:space="preserve">Гонин Андрей Сергеевич</t>
  </si>
  <si>
    <t xml:space="preserve">№ 423 от 23.07.2012</t>
  </si>
  <si>
    <t xml:space="preserve">23.07.2012-22.06.2017</t>
  </si>
  <si>
    <t xml:space="preserve">Дедов Вадим Юртевич</t>
  </si>
  <si>
    <t xml:space="preserve">д.Заборье</t>
  </si>
  <si>
    <t xml:space="preserve">№ 580 от 30.05.2014</t>
  </si>
  <si>
    <t xml:space="preserve">30.05.2014-29.04.2019</t>
  </si>
  <si>
    <t xml:space="preserve">Дедова Екатерина Васильевна</t>
  </si>
  <si>
    <t xml:space="preserve">№ 1074 от 17.11.2014</t>
  </si>
  <si>
    <t xml:space="preserve">17.11.2014-16.10.2019</t>
  </si>
  <si>
    <t xml:space="preserve">Дерышова Луиза Акимова</t>
  </si>
  <si>
    <t xml:space="preserve">п.Горный</t>
  </si>
  <si>
    <t xml:space="preserve">№ 96 от 29.02.2012</t>
  </si>
  <si>
    <t xml:space="preserve">29.02.2012-28.01.2017</t>
  </si>
  <si>
    <t xml:space="preserve">Дресвянкин Игорь Виктрович</t>
  </si>
  <si>
    <t xml:space="preserve">№ 196 от 04.03.2014</t>
  </si>
  <si>
    <t xml:space="preserve">19.03.2014-18.02.2019</t>
  </si>
  <si>
    <t xml:space="preserve">Еникеева Елена Геннадьевна</t>
  </si>
  <si>
    <t xml:space="preserve">№ 650 от 11.07.2011</t>
  </si>
  <si>
    <t xml:space="preserve">11.07.2011-10.06.2016</t>
  </si>
  <si>
    <t xml:space="preserve">Завьялова Валентина Александровна</t>
  </si>
  <si>
    <t xml:space="preserve">под хозяйственную постройку</t>
  </si>
  <si>
    <t xml:space="preserve">№ 204 от 06.03.2014</t>
  </si>
  <si>
    <t xml:space="preserve">06.03.2014-05.02.2019</t>
  </si>
  <si>
    <t xml:space="preserve">коммунально-складские объекты (овощная яма)</t>
  </si>
  <si>
    <t xml:space="preserve">№ 90 от 28.01.2014</t>
  </si>
  <si>
    <t xml:space="preserve">28.01.2014-27.12.2018</t>
  </si>
  <si>
    <t xml:space="preserve">Илькаева Алена Васильевна</t>
  </si>
  <si>
    <t xml:space="preserve">д.Софроны</t>
  </si>
  <si>
    <t xml:space="preserve">№ 364 от 26.06.2012</t>
  </si>
  <si>
    <t xml:space="preserve">26.06.2012-25.05.2017</t>
  </si>
  <si>
    <t xml:space="preserve">Казанцева Татьяна Григорьевна</t>
  </si>
  <si>
    <t xml:space="preserve">№ 96 от 28.02.2013</t>
  </si>
  <si>
    <t xml:space="preserve">28.02.2013-27.07.2014</t>
  </si>
  <si>
    <t xml:space="preserve">Клаузер Ольга Виикторовна</t>
  </si>
  <si>
    <t xml:space="preserve">№ 87 о 04.02.2015</t>
  </si>
  <si>
    <t xml:space="preserve">04.02.2015-04.03.2020</t>
  </si>
  <si>
    <t xml:space="preserve">Коровина Лидия Яковлевна</t>
  </si>
  <si>
    <t xml:space="preserve">д.Гарюшки</t>
  </si>
  <si>
    <t xml:space="preserve">для дачного строительства</t>
  </si>
  <si>
    <t xml:space="preserve">№ 963 от 17.09.2014</t>
  </si>
  <si>
    <t xml:space="preserve">17.09.2014-16.08.2019</t>
  </si>
  <si>
    <t xml:space="preserve">Коряков Александр Викторвич</t>
  </si>
  <si>
    <t xml:space="preserve">№ 67 от 20.02.2013</t>
  </si>
  <si>
    <t xml:space="preserve">20.02.2013-19.01.2018</t>
  </si>
  <si>
    <t xml:space="preserve">Претензия от 22.12.2016. В претензии не учтена перепалата по пени в размере 51,79 руб.</t>
  </si>
  <si>
    <t xml:space="preserve">Кошелев Андрей Михайлович</t>
  </si>
  <si>
    <t xml:space="preserve">№ 689 от 03.07.2014</t>
  </si>
  <si>
    <t xml:space="preserve">03.07.2014-02.06.2019</t>
  </si>
  <si>
    <t xml:space="preserve">Круч Юрий Александрович</t>
  </si>
  <si>
    <t xml:space="preserve">№ 88 от 04.02.2015</t>
  </si>
  <si>
    <t xml:space="preserve">04.0.2015-03.01.2020</t>
  </si>
  <si>
    <t xml:space="preserve">Лаптева Ольга Никлаевна</t>
  </si>
  <si>
    <t xml:space="preserve">№ 413 от 18.07.2013</t>
  </si>
  <si>
    <t xml:space="preserve">18.07.2013-17.06.2018</t>
  </si>
  <si>
    <t xml:space="preserve">Лесников Михаил Егорович</t>
  </si>
  <si>
    <t xml:space="preserve">под баню</t>
  </si>
  <si>
    <t xml:space="preserve">№ 240 от 13.04.2015</t>
  </si>
  <si>
    <t xml:space="preserve">13.04.2015-12.03.2020</t>
  </si>
  <si>
    <t xml:space="preserve">Лысковцев Михайл Михайлович</t>
  </si>
  <si>
    <t xml:space="preserve">№ 1153 от 26.11.2014</t>
  </si>
  <si>
    <t xml:space="preserve">Масанова Валентина Алексеевна</t>
  </si>
  <si>
    <t xml:space="preserve">№ 393 от 04.07.2012</t>
  </si>
  <si>
    <t xml:space="preserve">04.07.2012-03.06.2017</t>
  </si>
  <si>
    <t xml:space="preserve">Мелехина Наталья Валентиновна</t>
  </si>
  <si>
    <t xml:space="preserve">№ 316 от 25.05.2012</t>
  </si>
  <si>
    <t xml:space="preserve">25.05.2012-24.04.2017</t>
  </si>
  <si>
    <t xml:space="preserve">Мельникова Вера Александровна</t>
  </si>
  <si>
    <t xml:space="preserve">№ 284 от 15.05.2015</t>
  </si>
  <si>
    <t xml:space="preserve">15.05.2015-14.04.2020</t>
  </si>
  <si>
    <t xml:space="preserve">Миков Артем Алексеевич</t>
  </si>
  <si>
    <t xml:space="preserve">для установки торгового павильона</t>
  </si>
  <si>
    <t xml:space="preserve">№ 651 от 23.10.2013</t>
  </si>
  <si>
    <t xml:space="preserve">22.10.2013-21.09.2018</t>
  </si>
  <si>
    <t xml:space="preserve">ООО НП СоцЖилСтрой</t>
  </si>
  <si>
    <t xml:space="preserve">д.Замулянка</t>
  </si>
  <si>
    <t xml:space="preserve">под обществуенную застройку (гостиница, кемпинг)</t>
  </si>
  <si>
    <t xml:space="preserve">№ 557 от 23.05.2014</t>
  </si>
  <si>
    <t xml:space="preserve">23.05.2014-22.04.2019</t>
  </si>
  <si>
    <t xml:space="preserve">Дело № А50-24418/2016 от 20.12.2016 </t>
  </si>
  <si>
    <t xml:space="preserve">Пузикова Фаина Ивановна</t>
  </si>
  <si>
    <t xml:space="preserve">№ 343 от 14.06.2013</t>
  </si>
  <si>
    <t xml:space="preserve">14.06.2013-13.05.2018</t>
  </si>
  <si>
    <t xml:space="preserve">Радостева Нина Анатольевна</t>
  </si>
  <si>
    <t xml:space="preserve">№ 161 от 29.03.2013</t>
  </si>
  <si>
    <t xml:space="preserve">29.03.2013-28.02.2018</t>
  </si>
  <si>
    <t xml:space="preserve">№ 186 от 09.04.2013</t>
  </si>
  <si>
    <t xml:space="preserve">09.04.2013-08.03.2018</t>
  </si>
  <si>
    <t xml:space="preserve">Рудакова Елена Леонидовна</t>
  </si>
  <si>
    <t xml:space="preserve">№ 652 от 11.07.2011</t>
  </si>
  <si>
    <t xml:space="preserve">Сальникова Тамара Григорьевна</t>
  </si>
  <si>
    <t xml:space="preserve">№ 785 от 02.12.2013</t>
  </si>
  <si>
    <t xml:space="preserve">28.11.2013-27.10.2018</t>
  </si>
  <si>
    <t xml:space="preserve">Токарь Валентина Васильевна</t>
  </si>
  <si>
    <t xml:space="preserve">№ 94 от 28.02.2012</t>
  </si>
  <si>
    <t xml:space="preserve">28.02.2012-27.01.2017</t>
  </si>
  <si>
    <t xml:space="preserve">Четина Пльга Станиславовна</t>
  </si>
  <si>
    <t xml:space="preserve">№ 554 от 23.05.2014 </t>
  </si>
  <si>
    <t xml:space="preserve">Агрофирма "Пермский страус"</t>
  </si>
  <si>
    <t xml:space="preserve">д.Коммуна</t>
  </si>
  <si>
    <t xml:space="preserve">от 06.10.2001 № 805</t>
  </si>
  <si>
    <t xml:space="preserve">06.10.2011-05.09.2016</t>
  </si>
  <si>
    <t xml:space="preserve">15.11.2016-31.12.2016</t>
  </si>
  <si>
    <t xml:space="preserve">Гонина Светлана Сергеевна</t>
  </si>
  <si>
    <t xml:space="preserve">Заболотское с/п</t>
  </si>
  <si>
    <t xml:space="preserve">от 21.03.2011 № 347</t>
  </si>
  <si>
    <t xml:space="preserve">21.03.2011-20.03.2016</t>
  </si>
  <si>
    <t xml:space="preserve">Гонин Александр Сергеевич</t>
  </si>
  <si>
    <t xml:space="preserve">с.Новоильинское</t>
  </si>
  <si>
    <t xml:space="preserve">от 21.03.2011 №348</t>
  </si>
  <si>
    <t xml:space="preserve">Гальцев анатолий Алексеевич</t>
  </si>
  <si>
    <t xml:space="preserve">д.Трухинята</t>
  </si>
  <si>
    <t xml:space="preserve">№ 504 от 26.04.2011</t>
  </si>
  <si>
    <t xml:space="preserve">26.04.2011-25.04.2016</t>
  </si>
  <si>
    <t xml:space="preserve">Джабраилов Тагир Алексерович</t>
  </si>
  <si>
    <t xml:space="preserve">д.Хмелевка</t>
  </si>
  <si>
    <t xml:space="preserve">от 19.08.2014 № 860</t>
  </si>
  <si>
    <t xml:space="preserve">19.08.2014-18.07.2019</t>
  </si>
  <si>
    <t xml:space="preserve">Шкробов Олег Викторович</t>
  </si>
  <si>
    <t xml:space="preserve">д. Верх-Речка</t>
  </si>
  <si>
    <t xml:space="preserve">№ 26 от 30.01.2013</t>
  </si>
  <si>
    <t xml:space="preserve">с 30.01.2013 по 29.12.2017</t>
  </si>
  <si>
    <t xml:space="preserve">Дело № 2-3704/2015 от 16.12.2015 </t>
  </si>
  <si>
    <t xml:space="preserve">Баннов Юрий Степанович;</t>
  </si>
  <si>
    <t xml:space="preserve">№ 26 от 21.01.2014</t>
  </si>
  <si>
    <t xml:space="preserve">с 17.01.2014 по 16.12.2018</t>
  </si>
  <si>
    <t xml:space="preserve">Дело № 2-1707/2015 от 22.10.2015; Претензрия от 21.10.2016 №119 ; в суде</t>
  </si>
  <si>
    <t xml:space="preserve">Якимова Ольга Дмитриевна</t>
  </si>
  <si>
    <t xml:space="preserve">д. Растягаево</t>
  </si>
  <si>
    <t xml:space="preserve">№ 129 от 12.03.2012</t>
  </si>
  <si>
    <t xml:space="preserve">Федосеев Алексей Александрович</t>
  </si>
  <si>
    <t xml:space="preserve">№ 461 от 30.04.2014</t>
  </si>
  <si>
    <t xml:space="preserve">с 26.05.2014 по 25.04.2019</t>
  </si>
  <si>
    <t xml:space="preserve">Билялова Лилия Филюровна</t>
  </si>
  <si>
    <t xml:space="preserve">д. Берег Камы</t>
  </si>
  <si>
    <t xml:space="preserve">для размещения оборудования для технического обслуживания и ремонта плавсредств</t>
  </si>
  <si>
    <t xml:space="preserve">№ 107 от 28.02.2013</t>
  </si>
  <si>
    <t xml:space="preserve">с 28.02.2013 по 27.01.2018</t>
  </si>
  <si>
    <t xml:space="preserve">Претензия от 29.09.2016 № 2016; заявление о выдаче судебного приказа от 10.02.2017 </t>
  </si>
  <si>
    <t xml:space="preserve">Князева Елена Александровна</t>
  </si>
  <si>
    <t xml:space="preserve">д. Кондратово</t>
  </si>
  <si>
    <t xml:space="preserve">под строительство капитального гаража</t>
  </si>
  <si>
    <t xml:space="preserve">№ 18 от 21.01.2014</t>
  </si>
  <si>
    <t xml:space="preserve">с 21.01.2014 по 20.12.2018</t>
  </si>
  <si>
    <t xml:space="preserve">ООО "Австром"</t>
  </si>
  <si>
    <t xml:space="preserve">для благоустройства (проезд к жилому дому)</t>
  </si>
  <si>
    <t xml:space="preserve">№ 264 от 17.05.2013</t>
  </si>
  <si>
    <t xml:space="preserve">с 17.05.2013 по 16.04.2018</t>
  </si>
  <si>
    <t xml:space="preserve">ООО "Заюрчимский карьер"</t>
  </si>
  <si>
    <t xml:space="preserve">Кондратовское с/п</t>
  </si>
  <si>
    <t xml:space="preserve">под промышленные предприятия</t>
  </si>
  <si>
    <t xml:space="preserve">№ 119 от 03.11.2010</t>
  </si>
  <si>
    <t xml:space="preserve">с 03.11.2010 по 02.11.2059</t>
  </si>
  <si>
    <t xml:space="preserve">Претензия от 29.09.2016 № 2107; Исковое заявление о взыскании задолженности от 01.12.2016</t>
  </si>
  <si>
    <t xml:space="preserve">Ошарина Татьяна Михайловна</t>
  </si>
  <si>
    <t xml:space="preserve">№ 643 от 27.11.2012</t>
  </si>
  <si>
    <t xml:space="preserve">27.11.2012-26.10.2017</t>
  </si>
  <si>
    <t xml:space="preserve">Килина Нина Михайловна</t>
  </si>
  <si>
    <t xml:space="preserve">№ 650 от 27.11.2012</t>
  </si>
  <si>
    <t xml:space="preserve">ООО "Комплексная сетевая компания"</t>
  </si>
  <si>
    <t xml:space="preserve">д.Кондратово</t>
  </si>
  <si>
    <t xml:space="preserve">под объекты инженерного оборудования электроснабжения</t>
  </si>
  <si>
    <t xml:space="preserve">№ 678 от 02.07.2014</t>
  </si>
  <si>
    <t xml:space="preserve">02.07.2014-01.06.2019</t>
  </si>
  <si>
    <t xml:space="preserve">Скрипник Любовь Ивановна</t>
  </si>
  <si>
    <t xml:space="preserve">№ 659 от 27.11.2012</t>
  </si>
  <si>
    <t xml:space="preserve">ООО "Заостровский цех"</t>
  </si>
  <si>
    <t xml:space="preserve">№ 82 от 05.10.2010</t>
  </si>
  <si>
    <t xml:space="preserve">02.10.2010-01.10.2059</t>
  </si>
  <si>
    <t xml:space="preserve">Претензия от 09.11.2016 № 2297. Исковое заявление о взыскании задолженности от 16.12.2016.</t>
  </si>
  <si>
    <t xml:space="preserve">Порошин Владимир Иванович</t>
  </si>
  <si>
    <t xml:space="preserve">№ 663 от 27.11.2012</t>
  </si>
  <si>
    <t xml:space="preserve">с 27.11.2012 по 26.10.2017</t>
  </si>
  <si>
    <t xml:space="preserve">Проценко Валерий Николаевич</t>
  </si>
  <si>
    <t xml:space="preserve">для строительства индивидуального гаража</t>
  </si>
  <si>
    <t xml:space="preserve">№ 871 от 14.11.2011</t>
  </si>
  <si>
    <t xml:space="preserve">14.11.2011-13.10.2016</t>
  </si>
  <si>
    <t xml:space="preserve">Шпилькин Виктор Анатольевич</t>
  </si>
  <si>
    <t xml:space="preserve">под обществуенную застройку</t>
  </si>
  <si>
    <t xml:space="preserve">№ 802 от 30.07.2014</t>
  </si>
  <si>
    <t xml:space="preserve">30.07.2014-29.06.2019</t>
  </si>
  <si>
    <t xml:space="preserve">Чагина Любовь Петровна</t>
  </si>
  <si>
    <t xml:space="preserve"> Кукуштан, ул.Сиреневая 15</t>
  </si>
  <si>
    <t xml:space="preserve">№ 252 от 26.01.2011</t>
  </si>
  <si>
    <t xml:space="preserve">с 26.01.2011 по 25.01.2016</t>
  </si>
  <si>
    <t xml:space="preserve">Пашков Игнат Валерьевич</t>
  </si>
  <si>
    <t xml:space="preserve">п. Кукуштан ул. Северная</t>
  </si>
  <si>
    <t xml:space="preserve">№ 303 от 21.02.2011</t>
  </si>
  <si>
    <t xml:space="preserve">с 21.02.2011 по 20.02.2016</t>
  </si>
  <si>
    <t xml:space="preserve">Чагин Константин Сергеевич</t>
  </si>
  <si>
    <t xml:space="preserve">п. Кукуштан</t>
  </si>
  <si>
    <t xml:space="preserve"> под жилую застройку Индивидуальную</t>
  </si>
  <si>
    <t xml:space="preserve">№ 400 от 30.03.2011</t>
  </si>
  <si>
    <t xml:space="preserve">с 30.03.2011 по 29.03.2016</t>
  </si>
  <si>
    <t xml:space="preserve">Раймер Надежда Ивановна</t>
  </si>
  <si>
    <t xml:space="preserve">п. Кукуштан, ул.Парковая 5</t>
  </si>
  <si>
    <t xml:space="preserve">№ 377 от 22.03.2011</t>
  </si>
  <si>
    <t xml:space="preserve">Подтуркина Светлана Сергеевна</t>
  </si>
  <si>
    <t xml:space="preserve">№ 393 от 24.03.2011</t>
  </si>
  <si>
    <t xml:space="preserve">с 24.03.2011 по 23.03.2016</t>
  </si>
  <si>
    <t xml:space="preserve">Пономарев Дмитрий Александрович</t>
  </si>
  <si>
    <t xml:space="preserve">№ 465 от 12.04.2011</t>
  </si>
  <si>
    <t xml:space="preserve">с 12.04.2011 по 11.04.2016</t>
  </si>
  <si>
    <t xml:space="preserve">Корепанова Елена Сергеевна</t>
  </si>
  <si>
    <t xml:space="preserve">№ 473 от 12.04.2011</t>
  </si>
  <si>
    <t xml:space="preserve">Колегов Алексей Николаевич</t>
  </si>
  <si>
    <t xml:space="preserve">№ 470 от 12.04.2011</t>
  </si>
  <si>
    <t xml:space="preserve">Конникова Ирина Егоровна</t>
  </si>
  <si>
    <t xml:space="preserve">с. Курашим</t>
  </si>
  <si>
    <t xml:space="preserve">№ 753 от 01.09.2011</t>
  </si>
  <si>
    <t xml:space="preserve">с 29.08.2011 по 28.08.2016</t>
  </si>
  <si>
    <t xml:space="preserve">Глебов Олег Викторович</t>
  </si>
  <si>
    <t xml:space="preserve">для складирования стройматериалов</t>
  </si>
  <si>
    <t xml:space="preserve">№ 131 от 12.03.2012</t>
  </si>
  <si>
    <t xml:space="preserve">с 12.03.2012 по 11.02.2017</t>
  </si>
  <si>
    <t xml:space="preserve">Полетаев Сергей  Алексеевич</t>
  </si>
  <si>
    <t xml:space="preserve">№ 150 от 19.03.2012</t>
  </si>
  <si>
    <t xml:space="preserve">с 19.03.2012 по 18.02.2017</t>
  </si>
  <si>
    <t xml:space="preserve">Ременников Андрей Владимирович</t>
  </si>
  <si>
    <t xml:space="preserve">№ 269 от 10.05.2012</t>
  </si>
  <si>
    <t xml:space="preserve">с 10.05.2012 по 09.04.2017</t>
  </si>
  <si>
    <t xml:space="preserve">15.06.2016-31.12.2016</t>
  </si>
  <si>
    <t xml:space="preserve">претензия от 09.02.2017 № 288</t>
  </si>
  <si>
    <t xml:space="preserve">Патыков Рустам Маликович</t>
  </si>
  <si>
    <t xml:space="preserve">№ 384 от 04.07.2012</t>
  </si>
  <si>
    <t xml:space="preserve">с 04.07.2012 по 03.07.2015</t>
  </si>
  <si>
    <t xml:space="preserve">Кочанов Сергей Анатольевич</t>
  </si>
  <si>
    <t xml:space="preserve"> под общественную застройку (строительство гостиничного комплекса)</t>
  </si>
  <si>
    <t xml:space="preserve">№ 29 от 05.02.2013</t>
  </si>
  <si>
    <t xml:space="preserve">с 05.02.2013 по 04.01.2018</t>
  </si>
  <si>
    <t xml:space="preserve">Дело № 2-3943/2016 от 30.11.2016</t>
  </si>
  <si>
    <t xml:space="preserve">Дроздов Михаил Владимирович</t>
  </si>
  <si>
    <t xml:space="preserve">№ 420 от 18.07.2013</t>
  </si>
  <si>
    <t xml:space="preserve">с 18.07.2013 по 17.06.2018</t>
  </si>
  <si>
    <t xml:space="preserve">Дело №50-583/2016 от 03.06.2016; Исполнительное производтво</t>
  </si>
  <si>
    <t xml:space="preserve">Гаспарян Абет Размикович</t>
  </si>
  <si>
    <t xml:space="preserve">№ 422 от 18.07.2013</t>
  </si>
  <si>
    <t xml:space="preserve">Претензия от 14.11.2016 № 2326; заявление о выдаче судебного приказа от 30.01.2017</t>
  </si>
  <si>
    <t xml:space="preserve">Боровых Кирилл Викторович</t>
  </si>
  <si>
    <t xml:space="preserve"> п. Кукуштан ул. Суворова</t>
  </si>
  <si>
    <t xml:space="preserve">№886 от 31.12.2013</t>
  </si>
  <si>
    <t xml:space="preserve">претензия от 09.12.2016 № 2473  </t>
  </si>
  <si>
    <t xml:space="preserve">Анкудинов Павел Анатольевич</t>
  </si>
  <si>
    <t xml:space="preserve">№ 570 от 18.09.2013</t>
  </si>
  <si>
    <t xml:space="preserve">с 18.09.2013 по 17.08.2018</t>
  </si>
  <si>
    <t xml:space="preserve">Претензия от 14.11.2016 № 2330; исковое заявление от 02.02.2017</t>
  </si>
  <si>
    <t xml:space="preserve">Афанасьева Галина Николаевна</t>
  </si>
  <si>
    <t xml:space="preserve">п.Кукуштан</t>
  </si>
  <si>
    <t xml:space="preserve">№ 200 от 09.04.2012</t>
  </si>
  <si>
    <t xml:space="preserve">28.03.2012-27.02.2017</t>
  </si>
  <si>
    <t xml:space="preserve">Баженов Владимир Юрьевич</t>
  </si>
  <si>
    <t xml:space="preserve">д. Байболовка</t>
  </si>
  <si>
    <t xml:space="preserve">№ 643 от 23.10.2013</t>
  </si>
  <si>
    <t xml:space="preserve">с 23.10.2013 по 22.09.2018</t>
  </si>
  <si>
    <t xml:space="preserve">Дело № 2-5401/2016 от 19.09.2016; Претензия от 14.11.2016 № 2328; в суде</t>
  </si>
  <si>
    <t xml:space="preserve">№ 647 от 23.10.2013</t>
  </si>
  <si>
    <t xml:space="preserve">Кулаков Александр Михайлович</t>
  </si>
  <si>
    <t xml:space="preserve"> для благоустройства</t>
  </si>
  <si>
    <t xml:space="preserve">№ 676 от 31.10.2013</t>
  </si>
  <si>
    <t xml:space="preserve">с 31.10.2013 по 29.09.2018</t>
  </si>
  <si>
    <t xml:space="preserve">ООО "Пермский межхозяйственный лесхоз"</t>
  </si>
  <si>
    <t xml:space="preserve"> для промышленных предприятий</t>
  </si>
  <si>
    <t xml:space="preserve">№ 122 от 12.02.2014</t>
  </si>
  <si>
    <t xml:space="preserve">с 12.02.2014 по 11.01.2019</t>
  </si>
  <si>
    <t xml:space="preserve">Дело №50-2687/2016 от 07.04.2016; *оплачено - 207703,03 руб.; Претензия от 08.09.2016 № 1994); в суде</t>
  </si>
  <si>
    <t xml:space="preserve">Черепанов Михаил Юрьевич</t>
  </si>
  <si>
    <t xml:space="preserve">№ 174 от 27.02.2014</t>
  </si>
  <si>
    <t xml:space="preserve">с 27.02.2014 по 26.01.2019</t>
  </si>
  <si>
    <t xml:space="preserve">Дело № 2-2378/2016 от 15.07.2016; Претензия от 28.11.2016 № 2411; заявление о выдаче судебного приказа от 06.02.2017</t>
  </si>
  <si>
    <t xml:space="preserve">Сатюков Андрей Валентинович</t>
  </si>
  <si>
    <t xml:space="preserve"> д. Байболовка переулок Луговой 7</t>
  </si>
  <si>
    <t xml:space="preserve"> № 641 от 23.10.2013</t>
  </si>
  <si>
    <t xml:space="preserve">Претензия от 30.12.2015 № 3826; Исковое заявление о взыскании от 16.05.2016; претензия от 10.02.2017 № 405</t>
  </si>
  <si>
    <t xml:space="preserve"> д. Байболовка переулок Луговой 9</t>
  </si>
  <si>
    <t xml:space="preserve">№ 640 от 23.10.2013</t>
  </si>
  <si>
    <t xml:space="preserve">Претензия от 30.12.2015 № 3825 </t>
  </si>
  <si>
    <t xml:space="preserve">Ахрамеева Светлана Александровна</t>
  </si>
  <si>
    <t xml:space="preserve">Кукуштанское с/п</t>
  </si>
  <si>
    <t xml:space="preserve">под объекты транспорта Автомобильного (для хранения индивидуального автотранспорта)</t>
  </si>
  <si>
    <t xml:space="preserve">№ 95 от 20.10.2010</t>
  </si>
  <si>
    <t xml:space="preserve">20.10.2010-01.04.2013</t>
  </si>
  <si>
    <t xml:space="preserve">Баксанов Александр Александрович</t>
  </si>
  <si>
    <t xml:space="preserve">п. Кукуштана</t>
  </si>
  <si>
    <t xml:space="preserve">№ 272 от 18.03.2014</t>
  </si>
  <si>
    <t xml:space="preserve">с 18.03.2014 по 17.02.2019</t>
  </si>
  <si>
    <t xml:space="preserve">Головин Игорь Михайлович</t>
  </si>
  <si>
    <t xml:space="preserve">№ 1287 от 31.12.2014</t>
  </si>
  <si>
    <t xml:space="preserve">31.12.2014-30.11.2019</t>
  </si>
  <si>
    <t xml:space="preserve">Батуев Николай Павлович</t>
  </si>
  <si>
    <t xml:space="preserve">д.Байболовка</t>
  </si>
  <si>
    <t xml:space="preserve">№ 215 от 05.04.2012</t>
  </si>
  <si>
    <t xml:space="preserve">05.04.2012-04.03.2017</t>
  </si>
  <si>
    <t xml:space="preserve">Груздева Наталья Юрьевна</t>
  </si>
  <si>
    <t xml:space="preserve">с.курашим</t>
  </si>
  <si>
    <t xml:space="preserve">№ 407 от 16.07.2013</t>
  </si>
  <si>
    <t xml:space="preserve">16.07.2013-15.06.2018</t>
  </si>
  <si>
    <t xml:space="preserve">Дмитриев Виктор Дмитриевич</t>
  </si>
  <si>
    <t xml:space="preserve">№ 1059 от 20.08.2014</t>
  </si>
  <si>
    <t xml:space="preserve">20.08.2014-19.07.2019</t>
  </si>
  <si>
    <t xml:space="preserve">Горбунова Галина Сергеевна</t>
  </si>
  <si>
    <t xml:space="preserve"> под торговый павильон</t>
  </si>
  <si>
    <t xml:space="preserve">№ 326 от 02.04.2014</t>
  </si>
  <si>
    <t xml:space="preserve">с 02.04.2014 по 01.03.2019</t>
  </si>
  <si>
    <t xml:space="preserve">Ефименко Надежда Юрьевна</t>
  </si>
  <si>
    <t xml:space="preserve"> для установки торгового павильона</t>
  </si>
  <si>
    <t xml:space="preserve">№ 651 от 18.06.2014</t>
  </si>
  <si>
    <t xml:space="preserve">с 18.06.2014 по 18.06.2017</t>
  </si>
  <si>
    <t xml:space="preserve">Зеленова Вера Ивановна</t>
  </si>
  <si>
    <t xml:space="preserve">№ 22 от 21.01.2014</t>
  </si>
  <si>
    <t xml:space="preserve">21.01.2014-20.12.2018</t>
  </si>
  <si>
    <t xml:space="preserve">Костоправова Елена Игоревна</t>
  </si>
  <si>
    <t xml:space="preserve">с.Курашим</t>
  </si>
  <si>
    <t xml:space="preserve">№ 569 от 18.09.2013</t>
  </si>
  <si>
    <t xml:space="preserve">18.09.2013-17.08.2018</t>
  </si>
  <si>
    <t xml:space="preserve">Дело № 2-1653/2016 от 16.06.2016; *оплачено 6000 руб</t>
  </si>
  <si>
    <t xml:space="preserve">Лепихин Владимир Александрович</t>
  </si>
  <si>
    <t xml:space="preserve">№ 562 от 28.05.2104</t>
  </si>
  <si>
    <t xml:space="preserve">28.05.2014-27.04.2019</t>
  </si>
  <si>
    <t xml:space="preserve">Дело № 2-1626/2016 от 30.08.2016; Претензия от 14.11.2016 № 2322, исковое заявление от 30.01.2017</t>
  </si>
  <si>
    <t xml:space="preserve">ПашковаВалерий Анатольевич</t>
  </si>
  <si>
    <t xml:space="preserve">№ 173 от 27.02.2014</t>
  </si>
  <si>
    <t xml:space="preserve">27.02.2014-26.01.2019</t>
  </si>
  <si>
    <t xml:space="preserve">Претензия от 10.02.2017</t>
  </si>
  <si>
    <t xml:space="preserve">Рожков Владимир Геннадьевич</t>
  </si>
  <si>
    <t xml:space="preserve">№ 568 от 18.09.2013</t>
  </si>
  <si>
    <t xml:space="preserve">Дело 3 2-2682/2016 от 22.07.2016, претензия от 27.01.2017</t>
  </si>
  <si>
    <t xml:space="preserve">РЭМ-Сервис</t>
  </si>
  <si>
    <t xml:space="preserve">под объекты инженерного оборудования газоснабжения</t>
  </si>
  <si>
    <t xml:space="preserve">№ 816 от 17.10.2011</t>
  </si>
  <si>
    <t xml:space="preserve">17.10.2011-16.11.2016</t>
  </si>
  <si>
    <t xml:space="preserve">претензия от 24.01.2017</t>
  </si>
  <si>
    <t xml:space="preserve">Тишин Анатолий Анатольевич</t>
  </si>
  <si>
    <t xml:space="preserve">№ 176 от 27.02.2014</t>
  </si>
  <si>
    <t xml:space="preserve">претензия от 28.01.2016</t>
  </si>
  <si>
    <t xml:space="preserve">Хайдуков Эдуард Сергеевич</t>
  </si>
  <si>
    <t xml:space="preserve">№ 1055 от 30.10.2014</t>
  </si>
  <si>
    <t xml:space="preserve">30.10.2014-29.09.2019</t>
  </si>
  <si>
    <t xml:space="preserve">претензия от 28.11.2016 № 2410, заявление о выдаче судебного приказа от 02.02.2017</t>
  </si>
  <si>
    <t xml:space="preserve">Черноусов Дмитрий Александрович</t>
  </si>
  <si>
    <t xml:space="preserve">под объекты инженерного оборудования газоснабжения (строительство газопровода)</t>
  </si>
  <si>
    <t xml:space="preserve">№16 от 23.01.2013</t>
  </si>
  <si>
    <t xml:space="preserve">23.01.2013-22.12.2017</t>
  </si>
  <si>
    <t xml:space="preserve">Чистякова Татьяна Валентиновна</t>
  </si>
  <si>
    <t xml:space="preserve">№ 42 от 22.01.2014</t>
  </si>
  <si>
    <t xml:space="preserve">22.01.2014-21.12.2018</t>
  </si>
  <si>
    <t xml:space="preserve">Никитин Константин Викторович</t>
  </si>
  <si>
    <t xml:space="preserve">№ 175 от 27.02.2014</t>
  </si>
  <si>
    <t xml:space="preserve">Дело № 2-5691/2016 от 12.06.2016, претензия от 14.11.2016 № 2320, заявление о выдаче судебного приказа от 30.01.2017 </t>
  </si>
  <si>
    <t xml:space="preserve">Мелентьева Ольга Павловна</t>
  </si>
  <si>
    <t xml:space="preserve">№ 398 от 11.07.2013</t>
  </si>
  <si>
    <t xml:space="preserve">11.07.2013-10.06.2018</t>
  </si>
  <si>
    <t xml:space="preserve">Петухов Станислав Николаевич</t>
  </si>
  <si>
    <t xml:space="preserve">№ 731 от 09.07.2014</t>
  </si>
  <si>
    <t xml:space="preserve">с 09.07.2014 по 08.06.2019</t>
  </si>
  <si>
    <t xml:space="preserve">Дело № 2-622/2016 от 14.06.2016, претензия от 28.11.2016 № 2392, заявление о выдаче судебного приказа от 06.02.2017</t>
  </si>
  <si>
    <t xml:space="preserve">Спиридонова Ольга Сергеевна</t>
  </si>
  <si>
    <t xml:space="preserve">№ 849 от 18.08.2014</t>
  </si>
  <si>
    <t xml:space="preserve">с 18.08.2014 по 17.07.2019</t>
  </si>
  <si>
    <t xml:space="preserve">временные объекты торговли и общественного питания - торговый павильон</t>
  </si>
  <si>
    <t xml:space="preserve">№ 864 от 19.08.2014</t>
  </si>
  <si>
    <t xml:space="preserve">с 19.08.2014 по 18.07.2019</t>
  </si>
  <si>
    <t xml:space="preserve">Заборских Алевтина Леонидовна</t>
  </si>
  <si>
    <t xml:space="preserve">под мелкорозничную торговлю (торговый павильон)</t>
  </si>
  <si>
    <t xml:space="preserve">№ 11 от 17.01.2013</t>
  </si>
  <si>
    <t xml:space="preserve">17.01.2013-16.12.2017</t>
  </si>
  <si>
    <t xml:space="preserve">Золотихина Валентина Ивановна</t>
  </si>
  <si>
    <t xml:space="preserve">под мелкорозничную торговлю (установка торгового павильон)</t>
  </si>
  <si>
    <t xml:space="preserve">№ 356 от 27.06.2013</t>
  </si>
  <si>
    <t xml:space="preserve">27.06.2013-26.05.2014</t>
  </si>
  <si>
    <t xml:space="preserve">29.08.2011-28.08.2016</t>
  </si>
  <si>
    <t xml:space="preserve">Мелкозернова Валентина Сергеевна</t>
  </si>
  <si>
    <t xml:space="preserve">№ 464 от 12.04.2011</t>
  </si>
  <si>
    <t xml:space="preserve">12.04.2011-11.04.2016</t>
  </si>
  <si>
    <t xml:space="preserve">Онорин Евгений Александрович</t>
  </si>
  <si>
    <t xml:space="preserve">под торговый павильон</t>
  </si>
  <si>
    <t xml:space="preserve">№ 786 от 02.12.2013</t>
  </si>
  <si>
    <t xml:space="preserve">Воронина Зоя Ильинична</t>
  </si>
  <si>
    <t xml:space="preserve">под общественную застройку (установка торгового павильона)</t>
  </si>
  <si>
    <t xml:space="preserve">№ 98 от 19.10.2010</t>
  </si>
  <si>
    <t xml:space="preserve">19.10.2010-18.10.2015</t>
  </si>
  <si>
    <t xml:space="preserve">Швецова Надежда Васильевна</t>
  </si>
  <si>
    <t xml:space="preserve">для размещения хозяйственных построек</t>
  </si>
  <si>
    <t xml:space="preserve">№ 835 от 11.08.2014</t>
  </si>
  <si>
    <t xml:space="preserve">06.08.2014-05.07.2019</t>
  </si>
  <si>
    <t xml:space="preserve">Аникаев Михаил Александрович</t>
  </si>
  <si>
    <t xml:space="preserve">№ 892 от 27.08.2014</t>
  </si>
  <si>
    <t xml:space="preserve">Кузнецова Татьяна Александровна</t>
  </si>
  <si>
    <t xml:space="preserve">№ 304 от 21.02.2011</t>
  </si>
  <si>
    <t xml:space="preserve">21.02.2011-20.02.2016</t>
  </si>
  <si>
    <t xml:space="preserve">Горбунов Юрий Яковлевич</t>
  </si>
  <si>
    <t xml:space="preserve">№ 300 от 24.03.2014</t>
  </si>
  <si>
    <t xml:space="preserve">24.03.2014-23.02.2019</t>
  </si>
  <si>
    <t xml:space="preserve">Емельянов Константин Николаевич</t>
  </si>
  <si>
    <t xml:space="preserve">№ 877 от 26.08.2014</t>
  </si>
  <si>
    <t xml:space="preserve">26.08.2014-25.07.2019</t>
  </si>
  <si>
    <t xml:space="preserve">Голощапова Валентина Петровна</t>
  </si>
  <si>
    <t xml:space="preserve">№ 405 от 30.03.2011</t>
  </si>
  <si>
    <t xml:space="preserve">30.03.2011-29.03.2016</t>
  </si>
  <si>
    <t xml:space="preserve">№ 645 от 23.10.2013</t>
  </si>
  <si>
    <t xml:space="preserve">15.03.2013-31.12.2016</t>
  </si>
  <si>
    <t xml:space="preserve">для организации общественного пляжа</t>
  </si>
  <si>
    <t xml:space="preserve">№ 362 от 15.07.2013</t>
  </si>
  <si>
    <t xml:space="preserve">с 27.06.2013 по 26.05.2018</t>
  </si>
  <si>
    <t xml:space="preserve">Мурзакаева Гульчира Зянгировна</t>
  </si>
  <si>
    <t xml:space="preserve">с.Башкултаево</t>
  </si>
  <si>
    <t xml:space="preserve">№ 53 от 16.08.2016</t>
  </si>
  <si>
    <t xml:space="preserve">16.08.2016-15.08.2036</t>
  </si>
  <si>
    <t xml:space="preserve">Соколов Владимир Геннадьевич</t>
  </si>
  <si>
    <t xml:space="preserve">с. Култаево</t>
  </si>
  <si>
    <t xml:space="preserve">для иных целей (благоустройство территории)</t>
  </si>
  <si>
    <t xml:space="preserve">№ 207 от 03.04.2012</t>
  </si>
  <si>
    <t xml:space="preserve">с 03.04.2012 по 02.03.2017</t>
  </si>
  <si>
    <t xml:space="preserve">претензия от 29.01.2016</t>
  </si>
  <si>
    <t xml:space="preserve">Черемных Александр Петрович</t>
  </si>
  <si>
    <t xml:space="preserve">д. Болгары</t>
  </si>
  <si>
    <t xml:space="preserve">№ 265 от 18.05.2012</t>
  </si>
  <si>
    <t xml:space="preserve">с 18.05.2012 по 17.04.2017</t>
  </si>
  <si>
    <t xml:space="preserve">Претензия от 04.10.2016 </t>
  </si>
  <si>
    <t xml:space="preserve">Аликин Андрей Сергеевич</t>
  </si>
  <si>
    <t xml:space="preserve">с.Култаево</t>
  </si>
  <si>
    <t xml:space="preserve">под промыщденные предприятия</t>
  </si>
  <si>
    <t xml:space="preserve">№ 191 от 27.03.2012</t>
  </si>
  <si>
    <t xml:space="preserve">27.03.2012-26.02.2017</t>
  </si>
  <si>
    <t xml:space="preserve">Претензия от 24.10.2016</t>
  </si>
  <si>
    <t xml:space="preserve">Борисова Лариса Геннадьевна</t>
  </si>
  <si>
    <t xml:space="preserve">Култаевское с/п</t>
  </si>
  <si>
    <t xml:space="preserve">№ 104 от 05.02.2014</t>
  </si>
  <si>
    <t xml:space="preserve">05.02.2014-24.05.2015</t>
  </si>
  <si>
    <t xml:space="preserve">Претензия от 26.01.2016 №19; заявление о выдаче судебного приказа от 10.10.2016 </t>
  </si>
  <si>
    <t xml:space="preserve">Ветрова Лидия Ивановна</t>
  </si>
  <si>
    <t xml:space="preserve">д.Пищальниково</t>
  </si>
  <si>
    <t xml:space="preserve">для туристско-рекреационной деятельности</t>
  </si>
  <si>
    <t xml:space="preserve">№ 24 от 23.01.2012</t>
  </si>
  <si>
    <t xml:space="preserve">23.01.2012-22.12.2016</t>
  </si>
  <si>
    <t xml:space="preserve">Претензия от 09.12.2016</t>
  </si>
  <si>
    <t xml:space="preserve">Ибрагимов Руслан Рамзитович</t>
  </si>
  <si>
    <t xml:space="preserve">№ 538 от 22.05.2014</t>
  </si>
  <si>
    <t xml:space="preserve">22.05.2014-21.04.2019</t>
  </si>
  <si>
    <t xml:space="preserve">Претензия от 04.10.2016 № 408; заявление о выдаче судебного приказа от 06.12.2016 </t>
  </si>
  <si>
    <t xml:space="preserve">Кашин Михаил Павлович</t>
  </si>
  <si>
    <t xml:space="preserve">с.Нижние Муллы</t>
  </si>
  <si>
    <t xml:space="preserve">№ 605 от 04.06.2014</t>
  </si>
  <si>
    <t xml:space="preserve">04.06.2014-03.05.2019</t>
  </si>
  <si>
    <t xml:space="preserve">заявление о выдаче судебного приказа 01.12.2016</t>
  </si>
  <si>
    <t xml:space="preserve">Куликов Алексей Владимирович</t>
  </si>
  <si>
    <t xml:space="preserve">для индивидуального жилищного строительства</t>
  </si>
  <si>
    <t xml:space="preserve">№ 160 от 20.02.2014</t>
  </si>
  <si>
    <t xml:space="preserve">20.02.2014-19.01.2019</t>
  </si>
  <si>
    <t xml:space="preserve">Судебный приказ № 2-2519/2016 от 12.12.2016</t>
  </si>
  <si>
    <t xml:space="preserve">Овчинников Геннадий Федорович</t>
  </si>
  <si>
    <t xml:space="preserve">под общественную застройку (объект временного пользования-торговый павильон)</t>
  </si>
  <si>
    <t xml:space="preserve">№ 313 от 25.05.2012</t>
  </si>
  <si>
    <t xml:space="preserve">д.Ключики</t>
  </si>
  <si>
    <t xml:space="preserve">под общественную застройку(строительство магазина)</t>
  </si>
  <si>
    <t xml:space="preserve">№ 117 от 06.03.2013</t>
  </si>
  <si>
    <t xml:space="preserve">06.03.2013-05.02.2018</t>
  </si>
  <si>
    <t xml:space="preserve">Претензия от 17.02.2017 № 62</t>
  </si>
  <si>
    <t xml:space="preserve">Ощепкова Наталья Михайловна</t>
  </si>
  <si>
    <t xml:space="preserve">под общественную застройку (строительство фитнес-центра)</t>
  </si>
  <si>
    <t xml:space="preserve">№ 206 от 17.04.2013</t>
  </si>
  <si>
    <t xml:space="preserve">17.04.2013-16.03.2018</t>
  </si>
  <si>
    <t xml:space="preserve">Претензия от 04.10.2016 № 412, заявление о выдаче судебного приказа от 30.11.2016 </t>
  </si>
  <si>
    <t xml:space="preserve">Ракаев Рамиль Фаткулович</t>
  </si>
  <si>
    <t xml:space="preserve">№ 5 от 17.01.2014</t>
  </si>
  <si>
    <t xml:space="preserve">17.01.2014-16.12.2018</t>
  </si>
  <si>
    <t xml:space="preserve">Претензия от 04.10.2016 № 415, заявление о выдаче судебного приказа от 28.11.2016 </t>
  </si>
  <si>
    <t xml:space="preserve">№50 от 22.01.2104</t>
  </si>
  <si>
    <t xml:space="preserve">Претензия от 17.02.2017 № 603</t>
  </si>
  <si>
    <t xml:space="preserve">Рохин Алексей Юрьевич</t>
  </si>
  <si>
    <t xml:space="preserve">с. Нижние Муллы</t>
  </si>
  <si>
    <t xml:space="preserve">№ 271 от 20.03.2014</t>
  </si>
  <si>
    <t xml:space="preserve">Претензия от 30.11.2016 </t>
  </si>
  <si>
    <t xml:space="preserve">Новоселов Николай Александрович</t>
  </si>
  <si>
    <t xml:space="preserve">д. Аникино</t>
  </si>
  <si>
    <t xml:space="preserve">№ 323 от 28.05.2012</t>
  </si>
  <si>
    <t xml:space="preserve">с 28.05.2012 по 27.04.2017</t>
  </si>
  <si>
    <t xml:space="preserve">Сабиров Эдуард Мирзаевич</t>
  </si>
  <si>
    <t xml:space="preserve">с. Башкултаево</t>
  </si>
  <si>
    <t xml:space="preserve">№ 15 от 23.01.2013</t>
  </si>
  <si>
    <t xml:space="preserve">15.09.2015-31.12.2015</t>
  </si>
  <si>
    <t xml:space="preserve">Судебный приказ № 2-4141/2016 от 08.12.2016</t>
  </si>
  <si>
    <t xml:space="preserve">Савинова Надежда Юрьевна</t>
  </si>
  <si>
    <t xml:space="preserve">д.Кеты</t>
  </si>
  <si>
    <t xml:space="preserve">№ 314 от 02.04.2014</t>
  </si>
  <si>
    <t xml:space="preserve">02.04.2014-01.03.2019</t>
  </si>
  <si>
    <t xml:space="preserve">Претензия от 04.10.2016 № 417, Заявление о выдаче судебного приказа от 06.02.2017</t>
  </si>
  <si>
    <t xml:space="preserve">Трошева Тамара Ивановна</t>
  </si>
  <si>
    <t xml:space="preserve">д.Мокино</t>
  </si>
  <si>
    <t xml:space="preserve">№ 677 от 02.07.2014</t>
  </si>
  <si>
    <t xml:space="preserve">Дело №2-2097/2016 от 26.05.2016; Претензия от 07.10.2016 № 433; исковое заявление о выдаче судебного приказа от 01.12.2016</t>
  </si>
  <si>
    <t xml:space="preserve">Шикунец Татьяна Викторовна</t>
  </si>
  <si>
    <t xml:space="preserve">с. Нижние Муллы, ул. Совхозная, 28</t>
  </si>
  <si>
    <t xml:space="preserve">№ 11 от 04.03.2016</t>
  </si>
  <si>
    <t xml:space="preserve">04.03.2016-03.03.2036</t>
  </si>
  <si>
    <t xml:space="preserve">Претензия от 29.06.2016 №263, заявление о выдаче судкбного приказа от 07.10.2016; Претензия от 25.11.2016 № 147</t>
  </si>
  <si>
    <t xml:space="preserve">Сиреян Андраник Мхитарович</t>
  </si>
  <si>
    <t xml:space="preserve">№ 322 от 07.06.2013</t>
  </si>
  <si>
    <t xml:space="preserve">с 07.06.2013 по 06.06.2062</t>
  </si>
  <si>
    <t xml:space="preserve">Касимова Альбина Анваровна</t>
  </si>
  <si>
    <t xml:space="preserve">Башкултаево</t>
  </si>
  <si>
    <t xml:space="preserve"> № 615 от 11.06.2014</t>
  </si>
  <si>
    <t xml:space="preserve">11.06.2014-10.05.2019</t>
  </si>
  <si>
    <t xml:space="preserve">Дело 2-343/2016 от 15.02.2016</t>
  </si>
  <si>
    <t xml:space="preserve">Пушвинцева Ирина Владимировна</t>
  </si>
  <si>
    <t xml:space="preserve">д. Кичаново</t>
  </si>
  <si>
    <t xml:space="preserve"> № 699 от 03.07.2014</t>
  </si>
  <si>
    <t xml:space="preserve">Претензия от 25.11.2016 № 517; Заявление о выдаче судебного приказа от 02.02.2017</t>
  </si>
  <si>
    <t xml:space="preserve">Равилов Артур Эрнестович</t>
  </si>
  <si>
    <t xml:space="preserve"> д. Чуваки ул. Верховая </t>
  </si>
  <si>
    <t xml:space="preserve"> № 353 от 26.06.2013</t>
  </si>
  <si>
    <t xml:space="preserve">26.06.2013-25.05.2018</t>
  </si>
  <si>
    <t xml:space="preserve">Дело № 2-728/2015 от 10.03.2015. Оплата 7 307,00 руб.</t>
  </si>
  <si>
    <t xml:space="preserve">Оболончик Сергей Васильевич</t>
  </si>
  <si>
    <t xml:space="preserve">с. Нижние Муллы ул. Совхозная 35</t>
  </si>
  <si>
    <t xml:space="preserve">от 20.03.2014 № 271</t>
  </si>
  <si>
    <t xml:space="preserve">Претензия от 25.11.2016 №515. Оплата 40000 руб.</t>
  </si>
  <si>
    <t xml:space="preserve">Долгих Сергей Владимирович</t>
  </si>
  <si>
    <t xml:space="preserve">д. Мокино</t>
  </si>
  <si>
    <t xml:space="preserve">№ 305 от 31.05.2013</t>
  </si>
  <si>
    <t xml:space="preserve">с 31.05.2013 по 30.04.2018</t>
  </si>
  <si>
    <t xml:space="preserve">Дело №2-2881/2015 от 27.10.2015</t>
  </si>
  <si>
    <t xml:space="preserve"> д. Ежи ул. Лесная </t>
  </si>
  <si>
    <t xml:space="preserve">№ 262 от 15.05.2013</t>
  </si>
  <si>
    <t xml:space="preserve">15.11.2013-31.12.2016</t>
  </si>
  <si>
    <t xml:space="preserve"> Дело № 2-2707/2014 от  03.12.2014. Оплата 5000 руб.</t>
  </si>
  <si>
    <t xml:space="preserve">Култаевское с/п ул. Светлая</t>
  </si>
  <si>
    <t xml:space="preserve">№ 261 от 15.05.2013</t>
  </si>
  <si>
    <t xml:space="preserve"> Дело № 2-2707/2014 от  03.12.2014</t>
  </si>
  <si>
    <t xml:space="preserve">Харитонов Сергей Николаевич</t>
  </si>
  <si>
    <t xml:space="preserve"> д. Болдино</t>
  </si>
  <si>
    <t xml:space="preserve">№ 608 от 04.06.2014</t>
  </si>
  <si>
    <t xml:space="preserve">Дело № 2-2801/2015 от 15.12.2015; Претензия от 07.10.2016 № 432; Заявление о выдаче судебного приказа от 01.12.2016 </t>
  </si>
  <si>
    <t xml:space="preserve">Захаров Виктор Александрович</t>
  </si>
  <si>
    <t xml:space="preserve"> под обшественную застройку (кафе-магазин)</t>
  </si>
  <si>
    <t xml:space="preserve">№ 336 от 11.06.2013</t>
  </si>
  <si>
    <t xml:space="preserve">с 11.06.2013 по 10.05.2018</t>
  </si>
  <si>
    <t xml:space="preserve">Дело №2-2925/2015 от 22.10.2015; оплата по решению суда 27173,26 руб; Претензия от 05.09.2016 № 363. Заявление о выдаче судебного приказа от 27.10.2016 </t>
  </si>
  <si>
    <t xml:space="preserve">№ 351 от 26.06.2013</t>
  </si>
  <si>
    <t xml:space="preserve">14.03.2014-21.08.2015</t>
  </si>
  <si>
    <t xml:space="preserve">Дело № 2-3193/2015 от 26.11.2015</t>
  </si>
  <si>
    <t xml:space="preserve">ООО "Элит-Строй-Сервис"</t>
  </si>
  <si>
    <t xml:space="preserve">№ 829 от 17.10.2011</t>
  </si>
  <si>
    <t xml:space="preserve">с 17.10.2011 по 16.09.2016</t>
  </si>
  <si>
    <t xml:space="preserve">Немтинов Александр  Владимирович</t>
  </si>
  <si>
    <t xml:space="preserve">№ 705 от 13.11.2013</t>
  </si>
  <si>
    <t xml:space="preserve">с 13.11.2013 по 12.10.2018</t>
  </si>
  <si>
    <t xml:space="preserve">претензия от 04.10.2016 № 1309, заявление о выдаче судебного приказа от  05.12.2016 </t>
  </si>
  <si>
    <t xml:space="preserve">ООО "Протасы-Инвест"</t>
  </si>
  <si>
    <t xml:space="preserve">п. Протасы</t>
  </si>
  <si>
    <t xml:space="preserve">под объекты инженерного оборудования канализации</t>
  </si>
  <si>
    <t xml:space="preserve">№ 13 от 20.01.2014</t>
  </si>
  <si>
    <t xml:space="preserve">с 20.01.2014 по 19.12.2014</t>
  </si>
  <si>
    <t xml:space="preserve"> под объекты инженерного оборудования  (строительство газораспределительной станции)</t>
  </si>
  <si>
    <t xml:space="preserve">№ 14 от 21.01.2014</t>
  </si>
  <si>
    <t xml:space="preserve">с 21.01.2014 по 20.12.2014</t>
  </si>
  <si>
    <t xml:space="preserve"> под объекты инженерного оборудования канализации</t>
  </si>
  <si>
    <t xml:space="preserve">№ 16 от 21.01.2014</t>
  </si>
  <si>
    <t xml:space="preserve">15.11.2014-31.12.2016</t>
  </si>
  <si>
    <t xml:space="preserve">Никитина Валентина Павловна</t>
  </si>
  <si>
    <t xml:space="preserve">д. Болдино</t>
  </si>
  <si>
    <t xml:space="preserve">№ 89 от 24.01.2014</t>
  </si>
  <si>
    <t xml:space="preserve">с 24.01.2014 по 23.12.2018</t>
  </si>
  <si>
    <t xml:space="preserve">Матынова Гулязима Гарифовна</t>
  </si>
  <si>
    <t xml:space="preserve">д. Мокиноа</t>
  </si>
  <si>
    <t xml:space="preserve">№ 303 от 24.03.2014</t>
  </si>
  <si>
    <t xml:space="preserve">претензия от 16.02.2017 </t>
  </si>
  <si>
    <t xml:space="preserve">Чепкасов Максим Фёдорович</t>
  </si>
  <si>
    <t xml:space="preserve">д. Мураши</t>
  </si>
  <si>
    <t xml:space="preserve">под строительство ангара для переработки картона</t>
  </si>
  <si>
    <t xml:space="preserve"> № 256 от 20.03.2014</t>
  </si>
  <si>
    <t xml:space="preserve">40294/16/59034-ИП от 17.02.2016, оплата по ИЛ - 143601,43 руб. Претензия от 07.10.2016 №431, заявление о выдаче судебного приказа от 24.11.2016. Оплата 37117,23 руб. </t>
  </si>
  <si>
    <t xml:space="preserve">Чуганаев Руслан Насибович</t>
  </si>
  <si>
    <t xml:space="preserve">с.Култаево, ул. Романа Кашина</t>
  </si>
  <si>
    <t xml:space="preserve">под объекты мелкорозничной торговли (для установки торгового павильона)</t>
  </si>
  <si>
    <t xml:space="preserve"> от 31.12.2014 № 1301</t>
  </si>
  <si>
    <t xml:space="preserve">Дело № 2-2257/2016 от 13.07.2016, претензия от 07.10.2016 № 428, заявление о выдаче судебного приказа от 24.11.2016 </t>
  </si>
  <si>
    <t xml:space="preserve">Соловьев Владимир Михайлович</t>
  </si>
  <si>
    <t xml:space="preserve"> с. Култаево</t>
  </si>
  <si>
    <t xml:space="preserve"> № 813 от 05.12.2013</t>
  </si>
  <si>
    <t xml:space="preserve">05.12.2013-04.11.2018</t>
  </si>
  <si>
    <t xml:space="preserve">Дело № 2-685/2016 от 15.02.2016, Дело № 2-3692/2016 от 16.12.2016  Оплата пени - 73,68 руб.</t>
  </si>
  <si>
    <t xml:space="preserve">Дьяков Иван Николаевич</t>
  </si>
  <si>
    <t xml:space="preserve"> с. Култаево ул. Сибирская</t>
  </si>
  <si>
    <t xml:space="preserve">для выставочных площадок (размещение на них товаров для фермеров и товаров садово-огородной направле</t>
  </si>
  <si>
    <t xml:space="preserve"> № 732 от 02.12.2013</t>
  </si>
  <si>
    <t xml:space="preserve">02.12.2013-01.11.2018</t>
  </si>
  <si>
    <t xml:space="preserve">Дело №2-1741/2016 от 30.05.2016</t>
  </si>
  <si>
    <t xml:space="preserve"> № 733 от 02.12.2013</t>
  </si>
  <si>
    <t xml:space="preserve"> под объекты инженерного оборудования газоснабжения (строительство очистных сооружений 1-го этапа II очереди строительства)</t>
  </si>
  <si>
    <t xml:space="preserve">№ 17 от 21.01.2014</t>
  </si>
  <si>
    <t xml:space="preserve">Коновалова Надежда Николаевна</t>
  </si>
  <si>
    <t xml:space="preserve">п. Мулянка</t>
  </si>
  <si>
    <t xml:space="preserve">№ 413 от 22.04.2014</t>
  </si>
  <si>
    <t xml:space="preserve">с 22.04.2014 по 21.03.2019</t>
  </si>
  <si>
    <t xml:space="preserve">Мельникова Екатерина викторовна</t>
  </si>
  <si>
    <t xml:space="preserve"> с. Лобаново</t>
  </si>
  <si>
    <t xml:space="preserve">для строительства объектов автомобильного транспорта</t>
  </si>
  <si>
    <t xml:space="preserve"> от 03.03.2015 № 171</t>
  </si>
  <si>
    <t xml:space="preserve">Дело № 2-1360/2016 от 19.04.2016; Претензия от 13.10.2016 № 287, заявление о выдече судебного приказа от 23.12.2016 </t>
  </si>
  <si>
    <t xml:space="preserve">Шестаков Андрей Николаевич</t>
  </si>
  <si>
    <t xml:space="preserve">с.Лобаново</t>
  </si>
  <si>
    <t xml:space="preserve">под общественную застройку (здание административного значения)</t>
  </si>
  <si>
    <t xml:space="preserve">№ 730 от 18.11.2013</t>
  </si>
  <si>
    <t xml:space="preserve">18.11.2013-17.10.2018</t>
  </si>
  <si>
    <t xml:space="preserve">Претензия от 16.12.2016. Оплачено 18.01.2017</t>
  </si>
  <si>
    <t xml:space="preserve">Данилов Валерий Николаевич</t>
  </si>
  <si>
    <t xml:space="preserve">для строительства цеха художественной ковки</t>
  </si>
  <si>
    <t xml:space="preserve">№ 794 от 02.12.2013</t>
  </si>
  <si>
    <t xml:space="preserve">02.1.2013-01.11.2018</t>
  </si>
  <si>
    <t xml:space="preserve">Претензия от 13.10.2016 № 285, заявление о выдаче судебного приказа от 20.01.2017</t>
  </si>
  <si>
    <t xml:space="preserve">Агеева Елена Николаевна</t>
  </si>
  <si>
    <t xml:space="preserve"> с. Кояново, Мулянский тракт</t>
  </si>
  <si>
    <t xml:space="preserve"> от 29.01.2015 № 39</t>
  </si>
  <si>
    <t xml:space="preserve">29.01.2015-28.12.2019</t>
  </si>
  <si>
    <t xml:space="preserve">15.09.215-31.12.2016</t>
  </si>
  <si>
    <t xml:space="preserve">Дело №2/1112/2016 от 24.02.2016, Претензия от 13.10.2016 № 284, заявление о выдаче судебного приказа от 16.12.2016 </t>
  </si>
  <si>
    <t xml:space="preserve">ООО "КамСтройИнвест"</t>
  </si>
  <si>
    <t xml:space="preserve">с. Лобаново</t>
  </si>
  <si>
    <t xml:space="preserve"> под объекты инженерного оборудования газоснабжения (проектирование трассы газопровода)</t>
  </si>
  <si>
    <t xml:space="preserve">№ 118 от 02.04.2015</t>
  </si>
  <si>
    <t xml:space="preserve">с 02.04.2015 по 01.03.2016</t>
  </si>
  <si>
    <t xml:space="preserve">15.06.2015-31.12.2016</t>
  </si>
  <si>
    <t xml:space="preserve">Дело № А50-6366/2016 от 23.08.2016</t>
  </si>
  <si>
    <t xml:space="preserve"> под объекты инженерного оборудования (прокладка инженерных сетей-водовода)</t>
  </si>
  <si>
    <t xml:space="preserve">№ 236 от 13.04.2015</t>
  </si>
  <si>
    <t xml:space="preserve">с 13.04.2015 по 12.03.2016</t>
  </si>
  <si>
    <t xml:space="preserve"> под объекты инженерного оборудования (проектирование трассы канализации)</t>
  </si>
  <si>
    <t xml:space="preserve">№ 237 от 13.04.2015</t>
  </si>
  <si>
    <t xml:space="preserve">Уфимцев Константин Сергеевич</t>
  </si>
  <si>
    <t xml:space="preserve">п. Бырма</t>
  </si>
  <si>
    <t xml:space="preserve">№ 25 от 30.01.2013</t>
  </si>
  <si>
    <t xml:space="preserve">с. Нижний Пальник ул. Кедровая 8 </t>
  </si>
  <si>
    <t xml:space="preserve">№ 16 от 09.03.2010</t>
  </si>
  <si>
    <t xml:space="preserve">09.03.2010-08.02.2015</t>
  </si>
  <si>
    <t xml:space="preserve">Исполнительное производство</t>
  </si>
  <si>
    <t xml:space="preserve">Мелехин Валерий Александрович</t>
  </si>
  <si>
    <t xml:space="preserve">с. Платошино</t>
  </si>
  <si>
    <t xml:space="preserve">№ 108 от 28.02.2013</t>
  </si>
  <si>
    <t xml:space="preserve">Ренева Эльвира Павловна</t>
  </si>
  <si>
    <t xml:space="preserve">под объекты инженерного оборудования Электроснабжения (ВЛ-0,4 кВ, ТПП-6251)</t>
  </si>
  <si>
    <t xml:space="preserve">№ 548 от 23.05.2014</t>
  </si>
  <si>
    <t xml:space="preserve">с 23.05.2014 по 22.04.2019</t>
  </si>
  <si>
    <t xml:space="preserve">Мелехин Евгений Александрович</t>
  </si>
  <si>
    <t xml:space="preserve">№108 от 28.02.2013</t>
  </si>
  <si>
    <t xml:space="preserve">ООО "ЛИНКС"</t>
  </si>
  <si>
    <t xml:space="preserve">д. Хмели</t>
  </si>
  <si>
    <t xml:space="preserve">для строительства производственной базы</t>
  </si>
  <si>
    <t xml:space="preserve">№ 283 от 10.05.2012</t>
  </si>
  <si>
    <t xml:space="preserve">Исполнительное производство 2173/15/59046 от 10.02.2015; Дело № А50-15871/2016 от 12.09.2016 Претензия от 21.02.2017 </t>
  </si>
  <si>
    <t xml:space="preserve">ООО "КВАРТ"</t>
  </si>
  <si>
    <t xml:space="preserve"> под промышленные предприятия</t>
  </si>
  <si>
    <t xml:space="preserve">№ 469 от 17.08.2012</t>
  </si>
  <si>
    <t xml:space="preserve">с 17.08.2012 по 16.07.2017</t>
  </si>
  <si>
    <t xml:space="preserve">Дело № А50-29155/2015 от 10.02.2016, Претензия от 17.11.2016, исковое заявлени о взыскании от 13.01.2017</t>
  </si>
  <si>
    <t xml:space="preserve">для организации автопарковки</t>
  </si>
  <si>
    <t xml:space="preserve">№ 296 от 31.05.2013</t>
  </si>
  <si>
    <t xml:space="preserve">исковое заявлени о взыскании от 13.01.2017 </t>
  </si>
  <si>
    <t xml:space="preserve">Медведев Станислав Борисович</t>
  </si>
  <si>
    <t xml:space="preserve">д.Хмели</t>
  </si>
  <si>
    <t xml:space="preserve">для размещения промышленных объектов</t>
  </si>
  <si>
    <t xml:space="preserve">№  от 22.05.2014</t>
  </si>
  <si>
    <t xml:space="preserve">с 22.05.2014 по 21.04.2019</t>
  </si>
  <si>
    <t xml:space="preserve">Дело №А50-23724/2015 от 18.01.2016</t>
  </si>
  <si>
    <t xml:space="preserve">под стоянку автотранспорта</t>
  </si>
  <si>
    <t xml:space="preserve">№ 9 от 27.10.2015</t>
  </si>
  <si>
    <t xml:space="preserve">27.10.2015-15.09.2020</t>
  </si>
  <si>
    <t xml:space="preserve">исковое заявлени о взыскании от 30.01.2017 </t>
  </si>
  <si>
    <t xml:space="preserve">Потоцкий Григорий Михайлович</t>
  </si>
  <si>
    <t xml:space="preserve">д.Большое Савино</t>
  </si>
  <si>
    <t xml:space="preserve">для строительства магазина</t>
  </si>
  <si>
    <t xml:space="preserve">№ 242 от 13.03.2014</t>
  </si>
  <si>
    <t xml:space="preserve">13.03.2014-12.02.2019</t>
  </si>
  <si>
    <t xml:space="preserve">Претензия от 11.11.2016 № 1180 </t>
  </si>
  <si>
    <t xml:space="preserve">ООО "СпецПодземСтрой"</t>
  </si>
  <si>
    <t xml:space="preserve">под стоянки отдельно стоящие надземные</t>
  </si>
  <si>
    <t xml:space="preserve">№ 291 от 18.05.2015</t>
  </si>
  <si>
    <t xml:space="preserve">с 18.05.2015 по 17.04.2020</t>
  </si>
  <si>
    <t xml:space="preserve">Оплачено 19.01.2017</t>
  </si>
  <si>
    <t xml:space="preserve">Борейко Сергей Васильевич</t>
  </si>
  <si>
    <t xml:space="preserve">с.п. Сылва</t>
  </si>
  <si>
    <t xml:space="preserve">под коммунально-складские объекты (строительство склада строительных материалов)</t>
  </si>
  <si>
    <t xml:space="preserve">№ 320 от 28.05.2012</t>
  </si>
  <si>
    <t xml:space="preserve">Претензия от 06.07.2016. Оспаривание кадастровой стоимсоти</t>
  </si>
  <si>
    <t xml:space="preserve">ООО "София"</t>
  </si>
  <si>
    <t xml:space="preserve">с. Троица</t>
  </si>
  <si>
    <t xml:space="preserve">№ 378 от 29.06.2012</t>
  </si>
  <si>
    <t xml:space="preserve">с 29.06.2012 по 28.05.2017</t>
  </si>
  <si>
    <t xml:space="preserve">Быков Владимир Георгиевич</t>
  </si>
  <si>
    <t xml:space="preserve"> под общественную застройку (строительство магазина)</t>
  </si>
  <si>
    <t xml:space="preserve">№ 457 от 03.08.2012</t>
  </si>
  <si>
    <t xml:space="preserve">с 03.08.2012 по 02.07.2017</t>
  </si>
  <si>
    <t xml:space="preserve">Дело № 2-510/2016 от 11.05.2016, Судебный приказ № 2-3233/2016 от 20.12.2016 </t>
  </si>
  <si>
    <t xml:space="preserve">Щербаков Алексей Петрович</t>
  </si>
  <si>
    <t xml:space="preserve"> под коммунально-складские помещения</t>
  </si>
  <si>
    <t xml:space="preserve">№ 414 от 18.07.2013</t>
  </si>
  <si>
    <t xml:space="preserve">Претензия от 11.05.2016 № 143, заявление о выдаче судебного приказа от 07.10.2016 </t>
  </si>
  <si>
    <t xml:space="preserve">Полушина Надежда Владимировна</t>
  </si>
  <si>
    <t xml:space="preserve">д.Верх-Речки</t>
  </si>
  <si>
    <t xml:space="preserve">№ 1028 от 14.10.2014</t>
  </si>
  <si>
    <t xml:space="preserve">14.10.2014-13.09.2019</t>
  </si>
  <si>
    <t xml:space="preserve">Оплачено 12.01.2017</t>
  </si>
  <si>
    <t xml:space="preserve">Смирнягина Марина Николаевна</t>
  </si>
  <si>
    <t xml:space="preserve">для природоохранной деятельности (строительство берегоукрепления береговой полосы)</t>
  </si>
  <si>
    <t xml:space="preserve">№ 406 от 22.04.2014</t>
  </si>
  <si>
    <t xml:space="preserve">Паутов Сергей Игоревич</t>
  </si>
  <si>
    <t xml:space="preserve">под объекты транспорта автомобильного (автосревис)</t>
  </si>
  <si>
    <t xml:space="preserve">№ 587 от 03.06.2014</t>
  </si>
  <si>
    <t xml:space="preserve">с 03.06.2014 по 02.05.2019</t>
  </si>
  <si>
    <t xml:space="preserve">дело №2-1321/2015 от 26.08.2015; Претензия от 12.07.2016 № 255; исковое заявление от 29.08.2016; Претензия от 20.02.2017 </t>
  </si>
  <si>
    <t xml:space="preserve">Корнилова Олимпиада Дмитриевна</t>
  </si>
  <si>
    <t xml:space="preserve">с.п. Сылва ул. Чусовская</t>
  </si>
  <si>
    <t xml:space="preserve"> № 560 от 26.05.2014</t>
  </si>
  <si>
    <t xml:space="preserve">26.05.2014-25.04.2019</t>
  </si>
  <si>
    <t xml:space="preserve">Дело № 2-1978/2016 от 16.05.2016; заявление о выдаче судебного прикза от 05.12.2016</t>
  </si>
  <si>
    <t xml:space="preserve">Неволин Денис Владимирович</t>
  </si>
  <si>
    <t xml:space="preserve">№ 948 от 12.09.2014</t>
  </si>
  <si>
    <t xml:space="preserve">с 12.09.2014 по 11.08.2019</t>
  </si>
  <si>
    <t xml:space="preserve">Дело № 2-1655/2015 от 15.09.2015, поступила оплата  - 9809,45 руб.  Дело №2-3530/2016 от 26.09.2016; Претензия от 20.02.2017 </t>
  </si>
  <si>
    <t xml:space="preserve"> с.п. Сылва ул. Чусовская</t>
  </si>
  <si>
    <t xml:space="preserve">для строительства берегоукрепления</t>
  </si>
  <si>
    <t xml:space="preserve">№ 1012 от 08.10.2014</t>
  </si>
  <si>
    <t xml:space="preserve">08.10.2014-07.09.2019</t>
  </si>
  <si>
    <t xml:space="preserve">Заявление о выдаче судебного приказа от 22.09.2016. Претензия от 20.02.2017 </t>
  </si>
  <si>
    <t xml:space="preserve">Тихомирова Елена Владимировна</t>
  </si>
  <si>
    <t xml:space="preserve">в 0,01 км по направлению на юго-восток от ориентира д. Малая</t>
  </si>
  <si>
    <t xml:space="preserve">№1011 от 08.10.2014</t>
  </si>
  <si>
    <t xml:space="preserve">Дело № 2-3462/2016 от 21.11.2016. Оплачено - 8000 руб.</t>
  </si>
  <si>
    <t xml:space="preserve">Таашев Ахмед Гумович</t>
  </si>
  <si>
    <t xml:space="preserve">Усть-Качкинское с/п</t>
  </si>
  <si>
    <t xml:space="preserve">№ 313 от 04.03.2011</t>
  </si>
  <si>
    <t xml:space="preserve">с 04.03.2011 по 03.03.2016</t>
  </si>
  <si>
    <t xml:space="preserve">15.03.2015-31.12.2016</t>
  </si>
  <si>
    <t xml:space="preserve">претеензия от 22.12.2016 № 368</t>
  </si>
  <si>
    <t xml:space="preserve">Зеленин Александр Алексеевич</t>
  </si>
  <si>
    <t xml:space="preserve">с. Усть-Качка</t>
  </si>
  <si>
    <t xml:space="preserve">№ 494 от 25.04.2011</t>
  </si>
  <si>
    <t xml:space="preserve">с 25.04.2011 по 24.04.2060</t>
  </si>
  <si>
    <t xml:space="preserve">Бачева Елена Владимировна</t>
  </si>
  <si>
    <t xml:space="preserve">д. Дворцовая Слудка</t>
  </si>
  <si>
    <t xml:space="preserve">№ 338 от 06.06.2012</t>
  </si>
  <si>
    <t xml:space="preserve">с 06.06.2012 по 05.06.2061</t>
  </si>
  <si>
    <t xml:space="preserve">Претензия от 12.12.2016 № 344  </t>
  </si>
  <si>
    <t xml:space="preserve">Власова Татьяна Федоровна</t>
  </si>
  <si>
    <t xml:space="preserve">для общественно-деловых целей</t>
  </si>
  <si>
    <t xml:space="preserve">№ 179 от 05.03.2015</t>
  </si>
  <si>
    <t xml:space="preserve">05.03.2015-04.03.2064</t>
  </si>
  <si>
    <t xml:space="preserve">Претензия от 25.10.2016 № 483; заявленио выдаче судебного приказа от 26.12.2016 (без пени)</t>
  </si>
  <si>
    <t xml:space="preserve">Аликина Ольга Ивановна</t>
  </si>
  <si>
    <t xml:space="preserve">№ 666 от 29.11.2012</t>
  </si>
  <si>
    <t xml:space="preserve">с 29.11.2012 по 28.10.2017</t>
  </si>
  <si>
    <t xml:space="preserve">Шилова Наталья Александровна</t>
  </si>
  <si>
    <t xml:space="preserve">№ 44 от 05.02.2013</t>
  </si>
  <si>
    <t xml:space="preserve">Горина Анастасия Владимировна</t>
  </si>
  <si>
    <t xml:space="preserve">№ 255 от 03.02.2011</t>
  </si>
  <si>
    <t xml:space="preserve">с 03.02.2011 по 02.02.2016</t>
  </si>
  <si>
    <t xml:space="preserve">Ковин Александр Николаевич</t>
  </si>
  <si>
    <t xml:space="preserve">№ 285 от 21.05.2013</t>
  </si>
  <si>
    <t xml:space="preserve">с 21.05.2013 по 20.04.2018</t>
  </si>
  <si>
    <t xml:space="preserve">Норкин Александр Александрович</t>
  </si>
  <si>
    <t xml:space="preserve">д. Качка</t>
  </si>
  <si>
    <t xml:space="preserve">№ 307 от 31.05.2013</t>
  </si>
  <si>
    <t xml:space="preserve">Претензия от 25.10.2016 № 280, заявление о выдаче судебного приказа от 19.12.2016 </t>
  </si>
  <si>
    <t xml:space="preserve">Сыпачев Владимир  Алексеевич</t>
  </si>
  <si>
    <t xml:space="preserve">д. Заозерье</t>
  </si>
  <si>
    <t xml:space="preserve">№ 556 от 18.09.2013</t>
  </si>
  <si>
    <t xml:space="preserve">для сенокошения</t>
  </si>
  <si>
    <t xml:space="preserve">№ 563 от 18.09.2013</t>
  </si>
  <si>
    <t xml:space="preserve">Полякова Людмила Павловна</t>
  </si>
  <si>
    <t xml:space="preserve">№ 591 от 02.10.2013</t>
  </si>
  <si>
    <t xml:space="preserve">с 02.10.2013 по 01.09.2018</t>
  </si>
  <si>
    <t xml:space="preserve">Казаев Михаил Владимирович</t>
  </si>
  <si>
    <t xml:space="preserve">д. Гамы</t>
  </si>
  <si>
    <t xml:space="preserve">№ 223 от 21.01.2011</t>
  </si>
  <si>
    <t xml:space="preserve">с 28.01.2011 по 27.01.2016</t>
  </si>
  <si>
    <t xml:space="preserve">Дело № 2-3282/2015 от 24.11.2015, оплачено 50000 руб.</t>
  </si>
  <si>
    <t xml:space="preserve">Соколов Андрей Валерьевич</t>
  </si>
  <si>
    <t xml:space="preserve">п. Красный Восход</t>
  </si>
  <si>
    <t xml:space="preserve">№ 635 от 23.10.2013</t>
  </si>
  <si>
    <t xml:space="preserve">Дело № 2-1649/2016 от 10.02.2016, Претензия от 25.10.2016 №291, 292, 293, 294; Исковое заявление о взыскании от 10.01.2017                                                                                                                  </t>
  </si>
  <si>
    <t xml:space="preserve">№ 636 от 23.10.2013</t>
  </si>
  <si>
    <t xml:space="preserve">№ 638 от 23.10.2013</t>
  </si>
  <si>
    <t xml:space="preserve">№ 639 от 23.10.2013</t>
  </si>
  <si>
    <t xml:space="preserve">Шадрин Евгений Александрович</t>
  </si>
  <si>
    <t xml:space="preserve"> под жилую застройку индивидуальную</t>
  </si>
  <si>
    <t xml:space="preserve">№ 194 от 04.03.2014</t>
  </si>
  <si>
    <t xml:space="preserve">с 04.03.2014 по 03.02.2019</t>
  </si>
  <si>
    <t xml:space="preserve">Балобанова Татьяна Лероновна</t>
  </si>
  <si>
    <t xml:space="preserve">№ 233 от 13.03.2014</t>
  </si>
  <si>
    <t xml:space="preserve">с 19.03.2014 по 18.02.2019</t>
  </si>
  <si>
    <t xml:space="preserve">Бурцев Михаил Александрович</t>
  </si>
  <si>
    <t xml:space="preserve">№ 571 от 18.09.2013</t>
  </si>
  <si>
    <t xml:space="preserve">Претензия от 01.12.2016 № 321</t>
  </si>
  <si>
    <t xml:space="preserve">Каменев Сергей Викторович</t>
  </si>
  <si>
    <t xml:space="preserve">№ 400 от 22.04.2014</t>
  </si>
  <si>
    <t xml:space="preserve">с 28.02.2014 по 27.01.2019</t>
  </si>
  <si>
    <t xml:space="preserve">№ 401 от 22.04.2014</t>
  </si>
  <si>
    <t xml:space="preserve">Хмелев Константин Сергеевич</t>
  </si>
  <si>
    <t xml:space="preserve">д. Луговая</t>
  </si>
  <si>
    <t xml:space="preserve">№ 662 от 25.06.2014</t>
  </si>
  <si>
    <t xml:space="preserve">с 25.06.2014 по 24.05.2019</t>
  </si>
  <si>
    <t xml:space="preserve">Дело № 2-3573/2016 от 07.12.2016</t>
  </si>
  <si>
    <t xml:space="preserve">№ 663 от 25.06.2014</t>
  </si>
  <si>
    <t xml:space="preserve">Зырянова Сергей Иванович</t>
  </si>
  <si>
    <t xml:space="preserve">открытая складская площадка</t>
  </si>
  <si>
    <t xml:space="preserve">№ 1070 от 31.10.2014</t>
  </si>
  <si>
    <t xml:space="preserve">с 29.10.2014 по 28.09.2019</t>
  </si>
  <si>
    <t xml:space="preserve">Дело № 2-1166/2016 от 13.07.2016 </t>
  </si>
  <si>
    <t xml:space="preserve">Смолин Владимир Петрович</t>
  </si>
  <si>
    <t xml:space="preserve">№ 37 от 28.01.2015</t>
  </si>
  <si>
    <t xml:space="preserve">с 28.01.2015 по 27.12.2019</t>
  </si>
  <si>
    <t xml:space="preserve">Дело № 2-951/2016 от 22.06.2016</t>
  </si>
  <si>
    <t xml:space="preserve">№ 234 от 13.03.2014</t>
  </si>
  <si>
    <t xml:space="preserve">№ 472 от 12.05.2014</t>
  </si>
  <si>
    <t xml:space="preserve">23.03.2014-22.02.2019</t>
  </si>
  <si>
    <t xml:space="preserve">Претензия от 25.10.2016 № 286. Оплачено 50000 руб.</t>
  </si>
  <si>
    <t xml:space="preserve">Кравчек Николай Дмитриевич</t>
  </si>
  <si>
    <t xml:space="preserve">№ 637 от 23.10.2013</t>
  </si>
  <si>
    <t xml:space="preserve">23.10.2013-22.09.2018</t>
  </si>
  <si>
    <t xml:space="preserve">Дело № 2-5639/2016 от 21.10.2016; Претензия от 25.10.2016 № 285; Заявление о выдаче судебного приказа от 16.12.2016 </t>
  </si>
  <si>
    <t xml:space="preserve">Кузьмин Владислав Александрович</t>
  </si>
  <si>
    <t xml:space="preserve">№ 163 от 26.03.2012</t>
  </si>
  <si>
    <t xml:space="preserve">26.03.2012-25.03.2017</t>
  </si>
  <si>
    <t xml:space="preserve">Претензия от 21.10.2016 № 276</t>
  </si>
  <si>
    <t xml:space="preserve">Лесников Владислав Владимирович</t>
  </si>
  <si>
    <t xml:space="preserve">№ 258 от 20.03.2014</t>
  </si>
  <si>
    <t xml:space="preserve">Претензия от 02.12.2016 №331</t>
  </si>
  <si>
    <t xml:space="preserve">Обухов Константин Владимирович</t>
  </si>
  <si>
    <t xml:space="preserve">с.Усть-Качка</t>
  </si>
  <si>
    <t xml:space="preserve">№ 591 от 03.06.2014</t>
  </si>
  <si>
    <t xml:space="preserve">03.06.2014-02.05.2019</t>
  </si>
  <si>
    <t xml:space="preserve">Дело № 2-1778/2016 от 01.08.2016; Претензия от 25.10.2016 № 282</t>
  </si>
  <si>
    <t xml:space="preserve">ООО "Стабиль"</t>
  </si>
  <si>
    <t xml:space="preserve">магазины общей площадью не более 150 кв.м</t>
  </si>
  <si>
    <t xml:space="preserve">№ 167 от 14.12.2010</t>
  </si>
  <si>
    <t xml:space="preserve">14.12.2010-13.12.2059</t>
  </si>
  <si>
    <t xml:space="preserve">Претензия от 25.10.2016 №281. Оспаривание кадастровой стоимости</t>
  </si>
  <si>
    <t xml:space="preserve">Тимофеев Владимир Иванович</t>
  </si>
  <si>
    <t xml:space="preserve">№ 865 от 18.12.2013</t>
  </si>
  <si>
    <t xml:space="preserve">18.12.2013-17.11.2018</t>
  </si>
  <si>
    <t xml:space="preserve">Претензия от 19.12.2016. Оплачено 19.01.2017</t>
  </si>
  <si>
    <t xml:space="preserve">Тищенко Богдан Борисович</t>
  </si>
  <si>
    <t xml:space="preserve">для оздоровительной деятельности</t>
  </si>
  <si>
    <t xml:space="preserve">№ 612 от 20.06.2011</t>
  </si>
  <si>
    <t xml:space="preserve">20.06.2011-19.05.2060</t>
  </si>
  <si>
    <t xml:space="preserve">Претензия от 20.12.2016 № 366</t>
  </si>
  <si>
    <t xml:space="preserve">Штейников Владимир Иванович</t>
  </si>
  <si>
    <t xml:space="preserve">д.Качка</t>
  </si>
  <si>
    <t xml:space="preserve">№ 961 от 17.09.2014</t>
  </si>
  <si>
    <t xml:space="preserve">Претензия от 02.11.2016 № 300, исковое заявление о взыскании от 15.12.2016; Оплачено 10000</t>
  </si>
  <si>
    <t xml:space="preserve">Гаражный кооператив "Автодом"</t>
  </si>
  <si>
    <t xml:space="preserve"> под объекты транспорта Автомобильного</t>
  </si>
  <si>
    <t xml:space="preserve">№ 915 от 04.09.2014</t>
  </si>
  <si>
    <t xml:space="preserve">с 07.07.2014 по 06.07.2063</t>
  </si>
  <si>
    <t xml:space="preserve">Претензия от 02.12.2016 №332</t>
  </si>
  <si>
    <t xml:space="preserve">Лесникова Наталья Анатольевна</t>
  </si>
  <si>
    <t xml:space="preserve">Фроловское с/п</t>
  </si>
  <si>
    <t xml:space="preserve">№ 177 от 26.03.2012</t>
  </si>
  <si>
    <t xml:space="preserve">с 23.03.2012 по 22.02.2017</t>
  </si>
  <si>
    <t xml:space="preserve">Беляева Елена Валентиновна</t>
  </si>
  <si>
    <t xml:space="preserve">д. Жебреи</t>
  </si>
  <si>
    <t xml:space="preserve">под объекты инженерного оборудования Газоснабжения (строительство газопровода)</t>
  </si>
  <si>
    <t xml:space="preserve">№ 551 от 09.10.2012</t>
  </si>
  <si>
    <t xml:space="preserve">с 09.10.2012 по 08.09.2013</t>
  </si>
  <si>
    <t xml:space="preserve">Овчинникова Елена Сергеевна</t>
  </si>
  <si>
    <t xml:space="preserve">с. Фролы</t>
  </si>
  <si>
    <t xml:space="preserve">под общественную застройку (строительство бани)</t>
  </si>
  <si>
    <t xml:space="preserve">№ 594 от 02.10.2013</t>
  </si>
  <si>
    <t xml:space="preserve">02.10.2013-01.09.2018</t>
  </si>
  <si>
    <t xml:space="preserve">Дело № 2-2680/2016 от 22.07.2016. Оплачено 15563,96 руб.</t>
  </si>
  <si>
    <t xml:space="preserve">Варданян Гагик Азизович</t>
  </si>
  <si>
    <t xml:space="preserve">№ 321 от 02.04.2014</t>
  </si>
  <si>
    <t xml:space="preserve">Претензия от 23.12.2016 № 442 </t>
  </si>
  <si>
    <t xml:space="preserve">Оганисян Гегам Саакович</t>
  </si>
  <si>
    <t xml:space="preserve">с.Фролы</t>
  </si>
  <si>
    <t xml:space="preserve">№ 349 от 03.04.2014</t>
  </si>
  <si>
    <t xml:space="preserve">с 03.04.2014 по 02.04.2016</t>
  </si>
  <si>
    <t xml:space="preserve">Мищенко Валерия  Владимировна</t>
  </si>
  <si>
    <t xml:space="preserve">№ 378 от 22.07.2014</t>
  </si>
  <si>
    <t xml:space="preserve">с 14.04.2014 по 13.03.2015</t>
  </si>
  <si>
    <t xml:space="preserve">Макаровская Юлия Александровна</t>
  </si>
  <si>
    <t xml:space="preserve">№ 447 от 23.04.2014</t>
  </si>
  <si>
    <t xml:space="preserve">с 23.04.2014 по 22.03.2019</t>
  </si>
  <si>
    <t xml:space="preserve">Паньков Александр Анатольевич</t>
  </si>
  <si>
    <t xml:space="preserve"> д. Броды ул. Подлесная 1б</t>
  </si>
  <si>
    <t xml:space="preserve">№ 270 от 18.05.2012</t>
  </si>
  <si>
    <t xml:space="preserve">18.05.2012-17.04.2017</t>
  </si>
  <si>
    <t xml:space="preserve">Дело №2-2888/2015 от 18.11.2015; заявление о выдаче судебного приказа от 07.10.2016. Оплачено 428,71 руб. </t>
  </si>
  <si>
    <t xml:space="preserve">Добромыслов Павел Валерьевич</t>
  </si>
  <si>
    <t xml:space="preserve">д.Паздерино</t>
  </si>
  <si>
    <t xml:space="preserve">№ 600 от 04.06.2014</t>
  </si>
  <si>
    <t xml:space="preserve">Претензия от 29.09.2016; оплачено 26851,11 руб.</t>
  </si>
  <si>
    <t xml:space="preserve">ООО "Реалтрансавто"</t>
  </si>
  <si>
    <t xml:space="preserve">под объекты транспорта Автомобильного (строительство автомойки, шиномонтаж)</t>
  </si>
  <si>
    <t xml:space="preserve">№ 1026 от 14.10.2014</t>
  </si>
  <si>
    <t xml:space="preserve">Претензия от 29.11.2016 №401</t>
  </si>
  <si>
    <t xml:space="preserve">Сизихина Альфия Нурумовна</t>
  </si>
  <si>
    <t xml:space="preserve">д.Большая Мось</t>
  </si>
  <si>
    <t xml:space="preserve">№ 926 от 04.09.2014</t>
  </si>
  <si>
    <t xml:space="preserve">04.09.2014-03.08.2019</t>
  </si>
  <si>
    <t xml:space="preserve">Претензия от 18.10.20016 №344; заявление о выдаче судебного приказа 12.12.2016 </t>
  </si>
  <si>
    <t xml:space="preserve">Каменских Любовь Петровна</t>
  </si>
  <si>
    <t xml:space="preserve">№ 911 от 04.09.2011</t>
  </si>
  <si>
    <t xml:space="preserve">Судебный приказ от 20.12.2016 № 2-8235</t>
  </si>
  <si>
    <t xml:space="preserve">Каменских Владимир Петрович</t>
  </si>
  <si>
    <t xml:space="preserve">д. Большая Мось</t>
  </si>
  <si>
    <t xml:space="preserve">№ 910 от 04.9.2014</t>
  </si>
  <si>
    <t xml:space="preserve">Судебный приказ от 19.12.2016 № 2-2761</t>
  </si>
  <si>
    <t xml:space="preserve">Ладейщиков Александр Вячеславович</t>
  </si>
  <si>
    <t xml:space="preserve">д. Замараево</t>
  </si>
  <si>
    <t xml:space="preserve">№ 1157 от 26.11.2014</t>
  </si>
  <si>
    <t xml:space="preserve">Претензияот  28.11.2016 №398</t>
  </si>
  <si>
    <t xml:space="preserve">Маргарян Маргар Маисович</t>
  </si>
  <si>
    <t xml:space="preserve">№ 225 от 06.03.2014</t>
  </si>
  <si>
    <t xml:space="preserve">Претензия от 18.10.2016 №343</t>
  </si>
  <si>
    <t xml:space="preserve">Фролов Артем Александрович</t>
  </si>
  <si>
    <t xml:space="preserve">д. Жебреи ул. Солнечная 1</t>
  </si>
  <si>
    <t xml:space="preserve">от 24.08.2011 № 733</t>
  </si>
  <si>
    <t xml:space="preserve">24.08.2011-23.07.2016</t>
  </si>
  <si>
    <t xml:space="preserve">Дело №2-2913/2015 от 23.10.2015, Претензия от 05.09.2016 № 261; заявление о выдаче судебного приказа от 10.10.2016 </t>
  </si>
  <si>
    <t xml:space="preserve">Вержбицкая Людмила Михайловна</t>
  </si>
  <si>
    <t xml:space="preserve">д. Броды</t>
  </si>
  <si>
    <t xml:space="preserve">от 29.01.2015 №40</t>
  </si>
  <si>
    <t xml:space="preserve">Дело № 2-5635/2016 от 21.06.2016. Оплата 100000 руб.  Претензия от 28.11.2016 № 399. </t>
  </si>
  <si>
    <t xml:space="preserve">Безматерных Дмитрий Александрович</t>
  </si>
  <si>
    <t xml:space="preserve">от 24.08.2011 № 736</t>
  </si>
  <si>
    <t xml:space="preserve">Исполнительное производство 50236/14/59005 от 10.10.2014</t>
  </si>
  <si>
    <t xml:space="preserve">Шайтанов Константин Павлович</t>
  </si>
  <si>
    <t xml:space="preserve">д.Глушата</t>
  </si>
  <si>
    <t xml:space="preserve">для туристско-рекреационной деятельности (строительство лыжного трамплина)</t>
  </si>
  <si>
    <t xml:space="preserve">№ 154 от 19.03.2012</t>
  </si>
  <si>
    <t xml:space="preserve">19.03.2012-18.02.2017</t>
  </si>
  <si>
    <t xml:space="preserve">Претензия от 16.12.2016 № 207</t>
  </si>
  <si>
    <t xml:space="preserve">Невельсон Илья Маркович</t>
  </si>
  <si>
    <t xml:space="preserve">№ 203 от 24.03.2015</t>
  </si>
  <si>
    <t xml:space="preserve">24.03.2015-23.02.2020</t>
  </si>
  <si>
    <t xml:space="preserve">Претензия от 25.10.2016 № 181, заявление о выдаче судебного приказа от 12.12.2016 </t>
  </si>
  <si>
    <t xml:space="preserve">Мишкина Ольга Олеговна</t>
  </si>
  <si>
    <t xml:space="preserve">№ 976 от 24.09.2014</t>
  </si>
  <si>
    <t xml:space="preserve">24.09.2014-23.08.2019</t>
  </si>
  <si>
    <t xml:space="preserve">претензия от 31.05.2016 № 97</t>
  </si>
  <si>
    <t xml:space="preserve">Голдырев Александр Леонидович</t>
  </si>
  <si>
    <t xml:space="preserve">д. Гора</t>
  </si>
  <si>
    <t xml:space="preserve"> магазины общей площадью не более 150 кв.м.</t>
  </si>
  <si>
    <t xml:space="preserve">№ 1071 от 31.10.2014</t>
  </si>
  <si>
    <t xml:space="preserve">с 31.10.2014 по 30.09.2019</t>
  </si>
  <si>
    <t xml:space="preserve">Пермякова Тамара Николаевна</t>
  </si>
  <si>
    <t xml:space="preserve">п. Юг</t>
  </si>
  <si>
    <t xml:space="preserve"> под общественную застройку</t>
  </si>
  <si>
    <t xml:space="preserve">№ 385 от 23.03.2011</t>
  </si>
  <si>
    <t xml:space="preserve">с 23.03.2011 по 22.03.2016</t>
  </si>
  <si>
    <t xml:space="preserve">Претензия от 21.01.2016</t>
  </si>
  <si>
    <t xml:space="preserve">Дрокин Сергей Владимирович</t>
  </si>
  <si>
    <t xml:space="preserve">№ 175 от 26.03.2012</t>
  </si>
  <si>
    <t xml:space="preserve">Набиуллина Эльмира Нургазимовна</t>
  </si>
  <si>
    <t xml:space="preserve">п.Юг</t>
  </si>
  <si>
    <t xml:space="preserve">№ 380 от 02.07.2012</t>
  </si>
  <si>
    <t xml:space="preserve">02.07.2012-01.06.2017</t>
  </si>
  <si>
    <t xml:space="preserve">Юрашкевич Антон Александрович</t>
  </si>
  <si>
    <t xml:space="preserve">№ 826 от 07.08.2014</t>
  </si>
  <si>
    <t xml:space="preserve">06.08.2014-05.08.2019</t>
  </si>
  <si>
    <t xml:space="preserve">Претензия от 15.12.2016. Оплачено 23.01.2017</t>
  </si>
  <si>
    <t xml:space="preserve">Шайдуров Александр Федорович</t>
  </si>
  <si>
    <t xml:space="preserve">№ 245 от 14.05.2013</t>
  </si>
  <si>
    <t xml:space="preserve">с 14.05.2013 по 13.04.2018</t>
  </si>
  <si>
    <t xml:space="preserve">Ермакова Людмила Васильевна</t>
  </si>
  <si>
    <t xml:space="preserve"> для ведения подсобного хозяйства</t>
  </si>
  <si>
    <t xml:space="preserve">№ 350 от 26.06.2013</t>
  </si>
  <si>
    <t xml:space="preserve">с 26.06.2013 по 25.05.2018</t>
  </si>
  <si>
    <t xml:space="preserve">№ 264 от 20.03.2014</t>
  </si>
  <si>
    <t xml:space="preserve">Кулич Наталья Николаевна</t>
  </si>
  <si>
    <t xml:space="preserve"> под строительство магазина</t>
  </si>
  <si>
    <t xml:space="preserve">№ 340 от 03.04.2014</t>
  </si>
  <si>
    <t xml:space="preserve">с 03.04.2014 по 02.03.2019</t>
  </si>
  <si>
    <t xml:space="preserve">с. Сташково</t>
  </si>
  <si>
    <t xml:space="preserve">№ 285 от 17.02.2011</t>
  </si>
  <si>
    <t xml:space="preserve">с 19.02.2011 по 18.02.2016</t>
  </si>
  <si>
    <t xml:space="preserve">15.09.2015-18.02.2016</t>
  </si>
  <si>
    <t xml:space="preserve">№ 286 от 17.02.2011</t>
  </si>
  <si>
    <t xml:space="preserve">Бояршинов Евгений Леонидович</t>
  </si>
  <si>
    <t xml:space="preserve">п. Юго-Камский</t>
  </si>
  <si>
    <t xml:space="preserve">Для индивидуального жилищного строительства</t>
  </si>
  <si>
    <t xml:space="preserve">№ 671 от 28.07.2011</t>
  </si>
  <si>
    <t xml:space="preserve">с 28.07.2011 по 27.06.2016</t>
  </si>
  <si>
    <t xml:space="preserve">Ясаков Сергей Иванович</t>
  </si>
  <si>
    <t xml:space="preserve">п. Новый</t>
  </si>
  <si>
    <t xml:space="preserve">№ 751 от 01.09.2011</t>
  </si>
  <si>
    <t xml:space="preserve"> Дело №2-2519/2015 от 15.09.2015; Судебный приказ № 2-2249/2016 от 14.10.2016 </t>
  </si>
  <si>
    <t xml:space="preserve">Ширинкин Виктор Владимирович</t>
  </si>
  <si>
    <t xml:space="preserve">№ 296 от 16.05.2012</t>
  </si>
  <si>
    <t xml:space="preserve">с 16.05.2012 по 15.04.2017</t>
  </si>
  <si>
    <t xml:space="preserve">Болотов Андрей Сергеевич</t>
  </si>
  <si>
    <t xml:space="preserve"> под коммунально-складские объекты</t>
  </si>
  <si>
    <t xml:space="preserve">№ 337 от 06.06.2012</t>
  </si>
  <si>
    <t xml:space="preserve">с 06.06.2012 по 05.05.2017</t>
  </si>
  <si>
    <t xml:space="preserve">Претензия от 31.10.2016 №68</t>
  </si>
  <si>
    <t xml:space="preserve">ООО "Торговый дом "АКВАТОРИУМ"</t>
  </si>
  <si>
    <t xml:space="preserve">строительство промышленных объектов</t>
  </si>
  <si>
    <t xml:space="preserve">№ 472 от 23.08.2012</t>
  </si>
  <si>
    <t xml:space="preserve">с 23.08.2012 по 22.07.2017</t>
  </si>
  <si>
    <t xml:space="preserve">исполнительное производство</t>
  </si>
  <si>
    <t xml:space="preserve">Вэй Андрей Сибиньевич</t>
  </si>
  <si>
    <t xml:space="preserve">с.Сташково</t>
  </si>
  <si>
    <t xml:space="preserve">№ 535 от 27.08.2013</t>
  </si>
  <si>
    <t xml:space="preserve">27.08.2013-26.07.2018</t>
  </si>
  <si>
    <t xml:space="preserve">Претензияот 31.10.2016 №70</t>
  </si>
  <si>
    <t xml:space="preserve">Белик Татьяна Викторовна</t>
  </si>
  <si>
    <t xml:space="preserve">п. Новый; для установки киоска</t>
  </si>
  <si>
    <t xml:space="preserve">№ 221 от 29.04.2013</t>
  </si>
  <si>
    <t xml:space="preserve">ООО "СервисИнжинирингТехнологии"</t>
  </si>
  <si>
    <t xml:space="preserve">под жилую застройку Малоэтажную</t>
  </si>
  <si>
    <t xml:space="preserve">№482 от 30.08.2012</t>
  </si>
  <si>
    <t xml:space="preserve">30.08.2012-29.07.2017</t>
  </si>
  <si>
    <t xml:space="preserve">Дело № А50-20487/2014 от 08.12.2014; Дело № А46-10189/2016 </t>
  </si>
  <si>
    <t xml:space="preserve">Конюхова Ирина Борисовна</t>
  </si>
  <si>
    <t xml:space="preserve">№ 823 от 11.12.2013</t>
  </si>
  <si>
    <t xml:space="preserve">11.12.2013-10.11.2018</t>
  </si>
  <si>
    <t xml:space="preserve">Претензия от 23.12.2016 № 80</t>
  </si>
  <si>
    <t xml:space="preserve">Калинина  Марина Николаевна</t>
  </si>
  <si>
    <t xml:space="preserve">д. Полуденная</t>
  </si>
  <si>
    <t xml:space="preserve">№ 371 от 28.06.2013</t>
  </si>
  <si>
    <t xml:space="preserve">с 28.06.2013 по 27.05.2018</t>
  </si>
  <si>
    <t xml:space="preserve">Кузнецов Михаил Веденеевич</t>
  </si>
  <si>
    <t xml:space="preserve">№ 434 от 24.07.2013</t>
  </si>
  <si>
    <t xml:space="preserve">с 24.07.2013 по 23.06.2018</t>
  </si>
  <si>
    <t xml:space="preserve">Акимов Сергей Борисович</t>
  </si>
  <si>
    <t xml:space="preserve">№ 216 от 07.04.2015</t>
  </si>
  <si>
    <t xml:space="preserve">07.04.2015-06.03.2020</t>
  </si>
  <si>
    <t xml:space="preserve">Претензия от 31.10.2016 №71; заявление о выдаче судебного приказа от 17.02.2017</t>
  </si>
  <si>
    <t xml:space="preserve">Маркова Римма Рафизовна</t>
  </si>
  <si>
    <t xml:space="preserve">Юго-Камское с/п</t>
  </si>
  <si>
    <t xml:space="preserve">№ 550 от 17.09.2013</t>
  </si>
  <si>
    <t xml:space="preserve">с 17.09.2013 по 16.08.2018</t>
  </si>
  <si>
    <t xml:space="preserve">Акимова Нина Трофимовна</t>
  </si>
  <si>
    <t xml:space="preserve">№ 215 от 07.04.2015</t>
  </si>
  <si>
    <t xml:space="preserve">претензия от 07.12.2016</t>
  </si>
  <si>
    <t xml:space="preserve">Губина Екатерина Сергеевна</t>
  </si>
  <si>
    <t xml:space="preserve">п. Юго-Камский ул. Славянская 12</t>
  </si>
  <si>
    <t xml:space="preserve">№ 101 от 04.02.2014</t>
  </si>
  <si>
    <t xml:space="preserve">04.02.2014-03.01.2019</t>
  </si>
  <si>
    <t xml:space="preserve">претензия от 12.12.2016 № 77</t>
  </si>
  <si>
    <t xml:space="preserve">Власова Елена Юриевна</t>
  </si>
  <si>
    <t xml:space="preserve">п.Юго-Камский</t>
  </si>
  <si>
    <t xml:space="preserve">под жилую застройку индивидуальную</t>
  </si>
  <si>
    <t xml:space="preserve">№ 1 от 09.01.2014</t>
  </si>
  <si>
    <t xml:space="preserve">09.01.2014-08.12.2018</t>
  </si>
  <si>
    <t xml:space="preserve">Претензия от 01.11.2016 Оплачено - 6000 руб.</t>
  </si>
  <si>
    <t xml:space="preserve">Полиева Юлия Александровна</t>
  </si>
  <si>
    <t xml:space="preserve">№ 391 от 16.04.2014</t>
  </si>
  <si>
    <t xml:space="preserve">Некоммерческое партнерство "Рыболов"</t>
  </si>
  <si>
    <t xml:space="preserve"> для размещения бытовок для хранения снастей и рыболовных принадлежностей</t>
  </si>
  <si>
    <t xml:space="preserve">Дело № 2-3141/2016 от 17.10.2016</t>
  </si>
  <si>
    <t xml:space="preserve">Павлов Роман  Вячеславович</t>
  </si>
  <si>
    <t xml:space="preserve">№ 770 от 23.07.2014</t>
  </si>
  <si>
    <t xml:space="preserve">с 23.07.2014 по 22.06.2019</t>
  </si>
  <si>
    <t xml:space="preserve">Исковое заявление о взыскании от 05.08.2016</t>
  </si>
  <si>
    <t xml:space="preserve">Лемтюгин Станислав Викторович</t>
  </si>
  <si>
    <t xml:space="preserve"> с. Сташково</t>
  </si>
  <si>
    <t xml:space="preserve">№ 824 от 11.12.2013</t>
  </si>
  <si>
    <t xml:space="preserve">Претензия от 19.09.2016 № 65; Судебный приказ от 14.11.2016 №2-3843/2016 </t>
  </si>
  <si>
    <t xml:space="preserve">Тимофеев Сергей Владимирович</t>
  </si>
  <si>
    <t xml:space="preserve"> под промышленные предприятия </t>
  </si>
  <si>
    <t xml:space="preserve">№ 638 от 23.11.2012</t>
  </si>
  <si>
    <t xml:space="preserve">с 23.11.2012 по 22.10.2017</t>
  </si>
  <si>
    <t xml:space="preserve">Дело № 2-1321/2016 от 25.04.2016 </t>
  </si>
  <si>
    <t xml:space="preserve">Х</t>
  </si>
  <si>
    <t xml:space="preserve">Расшифровка задолженности по договорам, где арендодателем выступает администрация Бершетского сельского поселения</t>
  </si>
  <si>
    <t xml:space="preserve">Сединин Николаей Ерофеевич</t>
  </si>
  <si>
    <t xml:space="preserve">под объекты транспорта Автомобильного</t>
  </si>
  <si>
    <t xml:space="preserve">от 04.03.2009 № 142</t>
  </si>
  <si>
    <t xml:space="preserve">04.03.2009 - 02.03.2014</t>
  </si>
  <si>
    <t xml:space="preserve">15.09.2014-07.09.2015</t>
  </si>
  <si>
    <t xml:space="preserve">Дело №2-2498/2015 от 07.09.2015,</t>
  </si>
  <si>
    <t xml:space="preserve">Савина Вера Ивановна;</t>
  </si>
  <si>
    <t xml:space="preserve">с.Янычи</t>
  </si>
  <si>
    <t xml:space="preserve">№ 5203 от 06.04.1999</t>
  </si>
  <si>
    <t xml:space="preserve">с 01.01.1999 по 31.12.2003</t>
  </si>
  <si>
    <t xml:space="preserve">Самукашвилли Мирабби Пидоевич</t>
  </si>
  <si>
    <t xml:space="preserve">Бершетское с/п</t>
  </si>
  <si>
    <t xml:space="preserve">№ 118 от 22.12.2008</t>
  </si>
  <si>
    <t xml:space="preserve">22.12.2008 - 20.12.2013</t>
  </si>
  <si>
    <t xml:space="preserve">15.03.2011-20.12.2013</t>
  </si>
  <si>
    <t xml:space="preserve">Исполнительное производство 23708/11/05/59 от 20.06.2011</t>
  </si>
  <si>
    <t xml:space="preserve">ПГК "Лада №5"</t>
  </si>
  <si>
    <t xml:space="preserve">№ 9 от 16.03.2010</t>
  </si>
  <si>
    <t xml:space="preserve">16.03.2010-29.09.2010</t>
  </si>
  <si>
    <t xml:space="preserve">Кривощекова Мария Ермолаевна</t>
  </si>
  <si>
    <t xml:space="preserve"> под общественную застройку </t>
  </si>
  <si>
    <t xml:space="preserve">№ 74 от 18.06.2010</t>
  </si>
  <si>
    <t xml:space="preserve">с 18.06.2010 по 17.06.2015</t>
  </si>
  <si>
    <t xml:space="preserve">ООО "Петек"</t>
  </si>
  <si>
    <t xml:space="preserve">№ 55 от 17.05.2010</t>
  </si>
  <si>
    <t xml:space="preserve">с 17.05.2010 по 30.12.2010</t>
  </si>
  <si>
    <t xml:space="preserve">ИТОГО по разделу 3</t>
  </si>
  <si>
    <t xml:space="preserve">Расшифровка задолженности по договорам, где арендодателем выступает администрация Гамовского сельского поселения</t>
  </si>
  <si>
    <t xml:space="preserve">Алтабаев Евгений Вячеславович</t>
  </si>
  <si>
    <t xml:space="preserve">№ 594 от 13.03.2006</t>
  </si>
  <si>
    <t xml:space="preserve">01.03.2006-28.02.2026</t>
  </si>
  <si>
    <t xml:space="preserve">№ 16 от 23.06.2009</t>
  </si>
  <si>
    <t xml:space="preserve">23.06.2009-23.05.2029</t>
  </si>
  <si>
    <t xml:space="preserve">Власова Нина Михайловна</t>
  </si>
  <si>
    <t xml:space="preserve">д. Страшная</t>
  </si>
  <si>
    <t xml:space="preserve">№ 72 от 05.10.2009</t>
  </si>
  <si>
    <t xml:space="preserve">05.10.2009-05.09.2029</t>
  </si>
  <si>
    <t xml:space="preserve">Вопилова Полинария Ефремовна</t>
  </si>
  <si>
    <t xml:space="preserve">д. Паны</t>
  </si>
  <si>
    <t xml:space="preserve">№ 17 от 28.02.2008</t>
  </si>
  <si>
    <t xml:space="preserve">01.02.2008-10.01.2013</t>
  </si>
  <si>
    <t xml:space="preserve">Гордиенко Владимир Петрович</t>
  </si>
  <si>
    <t xml:space="preserve">под общественную застройку (благоустройство территории)</t>
  </si>
  <si>
    <t xml:space="preserve">№ 21 от 29.12.2009</t>
  </si>
  <si>
    <t xml:space="preserve">28.12.2009-28.11.2012</t>
  </si>
  <si>
    <t xml:space="preserve">Претензия от 12.12.2016 № 188</t>
  </si>
  <si>
    <t xml:space="preserve">Коротаев Валерий Геннадьевич</t>
  </si>
  <si>
    <t xml:space="preserve">д. Заречная</t>
  </si>
  <si>
    <t xml:space="preserve">№ 1 от 19.08.2008</t>
  </si>
  <si>
    <t xml:space="preserve">19.08.2008-19.07.2018</t>
  </si>
  <si>
    <t xml:space="preserve">Михалева Светлана Сергеевна</t>
  </si>
  <si>
    <t xml:space="preserve">№ 17 от 15.10.2008</t>
  </si>
  <si>
    <t xml:space="preserve">15.10.2008-15.09.2023</t>
  </si>
  <si>
    <t xml:space="preserve">Заявление о выдаче судебного приказа от 15.12.2016. Оплачено 25687,62 руб.</t>
  </si>
  <si>
    <t xml:space="preserve">Паньков Вячеслав Сергеевич</t>
  </si>
  <si>
    <t xml:space="preserve">№ 758 от 08.07.2008</t>
  </si>
  <si>
    <t xml:space="preserve">08.07.2008-07.05.2018</t>
  </si>
  <si>
    <t xml:space="preserve">Попаз Владимир Иванович</t>
  </si>
  <si>
    <t xml:space="preserve">№ 27 от  06.03.2009 </t>
  </si>
  <si>
    <t xml:space="preserve">06.03.2009-06.02.2019</t>
  </si>
  <si>
    <t xml:space="preserve">Беляев Петр Григорьевич</t>
  </si>
  <si>
    <t xml:space="preserve">Гамовское с/п</t>
  </si>
  <si>
    <t xml:space="preserve">1 057,00</t>
  </si>
  <si>
    <t xml:space="preserve">№15 от 20.05.2016</t>
  </si>
  <si>
    <t xml:space="preserve">20.05.2016-19.05.2065</t>
  </si>
  <si>
    <t xml:space="preserve">Горшкова Галина Васильевна</t>
  </si>
  <si>
    <t xml:space="preserve">1 034,00</t>
  </si>
  <si>
    <t xml:space="preserve">№ 20 от 03.08.2016</t>
  </si>
  <si>
    <t xml:space="preserve">03.08.2016-02.07.2021</t>
  </si>
  <si>
    <t xml:space="preserve">Симанова Елена Николаевна</t>
  </si>
  <si>
    <t xml:space="preserve">с. Гамово, ул. Новая. 14</t>
  </si>
  <si>
    <t xml:space="preserve">№ 14 от 17.05.2016</t>
  </si>
  <si>
    <t xml:space="preserve">17.05.2016-16.05.2036</t>
  </si>
  <si>
    <t xml:space="preserve">Соснина Валентина Анатольевна</t>
  </si>
  <si>
    <t xml:space="preserve">№ 3 от 18.03.2016</t>
  </si>
  <si>
    <t xml:space="preserve">04.06.2016-03.05.2019</t>
  </si>
  <si>
    <t xml:space="preserve">Страхова Людмила Ивановна</t>
  </si>
  <si>
    <t xml:space="preserve">д. Ермаши</t>
  </si>
  <si>
    <t xml:space="preserve">№ 17 от 14.06.2016</t>
  </si>
  <si>
    <t xml:space="preserve">25.06.2016-24.05.2019</t>
  </si>
  <si>
    <t xml:space="preserve">Ташлыков Андрей Михайлович</t>
  </si>
  <si>
    <t xml:space="preserve">восточнее с. Гамово</t>
  </si>
  <si>
    <t xml:space="preserve">№79 от 17.07.2009</t>
  </si>
  <si>
    <t xml:space="preserve">23.06.2009-23.05.2024</t>
  </si>
  <si>
    <t xml:space="preserve">Претензия от 19.12.2016 № 191. Оплачено 03.01.2017</t>
  </si>
  <si>
    <t xml:space="preserve">Якупов Салават Назипович</t>
  </si>
  <si>
    <t xml:space="preserve">под гаражное строительство</t>
  </si>
  <si>
    <t xml:space="preserve">№378 от 21.06.2010</t>
  </si>
  <si>
    <t xml:space="preserve">21.06.2010-21.05.2011</t>
  </si>
  <si>
    <t xml:space="preserve">Носова Маргарита Анатольевна</t>
  </si>
  <si>
    <t xml:space="preserve">Гамовское с/п </t>
  </si>
  <si>
    <t xml:space="preserve">№ 104 от 01.08.2006</t>
  </si>
  <si>
    <t xml:space="preserve">с 01.08.2006 по 18.07.2016</t>
  </si>
  <si>
    <t xml:space="preserve">Расшифровка задолженности по договорам, где арендодателем выступает администрация Двуреченского сельского поселения</t>
  </si>
  <si>
    <t xml:space="preserve">Воронин Артем Валерьевич</t>
  </si>
  <si>
    <t xml:space="preserve">д. Мостовая ул. Юности 12</t>
  </si>
  <si>
    <t xml:space="preserve">№ 54 от 23.03.2004</t>
  </si>
  <si>
    <t xml:space="preserve">23.03.2004 -22.02.2049</t>
  </si>
  <si>
    <t xml:space="preserve">Ахметова Лариса Анатольевна</t>
  </si>
  <si>
    <t xml:space="preserve">под жилую застройку дачную</t>
  </si>
  <si>
    <t xml:space="preserve">№158 от 22.11.2002</t>
  </si>
  <si>
    <t xml:space="preserve">01.07.2002-01.07.2051</t>
  </si>
  <si>
    <t xml:space="preserve">Архипова Маргарита Александровна</t>
  </si>
  <si>
    <t xml:space="preserve">№ 21 от 24.02.2009</t>
  </si>
  <si>
    <t xml:space="preserve">с 16.02.2009 по 16.02.2058</t>
  </si>
  <si>
    <t xml:space="preserve">Бажин Александр Михайлович</t>
  </si>
  <si>
    <t xml:space="preserve">№ 4 от 12.02.2007</t>
  </si>
  <si>
    <t xml:space="preserve">14.08.2008-23.01.2056</t>
  </si>
  <si>
    <t xml:space="preserve">15.09.2016-31.12.206</t>
  </si>
  <si>
    <t xml:space="preserve">№ 9 от 15.02.2006</t>
  </si>
  <si>
    <t xml:space="preserve">с 01.01.2006 по 01.01.2055</t>
  </si>
  <si>
    <t xml:space="preserve">№ 64 от 16.10.2006</t>
  </si>
  <si>
    <t xml:space="preserve">с 01.10.2006 по 01.10.2055</t>
  </si>
  <si>
    <t xml:space="preserve">Бедарев Александр Александрович</t>
  </si>
  <si>
    <t xml:space="preserve">д. Комарово, Позиция 82</t>
  </si>
  <si>
    <t xml:space="preserve">№ 3 от 12.02.2007</t>
  </si>
  <si>
    <t xml:space="preserve">12.02.2007-23.01.2056</t>
  </si>
  <si>
    <t xml:space="preserve">Белышев Александр Иванович</t>
  </si>
  <si>
    <t xml:space="preserve">от 08.04.2005</t>
  </si>
  <si>
    <t xml:space="preserve">08.04.2005-07.04.2010</t>
  </si>
  <si>
    <t xml:space="preserve">Бережнов Валерий Алексеевич</t>
  </si>
  <si>
    <t xml:space="preserve">№ 74 от 02.04.2009</t>
  </si>
  <si>
    <t xml:space="preserve">02.04.2009-01.04.2019</t>
  </si>
  <si>
    <t xml:space="preserve">Болотова Ольга Ивановна</t>
  </si>
  <si>
    <t xml:space="preserve">№ 5 от 13.02.2006</t>
  </si>
  <si>
    <t xml:space="preserve">Борин Федор Дмитриевич</t>
  </si>
  <si>
    <t xml:space="preserve">№ 170 от 11.12.2002</t>
  </si>
  <si>
    <t xml:space="preserve">01.10.2002-01.10.2051</t>
  </si>
  <si>
    <t xml:space="preserve">Бухонова Снежанна Станиславовна</t>
  </si>
  <si>
    <t xml:space="preserve">№ 7 от 15.02.2006</t>
  </si>
  <si>
    <t xml:space="preserve">01.01.2006-01.01.2055</t>
  </si>
  <si>
    <t xml:space="preserve">Быстрых Тамара Николаевна</t>
  </si>
  <si>
    <t xml:space="preserve">№ 2 от 02.02.2016</t>
  </si>
  <si>
    <t xml:space="preserve">30.12.2015-29.12.2020</t>
  </si>
  <si>
    <t xml:space="preserve">№ 209 от 30.12.2009</t>
  </si>
  <si>
    <t xml:space="preserve">30.12.2010-29.12.2015</t>
  </si>
  <si>
    <t xml:space="preserve">Венгин Дмитрий Владиславович</t>
  </si>
  <si>
    <t xml:space="preserve">№ 31 т 26.062003</t>
  </si>
  <si>
    <t xml:space="preserve">01.07.2003-24.08.2015</t>
  </si>
  <si>
    <t xml:space="preserve">Ветошкин Павел Анатольевич</t>
  </si>
  <si>
    <t xml:space="preserve">д. Мостовая, ул. Дружбы, 20 (позиция 143)</t>
  </si>
  <si>
    <t xml:space="preserve">Для ведения личного подсобного хозяйства</t>
  </si>
  <si>
    <t xml:space="preserve">№ 39 от 29.08.2008</t>
  </si>
  <si>
    <t xml:space="preserve">16.09.2009-31.12.2016</t>
  </si>
  <si>
    <t xml:space="preserve">Вшивкин Василий Иванович</t>
  </si>
  <si>
    <t xml:space="preserve">№ 29 от 27.02.2010</t>
  </si>
  <si>
    <t xml:space="preserve">19.02.2010-19.02.2015</t>
  </si>
  <si>
    <t xml:space="preserve">Вшивкова Лидия Егоровна</t>
  </si>
  <si>
    <t xml:space="preserve">№ 57 от 09.10.2006</t>
  </si>
  <si>
    <t xml:space="preserve">Денисов Владимир Юрьевич</t>
  </si>
  <si>
    <t xml:space="preserve">Денисов Павел Александрович</t>
  </si>
  <si>
    <t xml:space="preserve">№ 178 от 04.08.2005</t>
  </si>
  <si>
    <t xml:space="preserve">01.07.2005-01.07.2008</t>
  </si>
  <si>
    <t xml:space="preserve">Дробах Евгений Александрович</t>
  </si>
  <si>
    <t xml:space="preserve">№ 162 от 22.11.2002</t>
  </si>
  <si>
    <t xml:space="preserve">Жужгова Яна Александровна</t>
  </si>
  <si>
    <t xml:space="preserve">№ 9 от 12.02.2007</t>
  </si>
  <si>
    <t xml:space="preserve">с 01.02.2007 по 01.02.2056</t>
  </si>
  <si>
    <t xml:space="preserve">Иванова Любовь Владимировна</t>
  </si>
  <si>
    <t xml:space="preserve">№ 11 от 12.02.2007</t>
  </si>
  <si>
    <t xml:space="preserve">с 02.02.2007 по 02.02.2056</t>
  </si>
  <si>
    <t xml:space="preserve">Галаган Евгений Иаванович</t>
  </si>
  <si>
    <t xml:space="preserve">№ 70 от 26.10.2006</t>
  </si>
  <si>
    <t xml:space="preserve">с 26.10.2006 по 26.10.2055</t>
  </si>
  <si>
    <t xml:space="preserve">Гарам Галина Васильевна</t>
  </si>
  <si>
    <t xml:space="preserve">№ 107 от 03.09.2002</t>
  </si>
  <si>
    <t xml:space="preserve">с 01.07.2002 по 01.07.2051</t>
  </si>
  <si>
    <t xml:space="preserve">Казьянин Александр Викторович</t>
  </si>
  <si>
    <t xml:space="preserve">№ 100 от 03.09.2002</t>
  </si>
  <si>
    <t xml:space="preserve">Калашников Виктор Эдуардович</t>
  </si>
  <si>
    <t xml:space="preserve">для ведения дачного хозяйства</t>
  </si>
  <si>
    <t xml:space="preserve">№ 273 от 20.11.2006</t>
  </si>
  <si>
    <t xml:space="preserve">20.11.2006-19.11.2055</t>
  </si>
  <si>
    <t xml:space="preserve">Капустин Николай Васильевич</t>
  </si>
  <si>
    <t xml:space="preserve">№ 63 т 07.07.2008</t>
  </si>
  <si>
    <t xml:space="preserve">07.07.2008-07.07.2013</t>
  </si>
  <si>
    <t xml:space="preserve">Кондаков Александр Николаевич</t>
  </si>
  <si>
    <t xml:space="preserve">№ 271 от 26.08.2009</t>
  </si>
  <si>
    <t xml:space="preserve">с 01.08.2008 по 31.07.2014</t>
  </si>
  <si>
    <t xml:space="preserve">Кислицин Алексей Александрвич</t>
  </si>
  <si>
    <t xml:space="preserve">в 0,520 км северо-восточнее д. Мостовая</t>
  </si>
  <si>
    <t xml:space="preserve">№ 2 от 14.04.2015</t>
  </si>
  <si>
    <t xml:space="preserve">18.03.2015-17.03.2018</t>
  </si>
  <si>
    <t xml:space="preserve">Кондаков Дмитрий Владимирович</t>
  </si>
  <si>
    <t xml:space="preserve">д.Грузди</t>
  </si>
  <si>
    <t xml:space="preserve">для лодочной стоянки</t>
  </si>
  <si>
    <t xml:space="preserve">№ 120 от 05.07.2010</t>
  </si>
  <si>
    <t xml:space="preserve">01.07.2010-01.07.2020</t>
  </si>
  <si>
    <t xml:space="preserve">Истомина Ирина Александровна</t>
  </si>
  <si>
    <t xml:space="preserve"> для садоводства</t>
  </si>
  <si>
    <t xml:space="preserve">№ 71 от 26.10.2006</t>
  </si>
  <si>
    <t xml:space="preserve">Кузнецов Владимир Николаевич</t>
  </si>
  <si>
    <t xml:space="preserve">№ 6 от 04.03.2016</t>
  </si>
  <si>
    <t xml:space="preserve">Лунегов Василий Игнатьевич</t>
  </si>
  <si>
    <t xml:space="preserve">пос.Горный,ул. Подлесная 5</t>
  </si>
  <si>
    <t xml:space="preserve">индивидуальная жилая застройка</t>
  </si>
  <si>
    <t xml:space="preserve">1 460,00</t>
  </si>
  <si>
    <t xml:space="preserve">№ 13 от 18.05.2016</t>
  </si>
  <si>
    <t xml:space="preserve">18.05.2016-17.05.2019</t>
  </si>
  <si>
    <t xml:space="preserve">Некрасов Владимир Геннадьевич</t>
  </si>
  <si>
    <t xml:space="preserve">№ б/н от 16.12.2004</t>
  </si>
  <si>
    <t xml:space="preserve">с 16.12.2004 по 15.12.2053</t>
  </si>
  <si>
    <t xml:space="preserve">Немтинова Анна Васильевна</t>
  </si>
  <si>
    <t xml:space="preserve">№ 18 от 04.07.2015</t>
  </si>
  <si>
    <t xml:space="preserve">04.07.2015-03.07.2020</t>
  </si>
  <si>
    <t xml:space="preserve">Кужельный Константин Степанович</t>
  </si>
  <si>
    <t xml:space="preserve">№ 89 от 19.08.2002</t>
  </si>
  <si>
    <t xml:space="preserve">Коньков Алексей Демидович</t>
  </si>
  <si>
    <t xml:space="preserve">д. Фомичи</t>
  </si>
  <si>
    <t xml:space="preserve">№ 6853 от 15.06.2000</t>
  </si>
  <si>
    <t xml:space="preserve">с 15.06.2000 по 14.06.2020</t>
  </si>
  <si>
    <t xml:space="preserve">Лубов Сергей Иванович</t>
  </si>
  <si>
    <t xml:space="preserve">для ведения личного подсобного хозяйства (конюшня)</t>
  </si>
  <si>
    <t xml:space="preserve">№ б/н от 01.11.2004</t>
  </si>
  <si>
    <t xml:space="preserve">с 01.11.2004 по 31.10.2053</t>
  </si>
  <si>
    <t xml:space="preserve">Лютов Антон Владиславович</t>
  </si>
  <si>
    <t xml:space="preserve">д. Соловьево</t>
  </si>
  <si>
    <t xml:space="preserve">№ 27 от 21.03.2007</t>
  </si>
  <si>
    <t xml:space="preserve">с 16.03.2007 по 16.03.2056</t>
  </si>
  <si>
    <t xml:space="preserve">Бровина Анна Владимировна</t>
  </si>
  <si>
    <t xml:space="preserve">№ 67 от 20.10.2006</t>
  </si>
  <si>
    <t xml:space="preserve">с 18.10.2006 по 18.10.2055</t>
  </si>
  <si>
    <t xml:space="preserve">Никулина Надежда Геннадьевна</t>
  </si>
  <si>
    <t xml:space="preserve">№ 37 от 16.03.2004</t>
  </si>
  <si>
    <t xml:space="preserve">с 01.10.2004 по 30.09.2052</t>
  </si>
  <si>
    <t xml:space="preserve">Беклемышева Наталья Юрьевна</t>
  </si>
  <si>
    <t xml:space="preserve">№ 91 от 19.08.2002</t>
  </si>
  <si>
    <t xml:space="preserve">Оглезнева Людмила Николаевна</t>
  </si>
  <si>
    <t xml:space="preserve">№ 15 от 12.02.2007</t>
  </si>
  <si>
    <t xml:space="preserve">02.02.2007-02.02.56</t>
  </si>
  <si>
    <t xml:space="preserve">Ощепков Андрей Николаевич</t>
  </si>
  <si>
    <t xml:space="preserve">№ 15.06.2015 №14</t>
  </si>
  <si>
    <t xml:space="preserve">15.06.2015-14.06.2020</t>
  </si>
  <si>
    <t xml:space="preserve">Новоселова Наталья Николаевна</t>
  </si>
  <si>
    <t xml:space="preserve">№ 38 от 11.03.2009</t>
  </si>
  <si>
    <t xml:space="preserve">11.03.2009-11.02.2017</t>
  </si>
  <si>
    <t xml:space="preserve">Першин Дмитрий Алексеевич</t>
  </si>
  <si>
    <t xml:space="preserve">под огородничество</t>
  </si>
  <si>
    <t xml:space="preserve">№ 10 то 25.03.2016</t>
  </si>
  <si>
    <t xml:space="preserve">25.03.2016-24.03.2019</t>
  </si>
  <si>
    <t xml:space="preserve">Бояркин Александр Степанович</t>
  </si>
  <si>
    <t xml:space="preserve">№ 93 от 19.08.2002</t>
  </si>
  <si>
    <t xml:space="preserve">Черемных Андрей Викторович</t>
  </si>
  <si>
    <t xml:space="preserve">№ б/н от 30.10.2001</t>
  </si>
  <si>
    <t xml:space="preserve">с 01.11.2001 по 01.11.2021</t>
  </si>
  <si>
    <t xml:space="preserve">Ставрова Светлана Геннадьевна</t>
  </si>
  <si>
    <t xml:space="preserve">ДНТ "Велта"</t>
  </si>
  <si>
    <t xml:space="preserve">№ 82 от 19.08.2002</t>
  </si>
  <si>
    <t xml:space="preserve">Попов Виктор Васильевич</t>
  </si>
  <si>
    <t xml:space="preserve">№ 35 от 06.05.2006</t>
  </si>
  <si>
    <t xml:space="preserve">с 13.04.2006 по 13.04.2055</t>
  </si>
  <si>
    <t xml:space="preserve">Параносенкова Ирина Михайловна</t>
  </si>
  <si>
    <t xml:space="preserve">№ 42 от 05.07.2002</t>
  </si>
  <si>
    <t xml:space="preserve">Корякина Валентина Васильевна</t>
  </si>
  <si>
    <t xml:space="preserve">№ 213 от 08.06.2009</t>
  </si>
  <si>
    <t xml:space="preserve">с 30.04.2008 по 30.04.2057</t>
  </si>
  <si>
    <t xml:space="preserve">Шишигина Вероника Михайловна</t>
  </si>
  <si>
    <t xml:space="preserve">под жилую застройку Дачную</t>
  </si>
  <si>
    <t xml:space="preserve">№ 108 от 03.09.2002</t>
  </si>
  <si>
    <t xml:space="preserve">Титлянов Александр Евгеньевич</t>
  </si>
  <si>
    <t xml:space="preserve">№ 29 от 10.04.2006</t>
  </si>
  <si>
    <t xml:space="preserve">с 01.04.2006 по 01.04.2055</t>
  </si>
  <si>
    <t xml:space="preserve">Томилов Алексей Александрович</t>
  </si>
  <si>
    <t xml:space="preserve">№ 121 от 22.10.2004</t>
  </si>
  <si>
    <t xml:space="preserve">с 06.10.2004 по 05.10.2053</t>
  </si>
  <si>
    <t xml:space="preserve">Осадчий Николай Израильевич</t>
  </si>
  <si>
    <t xml:space="preserve">№ 105 от 20.08.2004</t>
  </si>
  <si>
    <t xml:space="preserve">с 04.08.2004 по 03.08.2053</t>
  </si>
  <si>
    <t xml:space="preserve">Ходыкина Лариса Борисовна</t>
  </si>
  <si>
    <t xml:space="preserve">№ 160 от 22.11.2002</t>
  </si>
  <si>
    <t xml:space="preserve">Рыхленок Нина Николаевна</t>
  </si>
  <si>
    <t xml:space="preserve">№ 8 от 15.02.2006</t>
  </si>
  <si>
    <t xml:space="preserve">Сальникв Александр Юрьевич</t>
  </si>
  <si>
    <t xml:space="preserve">№ 11 от 02.06.2015</t>
  </si>
  <si>
    <t xml:space="preserve">02.06.2015-01.06.2035</t>
  </si>
  <si>
    <t xml:space="preserve">Сироджов Лукмон Мансурович</t>
  </si>
  <si>
    <t xml:space="preserve">№ 267 от 20.09.2009</t>
  </si>
  <si>
    <t xml:space="preserve">21.09.2009-21.09.2019</t>
  </si>
  <si>
    <t xml:space="preserve">Суетин Виктор Петрович</t>
  </si>
  <si>
    <t xml:space="preserve">отдельно стоящие одноквартирные дома 1-3 этажа с приусадебными участками</t>
  </si>
  <si>
    <t xml:space="preserve">№ 65 от 14.07.2008</t>
  </si>
  <si>
    <t xml:space="preserve">14.07.2008-14.07.2057</t>
  </si>
  <si>
    <t xml:space="preserve">Устюгов Сергей Васильевич</t>
  </si>
  <si>
    <t xml:space="preserve">№ 140 то 28.05.2005</t>
  </si>
  <si>
    <t xml:space="preserve">01.02.2005-31.01.2054</t>
  </si>
  <si>
    <t xml:space="preserve">Спицин Иван Васильевич</t>
  </si>
  <si>
    <t xml:space="preserve">№ 19 от 15.02.2007</t>
  </si>
  <si>
    <t xml:space="preserve">15.02.2007-15.02.2056</t>
  </si>
  <si>
    <t xml:space="preserve">Ширяева Лилия Николаевна</t>
  </si>
  <si>
    <t xml:space="preserve">№ 187 от 24.08.2005</t>
  </si>
  <si>
    <t xml:space="preserve">23.08.2005-22.08.2054</t>
  </si>
  <si>
    <t xml:space="preserve">Колобов Олег Николаевич</t>
  </si>
  <si>
    <t xml:space="preserve">№ 92 от 09.07.2004</t>
  </si>
  <si>
    <t xml:space="preserve">с 25.06.2004 по 24.06.2053</t>
  </si>
  <si>
    <t xml:space="preserve">ООО "Пламя"</t>
  </si>
  <si>
    <t xml:space="preserve">№ 269 от 25.10.2006</t>
  </si>
  <si>
    <t xml:space="preserve">с 25.10.2006 по 24.10.2055</t>
  </si>
  <si>
    <t xml:space="preserve">Претензия</t>
  </si>
  <si>
    <t xml:space="preserve">ИТОГО по разделу 4</t>
  </si>
  <si>
    <t xml:space="preserve">Расшифровка задолженности по договорам, где арендодателем выступает администрация Заболотского сельского поселения</t>
  </si>
  <si>
    <t xml:space="preserve">Аликин Владимир Александрович</t>
  </si>
  <si>
    <t xml:space="preserve">от 12.05.2005</t>
  </si>
  <si>
    <t xml:space="preserve">12.05.2005-11.05.2054</t>
  </si>
  <si>
    <t xml:space="preserve">Голдобин Владимир Анатольевич</t>
  </si>
  <si>
    <t xml:space="preserve">д.Буланки</t>
  </si>
  <si>
    <t xml:space="preserve">от 24.05.2016 № 8</t>
  </si>
  <si>
    <t xml:space="preserve">24.05.2016-23.04.2019</t>
  </si>
  <si>
    <t xml:space="preserve">от 24.05.2016 № 9</t>
  </si>
  <si>
    <t xml:space="preserve">Жижина Любовь Андреевна</t>
  </si>
  <si>
    <t xml:space="preserve">от 17.08.2016 № 11</t>
  </si>
  <si>
    <t xml:space="preserve">17.08.2016-16.07.2019</t>
  </si>
  <si>
    <t xml:space="preserve">Кибанов Александр Васильевич</t>
  </si>
  <si>
    <t xml:space="preserve">д.Горшки</t>
  </si>
  <si>
    <t xml:space="preserve">от 16.11.2004 №24</t>
  </si>
  <si>
    <t xml:space="preserve">16.11.2004-15.09.2053</t>
  </si>
  <si>
    <t xml:space="preserve">Лепихин Николай Евгеньевич</t>
  </si>
  <si>
    <t xml:space="preserve">д.Суздалы</t>
  </si>
  <si>
    <t xml:space="preserve">от 04.07.2016 № 10</t>
  </si>
  <si>
    <t xml:space="preserve">04.07.2016-03.07.2036</t>
  </si>
  <si>
    <t xml:space="preserve">Мокрушин Дмитрий Леонидович</t>
  </si>
  <si>
    <t xml:space="preserve">от 31.03.2003 № 4а</t>
  </si>
  <si>
    <t xml:space="preserve">31.03.2003-30.03.2052</t>
  </si>
  <si>
    <t xml:space="preserve">Савченко Владимир Иванович</t>
  </si>
  <si>
    <t xml:space="preserve">№ 36 от 14.10.2003</t>
  </si>
  <si>
    <t xml:space="preserve">с 14.10.2003 по 13.10.2052</t>
  </si>
  <si>
    <t xml:space="preserve">Борисов Геннадий Михайлович</t>
  </si>
  <si>
    <t xml:space="preserve">№ 8 от 14.10.2003</t>
  </si>
  <si>
    <t xml:space="preserve">Ширинкин Михаил Владимирович</t>
  </si>
  <si>
    <t xml:space="preserve">д. Горшки ул. Советская 21а </t>
  </si>
  <si>
    <t xml:space="preserve">№ 28 от 29.11.2002</t>
  </si>
  <si>
    <t xml:space="preserve">29.11.2002-29.10.2051</t>
  </si>
  <si>
    <t xml:space="preserve">Нежданов Руслан Георгиевич</t>
  </si>
  <si>
    <t xml:space="preserve">д. Горшки</t>
  </si>
  <si>
    <t xml:space="preserve">№ 24 от 16.11.2004</t>
  </si>
  <si>
    <t xml:space="preserve">с 16.11.2004 по 15.09.2053</t>
  </si>
  <si>
    <t xml:space="preserve">Дело №А50-21278/2015 от 29.12.2015, Дело № А50-15870/16 от 19.10.2016 </t>
  </si>
  <si>
    <t xml:space="preserve">Носков Михаил Юрьевич</t>
  </si>
  <si>
    <t xml:space="preserve">№ 8 от 102.12.2015</t>
  </si>
  <si>
    <t xml:space="preserve">02.12.2015-07.06.2019</t>
  </si>
  <si>
    <t xml:space="preserve">Семенов Виктор Александрович</t>
  </si>
  <si>
    <t xml:space="preserve">д. Суздалы</t>
  </si>
  <si>
    <t xml:space="preserve">под объекты культурно-бытового назначения (клуб)</t>
  </si>
  <si>
    <t xml:space="preserve">№ 10 от 18.05.2004</t>
  </si>
  <si>
    <t xml:space="preserve">с 18.05.2004 по 17.05.2053</t>
  </si>
  <si>
    <t xml:space="preserve">Дело  № 2-2798/2016 от 15.08.2016; *решение суда не захватывает задолженность 2016 года</t>
  </si>
  <si>
    <t xml:space="preserve">Яшманов Михаил Александрович</t>
  </si>
  <si>
    <t xml:space="preserve">д. Заболото</t>
  </si>
  <si>
    <t xml:space="preserve">№ 10 от 14.10.2003</t>
  </si>
  <si>
    <t xml:space="preserve">ИТОГО по разделу 5</t>
  </si>
  <si>
    <t xml:space="preserve">Расшифровка задолженности по договорам, где арендодателем выступает администрация Кондратовского сельского поселения</t>
  </si>
  <si>
    <t xml:space="preserve">Масленников Павел Степанович</t>
  </si>
  <si>
    <t xml:space="preserve">№ б/н от 14.01.2005</t>
  </si>
  <si>
    <t xml:space="preserve">с 14.01.2005 по 13.01.2054</t>
  </si>
  <si>
    <t xml:space="preserve">Ощепков Александр Андреевич</t>
  </si>
  <si>
    <t xml:space="preserve">№ б/н от 27.10.2004</t>
  </si>
  <si>
    <t xml:space="preserve">с 27.10.2004 по 26.10.2053</t>
  </si>
  <si>
    <t xml:space="preserve">Парфенова Оксана Вячеславовна</t>
  </si>
  <si>
    <t xml:space="preserve">для гаража</t>
  </si>
  <si>
    <t xml:space="preserve">от 24.04.2001</t>
  </si>
  <si>
    <t xml:space="preserve">01.04.2001-31.12.2011</t>
  </si>
  <si>
    <t xml:space="preserve">Савков Николай Валерьевич</t>
  </si>
  <si>
    <t xml:space="preserve">№ б/н от 15.05.2006</t>
  </si>
  <si>
    <t xml:space="preserve">с 15.05.2006 по 14.05.2055</t>
  </si>
  <si>
    <t xml:space="preserve">Харченко Нина Александровна</t>
  </si>
  <si>
    <t xml:space="preserve"> под гаражное строительство</t>
  </si>
  <si>
    <t xml:space="preserve">№ б/н от 10.09.2003</t>
  </si>
  <si>
    <t xml:space="preserve">с 10.09.2003 по 10.09.2013</t>
  </si>
  <si>
    <t xml:space="preserve">Гостюхин Григорий Александрович</t>
  </si>
  <si>
    <t xml:space="preserve">под капитальный гараж</t>
  </si>
  <si>
    <t xml:space="preserve">№ 342 от 04.04.2002</t>
  </si>
  <si>
    <t xml:space="preserve">04.04.2002-04.04.2012</t>
  </si>
  <si>
    <t xml:space="preserve">Спешилова ольга Ивановна</t>
  </si>
  <si>
    <t xml:space="preserve">№ 299 от 05.01.2001</t>
  </si>
  <si>
    <t xml:space="preserve">05.11.2001-05.11.2011</t>
  </si>
  <si>
    <t xml:space="preserve">Вальков Евгений Валерьевич</t>
  </si>
  <si>
    <t xml:space="preserve">№ б/н от 02.07.2006</t>
  </si>
  <si>
    <t xml:space="preserve">с 12.07.2006 по 11.07.2055</t>
  </si>
  <si>
    <t xml:space="preserve">претензия от 29.09.2016 № 2015; заявление о выдаче судебного приказа от 19.01.2017</t>
  </si>
  <si>
    <t xml:space="preserve">Халимов Ринат Сагитович</t>
  </si>
  <si>
    <t xml:space="preserve">№ 326 то 29.10.2001</t>
  </si>
  <si>
    <t xml:space="preserve">01.10.2001-01.10.2011</t>
  </si>
  <si>
    <t xml:space="preserve">Мансуров Васил Сиразетдинович</t>
  </si>
  <si>
    <t xml:space="preserve">от 08.08.2005</t>
  </si>
  <si>
    <t xml:space="preserve">08.08.2005-07.08.2054</t>
  </si>
  <si>
    <t xml:space="preserve">Мансурова Факира Назитовна</t>
  </si>
  <si>
    <t xml:space="preserve">№ 33 от 17.05.2004</t>
  </si>
  <si>
    <t xml:space="preserve">13.05.2004-27.05.2056</t>
  </si>
  <si>
    <t xml:space="preserve">ИТОГО по разделу 6</t>
  </si>
  <si>
    <t xml:space="preserve">Расшифровка задолженности по договорам, где арендодателем выступает администрация Кукуштанского сельского поселения</t>
  </si>
  <si>
    <t xml:space="preserve">Агапова Ксения  Антоновна</t>
  </si>
  <si>
    <t xml:space="preserve">№ 144 от 12.10.1993</t>
  </si>
  <si>
    <t xml:space="preserve">с 12.10.1993 по 12.10.2054</t>
  </si>
  <si>
    <t xml:space="preserve">Алексеев Анатолий Аркадьевич</t>
  </si>
  <si>
    <t xml:space="preserve">№ 54 от 21.09.2006</t>
  </si>
  <si>
    <t xml:space="preserve">21.09.2006-20.09.2007</t>
  </si>
  <si>
    <t xml:space="preserve">Аристова Валентина Викторовна</t>
  </si>
  <si>
    <t xml:space="preserve">№ 797 от 06.06.1995</t>
  </si>
  <si>
    <t xml:space="preserve">06.06.1995-06.06.2044</t>
  </si>
  <si>
    <t xml:space="preserve">Алексеев  Павел Евгеньевич</t>
  </si>
  <si>
    <t xml:space="preserve">№ 685 от 25.10.1994</t>
  </si>
  <si>
    <t xml:space="preserve">с 20.10.1994 по 20.10.2053</t>
  </si>
  <si>
    <t xml:space="preserve">Аринченков Александр Филипович</t>
  </si>
  <si>
    <t xml:space="preserve">№ б/н от 05.11.1999</t>
  </si>
  <si>
    <t xml:space="preserve">с 01.01.1999 по 01.01.2058</t>
  </si>
  <si>
    <t xml:space="preserve">Барбарин Виктор Дмитриевич</t>
  </si>
  <si>
    <t xml:space="preserve">№ 743 от 24.01.1995</t>
  </si>
  <si>
    <t xml:space="preserve">с 24.01.1995 по 24.01.2054</t>
  </si>
  <si>
    <t xml:space="preserve">Бояршинова Анна Ивановна</t>
  </si>
  <si>
    <t xml:space="preserve">№ 391 от 13.12.1993</t>
  </si>
  <si>
    <t xml:space="preserve">с 13.12.1993 по 13.12.2042</t>
  </si>
  <si>
    <t xml:space="preserve">№ 707 от 26.12.2012</t>
  </si>
  <si>
    <t xml:space="preserve">с 13.12.2012 по 18.02.2017</t>
  </si>
  <si>
    <t xml:space="preserve">Зайцев Юрий Леонидович</t>
  </si>
  <si>
    <t xml:space="preserve">№ б/н от 09.04.2002</t>
  </si>
  <si>
    <t xml:space="preserve">с 09.04.2002 по 04.01.2018</t>
  </si>
  <si>
    <t xml:space="preserve">Гинин Владимир Григорьевич</t>
  </si>
  <si>
    <t xml:space="preserve">№ 714 от 29.11.1994</t>
  </si>
  <si>
    <t xml:space="preserve">с 29.11.1994 по 29.11.2043</t>
  </si>
  <si>
    <t xml:space="preserve">Давыдова Зоя Михайловна</t>
  </si>
  <si>
    <t xml:space="preserve">№ 188 от 25.10.1993</t>
  </si>
  <si>
    <t xml:space="preserve">с 25.10.1993 по 25.10.2042</t>
  </si>
  <si>
    <t xml:space="preserve">Шаврина Лора Ивановна</t>
  </si>
  <si>
    <t xml:space="preserve">№ 432 от 28.12.1993</t>
  </si>
  <si>
    <t xml:space="preserve">с 28.12.1993 по 28.12.2042</t>
  </si>
  <si>
    <t xml:space="preserve">Шалагина Людмила Михайловна</t>
  </si>
  <si>
    <t xml:space="preserve">№ 795 от 05.06.1995</t>
  </si>
  <si>
    <t xml:space="preserve">с 05.06.1995 по 05.06.2043</t>
  </si>
  <si>
    <t xml:space="preserve">Щеколдин Иван Иванович</t>
  </si>
  <si>
    <t xml:space="preserve">№ 335 от 26.11.1993</t>
  </si>
  <si>
    <t xml:space="preserve">с 26.11.1993 по 26.11.2042</t>
  </si>
  <si>
    <t xml:space="preserve">Щепелин Николай Валентинович</t>
  </si>
  <si>
    <t xml:space="preserve">№ 418 от 21.12.1993</t>
  </si>
  <si>
    <t xml:space="preserve">с 21.12.1993 по 21.12.2042</t>
  </si>
  <si>
    <t xml:space="preserve">Разорвина Татьяна Аркадьевна</t>
  </si>
  <si>
    <t xml:space="preserve">№ б/н от 11.02.1999</t>
  </si>
  <si>
    <t xml:space="preserve">с 01.01.1999 по 01.01.2048</t>
  </si>
  <si>
    <t xml:space="preserve">Якимчук Михаил Николаевич</t>
  </si>
  <si>
    <t xml:space="preserve">№ 426 от 28.12.1993</t>
  </si>
  <si>
    <t xml:space="preserve">Салов Николай Аверьянович</t>
  </si>
  <si>
    <t xml:space="preserve">№ 442 от 11.01.1994</t>
  </si>
  <si>
    <t xml:space="preserve">с 11.01.1994 по 11.01.2043</t>
  </si>
  <si>
    <t xml:space="preserve">Самовольников Сергей Владимирович</t>
  </si>
  <si>
    <t xml:space="preserve">№ 75 от 16.09.2003</t>
  </si>
  <si>
    <t xml:space="preserve">с 16.09.2003 по 16.09.2052</t>
  </si>
  <si>
    <t xml:space="preserve">Ивлева Татьяна Ивановна</t>
  </si>
  <si>
    <t xml:space="preserve">№ 35 от 17.06.2003</t>
  </si>
  <si>
    <t xml:space="preserve">с 17.06.2006 по 17.03.2052</t>
  </si>
  <si>
    <t xml:space="preserve">Ившина Вера Николаевна</t>
  </si>
  <si>
    <t xml:space="preserve">№ б/н от 27.07.1995</t>
  </si>
  <si>
    <t xml:space="preserve">с 27.07.1995 по 27.07.2042</t>
  </si>
  <si>
    <t xml:space="preserve">Зырянов Николай Яковлевич</t>
  </si>
  <si>
    <t xml:space="preserve">№ 859 от 16.04.1996</t>
  </si>
  <si>
    <t xml:space="preserve">с 16.04.1996 по 16.04.2045</t>
  </si>
  <si>
    <t xml:space="preserve">Ковалевская Наталья Викторовна</t>
  </si>
  <si>
    <t xml:space="preserve">№ 798 от 13.06.1995</t>
  </si>
  <si>
    <t xml:space="preserve">с 13.06.1995 по 13.06.2042</t>
  </si>
  <si>
    <t xml:space="preserve">ООО "ВКХ"</t>
  </si>
  <si>
    <t xml:space="preserve">од объекты инженерного лоборудования Водоснабжения и Канализации</t>
  </si>
  <si>
    <t xml:space="preserve">№ 6 от 20.03.2007</t>
  </si>
  <si>
    <t xml:space="preserve">20.01.2007-31.12.2016</t>
  </si>
  <si>
    <t xml:space="preserve">Претензия от 12.12.2016 № 2476</t>
  </si>
  <si>
    <t xml:space="preserve">Лебедева Валентина Ивановна</t>
  </si>
  <si>
    <t xml:space="preserve">№ 900 от 02.08.1996</t>
  </si>
  <si>
    <t xml:space="preserve">с 02.08.1996 по 02.08.2040</t>
  </si>
  <si>
    <t xml:space="preserve">Макарова Милеуша Ибрагимовна</t>
  </si>
  <si>
    <t xml:space="preserve">№ 10813 от 04.10.2001</t>
  </si>
  <si>
    <t xml:space="preserve">с 04.10.2001 по 04.10.2042</t>
  </si>
  <si>
    <t xml:space="preserve">Ускарева Екатерина Алексеевна</t>
  </si>
  <si>
    <t xml:space="preserve">№ 526 от 11.04.1994</t>
  </si>
  <si>
    <t xml:space="preserve">с 11.04.1994 по 11.04.2043</t>
  </si>
  <si>
    <t xml:space="preserve"> Аникаев Михаил Александрович</t>
  </si>
  <si>
    <t xml:space="preserve">№ 121 от 30.03.2010</t>
  </si>
  <si>
    <t xml:space="preserve">с 30.03.2010 по 29.03.2015</t>
  </si>
  <si>
    <t xml:space="preserve">Дятлова Людмила Анатольевна</t>
  </si>
  <si>
    <t xml:space="preserve">№ 82 от 01.03.2007</t>
  </si>
  <si>
    <t xml:space="preserve">с 01.03.2007 по 01.03.2056</t>
  </si>
  <si>
    <t xml:space="preserve">Низов Игорь Владимирович</t>
  </si>
  <si>
    <t xml:space="preserve">№ 134 от 11.10.1993</t>
  </si>
  <si>
    <t xml:space="preserve">с 11.10.1993 по 11.10.2042</t>
  </si>
  <si>
    <t xml:space="preserve">Никитин Николай Прокопьевич</t>
  </si>
  <si>
    <t xml:space="preserve">№ 531 от 12.04.1994</t>
  </si>
  <si>
    <t xml:space="preserve">с 12.04.1994 по 12.04.2043</t>
  </si>
  <si>
    <t xml:space="preserve">Мингалиева Гульзима</t>
  </si>
  <si>
    <t xml:space="preserve">№ 634 от 06.06.1994</t>
  </si>
  <si>
    <t xml:space="preserve">с 06.06.1994 по 06.06.2042</t>
  </si>
  <si>
    <t xml:space="preserve">Привалова Антонина Александровна</t>
  </si>
  <si>
    <t xml:space="preserve">№ 307 от 23.11.1993</t>
  </si>
  <si>
    <t xml:space="preserve">с 23.11.1993 по 23.11.2042</t>
  </si>
  <si>
    <t xml:space="preserve">Плотников Павел Витальевич</t>
  </si>
  <si>
    <t xml:space="preserve">№ 631 от 06.06.1994</t>
  </si>
  <si>
    <t xml:space="preserve">с 06.06.1994 по 06.06.2043</t>
  </si>
  <si>
    <t xml:space="preserve">Петухова Ирина Леонидовна</t>
  </si>
  <si>
    <t xml:space="preserve">№ 175 от 19.10.1993</t>
  </si>
  <si>
    <t xml:space="preserve">с 19.10.1993 по 19.10.2042</t>
  </si>
  <si>
    <t xml:space="preserve">Пашиева Валентина Александровна</t>
  </si>
  <si>
    <t xml:space="preserve">№ 517 от 28.03.1994</t>
  </si>
  <si>
    <t xml:space="preserve">с 28.03.1994 по 28.03.2043</t>
  </si>
  <si>
    <t xml:space="preserve">Носкова Низима  Хабибулловна</t>
  </si>
  <si>
    <t xml:space="preserve">№ 755 от 28.02.1995</t>
  </si>
  <si>
    <t xml:space="preserve">с 28.02.1995 по 28.02.2044</t>
  </si>
  <si>
    <t xml:space="preserve">Падерин Василий Андреевич</t>
  </si>
  <si>
    <t xml:space="preserve">№ 37 от 17.06.2003</t>
  </si>
  <si>
    <t xml:space="preserve">с 17.03.2003 по 17.03.2052</t>
  </si>
  <si>
    <t xml:space="preserve">Пьянкова Мария Григорьевна</t>
  </si>
  <si>
    <t xml:space="preserve">№ 359 от 06.12.1993</t>
  </si>
  <si>
    <t xml:space="preserve">с 06.12.1993 по 06.12.2042</t>
  </si>
  <si>
    <t xml:space="preserve">Михайленко Лидия Николаевна</t>
  </si>
  <si>
    <t xml:space="preserve">№ 117 от 05.10.1993</t>
  </si>
  <si>
    <t xml:space="preserve">с 05.10.1993 по 05.10.2042</t>
  </si>
  <si>
    <t xml:space="preserve">Кузнецова Клавдия Михайловна</t>
  </si>
  <si>
    <t xml:space="preserve">№ 614 от 30.05.1994</t>
  </si>
  <si>
    <t xml:space="preserve">с 30.05.1994 по 30.05.2042</t>
  </si>
  <si>
    <t xml:space="preserve">Тарасова Вера Николаевна</t>
  </si>
  <si>
    <t xml:space="preserve">№ б/н от 08.01.1998</t>
  </si>
  <si>
    <t xml:space="preserve">с 01.01.1998 по 01.01.2042</t>
  </si>
  <si>
    <t xml:space="preserve">Красносельских Татьяна Андреевна</t>
  </si>
  <si>
    <t xml:space="preserve">№ 75 от 12.02.2007</t>
  </si>
  <si>
    <t xml:space="preserve">12.02.2007-12.02.2056</t>
  </si>
  <si>
    <t xml:space="preserve">Курбатова Светлана Владимировна</t>
  </si>
  <si>
    <t xml:space="preserve">№ 147 от 20.05.2005</t>
  </si>
  <si>
    <t xml:space="preserve">12.05.2005-12.05.2054</t>
  </si>
  <si>
    <t xml:space="preserve">Тюшев Владимир Евгеньевич</t>
  </si>
  <si>
    <t xml:space="preserve"> под капитальный гараж</t>
  </si>
  <si>
    <t xml:space="preserve">№ 3356 от 08.01.1998</t>
  </si>
  <si>
    <t xml:space="preserve">Усанина Клавдия Васильевна</t>
  </si>
  <si>
    <t xml:space="preserve">№ 9391 от 10.04.2001</t>
  </si>
  <si>
    <t xml:space="preserve">с 01.01.2001 по 01.01.2042</t>
  </si>
  <si>
    <t xml:space="preserve">Гущин Николай Васильевич</t>
  </si>
  <si>
    <t xml:space="preserve">от 04.10.2001</t>
  </si>
  <si>
    <t xml:space="preserve">01.01.2001-31.12.2016</t>
  </si>
  <si>
    <t xml:space="preserve">Лядов Анатолий Алексеевич</t>
  </si>
  <si>
    <t xml:space="preserve">№ 3418 от 20.04.1998</t>
  </si>
  <si>
    <t xml:space="preserve">с 01.01.2008 по 01.01.2018</t>
  </si>
  <si>
    <t xml:space="preserve">Пасынкова Надежда Михайловна</t>
  </si>
  <si>
    <t xml:space="preserve">под общественную застройку (склад)</t>
  </si>
  <si>
    <t xml:space="preserve">№ 38 от 05.08.2009</t>
  </si>
  <si>
    <t xml:space="preserve">05.08.2009-18.10.2017</t>
  </si>
  <si>
    <t xml:space="preserve">Претензия от 10.02.2017 № 403</t>
  </si>
  <si>
    <t xml:space="preserve">ООО "Пермский МХЛ"</t>
  </si>
  <si>
    <t xml:space="preserve">для промышленных предприятий</t>
  </si>
  <si>
    <t xml:space="preserve">№ 8 от 10.04.2007</t>
  </si>
  <si>
    <t xml:space="preserve">10.04.2007-11.02.2014</t>
  </si>
  <si>
    <t xml:space="preserve">15.09.2013-11.02.2014</t>
  </si>
  <si>
    <t xml:space="preserve">Дело №А50-7635/2016 от 06.06.2016 </t>
  </si>
  <si>
    <t xml:space="preserve">Антипин Василий Васильевич</t>
  </si>
  <si>
    <t xml:space="preserve">№ 122 от 31.07.2008</t>
  </si>
  <si>
    <t xml:space="preserve">31.07.2008-31.12.2016</t>
  </si>
  <si>
    <t xml:space="preserve">Калашникова александра Григорьевна</t>
  </si>
  <si>
    <t xml:space="preserve">№ 275 от 15.11.1993</t>
  </si>
  <si>
    <t xml:space="preserve">15.11.1993-15.11.2042</t>
  </si>
  <si>
    <t xml:space="preserve">Денисов Александр Евгеньевич</t>
  </si>
  <si>
    <t xml:space="preserve">№ 351 от 30.11.1993</t>
  </si>
  <si>
    <t xml:space="preserve">30.11.1993-30.11.2042</t>
  </si>
  <si>
    <t xml:space="preserve">Мельниклв Андрей Викторович</t>
  </si>
  <si>
    <t xml:space="preserve">№ 60 от 20.08.2009</t>
  </si>
  <si>
    <t xml:space="preserve">20.08.2009-19.08.2014</t>
  </si>
  <si>
    <t xml:space="preserve">Пучков Владимир Николаевич</t>
  </si>
  <si>
    <t xml:space="preserve">от 19.04.2002</t>
  </si>
  <si>
    <t xml:space="preserve">08.04.2002-08.04.2051</t>
  </si>
  <si>
    <t xml:space="preserve">Тиунова Нина Николаевна</t>
  </si>
  <si>
    <t xml:space="preserve">№ 702 от 21.11.1994</t>
  </si>
  <si>
    <t xml:space="preserve">21.11.1994-21.11.2043</t>
  </si>
  <si>
    <t xml:space="preserve">Казаринова Вера Григорьевна</t>
  </si>
  <si>
    <t xml:space="preserve">01.10.2001-31.12.2016</t>
  </si>
  <si>
    <t xml:space="preserve">Калинин Аркадий Тимофеевич</t>
  </si>
  <si>
    <t xml:space="preserve">для ведения личного пождсобного хозяйства</t>
  </si>
  <si>
    <t xml:space="preserve">№ 231 от 09.11.1993</t>
  </si>
  <si>
    <t xml:space="preserve">09.11.1993-09.11.2042</t>
  </si>
  <si>
    <t xml:space="preserve">Медведев Андрей Алексеевич</t>
  </si>
  <si>
    <t xml:space="preserve">№ 4 от 01.03.2006</t>
  </si>
  <si>
    <t xml:space="preserve">исполнительное производство 5751/15/59034-ИП от 12.03.2015</t>
  </si>
  <si>
    <t xml:space="preserve">Булатова Лариса Витальевна</t>
  </si>
  <si>
    <t xml:space="preserve">для ведения ЛПХ</t>
  </si>
  <si>
    <t xml:space="preserve">№ 644 от 23.10.2013</t>
  </si>
  <si>
    <t xml:space="preserve">претензия от 15.12.2015; исковое заявление от 28.07.2016 </t>
  </si>
  <si>
    <t xml:space="preserve">ИТОГО по разделу 7</t>
  </si>
  <si>
    <t xml:space="preserve">Расшифровка задолженности по договорам, где арендодателем выступает администрация Култаевского сельского поселения</t>
  </si>
  <si>
    <t xml:space="preserve">Шатров Леонид Васильевич</t>
  </si>
  <si>
    <t xml:space="preserve">№ 130 от 19.11.2010</t>
  </si>
  <si>
    <t xml:space="preserve">с 19.11.2010 по 18.06.2015</t>
  </si>
  <si>
    <t xml:space="preserve">Дело №2-2583/2015 от 11.09.2015; Претензия от 08.09.2016 №372. Оплачено - 84498,18 руб. в суде</t>
  </si>
  <si>
    <t xml:space="preserve">Шабалина Лариса Николаевна</t>
  </si>
  <si>
    <t xml:space="preserve"> с. Башкултаево</t>
  </si>
  <si>
    <t xml:space="preserve">от 03.03.2015 № 164</t>
  </si>
  <si>
    <t xml:space="preserve">Дело № 2-1501/2016 от 12.05.2016, претензия от 07.10.2016 № 434; Заявление о выдаче судебного приказа от 24.11.2016 </t>
  </si>
  <si>
    <t xml:space="preserve">Дмитриева Галина Николаевна</t>
  </si>
  <si>
    <t xml:space="preserve">№ 9 от 11.02.2010</t>
  </si>
  <si>
    <t xml:space="preserve">с 11.02.2010 по 09.02.2015</t>
  </si>
  <si>
    <t xml:space="preserve">Колыбанов Михаил Вадимович</t>
  </si>
  <si>
    <t xml:space="preserve">№ б/н от 21.10.2004</t>
  </si>
  <si>
    <t xml:space="preserve">с 10.09.2004 по 09.09.2053</t>
  </si>
  <si>
    <t xml:space="preserve">Ломаева Елена Витальевна</t>
  </si>
  <si>
    <t xml:space="preserve">д. Петровка</t>
  </si>
  <si>
    <t xml:space="preserve">№ 11   от 12.07.2004</t>
  </si>
  <si>
    <t xml:space="preserve">с 01.06.2004 по 31.05.2053</t>
  </si>
  <si>
    <t xml:space="preserve">Шестаков Анатолий Павлович</t>
  </si>
  <si>
    <t xml:space="preserve">д. Ежи</t>
  </si>
  <si>
    <t xml:space="preserve">№ б/н от 01.01.2000</t>
  </si>
  <si>
    <t xml:space="preserve">с 01.01.2000 по 01.01.2050</t>
  </si>
  <si>
    <t xml:space="preserve">Шильков Сергей Николаевич</t>
  </si>
  <si>
    <t xml:space="preserve">№ 4 от 30.05.2001</t>
  </si>
  <si>
    <t xml:space="preserve">с 16.05.2001 по 16.05.2051</t>
  </si>
  <si>
    <t xml:space="preserve">Светлаков Алексей Сергеевич</t>
  </si>
  <si>
    <t xml:space="preserve">д. Ключики</t>
  </si>
  <si>
    <t xml:space="preserve">крестьянско (фермерское) хозяйство</t>
  </si>
  <si>
    <t xml:space="preserve">№ 51 от 12.07.2010</t>
  </si>
  <si>
    <t xml:space="preserve">с 12.07.2010 по 11.07.2015</t>
  </si>
  <si>
    <t xml:space="preserve">Субочев Андрей Владимирович</t>
  </si>
  <si>
    <t xml:space="preserve">№ 108 от 19.08.2009</t>
  </si>
  <si>
    <t xml:space="preserve">с 19.08.2009 по 17.07.2017</t>
  </si>
  <si>
    <t xml:space="preserve">Нефедова Тамара Егоровна</t>
  </si>
  <si>
    <t xml:space="preserve">№ 31 от 22.04.2009</t>
  </si>
  <si>
    <t xml:space="preserve">с 01.01.2009 по 31.12.2057</t>
  </si>
  <si>
    <t xml:space="preserve">Коряков  Алексей Сергеевич</t>
  </si>
  <si>
    <t xml:space="preserve">№ 7 от 09.03.2007</t>
  </si>
  <si>
    <t xml:space="preserve">с 01.02.2007 по 01.02.2017</t>
  </si>
  <si>
    <t xml:space="preserve">Михалева Оксана Владимировна</t>
  </si>
  <si>
    <t xml:space="preserve">№ 34 от 14.08.2008</t>
  </si>
  <si>
    <t xml:space="preserve">с 14.08.2008 по 31.12.2056</t>
  </si>
  <si>
    <t xml:space="preserve">Мальцев Владислав Анатольевич</t>
  </si>
  <si>
    <t xml:space="preserve">д. Кулики</t>
  </si>
  <si>
    <t xml:space="preserve">№ б/н от 17.10.2005</t>
  </si>
  <si>
    <t xml:space="preserve">с 17.10.2005 по 16.10.2054</t>
  </si>
  <si>
    <t xml:space="preserve">Порошин Александр Александрович</t>
  </si>
  <si>
    <t xml:space="preserve">с. Нижние Муллы;</t>
  </si>
  <si>
    <t xml:space="preserve">№ 4 от 29.01.2003</t>
  </si>
  <si>
    <t xml:space="preserve">с 29.01.2003 по 29.01.2052</t>
  </si>
  <si>
    <t xml:space="preserve">ООО "Ладный Дом Урал"</t>
  </si>
  <si>
    <t xml:space="preserve"> Под жилую застройку Среднеэтажную</t>
  </si>
  <si>
    <t xml:space="preserve">№ 126 от 15.11.2010</t>
  </si>
  <si>
    <t xml:space="preserve">с 15.11.2010 по 14.11.2015</t>
  </si>
  <si>
    <t xml:space="preserve"> Дело №А02/17884/15 от 03.12.2015, Претензия от 05.09.2016 № 364, Исковое зпаявление о взыскании от 12.10.2016.</t>
  </si>
  <si>
    <t xml:space="preserve">Романова Екатерина Викторовна</t>
  </si>
  <si>
    <t xml:space="preserve">№ 41 от 05.07.2010</t>
  </si>
  <si>
    <t xml:space="preserve">с 05.07.2010 по 04.07.2015</t>
  </si>
  <si>
    <t xml:space="preserve">Ветошкина Елена Юрьевна</t>
  </si>
  <si>
    <t xml:space="preserve"> Култаевское с/п</t>
  </si>
  <si>
    <t xml:space="preserve"> от 07.04.2015 № 211</t>
  </si>
  <si>
    <t xml:space="preserve">Дело № 2-4392/2016 от 21.07.2016. Претензия от 04.10.2016 №404. В суде</t>
  </si>
  <si>
    <t xml:space="preserve">от 07.04.2015 № 212</t>
  </si>
  <si>
    <t xml:space="preserve">Дело № 2-4392/2016 от 21.07.2016. Претензия от 04.10.2015 №405; заявление о выдаче судебногоприказа от 16.02.2017</t>
  </si>
  <si>
    <t xml:space="preserve"> д. Мокино</t>
  </si>
  <si>
    <t xml:space="preserve">под общественно-деловую застройку (строительство магазина)</t>
  </si>
  <si>
    <t xml:space="preserve">от 03.03.2015 № 166</t>
  </si>
  <si>
    <t xml:space="preserve">Дело № 2-1362/2016 от 26.02.2016; претензия от 04.10.2016 №402. В суде</t>
  </si>
  <si>
    <t xml:space="preserve">  д. Чуваки</t>
  </si>
  <si>
    <t xml:space="preserve"> от 21.01.2015 № 5</t>
  </si>
  <si>
    <t xml:space="preserve">Дело № 2-27/2016 от 12.01.2016; претензия от 04.10.2016 №402. В суде</t>
  </si>
  <si>
    <t xml:space="preserve">ИТОГО по разделу 8</t>
  </si>
  <si>
    <t xml:space="preserve">9.</t>
  </si>
  <si>
    <t xml:space="preserve">Расшифровка задолженности по договорам, где арендодателем выступает администрация Лобановского сельского поселения</t>
  </si>
  <si>
    <t xml:space="preserve">Кухаренко Елена Христофоровна</t>
  </si>
  <si>
    <t xml:space="preserve">№ б/н от 29.06.2006</t>
  </si>
  <si>
    <t xml:space="preserve">с 29.06.2005 по 28.06.2054</t>
  </si>
  <si>
    <t xml:space="preserve">Джарджишов Оруджали Раджаб оглы</t>
  </si>
  <si>
    <t xml:space="preserve">в 0,01 км восточнее п. Мулянка</t>
  </si>
  <si>
    <t xml:space="preserve">№ 7 от 05.08.2015</t>
  </si>
  <si>
    <t xml:space="preserve">05.08.2015-04.07.2018</t>
  </si>
  <si>
    <t xml:space="preserve">Претензия от 01.12.2016 №286</t>
  </si>
  <si>
    <t xml:space="preserve">Варанкин Виктор Николаевич</t>
  </si>
  <si>
    <t xml:space="preserve">д. Ключи</t>
  </si>
  <si>
    <t xml:space="preserve">№ б/н от 11.09.2000</t>
  </si>
  <si>
    <t xml:space="preserve">с 01.09.2000 по 01.09.2025</t>
  </si>
  <si>
    <t xml:space="preserve">Чернышев Анатолий Иванович</t>
  </si>
  <si>
    <t xml:space="preserve">№ 27 от 24.01.2005</t>
  </si>
  <si>
    <t xml:space="preserve">с 24.01.2005 по 23.01.2054</t>
  </si>
  <si>
    <t xml:space="preserve">ИТОГО по разделу 9</t>
  </si>
  <si>
    <t xml:space="preserve">10.</t>
  </si>
  <si>
    <t xml:space="preserve">Расшифровка задолженности по договорам, где арендодателем выступает администрация Пальниковского сельского поселения</t>
  </si>
  <si>
    <t xml:space="preserve">Деревянных Вероника Ивановна</t>
  </si>
  <si>
    <t xml:space="preserve">Пальниковское с/п</t>
  </si>
  <si>
    <t xml:space="preserve">№ 11896 от 11.10.2002</t>
  </si>
  <si>
    <t xml:space="preserve">с 08.10.2002 по 07.10.2051</t>
  </si>
  <si>
    <t xml:space="preserve">Баландин Олег Сергеевич</t>
  </si>
  <si>
    <t xml:space="preserve">в 5,15 км юго-западнее д.Челяба, поз.№17</t>
  </si>
  <si>
    <t xml:space="preserve">№ 11892 от 11.10.2002</t>
  </si>
  <si>
    <t xml:space="preserve">Бутолин Андрей Васильевич</t>
  </si>
  <si>
    <t xml:space="preserve">с. Нижний Пальник</t>
  </si>
  <si>
    <t xml:space="preserve">№61 от 21.09.2008</t>
  </si>
  <si>
    <t xml:space="preserve">21.09.2008-20.08.2018</t>
  </si>
  <si>
    <t xml:space="preserve">Сиренщиков Александр Юрьевич</t>
  </si>
  <si>
    <t xml:space="preserve">с. Бизяр</t>
  </si>
  <si>
    <t xml:space="preserve">для прудовых хозяйств</t>
  </si>
  <si>
    <t xml:space="preserve">№8 от 08.05.2015</t>
  </si>
  <si>
    <t xml:space="preserve">05.08.2015-04.08.2020</t>
  </si>
  <si>
    <t xml:space="preserve">претензия от 12.10.2016 Оплачено - 5000 руб.</t>
  </si>
  <si>
    <t xml:space="preserve">Подоплелов Василий Иванович</t>
  </si>
  <si>
    <t xml:space="preserve">№ 592 от 10.11.1993</t>
  </si>
  <si>
    <t xml:space="preserve">с 10.11.1993 по 10.11.2042</t>
  </si>
  <si>
    <t xml:space="preserve">Пестова Наталья Геннадьевна</t>
  </si>
  <si>
    <t xml:space="preserve">№ б/н от 05.11.2001</t>
  </si>
  <si>
    <t xml:space="preserve">с 01.01.2001 по 31.12.2050</t>
  </si>
  <si>
    <t xml:space="preserve">Радионов Геннадий Юрьевич</t>
  </si>
  <si>
    <t xml:space="preserve">№ 11911 от 14.10.2002</t>
  </si>
  <si>
    <t xml:space="preserve">с 14.10.2002 по 14.10.2022</t>
  </si>
  <si>
    <t xml:space="preserve">Суханов Анатолий Семенович</t>
  </si>
  <si>
    <t xml:space="preserve">№ 257 от 10.11.1993</t>
  </si>
  <si>
    <t xml:space="preserve">Мансурова Нина Петровна</t>
  </si>
  <si>
    <t xml:space="preserve">п. Бырма ул. Школьная 10</t>
  </si>
  <si>
    <t xml:space="preserve"> № 235а от 09.11.1993</t>
  </si>
  <si>
    <t xml:space="preserve">09.11.1993-08.10.2023</t>
  </si>
  <si>
    <t xml:space="preserve">Лобанова Ида Игнатьевна</t>
  </si>
  <si>
    <t xml:space="preserve">п. Бырма ул. Школьная 3</t>
  </si>
  <si>
    <t xml:space="preserve"> № 243 от 10.11.1993</t>
  </si>
  <si>
    <t xml:space="preserve">10.11.1993-09.10.2023</t>
  </si>
  <si>
    <t xml:space="preserve">Федотова Алевтина Павловна</t>
  </si>
  <si>
    <t xml:space="preserve">п. Сухобизярка</t>
  </si>
  <si>
    <t xml:space="preserve">№ 168 от 23.06.2003</t>
  </si>
  <si>
    <t xml:space="preserve">23.06.2003-21.06.2004</t>
  </si>
  <si>
    <t xml:space="preserve">Форманчук Алексей Анатольевич</t>
  </si>
  <si>
    <t xml:space="preserve">№ 11910 от 14.10.2002</t>
  </si>
  <si>
    <t xml:space="preserve">ИТОГО по разделу 10</t>
  </si>
  <si>
    <t xml:space="preserve">11.</t>
  </si>
  <si>
    <t xml:space="preserve">Расшифровка задолженности по договорам, где арендодателем выступает администрация Платошинского сельского поселения</t>
  </si>
  <si>
    <t xml:space="preserve">Володина  Елена Николаевна</t>
  </si>
  <si>
    <t xml:space="preserve">Платошинское с/п</t>
  </si>
  <si>
    <t xml:space="preserve">№ 395 от 14.04.2009</t>
  </si>
  <si>
    <t xml:space="preserve">с 01.04.2009 по 01.04.2019</t>
  </si>
  <si>
    <t xml:space="preserve">15.09.2013-30.06.2015</t>
  </si>
  <si>
    <t xml:space="preserve">претензия от 26.06.2015</t>
  </si>
  <si>
    <t xml:space="preserve">НП Жилкомсервис</t>
  </si>
  <si>
    <t xml:space="preserve">в 600 м. севернее с. Плотошино</t>
  </si>
  <si>
    <t xml:space="preserve">для оздоровительного лагеря "Орленок"</t>
  </si>
  <si>
    <t xml:space="preserve">№ Ю-404 от 28.08.2001</t>
  </si>
  <si>
    <t xml:space="preserve">01.08.2001-31.12.2021</t>
  </si>
  <si>
    <t xml:space="preserve">претензия от 13.10.2016, претензия не включает 4 кв 2016 </t>
  </si>
  <si>
    <t xml:space="preserve">Лунегов Сергей Иванович</t>
  </si>
  <si>
    <t xml:space="preserve"> с. Платошино ул. Владимирова</t>
  </si>
  <si>
    <t xml:space="preserve">под общественную застройку (магазин)</t>
  </si>
  <si>
    <t xml:space="preserve"> № б/н от 16.05.2008</t>
  </si>
  <si>
    <t xml:space="preserve">16.05.2008-14.05.2018</t>
  </si>
  <si>
    <t xml:space="preserve">Головизнин Геннадий Сергеевич</t>
  </si>
  <si>
    <t xml:space="preserve"> с. Платошино </t>
  </si>
  <si>
    <t xml:space="preserve">№380 от 25.02.2009</t>
  </si>
  <si>
    <t xml:space="preserve">01.01.2009-01.01.2058</t>
  </si>
  <si>
    <t xml:space="preserve">Мелкозернова Елена Николаевна</t>
  </si>
  <si>
    <t xml:space="preserve">с. Платошино ул. Пионерская 18</t>
  </si>
  <si>
    <t xml:space="preserve">№ 367 от 13.07.2007</t>
  </si>
  <si>
    <t xml:space="preserve">13.07.2007-13.07.2017</t>
  </si>
  <si>
    <t xml:space="preserve">ИТОГО по разделу 11</t>
  </si>
  <si>
    <t xml:space="preserve">12.</t>
  </si>
  <si>
    <t xml:space="preserve">Расшифровка задолженности по договорам, где арендодателем выступает администрация Савинского сельского поселения</t>
  </si>
  <si>
    <t xml:space="preserve">Кожевников Сергей Михайлович</t>
  </si>
  <si>
    <t xml:space="preserve">д. Ванюки</t>
  </si>
  <si>
    <t xml:space="preserve">№ 23 от 03.05.2007</t>
  </si>
  <si>
    <t xml:space="preserve">с 18.10.2006 по 17.10.2016</t>
  </si>
  <si>
    <t xml:space="preserve">ООО "Дорхан-Пермь"</t>
  </si>
  <si>
    <t xml:space="preserve">№ 2 от 31.01.2007</t>
  </si>
  <si>
    <t xml:space="preserve">31.01.2007-30.01.2056</t>
  </si>
  <si>
    <t xml:space="preserve">Дело № А50-22386/2016 от 21.12.2016; *решение суда на захватывает 4 кв 2016 года</t>
  </si>
  <si>
    <t xml:space="preserve">ООО "Заполье"</t>
  </si>
  <si>
    <t xml:space="preserve">д. Крохово</t>
  </si>
  <si>
    <t xml:space="preserve">№ 153 от 03.04.2009</t>
  </si>
  <si>
    <t xml:space="preserve">03.04.2009-02.04.2058</t>
  </si>
  <si>
    <t xml:space="preserve">ЗАО "УПРАВЛЯЮЩАЯ КОМПАНИЯ "ПЕРМАГРОПРОМЭНЕРГО"</t>
  </si>
  <si>
    <t xml:space="preserve">№ 17 от 17.09.2007</t>
  </si>
  <si>
    <t xml:space="preserve">с 17.09.2007 по 16.09.2056</t>
  </si>
  <si>
    <t xml:space="preserve">Дело №А50-4244/2016 от 04.05.2016, претензия от 08.09.2016 №951; Исковое заявление о взыскании от 10.10.2016; </t>
  </si>
  <si>
    <t xml:space="preserve">ООО "Маджента"</t>
  </si>
  <si>
    <t xml:space="preserve"> № 13 от 26.05.2004</t>
  </si>
  <si>
    <t xml:space="preserve">26.05.2004-13.09.2053</t>
  </si>
  <si>
    <t xml:space="preserve">Дело № А50-3646/2016 от 13.04.2016; претензия от 02.12.2016 </t>
  </si>
  <si>
    <t xml:space="preserve">КВАРТ ООО</t>
  </si>
  <si>
    <t xml:space="preserve">  от 14.09.2004 № 27</t>
  </si>
  <si>
    <t xml:space="preserve">14.09.2004-14.09.2024</t>
  </si>
  <si>
    <t xml:space="preserve">15.03.2014-31.12.2016</t>
  </si>
  <si>
    <t xml:space="preserve">Претензия от 17.11.2016 № 1139, исковое заявление о взыскании от 13.01.2017 </t>
  </si>
  <si>
    <t xml:space="preserve">ЭКС АВТО ООО</t>
  </si>
  <si>
    <t xml:space="preserve">26.05.2004-26.05.2024</t>
  </si>
  <si>
    <t xml:space="preserve">Претензия от 05.09.2016 №949; заявление на выдачу судебного приказ от 19.10.2016</t>
  </si>
  <si>
    <t xml:space="preserve">Ярушин Иван Алексеевич</t>
  </si>
  <si>
    <t xml:space="preserve">15.03.2015-31.12.2015</t>
  </si>
  <si>
    <t xml:space="preserve">Претензия от 05.09.2016 №950; заявление на выдачу судебного приказ от 19.10.2016</t>
  </si>
  <si>
    <t xml:space="preserve">Мас ООО</t>
  </si>
  <si>
    <t xml:space="preserve">д.Хмели ш.Космонавтов 304 </t>
  </si>
  <si>
    <t xml:space="preserve"> № 3 от 01.03.2007</t>
  </si>
  <si>
    <t xml:space="preserve">01.03.2007-01.03.2017</t>
  </si>
  <si>
    <t xml:space="preserve">15.03.2013-31.12.2013</t>
  </si>
  <si>
    <t xml:space="preserve">Претензия от 28.10.2016 № 1139; Исковое заявление о взыскании орт 26.12.2016 *в исковое заявление не вошел 4 кв 2016 года; </t>
  </si>
  <si>
    <t xml:space="preserve">ИТОГО по разделу 12</t>
  </si>
  <si>
    <t xml:space="preserve">13.</t>
  </si>
  <si>
    <t xml:space="preserve">Расшифровка задолженности по договорам, где арендодателем выступает администрация Сылвенского сельского поселения</t>
  </si>
  <si>
    <t xml:space="preserve">Епищкова Жанна Петровна</t>
  </si>
  <si>
    <t xml:space="preserve">с.п. Сылв</t>
  </si>
  <si>
    <t xml:space="preserve"> для существующего гаража</t>
  </si>
  <si>
    <t xml:space="preserve">№ 85 от 28.03.2001</t>
  </si>
  <si>
    <t xml:space="preserve">с 01.01.2001 по 31.12.2025</t>
  </si>
  <si>
    <t xml:space="preserve">Абляз Риз Аблямитович</t>
  </si>
  <si>
    <t xml:space="preserve">№ 2 от 01.02.2005</t>
  </si>
  <si>
    <t xml:space="preserve">с 01.02.2005 по 31.01.2054</t>
  </si>
  <si>
    <t xml:space="preserve">Махнева Ирина Николаевна</t>
  </si>
  <si>
    <t xml:space="preserve">№ 167 от 16.05.2002</t>
  </si>
  <si>
    <t xml:space="preserve">с 01.01.2002 по 13.12.2026</t>
  </si>
  <si>
    <t xml:space="preserve">Рассолов Павел Валерьевич</t>
  </si>
  <si>
    <t xml:space="preserve">д. Буланки</t>
  </si>
  <si>
    <t xml:space="preserve">№ 320 от 10.07.2007</t>
  </si>
  <si>
    <t xml:space="preserve">с 10.07.2007 по 09.06.2017</t>
  </si>
  <si>
    <t xml:space="preserve">Пономарева Любовь  Леонтьевна</t>
  </si>
  <si>
    <t xml:space="preserve">для существующего гаража</t>
  </si>
  <si>
    <t xml:space="preserve">№ 85а от 15.08.2000</t>
  </si>
  <si>
    <t xml:space="preserve">с 01.01.2000 по 01.01.2025</t>
  </si>
  <si>
    <t xml:space="preserve">Пирожков Александр Федорович</t>
  </si>
  <si>
    <t xml:space="preserve">№ 155 от 30.05.2002</t>
  </si>
  <si>
    <t xml:space="preserve">с 01.01.2002 по 31.12.2026</t>
  </si>
  <si>
    <t xml:space="preserve">Усанов Валентин Иванович</t>
  </si>
  <si>
    <t xml:space="preserve">№ 173 от 16.05.2002</t>
  </si>
  <si>
    <t xml:space="preserve">Бояршинов Владимир Матвеевич</t>
  </si>
  <si>
    <t xml:space="preserve">№ 89 от 01.08.2000</t>
  </si>
  <si>
    <t xml:space="preserve">Богомолова Валентина Владимировна</t>
  </si>
  <si>
    <t xml:space="preserve">№ 82 от 27.03.2001</t>
  </si>
  <si>
    <t xml:space="preserve">Останин Андрей Геннадьевич</t>
  </si>
  <si>
    <t xml:space="preserve">Сылвенское с/п</t>
  </si>
  <si>
    <t xml:space="preserve">№ б/н от 19.04.2004</t>
  </si>
  <si>
    <t xml:space="preserve">с 09.03.2004 по 08.03.2053</t>
  </si>
  <si>
    <t xml:space="preserve">Шишкин Андрей Геннадьевич</t>
  </si>
  <si>
    <t xml:space="preserve">д. Малая</t>
  </si>
  <si>
    <t xml:space="preserve">№ 2/132 от 14.08.2003</t>
  </si>
  <si>
    <t xml:space="preserve">с 14.08.2003 по 14.08.2052</t>
  </si>
  <si>
    <t xml:space="preserve">Гладышев Илья Михайлович</t>
  </si>
  <si>
    <t xml:space="preserve">с. Ляды</t>
  </si>
  <si>
    <t xml:space="preserve"> под объекты инженерного оборудования Электроснабжения </t>
  </si>
  <si>
    <t xml:space="preserve">№ 2/241 от 28.02.2006</t>
  </si>
  <si>
    <t xml:space="preserve">с 28.02.2006 по 27.02.2055</t>
  </si>
  <si>
    <t xml:space="preserve">Корнилков Сергей Павлович</t>
  </si>
  <si>
    <t xml:space="preserve"> для туристско-рекреационной деятельности</t>
  </si>
  <si>
    <t xml:space="preserve">№ 416 от 25.10.2006</t>
  </si>
  <si>
    <t xml:space="preserve">15.03.2011-31.12.2016</t>
  </si>
  <si>
    <t xml:space="preserve">Дело №2-2302/2015 от 10.08.2015</t>
  </si>
  <si>
    <t xml:space="preserve">Заболотский Вячеслав Владимирович</t>
  </si>
  <si>
    <t xml:space="preserve">№ 330 от 02.08.2006</t>
  </si>
  <si>
    <t xml:space="preserve">02.08.2006-02.08.2016</t>
  </si>
  <si>
    <t xml:space="preserve">Елькина Ирина Константиновна</t>
  </si>
  <si>
    <t xml:space="preserve">№ 19 ри 03.08.2016</t>
  </si>
  <si>
    <t xml:space="preserve">03.08.2016-02.08.2036</t>
  </si>
  <si>
    <t xml:space="preserve">Уралресурс-Монолит ООО</t>
  </si>
  <si>
    <t xml:space="preserve">под коммунально-складские объекты</t>
  </si>
  <si>
    <t xml:space="preserve"> № 2/375 от 20.02.2009</t>
  </si>
  <si>
    <t xml:space="preserve">20.02.2009-31.12.2011</t>
  </si>
  <si>
    <t xml:space="preserve">15.03.2011-31.12.2014</t>
  </si>
  <si>
    <t xml:space="preserve">Испонительное производство 10233/15/59046 от 25.04.2015; *в ИП не вошел 2014 год</t>
  </si>
  <si>
    <t xml:space="preserve">МУП Пермгорэлектротранс</t>
  </si>
  <si>
    <t xml:space="preserve">в 0,4 км севернее с.п.Сылва</t>
  </si>
  <si>
    <t xml:space="preserve">№113 от 09.02.2005</t>
  </si>
  <si>
    <t xml:space="preserve">07.02.2005-06.02.2054</t>
  </si>
  <si>
    <t xml:space="preserve">Претензия 12.10.2016; 4 кв 2016 оплачен 18.01.2017</t>
  </si>
  <si>
    <t xml:space="preserve">ИТОГО по разделу 13</t>
  </si>
  <si>
    <t xml:space="preserve">14.</t>
  </si>
  <si>
    <t xml:space="preserve">Расшифровка задолженности по договорам, где арендодателем выступает администрация Усть-Качкинского сельского поселения</t>
  </si>
  <si>
    <t xml:space="preserve">Сидоров Игорь Владимирович</t>
  </si>
  <si>
    <t xml:space="preserve">с. Усть-Качка;</t>
  </si>
  <si>
    <t xml:space="preserve"> для оздоровительной деятельности</t>
  </si>
  <si>
    <t xml:space="preserve">№ 4  от 13.01.2010</t>
  </si>
  <si>
    <t xml:space="preserve">с 13.01.2010 по 12.01.2059</t>
  </si>
  <si>
    <t xml:space="preserve">претензия от 21.03.2016 № 95, в суде; </t>
  </si>
  <si>
    <t xml:space="preserve">Толстиков Андрей Александрович</t>
  </si>
  <si>
    <t xml:space="preserve">№ б/н от 05.07.2010</t>
  </si>
  <si>
    <t xml:space="preserve">с 05.07.2010 по 05.07.2015</t>
  </si>
  <si>
    <t xml:space="preserve">Светлакова Елена Валентиновна</t>
  </si>
  <si>
    <t xml:space="preserve">№ б/н от 26.12.2006</t>
  </si>
  <si>
    <t xml:space="preserve">с 26.12.2005 по 26.12.2055</t>
  </si>
  <si>
    <t xml:space="preserve">Боталов Юрий Сергеевич</t>
  </si>
  <si>
    <t xml:space="preserve">№ б/н от 19.07.2010</t>
  </si>
  <si>
    <t xml:space="preserve">с 19.07.2010 по 19.07.2015</t>
  </si>
  <si>
    <t xml:space="preserve">Баусов  Сергей Владимирович</t>
  </si>
  <si>
    <t xml:space="preserve">№ б/н от 20.05.2008</t>
  </si>
  <si>
    <t xml:space="preserve">с 20.05.2008 по 20.05.2057</t>
  </si>
  <si>
    <t xml:space="preserve">Бирих Андрей Викторович</t>
  </si>
  <si>
    <t xml:space="preserve">№ б/н от 16.04.2009</t>
  </si>
  <si>
    <t xml:space="preserve">с 16.04.2009 по 16.04.2058</t>
  </si>
  <si>
    <t xml:space="preserve">Байдин Валентин Васильевич</t>
  </si>
  <si>
    <t xml:space="preserve">№  от 02.02.2007</t>
  </si>
  <si>
    <t xml:space="preserve">Дикова Елена Вячеславовна</t>
  </si>
  <si>
    <t xml:space="preserve">№ б/н от 28.08.2002</t>
  </si>
  <si>
    <t xml:space="preserve">с 28.08.2002 по 02.02.2056</t>
  </si>
  <si>
    <t xml:space="preserve">Гучепшева Юлия Викторовна</t>
  </si>
  <si>
    <t xml:space="preserve">д. Одина</t>
  </si>
  <si>
    <t xml:space="preserve">№ б/н от 09.07.2010</t>
  </si>
  <si>
    <t xml:space="preserve">с 09.07.2010 по 09.07.2015</t>
  </si>
  <si>
    <t xml:space="preserve">Дьячкова Елена Анатольевна</t>
  </si>
  <si>
    <t xml:space="preserve">№ б/н от 09.02.2007</t>
  </si>
  <si>
    <t xml:space="preserve">с 09.02.2007 по 09.02.2056</t>
  </si>
  <si>
    <t xml:space="preserve">претензия от 22.01.2016</t>
  </si>
  <si>
    <t xml:space="preserve">Сивкова Вера Александровна</t>
  </si>
  <si>
    <t xml:space="preserve">№ б/н от 21.06.2010</t>
  </si>
  <si>
    <t xml:space="preserve">с 21.06.2010 по 21.06.2015</t>
  </si>
  <si>
    <t xml:space="preserve">Скотникова Светлана Владимировна</t>
  </si>
  <si>
    <t xml:space="preserve">с 17.10.2005 по 18.10.2054</t>
  </si>
  <si>
    <t xml:space="preserve">Смолина Татьяна Леонидовна</t>
  </si>
  <si>
    <t xml:space="preserve">№ б/н от 02.10.2006</t>
  </si>
  <si>
    <t xml:space="preserve">с 02.10.2006 по 02.10.2055</t>
  </si>
  <si>
    <t xml:space="preserve">Волков Сергей Владимирович</t>
  </si>
  <si>
    <t xml:space="preserve">Назаров Алексей Вячеславович</t>
  </si>
  <si>
    <t xml:space="preserve">№ б/н от 01.02.2007</t>
  </si>
  <si>
    <t xml:space="preserve">15.09.2014-31.12.2015</t>
  </si>
  <si>
    <t xml:space="preserve">Нелюбина Ольга Григорьевна</t>
  </si>
  <si>
    <t xml:space="preserve">снт "Восход-3"</t>
  </si>
  <si>
    <t xml:space="preserve">№ б/н от 11.03.2008</t>
  </si>
  <si>
    <t xml:space="preserve">с 11.03.2008 по 11.03.2013</t>
  </si>
  <si>
    <t xml:space="preserve">Кожина Наталья Леонидовна</t>
  </si>
  <si>
    <t xml:space="preserve">Зеленин Юрий Валентинович</t>
  </si>
  <si>
    <t xml:space="preserve">№ б/н от 07.04.2004</t>
  </si>
  <si>
    <t xml:space="preserve">с 06.04.2004 по 05.04.2053</t>
  </si>
  <si>
    <t xml:space="preserve">Зубов Андрей Николаевич</t>
  </si>
  <si>
    <t xml:space="preserve">№ б/н от 29.01.2007</t>
  </si>
  <si>
    <t xml:space="preserve">с 29.01.2007 по 29.01.2056</t>
  </si>
  <si>
    <t xml:space="preserve">Еляхин Николай Валентинович</t>
  </si>
  <si>
    <t xml:space="preserve">№ б/н от 02.02.2007</t>
  </si>
  <si>
    <t xml:space="preserve">Еляхина Галина Семеновна</t>
  </si>
  <si>
    <t xml:space="preserve">Томилина Ольга Александровна</t>
  </si>
  <si>
    <t xml:space="preserve">№ б/н от 17.11.2003</t>
  </si>
  <si>
    <t xml:space="preserve">с 17.11.2003 по 17.11.2052</t>
  </si>
  <si>
    <t xml:space="preserve">Фалалеев Антон Владимирович</t>
  </si>
  <si>
    <t xml:space="preserve">Коцаренко Любовь Васильевна</t>
  </si>
  <si>
    <t xml:space="preserve">№ б/н от 28.06.2005</t>
  </si>
  <si>
    <t xml:space="preserve">с 28.06.2005 по 27.06.2054</t>
  </si>
  <si>
    <t xml:space="preserve">претензия от 26.12.2016; Оплачено 19.01.2017</t>
  </si>
  <si>
    <t xml:space="preserve">с 05.07.2004 по 04.07.2053</t>
  </si>
  <si>
    <t xml:space="preserve">Крафт Ксения Евгеньевна</t>
  </si>
  <si>
    <t xml:space="preserve">№ б/н от 16.08.2007</t>
  </si>
  <si>
    <t xml:space="preserve">с 16.08.2007 по 16.08.2056</t>
  </si>
  <si>
    <t xml:space="preserve">Кауров Владимир Александрович</t>
  </si>
  <si>
    <t xml:space="preserve">Кислицын Михаил Юрьевич</t>
  </si>
  <si>
    <t xml:space="preserve">№ б/н от 23.10.2006</t>
  </si>
  <si>
    <t xml:space="preserve">с 23.10.2006 по 23.10.2055</t>
  </si>
  <si>
    <t xml:space="preserve">Кобяков Максим Николаевич</t>
  </si>
  <si>
    <t xml:space="preserve">№ б/н от 06.09.2007</t>
  </si>
  <si>
    <t xml:space="preserve">с 06.09.2007 по 09.02.2056</t>
  </si>
  <si>
    <t xml:space="preserve">№ б/н от 04.12.2009</t>
  </si>
  <si>
    <t xml:space="preserve">с 04.12.2009 по 04.12.2058</t>
  </si>
  <si>
    <t xml:space="preserve">Колотыгин Константин Владимирович</t>
  </si>
  <si>
    <t xml:space="preserve">№ б/н от 07.09.2006</t>
  </si>
  <si>
    <t xml:space="preserve">с 07.09.2006 по 07.09.2055</t>
  </si>
  <si>
    <t xml:space="preserve">Коновнина Ольга Леонидовна</t>
  </si>
  <si>
    <t xml:space="preserve">Кириллов Михаил Витальевич</t>
  </si>
  <si>
    <t xml:space="preserve">№ 7 от 01.04.2004</t>
  </si>
  <si>
    <t xml:space="preserve">с 01.04.2004 по 31.03.2053</t>
  </si>
  <si>
    <t xml:space="preserve">Черных Наталья Павловна</t>
  </si>
  <si>
    <t xml:space="preserve">№ б/н от 20.07.2007</t>
  </si>
  <si>
    <t xml:space="preserve">с 20.07.2007 по 20.07.2056</t>
  </si>
  <si>
    <t xml:space="preserve">претензия от 26.01.2016</t>
  </si>
  <si>
    <t xml:space="preserve">Шаталова Елена Николаевна</t>
  </si>
  <si>
    <t xml:space="preserve">№ б/н от 20.01.2009</t>
  </si>
  <si>
    <t xml:space="preserve">с 20.01.2009 по 27.11.2013</t>
  </si>
  <si>
    <t xml:space="preserve">Шибанов Николай Александрович</t>
  </si>
  <si>
    <t xml:space="preserve">№ б/н от 11.04.2006</t>
  </si>
  <si>
    <t xml:space="preserve">с 11.04.2006 по 11.04.2055</t>
  </si>
  <si>
    <t xml:space="preserve">Кузьмина Елена Николаевна</t>
  </si>
  <si>
    <t xml:space="preserve">№ б/н от 23.06.2010</t>
  </si>
  <si>
    <t xml:space="preserve">с 23.06.2010 по 23.06.2015</t>
  </si>
  <si>
    <t xml:space="preserve">Карпова Эмма Яковлевна</t>
  </si>
  <si>
    <t xml:space="preserve">№ б/н от 09.07.2002</t>
  </si>
  <si>
    <t xml:space="preserve">с 09.07.2002 по 09.07.2051</t>
  </si>
  <si>
    <t xml:space="preserve">Корягин Олег Иванович</t>
  </si>
  <si>
    <t xml:space="preserve">№ б/н от 14.02.2007</t>
  </si>
  <si>
    <t xml:space="preserve">с 14.02.2007 по 14.02.2056</t>
  </si>
  <si>
    <t xml:space="preserve">претензия от 04.03.2014</t>
  </si>
  <si>
    <t xml:space="preserve">Князев Вадим Александрович</t>
  </si>
  <si>
    <t xml:space="preserve">№ б/н от 08.06.2007</t>
  </si>
  <si>
    <t xml:space="preserve">с 08.06.2007 по 08.06.2056</t>
  </si>
  <si>
    <t xml:space="preserve"> Осокина Софья Владимировна</t>
  </si>
  <si>
    <t xml:space="preserve">№ б/н от 19.08.2002</t>
  </si>
  <si>
    <t xml:space="preserve">с 19.08.2002 по 19.08.2051</t>
  </si>
  <si>
    <t xml:space="preserve">Аликин Александр  Федорович</t>
  </si>
  <si>
    <t xml:space="preserve">№ б/н от 10.03.2005</t>
  </si>
  <si>
    <t xml:space="preserve">с 10.03.2005 по 09.03.2054</t>
  </si>
  <si>
    <t xml:space="preserve">Лихнер Дмитрий Васильевич</t>
  </si>
  <si>
    <t xml:space="preserve">Лохматков Валерий Анатольевич</t>
  </si>
  <si>
    <t xml:space="preserve">№ б/н от 10.06.2010</t>
  </si>
  <si>
    <t xml:space="preserve">с 10.06.2010 по 10.06.2015</t>
  </si>
  <si>
    <t xml:space="preserve">Макаров Евгений Борисович</t>
  </si>
  <si>
    <t xml:space="preserve">Мелехина Мария Леонидовна</t>
  </si>
  <si>
    <t xml:space="preserve">№ б/н от 29.10.2002</t>
  </si>
  <si>
    <t xml:space="preserve">с 29.10.2002 по 29.10.2051</t>
  </si>
  <si>
    <t xml:space="preserve">Мазитов Ильшат Наильевич</t>
  </si>
  <si>
    <t xml:space="preserve">Манякова Лида</t>
  </si>
  <si>
    <t xml:space="preserve">№ б/н от 17.11.2008</t>
  </si>
  <si>
    <t xml:space="preserve">с 17.11.2008 по 17.11.2013</t>
  </si>
  <si>
    <t xml:space="preserve">Машаров Сергей Анатольевич</t>
  </si>
  <si>
    <t xml:space="preserve">Легостаев Валерий Иванович</t>
  </si>
  <si>
    <t xml:space="preserve">№ б/н от 12.10.2010</t>
  </si>
  <si>
    <t xml:space="preserve">с 12.10.2010 по 19.08.2051</t>
  </si>
  <si>
    <t xml:space="preserve">Патокина Зинаида Ивановна</t>
  </si>
  <si>
    <t xml:space="preserve">Патокина Яна Викторовна</t>
  </si>
  <si>
    <t xml:space="preserve">Перевалова Алевтина Алексеевна</t>
  </si>
  <si>
    <t xml:space="preserve">№ б/н от 10.10.2002</t>
  </si>
  <si>
    <t xml:space="preserve">с 10.10.2002 по 10.10.2051</t>
  </si>
  <si>
    <t xml:space="preserve">Старостин Станислав Юрьевич</t>
  </si>
  <si>
    <t xml:space="preserve">Щербинин Анатолий Максимович</t>
  </si>
  <si>
    <t xml:space="preserve">№ б/н от 09.03.2007</t>
  </si>
  <si>
    <t xml:space="preserve">с 09.03.2007 по 09.03.2056</t>
  </si>
  <si>
    <t xml:space="preserve">Аликин Анатолий Леонидович</t>
  </si>
  <si>
    <t xml:space="preserve">№ б/н от 23.08.2006</t>
  </si>
  <si>
    <t xml:space="preserve">с 17.08.2006 по 17.08.2055</t>
  </si>
  <si>
    <t xml:space="preserve">Ашихмин Владимир Николаевич</t>
  </si>
  <si>
    <t xml:space="preserve">от 12.01.2007</t>
  </si>
  <si>
    <t xml:space="preserve">12.01.2007-12.01.2056</t>
  </si>
  <si>
    <t xml:space="preserve">Рубцов Валерий Владимирович</t>
  </si>
  <si>
    <t xml:space="preserve">Волосникова Нина Викторовна</t>
  </si>
  <si>
    <t xml:space="preserve">под общественную застройку </t>
  </si>
  <si>
    <t xml:space="preserve">от 15.08.2002</t>
  </si>
  <si>
    <t xml:space="preserve">15.08.2002-15.08.2017</t>
  </si>
  <si>
    <t xml:space="preserve">заявление о выдаче судебного приказа 13.12.2016</t>
  </si>
  <si>
    <t xml:space="preserve">Кряжева Наталья Васильевна</t>
  </si>
  <si>
    <t xml:space="preserve">№4 от 13.01.2010</t>
  </si>
  <si>
    <t xml:space="preserve">13.01.2010-12.01.2059</t>
  </si>
  <si>
    <t xml:space="preserve">Дело № 2-5830/2016 от 24.08.2016. Претензия от 09.02.2017 № 287</t>
  </si>
  <si>
    <t xml:space="preserve">Лесов Алексей Александрович</t>
  </si>
  <si>
    <t xml:space="preserve">№ 8 от 01.04.2004</t>
  </si>
  <si>
    <t xml:space="preserve">01.04.2004-31.03.2053</t>
  </si>
  <si>
    <t xml:space="preserve">Лешкевич Дмитрий Иосифович</t>
  </si>
  <si>
    <t xml:space="preserve">Тихонова Анна Васильевна</t>
  </si>
  <si>
    <t xml:space="preserve">Исковое заявление о взыскании от 02.06.2016 </t>
  </si>
  <si>
    <t xml:space="preserve">Хвастова Ирина Борисовна</t>
  </si>
  <si>
    <t xml:space="preserve">Претензия от 15.12.2016</t>
  </si>
  <si>
    <t xml:space="preserve">Шилоносов Владимир Васильевич</t>
  </si>
  <si>
    <t xml:space="preserve">ля ведения личного подсобного хозяйства</t>
  </si>
  <si>
    <t xml:space="preserve">06.08.2015 № 68</t>
  </si>
  <si>
    <t xml:space="preserve">06.11.2015-05.11.2035</t>
  </si>
  <si>
    <t xml:space="preserve">Претензия от 25.10.2016 № 290; заявление о выдаче судебного приказа от 23.12.2016</t>
  </si>
  <si>
    <t xml:space="preserve">ИТОГО по разделу 14</t>
  </si>
  <si>
    <t xml:space="preserve">15.</t>
  </si>
  <si>
    <t xml:space="preserve">Расшифровка задолженности по договорам, где арендодателем выступает администрация Фроловского сельского поселения</t>
  </si>
  <si>
    <t xml:space="preserve">Архипов Сергей Андреевич</t>
  </si>
  <si>
    <t xml:space="preserve">№ 83 от 05.10.2010</t>
  </si>
  <si>
    <t xml:space="preserve">с 05.10.2010 по 04.10.2015</t>
  </si>
  <si>
    <t xml:space="preserve">Михеев Юрий Владимирович</t>
  </si>
  <si>
    <t xml:space="preserve">под объекты мелкорозничной торговли </t>
  </si>
  <si>
    <t xml:space="preserve">№ 202 от 29.12.2010</t>
  </si>
  <si>
    <t xml:space="preserve">с 29.12.2010 по 28.12.2015</t>
  </si>
  <si>
    <t xml:space="preserve">Савина Марина Максимовна</t>
  </si>
  <si>
    <t xml:space="preserve">№ 400 от 29.10.2007</t>
  </si>
  <si>
    <t xml:space="preserve">с 29.10.2007 по 15.10.2017</t>
  </si>
  <si>
    <t xml:space="preserve">Заярная Елена Ивановна</t>
  </si>
  <si>
    <t xml:space="preserve">№ 269 от 07.11.2006</t>
  </si>
  <si>
    <t xml:space="preserve">с 07.11.2006 по 06.11.2055</t>
  </si>
  <si>
    <t xml:space="preserve">Сельков Владимир Владимирович</t>
  </si>
  <si>
    <t xml:space="preserve">№ б/н от 30.12.2005</t>
  </si>
  <si>
    <t xml:space="preserve">с 30.12.2005 по 29.12.2054</t>
  </si>
  <si>
    <t xml:space="preserve"> Елохов Андрей Викторович</t>
  </si>
  <si>
    <t xml:space="preserve">д.Косогоры</t>
  </si>
  <si>
    <t xml:space="preserve">№ 651 от 08.04.2010</t>
  </si>
  <si>
    <t xml:space="preserve">с 08.04.2010 по 07.04.2015</t>
  </si>
  <si>
    <t xml:space="preserve">Таначев Владимир Викторович</t>
  </si>
  <si>
    <t xml:space="preserve">№ 217 от 01.03.2006</t>
  </si>
  <si>
    <t xml:space="preserve">с 01.03.2006 по 28.02.2054</t>
  </si>
  <si>
    <t xml:space="preserve">Тхакар Татьяна Валерьевна</t>
  </si>
  <si>
    <t xml:space="preserve">д. Вашуры</t>
  </si>
  <si>
    <t xml:space="preserve">№ 339 от 26.01.2007</t>
  </si>
  <si>
    <t xml:space="preserve">с 26.01.2007 по 25.01.2056</t>
  </si>
  <si>
    <t xml:space="preserve">Коньяков Анатолий Анатольевич</t>
  </si>
  <si>
    <t xml:space="preserve">Капранова Татьяна Александровна</t>
  </si>
  <si>
    <t xml:space="preserve">д. Шуваята</t>
  </si>
  <si>
    <t xml:space="preserve">№ 126 от 01.08.2005</t>
  </si>
  <si>
    <t xml:space="preserve">с 01.08.2005 по 31.07.2054</t>
  </si>
  <si>
    <t xml:space="preserve">Неупокоев Михаил Александрович</t>
  </si>
  <si>
    <t xml:space="preserve">№ 7 от 07.05.2004</t>
  </si>
  <si>
    <t xml:space="preserve">с 12.04.2004 по 11.04.2052</t>
  </si>
  <si>
    <t xml:space="preserve">Под промышленные предприятия</t>
  </si>
  <si>
    <t xml:space="preserve">№ 28 от 06.11.2015</t>
  </si>
  <si>
    <t xml:space="preserve">06.11.2015-05.11.2025</t>
  </si>
  <si>
    <t xml:space="preserve">Исковое заявление о взыскании от 15.11.2016</t>
  </si>
  <si>
    <t xml:space="preserve">Варданян Аник Оганесовна</t>
  </si>
  <si>
    <t xml:space="preserve">в 0,80 км. северо-западнее д. Няшино</t>
  </si>
  <si>
    <t xml:space="preserve">№ 293 от 08.12.2006</t>
  </si>
  <si>
    <t xml:space="preserve">08.12.2006-22.10.2017</t>
  </si>
  <si>
    <t xml:space="preserve">претензия от 22.12.2016</t>
  </si>
  <si>
    <t xml:space="preserve">ООО "Стройцентр"</t>
  </si>
  <si>
    <t xml:space="preserve">№ 8 от 20.05.2015</t>
  </si>
  <si>
    <t xml:space="preserve">20.05.2015-19.05.2020</t>
  </si>
  <si>
    <t xml:space="preserve">претензия от 21.03.2016    *пени оплачены 11.01.2017; Претензия от 26.12.2016 № 446 </t>
  </si>
  <si>
    <t xml:space="preserve">Корякова Евгения Сергеевна</t>
  </si>
  <si>
    <t xml:space="preserve">под объекты транспорта автомобильного </t>
  </si>
  <si>
    <t xml:space="preserve">№ 318 от 22.05.2015</t>
  </si>
  <si>
    <t xml:space="preserve">22.05.2015-21.04.2020</t>
  </si>
  <si>
    <t xml:space="preserve">Грибанова Лариса Викторовна</t>
  </si>
  <si>
    <t xml:space="preserve">№ 257 от 31.08.2006</t>
  </si>
  <si>
    <t xml:space="preserve">с 31.08.2006 по 30.08.2021</t>
  </si>
  <si>
    <t xml:space="preserve">НФ "Благовест"</t>
  </si>
  <si>
    <t xml:space="preserve"> для монастырей и других религиозных объектов</t>
  </si>
  <si>
    <t xml:space="preserve">№ 60 от 05.02.2010</t>
  </si>
  <si>
    <t xml:space="preserve">с 05.02.2010 по 04.02.2015</t>
  </si>
  <si>
    <t xml:space="preserve">ИТОГО по разделу 15</t>
  </si>
  <si>
    <t xml:space="preserve">16.</t>
  </si>
  <si>
    <t xml:space="preserve">Расшифровка задолженности по договорам, где арендодателем выступает администрация Хохловского сельского поселения</t>
  </si>
  <si>
    <t xml:space="preserve">Пантелеев Сергей Анатольевич</t>
  </si>
  <si>
    <t xml:space="preserve">№ 6 от 22.01.2010</t>
  </si>
  <si>
    <t xml:space="preserve">с 22.01.2010 по 21.01.2020</t>
  </si>
  <si>
    <t xml:space="preserve">Белышев Александр Павлович</t>
  </si>
  <si>
    <t xml:space="preserve">для размещения кемпинга</t>
  </si>
  <si>
    <t xml:space="preserve">№ 16/1 от 22.01.2016</t>
  </si>
  <si>
    <t xml:space="preserve">22.01.2016-21.12.2020</t>
  </si>
  <si>
    <t xml:space="preserve">претензия от 02.12.2016 №  199</t>
  </si>
  <si>
    <t xml:space="preserve">Державинская Анна Николаевна</t>
  </si>
  <si>
    <t xml:space="preserve">для природоохранной деятельности</t>
  </si>
  <si>
    <t xml:space="preserve">№ 6 от 18.03.2003</t>
  </si>
  <si>
    <t xml:space="preserve">с 01.01.2003 по 31.12.2051</t>
  </si>
  <si>
    <t xml:space="preserve">ООО "Колос-1"</t>
  </si>
  <si>
    <t xml:space="preserve">д. Скобелевка</t>
  </si>
  <si>
    <t xml:space="preserve"> под объекты общего пользования</t>
  </si>
  <si>
    <t xml:space="preserve">№ Ю-274 от 03.05.2000</t>
  </si>
  <si>
    <t xml:space="preserve">с 01.01.1999 по 31.12.2008</t>
  </si>
  <si>
    <t xml:space="preserve">Дело № А50-21575/2014 от 17.11.2015</t>
  </si>
  <si>
    <t xml:space="preserve">СНТ "Хохловский"</t>
  </si>
  <si>
    <t xml:space="preserve">№ 11924 от 08.01.2002</t>
  </si>
  <si>
    <t xml:space="preserve">с 01.01.2002 по 31.12.2051</t>
  </si>
  <si>
    <t xml:space="preserve">Расшифровка задолженности по договорам, где арендодателем выступает администрация Юговского сельского поселения</t>
  </si>
  <si>
    <t xml:space="preserve">Сухоплюев Дмитрий Игоревич</t>
  </si>
  <si>
    <t xml:space="preserve">№ 681 от 10.02.2010</t>
  </si>
  <si>
    <t xml:space="preserve">с 04.05.2010 по 09.01.2018</t>
  </si>
  <si>
    <t xml:space="preserve">Шакиров  Руслан Гарифович</t>
  </si>
  <si>
    <t xml:space="preserve">№ 682 от 20.03.2010</t>
  </si>
  <si>
    <t xml:space="preserve">с 20.03.2010 по 18.02.2018</t>
  </si>
  <si>
    <t xml:space="preserve">Шестакова Елена Викторовна</t>
  </si>
  <si>
    <t xml:space="preserve">п. Юг ул. Акулова 4</t>
  </si>
  <si>
    <t xml:space="preserve">под коммунально-складские объекты </t>
  </si>
  <si>
    <t xml:space="preserve">№ 696 от 10.08.2010</t>
  </si>
  <si>
    <t xml:space="preserve">01.01.2010-30.12.2015</t>
  </si>
  <si>
    <t xml:space="preserve">15.09.2011-31.12.2016</t>
  </si>
  <si>
    <t xml:space="preserve">Дело № 2-1575/2014 от 30.07.2014</t>
  </si>
  <si>
    <t xml:space="preserve">Тарасова Татьяна Ивановна</t>
  </si>
  <si>
    <t xml:space="preserve">№ 165 от 01.01.1999</t>
  </si>
  <si>
    <t xml:space="preserve">с 01.01.1999 по 01.01.2019</t>
  </si>
  <si>
    <t xml:space="preserve">Тарасов Виктор Федорович</t>
  </si>
  <si>
    <t xml:space="preserve"> для хозяйственной постройки</t>
  </si>
  <si>
    <t xml:space="preserve">№ 166 от 01.01.1999</t>
  </si>
  <si>
    <t xml:space="preserve">п. Юг ул. Полевая 1а</t>
  </si>
  <si>
    <t xml:space="preserve">№ 39 от 02.07.2015</t>
  </si>
  <si>
    <t xml:space="preserve">02.07.2015-01.06.2020</t>
  </si>
  <si>
    <t xml:space="preserve">Петухов Олег Георгиевич</t>
  </si>
  <si>
    <t xml:space="preserve">для хранения рыбы</t>
  </si>
  <si>
    <t xml:space="preserve">№ 222 от 13.04.2015</t>
  </si>
  <si>
    <t xml:space="preserve">13.04.2015-12.03.2016</t>
  </si>
  <si>
    <t xml:space="preserve">№ 123 от 21.05.1999</t>
  </si>
  <si>
    <t xml:space="preserve">ИТОГО по разделу 16</t>
  </si>
  <si>
    <t xml:space="preserve">17.</t>
  </si>
  <si>
    <t xml:space="preserve">Расшифровка задолженности по договорам, где арендодателем выступает администрация Юго-Камского сельского поселения</t>
  </si>
  <si>
    <t xml:space="preserve">Арефин Василий Михайлович</t>
  </si>
  <si>
    <t xml:space="preserve">под общественную застройку (магазин)
</t>
  </si>
  <si>
    <t xml:space="preserve"> 17.04.2015 № 1/2015</t>
  </si>
  <si>
    <t xml:space="preserve">17.04.2015-16.03.2020</t>
  </si>
  <si>
    <t xml:space="preserve"> 1 / 300</t>
  </si>
  <si>
    <t xml:space="preserve">Дело № А50-27711/2015 от 12.08.2016; *задолженность за 2016 год не входит в решение суда</t>
  </si>
  <si>
    <t xml:space="preserve">Адамов Анатолий Александрович</t>
  </si>
  <si>
    <t xml:space="preserve">под кирпичный гараж</t>
  </si>
  <si>
    <t xml:space="preserve">№ 92 от 30.08.1999</t>
  </si>
  <si>
    <t xml:space="preserve">с 30.08.1999 по 30.08.2024</t>
  </si>
  <si>
    <t xml:space="preserve">Горбань Александр Владимирович</t>
  </si>
  <si>
    <t xml:space="preserve">№ 25/2010 от 28.04.2010</t>
  </si>
  <si>
    <t xml:space="preserve">с 21.04.2010 по 20.04.2015</t>
  </si>
  <si>
    <t xml:space="preserve">Дербенев Юрий Иванович</t>
  </si>
  <si>
    <t xml:space="preserve"> для строительства гаража</t>
  </si>
  <si>
    <t xml:space="preserve">№ 107 от 27.08.1999</t>
  </si>
  <si>
    <t xml:space="preserve">с 27.08.1999 по 27.08.2024</t>
  </si>
  <si>
    <t xml:space="preserve">Макаров Виктор Сергеевич</t>
  </si>
  <si>
    <t xml:space="preserve">№ Н-25 от 01.01.2001</t>
  </si>
  <si>
    <t xml:space="preserve">Файнштейн Екатерина Владимировна</t>
  </si>
  <si>
    <t xml:space="preserve"> для личного подсобного хозяйства</t>
  </si>
  <si>
    <t xml:space="preserve">№ 581 от 28.09.1999</t>
  </si>
  <si>
    <t xml:space="preserve">с 28.09.1999 по 27.09.2024</t>
  </si>
  <si>
    <t xml:space="preserve">Федотов Андрей Васильевич</t>
  </si>
  <si>
    <t xml:space="preserve"> для кирпичного гаража</t>
  </si>
  <si>
    <t xml:space="preserve">№ 149 от 31.05.2000</t>
  </si>
  <si>
    <t xml:space="preserve">Перминов Андрей Николаевич</t>
  </si>
  <si>
    <t xml:space="preserve">№ б/н от 26.05.2005</t>
  </si>
  <si>
    <t xml:space="preserve">с 26.05.2005 по 25.05.2054</t>
  </si>
  <si>
    <t xml:space="preserve">Козлова Елена Владимировна</t>
  </si>
  <si>
    <t xml:space="preserve">№ б/н от 02.08.2006</t>
  </si>
  <si>
    <t xml:space="preserve">с 02.08.2006 по 01.08.2055</t>
  </si>
  <si>
    <t xml:space="preserve">Саутин Александр Владимирович</t>
  </si>
  <si>
    <t xml:space="preserve">№ б/н от 05.09.2006</t>
  </si>
  <si>
    <t xml:space="preserve">с 05.09.2006 по 04.09.2055</t>
  </si>
  <si>
    <t xml:space="preserve">Федотов Леонид Константинович</t>
  </si>
  <si>
    <t xml:space="preserve">для кирпичного гаража</t>
  </si>
  <si>
    <t xml:space="preserve">№ 162 от 09.11.2000</t>
  </si>
  <si>
    <t xml:space="preserve">Худяков Василий Иванович</t>
  </si>
  <si>
    <t xml:space="preserve"> для металлического гаража</t>
  </si>
  <si>
    <t xml:space="preserve">№ 151 от 23.06.2000</t>
  </si>
  <si>
    <t xml:space="preserve">Клепиков Иван Иванович</t>
  </si>
  <si>
    <t xml:space="preserve">д. Ермозы</t>
  </si>
  <si>
    <t xml:space="preserve">№ б/н от 13.09.2010</t>
  </si>
  <si>
    <t xml:space="preserve">с 11.10.2010 по 23.05.2054</t>
  </si>
  <si>
    <t xml:space="preserve">Кухарчук Владимир Григорьевич</t>
  </si>
  <si>
    <t xml:space="preserve">с. Сташковоа</t>
  </si>
  <si>
    <t xml:space="preserve">№ б/н от 05.05.2003</t>
  </si>
  <si>
    <t xml:space="preserve">с 30.04.2003 по 29.04.2052</t>
  </si>
  <si>
    <t xml:space="preserve">Кноль Людмила Васильевна</t>
  </si>
  <si>
    <t xml:space="preserve">Малков Владимир Викторович</t>
  </si>
  <si>
    <t xml:space="preserve">№ 48 от 21.01.1998</t>
  </si>
  <si>
    <t xml:space="preserve">с 21.01.1998 по 20.01.2023</t>
  </si>
  <si>
    <t xml:space="preserve">Малков Владимир Константинович</t>
  </si>
  <si>
    <t xml:space="preserve">№ 157 от 24.01.2000</t>
  </si>
  <si>
    <t xml:space="preserve">Чупин Алексей Владимирович</t>
  </si>
  <si>
    <t xml:space="preserve">№ Д-69 от 20.07.2009</t>
  </si>
  <si>
    <t xml:space="preserve">с 20.07.2009 по 22.08.2018</t>
  </si>
  <si>
    <t xml:space="preserve">Чистякова Маргарита Федоровна</t>
  </si>
  <si>
    <t xml:space="preserve">№ 153 от 31.05.2000</t>
  </si>
  <si>
    <t xml:space="preserve">Шерстобитова Елена Валерьевна</t>
  </si>
  <si>
    <t xml:space="preserve">под жилую застройку</t>
  </si>
  <si>
    <t xml:space="preserve">№ 35 от 04.02.2002</t>
  </si>
  <si>
    <t xml:space="preserve">Шаровский Анатолий Павлович</t>
  </si>
  <si>
    <t xml:space="preserve">№ 71 от 01.01.1999</t>
  </si>
  <si>
    <t xml:space="preserve">с 01.01.1999 по 01.01.2024</t>
  </si>
  <si>
    <t xml:space="preserve">Пыхтеев Дмитрий Анатольевич</t>
  </si>
  <si>
    <t xml:space="preserve">№ Д-26 от 10.04.2007</t>
  </si>
  <si>
    <t xml:space="preserve">с 10.04.2007 по 08.04.2056</t>
  </si>
  <si>
    <t xml:space="preserve">Резодубов Николай Михайлович</t>
  </si>
  <si>
    <t xml:space="preserve">п. Таежный</t>
  </si>
  <si>
    <t xml:space="preserve"> для индивидуального жилищного строительства</t>
  </si>
  <si>
    <t xml:space="preserve">№ б/н от 10.04.2002</t>
  </si>
  <si>
    <t xml:space="preserve">Сухих Александр Васильевич</t>
  </si>
  <si>
    <t xml:space="preserve">№ 40/2010 от 21.07.2010</t>
  </si>
  <si>
    <t xml:space="preserve">с 21.05.2010 по 20.05.2020</t>
  </si>
  <si>
    <t xml:space="preserve">Сибикина Нинель Алексеевна</t>
  </si>
  <si>
    <t xml:space="preserve">№ б/н от 13.10.2001</t>
  </si>
  <si>
    <t xml:space="preserve">Заякин Сергей Александрович</t>
  </si>
  <si>
    <t xml:space="preserve">№ 26 от 16.06.1999</t>
  </si>
  <si>
    <t xml:space="preserve">с 17.06.1999 по 16.06.2024</t>
  </si>
  <si>
    <t xml:space="preserve">Клинов Лев Евгеньевич</t>
  </si>
  <si>
    <t xml:space="preserve">п. Ольховка</t>
  </si>
  <si>
    <t xml:space="preserve">для ведения рыбного хозяйства</t>
  </si>
  <si>
    <t xml:space="preserve">П-31 от 03.06.2009</t>
  </si>
  <si>
    <t xml:space="preserve">03.06.2009-02.06.2012</t>
  </si>
  <si>
    <t xml:space="preserve">Дело № 2-1638/2015 от 05.07.2016</t>
  </si>
  <si>
    <t xml:space="preserve">Попов Владислав Сергеевич</t>
  </si>
  <si>
    <t xml:space="preserve">под промышленное предприятие (лесопилка)</t>
  </si>
  <si>
    <t xml:space="preserve">2 500,00</t>
  </si>
  <si>
    <t xml:space="preserve">№ 16/2015 от 01.09.2015</t>
  </si>
  <si>
    <t xml:space="preserve">01.09.2015-01.09.2020</t>
  </si>
  <si>
    <t xml:space="preserve">Претензия от 02.12.2016 № 75; исковое заявление от 16.02.2017</t>
  </si>
  <si>
    <t xml:space="preserve">Портных Александр Викторович</t>
  </si>
  <si>
    <t xml:space="preserve">под общественную застройку (здание профилактория)</t>
  </si>
  <si>
    <t xml:space="preserve">П-40 от 24.11.2009</t>
  </si>
  <si>
    <t xml:space="preserve">24.11.2009-22.11.2010</t>
  </si>
  <si>
    <t xml:space="preserve">Дело № А50-14394/2016 от 12.10.2016</t>
  </si>
  <si>
    <t xml:space="preserve">Ладыгина Валентина Александровна</t>
  </si>
  <si>
    <t xml:space="preserve">№ 36 от 24.05.2010</t>
  </si>
  <si>
    <t xml:space="preserve">с 24.05.2010 по 23.05.2015</t>
  </si>
  <si>
    <t xml:space="preserve">34594/15/59050-ИП от 03.09.2014</t>
  </si>
  <si>
    <t xml:space="preserve">ИТОГО по разделу 17</t>
  </si>
  <si>
    <t xml:space="preserve">Форма № Г-33</t>
  </si>
  <si>
    <t xml:space="preserve">Отчет о поступлении в  бюджет Пермского муниципального района  доходов от продажи земельных участков, государственная собственность на которые не разграничена и которые расположены в границах поселений за 2016 год</t>
  </si>
  <si>
    <t xml:space="preserve">Адрес проданного земельного участка</t>
  </si>
  <si>
    <t xml:space="preserve">Площадь проданного земельного участка (кв.м.)</t>
  </si>
  <si>
    <t xml:space="preserve">Наименование объекта недвижимости  в случае его наличия на продаваемом земельном участке</t>
  </si>
  <si>
    <t xml:space="preserve">Разрешенный вид функционального использования земельного участка</t>
  </si>
  <si>
    <t xml:space="preserve">Выбранный способ продажи с указанием основания (статья Земельного кодекса РФ)</t>
  </si>
  <si>
    <t xml:space="preserve">Начальная цена объекта</t>
  </si>
  <si>
    <t xml:space="preserve">Фактически перечислено в районный бюджет за отчетный период</t>
  </si>
  <si>
    <t xml:space="preserve">Сумма задолженности на конец отчетного период</t>
  </si>
  <si>
    <t xml:space="preserve">Продажа земельных участков для строительства либо под существующими объектами недвижимости, не относящимися к жилым строениям</t>
  </si>
  <si>
    <t xml:space="preserve">Бершетское,Бершеть,Мира,</t>
  </si>
  <si>
    <t xml:space="preserve">нежилое здание</t>
  </si>
  <si>
    <t xml:space="preserve">объекты складского назначения и оптовые базы пром.товаров</t>
  </si>
  <si>
    <t xml:space="preserve">39.20</t>
  </si>
  <si>
    <t xml:space="preserve">Бершетское,Янычи,,</t>
  </si>
  <si>
    <t xml:space="preserve">здание</t>
  </si>
  <si>
    <t xml:space="preserve">предприятия по первичной переработке, расфасовке сельскохозяйственной продукции и техническому обслуживанию сельхозпроизводства</t>
  </si>
  <si>
    <t xml:space="preserve">Бершетское,Янычи,Сибирский тракт,106/2</t>
  </si>
  <si>
    <t xml:space="preserve">Бершетское,Бершеть,Мира,блок 4, бокс IV-2-45</t>
  </si>
  <si>
    <t xml:space="preserve">Гараж</t>
  </si>
  <si>
    <t xml:space="preserve">Бершетское,Бершеть,Мира,блок 4, ряд 1б, гараж 74</t>
  </si>
  <si>
    <t xml:space="preserve">Бершетское,Бершеть,Мира,25б</t>
  </si>
  <si>
    <t xml:space="preserve">Гамовское,с. Гамово,,гараж 28 ряд Г</t>
  </si>
  <si>
    <t xml:space="preserve">гараж</t>
  </si>
  <si>
    <t xml:space="preserve">Гамовское,с. Гамово,50 лет Октября,д. 40 а</t>
  </si>
  <si>
    <t xml:space="preserve">магазин</t>
  </si>
  <si>
    <t xml:space="preserve">предприятия торговли, общественного питания и бытового обслуживания</t>
  </si>
  <si>
    <t xml:space="preserve">Гамовское,с. Гамово,,гараж 301</t>
  </si>
  <si>
    <t xml:space="preserve">автостоянки и гаражи</t>
  </si>
  <si>
    <t xml:space="preserve">Гамовское,с. Гамово,,гараж 300</t>
  </si>
  <si>
    <t xml:space="preserve">Гамовское,с. Гамово,,гараж 153</t>
  </si>
  <si>
    <t xml:space="preserve">Гамовское,Гамово,,гараж № 64</t>
  </si>
  <si>
    <t xml:space="preserve">Гамовское,Гамово,,гараж № 77</t>
  </si>
  <si>
    <t xml:space="preserve">Гамовское,с. Гамово,,гараж 427</t>
  </si>
  <si>
    <t xml:space="preserve">Гамовское,с. Гамово,,ряд А № 27</t>
  </si>
  <si>
    <t xml:space="preserve">Гамовское,с. Гамово,,гараж 15, ряд Г</t>
  </si>
  <si>
    <t xml:space="preserve">Гамовское,с. Гамово,,гараж № 188</t>
  </si>
  <si>
    <t xml:space="preserve">Гамовское,с. Гамово,,гаражный бокс 442</t>
  </si>
  <si>
    <t xml:space="preserve">Гамовское,с. Гамово,,гараж 182</t>
  </si>
  <si>
    <t xml:space="preserve">Гамовское,с. Гамово,,гараж 187</t>
  </si>
  <si>
    <t xml:space="preserve">Гамовское,с. Гамово,,гараж 8</t>
  </si>
  <si>
    <t xml:space="preserve">Гамовское,с. Гамово,,гараж 523</t>
  </si>
  <si>
    <t xml:space="preserve">Гамовское,с. Гамово,,гараж 512</t>
  </si>
  <si>
    <t xml:space="preserve">Гамовское,с. Гамово,,гараж 125</t>
  </si>
  <si>
    <t xml:space="preserve">Гамовское,с. Гамово,,гараж 101</t>
  </si>
  <si>
    <t xml:space="preserve">Гамовское,Гамово,,гараж 214</t>
  </si>
  <si>
    <t xml:space="preserve">Гамовское,с. Гамово,,</t>
  </si>
  <si>
    <t xml:space="preserve">Гамовское,с. Гамово,,гараж 1</t>
  </si>
  <si>
    <t xml:space="preserve">Гамовское,с. Гамово,,гараж № 144</t>
  </si>
  <si>
    <t xml:space="preserve">гаражи боксового типа</t>
  </si>
  <si>
    <t xml:space="preserve">Гамовское,с. Гамово,,гараж № 500</t>
  </si>
  <si>
    <t xml:space="preserve">Гамовское,с. Гамово, гаражный бокс №10</t>
  </si>
  <si>
    <t xml:space="preserve">для индивидуального гаражного строительства</t>
  </si>
  <si>
    <t xml:space="preserve">Гамовское,с. Гамово, гараж № 30, корп. Г</t>
  </si>
  <si>
    <t xml:space="preserve">Гамовское,,,гараж 30, рад В</t>
  </si>
  <si>
    <t xml:space="preserve">Гамовское,с. Гамово,,гараж№127</t>
  </si>
  <si>
    <t xml:space="preserve">Гамовское,Гамово,,гараж №48</t>
  </si>
  <si>
    <t xml:space="preserve">Гамовское,Гамово,,гараж №13</t>
  </si>
  <si>
    <t xml:space="preserve">Гамовское,Гамово,,гараж №171</t>
  </si>
  <si>
    <t xml:space="preserve">Гамовское,Гамово,,гараж №80</t>
  </si>
  <si>
    <t xml:space="preserve">Гамовское,Гамово,,гараж №24</t>
  </si>
  <si>
    <t xml:space="preserve">Гамовское,Гамово,,гараж №22</t>
  </si>
  <si>
    <t xml:space="preserve">Гамовское,Гамово,,гараж 6</t>
  </si>
  <si>
    <t xml:space="preserve">индивидуальный гараж</t>
  </si>
  <si>
    <t xml:space="preserve">под гаражное строител.</t>
  </si>
  <si>
    <t xml:space="preserve">Гамовское,с. Гамово,,гараж 10</t>
  </si>
  <si>
    <t xml:space="preserve">Двуреченское,д. Устиново,Молодежная,</t>
  </si>
  <si>
    <t xml:space="preserve">под объекты транспорта автомобильного (инд.гараж)</t>
  </si>
  <si>
    <t xml:space="preserve">Двуреченское,п. Горный,Механизаторов,7/1</t>
  </si>
  <si>
    <t xml:space="preserve">Двуреченское,1,4 км юго-западнее д. Заборье,,</t>
  </si>
  <si>
    <t xml:space="preserve">для с/х производства</t>
  </si>
  <si>
    <t xml:space="preserve">39.3</t>
  </si>
  <si>
    <t xml:space="preserve">Двуреченское,,,</t>
  </si>
  <si>
    <t xml:space="preserve">Двуреченское,в 0,92 км северо-восточнее д. Слепушки,,</t>
  </si>
  <si>
    <t xml:space="preserve">39.11</t>
  </si>
  <si>
    <t xml:space="preserve">Двуреченское,п. Горный,гк Горновский,</t>
  </si>
  <si>
    <t xml:space="preserve">под размещение капитального гаража</t>
  </si>
  <si>
    <t xml:space="preserve">Двуреченское,в 1,95 км на северо-восток от д. Комарово,,</t>
  </si>
  <si>
    <t xml:space="preserve">Двуреченское,п.Горный,,</t>
  </si>
  <si>
    <t xml:space="preserve">для строительства гаража</t>
  </si>
  <si>
    <t xml:space="preserve">Двуреченское,д.Комарово,,</t>
  </si>
  <si>
    <t xml:space="preserve">для базы отдыха рабочих</t>
  </si>
  <si>
    <t xml:space="preserve">Двуреченское,п.Ферма,,</t>
  </si>
  <si>
    <t xml:space="preserve">баня</t>
  </si>
  <si>
    <t xml:space="preserve">под объекты коммунально складскиего хозяйства (баня)</t>
  </si>
  <si>
    <t xml:space="preserve">Двуреченское,Грузди,,</t>
  </si>
  <si>
    <t xml:space="preserve">кемпинги</t>
  </si>
  <si>
    <t xml:space="preserve">Двуреченское,Ферма,Нефтяников, ГК "Колесо",бокс 53</t>
  </si>
  <si>
    <t xml:space="preserve">гаражное строительство</t>
  </si>
  <si>
    <t xml:space="preserve">Заболотское,ДОЛ Романтик,,</t>
  </si>
  <si>
    <t xml:space="preserve">скважина артезианская</t>
  </si>
  <si>
    <t xml:space="preserve">1-этажная гипсоблочная насосная, скважина артезианская</t>
  </si>
  <si>
    <t xml:space="preserve">Култаевское,Култаево,Мелиораторов,21а</t>
  </si>
  <si>
    <t xml:space="preserve">хоз постройка</t>
  </si>
  <si>
    <t xml:space="preserve">хозяйственные постройки при отдельно стоящих одноквартирных домах с приусадебными участками этажностью не выше 3 этажей</t>
  </si>
  <si>
    <t xml:space="preserve">Култаевское,д. Кичаново,Безымянная,</t>
  </si>
  <si>
    <t xml:space="preserve">гаражи встроенные, пристроенные, многоэтажные, подземные, наземные</t>
  </si>
  <si>
    <t xml:space="preserve">Култаевское,д.Болгары,Мира,56</t>
  </si>
  <si>
    <t xml:space="preserve">газопровод высокого давления 2 категории, ГРПШ-10МС-1</t>
  </si>
  <si>
    <t xml:space="preserve">под объекты инженерного оборудования газоснабжения (ГРШ)</t>
  </si>
  <si>
    <t xml:space="preserve">Култаевское,д. Шилово,,</t>
  </si>
  <si>
    <t xml:space="preserve">Култаевское,Баш-Култаево,,</t>
  </si>
  <si>
    <t xml:space="preserve">склад</t>
  </si>
  <si>
    <t xml:space="preserve">под коммунально - складские объекты</t>
  </si>
  <si>
    <t xml:space="preserve">Лобановское,Лобаново,Советская,</t>
  </si>
  <si>
    <t xml:space="preserve">Лобановское,Лобаново,Центральная,4б</t>
  </si>
  <si>
    <t xml:space="preserve">под объекты общего пользования</t>
  </si>
  <si>
    <t xml:space="preserve">Лобановское,Лобаново,Культуры,1в</t>
  </si>
  <si>
    <t xml:space="preserve">индивид. Гараж</t>
  </si>
  <si>
    <t xml:space="preserve">под объекты транспорта автомобильного</t>
  </si>
  <si>
    <t xml:space="preserve">Лобановское,с. Лобаново,Центральная,</t>
  </si>
  <si>
    <t xml:space="preserve">Лобановское,Лобаново,Центральная,118</t>
  </si>
  <si>
    <t xml:space="preserve">помещения нежилые</t>
  </si>
  <si>
    <t xml:space="preserve">под объекты траспорта автомобильного</t>
  </si>
  <si>
    <t xml:space="preserve">Лобановское,Мулянка,,</t>
  </si>
  <si>
    <t xml:space="preserve">гаражи отдельно стоящие наземные при многоквартирных домах жилых домах этажностью 1-3 этажа</t>
  </si>
  <si>
    <t xml:space="preserve">Лобановское,Лобаново,ГСК по ул. Центральная,96</t>
  </si>
  <si>
    <t xml:space="preserve">Лобановское,Лобаново,,гараж 226</t>
  </si>
  <si>
    <t xml:space="preserve">Лобановское,с. Кояново,Советская,91а</t>
  </si>
  <si>
    <t xml:space="preserve">мед. Центр</t>
  </si>
  <si>
    <t xml:space="preserve">Лобановское,Лобаново,,</t>
  </si>
  <si>
    <t xml:space="preserve">Лобановское,Лобаново,Луговая,5б</t>
  </si>
  <si>
    <t xml:space="preserve">здание склада</t>
  </si>
  <si>
    <t xml:space="preserve">под промышленные обьекты</t>
  </si>
  <si>
    <t xml:space="preserve">Лобановское,с.Лобаново,ул.Луговая,5В</t>
  </si>
  <si>
    <t xml:space="preserve">под объекты автомобильного транспорта</t>
  </si>
  <si>
    <t xml:space="preserve">Лобановское,с.Лобаново,,</t>
  </si>
  <si>
    <t xml:space="preserve">здание кпп</t>
  </si>
  <si>
    <t xml:space="preserve">Платошинское,Платошино,Пионерская,</t>
  </si>
  <si>
    <t xml:space="preserve">под хозяйственную площадку</t>
  </si>
  <si>
    <t xml:space="preserve">Платошинское,с. Платошино,Школьная,39 б</t>
  </si>
  <si>
    <t xml:space="preserve">Савинское,Хмели,ш. Космонавтов,304Д/2</t>
  </si>
  <si>
    <t xml:space="preserve">помещение, нежилое</t>
  </si>
  <si>
    <t xml:space="preserve">под промышленные объекты</t>
  </si>
  <si>
    <t xml:space="preserve">Савинское,д. Хмели,ГСк "Энергетик",участок 33</t>
  </si>
  <si>
    <t xml:space="preserve">автостоянки и гаражи встроенные, пристроенные, многоэтажные, подземные и наземные</t>
  </si>
  <si>
    <t xml:space="preserve">Савинское,Хмели,ГСк "Энергетик",участок 40</t>
  </si>
  <si>
    <t xml:space="preserve">Савинское,Хмели,ш. Космонавтов,з/у 304Д/5</t>
  </si>
  <si>
    <t xml:space="preserve">здание трастовой мастерской</t>
  </si>
  <si>
    <t xml:space="preserve">промышленные и складские предприятия</t>
  </si>
  <si>
    <t xml:space="preserve">Савинское,д. Хмели,шоссе Космонавтов,316/11</t>
  </si>
  <si>
    <t xml:space="preserve">Савинское,д.Хмели,ш. Космонавтов,310</t>
  </si>
  <si>
    <t xml:space="preserve">под гаражный бокс</t>
  </si>
  <si>
    <t xml:space="preserve">Савинское,д.Хмели,,</t>
  </si>
  <si>
    <t xml:space="preserve">Савинское,Большое Савино,,</t>
  </si>
  <si>
    <t xml:space="preserve">объекты водоснабжения</t>
  </si>
  <si>
    <t xml:space="preserve">Савинское,д. Песьянка,,</t>
  </si>
  <si>
    <t xml:space="preserve">торговый павильон</t>
  </si>
  <si>
    <t xml:space="preserve">Савинское,д. Большое Савино,Засолочная,д. 13</t>
  </si>
  <si>
    <t xml:space="preserve">здание капустахранилища с пристроем</t>
  </si>
  <si>
    <t xml:space="preserve">под коммунально-складские объекты (здание склада)</t>
  </si>
  <si>
    <t xml:space="preserve">Савинское,д. Большое Савино,Засолочная,д. 11</t>
  </si>
  <si>
    <t xml:space="preserve">здание цеха квашения</t>
  </si>
  <si>
    <t xml:space="preserve">Сылвенское,Сылва,Победы,ряд 4, гараж 23</t>
  </si>
  <si>
    <t xml:space="preserve">под гаражи</t>
  </si>
  <si>
    <t xml:space="preserve">Сылвенское,Сылва,Заврдской переулок,кв. 1, ряд 4, гараж 34</t>
  </si>
  <si>
    <t xml:space="preserve">гаражи</t>
  </si>
  <si>
    <t xml:space="preserve">Сылвенское,Ляды,Строительная,гараж 257</t>
  </si>
  <si>
    <t xml:space="preserve">Сылвенское,Сылва,Заврдской переулок,гараж 16</t>
  </si>
  <si>
    <t xml:space="preserve">Сылвенское,с. Ляды,Строительная,гараж № 30</t>
  </si>
  <si>
    <t xml:space="preserve">Сылвенское,с.п. Сылва,,</t>
  </si>
  <si>
    <t xml:space="preserve">автогараж</t>
  </si>
  <si>
    <t xml:space="preserve">Сылвенское,с.п. Сылва,Заврдской переулок,кв. 1, ряд 1, гараж 8</t>
  </si>
  <si>
    <t xml:space="preserve">Сылвенское,с. Ляды,ул. Строительная,гараж 270</t>
  </si>
  <si>
    <t xml:space="preserve">Сылвенское,с.п. Сылва,,ГК 8, гараж 607</t>
  </si>
  <si>
    <t xml:space="preserve">Сылвенское,с.п. Сылва,,ГСК Фара, гаражный бокс № 10</t>
  </si>
  <si>
    <t xml:space="preserve">Сылвенское,с.п. Сылва,Заводской переулок,кв. 1, ряд 14, гаражный бокс № 121</t>
  </si>
  <si>
    <t xml:space="preserve">Сылвенское,с.п. Сылва,Заводской переулок,кв. 2, ряд 22, гараж № 112</t>
  </si>
  <si>
    <t xml:space="preserve">Сылвенское,с.п. Сылва,,гск Фара, гараж № 64</t>
  </si>
  <si>
    <t xml:space="preserve">под индивидуальное гаражное строительство</t>
  </si>
  <si>
    <t xml:space="preserve">Сылвенское,с.п. Сылва,,ряд 12, гараж 17</t>
  </si>
  <si>
    <t xml:space="preserve">Сылвенское,Сылва,Заводской переулок,квартал 2, ряд 21, гараж 263</t>
  </si>
  <si>
    <t xml:space="preserve">Сылвенское,Ляды,Строительная,гараж 47</t>
  </si>
  <si>
    <t xml:space="preserve">Сылвенское,с. Ляды,Строительная,хоз. постройка 358</t>
  </si>
  <si>
    <t xml:space="preserve">хозяйственная постройка</t>
  </si>
  <si>
    <t xml:space="preserve">для хоз.постройки 358</t>
  </si>
  <si>
    <t xml:space="preserve">Сылвенское,Сылва,,гск № 8, бокс 609</t>
  </si>
  <si>
    <t xml:space="preserve">Сылвенское,Сылва,Пермская,ряд 1, гараж № 4</t>
  </si>
  <si>
    <t xml:space="preserve">Сылвенское,с.п. Сылва,Корнеева,ряд 5, гараж № 4</t>
  </si>
  <si>
    <t xml:space="preserve">Сылвенское,Ляды,Строительная,бокс 430</t>
  </si>
  <si>
    <t xml:space="preserve">Сылвенское,Сылва,ГСК Стрелка,гараж № 9</t>
  </si>
  <si>
    <t xml:space="preserve">Сылвенское,Сылва,Молодежная,ГСК 3, ряд 11, гараж 9</t>
  </si>
  <si>
    <t xml:space="preserve">Сылвенское,Сылва,Победы,ряд 4, гараж 2а</t>
  </si>
  <si>
    <t xml:space="preserve">Сылвенское,Ляды,,гараж № 64</t>
  </si>
  <si>
    <t xml:space="preserve">гараж №64</t>
  </si>
  <si>
    <t xml:space="preserve">Сылвенское,Сылва,Заводской переулок,гараж 174</t>
  </si>
  <si>
    <t xml:space="preserve">Сылвенское,с.Ляды,,гаражный бокс №8</t>
  </si>
  <si>
    <t xml:space="preserve">Сылвенское,Сылва,,ГСК "Фара"</t>
  </si>
  <si>
    <t xml:space="preserve">Сылвенское,Сылва,,гараж № 10</t>
  </si>
  <si>
    <t xml:space="preserve">Сылвенское,Сылва,Строительная,</t>
  </si>
  <si>
    <t xml:space="preserve">хоз.строение №407</t>
  </si>
  <si>
    <t xml:space="preserve">хоз.строение №403</t>
  </si>
  <si>
    <t xml:space="preserve">хоз.строение №405</t>
  </si>
  <si>
    <t xml:space="preserve">Сылвенское,Сылва,Строительная,№125</t>
  </si>
  <si>
    <t xml:space="preserve">хоз.постройка №125</t>
  </si>
  <si>
    <t xml:space="preserve">Сылвенское,Сылва,Победы,гараж №2</t>
  </si>
  <si>
    <t xml:space="preserve">Сылвенское,с.Ляды,ул.Строительная,</t>
  </si>
  <si>
    <t xml:space="preserve">хоз.постройка №350</t>
  </si>
  <si>
    <t xml:space="preserve">Сылвенское,с.п. Сылва,Свердлова,106</t>
  </si>
  <si>
    <t xml:space="preserve">для водоснабжения ППТФ</t>
  </si>
  <si>
    <t xml:space="preserve">Сылвенское,с.п. Сылва,ул.Победы,гараж 48</t>
  </si>
  <si>
    <t xml:space="preserve">Сылвенское,с.п. Сылва,ул.Победы,гараж 23</t>
  </si>
  <si>
    <t xml:space="preserve">Сылвенское,Сылва,С.Корнеева,гараж 14</t>
  </si>
  <si>
    <t xml:space="preserve">Сылвенское,Ляды,Строительная,</t>
  </si>
  <si>
    <t xml:space="preserve">Хоз.постройка №357</t>
  </si>
  <si>
    <t xml:space="preserve">Сылвенское,с. Ляды,Строительная,хоз.постройка № 320</t>
  </si>
  <si>
    <t xml:space="preserve">хоз.постройка</t>
  </si>
  <si>
    <t xml:space="preserve">для хоз.постройки № 320</t>
  </si>
  <si>
    <t xml:space="preserve">Сылвенское ,с.п. Сылва,,</t>
  </si>
  <si>
    <t xml:space="preserve">здание ремонтной мастерской</t>
  </si>
  <si>
    <t xml:space="preserve">Усть-Качкинское,Луговая,Веселая,8</t>
  </si>
  <si>
    <t xml:space="preserve">здание под цех разлива питьевой воды</t>
  </si>
  <si>
    <t xml:space="preserve">Фроловское,д. Замараево,Центральная,2</t>
  </si>
  <si>
    <t xml:space="preserve">склады</t>
  </si>
  <si>
    <t xml:space="preserve">под коммунально складские объекты</t>
  </si>
  <si>
    <t xml:space="preserve">Фроловское,с.Фролы,,</t>
  </si>
  <si>
    <t xml:space="preserve">под объекты транспорта Автомобильного(строительство гаража для грузовых машин)</t>
  </si>
  <si>
    <t xml:space="preserve">Фроловское,Жебреи,,</t>
  </si>
  <si>
    <t xml:space="preserve">вышка</t>
  </si>
  <si>
    <t xml:space="preserve">для размещения объектов связи</t>
  </si>
  <si>
    <t xml:space="preserve">Фроловское,с.Фролы,Сибирская ,33а</t>
  </si>
  <si>
    <t xml:space="preserve">для размещения обьектов торговли</t>
  </si>
  <si>
    <t xml:space="preserve">Фроловское,Фролы,,</t>
  </si>
  <si>
    <t xml:space="preserve">под хозяйственные постройки (овощные ямы)</t>
  </si>
  <si>
    <t xml:space="preserve">Хохловское,д. Заозерье,ул. Береговая,12</t>
  </si>
  <si>
    <t xml:space="preserve">дом рыбака</t>
  </si>
  <si>
    <t xml:space="preserve">для туристско-реакционной деятельности</t>
  </si>
  <si>
    <t xml:space="preserve">Кукуштанское,Кукуштан,,</t>
  </si>
  <si>
    <t xml:space="preserve">промышленные предприятия</t>
  </si>
  <si>
    <t xml:space="preserve">Юго-Камское,Юго-Камский,Куйбышева,</t>
  </si>
  <si>
    <t xml:space="preserve">Предприятия торговли, общественного питания и бытового обслуживания</t>
  </si>
  <si>
    <t xml:space="preserve">Юго-Камское,Юго-Камский,Мира,20а, участок № 12</t>
  </si>
  <si>
    <t xml:space="preserve">Юго-Камское,,в 2,7 км северо-западнее д. Пашня,</t>
  </si>
  <si>
    <t xml:space="preserve">Для сельскохозяйственного производства</t>
  </si>
  <si>
    <t xml:space="preserve">Юго-Камское,Юго-Камский,Сибирская,</t>
  </si>
  <si>
    <t xml:space="preserve">Ведение личного подсобного хозяйства, гаражи и стоянки для автотранспорта на 1-3 места</t>
  </si>
  <si>
    <t xml:space="preserve">Юго-Камское,Юго-Камский,Куйбышева,18, гараж № 1</t>
  </si>
  <si>
    <t xml:space="preserve">Юго-Камское,Юго-Камский,Южная,</t>
  </si>
  <si>
    <t xml:space="preserve">Юго-Камское,Юго-Камский,Октябрьская,61</t>
  </si>
  <si>
    <t xml:space="preserve">Юго-Камское,Юго-Камский,Куйбышева,18, гараж № 2</t>
  </si>
  <si>
    <t xml:space="preserve">Продажа земельных участков для  индивидуальной жилой застройки либо под объектами индивидуальной жилой застройки</t>
  </si>
  <si>
    <t xml:space="preserve">Бершетское,Янычи,Чеснокова,11</t>
  </si>
  <si>
    <t xml:space="preserve">жилой дом</t>
  </si>
  <si>
    <t xml:space="preserve">индивидуальные жилые дома с приусадебными участками</t>
  </si>
  <si>
    <t xml:space="preserve">Бершетское,Бершеть,Строителей,19</t>
  </si>
  <si>
    <t xml:space="preserve">Двуреченское,д. Нестюково,Трактовая,56а</t>
  </si>
  <si>
    <t xml:space="preserve">Двуреченское,Горный,Радужная,5</t>
  </si>
  <si>
    <t xml:space="preserve">индивидуальное жилищное строительство</t>
  </si>
  <si>
    <t xml:space="preserve">Двуреченское,д. Мостовая,,</t>
  </si>
  <si>
    <t xml:space="preserve">Двуреченское,д. Устиново,Степная,</t>
  </si>
  <si>
    <t xml:space="preserve">отдельностоящие одноквартирные дома 1-3 этажа</t>
  </si>
  <si>
    <t xml:space="preserve">Двуреченское,Устиново,Лесная,5</t>
  </si>
  <si>
    <t xml:space="preserve">Двуреченское,д.Нестюково,ул. Садовая,позиция 30</t>
  </si>
  <si>
    <t xml:space="preserve">Двуреченское,Мостовая,,</t>
  </si>
  <si>
    <t xml:space="preserve">39.18</t>
  </si>
  <si>
    <t xml:space="preserve">Двуреченское,д. Мостовая,Юности,</t>
  </si>
  <si>
    <t xml:space="preserve">отдельно стоящие одноквартирные жилые дома 1-3 этажа с приусадебными участками</t>
  </si>
  <si>
    <t xml:space="preserve">Двуреченское,д. Нестюково,,</t>
  </si>
  <si>
    <t xml:space="preserve">Двуреченское,д. Дуброво,,</t>
  </si>
  <si>
    <t xml:space="preserve">Двуреченское,Рассольная,Центральная,14</t>
  </si>
  <si>
    <t xml:space="preserve">Двуреченское ,Устиново,,</t>
  </si>
  <si>
    <t xml:space="preserve">Двуреченское,Комарово,,</t>
  </si>
  <si>
    <t xml:space="preserve">Двуреченское,Ферма, ул. Уральская,,участок</t>
  </si>
  <si>
    <t xml:space="preserve">отдельно стоящие одноквартирные жилые дома 1-3 этажа с приусадебными участками (хозяйственные постройки при индивидуальных жилых домах для содержания скота и птицы, складирования, бани)</t>
  </si>
  <si>
    <t xml:space="preserve">Двуреченское,Ферма,Вашурская,</t>
  </si>
  <si>
    <t xml:space="preserve">Заболотское,Большакино,Центральная,10</t>
  </si>
  <si>
    <t xml:space="preserve">индивидуальные жилын дома с приусадебными участками</t>
  </si>
  <si>
    <t xml:space="preserve">Заболотское,д. Верх-Речка,,</t>
  </si>
  <si>
    <t xml:space="preserve">индивидцальные жилые дома с приусадебными земельными участками</t>
  </si>
  <si>
    <t xml:space="preserve">Култаевское,Федотово,,</t>
  </si>
  <si>
    <t xml:space="preserve">Култаевское,Кичаново,Казанский Тракт,46</t>
  </si>
  <si>
    <t xml:space="preserve">отдельно стоящие одноквартирные жилые дома не выше 3 этажей</t>
  </si>
  <si>
    <t xml:space="preserve">Култаевское,д. Петровка,,</t>
  </si>
  <si>
    <t xml:space="preserve">Култаевское,д. Мокино, ул. Клубная,,</t>
  </si>
  <si>
    <t xml:space="preserve">Култаевское,с.Нижние Муллы,ул.Октябрьская,43</t>
  </si>
  <si>
    <t xml:space="preserve">Култаевское,Шилово,,</t>
  </si>
  <si>
    <t xml:space="preserve">Култаевское,с. Култаево,,</t>
  </si>
  <si>
    <t xml:space="preserve">под отдельно стоящие одноквартирные жилые дома с приусадебными участками этажностью не выше 3 этажей</t>
  </si>
  <si>
    <t xml:space="preserve">Култаевское,Чуваки,Голубиная,8</t>
  </si>
  <si>
    <t xml:space="preserve">отдельно стоящие  одноквартирные дома с приусадебными участками этажностью не выше 3 этажей</t>
  </si>
  <si>
    <t xml:space="preserve">Лобановское,Мулянка,Новая,29</t>
  </si>
  <si>
    <t xml:space="preserve">отдельно стоящие одноквартирные жилые дома с приусадебными участками этажностью не выше 3 этажей</t>
  </si>
  <si>
    <t xml:space="preserve">Лобановское,п. Мулянка,Трактовая,3</t>
  </si>
  <si>
    <t xml:space="preserve">Лобановское,Мулянка,Лесная,17а</t>
  </si>
  <si>
    <t xml:space="preserve">Лобановское,Мулянка,Зеленая,23</t>
  </si>
  <si>
    <t xml:space="preserve">Лобановское,Меркушево,,</t>
  </si>
  <si>
    <t xml:space="preserve">отдельно стоящие одноквартирные жилые дома с приусадебными участками этажностью не выше 3 этажей.</t>
  </si>
  <si>
    <t xml:space="preserve">Лобановское,д. Меркушево,,</t>
  </si>
  <si>
    <t xml:space="preserve">39.12</t>
  </si>
  <si>
    <t xml:space="preserve">Лобановское,Мулянка,Дальняя,12</t>
  </si>
  <si>
    <t xml:space="preserve">Лобановское,Клестята,,</t>
  </si>
  <si>
    <t xml:space="preserve">индивидуальные жилые дома с приусадебными земельными участками</t>
  </si>
  <si>
    <t xml:space="preserve">Пальниковское,д. Ключики,Заречная,</t>
  </si>
  <si>
    <t xml:space="preserve">Пальниковское,Челяба,,</t>
  </si>
  <si>
    <t xml:space="preserve">Пальниковское,Нижний Пальник,Майская,18</t>
  </si>
  <si>
    <t xml:space="preserve">Пальниковское ,Челяба,Центральная,2в</t>
  </si>
  <si>
    <t xml:space="preserve">Платошинское,Платошино,,</t>
  </si>
  <si>
    <t xml:space="preserve">Пальниковское,п. Бырма,Центральная,6</t>
  </si>
  <si>
    <t xml:space="preserve">Индивидукальные жилые дома с приусадебными земельными участками</t>
  </si>
  <si>
    <t xml:space="preserve">Савинское,д. Ясыри,пер. Светлый,1</t>
  </si>
  <si>
    <t xml:space="preserve">индивидуальные жилые дома усадебного типа</t>
  </si>
  <si>
    <t xml:space="preserve">Савинское,Ясыри,,</t>
  </si>
  <si>
    <t xml:space="preserve">Савинское,Большое Савино,Береговая,з/у 2</t>
  </si>
  <si>
    <t xml:space="preserve">Савинское,д. Ясыри,,</t>
  </si>
  <si>
    <t xml:space="preserve">Сылвенское,с.п. Сылва,Подводников,12</t>
  </si>
  <si>
    <t xml:space="preserve">Сылвенское,с.п. Сылва,Дорожная,6</t>
  </si>
  <si>
    <t xml:space="preserve">под индивидуальное жилищное строительство</t>
  </si>
  <si>
    <t xml:space="preserve">Сылвенское,с.п. Сылва,Речная,3</t>
  </si>
  <si>
    <t xml:space="preserve">Сылвенское,Сылва,пер. Школьный,6</t>
  </si>
  <si>
    <t xml:space="preserve">Сылвенское,Сылва,Мостовая,4</t>
  </si>
  <si>
    <t xml:space="preserve">Сылвенское,Сылва,проулок Октябрьский,10-1</t>
  </si>
  <si>
    <t xml:space="preserve">Сылвенское,Сылва,Полевая,7</t>
  </si>
  <si>
    <t xml:space="preserve">Сылвенское,Сылва,Свердлова,20-1</t>
  </si>
  <si>
    <t xml:space="preserve">Сылвенское,с.п. Сылва,Победы,38</t>
  </si>
  <si>
    <t xml:space="preserve">Сылвенское,с.п. Сылва,Челюскинцев,31-2</t>
  </si>
  <si>
    <t xml:space="preserve">Сылвенское,с.п. Сылва,Свердлова,20-2</t>
  </si>
  <si>
    <t xml:space="preserve">Сылвенское,с.п. Сылва,Осенняя, 1,</t>
  </si>
  <si>
    <t xml:space="preserve">Сылвенское,с.п. Сылва,Подстаницкого, 1,</t>
  </si>
  <si>
    <t xml:space="preserve">Сылвенское,с.п. Сылва,Полевая,11</t>
  </si>
  <si>
    <t xml:space="preserve">Сылвенское,Сылва,Кирова,24а</t>
  </si>
  <si>
    <t xml:space="preserve">Сылвенское,Сылва,Победы,26-1</t>
  </si>
  <si>
    <t xml:space="preserve">Сылвенское,Сылва,Победы,29-2</t>
  </si>
  <si>
    <t xml:space="preserve">Сылвенское,Сылва,проулок Советский,10</t>
  </si>
  <si>
    <t xml:space="preserve">Сылвенское,Сылва,Первомайская,23б</t>
  </si>
  <si>
    <t xml:space="preserve">Сылвенское,Сылва,Рождественская,1</t>
  </si>
  <si>
    <t xml:space="preserve">Сылвенское,Сылва,Речная,6</t>
  </si>
  <si>
    <t xml:space="preserve">Сылвенское,Троица,Героя Полыгалова,13</t>
  </si>
  <si>
    <t xml:space="preserve">Сылвенское,Сылва,Дулепова,51-1</t>
  </si>
  <si>
    <t xml:space="preserve">Сылвенское,Сылва,Речная,</t>
  </si>
  <si>
    <t xml:space="preserve">Сылвенское,Сылва,Космонавтов,</t>
  </si>
  <si>
    <t xml:space="preserve">Сылвеноское,п. Сылва,ул.Кирова,33-1</t>
  </si>
  <si>
    <t xml:space="preserve">Сылвенское,п. Сылва,ул.Юбилейная,8</t>
  </si>
  <si>
    <t xml:space="preserve">Сылвенское,п. Сылва,ул.Пушкина,15</t>
  </si>
  <si>
    <t xml:space="preserve">Сылвенское,п. Сылва,Чусовская,15-1</t>
  </si>
  <si>
    <t xml:space="preserve">Сылвенское,Сылва,Кирова,55б</t>
  </si>
  <si>
    <t xml:space="preserve">Сылвенское,Сылва,Большевистская,47-1</t>
  </si>
  <si>
    <t xml:space="preserve">Сылвенское,Сылва,Строителей,16</t>
  </si>
  <si>
    <t xml:space="preserve">Усть-Качкинское,п. Красный Восход,Уральская,3в</t>
  </si>
  <si>
    <t xml:space="preserve">отдельно стоящие одноквартирные дома с приусадебными участками</t>
  </si>
  <si>
    <t xml:space="preserve">Усть-Качкинское,п. Красный Восход,Новосельская,65</t>
  </si>
  <si>
    <t xml:space="preserve">Усть-Качкинское,Одина,Зелениных,14</t>
  </si>
  <si>
    <t xml:space="preserve">Усть-Качкинское,д. ГАмы,Камская,46</t>
  </si>
  <si>
    <t xml:space="preserve">Усть-Качкинское,Заозерье,Заозерская,13</t>
  </si>
  <si>
    <t xml:space="preserve">Усть-Качкинское,Д.Луговая,пер.Семеновский,</t>
  </si>
  <si>
    <t xml:space="preserve">Усть-Качкинское,п. Красный Восход,,</t>
  </si>
  <si>
    <t xml:space="preserve">Фроловское,Большая Мось,Солнечная,17</t>
  </si>
  <si>
    <t xml:space="preserve">Фроловское,Большая Мось,Солнечная,5</t>
  </si>
  <si>
    <t xml:space="preserve">Фроловское,Большая Мось,Солнечная,18</t>
  </si>
  <si>
    <t xml:space="preserve">Хохловское,д.Тупица,,</t>
  </si>
  <si>
    <t xml:space="preserve">Хохловское,д. Тупица,,</t>
  </si>
  <si>
    <t xml:space="preserve">Хохловское,Заозерье,,позиция 15</t>
  </si>
  <si>
    <t xml:space="preserve">под индивидуальную жилую застройку</t>
  </si>
  <si>
    <t xml:space="preserve">Хохловское,Заозерье,,позиция 21</t>
  </si>
  <si>
    <t xml:space="preserve">Хохловское,Заозерье,позиция 19,</t>
  </si>
  <si>
    <t xml:space="preserve">Хохловское,Заозерье,позиция 16,</t>
  </si>
  <si>
    <t xml:space="preserve">Хохловское,Заозерье,позиция 22,</t>
  </si>
  <si>
    <t xml:space="preserve">Хохловское,Христофоровка,,</t>
  </si>
  <si>
    <t xml:space="preserve">отдельно стоящие одноквартиные жилые дома с приусадебными участками этажностью не выше 3 этажей</t>
  </si>
  <si>
    <t xml:space="preserve">Хохловское,Карасье,,</t>
  </si>
  <si>
    <t xml:space="preserve">Хохловское,Скобелевка,Уральская,</t>
  </si>
  <si>
    <t xml:space="preserve">отдельно стоящие одноквартирные дома с приусадебными участками этажностью не выше 3 этажей</t>
  </si>
  <si>
    <t xml:space="preserve">Юговское,Юг,Красина,5</t>
  </si>
  <si>
    <t xml:space="preserve">отдельно стоящие однокв.жилые дома с приусадебными уч-ми не выше 3 эт</t>
  </si>
  <si>
    <t xml:space="preserve">Юговское,Юг,М. Горького,21</t>
  </si>
  <si>
    <t xml:space="preserve">Юговское,Юг,Октябрьская,31</t>
  </si>
  <si>
    <t xml:space="preserve">Юговское,Юг,Пролетарская,17</t>
  </si>
  <si>
    <t xml:space="preserve">Юговское,Юг,Гагарина,131</t>
  </si>
  <si>
    <t xml:space="preserve">Юго-Камское,Юго-Камский,Металлистов,61</t>
  </si>
  <si>
    <t xml:space="preserve">Под жилую застройку Индивидуальную</t>
  </si>
  <si>
    <t xml:space="preserve">Юго-Камское,Юго-Камский,Санаторная,147а</t>
  </si>
  <si>
    <t xml:space="preserve">Юго-Камское,Юго-Камский,Славянская,39</t>
  </si>
  <si>
    <t xml:space="preserve">Индивидуальные жилые дома с приусадебными земельными участками</t>
  </si>
  <si>
    <t xml:space="preserve">Юго-Камское,Юго-Камский,Народная,6</t>
  </si>
  <si>
    <t xml:space="preserve">Юго-Камское,Юго-Камский,Славянская,18</t>
  </si>
  <si>
    <t xml:space="preserve">Юго-Камское,Юго-Камский,Славянская,1а</t>
  </si>
  <si>
    <t xml:space="preserve">Юго-Камское,Юго-Камский,Чкалова,3</t>
  </si>
  <si>
    <t xml:space="preserve">Юго-Камское,Юго-Камский,Суворова,</t>
  </si>
  <si>
    <t xml:space="preserve">Юго-Камское,Усть-Пизя,,</t>
  </si>
  <si>
    <t xml:space="preserve">Юго-Камское,Юго-Камский,Полевая,17</t>
  </si>
  <si>
    <t xml:space="preserve">Юго-Камское,Юго-Камский,Революции,16</t>
  </si>
  <si>
    <t xml:space="preserve">Юго-Камское,Юго-Камский,Славянская,57</t>
  </si>
  <si>
    <t xml:space="preserve">Юго-Камское ,п. Юго-Камский,Куйбышева,63а</t>
  </si>
  <si>
    <t xml:space="preserve">1978</t>
  </si>
  <si>
    <t xml:space="preserve">Юго-Камское ,п. Юго-Камский,Славянская,14</t>
  </si>
  <si>
    <t xml:space="preserve">2069</t>
  </si>
  <si>
    <t xml:space="preserve">Продажа земельных участков для  ведения личного подсобного хозяйства, дачного хозяйства, садоводства и огородничества</t>
  </si>
  <si>
    <t xml:space="preserve">Бершетское,Бершеть,Сибирский тракт,</t>
  </si>
  <si>
    <t xml:space="preserve">Бершетское,Бершеть,,</t>
  </si>
  <si>
    <t xml:space="preserve">Бершетское,Бершеть,Забайкальская,</t>
  </si>
  <si>
    <t xml:space="preserve">ведение личного подсобного хозяйства</t>
  </si>
  <si>
    <t xml:space="preserve">Бершетское,Бершеть,Новотрактовая,</t>
  </si>
  <si>
    <t xml:space="preserve">садоводство</t>
  </si>
  <si>
    <t xml:space="preserve">Бершетское,Янычи,Новая,29</t>
  </si>
  <si>
    <t xml:space="preserve">Бершетское,Бершеть,Строителей,7</t>
  </si>
  <si>
    <t xml:space="preserve">Бершетское,с. Бершеть,Строителей,1-1</t>
  </si>
  <si>
    <t xml:space="preserve">часть жилого дома</t>
  </si>
  <si>
    <t xml:space="preserve">Гамовское,д. Сакмары,,</t>
  </si>
  <si>
    <t xml:space="preserve">огороды</t>
  </si>
  <si>
    <t xml:space="preserve">Гамовское,с. Гамово,Луговая,7</t>
  </si>
  <si>
    <t xml:space="preserve">Гамовское,участок находится примерно в 0,48 км от ориентира по направлению на северо-запад,,</t>
  </si>
  <si>
    <t xml:space="preserve">садовый дом</t>
  </si>
  <si>
    <t xml:space="preserve">Гамовское,д.Ермаши,ул.Ермашевская,40</t>
  </si>
  <si>
    <t xml:space="preserve">Гамовское,д.Березник,,</t>
  </si>
  <si>
    <t xml:space="preserve">Гамовское,д.Савенки,,</t>
  </si>
  <si>
    <t xml:space="preserve">дом нежилой</t>
  </si>
  <si>
    <t xml:space="preserve">Гамовское,Ермаши,,</t>
  </si>
  <si>
    <t xml:space="preserve">Гамовское,д.Осенцы,,</t>
  </si>
  <si>
    <t xml:space="preserve">сады, огороды</t>
  </si>
  <si>
    <t xml:space="preserve">Гамовское,д.Заречная,,</t>
  </si>
  <si>
    <t xml:space="preserve">Гамовское,северо-западнее д. Шульгино,,</t>
  </si>
  <si>
    <t xml:space="preserve">сады</t>
  </si>
  <si>
    <t xml:space="preserve">Гамовское ,Савенки,,</t>
  </si>
  <si>
    <t xml:space="preserve">нежилой дом</t>
  </si>
  <si>
    <t xml:space="preserve">Гамовское,Шульгино,,</t>
  </si>
  <si>
    <t xml:space="preserve">Гамовское,Сакмары,,</t>
  </si>
  <si>
    <t xml:space="preserve">Двуреченское,Мостовая,Центральная,18 в</t>
  </si>
  <si>
    <t xml:space="preserve">,Заборье,Южная,17</t>
  </si>
  <si>
    <t xml:space="preserve">дом жилой</t>
  </si>
  <si>
    <t xml:space="preserve">Двуреченское,Ферма,снт Крот,уч. 60</t>
  </si>
  <si>
    <t xml:space="preserve">Двуреченское,Ферма,Заводская,</t>
  </si>
  <si>
    <t xml:space="preserve">Двуреченское,д. Мостовая,Центральная,11а</t>
  </si>
  <si>
    <t xml:space="preserve">Двуреченское,снт Соловьево,,</t>
  </si>
  <si>
    <t xml:space="preserve">Двуреченское,Горный,Конников,9-1</t>
  </si>
  <si>
    <t xml:space="preserve">Двуреченское,д. Мостовая,Березовая,5</t>
  </si>
  <si>
    <t xml:space="preserve">Двуреченское,днт Велта,,уч. 15</t>
  </si>
  <si>
    <t xml:space="preserve">Двуреченское,п. Горный,Лямина,5-3</t>
  </si>
  <si>
    <t xml:space="preserve">Двуреченское,Ферма,Крот,уч. 79</t>
  </si>
  <si>
    <t xml:space="preserve">Двуреченское,Грузди,Посадская,11</t>
  </si>
  <si>
    <t xml:space="preserve">Двуреченское,д.Мостовая,ДНТ Велта,участок №32</t>
  </si>
  <si>
    <t xml:space="preserve">для коллективного дачного хозяйства</t>
  </si>
  <si>
    <t xml:space="preserve">Двуреченское,д.Мостовая,ДНТ Велта,участок № 71</t>
  </si>
  <si>
    <t xml:space="preserve">Двуреченское,,днт Березка,</t>
  </si>
  <si>
    <t xml:space="preserve">Двуреченское,д. Нестюково,Полевая,позиция 36</t>
  </si>
  <si>
    <t xml:space="preserve">Двуреченское,д. Комарово,Центральная,</t>
  </si>
  <si>
    <t xml:space="preserve">Двуреченское,Ферма,снт Крот,</t>
  </si>
  <si>
    <t xml:space="preserve">Двуреченское,в 0,828 км южнее д. Заборье,,</t>
  </si>
  <si>
    <t xml:space="preserve">Двуреченское,д.Мостовая,ул.Березовая,8</t>
  </si>
  <si>
    <t xml:space="preserve">Двуреченское,д.Грузди,,</t>
  </si>
  <si>
    <t xml:space="preserve">Двуреченское,Ферма, снт Крот,,уч. 68</t>
  </si>
  <si>
    <t xml:space="preserve">Двуреченское,Ферма, снт Крот,,уч. 161</t>
  </si>
  <si>
    <t xml:space="preserve">садовые дома с участками в составе садоводческих объединений</t>
  </si>
  <si>
    <t xml:space="preserve">двуреченское,Ферма, снт Крот,,уч. 18</t>
  </si>
  <si>
    <t xml:space="preserve">Двуреченское,Ферма снт крот,,уч. 75</t>
  </si>
  <si>
    <t xml:space="preserve">Двуреченское,п.Горный,ул. Им. Соколова,27</t>
  </si>
  <si>
    <t xml:space="preserve">Двуреченское,Ферма снт крот,,участок 152</t>
  </si>
  <si>
    <t xml:space="preserve">Двуреченское,Ферма снт крот,д.Комарово,Летняя</t>
  </si>
  <si>
    <t xml:space="preserve">Двуреченское,Ферма снт крот,,участок</t>
  </si>
  <si>
    <t xml:space="preserve">Двуреченское,Мостовая,Весенняя,16</t>
  </si>
  <si>
    <t xml:space="preserve">Двуреченское,Ферма,снт Крот,105</t>
  </si>
  <si>
    <t xml:space="preserve">жилое строение</t>
  </si>
  <si>
    <t xml:space="preserve">Фроловское,д. Мостовая,Ямы,29</t>
  </si>
  <si>
    <t xml:space="preserve">Двуреченское,п. Ферма, снт Крот,,уч.5</t>
  </si>
  <si>
    <t xml:space="preserve">Двуреченское,Устиново,Верхняя,</t>
  </si>
  <si>
    <t xml:space="preserve">Заболотское,Горшки,,</t>
  </si>
  <si>
    <t xml:space="preserve">Заболотское,д. Суздалы,Березовая,12-1</t>
  </si>
  <si>
    <t xml:space="preserve">Заболотское,д.Петряхино,Заречная,1</t>
  </si>
  <si>
    <t xml:space="preserve">Заболотское,Горшки,Школьная,20</t>
  </si>
  <si>
    <t xml:space="preserve">Култаевское,Капидоны,Подборная,</t>
  </si>
  <si>
    <t xml:space="preserve">,с. Нижние Муллы,Советсская,д. 15 кв. 2</t>
  </si>
  <si>
    <t xml:space="preserve">часть жилого дома </t>
  </si>
  <si>
    <t xml:space="preserve">Култаевское,д. Чуваки,Верховая,1а</t>
  </si>
  <si>
    <t xml:space="preserve">Култаевское,Култаево,Мелиораторов,15а-1</t>
  </si>
  <si>
    <t xml:space="preserve">Култаевское,Косотуриха,Кирова,10</t>
  </si>
  <si>
    <t xml:space="preserve">Култаевское,Култаево,Мелиораторов,5в</t>
  </si>
  <si>
    <t xml:space="preserve">Култаевское,Мокино,Шоссейная,8-2</t>
  </si>
  <si>
    <t xml:space="preserve">Култаевское,Култаево,Мелиораторов,3а-3</t>
  </si>
  <si>
    <t xml:space="preserve">Култаевское,Култаево,Мелиораторов,5в-1</t>
  </si>
  <si>
    <t xml:space="preserve">Култаевское,д. Чуваки,Верховая,15</t>
  </si>
  <si>
    <t xml:space="preserve">Култаевское,Петровка,Строителей,3-2</t>
  </si>
  <si>
    <t xml:space="preserve">Култаевское,Кулики,Уральская,12</t>
  </si>
  <si>
    <t xml:space="preserve">Култаевское,д. Полюдово,,</t>
  </si>
  <si>
    <t xml:space="preserve">Култаевское,д. Косотуриха,Центральная,32-2</t>
  </si>
  <si>
    <t xml:space="preserve">Култаевское,с. Култаево,Мелиораторов,3а-4</t>
  </si>
  <si>
    <t xml:space="preserve">Култаевское,с. Култаево,Мелиораторов,3а-1</t>
  </si>
  <si>
    <t xml:space="preserve">Култаевское,д. Ежи,,</t>
  </si>
  <si>
    <t xml:space="preserve">Култаевское,д. Чуваки,,</t>
  </si>
  <si>
    <t xml:space="preserve">Култаевское,0,05 км с. Култаево,,</t>
  </si>
  <si>
    <t xml:space="preserve">Култаевское,Мокино,,</t>
  </si>
  <si>
    <t xml:space="preserve">Култаевское,Болдино,Подгорная,</t>
  </si>
  <si>
    <t xml:space="preserve">Култаевское,Нижние Муллы,Совхозная,6-2</t>
  </si>
  <si>
    <t xml:space="preserve">Култаевское,Култаево,Мелиораторов,9в-2</t>
  </si>
  <si>
    <t xml:space="preserve">Култаевское,Култаево,Садовая,</t>
  </si>
  <si>
    <t xml:space="preserve">Култаевское,д.Ложки,,</t>
  </si>
  <si>
    <t xml:space="preserve">Култаевское,с.Нижние Муллы,,</t>
  </si>
  <si>
    <t xml:space="preserve">Култаевское,д.Мокино,,</t>
  </si>
  <si>
    <t xml:space="preserve">Култаевское,Усть-Тары,,</t>
  </si>
  <si>
    <t xml:space="preserve">Нижние Муллы,Полевая,,</t>
  </si>
  <si>
    <t xml:space="preserve">Култаевское,д.Мокино,позиция №18,</t>
  </si>
  <si>
    <t xml:space="preserve">Култаевское,с.Култаво,ул. Меллиораторов,д.7в, кв.2</t>
  </si>
  <si>
    <t xml:space="preserve">Култаевское,с.Баш-Култаево,ул.Южная,15</t>
  </si>
  <si>
    <t xml:space="preserve">Култаевское,с.Баш-Култаево,ул.Южная,17</t>
  </si>
  <si>
    <t xml:space="preserve">Култаевское,с.Култаво,,</t>
  </si>
  <si>
    <t xml:space="preserve">Култаевское,д.Болдино,,</t>
  </si>
  <si>
    <t xml:space="preserve">Култаевское,Култаево,,</t>
  </si>
  <si>
    <t xml:space="preserve">огорды</t>
  </si>
  <si>
    <t xml:space="preserve">Култаевское,Мураши,,</t>
  </si>
  <si>
    <t xml:space="preserve">Култаевское,Чуваки,Верховая,</t>
  </si>
  <si>
    <t xml:space="preserve">Култаевское,Култаево,Сибирская,4</t>
  </si>
  <si>
    <t xml:space="preserve">Култаевское,Чуваки,,</t>
  </si>
  <si>
    <t xml:space="preserve">Култаевское,Култаево,Мелиораторов,5а-2</t>
  </si>
  <si>
    <t xml:space="preserve">Култаевское,Нижние Муллы,Новая,</t>
  </si>
  <si>
    <t xml:space="preserve">Култаевское,Нижние Муллы,Совхозная,8-1</t>
  </si>
  <si>
    <t xml:space="preserve">Култаевское,с.Култаво,Мелиораторов,9-1</t>
  </si>
  <si>
    <t xml:space="preserve">Култаевское,Мокино,,позиция 30</t>
  </si>
  <si>
    <t xml:space="preserve">Култаевское,д. Косотуриха,Центральная,д.32, кв.3</t>
  </si>
  <si>
    <t xml:space="preserve">Култаевское,Петровка,Молодежная,д.5 кв.2</t>
  </si>
  <si>
    <t xml:space="preserve">часть жилого дома состоящая из кв. 2</t>
  </si>
  <si>
    <t xml:space="preserve">Култаевское,Косотуриха,,</t>
  </si>
  <si>
    <t xml:space="preserve">Култаевское,Баш-Култаево,Малиновская,4</t>
  </si>
  <si>
    <t xml:space="preserve">Лобановское,Козыбаево,Центральная,</t>
  </si>
  <si>
    <t xml:space="preserve">Лобановское,с. Кояново,Советская,133-1</t>
  </si>
  <si>
    <t xml:space="preserve">Лобановское,Касимово,Нагорная,6</t>
  </si>
  <si>
    <t xml:space="preserve">Лобановское,Козыбаево,1-я Вишневая,</t>
  </si>
  <si>
    <t xml:space="preserve">Лобановское,п. Мулянка,Школьная,35</t>
  </si>
  <si>
    <t xml:space="preserve">нежилой садовый дом</t>
  </si>
  <si>
    <t xml:space="preserve">Лобановское,д. Клестята,Набережная,22/1</t>
  </si>
  <si>
    <t xml:space="preserve">Лобановское,д. Касимово,Молодежная,2</t>
  </si>
  <si>
    <t xml:space="preserve">Лобановское,Ключи,,</t>
  </si>
  <si>
    <t xml:space="preserve">Лобановское,Лобаново,Осенняя,</t>
  </si>
  <si>
    <t xml:space="preserve">Лобановское,Мулянка,новая,1/2</t>
  </si>
  <si>
    <t xml:space="preserve">Лобановское,Кояново,Полевая,5а</t>
  </si>
  <si>
    <t xml:space="preserve">Лобановское,Лобаново,Культуры,14</t>
  </si>
  <si>
    <t xml:space="preserve">Лобановское,Касимово,Набережная,2</t>
  </si>
  <si>
    <t xml:space="preserve">Лобановское,д. Горбуново,,</t>
  </si>
  <si>
    <t xml:space="preserve">Лобановское,д. Кочкино,,</t>
  </si>
  <si>
    <t xml:space="preserve">Лобановское,,,</t>
  </si>
  <si>
    <t xml:space="preserve">Лобановское,Лобаново,Костарева,</t>
  </si>
  <si>
    <t xml:space="preserve">Лобановское,п. Мулянка,Заречная,2/1</t>
  </si>
  <si>
    <t xml:space="preserve">Лобановское,с.Лобаново,,позиция 6</t>
  </si>
  <si>
    <t xml:space="preserve">Лобановское,с.Кояново,Садовая,97а</t>
  </si>
  <si>
    <t xml:space="preserve">Лобановское,Касимово,Набережная,3а</t>
  </si>
  <si>
    <t xml:space="preserve">лобановское,меркушево,,</t>
  </si>
  <si>
    <t xml:space="preserve">Савинское,,Казанский тракт,66в-1</t>
  </si>
  <si>
    <t xml:space="preserve">Пальниковское,Сухобизярка,,</t>
  </si>
  <si>
    <t xml:space="preserve">Пальниковское,Бырма,Школьная,9-1</t>
  </si>
  <si>
    <t xml:space="preserve">Пальниковское,п. Сухобизярка,Первомайская,6-1</t>
  </si>
  <si>
    <t xml:space="preserve">Пальниковское,Бырма,Школьная,10а</t>
  </si>
  <si>
    <t xml:space="preserve">Пальниковское,Ключики,Дачная,47</t>
  </si>
  <si>
    <t xml:space="preserve">Пальниковское,Сухобизярка,Луговая,</t>
  </si>
  <si>
    <t xml:space="preserve">Пальниковское,Октябрьский,Железнодорожная,12-1</t>
  </si>
  <si>
    <t xml:space="preserve">Пальниковское,Нижний Пальник,Полевая,19</t>
  </si>
  <si>
    <t xml:space="preserve">Пальниковское,Нижний Пальник,Полевая,27</t>
  </si>
  <si>
    <t xml:space="preserve">Пальниковское,Нижний Пальник,Майская,10</t>
  </si>
  <si>
    <t xml:space="preserve">Пальниковское,Нижний Пальник,Садовая,5</t>
  </si>
  <si>
    <t xml:space="preserve">нежилое</t>
  </si>
  <si>
    <t xml:space="preserve">Пальниковское,Сухобизярка,Луговая,21</t>
  </si>
  <si>
    <t xml:space="preserve">Пальниковское,Ключики,Заречная,3</t>
  </si>
  <si>
    <t xml:space="preserve">Пальниковское,д. Ключики, Дачная,50</t>
  </si>
  <si>
    <t xml:space="preserve">Пальниковское,с. Нижний Пальник,Лесная,2</t>
  </si>
  <si>
    <t xml:space="preserve">Платошинское,Платошино,Молодежная,22</t>
  </si>
  <si>
    <t xml:space="preserve">Платошинское,Платошино,Строителей,4</t>
  </si>
  <si>
    <t xml:space="preserve">Платошинское,с. Платошино,Строителей,1а</t>
  </si>
  <si>
    <t xml:space="preserve">Савинское,д. Крохово,Тихая,10</t>
  </si>
  <si>
    <t xml:space="preserve">Савинское,Ясыри,Яблоневый переулок,</t>
  </si>
  <si>
    <t xml:space="preserve">Савинское,д. Большое Савино,Казанский тракт,20</t>
  </si>
  <si>
    <t xml:space="preserve">Савинское,Ясыри,Казанский тракт,45-1</t>
  </si>
  <si>
    <t xml:space="preserve">Савинское,д. Крохово,Клубная,д. 9</t>
  </si>
  <si>
    <t xml:space="preserve">Сылвенское,Троица,проулок 1-ый,9</t>
  </si>
  <si>
    <t xml:space="preserve">Сылвенское,Сылва,Средняя Гора,34</t>
  </si>
  <si>
    <t xml:space="preserve">Сылвенское,с.п. Сылва,ул. Космонавтов,25а</t>
  </si>
  <si>
    <t xml:space="preserve">Сылвенское,д. Малая,Трактовая,11-1</t>
  </si>
  <si>
    <t xml:space="preserve">Сылвенский,п. Сылва,ул. Дорожная,</t>
  </si>
  <si>
    <t xml:space="preserve">Сылвенское,д. Горская,Прохладная,11</t>
  </si>
  <si>
    <t xml:space="preserve">Сылвенское,д. Малая,Трактовая,13-2</t>
  </si>
  <si>
    <t xml:space="preserve">Сылвенское,Сылва,Кирова,</t>
  </si>
  <si>
    <t xml:space="preserve">Сылвенское,Троица,,</t>
  </si>
  <si>
    <t xml:space="preserve">Сылвенское,с. Ляды,2-я Западная,5</t>
  </si>
  <si>
    <t xml:space="preserve">Сылвенское,Сылва,Заречная,11</t>
  </si>
  <si>
    <t xml:space="preserve">сады при индивидуальных жилых домах с приусадебными участками</t>
  </si>
  <si>
    <t xml:space="preserve">Сылвенское,Сылва,Карбышева,11</t>
  </si>
  <si>
    <t xml:space="preserve">,,,</t>
  </si>
  <si>
    <t xml:space="preserve">для ведения гражданами садоводства и огородничества</t>
  </si>
  <si>
    <t xml:space="preserve">Сылвенское,Малая,Новая,6-1</t>
  </si>
  <si>
    <t xml:space="preserve">Сылвенское,д. Малая,Новая,д. 10 кв. 2</t>
  </si>
  <si>
    <t xml:space="preserve">Сылвенское,Алебастрово,Зеленая,20</t>
  </si>
  <si>
    <t xml:space="preserve">Усть-качкинское ,д. Гамы,,</t>
  </si>
  <si>
    <t xml:space="preserve">Усть-Качкинское,1,33 км сев.д. Гамы,,</t>
  </si>
  <si>
    <t xml:space="preserve">Усть-Качкинское,д. Одина,Подлесье,23а</t>
  </si>
  <si>
    <t xml:space="preserve">Усть-Качкинское,д. Гамы,,</t>
  </si>
  <si>
    <t xml:space="preserve">Усть-Качкинское,Гамы,Гамовская,11</t>
  </si>
  <si>
    <t xml:space="preserve">Усть-Качкинское,д. Качка,Тополиная,10</t>
  </si>
  <si>
    <t xml:space="preserve">Усть-Качкинское,снт Усть-Качкинское,,участок 10</t>
  </si>
  <si>
    <t xml:space="preserve">709</t>
  </si>
  <si>
    <t xml:space="preserve">Усть-Качкинское,снт Восход-3,,участок 2</t>
  </si>
  <si>
    <t xml:space="preserve">Усть-Качкинское,д. Заозерье,,</t>
  </si>
  <si>
    <t xml:space="preserve">Усть-Качкинское,Дворцовая Слудка,,</t>
  </si>
  <si>
    <t xml:space="preserve">Усть-Качкинское,д.Качка,,</t>
  </si>
  <si>
    <t xml:space="preserve">Усть-Качкинское,п. Красный Восход,Набережная,47</t>
  </si>
  <si>
    <t xml:space="preserve">Усть-Качкинское,Гамы,,</t>
  </si>
  <si>
    <t xml:space="preserve">Усть-Качкинское,снт Восход-3,,</t>
  </si>
  <si>
    <t xml:space="preserve">Усть-Качкинское,д.Заозерье,,</t>
  </si>
  <si>
    <t xml:space="preserve">Усть-Качкинское,д.Одина,,</t>
  </si>
  <si>
    <t xml:space="preserve">для дачного строительстква</t>
  </si>
  <si>
    <t xml:space="preserve">Усть-Качкинское,д.Гамы,,</t>
  </si>
  <si>
    <t xml:space="preserve">Усть-Качкинское,п. Красный Восход,Новосельская,43</t>
  </si>
  <si>
    <t xml:space="preserve">Усть-Качкинское,снт Восход-3,,уч. 14</t>
  </si>
  <si>
    <t xml:space="preserve">Усть-Качкинское,д.Гамы,Пер.Тихий,2</t>
  </si>
  <si>
    <t xml:space="preserve">Усть-Качкинское,д.Заозерье,Горская,18а</t>
  </si>
  <si>
    <t xml:space="preserve">Усть-Качкинское,,,</t>
  </si>
  <si>
    <t xml:space="preserve">Усть-Качкинское,п. Красный Восход,ул.Набережная,8</t>
  </si>
  <si>
    <t xml:space="preserve">Усть-Качкинское,д.Дворцовая Слудка,,</t>
  </si>
  <si>
    <t xml:space="preserve">Усть-Качкинское,снт Восход-3,участок ,71</t>
  </si>
  <si>
    <t xml:space="preserve">Усть-Качкинское,Красный Восход,Новосельская,37</t>
  </si>
  <si>
    <t xml:space="preserve">Усть-Качкинское,д. Заозерье,Горская ,15</t>
  </si>
  <si>
    <t xml:space="preserve">Фроловское,Жебреи,Набережная,</t>
  </si>
  <si>
    <t xml:space="preserve">здание </t>
  </si>
  <si>
    <t xml:space="preserve">Фроловское,0,04 км юго-зап д. Жебреи,,</t>
  </si>
  <si>
    <t xml:space="preserve">Фроловское,Фролы,Новая,38</t>
  </si>
  <si>
    <t xml:space="preserve">Фроловское,Большая Мось,Веселая,8</t>
  </si>
  <si>
    <t xml:space="preserve">Фроловское,д. Большая Мось,,</t>
  </si>
  <si>
    <t xml:space="preserve">Фроловское,д. Вашуры,,</t>
  </si>
  <si>
    <t xml:space="preserve">Фроловское,около д. Косторята,,</t>
  </si>
  <si>
    <t xml:space="preserve">Фроловское,юго-западнее д. Жебреи,,</t>
  </si>
  <si>
    <t xml:space="preserve">Фроловское,Большая Мось,Раздольная,9</t>
  </si>
  <si>
    <t xml:space="preserve">Фроловское,д. Паздерино,Подлесная,11</t>
  </si>
  <si>
    <t xml:space="preserve">Фроловское,Вашуры,,</t>
  </si>
  <si>
    <t xml:space="preserve">Фроловское,Косторята,Речная,10</t>
  </si>
  <si>
    <t xml:space="preserve">Фроловское,Жебреи,Придорожная,3</t>
  </si>
  <si>
    <t xml:space="preserve">Фроловское,Лесоучасток 831,Центральная,23б</t>
  </si>
  <si>
    <t xml:space="preserve">Фроловское,Жебреи,Придорожная,4</t>
  </si>
  <si>
    <t xml:space="preserve">Фроловское,д.Красава,,</t>
  </si>
  <si>
    <t xml:space="preserve">Фроловское,д. Плишки,Полевая,6</t>
  </si>
  <si>
    <t xml:space="preserve">Фроловское,Жебреи,Придорожная,6</t>
  </si>
  <si>
    <t xml:space="preserve">Фроловское,Жебреи,Молодежная,6-2</t>
  </si>
  <si>
    <t xml:space="preserve">Фроловское,Лесоучасток 831,Северная,2г</t>
  </si>
  <si>
    <t xml:space="preserve">Фроловское,д.Жебреи,,</t>
  </si>
  <si>
    <t xml:space="preserve">Фроловское,с.Фролы,ул.Луговая,20-2</t>
  </si>
  <si>
    <t xml:space="preserve">Фроловское,п.Лесоучасток,Встречная,10-1</t>
  </si>
  <si>
    <t xml:space="preserve">Фроловское,около д.Жебреи,,</t>
  </si>
  <si>
    <t xml:space="preserve">Фроловское,д.Жебреи,Архитектурная,</t>
  </si>
  <si>
    <t xml:space="preserve">огородничество</t>
  </si>
  <si>
    <t xml:space="preserve">Фроловское,в 0,39 км юго-в д. Паздерино,,</t>
  </si>
  <si>
    <t xml:space="preserve">Фроловское,в 0,09 км северо-западнее д. Косторята,,</t>
  </si>
  <si>
    <t xml:space="preserve">Хохловское,д. Сибирь,,</t>
  </si>
  <si>
    <t xml:space="preserve">Хохловское,д. Глушата,Горнолыжная,5</t>
  </si>
  <si>
    <t xml:space="preserve">Хохловское,д. Глушата,,</t>
  </si>
  <si>
    <t xml:space="preserve">Хохловское,д. Загришинское,Лесная,19а</t>
  </si>
  <si>
    <t xml:space="preserve">Хохловское,д. Заозерье,,</t>
  </si>
  <si>
    <t xml:space="preserve">Хохловское,д. Гора,,</t>
  </si>
  <si>
    <t xml:space="preserve">Хохловское,д. Скобелевка,Майская,18</t>
  </si>
  <si>
    <t xml:space="preserve">Хохловское,д.Христофоровка,Залесная,34</t>
  </si>
  <si>
    <t xml:space="preserve">Хохловское,дпк Радужное,,10</t>
  </si>
  <si>
    <t xml:space="preserve">садовые дома</t>
  </si>
  <si>
    <t xml:space="preserve">Хохловское,дпк Радужное,,43</t>
  </si>
  <si>
    <t xml:space="preserve">Хохловское,дпк Радужное,,19</t>
  </si>
  <si>
    <t xml:space="preserve">Хохловское,дпк Радужное,,7</t>
  </si>
  <si>
    <t xml:space="preserve">Хохловское,дпк Радужное,,23</t>
  </si>
  <si>
    <t xml:space="preserve">Хохловское,дпк Радужное,,42</t>
  </si>
  <si>
    <t xml:space="preserve">Хохловское,дпк Радужное,,24</t>
  </si>
  <si>
    <t xml:space="preserve">Хохловское,дпк Радужное,,11</t>
  </si>
  <si>
    <t xml:space="preserve">Хохловское,дпк Радужное,,17</t>
  </si>
  <si>
    <t xml:space="preserve">Хохловское,дпк Радужное,,9</t>
  </si>
  <si>
    <t xml:space="preserve">Хохловское,дпк Радужное,,12</t>
  </si>
  <si>
    <t xml:space="preserve">Хохловское,дпк Радужное,,25</t>
  </si>
  <si>
    <t xml:space="preserve">Хохловское,дпк Радужное,,4</t>
  </si>
  <si>
    <t xml:space="preserve">Хохловское,дпк Радужное,,15</t>
  </si>
  <si>
    <t xml:space="preserve">Хохловское,дпк Радужное,,6</t>
  </si>
  <si>
    <t xml:space="preserve">Хохловское,дпк Радужное,,14</t>
  </si>
  <si>
    <t xml:space="preserve">Хохловское,дпк Радужное,,30</t>
  </si>
  <si>
    <t xml:space="preserve">Хохловское,дпк Радужное,,13</t>
  </si>
  <si>
    <t xml:space="preserve">Хохловское,дпк Радужное,,39</t>
  </si>
  <si>
    <t xml:space="preserve">Хохловское,дпк Радужное,,16</t>
  </si>
  <si>
    <t xml:space="preserve">Хохловское,дпк Радужное,,36</t>
  </si>
  <si>
    <t xml:space="preserve">Хохловское,дпк Радужное,,35</t>
  </si>
  <si>
    <t xml:space="preserve">Хохловское,дпк Радужное,,26</t>
  </si>
  <si>
    <t xml:space="preserve">Хохловское,дпк Радужное,,27</t>
  </si>
  <si>
    <t xml:space="preserve">Хохловское,дпк Радужное,,41</t>
  </si>
  <si>
    <t xml:space="preserve">Хохловское,Заозерье,,</t>
  </si>
  <si>
    <t xml:space="preserve">для ведения садоводства</t>
  </si>
  <si>
    <t xml:space="preserve">Хохловское,д.Скобелевка,ул.Уральская,17</t>
  </si>
  <si>
    <t xml:space="preserve">Хохловское,Скобелевка,ул.Садоваяч,1а</t>
  </si>
  <si>
    <t xml:space="preserve">Хохловское,дпк Радужное,,уч. 5</t>
  </si>
  <si>
    <t xml:space="preserve">Хохловское,Глушата,Горнолыжная,7</t>
  </si>
  <si>
    <t xml:space="preserve">Юговское,Юг,Связистов,2а</t>
  </si>
  <si>
    <t xml:space="preserve">хоз.строение</t>
  </si>
  <si>
    <t xml:space="preserve">Юговское,Юг,Куйбышева,6</t>
  </si>
  <si>
    <t xml:space="preserve">Юго-Камское,Берег Камы,в 400 м по направлению на юго-восток от 
ул. Гаревская,</t>
  </si>
  <si>
    <t xml:space="preserve">Садоводство</t>
  </si>
  <si>
    <t xml:space="preserve">Юго-Камское,Заречная,,</t>
  </si>
  <si>
    <t xml:space="preserve">Юго-Камское,Юго-Камский,Береговая,</t>
  </si>
  <si>
    <t xml:space="preserve">Юго-Камское,Юго-Камский,,</t>
  </si>
  <si>
    <t xml:space="preserve">Юго-Камское,Пашня,Ключевая,20А</t>
  </si>
  <si>
    <t xml:space="preserve">Юго-Камское,Ольховка,Лесная,д. 1, кв. 2</t>
  </si>
  <si>
    <t xml:space="preserve">Ведение личного подсобного хозяйства</t>
  </si>
  <si>
    <t xml:space="preserve">Юго-Камское,Новый,Кардонная,8</t>
  </si>
  <si>
    <t xml:space="preserve">Юго-Камское,Сташково,Авиационная,</t>
  </si>
  <si>
    <t xml:space="preserve">Юго-Камское,Полуденная,,территория коллективного сада № 9</t>
  </si>
  <si>
    <t xml:space="preserve">Дома для сезонного проживания (садовые и дачные дома)</t>
  </si>
  <si>
    <t xml:space="preserve">Юго-Камское,Юго-Камский,Революции,17</t>
  </si>
  <si>
    <t xml:space="preserve">Юго-Камское,Юго-Камский,Декабристов,59</t>
  </si>
  <si>
    <t xml:space="preserve">Юго-Камское,Юго-Камский,Советская,146, гараж-бокс № 5</t>
  </si>
  <si>
    <t xml:space="preserve">помещение</t>
  </si>
  <si>
    <t xml:space="preserve">Садоводство, огородничество, растениеводство, гаражи и стоянки для автотранспорта на 1-3 места</t>
  </si>
  <si>
    <t xml:space="preserve">Юго-Камское,Юго-Камский,Кирова,68</t>
  </si>
  <si>
    <t xml:space="preserve">Юго-Камское,Юго-Камский,40 лет Октября,19</t>
  </si>
  <si>
    <t xml:space="preserve">Юго-Камское,Юго-Камский,Базарная,9</t>
  </si>
  <si>
    <t xml:space="preserve">Юго-Камское,Юго-Камский,3-я Пятилетка,30</t>
  </si>
  <si>
    <t xml:space="preserve">Юго-Камское,Пашня,Ключевая,19</t>
  </si>
  <si>
    <t xml:space="preserve">Юго-Камское,Полуденная,,86 "а"</t>
  </si>
  <si>
    <t xml:space="preserve">Огородничество</t>
  </si>
  <si>
    <t xml:space="preserve">Юго-Камское,Сташково,Камская,</t>
  </si>
  <si>
    <t xml:space="preserve">Для огородничества</t>
  </si>
  <si>
    <t xml:space="preserve">Юго-Камское,Сташково,,</t>
  </si>
  <si>
    <t xml:space="preserve">Юго-Камское,Юго-Камский,Первомайская,</t>
  </si>
  <si>
    <t xml:space="preserve">Юго-Камское,Луговая,,</t>
  </si>
  <si>
    <t xml:space="preserve">Юго-Камское,Юго-Камский,Комсомольская,6</t>
  </si>
  <si>
    <t xml:space="preserve">Юго-Камское,Берег Камы,в 425 м по направлению на юго-восток от 
ул. Гаревская,</t>
  </si>
  <si>
    <t xml:space="preserve">Юго-Камское,Берег Камы,в 350 м по направлению на юго-восток от 
ул. Гаревская,</t>
  </si>
  <si>
    <t xml:space="preserve">Юго-Камское,Юго-Камский,Володарского,58</t>
  </si>
  <si>
    <t xml:space="preserve">Юго-Камское,Юго-Камский,Западная,</t>
  </si>
  <si>
    <t xml:space="preserve">Юго-Камское,Ольховка,,</t>
  </si>
  <si>
    <t xml:space="preserve">Юго-Камское,Новый,Первомайская,д. 5, кв. 2</t>
  </si>
  <si>
    <t xml:space="preserve">1/2 часть 1-этажного брусчатого жилого дома</t>
  </si>
  <si>
    <t xml:space="preserve">Для личного подсобного хозяйства</t>
  </si>
  <si>
    <t xml:space="preserve">Юго-Камское ,п. Юго-Камский,Санаторный переулок,</t>
  </si>
  <si>
    <t xml:space="preserve">2906</t>
  </si>
  <si>
    <t xml:space="preserve">Юго-Камское ,с. Сташково,Авиационная,34</t>
  </si>
  <si>
    <t xml:space="preserve">1284</t>
  </si>
  <si>
    <t xml:space="preserve">индивидуальный жилой дом</t>
  </si>
  <si>
    <t xml:space="preserve">Итого по разделу 3.</t>
  </si>
  <si>
    <t xml:space="preserve">Продажа земельных участков, предназначенных для  иных целей</t>
  </si>
  <si>
    <t xml:space="preserve">Бершетскоес/п, Бершеть,Дачная,</t>
  </si>
  <si>
    <t xml:space="preserve">озеленение специального назначения </t>
  </si>
  <si>
    <t xml:space="preserve">Гамовскоес/п, с. Гамово,Садовая,2-2</t>
  </si>
  <si>
    <t xml:space="preserve">блокированные жилые дома 1-3 этажа с придомовыми уч-ми</t>
  </si>
  <si>
    <t xml:space="preserve">Гамовскоес/п, с. Гамово,50 лет Октября,</t>
  </si>
  <si>
    <t xml:space="preserve">площадки для отдыха</t>
  </si>
  <si>
    <t xml:space="preserve">Гамовскоес/п, с. Гамово,Садовая,</t>
  </si>
  <si>
    <t xml:space="preserve">Двуреченскоес/п, Горный,Механизаторов,27-3</t>
  </si>
  <si>
    <t xml:space="preserve">блокированные жилые дома (танхаусы) 1-3 этажа, в том числе с приусадебными, придомовыми участками и без них</t>
  </si>
  <si>
    <t xml:space="preserve">Двуреченскоес/п, Ферма,Кленовая,</t>
  </si>
  <si>
    <t xml:space="preserve">для благоустройства территории</t>
  </si>
  <si>
    <t xml:space="preserve">Култаевскоес/п, Култаево,Р. Кашина,96-4</t>
  </si>
  <si>
    <t xml:space="preserve">многоквартирные жилые дома</t>
  </si>
  <si>
    <t xml:space="preserve">Култаевскоес/п, Усть-тары,1-я Насосная,</t>
  </si>
  <si>
    <t xml:space="preserve">площадки отдыха</t>
  </si>
  <si>
    <t xml:space="preserve">Култаевскоес/п, д. Петровка,Земляничная,</t>
  </si>
  <si>
    <t xml:space="preserve">нормативное озеленение санитарно-защитных зон</t>
  </si>
  <si>
    <t xml:space="preserve">Култаевскоес/п, Петровка,Ташлыкова,8-1</t>
  </si>
  <si>
    <t xml:space="preserve">блокированные жилые дома этажностью не выше 3 этажей</t>
  </si>
  <si>
    <t xml:space="preserve">Култаевскоес/п, Башкултаево,,</t>
  </si>
  <si>
    <t xml:space="preserve">под площадку для отдыха с элементами озеленения</t>
  </si>
  <si>
    <t xml:space="preserve">Култаевскоес/п, с.Нижние Муллы,,</t>
  </si>
  <si>
    <t xml:space="preserve">многоквартирные жилые дома этажностью 1-3 этажа</t>
  </si>
  <si>
    <t xml:space="preserve">Култаевскоес/п, Федотово,,</t>
  </si>
  <si>
    <t xml:space="preserve">Култаевскоес/п, Мокино,Центральная,8</t>
  </si>
  <si>
    <t xml:space="preserve">зона усадебной жилой застройки</t>
  </si>
  <si>
    <t xml:space="preserve">Култаевскоес/п, Петровка,Новоселов,</t>
  </si>
  <si>
    <t xml:space="preserve">Култаевскоес/п, Петровка,Строителей,</t>
  </si>
  <si>
    <t xml:space="preserve">многоквартинные жилые дома этажностью 1-3 этажа</t>
  </si>
  <si>
    <t xml:space="preserve">Култаевскоес/п, Мураши,,</t>
  </si>
  <si>
    <t xml:space="preserve">игровые площадки</t>
  </si>
  <si>
    <t xml:space="preserve">Култаевскоес/п, Протасы,,</t>
  </si>
  <si>
    <t xml:space="preserve">зеленые насаждения</t>
  </si>
  <si>
    <t xml:space="preserve">Култаевскоес/п, Нижние Муллы,Трактовая,</t>
  </si>
  <si>
    <t xml:space="preserve">култаевскоес/п, култаево,Мелиораторов,дом 9Б кв. 2</t>
  </si>
  <si>
    <t xml:space="preserve">многоквартирные жилые дома эт.1-3 эт.</t>
  </si>
  <si>
    <t xml:space="preserve">Култаевскоес/п, Култаево,Космонавтов,д. 13 кв. 2</t>
  </si>
  <si>
    <t xml:space="preserve">Лобановскоес/п, Мулянка,Строителей,12-1</t>
  </si>
  <si>
    <t xml:space="preserve">Лобановскоес/п, Лобаново,Советская,</t>
  </si>
  <si>
    <t xml:space="preserve">Лобановскоес/п, п. Мулянка,Октябрьская,</t>
  </si>
  <si>
    <t xml:space="preserve">земельный участок</t>
  </si>
  <si>
    <t xml:space="preserve">стоянки легковых автомобилей</t>
  </si>
  <si>
    <t xml:space="preserve">Лобановскоес/п, Лобаново,Центральная,</t>
  </si>
  <si>
    <t xml:space="preserve">для благоустройства</t>
  </si>
  <si>
    <t xml:space="preserve">Пальниковскоес/п, Сухобизярка,Луговая,</t>
  </si>
  <si>
    <t xml:space="preserve">блокированные жилые дома 1-3 этажа с придомовыми участками</t>
  </si>
  <si>
    <t xml:space="preserve">Пальниковскоес/п, Бизяр,,</t>
  </si>
  <si>
    <t xml:space="preserve">Пальниковскоес/п, Бырма,Зеленая,</t>
  </si>
  <si>
    <t xml:space="preserve">Пальниковскоес/п, с. Нижний Пальник,Центральная,д. 90, кв. 2</t>
  </si>
  <si>
    <t xml:space="preserve">блокированные жилые дома 1-3 эт с придомовыми уч-ми</t>
  </si>
  <si>
    <t xml:space="preserve">Платошинскоес/п, Платошино,Пионерская,</t>
  </si>
  <si>
    <t xml:space="preserve">Савинскоес/п, д. Большое Савино,Новая,</t>
  </si>
  <si>
    <t xml:space="preserve">Савинскоес/п, Хмели,Космонавтов,</t>
  </si>
  <si>
    <t xml:space="preserve">Савинскоес/п, Большое Савино,Новая,</t>
  </si>
  <si>
    <t xml:space="preserve">стоянки транспортных средств</t>
  </si>
  <si>
    <t xml:space="preserve">Савинскоес/п, Ванюки,Шоссейный въезд,</t>
  </si>
  <si>
    <t xml:space="preserve">стоянки транспортных средств под бани, сауны</t>
  </si>
  <si>
    <t xml:space="preserve">Савинскоес/п, д.Ясыри,тракт Казанский,5А/2</t>
  </si>
  <si>
    <t xml:space="preserve">Савинскоес/п, Ванюки,въезд Шоссейный,</t>
  </si>
  <si>
    <t xml:space="preserve">стоянки автотранспорта</t>
  </si>
  <si>
    <t xml:space="preserve">Савинскоес/п, д. Хмели,космонавтов,</t>
  </si>
  <si>
    <t xml:space="preserve">автостоянки наземные</t>
  </si>
  <si>
    <t xml:space="preserve">Сылвенскоес/п, Сылва,Свердлова,18-2</t>
  </si>
  <si>
    <t xml:space="preserve">блокированные жилые дома с зем.уч.</t>
  </si>
  <si>
    <t xml:space="preserve">Сылвенскоес/п, Сылва,Железнодорожная,2-1</t>
  </si>
  <si>
    <t xml:space="preserve">Сылвенскоес/п, Мостовая,1-ый проулок,</t>
  </si>
  <si>
    <t xml:space="preserve">Сылвенскоес/п, Сылва,Чусовская,22-1</t>
  </si>
  <si>
    <t xml:space="preserve">Сылвенскоес/п, с. Троица,Комсомольская,14-1</t>
  </si>
  <si>
    <t xml:space="preserve">Сылвенскоес/п, Сылва,,</t>
  </si>
  <si>
    <t xml:space="preserve">Сылвенскоес/п, Сылва,Дорожная,</t>
  </si>
  <si>
    <t xml:space="preserve">Сылвенскоес/п, Сылва,Комсомольская,52-1</t>
  </si>
  <si>
    <t xml:space="preserve">Сылвенскоес/п, Ляды,Уральская,участок 16</t>
  </si>
  <si>
    <t xml:space="preserve">сенокосы</t>
  </si>
  <si>
    <t xml:space="preserve">Сылвенскоес/п, Ляды,Строительная,</t>
  </si>
  <si>
    <t xml:space="preserve">луга, сенокосы, пастбища</t>
  </si>
  <si>
    <t xml:space="preserve">Сылвенскоес/п, п. Сылва,ул.Дулепова,4</t>
  </si>
  <si>
    <t xml:space="preserve">Сылвенскоес/п, п. Сылва,ул.Тимирязева,51</t>
  </si>
  <si>
    <t xml:space="preserve">Сылвенскоес/п, Сылва,Дулепова,45-1</t>
  </si>
  <si>
    <t xml:space="preserve">Сылвенскоес/п, Сылва,Дулепова,46-4</t>
  </si>
  <si>
    <t xml:space="preserve">Сылвенскоес/п, Ляды,Уральская,</t>
  </si>
  <si>
    <t xml:space="preserve">Сылвенскоес/п, Ерепеты,,</t>
  </si>
  <si>
    <t xml:space="preserve">для благоустройства и организации проезда</t>
  </si>
  <si>
    <t xml:space="preserve">Усть-Качкинскоес/п, д. Луговая,Встречная,2-3</t>
  </si>
  <si>
    <t xml:space="preserve">блокированные жилые дома эт.не выше 3 эт.</t>
  </si>
  <si>
    <t xml:space="preserve">Усть-Качкинскоес/п, Красный Восход,,</t>
  </si>
  <si>
    <t xml:space="preserve">нормативное озеленения санитарно-защитных зон</t>
  </si>
  <si>
    <t xml:space="preserve">39 11</t>
  </si>
  <si>
    <t xml:space="preserve">Усть-Качкинскоес/п, Качка,,</t>
  </si>
  <si>
    <t xml:space="preserve">Фроловскоес/п, Броды,Первомайская,</t>
  </si>
  <si>
    <t xml:space="preserve">Фроловскоес/п, д. Замараево,Новая,17-2</t>
  </si>
  <si>
    <t xml:space="preserve">для размещения блокированных жилых домов в 2-4 этажа с придомовыми участками</t>
  </si>
  <si>
    <t xml:space="preserve">Фроловскоес/п, д. Замараево,Новая,1-2</t>
  </si>
  <si>
    <t xml:space="preserve">Фроловскоес/п, Жебреи,Набережная,</t>
  </si>
  <si>
    <t xml:space="preserve">детские площадки, площадки для отдыха, спортивных занятий, хозяйственные площадки, площадки для мусоросборников</t>
  </si>
  <si>
    <t xml:space="preserve">Фроловскоес/п, д. Большая Мось,,</t>
  </si>
  <si>
    <t xml:space="preserve">Фроловскоес/п, Фролы,Садовая,</t>
  </si>
  <si>
    <t xml:space="preserve">общественная зона объектов повседневного обслуживания населения</t>
  </si>
  <si>
    <t xml:space="preserve">Фроловскоес/п, Симонки,Придорожная,</t>
  </si>
  <si>
    <t xml:space="preserve">Фроловскоес/п, Большая Мось,Речная,</t>
  </si>
  <si>
    <t xml:space="preserve">Хохловскоес/п, с. Хохловка,,</t>
  </si>
  <si>
    <t xml:space="preserve">для благоустройства территрии</t>
  </si>
  <si>
    <t xml:space="preserve">Хохловскоес/п, Верхняя Хохловка,,</t>
  </si>
  <si>
    <t xml:space="preserve">придомовые стоянки легковых автомобилей</t>
  </si>
  <si>
    <t xml:space="preserve">Хохловскоес/п, Сухая,,</t>
  </si>
  <si>
    <t xml:space="preserve">Хохловскоес/п, около д. Карасье,,</t>
  </si>
  <si>
    <t xml:space="preserve">для крестьянского (фермерского) хозяйства</t>
  </si>
  <si>
    <t xml:space="preserve">Кукуштанскоес/п, Кукуштан,Сибирский тракт,</t>
  </si>
  <si>
    <t xml:space="preserve">для складирования строительного материала</t>
  </si>
  <si>
    <t xml:space="preserve">Юго-Камскоес/п, Новый,Лесная,д. 10, кв. 3</t>
  </si>
  <si>
    <t xml:space="preserve">Блокированные жилые дома 1-3 этажа с придомовыми участками</t>
  </si>
  <si>
    <t xml:space="preserve">Юго-Камскоес/п, Юго-Камский,Маркова,14 "а"</t>
  </si>
  <si>
    <t xml:space="preserve">Юго-Камскоес/п, Юго-Камский,Ленина,</t>
  </si>
  <si>
    <t xml:space="preserve">Малоэтажные многоквартирные жилые дома до 4 этажей, включая мансардный, гаражи индивидуального легкового транспорта боксового типа</t>
  </si>
  <si>
    <t xml:space="preserve">Юго-Камскоес/п, ,0,02 км южнее д. Заречная,</t>
  </si>
  <si>
    <t xml:space="preserve">Для ведения крестьянского (фермерского) хозяйства</t>
  </si>
  <si>
    <t xml:space="preserve">Юго-Камскоес/п, Усть-Пизя,Лесная,д. 3, кв. 1</t>
  </si>
  <si>
    <t xml:space="preserve">Юго-Камскоес/п, Юго-Камский,Заречная,д. 18, кв. 2</t>
  </si>
  <si>
    <t xml:space="preserve">Юго-Камскоес/п, Юго-Камский,Заречная,д. 23, кв. 1</t>
  </si>
  <si>
    <t xml:space="preserve">Юго-Камскоес/п, Новый,Лесная,д. 12, кв. 3</t>
  </si>
  <si>
    <t xml:space="preserve">Оплата по мировому соглашению по изъятию земельных участков (Двуреченское с/п)</t>
  </si>
  <si>
    <t xml:space="preserve">возврат денежных средст по заявлению (излишне оплаченная сумма по договору купли - продажи, перерасчет в соответствии с 837-ПК)</t>
  </si>
  <si>
    <t xml:space="preserve">возврат денежных средст по заявлению (двойная оплата)</t>
  </si>
  <si>
    <t xml:space="preserve">Форма № Г-34</t>
  </si>
  <si>
    <t xml:space="preserve">Отчет о поступлении в  бюджет Пермского муниципального района   доходов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поселений за 2016 год</t>
  </si>
  <si>
    <t xml:space="preserve">Адрес и площадь земельного участка</t>
  </si>
  <si>
    <t xml:space="preserve">Начальная цена </t>
  </si>
  <si>
    <t xml:space="preserve">Цена продажи </t>
  </si>
  <si>
    <t xml:space="preserve">Форма № Г-35</t>
  </si>
  <si>
    <t xml:space="preserve">Отчет о поступлении в  бюджет Пермского муниципального района  доходов от продажи земельных участков, находящихся в собственности                                                                   Пермского муниципального района за 2016 год</t>
  </si>
  <si>
    <t xml:space="preserve">Култаевское,п. Протасы,квартал 24</t>
  </si>
  <si>
    <t xml:space="preserve">Для размещения иных объектов (территорий) рекреационного назначения</t>
  </si>
  <si>
    <t xml:space="preserve">Хохловское,Карасье,участок 11</t>
  </si>
  <si>
    <t xml:space="preserve">отдельно стоящие одноквартирные жилые дома с приусадебными участками</t>
  </si>
  <si>
    <t xml:space="preserve">Хохловское,Карасье,участок 12</t>
  </si>
  <si>
    <t xml:space="preserve">Кондратовское,севернее д. Кондратово,</t>
  </si>
  <si>
    <t xml:space="preserve">автостоянки для постоянного хранения индивидуальных легковых автомобилей</t>
  </si>
  <si>
    <t xml:space="preserve">Хохловское,Карасье,участок 7</t>
  </si>
  <si>
    <t xml:space="preserve">Хохловское,Карасье,участок 22</t>
  </si>
  <si>
    <t xml:space="preserve">Хохловское,Карасье,уч 17</t>
  </si>
  <si>
    <t xml:space="preserve">Хохловское,Карасье,уч 16</t>
  </si>
  <si>
    <t xml:space="preserve">Хохловское,Карасье,уч 19</t>
  </si>
  <si>
    <t xml:space="preserve">Хохловское,Карасье,уч 9</t>
  </si>
  <si>
    <t xml:space="preserve">Хохловское,Карасье,уч 24</t>
  </si>
  <si>
    <t xml:space="preserve">Хохловское,Карасье,уч 25</t>
  </si>
  <si>
    <t xml:space="preserve">Култаевское,Протасы,квартал 63, участок 1</t>
  </si>
  <si>
    <t xml:space="preserve">под жилую застрйку индивидуальную</t>
  </si>
  <si>
    <t xml:space="preserve">Хохловское,Карасье,уч 14</t>
  </si>
  <si>
    <t xml:space="preserve">Хохловское,Карасье,уч 15</t>
  </si>
  <si>
    <t xml:space="preserve">ИТОГО</t>
  </si>
  <si>
    <t xml:space="preserve">Форма № Г-36</t>
  </si>
  <si>
    <t xml:space="preserve">Отчет о поступлении в бюджет Пермского муниципального района  доходов, получаемых в виде арендной платы за земельные участки, находящиеся в собственности Пермского муниципального района за 2016 год</t>
  </si>
  <si>
    <t xml:space="preserve">Общая площадь земель, сданных в аренду (тыс. м кв.)</t>
  </si>
  <si>
    <t xml:space="preserve">в уплату задолженности по предыдущим периодам</t>
  </si>
</sst>
</file>

<file path=xl/styles.xml><?xml version="1.0" encoding="utf-8"?>
<styleSheet xmlns="http://schemas.openxmlformats.org/spreadsheetml/2006/main">
  <numFmts count="26">
    <numFmt numFmtId="164" formatCode="General"/>
    <numFmt numFmtId="165" formatCode="_(* #,##0.00_);_(* \(#,##0.00\);_(* \-??_);_(@_)"/>
    <numFmt numFmtId="166" formatCode="#,##0.0"/>
    <numFmt numFmtId="167" formatCode="@"/>
    <numFmt numFmtId="168" formatCode="#,##0.00"/>
    <numFmt numFmtId="169" formatCode="0.0"/>
    <numFmt numFmtId="170" formatCode="_-* #,##0_р_._-;\-* #,##0_р_._-;_-* \-??_р_._-;_-@_-"/>
    <numFmt numFmtId="171" formatCode="#,##0"/>
    <numFmt numFmtId="172" formatCode="_-* #,##0.0_р_._-;\-* #,##0.0_р_._-;_-* \-??_р_._-;_-@_-"/>
    <numFmt numFmtId="173" formatCode="_-* #,##0.00_р_._-;\-* #,##0.00_р_._-;_-* \-??_р_._-;_-@_-"/>
    <numFmt numFmtId="174" formatCode="?"/>
    <numFmt numFmtId="175" formatCode="#,##0.00_ ;\-#,##0.00\ "/>
    <numFmt numFmtId="176" formatCode="_-* #,##0.0_р_._-;\-* #,##0.0_р_._-;_-* \-?_р_._-;_-@_-"/>
    <numFmt numFmtId="177" formatCode="[$-409]m/d/yyyy"/>
    <numFmt numFmtId="178" formatCode="#,##0.000"/>
    <numFmt numFmtId="179" formatCode="[$-409]d\-mmm"/>
    <numFmt numFmtId="180" formatCode="0.00"/>
    <numFmt numFmtId="181" formatCode="0.000"/>
    <numFmt numFmtId="182" formatCode="0"/>
    <numFmt numFmtId="183" formatCode="General"/>
    <numFmt numFmtId="184" formatCode="0%"/>
    <numFmt numFmtId="185" formatCode="#,##0.00_р_."/>
    <numFmt numFmtId="186" formatCode="0.0000"/>
    <numFmt numFmtId="187" formatCode="0.00%"/>
    <numFmt numFmtId="188" formatCode="# ??/??"/>
    <numFmt numFmtId="189" formatCode="#,##0.00000"/>
  </numFmts>
  <fonts count="42">
    <font>
      <sz val="10"/>
      <name val="Arial"/>
      <family val="0"/>
    </font>
    <font>
      <sz val="10"/>
      <name val="Arial"/>
      <family val="0"/>
    </font>
    <font>
      <sz val="10"/>
      <name val="Arial"/>
      <family val="0"/>
    </font>
    <font>
      <sz val="10"/>
      <name val="Arial"/>
      <family val="0"/>
    </font>
    <font>
      <sz val="10"/>
      <name val="Arial"/>
      <family val="2"/>
      <charset val="204"/>
    </font>
    <font>
      <sz val="12"/>
      <name val="Arial Cyr"/>
      <family val="0"/>
      <charset val="204"/>
    </font>
    <font>
      <sz val="12"/>
      <color rgb="FF000000"/>
      <name val="Times New Roman"/>
      <family val="2"/>
      <charset val="204"/>
    </font>
    <font>
      <sz val="10"/>
      <name val="Arial Cyr"/>
      <family val="0"/>
      <charset val="204"/>
    </font>
    <font>
      <sz val="8"/>
      <name val="Arial"/>
      <family val="2"/>
    </font>
    <font>
      <sz val="1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sz val="8"/>
      <name val="Times New Roman"/>
      <family val="1"/>
      <charset val="204"/>
    </font>
    <font>
      <sz val="9"/>
      <name val="Times New Roman"/>
      <family val="1"/>
      <charset val="204"/>
    </font>
    <font>
      <sz val="10"/>
      <color rgb="FF000000"/>
      <name val="Times New Roman"/>
      <family val="1"/>
      <charset val="204"/>
    </font>
    <font>
      <i val="true"/>
      <sz val="12"/>
      <name val="Times New Roman"/>
      <family val="1"/>
      <charset val="204"/>
    </font>
    <font>
      <b val="true"/>
      <i val="true"/>
      <sz val="12"/>
      <name val="Times New Roman"/>
      <family val="1"/>
      <charset val="204"/>
    </font>
    <font>
      <sz val="11"/>
      <color rgb="FF000000"/>
      <name val="Times New Roman"/>
      <family val="1"/>
      <charset val="204"/>
    </font>
    <font>
      <sz val="12"/>
      <color rgb="FF000000"/>
      <name val="Times New Roman"/>
      <family val="1"/>
      <charset val="204"/>
    </font>
    <font>
      <sz val="9"/>
      <color rgb="FF000000"/>
      <name val="Times New Roman"/>
      <family val="1"/>
      <charset val="204"/>
    </font>
    <font>
      <sz val="8"/>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7"/>
      <name val="Times New Roman"/>
      <family val="1"/>
      <charset val="204"/>
    </font>
    <font>
      <b val="true"/>
      <sz val="12"/>
      <color rgb="FF000000"/>
      <name val="Times New Roman"/>
      <family val="1"/>
      <charset val="204"/>
    </font>
    <font>
      <b val="true"/>
      <sz val="9.5"/>
      <color rgb="FF000000"/>
      <name val="Times New Roman"/>
      <family val="1"/>
      <charset val="204"/>
    </font>
    <font>
      <sz val="9.5"/>
      <color rgb="FF000000"/>
      <name val="Times New Roman"/>
      <family val="1"/>
      <charset val="204"/>
    </font>
    <font>
      <sz val="9.5"/>
      <name val="Times New Roman"/>
      <family val="1"/>
      <charset val="204"/>
    </font>
    <font>
      <b val="true"/>
      <sz val="9.5"/>
      <name val="Times New Roman"/>
      <family val="1"/>
      <charset val="204"/>
    </font>
    <font>
      <sz val="10"/>
      <color rgb="FF000000"/>
      <name val="Times New Roman"/>
      <family val="1"/>
    </font>
    <font>
      <sz val="10"/>
      <name val="Times New Roman"/>
      <family val="1"/>
    </font>
    <font>
      <b val="true"/>
      <sz val="9"/>
      <name val="Times New Roman"/>
      <family val="1"/>
      <charset val="204"/>
    </font>
    <font>
      <sz val="8"/>
      <name val="Arial Narrow"/>
      <family val="2"/>
      <charset val="204"/>
    </font>
    <font>
      <sz val="10"/>
      <color rgb="FF0000FF"/>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medium"/>
      <bottom/>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2"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2" fontId="9"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72" fontId="19" fillId="0" borderId="2" xfId="15" applyFont="true" applyBorder="true" applyAlignment="true" applyProtection="true">
      <alignment horizontal="center" vertical="center" textRotation="0" wrapText="true" indent="0" shrinkToFit="false"/>
      <protection locked="true" hidden="false"/>
    </xf>
    <xf numFmtId="173" fontId="19" fillId="2"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true">
      <alignment horizontal="left"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left" vertical="top" textRotation="0" wrapText="true" indent="0" shrinkToFit="false"/>
      <protection locked="true" hidden="false"/>
    </xf>
    <xf numFmtId="173" fontId="11" fillId="0" borderId="2" xfId="0" applyFont="true" applyBorder="true" applyAlignment="true" applyProtection="false">
      <alignment horizontal="general" vertical="center" textRotation="0" wrapText="true" indent="0" shrinkToFit="false"/>
      <protection locked="true" hidden="false"/>
    </xf>
    <xf numFmtId="175" fontId="11" fillId="0" borderId="2" xfId="0" applyFont="true" applyBorder="true" applyAlignment="true" applyProtection="false">
      <alignment horizontal="general" vertical="center" textRotation="0" wrapText="true" indent="0" shrinkToFit="false"/>
      <protection locked="true" hidden="false"/>
    </xf>
    <xf numFmtId="176" fontId="11" fillId="0" borderId="2" xfId="0" applyFont="true" applyBorder="true" applyAlignment="true" applyProtection="false">
      <alignment horizontal="general"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5" fillId="0" borderId="2" xfId="25" applyFont="true" applyBorder="true" applyAlignment="true" applyProtection="false">
      <alignment horizontal="center" vertical="top" textRotation="0" wrapText="true" indent="0" shrinkToFit="false"/>
      <protection locked="true" hidden="false"/>
    </xf>
    <xf numFmtId="164" fontId="9" fillId="0" borderId="2" xfId="25" applyFont="true" applyBorder="true" applyAlignment="true" applyProtection="false">
      <alignment horizontal="left" vertical="top" textRotation="0" wrapText="true" indent="0" shrinkToFit="false"/>
      <protection locked="true" hidden="false"/>
    </xf>
    <xf numFmtId="173" fontId="9" fillId="0" borderId="2" xfId="0" applyFont="true" applyBorder="true" applyAlignment="true" applyProtection="false">
      <alignment horizontal="general" vertical="center" textRotation="0" wrapText="true" indent="0" shrinkToFit="false"/>
      <protection locked="true" hidden="false"/>
    </xf>
    <xf numFmtId="176" fontId="9"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77" fontId="15" fillId="0" borderId="2" xfId="25"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77" fontId="15" fillId="0" borderId="2" xfId="25" applyFont="true" applyBorder="true" applyAlignment="true" applyProtection="false">
      <alignment horizontal="center" vertical="top"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73" fontId="15" fillId="0" borderId="0" xfId="0" applyFont="true" applyBorder="true" applyAlignment="true" applyProtection="false">
      <alignment horizontal="right" vertical="center" textRotation="0" wrapText="true" indent="0" shrinkToFit="false"/>
      <protection locked="true" hidden="false"/>
    </xf>
    <xf numFmtId="176" fontId="15" fillId="0" borderId="0" xfId="0" applyFont="true" applyBorder="true" applyAlignment="true" applyProtection="false">
      <alignment horizontal="right" vertical="center" textRotation="0" wrapText="true" indent="0" shrinkToFit="false"/>
      <protection locked="true" hidden="false"/>
    </xf>
    <xf numFmtId="164" fontId="9" fillId="0" borderId="0" xfId="25" applyFont="true" applyBorder="true" applyAlignment="true" applyProtection="false">
      <alignment horizontal="center" vertical="top" textRotation="0" wrapText="true" indent="0" shrinkToFit="false"/>
      <protection locked="true" hidden="false"/>
    </xf>
    <xf numFmtId="164" fontId="15" fillId="0" borderId="0" xfId="25"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11" fillId="0" borderId="2" xfId="23"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true" applyProtection="false">
      <alignment horizontal="general"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7" fontId="9" fillId="0" borderId="2" xfId="25" applyFont="true" applyBorder="true" applyAlignment="true" applyProtection="false">
      <alignment horizontal="center" vertical="top" textRotation="0" wrapText="true" indent="0" shrinkToFit="false"/>
      <protection locked="true" hidden="false"/>
    </xf>
    <xf numFmtId="167" fontId="9"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7" fontId="9" fillId="0" borderId="2" xfId="25"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true" indent="0" shrinkToFit="false"/>
      <protection locked="true" hidden="false"/>
    </xf>
    <xf numFmtId="175" fontId="27" fillId="0" borderId="2" xfId="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78" fontId="11" fillId="3" borderId="2" xfId="0" applyFont="true" applyBorder="true" applyAlignment="true" applyProtection="false">
      <alignment horizontal="center"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8"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9"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8" fontId="11" fillId="2" borderId="2"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true">
      <alignment horizontal="right" vertical="center" textRotation="0" wrapText="true" indent="0" shrinkToFit="false"/>
      <protection locked="false" hidden="false"/>
    </xf>
    <xf numFmtId="164" fontId="19" fillId="0" borderId="0" xfId="21" applyFont="true" applyBorder="true" applyAlignment="true" applyProtection="true">
      <alignment horizontal="right" vertical="center" textRotation="0" wrapText="true" indent="0" shrinkToFit="false"/>
      <protection locked="false" hidden="false"/>
    </xf>
    <xf numFmtId="168" fontId="19" fillId="0" borderId="0" xfId="21" applyFont="true" applyBorder="true" applyAlignment="true" applyProtection="true">
      <alignment horizontal="right" vertical="center" textRotation="0" wrapText="true" indent="0" shrinkToFit="false"/>
      <protection locked="false" hidden="false"/>
    </xf>
    <xf numFmtId="164" fontId="19" fillId="2" borderId="0" xfId="21" applyFont="true" applyBorder="true" applyAlignment="true" applyProtection="true">
      <alignment horizontal="right" vertical="center" textRotation="0" wrapText="true" indent="0" shrinkToFit="false"/>
      <protection locked="false" hidden="false"/>
    </xf>
    <xf numFmtId="164" fontId="29" fillId="0" borderId="0" xfId="21" applyFont="true" applyBorder="true" applyAlignment="true" applyProtection="true">
      <alignment horizontal="center" vertical="center" textRotation="0" wrapText="false" indent="0" shrinkToFit="true"/>
      <protection locked="false" hidden="false"/>
    </xf>
    <xf numFmtId="164" fontId="29" fillId="0" borderId="0" xfId="21" applyFont="true" applyBorder="true" applyAlignment="true" applyProtection="true">
      <alignment horizontal="center" vertical="center" textRotation="0" wrapText="true" indent="0" shrinkToFit="true"/>
      <protection locked="false" hidden="false"/>
    </xf>
    <xf numFmtId="164" fontId="29" fillId="0" borderId="0" xfId="21" applyFont="true" applyBorder="true" applyAlignment="true" applyProtection="true">
      <alignment horizontal="right" vertical="center" textRotation="0" wrapText="true" indent="0" shrinkToFit="false"/>
      <protection locked="false" hidden="false"/>
    </xf>
    <xf numFmtId="168" fontId="27" fillId="0" borderId="0" xfId="21" applyFont="true" applyBorder="true" applyAlignment="true" applyProtection="true">
      <alignment horizontal="right" vertical="center" textRotation="0" wrapText="true" indent="0" shrinkToFit="false"/>
      <protection locked="false" hidden="false"/>
    </xf>
    <xf numFmtId="164" fontId="29" fillId="2" borderId="0" xfId="21" applyFont="true" applyBorder="true" applyAlignment="true" applyProtection="true">
      <alignment horizontal="right" vertical="center" textRotation="0" wrapText="true" indent="0" shrinkToFit="false"/>
      <protection locked="fals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24" fillId="0" borderId="2" xfId="21" applyFont="true" applyBorder="true" applyAlignment="true" applyProtection="true">
      <alignment horizontal="center" vertical="top" textRotation="0" wrapText="true" indent="0" shrinkToFit="false"/>
      <protection locked="false" hidden="false"/>
    </xf>
    <xf numFmtId="164" fontId="24" fillId="0" borderId="2" xfId="21" applyFont="true" applyBorder="true" applyAlignment="true" applyProtection="true">
      <alignment horizontal="center" vertical="center" textRotation="0" wrapText="true" indent="0" shrinkToFit="false"/>
      <protection locked="false" hidden="false"/>
    </xf>
    <xf numFmtId="164" fontId="24" fillId="2" borderId="2" xfId="21" applyFont="true" applyBorder="true" applyAlignment="true" applyProtection="true">
      <alignment horizontal="center" vertical="center" textRotation="0" wrapText="true" indent="0" shrinkToFit="false"/>
      <protection locked="false" hidden="false"/>
    </xf>
    <xf numFmtId="164" fontId="18" fillId="2" borderId="2" xfId="21" applyFont="true" applyBorder="true" applyAlignment="true" applyProtection="false">
      <alignment horizontal="center" vertical="top" textRotation="0" wrapText="true" indent="0" shrinkToFit="false"/>
      <protection locked="true" hidden="false"/>
    </xf>
    <xf numFmtId="164" fontId="18" fillId="0" borderId="7"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24" fillId="2" borderId="2" xfId="21" applyFont="true" applyBorder="true" applyAlignment="true" applyProtection="true">
      <alignment horizontal="center" vertical="top" textRotation="0" wrapText="true" indent="0" shrinkToFit="false"/>
      <protection locked="false" hidden="false"/>
    </xf>
    <xf numFmtId="164" fontId="9" fillId="2" borderId="2" xfId="21" applyFont="true" applyBorder="true" applyAlignment="true" applyProtection="false">
      <alignment horizontal="center" vertical="center" textRotation="0" wrapText="true" indent="0" shrinkToFit="false"/>
      <protection locked="true" hidden="false"/>
    </xf>
    <xf numFmtId="168" fontId="19" fillId="0" borderId="2" xfId="21" applyFont="true" applyBorder="true" applyAlignment="true" applyProtection="true">
      <alignment horizontal="center" vertical="center" textRotation="0" wrapText="true" indent="0" shrinkToFit="false"/>
      <protection locked="fals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5" fillId="2" borderId="2" xfId="21" applyFont="true" applyBorder="true" applyAlignment="true" applyProtection="true">
      <alignment horizontal="center"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7" fillId="0" borderId="2" xfId="21"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false" hidden="false"/>
    </xf>
    <xf numFmtId="168" fontId="30" fillId="0" borderId="2" xfId="21" applyFont="true" applyBorder="true" applyAlignment="true" applyProtection="true">
      <alignment horizontal="center" vertical="center" textRotation="0" wrapText="true" indent="0" shrinkToFit="false"/>
      <protection locked="false" hidden="false"/>
    </xf>
    <xf numFmtId="168" fontId="30" fillId="2" borderId="2" xfId="21" applyFont="true" applyBorder="true" applyAlignment="true" applyProtection="true">
      <alignment horizontal="center" vertical="center" textRotation="0" wrapText="true" indent="0" shrinkToFit="false"/>
      <protection locked="false" hidden="false"/>
    </xf>
    <xf numFmtId="164" fontId="30" fillId="0" borderId="2" xfId="21"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true" indent="0" shrinkToFit="false"/>
      <protection locked="false" hidden="false"/>
    </xf>
    <xf numFmtId="168" fontId="31" fillId="0" borderId="2" xfId="21" applyFont="true" applyBorder="true" applyAlignment="true" applyProtection="true">
      <alignment horizontal="center" vertical="center" textRotation="0" wrapText="true" indent="0" shrinkToFit="false"/>
      <protection locked="false" hidden="false"/>
    </xf>
    <xf numFmtId="168" fontId="31" fillId="0" borderId="4" xfId="21" applyFont="true" applyBorder="true" applyAlignment="true" applyProtection="true">
      <alignment horizontal="center" vertical="center" textRotation="0" wrapText="true" indent="0" shrinkToFit="false"/>
      <protection locked="false" hidden="false"/>
    </xf>
    <xf numFmtId="168" fontId="31" fillId="2" borderId="2" xfId="21" applyFont="true" applyBorder="true" applyAlignment="true" applyProtection="true">
      <alignment horizontal="center" vertical="center" textRotation="0" wrapText="true" indent="0" shrinkToFit="false"/>
      <protection locked="false" hidden="false"/>
    </xf>
    <xf numFmtId="164" fontId="31" fillId="0" borderId="8" xfId="21" applyFont="true" applyBorder="true" applyAlignment="true" applyProtection="true">
      <alignment horizontal="center" vertical="center" textRotation="0" wrapText="true" indent="0" shrinkToFit="false"/>
      <protection locked="false" hidden="false"/>
    </xf>
    <xf numFmtId="168" fontId="31" fillId="0" borderId="9" xfId="21" applyFont="true" applyBorder="true" applyAlignment="true" applyProtection="true">
      <alignment horizontal="center" vertical="center" textRotation="0" wrapText="true" indent="0" shrinkToFit="false"/>
      <protection locked="false" hidden="false"/>
    </xf>
    <xf numFmtId="168" fontId="32" fillId="0" borderId="2" xfId="21" applyFont="true" applyBorder="true" applyAlignment="true" applyProtection="false">
      <alignment horizontal="center" vertical="center" textRotation="0" wrapText="false" indent="0" shrinkToFit="false"/>
      <protection locked="true" hidden="false"/>
    </xf>
    <xf numFmtId="180" fontId="32" fillId="0" borderId="2"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top" textRotation="0" wrapText="true" indent="0" shrinkToFit="false"/>
      <protection locked="true" hidden="false"/>
    </xf>
    <xf numFmtId="168" fontId="30" fillId="0" borderId="4" xfId="21" applyFont="true" applyBorder="true" applyAlignment="true" applyProtection="true">
      <alignment horizontal="center" vertical="center" textRotation="0" wrapText="true" indent="0" shrinkToFit="false"/>
      <protection locked="false" hidden="false"/>
    </xf>
    <xf numFmtId="164" fontId="31" fillId="0" borderId="2" xfId="21"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general" vertical="top" textRotation="0" wrapText="true" indent="0" shrinkToFit="false"/>
      <protection locked="true" hidden="false"/>
    </xf>
    <xf numFmtId="167" fontId="1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8" fontId="33" fillId="0" borderId="2" xfId="21" applyFont="true" applyBorder="true" applyAlignment="true" applyProtection="false">
      <alignment horizontal="center" vertical="center" textRotation="0" wrapText="false" indent="0" shrinkToFit="false"/>
      <protection locked="true" hidden="false"/>
    </xf>
    <xf numFmtId="180" fontId="33" fillId="0"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5" fillId="0" borderId="2" xfId="29" applyFont="true" applyBorder="true" applyAlignment="true" applyProtection="false">
      <alignment horizontal="left" vertical="top" textRotation="0" wrapText="true" indent="0" shrinkToFit="false"/>
      <protection locked="true" hidden="false"/>
    </xf>
    <xf numFmtId="168" fontId="32" fillId="0" borderId="2" xfId="21" applyFont="true" applyBorder="true" applyAlignment="true" applyProtection="false">
      <alignment horizontal="center" vertical="center" textRotation="0" wrapText="true" indent="0" shrinkToFit="false"/>
      <protection locked="true" hidden="false"/>
    </xf>
    <xf numFmtId="168" fontId="31" fillId="0" borderId="2" xfId="21" applyFont="true" applyBorder="true" applyAlignment="true" applyProtection="true">
      <alignment horizontal="center" vertical="center" textRotation="0" wrapText="false" indent="0" shrinkToFit="false"/>
      <protection locked="false" hidden="false"/>
    </xf>
    <xf numFmtId="168" fontId="31" fillId="0" borderId="4" xfId="21" applyFont="true" applyBorder="true" applyAlignment="true" applyProtection="true">
      <alignment horizontal="center" vertical="center" textRotation="0" wrapText="false" indent="0" shrinkToFit="false"/>
      <protection locked="false" hidden="false"/>
    </xf>
    <xf numFmtId="168" fontId="31" fillId="2" borderId="2" xfId="21"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top" textRotation="0" wrapText="true" indent="0" shrinkToFit="true"/>
      <protection locked="true" hidden="false"/>
    </xf>
    <xf numFmtId="168" fontId="30" fillId="0" borderId="4" xfId="21" applyFont="true" applyBorder="true" applyAlignment="true" applyProtection="true">
      <alignment horizontal="center" vertical="center" textRotation="0" wrapText="false" indent="0" shrinkToFit="false"/>
      <protection locked="fals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8" fontId="32" fillId="2" borderId="2" xfId="21" applyFont="true" applyBorder="true" applyAlignment="true" applyProtection="false">
      <alignment horizontal="center" vertical="center" textRotation="0" wrapText="false" indent="0" shrinkToFit="false"/>
      <protection locked="true" hidden="false"/>
    </xf>
    <xf numFmtId="168" fontId="32" fillId="0" borderId="4" xfId="21" applyFont="true" applyBorder="true" applyAlignment="true" applyProtection="false">
      <alignment horizontal="center" vertical="center" textRotation="0" wrapText="false" indent="0" shrinkToFit="false"/>
      <protection locked="true" hidden="false"/>
    </xf>
    <xf numFmtId="168" fontId="31" fillId="2" borderId="4" xfId="21"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center" vertical="top" textRotation="0" wrapText="true" indent="0" shrinkToFit="false"/>
      <protection locked="true" hidden="false"/>
    </xf>
    <xf numFmtId="168" fontId="33" fillId="0" borderId="4" xfId="21"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64" fontId="19" fillId="2" borderId="4" xfId="21" applyFont="true" applyBorder="true" applyAlignment="true" applyProtection="true">
      <alignment horizontal="center" vertical="center" textRotation="0" wrapText="true" indent="0" shrinkToFit="false"/>
      <protection locked="fals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4" xfId="21" applyFont="true" applyBorder="true" applyAlignment="true" applyProtection="true">
      <alignment horizontal="center" vertical="center" textRotation="0" wrapText="true" indent="0" shrinkToFit="false"/>
      <protection locked="false" hidden="false"/>
    </xf>
    <xf numFmtId="168" fontId="33" fillId="2" borderId="2" xfId="21" applyFont="true" applyBorder="true" applyAlignment="true" applyProtection="false">
      <alignment horizontal="center" vertical="center" textRotation="0" wrapText="false" indent="0" shrinkToFit="false"/>
      <protection locked="true" hidden="false"/>
    </xf>
    <xf numFmtId="168" fontId="33" fillId="2" borderId="4" xfId="21" applyFont="true" applyBorder="true" applyAlignment="true" applyProtection="false">
      <alignment horizontal="center" vertical="center" textRotation="0" wrapText="false" indent="0" shrinkToFit="false"/>
      <protection locked="true" hidden="false"/>
    </xf>
    <xf numFmtId="178" fontId="9" fillId="0" borderId="0" xfId="21" applyFont="true" applyBorder="false" applyAlignment="false" applyProtection="false">
      <alignment horizontal="general" vertical="bottom" textRotation="0" wrapText="false" indent="0" shrinkToFit="false"/>
      <protection locked="true" hidden="false"/>
    </xf>
    <xf numFmtId="181" fontId="18" fillId="2" borderId="0" xfId="21" applyFont="true" applyBorder="false" applyAlignment="false" applyProtection="false">
      <alignment horizontal="general" vertical="bottom" textRotation="0" wrapText="false" indent="0" shrinkToFit="false"/>
      <protection locked="true" hidden="false"/>
    </xf>
    <xf numFmtId="181" fontId="17" fillId="2" borderId="0" xfId="21" applyFont="true" applyBorder="false" applyAlignment="false" applyProtection="false">
      <alignment horizontal="general" vertical="bottom" textRotation="0" wrapText="false" indent="0" shrinkToFit="false"/>
      <protection locked="true" hidden="false"/>
    </xf>
    <xf numFmtId="178" fontId="9" fillId="2" borderId="0" xfId="21" applyFont="true" applyBorder="false" applyAlignment="false" applyProtection="false">
      <alignment horizontal="general" vertical="bottom" textRotation="0" wrapText="false" indent="0" shrinkToFit="false"/>
      <protection locked="true" hidden="false"/>
    </xf>
    <xf numFmtId="168" fontId="9" fillId="2"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5" fillId="0" borderId="1" xfId="21" applyFont="true" applyBorder="true" applyAlignment="true" applyProtection="false">
      <alignment horizontal="right" vertical="bottom"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true"/>
      <protection locked="true" hidden="false"/>
    </xf>
    <xf numFmtId="164" fontId="24" fillId="0" borderId="2" xfId="21" applyFont="true" applyBorder="true" applyAlignment="true" applyProtection="true">
      <alignment horizontal="center" vertical="center" textRotation="0" wrapText="true" indent="0" shrinkToFit="false"/>
      <protection locked="false" hidden="false"/>
    </xf>
    <xf numFmtId="164" fontId="18" fillId="0" borderId="0" xfId="21" applyFont="true" applyBorder="false" applyAlignment="true" applyProtection="false">
      <alignment horizontal="center" vertical="top" textRotation="0" wrapText="fals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top" textRotation="0" wrapText="false" indent="0" shrinkToFit="false"/>
      <protection locked="true" hidden="false"/>
    </xf>
    <xf numFmtId="164" fontId="16"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9" fontId="36" fillId="0" borderId="2" xfId="21" applyFont="true" applyBorder="true" applyAlignment="true" applyProtection="false">
      <alignment horizontal="center" vertical="center" textRotation="0" wrapText="true" indent="0" shrinkToFit="false"/>
      <protection locked="true" hidden="false"/>
    </xf>
    <xf numFmtId="180" fontId="3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top"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81" fontId="15" fillId="0" borderId="2" xfId="0" applyFont="true" applyBorder="true" applyAlignment="true" applyProtection="false">
      <alignment horizontal="general" vertical="center" textRotation="0" wrapText="false" indent="0" shrinkToFit="false"/>
      <protection locked="true" hidden="false"/>
    </xf>
    <xf numFmtId="180"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80" fontId="16" fillId="0" borderId="2" xfId="0" applyFont="true" applyBorder="true" applyAlignment="true" applyProtection="false">
      <alignment horizontal="general" vertical="center" textRotation="0" wrapText="true" indent="0" shrinkToFit="false"/>
      <protection locked="true" hidden="false"/>
    </xf>
    <xf numFmtId="181"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81" fontId="16"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true">
      <alignment horizontal="left" vertical="center" textRotation="0" wrapText="true" indent="0" shrinkToFit="false"/>
      <protection locked="true" hidden="false"/>
    </xf>
    <xf numFmtId="168" fontId="37"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7" fontId="37" fillId="0" borderId="4" xfId="0" applyFont="true" applyBorder="true" applyAlignment="true" applyProtection="true">
      <alignment horizontal="left" vertical="center" textRotation="0" wrapText="true" indent="0" shrinkToFit="false"/>
      <protection locked="true" hidden="false"/>
    </xf>
    <xf numFmtId="168" fontId="37" fillId="0" borderId="8"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1"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71" fontId="1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79"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71"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tru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bottom" textRotation="0" wrapText="false" indent="0" shrinkToFit="false"/>
      <protection locked="true" hidden="false"/>
    </xf>
    <xf numFmtId="164" fontId="29" fillId="0" borderId="2" xfId="24" applyFont="true" applyBorder="true" applyAlignment="true" applyProtection="false">
      <alignment horizontal="center" vertical="center" textRotation="0" wrapText="false" indent="0" shrinkToFit="false"/>
      <protection locked="true" hidden="false"/>
    </xf>
    <xf numFmtId="164" fontId="29" fillId="0" borderId="2" xfId="24" applyFont="true" applyBorder="true" applyAlignment="true" applyProtection="false">
      <alignment horizontal="general" vertical="center" textRotation="0" wrapText="true" indent="0" shrinkToFit="false"/>
      <protection locked="true" hidden="false"/>
    </xf>
    <xf numFmtId="164" fontId="29" fillId="0" borderId="2" xfId="24" applyFont="true" applyBorder="true" applyAlignment="true" applyProtection="false">
      <alignment horizontal="justify" vertical="bottom" textRotation="0" wrapText="true" indent="0" shrinkToFit="false"/>
      <protection locked="true" hidden="false"/>
    </xf>
    <xf numFmtId="180" fontId="29" fillId="0" borderId="2" xfId="24" applyFont="true" applyBorder="true" applyAlignment="true" applyProtection="false">
      <alignment horizontal="center" vertical="center" textRotation="0" wrapText="false" indent="0" shrinkToFit="false"/>
      <protection locked="true" hidden="false"/>
    </xf>
    <xf numFmtId="164" fontId="29" fillId="0" borderId="2" xfId="24" applyFont="true" applyBorder="true" applyAlignment="true" applyProtection="false">
      <alignment horizontal="general" vertical="center"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80" fontId="23" fillId="0" borderId="2" xfId="24"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general" vertical="center" textRotation="0" wrapText="true" indent="0" shrinkToFit="false"/>
      <protection locked="true" hidden="false"/>
    </xf>
    <xf numFmtId="180" fontId="23" fillId="0" borderId="2" xfId="24" applyFont="true" applyBorder="true" applyAlignment="true" applyProtection="false">
      <alignment horizontal="center" vertical="center" textRotation="0" wrapText="false" indent="0" shrinkToFit="false"/>
      <protection locked="true" hidden="false"/>
    </xf>
    <xf numFmtId="182" fontId="23" fillId="0" borderId="2"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82"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80"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82" fontId="14" fillId="0" borderId="0" xfId="0" applyFont="true" applyBorder="true" applyAlignment="true" applyProtection="false">
      <alignment horizontal="general" vertical="top" textRotation="0" wrapText="true" indent="0" shrinkToFit="false"/>
      <protection locked="true" hidden="false"/>
    </xf>
    <xf numFmtId="182" fontId="10" fillId="0" borderId="0" xfId="0" applyFont="true" applyBorder="true" applyAlignment="true" applyProtection="false">
      <alignment horizontal="center" vertical="center" textRotation="0" wrapText="true" indent="0" shrinkToFit="false"/>
      <protection locked="true" hidden="false"/>
    </xf>
    <xf numFmtId="182" fontId="15" fillId="0" borderId="0" xfId="0" applyFont="true" applyBorder="true" applyAlignment="true" applyProtection="false">
      <alignment horizontal="right" vertical="top" textRotation="0" wrapText="true" indent="0" shrinkToFit="false"/>
      <protection locked="true" hidden="false"/>
    </xf>
    <xf numFmtId="182" fontId="14" fillId="0" borderId="2" xfId="0" applyFont="true" applyBorder="true" applyAlignment="true" applyProtection="false">
      <alignment horizontal="center" vertical="center" textRotation="0" wrapText="true" indent="0" shrinkToFit="false"/>
      <protection locked="true" hidden="false"/>
    </xf>
    <xf numFmtId="182" fontId="9" fillId="0" borderId="2" xfId="0" applyFont="true" applyBorder="true" applyAlignment="true" applyProtection="false">
      <alignment horizontal="center" vertical="center" textRotation="0" wrapText="true" indent="0" shrinkToFit="false"/>
      <protection locked="true" hidden="false"/>
    </xf>
    <xf numFmtId="182" fontId="9" fillId="0" borderId="0"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2" fontId="14" fillId="0" borderId="2" xfId="0" applyFont="true" applyBorder="true" applyAlignment="true" applyProtection="false">
      <alignment horizontal="general" vertical="top" textRotation="0" wrapText="true" indent="0" shrinkToFit="false"/>
      <protection locked="true" hidden="false"/>
    </xf>
    <xf numFmtId="182" fontId="10" fillId="0" borderId="2" xfId="0" applyFont="true" applyBorder="true" applyAlignment="true" applyProtection="false">
      <alignment horizontal="general" vertical="top" textRotation="0" wrapText="true" indent="0" shrinkToFit="false"/>
      <protection locked="true" hidden="false"/>
    </xf>
    <xf numFmtId="182" fontId="16" fillId="0" borderId="2" xfId="0" applyFont="true" applyBorder="true" applyAlignment="true" applyProtection="false">
      <alignment horizontal="general" vertical="top" textRotation="0" wrapText="true" indent="0" shrinkToFit="false"/>
      <protection locked="true" hidden="false"/>
    </xf>
    <xf numFmtId="182"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82" fontId="9" fillId="0" borderId="0" xfId="0" applyFont="true" applyBorder="true" applyAlignment="true" applyProtection="false">
      <alignment horizontal="right" vertical="top" textRotation="0" wrapText="true" indent="0" shrinkToFit="false"/>
      <protection locked="true" hidden="false"/>
    </xf>
    <xf numFmtId="182" fontId="10" fillId="0" borderId="0" xfId="0" applyFont="true" applyBorder="true" applyAlignment="true" applyProtection="false">
      <alignment horizontal="center" vertical="top" textRotation="0" wrapText="true" indent="0" shrinkToFit="false"/>
      <protection locked="true" hidden="false"/>
    </xf>
    <xf numFmtId="182"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80" fontId="10"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80" fontId="14"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83"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84" fontId="16"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4" fontId="10" fillId="0" borderId="0" xfId="23"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7"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7" fontId="19" fillId="0" borderId="4" xfId="0" applyFont="true" applyBorder="true" applyAlignment="true" applyProtection="false">
      <alignment horizontal="center" vertical="center" textRotation="0" wrapText="true" indent="0" shrinkToFit="false"/>
      <protection locked="true" hidden="false"/>
    </xf>
    <xf numFmtId="177"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bottom" textRotation="0" wrapText="true" indent="0" shrinkToFit="false"/>
      <protection locked="true" hidden="false"/>
    </xf>
    <xf numFmtId="165" fontId="11" fillId="0" borderId="2" xfId="23" applyFont="true" applyBorder="true" applyAlignment="true" applyProtection="false">
      <alignment horizontal="left" vertical="bottom"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77" fontId="9" fillId="0" borderId="2" xfId="20" applyFont="true" applyBorder="true" applyAlignment="true" applyProtection="false">
      <alignment horizontal="center" vertical="center" textRotation="0" wrapText="true" indent="0" shrinkToFit="false"/>
      <protection locked="true" hidden="false"/>
    </xf>
    <xf numFmtId="177"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left" vertical="bottom" textRotation="0" wrapText="true" indent="0" shrinkToFit="false"/>
      <protection locked="true" hidden="false"/>
    </xf>
    <xf numFmtId="177" fontId="9" fillId="0" borderId="2" xfId="23" applyFont="true" applyBorder="true" applyAlignment="true" applyProtection="false">
      <alignment horizontal="center" vertical="bottom" textRotation="0" wrapText="true" indent="0" shrinkToFit="false"/>
      <protection locked="true" hidden="false"/>
    </xf>
    <xf numFmtId="165" fontId="9" fillId="0" borderId="2" xfId="15" applyFont="true" applyBorder="true" applyAlignment="true" applyProtection="true">
      <alignment horizontal="center" vertical="bottom" textRotation="0" wrapText="true" indent="0" shrinkToFit="false"/>
      <protection locked="true" hidden="false"/>
    </xf>
    <xf numFmtId="177" fontId="9" fillId="0" borderId="2"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77" fontId="9" fillId="0" borderId="2" xfId="23"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7"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left" vertical="bottom"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5" shrinkToFit="false"/>
      <protection locked="true" hidden="false"/>
    </xf>
    <xf numFmtId="164" fontId="9" fillId="0" borderId="4" xfId="23"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9"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85" fontId="19" fillId="0" borderId="2" xfId="0" applyFont="true" applyBorder="true" applyAlignment="true" applyProtection="false">
      <alignment horizontal="center" vertical="center" textRotation="0" wrapText="true" indent="0" shrinkToFit="false"/>
      <protection locked="true" hidden="false"/>
    </xf>
    <xf numFmtId="185" fontId="9" fillId="0" borderId="2" xfId="0" applyFont="true" applyBorder="true" applyAlignment="true" applyProtection="false">
      <alignment horizontal="center" vertical="center" textRotation="0" wrapText="true" indent="0" shrinkToFit="false"/>
      <protection locked="true" hidden="false"/>
    </xf>
    <xf numFmtId="185" fontId="9" fillId="0" borderId="8"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85" fontId="19" fillId="0" borderId="7" xfId="0" applyFont="true" applyBorder="true" applyAlignment="true" applyProtection="false">
      <alignment horizontal="center" vertical="center" textRotation="0" wrapText="true" indent="0" shrinkToFit="false"/>
      <protection locked="true" hidden="false"/>
    </xf>
    <xf numFmtId="185" fontId="9" fillId="0" borderId="10" xfId="0" applyFont="true" applyBorder="true" applyAlignment="true" applyProtection="false">
      <alignment horizontal="center" vertical="center" textRotation="0" wrapText="true" indent="0" shrinkToFit="false"/>
      <protection locked="true" hidden="false"/>
    </xf>
    <xf numFmtId="185" fontId="19" fillId="0" borderId="11" xfId="0" applyFont="true" applyBorder="true" applyAlignment="true" applyProtection="false">
      <alignment horizontal="center" vertical="center" textRotation="0" wrapText="true" indent="0" shrinkToFit="false"/>
      <protection locked="true" hidden="false"/>
    </xf>
    <xf numFmtId="185" fontId="19" fillId="0" borderId="4" xfId="0" applyFont="true" applyBorder="true" applyAlignment="true" applyProtection="false">
      <alignment horizontal="center" vertical="center" textRotation="0" wrapText="true" indent="0" shrinkToFit="false"/>
      <protection locked="true" hidden="false"/>
    </xf>
    <xf numFmtId="185" fontId="9" fillId="0" borderId="12" xfId="0" applyFont="true" applyBorder="true" applyAlignment="true" applyProtection="false">
      <alignment horizontal="center" vertical="center" textRotation="0" wrapText="true" indent="0" shrinkToFit="false"/>
      <protection locked="true" hidden="false"/>
    </xf>
    <xf numFmtId="185" fontId="19" fillId="0" borderId="10" xfId="0" applyFont="true" applyBorder="true" applyAlignment="true" applyProtection="false">
      <alignment horizontal="center" vertical="center" textRotation="0" wrapText="true" indent="0" shrinkToFit="false"/>
      <protection locked="true" hidden="false"/>
    </xf>
    <xf numFmtId="185" fontId="19" fillId="0" borderId="0" xfId="0" applyFont="true" applyBorder="true" applyAlignment="true" applyProtection="false">
      <alignment horizontal="center" vertical="center" textRotation="0" wrapText="true" indent="0" shrinkToFit="false"/>
      <protection locked="true" hidden="false"/>
    </xf>
    <xf numFmtId="185" fontId="9" fillId="0" borderId="7" xfId="0" applyFont="true" applyBorder="true" applyAlignment="true" applyProtection="false">
      <alignment horizontal="center" vertical="center" textRotation="0" wrapText="true" indent="0" shrinkToFit="false"/>
      <protection locked="true" hidden="false"/>
    </xf>
    <xf numFmtId="185" fontId="9" fillId="0" borderId="1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8" fontId="9" fillId="0" borderId="2" xfId="30" applyFont="true" applyBorder="true" applyAlignment="true" applyProtection="true">
      <alignment horizontal="general"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2"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left" vertical="bottom" textRotation="0" wrapText="true" indent="0" shrinkToFit="false"/>
      <protection locked="true" hidden="false"/>
    </xf>
    <xf numFmtId="181" fontId="19" fillId="0" borderId="2" xfId="23" applyFont="true" applyBorder="true" applyAlignment="true" applyProtection="false">
      <alignment horizontal="center" vertical="bottom" textRotation="0" wrapText="true" indent="0" shrinkToFit="false"/>
      <protection locked="true" hidden="false"/>
    </xf>
    <xf numFmtId="181" fontId="19" fillId="0" borderId="2" xfId="23" applyFont="true" applyBorder="true" applyAlignment="true" applyProtection="false">
      <alignment horizontal="center" vertical="bottom" textRotation="0" wrapText="false" indent="0" shrinkToFit="false"/>
      <protection locked="true" hidden="false"/>
    </xf>
    <xf numFmtId="181" fontId="9" fillId="0" borderId="2" xfId="23" applyFont="true" applyBorder="true" applyAlignment="true" applyProtection="false">
      <alignment horizontal="center" vertical="bottom" textRotation="0" wrapText="true" indent="0" shrinkToFit="false"/>
      <protection locked="true" hidden="false"/>
    </xf>
    <xf numFmtId="181" fontId="9" fillId="0" borderId="2" xfId="23" applyFont="true" applyBorder="true" applyAlignment="true" applyProtection="false">
      <alignment horizontal="center" vertical="bottom" textRotation="0" wrapText="false" indent="0" shrinkToFit="false"/>
      <protection locked="true" hidden="false"/>
    </xf>
    <xf numFmtId="179" fontId="9" fillId="0" borderId="2"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86" fontId="9" fillId="0" borderId="2" xfId="23" applyFont="true" applyBorder="true" applyAlignment="true" applyProtection="false">
      <alignment horizontal="center" vertical="bottom" textRotation="0" wrapText="true" indent="0" shrinkToFit="false"/>
      <protection locked="true" hidden="false"/>
    </xf>
    <xf numFmtId="186" fontId="9" fillId="0" borderId="2" xfId="23" applyFont="true" applyBorder="true" applyAlignment="true" applyProtection="false">
      <alignment horizontal="center" vertical="bottom" textRotation="0" wrapText="false" indent="0" shrinkToFit="false"/>
      <protection locked="true" hidden="false"/>
    </xf>
    <xf numFmtId="181" fontId="19" fillId="2" borderId="2" xfId="23" applyFont="true" applyBorder="true" applyAlignment="true" applyProtection="false">
      <alignment horizontal="center" vertical="bottom" textRotation="0" wrapText="true" indent="0" shrinkToFit="false"/>
      <protection locked="true" hidden="false"/>
    </xf>
    <xf numFmtId="181" fontId="19" fillId="2" borderId="2" xfId="23" applyFont="true" applyBorder="true" applyAlignment="true" applyProtection="false">
      <alignment horizontal="center" vertical="bottom" textRotation="0" wrapText="false" indent="0" shrinkToFit="false"/>
      <protection locked="true" hidden="false"/>
    </xf>
    <xf numFmtId="181" fontId="9" fillId="2" borderId="2" xfId="23" applyFont="true" applyBorder="true" applyAlignment="true" applyProtection="false">
      <alignment horizontal="center" vertical="bottom" textRotation="0" wrapText="true" indent="0" shrinkToFit="false"/>
      <protection locked="true" hidden="false"/>
    </xf>
    <xf numFmtId="181" fontId="9" fillId="2" borderId="2" xfId="23"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righ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center" vertical="bottom"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false" applyAlignment="true" applyProtection="false">
      <alignment horizontal="general" vertical="bottom"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80" fontId="24" fillId="0" borderId="2" xfId="24" applyFont="true" applyBorder="true" applyAlignment="true" applyProtection="false">
      <alignment horizontal="center" vertical="center" textRotation="0" wrapText="true" indent="0" shrinkToFit="false"/>
      <protection locked="true" hidden="false"/>
    </xf>
    <xf numFmtId="177" fontId="24" fillId="0" borderId="2" xfId="23" applyFont="true" applyBorder="true" applyAlignment="true" applyProtection="false">
      <alignment horizontal="center" vertical="center" textRotation="0" wrapText="true" indent="0" shrinkToFit="false"/>
      <protection locked="true" hidden="false"/>
    </xf>
    <xf numFmtId="180" fontId="24" fillId="0" borderId="2" xfId="0" applyFont="true" applyBorder="true" applyAlignment="true" applyProtection="false">
      <alignment horizontal="center" vertical="center" textRotation="0" wrapText="false" indent="0" shrinkToFit="false"/>
      <protection locked="true" hidden="false"/>
    </xf>
    <xf numFmtId="180" fontId="24" fillId="0" borderId="2" xfId="0" applyFont="true" applyBorder="true" applyAlignment="true" applyProtection="false">
      <alignment horizontal="center" vertical="center" textRotation="0" wrapText="true" indent="0" shrinkToFit="false"/>
      <protection locked="true" hidden="false"/>
    </xf>
    <xf numFmtId="180" fontId="24" fillId="0" borderId="2" xfId="23"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80" fontId="24" fillId="0" borderId="2" xfId="28" applyFont="true" applyBorder="true" applyAlignment="true" applyProtection="false">
      <alignment horizontal="center" vertical="center" textRotation="0" wrapText="true" indent="0" shrinkToFit="false"/>
      <protection locked="true" hidden="false"/>
    </xf>
    <xf numFmtId="180" fontId="24" fillId="0" borderId="2" xfId="21"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general" vertical="bottom" textRotation="0" wrapText="true" indent="0" shrinkToFit="false"/>
      <protection locked="true" hidden="false"/>
    </xf>
    <xf numFmtId="180" fontId="24" fillId="0" borderId="2" xfId="22"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bottom" textRotation="0" wrapText="true" indent="0" shrinkToFit="false"/>
      <protection locked="true" hidden="false"/>
    </xf>
    <xf numFmtId="177" fontId="24" fillId="0" borderId="2" xfId="24" applyFont="true" applyBorder="true" applyAlignment="true" applyProtection="false">
      <alignment horizontal="center" vertical="center" textRotation="0" wrapText="true" indent="0" shrinkToFit="false"/>
      <protection locked="true" hidden="false"/>
    </xf>
    <xf numFmtId="177" fontId="24" fillId="0" borderId="2" xfId="0" applyFont="true" applyBorder="true" applyAlignment="true" applyProtection="false">
      <alignment horizontal="center" vertical="center" textRotation="0" wrapText="true" indent="0" shrinkToFit="false"/>
      <protection locked="true" hidden="false"/>
    </xf>
    <xf numFmtId="187" fontId="24" fillId="0" borderId="2" xfId="23" applyFont="true" applyBorder="true" applyAlignment="true" applyProtection="false">
      <alignment horizontal="center" vertical="center" textRotation="0" wrapText="true" indent="0" shrinkToFit="false"/>
      <protection locked="true" hidden="false"/>
    </xf>
    <xf numFmtId="180" fontId="24" fillId="0" borderId="2"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8" fontId="24" fillId="0" borderId="2" xfId="27"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24"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88" fontId="24" fillId="0" borderId="2" xfId="23"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13" xfId="23" applyFont="true" applyBorder="true" applyAlignment="true" applyProtection="false">
      <alignment horizontal="center" vertical="center" textRotation="0" wrapText="true" indent="0" shrinkToFit="false"/>
      <protection locked="true" hidden="false"/>
    </xf>
    <xf numFmtId="180" fontId="24" fillId="0" borderId="0"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center" vertical="top"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top" textRotation="0" wrapText="true" indent="0" shrinkToFit="false"/>
      <protection locked="true" hidden="false"/>
    </xf>
    <xf numFmtId="164" fontId="9" fillId="0" borderId="2" xfId="23" applyFont="true" applyBorder="true" applyAlignment="true" applyProtection="false">
      <alignment horizontal="left" vertical="top" textRotation="0" wrapText="true" indent="1" shrinkToFit="false"/>
      <protection locked="true" hidden="false"/>
    </xf>
    <xf numFmtId="164" fontId="18" fillId="0" borderId="2" xfId="23" applyFont="true" applyBorder="true" applyAlignment="true" applyProtection="false">
      <alignment horizontal="center" vertical="top" textRotation="0" wrapText="true" indent="0" shrinkToFit="false"/>
      <protection locked="true" hidden="false"/>
    </xf>
    <xf numFmtId="168" fontId="18" fillId="0" borderId="2" xfId="23" applyFont="true" applyBorder="true" applyAlignment="true" applyProtection="false">
      <alignment horizontal="general" vertical="center" textRotation="0" wrapText="true" indent="0" shrinkToFit="false"/>
      <protection locked="true" hidden="false"/>
    </xf>
    <xf numFmtId="168" fontId="18" fillId="0" borderId="2" xfId="23" applyFont="true" applyBorder="true" applyAlignment="true" applyProtection="false">
      <alignment horizontal="center" vertical="top" textRotation="0" wrapText="true" indent="0" shrinkToFit="false"/>
      <protection locked="true" hidden="false"/>
    </xf>
    <xf numFmtId="168" fontId="9" fillId="0" borderId="2" xfId="23" applyFont="true" applyBorder="true" applyAlignment="true" applyProtection="false">
      <alignment horizontal="general" vertical="center" textRotation="0" wrapText="tru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8" fontId="11" fillId="0" borderId="2" xfId="23" applyFont="true" applyBorder="true" applyAlignment="true" applyProtection="false">
      <alignment horizontal="center" vertical="top" textRotation="0" wrapText="tru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center" vertical="bottom" textRotation="0" wrapText="false" indent="0" shrinkToFit="false"/>
      <protection locked="true" hidden="false"/>
    </xf>
    <xf numFmtId="168" fontId="9" fillId="0" borderId="2" xfId="23"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8" fontId="11" fillId="0" borderId="2" xfId="23" applyFont="true" applyBorder="true" applyAlignment="true" applyProtection="false">
      <alignment horizontal="center" vertical="bottom" textRotation="0" wrapText="false" indent="0" shrinkToFit="false"/>
      <protection locked="true" hidden="false"/>
    </xf>
    <xf numFmtId="168" fontId="9" fillId="0" borderId="2" xfId="23" applyFont="true" applyBorder="true" applyAlignment="true" applyProtection="false">
      <alignment horizontal="left" vertical="bottom" textRotation="0" wrapText="false" indent="0" shrinkToFit="false"/>
      <protection locked="true" hidden="false"/>
    </xf>
    <xf numFmtId="168" fontId="9" fillId="0" borderId="2" xfId="23" applyFont="true" applyBorder="true" applyAlignment="true" applyProtection="false">
      <alignment horizontal="left" vertical="bottom" textRotation="0" wrapText="tru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xf numFmtId="168" fontId="11" fillId="0" borderId="2"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center" vertical="bottom" textRotation="0" wrapText="true" indent="0" shrinkToFit="false"/>
      <protection locked="true" hidden="false"/>
    </xf>
    <xf numFmtId="168" fontId="17" fillId="0" borderId="2"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top" textRotation="0" wrapText="true" indent="0" shrinkToFit="false"/>
      <protection locked="true" hidden="false"/>
    </xf>
    <xf numFmtId="168" fontId="11" fillId="0" borderId="2" xfId="23" applyFont="true" applyBorder="true" applyAlignment="true" applyProtection="false">
      <alignment horizontal="center" vertical="center" textRotation="0" wrapText="true" indent="0" shrinkToFit="false"/>
      <protection locked="true" hidden="false"/>
    </xf>
    <xf numFmtId="168" fontId="11" fillId="0" borderId="2" xfId="23" applyFont="true" applyBorder="true" applyAlignment="true" applyProtection="false">
      <alignment horizontal="left" vertical="top" textRotation="0" wrapText="true" indent="0" shrinkToFit="false"/>
      <protection locked="true" hidden="false"/>
    </xf>
    <xf numFmtId="168" fontId="41" fillId="0" borderId="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center" vertical="top" textRotation="0" wrapText="true" indent="0" shrinkToFit="false"/>
      <protection locked="true" hidden="false"/>
    </xf>
    <xf numFmtId="189" fontId="14" fillId="0" borderId="2"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79" fontId="14" fillId="0" borderId="2" xfId="23" applyFont="true" applyBorder="true" applyAlignment="true" applyProtection="false">
      <alignment horizontal="center" vertical="center" textRotation="0" wrapText="true" indent="0" shrinkToFit="false"/>
      <protection locked="true" hidden="false"/>
    </xf>
    <xf numFmtId="189" fontId="14" fillId="0" borderId="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16" xfId="20"/>
    <cellStyle name="Обычный 2" xfId="21"/>
    <cellStyle name="Обычный 2 2" xfId="22"/>
    <cellStyle name="Обычный 3" xfId="23"/>
    <cellStyle name="Обычный 4" xfId="24"/>
    <cellStyle name="Обычный 6" xfId="25"/>
    <cellStyle name="Обычный 7" xfId="26"/>
    <cellStyle name="Обычный_27.1" xfId="27"/>
    <cellStyle name="Обычный_Лист1" xfId="28"/>
    <cellStyle name="Обычный_Поправки май 2008г." xfId="29"/>
    <cellStyle name="Финансовый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6.42"/>
    <col collapsed="false" customWidth="true" hidden="false" outlineLevel="0" max="3" min="3" style="1" width="17.42"/>
    <col collapsed="false" customWidth="true" hidden="false" outlineLevel="0" max="4" min="4" style="1" width="15.56"/>
    <col collapsed="false" customWidth="true" hidden="false" outlineLevel="0" max="5" min="5" style="1" width="14.7"/>
    <col collapsed="false" customWidth="true" hidden="false" outlineLevel="0" max="6" min="6" style="1" width="15.13"/>
    <col collapsed="false" customWidth="true" hidden="false" outlineLevel="0" max="7" min="7" style="1" width="14.85"/>
    <col collapsed="false" customWidth="true" hidden="false" outlineLevel="0" max="8" min="8" style="1" width="14.28"/>
    <col collapsed="false" customWidth="false" hidden="false" outlineLevel="0" max="257" min="9" style="1" width="9.14"/>
  </cols>
  <sheetData>
    <row r="1" customFormat="false" ht="12.75" hidden="false" customHeight="false" outlineLevel="0" collapsed="false">
      <c r="G1" s="2" t="s">
        <v>0</v>
      </c>
      <c r="H1" s="2"/>
    </row>
    <row r="2" customFormat="false" ht="9.75" hidden="false" customHeight="true" outlineLevel="0" collapsed="false"/>
    <row r="3" customFormat="false" ht="34.5" hidden="false" customHeight="true" outlineLevel="0" collapsed="false">
      <c r="A3" s="3" t="s">
        <v>1</v>
      </c>
      <c r="B3" s="3"/>
      <c r="C3" s="3"/>
      <c r="D3" s="3"/>
      <c r="E3" s="3"/>
      <c r="F3" s="3"/>
      <c r="G3" s="3"/>
      <c r="H3" s="3"/>
    </row>
    <row r="4" customFormat="false" ht="6" hidden="false" customHeight="true" outlineLevel="0" collapsed="false">
      <c r="D4" s="4"/>
      <c r="E4" s="4"/>
      <c r="F4" s="4"/>
      <c r="G4" s="4"/>
      <c r="H4" s="4"/>
    </row>
    <row r="5" customFormat="false" ht="12.75" hidden="false" customHeight="false" outlineLevel="0" collapsed="false">
      <c r="H5" s="5" t="s">
        <v>2</v>
      </c>
    </row>
    <row r="6" s="8" customFormat="true" ht="12.75" hidden="false" customHeight="true" outlineLevel="0" collapsed="false">
      <c r="A6" s="6" t="s">
        <v>3</v>
      </c>
      <c r="B6" s="6" t="s">
        <v>4</v>
      </c>
      <c r="C6" s="7" t="s">
        <v>5</v>
      </c>
      <c r="D6" s="7"/>
      <c r="E6" s="7"/>
      <c r="F6" s="7" t="s">
        <v>6</v>
      </c>
      <c r="G6" s="7"/>
      <c r="H6" s="7"/>
    </row>
    <row r="7" s="10" customFormat="true" ht="44.25" hidden="false" customHeight="true" outlineLevel="0" collapsed="false">
      <c r="A7" s="6"/>
      <c r="B7" s="6"/>
      <c r="C7" s="9" t="s">
        <v>7</v>
      </c>
      <c r="D7" s="6" t="s">
        <v>8</v>
      </c>
      <c r="E7" s="6" t="s">
        <v>9</v>
      </c>
      <c r="F7" s="9" t="s">
        <v>10</v>
      </c>
      <c r="G7" s="6" t="s">
        <v>8</v>
      </c>
      <c r="H7" s="6" t="s">
        <v>9</v>
      </c>
    </row>
    <row r="8" s="10" customFormat="true" ht="12.75" hidden="false" customHeight="false" outlineLevel="0" collapsed="false">
      <c r="A8" s="6" t="n">
        <v>1</v>
      </c>
      <c r="B8" s="6" t="n">
        <v>2</v>
      </c>
      <c r="C8" s="6" t="n">
        <v>3</v>
      </c>
      <c r="D8" s="6" t="n">
        <v>4</v>
      </c>
      <c r="E8" s="6" t="n">
        <v>5</v>
      </c>
      <c r="F8" s="6" t="n">
        <v>6</v>
      </c>
      <c r="G8" s="6" t="n">
        <v>7</v>
      </c>
      <c r="H8" s="6" t="n">
        <v>8</v>
      </c>
    </row>
    <row r="9" s="14" customFormat="true" ht="12.75" hidden="false" customHeight="false" outlineLevel="0" collapsed="false">
      <c r="A9" s="11" t="n">
        <v>1</v>
      </c>
      <c r="B9" s="12" t="s">
        <v>11</v>
      </c>
      <c r="C9" s="13" t="n">
        <v>9833.4</v>
      </c>
      <c r="D9" s="13" t="n">
        <v>9965.2</v>
      </c>
      <c r="E9" s="13" t="n">
        <f aca="false">D9/C9*100</f>
        <v>101.340329896069</v>
      </c>
      <c r="F9" s="13" t="n">
        <v>19689.2</v>
      </c>
      <c r="G9" s="13" t="n">
        <v>19600.9</v>
      </c>
      <c r="H9" s="13" t="n">
        <f aca="false">G9/F9*100</f>
        <v>99.5515307884526</v>
      </c>
    </row>
    <row r="10" s="14" customFormat="true" ht="12.75" hidden="false" customHeight="false" outlineLevel="0" collapsed="false">
      <c r="A10" s="11"/>
      <c r="B10" s="12" t="s">
        <v>12</v>
      </c>
      <c r="C10" s="13" t="n">
        <v>6694.9</v>
      </c>
      <c r="D10" s="13" t="n">
        <v>6694.4</v>
      </c>
      <c r="E10" s="13" t="n">
        <f aca="false">D10/C10*100</f>
        <v>99.9925316285531</v>
      </c>
      <c r="F10" s="13" t="s">
        <v>13</v>
      </c>
      <c r="G10" s="13" t="s">
        <v>13</v>
      </c>
      <c r="H10" s="13" t="s">
        <v>13</v>
      </c>
    </row>
    <row r="11" s="16" customFormat="true" ht="12.75" hidden="false" customHeight="false" outlineLevel="0" collapsed="false">
      <c r="A11" s="11"/>
      <c r="B11" s="15" t="s">
        <v>14</v>
      </c>
      <c r="C11" s="13" t="n">
        <f aca="false">F12-C12</f>
        <v>3160.9</v>
      </c>
      <c r="D11" s="13" t="n">
        <f aca="false">G12-D12</f>
        <v>2941.3</v>
      </c>
      <c r="E11" s="13" t="n">
        <f aca="false">D11/C11*100</f>
        <v>93.0526115979627</v>
      </c>
      <c r="F11" s="13" t="s">
        <v>13</v>
      </c>
      <c r="G11" s="13" t="s">
        <v>13</v>
      </c>
      <c r="H11" s="13" t="s">
        <v>13</v>
      </c>
    </row>
    <row r="12" s="19" customFormat="true" ht="13.5" hidden="false" customHeight="false" outlineLevel="0" collapsed="false">
      <c r="A12" s="11"/>
      <c r="B12" s="17" t="s">
        <v>15</v>
      </c>
      <c r="C12" s="18" t="n">
        <f aca="false">C9+C10</f>
        <v>16528.3</v>
      </c>
      <c r="D12" s="18" t="n">
        <f aca="false">D9+D10</f>
        <v>16659.6</v>
      </c>
      <c r="E12" s="18" t="n">
        <f aca="false">D12/C12*100</f>
        <v>100.794395067853</v>
      </c>
      <c r="F12" s="18" t="n">
        <f aca="false">SUM(F9:F11)</f>
        <v>19689.2</v>
      </c>
      <c r="G12" s="18" t="n">
        <f aca="false">SUM(G9:G11)</f>
        <v>19600.9</v>
      </c>
      <c r="H12" s="18" t="n">
        <f aca="false">G12/F12*100</f>
        <v>99.5515307884526</v>
      </c>
    </row>
    <row r="13" s="14" customFormat="true" ht="12.75" hidden="false" customHeight="false" outlineLevel="0" collapsed="false">
      <c r="A13" s="11" t="n">
        <v>2</v>
      </c>
      <c r="B13" s="12" t="s">
        <v>11</v>
      </c>
      <c r="C13" s="13" t="n">
        <v>17202</v>
      </c>
      <c r="D13" s="13" t="n">
        <v>17604.439</v>
      </c>
      <c r="E13" s="13" t="n">
        <f aca="false">D13/C13*100</f>
        <v>102.339489594233</v>
      </c>
      <c r="F13" s="13" t="n">
        <v>28285.5</v>
      </c>
      <c r="G13" s="13" t="n">
        <v>28001.7</v>
      </c>
      <c r="H13" s="13" t="n">
        <f aca="false">G13/F13*100</f>
        <v>98.996659065599</v>
      </c>
    </row>
    <row r="14" s="14" customFormat="true" ht="12.75" hidden="false" customHeight="false" outlineLevel="0" collapsed="false">
      <c r="A14" s="11"/>
      <c r="B14" s="12" t="s">
        <v>12</v>
      </c>
      <c r="C14" s="13" t="n">
        <v>10046.8</v>
      </c>
      <c r="D14" s="13" t="n">
        <v>10045.9</v>
      </c>
      <c r="E14" s="13" t="n">
        <f aca="false">D14/C14*100</f>
        <v>99.9910419237966</v>
      </c>
      <c r="F14" s="13" t="s">
        <v>13</v>
      </c>
      <c r="G14" s="13" t="s">
        <v>13</v>
      </c>
      <c r="H14" s="13" t="s">
        <v>13</v>
      </c>
    </row>
    <row r="15" s="16" customFormat="true" ht="12.75" hidden="false" customHeight="false" outlineLevel="0" collapsed="false">
      <c r="A15" s="11"/>
      <c r="B15" s="15" t="s">
        <v>14</v>
      </c>
      <c r="C15" s="13" t="n">
        <f aca="false">F16-C16</f>
        <v>1036.7</v>
      </c>
      <c r="D15" s="13" t="n">
        <f aca="false">G16-D16</f>
        <v>351.361000000001</v>
      </c>
      <c r="E15" s="13" t="n">
        <f aca="false">D15/C15*100</f>
        <v>33.8922542683516</v>
      </c>
      <c r="F15" s="13" t="s">
        <v>13</v>
      </c>
      <c r="G15" s="13" t="s">
        <v>13</v>
      </c>
      <c r="H15" s="13" t="s">
        <v>13</v>
      </c>
    </row>
    <row r="16" s="19" customFormat="true" ht="13.5" hidden="false" customHeight="false" outlineLevel="0" collapsed="false">
      <c r="A16" s="11"/>
      <c r="B16" s="17" t="s">
        <v>16</v>
      </c>
      <c r="C16" s="18" t="n">
        <f aca="false">C13+C14</f>
        <v>27248.8</v>
      </c>
      <c r="D16" s="18" t="n">
        <f aca="false">D13+D14</f>
        <v>27650.339</v>
      </c>
      <c r="E16" s="18" t="n">
        <f aca="false">D16/C16*100</f>
        <v>101.473602507266</v>
      </c>
      <c r="F16" s="18" t="n">
        <f aca="false">SUM(F13:F15)</f>
        <v>28285.5</v>
      </c>
      <c r="G16" s="18" t="n">
        <f aca="false">SUM(G13:G15)</f>
        <v>28001.7</v>
      </c>
      <c r="H16" s="18" t="n">
        <f aca="false">G16/F16*100</f>
        <v>98.996659065599</v>
      </c>
    </row>
    <row r="17" s="14" customFormat="true" ht="12.75" hidden="false" customHeight="false" outlineLevel="0" collapsed="false">
      <c r="A17" s="11" t="n">
        <v>3</v>
      </c>
      <c r="B17" s="12" t="s">
        <v>11</v>
      </c>
      <c r="C17" s="13" t="n">
        <v>53239.8</v>
      </c>
      <c r="D17" s="13" t="n">
        <v>43724.7</v>
      </c>
      <c r="E17" s="13" t="n">
        <f aca="false">D17/C17*100</f>
        <v>82.1278442067776</v>
      </c>
      <c r="F17" s="13" t="n">
        <v>56465.8</v>
      </c>
      <c r="G17" s="13" t="n">
        <v>55280.2</v>
      </c>
      <c r="H17" s="13" t="n">
        <f aca="false">G17/F17*100</f>
        <v>97.9003219647999</v>
      </c>
    </row>
    <row r="18" s="14" customFormat="true" ht="12.75" hidden="false" customHeight="false" outlineLevel="0" collapsed="false">
      <c r="A18" s="11"/>
      <c r="B18" s="12" t="s">
        <v>12</v>
      </c>
      <c r="C18" s="13" t="n">
        <v>3226</v>
      </c>
      <c r="D18" s="13" t="n">
        <v>3224.5</v>
      </c>
      <c r="E18" s="13" t="n">
        <f aca="false">D18/C18*100</f>
        <v>99.9535027898326</v>
      </c>
      <c r="F18" s="13" t="s">
        <v>13</v>
      </c>
      <c r="G18" s="13" t="s">
        <v>13</v>
      </c>
      <c r="H18" s="13" t="s">
        <v>13</v>
      </c>
    </row>
    <row r="19" s="16" customFormat="true" ht="12.75" hidden="false" customHeight="false" outlineLevel="0" collapsed="false">
      <c r="A19" s="11"/>
      <c r="B19" s="15" t="s">
        <v>14</v>
      </c>
      <c r="C19" s="13" t="n">
        <f aca="false">F20-C20</f>
        <v>0</v>
      </c>
      <c r="D19" s="13" t="n">
        <f aca="false">G20-D20</f>
        <v>8331</v>
      </c>
      <c r="E19" s="13" t="s">
        <v>13</v>
      </c>
      <c r="F19" s="13" t="s">
        <v>13</v>
      </c>
      <c r="G19" s="13" t="s">
        <v>13</v>
      </c>
      <c r="H19" s="13" t="s">
        <v>13</v>
      </c>
    </row>
    <row r="20" s="19" customFormat="true" ht="13.5" hidden="false" customHeight="false" outlineLevel="0" collapsed="false">
      <c r="A20" s="11"/>
      <c r="B20" s="17" t="s">
        <v>17</v>
      </c>
      <c r="C20" s="18" t="n">
        <f aca="false">C17+C18</f>
        <v>56465.8</v>
      </c>
      <c r="D20" s="18" t="n">
        <f aca="false">D17+D18</f>
        <v>46949.2</v>
      </c>
      <c r="E20" s="18" t="n">
        <f aca="false">D20/C20*100</f>
        <v>83.1462584431638</v>
      </c>
      <c r="F20" s="18" t="n">
        <f aca="false">SUM(F17:F19)</f>
        <v>56465.8</v>
      </c>
      <c r="G20" s="18" t="n">
        <f aca="false">SUM(G17:G19)</f>
        <v>55280.2</v>
      </c>
      <c r="H20" s="18" t="n">
        <f aca="false">G20/F20*100</f>
        <v>97.9003219647999</v>
      </c>
    </row>
    <row r="21" s="14" customFormat="true" ht="12.75" hidden="false" customHeight="false" outlineLevel="0" collapsed="false">
      <c r="A21" s="11" t="n">
        <v>4</v>
      </c>
      <c r="B21" s="12" t="s">
        <v>11</v>
      </c>
      <c r="C21" s="13" t="n">
        <v>8571.9</v>
      </c>
      <c r="D21" s="13" t="n">
        <v>8557.3</v>
      </c>
      <c r="E21" s="13" t="n">
        <f aca="false">D21/C21*100</f>
        <v>99.8296760344848</v>
      </c>
      <c r="F21" s="13" t="n">
        <v>12719.7</v>
      </c>
      <c r="G21" s="13" t="n">
        <v>12585</v>
      </c>
      <c r="H21" s="13" t="n">
        <f aca="false">G21/F21*100</f>
        <v>98.9410127597349</v>
      </c>
    </row>
    <row r="22" s="14" customFormat="true" ht="12.75" hidden="false" customHeight="false" outlineLevel="0" collapsed="false">
      <c r="A22" s="11"/>
      <c r="B22" s="12" t="s">
        <v>12</v>
      </c>
      <c r="C22" s="13" t="n">
        <v>1728.6</v>
      </c>
      <c r="D22" s="13" t="n">
        <v>1728.5</v>
      </c>
      <c r="E22" s="13" t="n">
        <f aca="false">D22/C22*100</f>
        <v>99.9942149716534</v>
      </c>
      <c r="F22" s="13" t="s">
        <v>13</v>
      </c>
      <c r="G22" s="13" t="s">
        <v>13</v>
      </c>
      <c r="H22" s="13" t="s">
        <v>13</v>
      </c>
    </row>
    <row r="23" s="16" customFormat="true" ht="12.75" hidden="false" customHeight="false" outlineLevel="0" collapsed="false">
      <c r="A23" s="11"/>
      <c r="B23" s="15" t="s">
        <v>14</v>
      </c>
      <c r="C23" s="13" t="n">
        <f aca="false">F24-C24</f>
        <v>2419.2</v>
      </c>
      <c r="D23" s="13" t="n">
        <f aca="false">G24-D24</f>
        <v>2299.2</v>
      </c>
      <c r="E23" s="13" t="n">
        <f aca="false">D23/C23*100</f>
        <v>95.0396825396825</v>
      </c>
      <c r="F23" s="13" t="s">
        <v>13</v>
      </c>
      <c r="G23" s="13" t="s">
        <v>13</v>
      </c>
      <c r="H23" s="13" t="s">
        <v>13</v>
      </c>
    </row>
    <row r="24" s="19" customFormat="true" ht="13.5" hidden="false" customHeight="false" outlineLevel="0" collapsed="false">
      <c r="A24" s="11"/>
      <c r="B24" s="17" t="s">
        <v>18</v>
      </c>
      <c r="C24" s="18" t="n">
        <f aca="false">C21+C22</f>
        <v>10300.5</v>
      </c>
      <c r="D24" s="18" t="n">
        <f aca="false">D21+D22</f>
        <v>10285.8</v>
      </c>
      <c r="E24" s="18" t="n">
        <f aca="false">D24/C24*100</f>
        <v>99.8572884811417</v>
      </c>
      <c r="F24" s="18" t="n">
        <f aca="false">SUM(F21:F23)</f>
        <v>12719.7</v>
      </c>
      <c r="G24" s="18" t="n">
        <f aca="false">SUM(G21:G23)</f>
        <v>12585</v>
      </c>
      <c r="H24" s="18" t="n">
        <f aca="false">G24/F24*100</f>
        <v>98.9410127597349</v>
      </c>
    </row>
    <row r="25" s="14" customFormat="true" ht="12.75" hidden="false" customHeight="false" outlineLevel="0" collapsed="false">
      <c r="A25" s="11" t="n">
        <v>5</v>
      </c>
      <c r="B25" s="12" t="s">
        <v>11</v>
      </c>
      <c r="C25" s="13" t="n">
        <v>76287.9</v>
      </c>
      <c r="D25" s="13" t="n">
        <v>77565.6</v>
      </c>
      <c r="E25" s="13" t="n">
        <f aca="false">D25/C25*100</f>
        <v>101.674839653471</v>
      </c>
      <c r="F25" s="13" t="n">
        <v>84462.6</v>
      </c>
      <c r="G25" s="13" t="n">
        <v>83644.4</v>
      </c>
      <c r="H25" s="13" t="n">
        <f aca="false">G25/F25*100</f>
        <v>99.031287220616</v>
      </c>
    </row>
    <row r="26" s="14" customFormat="true" ht="12.75" hidden="false" customHeight="false" outlineLevel="0" collapsed="false">
      <c r="A26" s="11"/>
      <c r="B26" s="12" t="s">
        <v>12</v>
      </c>
      <c r="C26" s="13" t="n">
        <v>3434.5</v>
      </c>
      <c r="D26" s="20" t="n">
        <v>3433</v>
      </c>
      <c r="E26" s="13" t="n">
        <f aca="false">D26/C26*100</f>
        <v>99.9563255204542</v>
      </c>
      <c r="F26" s="13" t="s">
        <v>13</v>
      </c>
      <c r="G26" s="13" t="s">
        <v>13</v>
      </c>
      <c r="H26" s="13" t="s">
        <v>13</v>
      </c>
    </row>
    <row r="27" s="16" customFormat="true" ht="12.75" hidden="false" customHeight="false" outlineLevel="0" collapsed="false">
      <c r="A27" s="11"/>
      <c r="B27" s="15" t="s">
        <v>14</v>
      </c>
      <c r="C27" s="13" t="n">
        <f aca="false">F28-C28</f>
        <v>4740.20000000001</v>
      </c>
      <c r="D27" s="13" t="n">
        <f aca="false">G28-D28</f>
        <v>2645.79999999999</v>
      </c>
      <c r="E27" s="13" t="n">
        <f aca="false">D27/C27*100</f>
        <v>55.8162102864854</v>
      </c>
      <c r="F27" s="13" t="s">
        <v>13</v>
      </c>
      <c r="G27" s="13" t="s">
        <v>13</v>
      </c>
      <c r="H27" s="13" t="s">
        <v>13</v>
      </c>
    </row>
    <row r="28" s="19" customFormat="true" ht="13.5" hidden="false" customHeight="false" outlineLevel="0" collapsed="false">
      <c r="A28" s="11"/>
      <c r="B28" s="17" t="s">
        <v>19</v>
      </c>
      <c r="C28" s="18" t="n">
        <f aca="false">C25+C26</f>
        <v>79722.4</v>
      </c>
      <c r="D28" s="18" t="n">
        <f aca="false">D25+D26</f>
        <v>80998.6</v>
      </c>
      <c r="E28" s="18" t="n">
        <f aca="false">D28/C28*100</f>
        <v>101.60080479263</v>
      </c>
      <c r="F28" s="18" t="n">
        <f aca="false">SUM(F25:F27)</f>
        <v>84462.6</v>
      </c>
      <c r="G28" s="18" t="n">
        <f aca="false">SUM(G25:G27)</f>
        <v>83644.4</v>
      </c>
      <c r="H28" s="18" t="n">
        <f aca="false">G28/F28*100</f>
        <v>99.031287220616</v>
      </c>
    </row>
    <row r="29" s="14" customFormat="true" ht="12.75" hidden="false" customHeight="false" outlineLevel="0" collapsed="false">
      <c r="A29" s="11" t="n">
        <v>6</v>
      </c>
      <c r="B29" s="12" t="s">
        <v>11</v>
      </c>
      <c r="C29" s="13" t="n">
        <v>21994.3</v>
      </c>
      <c r="D29" s="13" t="n">
        <v>23909.115</v>
      </c>
      <c r="E29" s="13" t="n">
        <f aca="false">D29/C29*100</f>
        <v>108.705960180592</v>
      </c>
      <c r="F29" s="13" t="n">
        <v>38541.7</v>
      </c>
      <c r="G29" s="13" t="n">
        <v>37697.9</v>
      </c>
      <c r="H29" s="13" t="n">
        <f aca="false">G29/F29*100</f>
        <v>97.8106829745445</v>
      </c>
    </row>
    <row r="30" s="14" customFormat="true" ht="12.75" hidden="false" customHeight="false" outlineLevel="0" collapsed="false">
      <c r="A30" s="11"/>
      <c r="B30" s="12" t="s">
        <v>12</v>
      </c>
      <c r="C30" s="13" t="n">
        <v>14159.6</v>
      </c>
      <c r="D30" s="13" t="n">
        <v>14162</v>
      </c>
      <c r="E30" s="13" t="n">
        <f aca="false">D30/C30*100</f>
        <v>100.016949631346</v>
      </c>
      <c r="F30" s="13" t="s">
        <v>13</v>
      </c>
      <c r="G30" s="13" t="s">
        <v>13</v>
      </c>
      <c r="H30" s="13" t="s">
        <v>13</v>
      </c>
    </row>
    <row r="31" s="16" customFormat="true" ht="12.75" hidden="false" customHeight="false" outlineLevel="0" collapsed="false">
      <c r="A31" s="11"/>
      <c r="B31" s="15" t="s">
        <v>14</v>
      </c>
      <c r="C31" s="13" t="n">
        <f aca="false">F32-C32</f>
        <v>2387.8</v>
      </c>
      <c r="D31" s="13" t="n">
        <f aca="false">G32-D32</f>
        <v>-373.215000000004</v>
      </c>
      <c r="E31" s="13" t="n">
        <f aca="false">D31/C31*100</f>
        <v>-15.6300778959714</v>
      </c>
      <c r="F31" s="13" t="s">
        <v>13</v>
      </c>
      <c r="G31" s="13" t="s">
        <v>13</v>
      </c>
      <c r="H31" s="13" t="s">
        <v>13</v>
      </c>
    </row>
    <row r="32" s="19" customFormat="true" ht="13.5" hidden="false" customHeight="false" outlineLevel="0" collapsed="false">
      <c r="A32" s="11"/>
      <c r="B32" s="17" t="s">
        <v>20</v>
      </c>
      <c r="C32" s="18" t="n">
        <f aca="false">C29+C30</f>
        <v>36153.9</v>
      </c>
      <c r="D32" s="18" t="n">
        <f aca="false">D29+D30</f>
        <v>38071.115</v>
      </c>
      <c r="E32" s="18" t="n">
        <f aca="false">D32/C32*100</f>
        <v>105.302927208406</v>
      </c>
      <c r="F32" s="18" t="n">
        <f aca="false">SUM(F29:F31)</f>
        <v>38541.7</v>
      </c>
      <c r="G32" s="18" t="n">
        <f aca="false">SUM(G29:G31)</f>
        <v>37697.9</v>
      </c>
      <c r="H32" s="18" t="n">
        <f aca="false">G32/F32*100</f>
        <v>97.8106829745445</v>
      </c>
    </row>
    <row r="33" s="14" customFormat="true" ht="12.75" hidden="false" customHeight="false" outlineLevel="0" collapsed="false">
      <c r="A33" s="11" t="n">
        <v>7</v>
      </c>
      <c r="B33" s="12" t="s">
        <v>11</v>
      </c>
      <c r="C33" s="13" t="n">
        <v>61167.7</v>
      </c>
      <c r="D33" s="13" t="n">
        <v>60338.3</v>
      </c>
      <c r="E33" s="13" t="n">
        <f aca="false">D33/C33*100</f>
        <v>98.6440556045102</v>
      </c>
      <c r="F33" s="13" t="n">
        <v>78611.2</v>
      </c>
      <c r="G33" s="13" t="n">
        <v>78317.6</v>
      </c>
      <c r="H33" s="13" t="n">
        <f aca="false">G33/F33*100</f>
        <v>99.6265163233738</v>
      </c>
    </row>
    <row r="34" s="14" customFormat="true" ht="12.75" hidden="false" customHeight="false" outlineLevel="0" collapsed="false">
      <c r="A34" s="11"/>
      <c r="B34" s="12" t="s">
        <v>12</v>
      </c>
      <c r="C34" s="13" t="n">
        <v>3802.4</v>
      </c>
      <c r="D34" s="13" t="n">
        <v>3800.9</v>
      </c>
      <c r="E34" s="13" t="n">
        <f aca="false">D34/C34*100</f>
        <v>99.9605512308016</v>
      </c>
      <c r="F34" s="13" t="s">
        <v>13</v>
      </c>
      <c r="G34" s="13" t="s">
        <v>13</v>
      </c>
      <c r="H34" s="13" t="s">
        <v>13</v>
      </c>
    </row>
    <row r="35" s="16" customFormat="true" ht="12.75" hidden="false" customHeight="false" outlineLevel="0" collapsed="false">
      <c r="A35" s="11"/>
      <c r="B35" s="15" t="s">
        <v>14</v>
      </c>
      <c r="C35" s="13" t="n">
        <f aca="false">F36-C36</f>
        <v>13641.1</v>
      </c>
      <c r="D35" s="13" t="n">
        <f aca="false">G36-D36</f>
        <v>14178.4</v>
      </c>
      <c r="E35" s="13" t="n">
        <f aca="false">D35/C35*100</f>
        <v>103.938831912382</v>
      </c>
      <c r="F35" s="13" t="s">
        <v>13</v>
      </c>
      <c r="G35" s="13" t="s">
        <v>13</v>
      </c>
      <c r="H35" s="13" t="s">
        <v>13</v>
      </c>
    </row>
    <row r="36" s="19" customFormat="true" ht="13.5" hidden="false" customHeight="false" outlineLevel="0" collapsed="false">
      <c r="A36" s="11"/>
      <c r="B36" s="17" t="s">
        <v>21</v>
      </c>
      <c r="C36" s="18" t="n">
        <f aca="false">C33+C34</f>
        <v>64970.1</v>
      </c>
      <c r="D36" s="18" t="n">
        <f aca="false">D33+D34</f>
        <v>64139.2</v>
      </c>
      <c r="E36" s="18" t="n">
        <f aca="false">D36/C36*100</f>
        <v>98.7211040155395</v>
      </c>
      <c r="F36" s="18" t="n">
        <f aca="false">SUM(F33:F35)</f>
        <v>78611.2</v>
      </c>
      <c r="G36" s="18" t="n">
        <f aca="false">SUM(G33:G35)</f>
        <v>78317.6</v>
      </c>
      <c r="H36" s="18" t="n">
        <f aca="false">G36/F36*100</f>
        <v>99.6265163233738</v>
      </c>
    </row>
    <row r="37" s="14" customFormat="true" ht="12.75" hidden="false" customHeight="false" outlineLevel="0" collapsed="false">
      <c r="A37" s="11" t="n">
        <v>8</v>
      </c>
      <c r="B37" s="12" t="s">
        <v>11</v>
      </c>
      <c r="C37" s="13" t="n">
        <v>27539.7</v>
      </c>
      <c r="D37" s="13" t="n">
        <v>28864.2</v>
      </c>
      <c r="E37" s="13" t="n">
        <f aca="false">D37/C37*100</f>
        <v>104.809420581924</v>
      </c>
      <c r="F37" s="13" t="n">
        <v>45376.7</v>
      </c>
      <c r="G37" s="13" t="n">
        <v>45253.9</v>
      </c>
      <c r="H37" s="13" t="n">
        <f aca="false">G37/F37*100</f>
        <v>99.7293765302457</v>
      </c>
    </row>
    <row r="38" s="14" customFormat="true" ht="12.75" hidden="false" customHeight="false" outlineLevel="0" collapsed="false">
      <c r="A38" s="11"/>
      <c r="B38" s="12" t="s">
        <v>12</v>
      </c>
      <c r="C38" s="13" t="n">
        <v>14829.5</v>
      </c>
      <c r="D38" s="13" t="n">
        <v>14828</v>
      </c>
      <c r="E38" s="13" t="n">
        <f aca="false">D38/C38*100</f>
        <v>99.9898850264675</v>
      </c>
      <c r="F38" s="13" t="s">
        <v>13</v>
      </c>
      <c r="G38" s="13" t="s">
        <v>13</v>
      </c>
      <c r="H38" s="13" t="s">
        <v>13</v>
      </c>
    </row>
    <row r="39" s="16" customFormat="true" ht="12.75" hidden="false" customHeight="false" outlineLevel="0" collapsed="false">
      <c r="A39" s="11"/>
      <c r="B39" s="15" t="s">
        <v>14</v>
      </c>
      <c r="C39" s="13" t="n">
        <f aca="false">F40-C40</f>
        <v>3007.5</v>
      </c>
      <c r="D39" s="13" t="n">
        <f aca="false">G40-D40</f>
        <v>1561.7</v>
      </c>
      <c r="E39" s="13" t="n">
        <f aca="false">D39/C39*100</f>
        <v>51.9268495428098</v>
      </c>
      <c r="F39" s="13" t="s">
        <v>13</v>
      </c>
      <c r="G39" s="13" t="s">
        <v>13</v>
      </c>
      <c r="H39" s="13" t="s">
        <v>13</v>
      </c>
    </row>
    <row r="40" s="19" customFormat="true" ht="13.5" hidden="false" customHeight="false" outlineLevel="0" collapsed="false">
      <c r="A40" s="11"/>
      <c r="B40" s="17" t="s">
        <v>22</v>
      </c>
      <c r="C40" s="18" t="n">
        <f aca="false">C37+C38</f>
        <v>42369.2</v>
      </c>
      <c r="D40" s="18" t="n">
        <f aca="false">D37+D38</f>
        <v>43692.2</v>
      </c>
      <c r="E40" s="18" t="n">
        <f aca="false">D40/C40*100</f>
        <v>103.122551287256</v>
      </c>
      <c r="F40" s="18" t="n">
        <f aca="false">SUM(F37:F39)</f>
        <v>45376.7</v>
      </c>
      <c r="G40" s="18" t="n">
        <f aca="false">SUM(G37:G39)</f>
        <v>45253.9</v>
      </c>
      <c r="H40" s="18" t="n">
        <f aca="false">G40/F40*100</f>
        <v>99.7293765302457</v>
      </c>
    </row>
    <row r="41" s="14" customFormat="true" ht="12.75" hidden="false" customHeight="false" outlineLevel="0" collapsed="false">
      <c r="A41" s="11" t="n">
        <v>9</v>
      </c>
      <c r="B41" s="12" t="s">
        <v>11</v>
      </c>
      <c r="C41" s="13" t="n">
        <v>4123</v>
      </c>
      <c r="D41" s="13" t="n">
        <v>4360.8</v>
      </c>
      <c r="E41" s="13" t="n">
        <f aca="false">D41/C41*100</f>
        <v>105.767644918748</v>
      </c>
      <c r="F41" s="13" t="n">
        <v>10963.8</v>
      </c>
      <c r="G41" s="13" t="n">
        <v>10666.6</v>
      </c>
      <c r="H41" s="13" t="n">
        <f aca="false">G41/F41*100</f>
        <v>97.2892610226382</v>
      </c>
    </row>
    <row r="42" s="14" customFormat="true" ht="12.75" hidden="false" customHeight="false" outlineLevel="0" collapsed="false">
      <c r="A42" s="11"/>
      <c r="B42" s="12" t="s">
        <v>12</v>
      </c>
      <c r="C42" s="13" t="n">
        <v>5915.3</v>
      </c>
      <c r="D42" s="13" t="n">
        <v>5915.3</v>
      </c>
      <c r="E42" s="13" t="n">
        <f aca="false">D42/C42*100</f>
        <v>100</v>
      </c>
      <c r="F42" s="13" t="s">
        <v>13</v>
      </c>
      <c r="G42" s="13" t="s">
        <v>13</v>
      </c>
      <c r="H42" s="13" t="s">
        <v>13</v>
      </c>
    </row>
    <row r="43" s="16" customFormat="true" ht="12.75" hidden="false" customHeight="false" outlineLevel="0" collapsed="false">
      <c r="A43" s="11"/>
      <c r="B43" s="15" t="s">
        <v>14</v>
      </c>
      <c r="C43" s="13" t="n">
        <f aca="false">F44-C44</f>
        <v>925.5</v>
      </c>
      <c r="D43" s="13" t="n">
        <f aca="false">G44-D44</f>
        <v>390.5</v>
      </c>
      <c r="E43" s="13" t="n">
        <f aca="false">D43/C43*100</f>
        <v>42.1934089681253</v>
      </c>
      <c r="F43" s="13" t="s">
        <v>13</v>
      </c>
      <c r="G43" s="13" t="s">
        <v>13</v>
      </c>
      <c r="H43" s="13" t="s">
        <v>13</v>
      </c>
    </row>
    <row r="44" s="19" customFormat="true" ht="13.5" hidden="false" customHeight="false" outlineLevel="0" collapsed="false">
      <c r="A44" s="11"/>
      <c r="B44" s="17" t="s">
        <v>23</v>
      </c>
      <c r="C44" s="18" t="n">
        <f aca="false">C41+C42</f>
        <v>10038.3</v>
      </c>
      <c r="D44" s="18" t="n">
        <f aca="false">D41+D42</f>
        <v>10276.1</v>
      </c>
      <c r="E44" s="18" t="n">
        <f aca="false">D44/C44*100</f>
        <v>102.368927009553</v>
      </c>
      <c r="F44" s="18" t="n">
        <f aca="false">SUM(F41:F43)</f>
        <v>10963.8</v>
      </c>
      <c r="G44" s="18" t="n">
        <f aca="false">SUM(G41:G43)</f>
        <v>10666.6</v>
      </c>
      <c r="H44" s="18" t="n">
        <f aca="false">G44/F44*100</f>
        <v>97.2892610226382</v>
      </c>
    </row>
    <row r="45" s="14" customFormat="true" ht="12.75" hidden="false" customHeight="false" outlineLevel="0" collapsed="false">
      <c r="A45" s="11" t="n">
        <v>10</v>
      </c>
      <c r="B45" s="12" t="s">
        <v>11</v>
      </c>
      <c r="C45" s="13" t="n">
        <v>5835.9</v>
      </c>
      <c r="D45" s="13" t="n">
        <v>5726.7</v>
      </c>
      <c r="E45" s="13" t="n">
        <f aca="false">D45/C45*100</f>
        <v>98.1288233177402</v>
      </c>
      <c r="F45" s="13" t="n">
        <v>12440</v>
      </c>
      <c r="G45" s="13" t="n">
        <v>12032.1</v>
      </c>
      <c r="H45" s="13" t="n">
        <f aca="false">G45/F45*100</f>
        <v>96.7210610932476</v>
      </c>
    </row>
    <row r="46" s="14" customFormat="true" ht="12.75" hidden="false" customHeight="false" outlineLevel="0" collapsed="false">
      <c r="A46" s="11"/>
      <c r="B46" s="12" t="s">
        <v>12</v>
      </c>
      <c r="C46" s="13" t="n">
        <v>6481.6</v>
      </c>
      <c r="D46" s="13" t="n">
        <v>6480.6</v>
      </c>
      <c r="E46" s="13" t="n">
        <f aca="false">D46/C46*100</f>
        <v>99.9845717106887</v>
      </c>
      <c r="F46" s="13" t="s">
        <v>13</v>
      </c>
      <c r="G46" s="13" t="s">
        <v>13</v>
      </c>
      <c r="H46" s="13" t="s">
        <v>13</v>
      </c>
    </row>
    <row r="47" s="16" customFormat="true" ht="12.75" hidden="false" customHeight="false" outlineLevel="0" collapsed="false">
      <c r="A47" s="11"/>
      <c r="B47" s="15" t="s">
        <v>14</v>
      </c>
      <c r="C47" s="13" t="n">
        <f aca="false">F48-C48</f>
        <v>122.5</v>
      </c>
      <c r="D47" s="13" t="n">
        <f aca="false">G48-D48</f>
        <v>-175.199999999999</v>
      </c>
      <c r="E47" s="13" t="n">
        <f aca="false">D47/C47*100</f>
        <v>-143.020408163264</v>
      </c>
      <c r="F47" s="13" t="s">
        <v>13</v>
      </c>
      <c r="G47" s="13" t="s">
        <v>13</v>
      </c>
      <c r="H47" s="13" t="s">
        <v>13</v>
      </c>
    </row>
    <row r="48" s="19" customFormat="true" ht="13.5" hidden="false" customHeight="false" outlineLevel="0" collapsed="false">
      <c r="A48" s="11"/>
      <c r="B48" s="17" t="s">
        <v>24</v>
      </c>
      <c r="C48" s="18" t="n">
        <f aca="false">C45+C46</f>
        <v>12317.5</v>
      </c>
      <c r="D48" s="18" t="n">
        <f aca="false">D45+D46</f>
        <v>12207.3</v>
      </c>
      <c r="E48" s="18" t="n">
        <f aca="false">D48/C48*100</f>
        <v>99.105337933834</v>
      </c>
      <c r="F48" s="18" t="n">
        <f aca="false">SUM(F45:F47)</f>
        <v>12440</v>
      </c>
      <c r="G48" s="18" t="n">
        <f aca="false">SUM(G45:G47)</f>
        <v>12032.1</v>
      </c>
      <c r="H48" s="18" t="n">
        <f aca="false">G48/F48*100</f>
        <v>96.7210610932476</v>
      </c>
    </row>
    <row r="49" s="14" customFormat="true" ht="12.75" hidden="false" customHeight="false" outlineLevel="0" collapsed="false">
      <c r="A49" s="11" t="n">
        <v>11</v>
      </c>
      <c r="B49" s="12" t="s">
        <v>11</v>
      </c>
      <c r="C49" s="13" t="n">
        <v>58295.3</v>
      </c>
      <c r="D49" s="13" t="n">
        <v>59908.7</v>
      </c>
      <c r="E49" s="13" t="n">
        <f aca="false">D49/C49*100</f>
        <v>102.767633068189</v>
      </c>
      <c r="F49" s="13" t="n">
        <v>60506.9</v>
      </c>
      <c r="G49" s="13" t="n">
        <v>60309.8</v>
      </c>
      <c r="H49" s="13" t="n">
        <f aca="false">G49/F49*100</f>
        <v>99.6742520274547</v>
      </c>
    </row>
    <row r="50" s="14" customFormat="true" ht="12.75" hidden="false" customHeight="false" outlineLevel="0" collapsed="false">
      <c r="A50" s="11"/>
      <c r="B50" s="12" t="s">
        <v>12</v>
      </c>
      <c r="C50" s="13" t="n">
        <v>2502.8</v>
      </c>
      <c r="D50" s="13" t="n">
        <v>2489.4</v>
      </c>
      <c r="E50" s="13" t="n">
        <f aca="false">D50/C50*100</f>
        <v>99.4645996483938</v>
      </c>
      <c r="F50" s="13" t="s">
        <v>13</v>
      </c>
      <c r="G50" s="13" t="s">
        <v>13</v>
      </c>
      <c r="H50" s="13" t="s">
        <v>13</v>
      </c>
    </row>
    <row r="51" s="16" customFormat="true" ht="12.75" hidden="false" customHeight="false" outlineLevel="0" collapsed="false">
      <c r="A51" s="11"/>
      <c r="B51" s="15" t="s">
        <v>14</v>
      </c>
      <c r="C51" s="13" t="n">
        <f aca="false">F52-C52</f>
        <v>-291.200000000004</v>
      </c>
      <c r="D51" s="13" t="n">
        <f aca="false">G52-D52</f>
        <v>-2088.3</v>
      </c>
      <c r="E51" s="13" t="n">
        <f aca="false">D51/C51*100</f>
        <v>717.135989010977</v>
      </c>
      <c r="F51" s="13" t="s">
        <v>13</v>
      </c>
      <c r="G51" s="13" t="s">
        <v>13</v>
      </c>
      <c r="H51" s="13" t="s">
        <v>13</v>
      </c>
    </row>
    <row r="52" s="19" customFormat="true" ht="13.5" hidden="false" customHeight="false" outlineLevel="0" collapsed="false">
      <c r="A52" s="11"/>
      <c r="B52" s="17" t="s">
        <v>25</v>
      </c>
      <c r="C52" s="18" t="n">
        <f aca="false">C49+C50</f>
        <v>60798.1</v>
      </c>
      <c r="D52" s="18" t="n">
        <f aca="false">D49+D50</f>
        <v>62398.1</v>
      </c>
      <c r="E52" s="18" t="n">
        <f aca="false">D52/C52*100</f>
        <v>102.63166118678</v>
      </c>
      <c r="F52" s="18" t="n">
        <f aca="false">SUM(F49:F51)</f>
        <v>60506.9</v>
      </c>
      <c r="G52" s="18" t="n">
        <f aca="false">SUM(G49:G51)</f>
        <v>60309.8</v>
      </c>
      <c r="H52" s="18" t="n">
        <f aca="false">G52/F52*100</f>
        <v>99.6742520274547</v>
      </c>
    </row>
    <row r="53" s="14" customFormat="true" ht="12.75" hidden="false" customHeight="false" outlineLevel="0" collapsed="false">
      <c r="A53" s="11" t="n">
        <v>12</v>
      </c>
      <c r="B53" s="12" t="s">
        <v>11</v>
      </c>
      <c r="C53" s="13" t="n">
        <v>36990.4</v>
      </c>
      <c r="D53" s="13" t="n">
        <v>37551</v>
      </c>
      <c r="E53" s="13" t="n">
        <f aca="false">D53/C53*100</f>
        <v>101.515528353302</v>
      </c>
      <c r="F53" s="13" t="n">
        <v>47115.7</v>
      </c>
      <c r="G53" s="13" t="n">
        <v>46189.7</v>
      </c>
      <c r="H53" s="13" t="n">
        <f aca="false">G53/F53*100</f>
        <v>98.0346254008749</v>
      </c>
    </row>
    <row r="54" s="14" customFormat="true" ht="12.75" hidden="false" customHeight="false" outlineLevel="0" collapsed="false">
      <c r="A54" s="11"/>
      <c r="B54" s="12" t="s">
        <v>12</v>
      </c>
      <c r="C54" s="13" t="n">
        <v>5990.9</v>
      </c>
      <c r="D54" s="13" t="n">
        <v>5989.9</v>
      </c>
      <c r="E54" s="13" t="n">
        <f aca="false">D54/C54*100</f>
        <v>99.9833080171594</v>
      </c>
      <c r="F54" s="13" t="s">
        <v>13</v>
      </c>
      <c r="G54" s="13" t="s">
        <v>13</v>
      </c>
      <c r="H54" s="13" t="s">
        <v>13</v>
      </c>
    </row>
    <row r="55" s="16" customFormat="true" ht="12.75" hidden="false" customHeight="false" outlineLevel="0" collapsed="false">
      <c r="A55" s="11"/>
      <c r="B55" s="15" t="s">
        <v>14</v>
      </c>
      <c r="C55" s="13" t="n">
        <f aca="false">F56-C56</f>
        <v>4134.39999999999</v>
      </c>
      <c r="D55" s="13" t="n">
        <f aca="false">G56-D56</f>
        <v>2648.8</v>
      </c>
      <c r="E55" s="13" t="n">
        <f aca="false">D55/C55*100</f>
        <v>64.0673374613003</v>
      </c>
      <c r="F55" s="13" t="s">
        <v>13</v>
      </c>
      <c r="G55" s="13" t="s">
        <v>13</v>
      </c>
      <c r="H55" s="13" t="s">
        <v>13</v>
      </c>
    </row>
    <row r="56" s="19" customFormat="true" ht="13.5" hidden="false" customHeight="false" outlineLevel="0" collapsed="false">
      <c r="A56" s="11"/>
      <c r="B56" s="17" t="s">
        <v>26</v>
      </c>
      <c r="C56" s="18" t="n">
        <f aca="false">C53+C54</f>
        <v>42981.3</v>
      </c>
      <c r="D56" s="18" t="n">
        <f aca="false">D53+D54</f>
        <v>43540.9</v>
      </c>
      <c r="E56" s="18" t="n">
        <f aca="false">D56/C56*100</f>
        <v>101.301961550721</v>
      </c>
      <c r="F56" s="18" t="n">
        <f aca="false">SUM(F53:F55)</f>
        <v>47115.7</v>
      </c>
      <c r="G56" s="18" t="n">
        <f aca="false">SUM(G53:G55)</f>
        <v>46189.7</v>
      </c>
      <c r="H56" s="18" t="n">
        <f aca="false">G56/F56*100</f>
        <v>98.0346254008749</v>
      </c>
    </row>
    <row r="57" s="14" customFormat="true" ht="12.75" hidden="false" customHeight="false" outlineLevel="0" collapsed="false">
      <c r="A57" s="11" t="n">
        <v>13</v>
      </c>
      <c r="B57" s="12" t="s">
        <v>11</v>
      </c>
      <c r="C57" s="13" t="n">
        <v>26799.4</v>
      </c>
      <c r="D57" s="13" t="n">
        <v>27480.9</v>
      </c>
      <c r="E57" s="13" t="n">
        <f aca="false">D57/C57*100</f>
        <v>102.542967379867</v>
      </c>
      <c r="F57" s="13" t="n">
        <v>37813.3</v>
      </c>
      <c r="G57" s="13" t="n">
        <v>37525.6</v>
      </c>
      <c r="H57" s="13" t="n">
        <f aca="false">G57/F57*100</f>
        <v>99.2391565930506</v>
      </c>
    </row>
    <row r="58" s="14" customFormat="true" ht="12.75" hidden="false" customHeight="false" outlineLevel="0" collapsed="false">
      <c r="A58" s="11"/>
      <c r="B58" s="12" t="s">
        <v>12</v>
      </c>
      <c r="C58" s="13" t="n">
        <v>1468.6</v>
      </c>
      <c r="D58" s="13" t="n">
        <v>1455.8</v>
      </c>
      <c r="E58" s="13" t="n">
        <f aca="false">D58/C58*100</f>
        <v>99.1284216260384</v>
      </c>
      <c r="F58" s="13" t="s">
        <v>13</v>
      </c>
      <c r="G58" s="13" t="s">
        <v>13</v>
      </c>
      <c r="H58" s="13" t="s">
        <v>13</v>
      </c>
    </row>
    <row r="59" s="16" customFormat="true" ht="12.75" hidden="false" customHeight="false" outlineLevel="0" collapsed="false">
      <c r="A59" s="11"/>
      <c r="B59" s="15" t="s">
        <v>14</v>
      </c>
      <c r="C59" s="13" t="n">
        <f aca="false">F60-C60</f>
        <v>9545.3</v>
      </c>
      <c r="D59" s="13" t="n">
        <f aca="false">G60-D60</f>
        <v>8588.9</v>
      </c>
      <c r="E59" s="13" t="n">
        <f aca="false">D59/C59*100</f>
        <v>89.9804092066252</v>
      </c>
      <c r="F59" s="13" t="s">
        <v>13</v>
      </c>
      <c r="G59" s="13" t="s">
        <v>13</v>
      </c>
      <c r="H59" s="13" t="s">
        <v>13</v>
      </c>
    </row>
    <row r="60" s="19" customFormat="true" ht="13.5" hidden="false" customHeight="false" outlineLevel="0" collapsed="false">
      <c r="A60" s="11"/>
      <c r="B60" s="17" t="s">
        <v>27</v>
      </c>
      <c r="C60" s="18" t="n">
        <f aca="false">C57+C58</f>
        <v>28268</v>
      </c>
      <c r="D60" s="18" t="n">
        <f aca="false">D57+D58</f>
        <v>28936.7</v>
      </c>
      <c r="E60" s="18" t="n">
        <f aca="false">D60/C60*100</f>
        <v>102.365572378661</v>
      </c>
      <c r="F60" s="18" t="n">
        <f aca="false">SUM(F57:F59)</f>
        <v>37813.3</v>
      </c>
      <c r="G60" s="18" t="n">
        <f aca="false">SUM(G57:G59)</f>
        <v>37525.6</v>
      </c>
      <c r="H60" s="18" t="n">
        <f aca="false">G60/F60*100</f>
        <v>99.2391565930506</v>
      </c>
    </row>
    <row r="61" s="14" customFormat="true" ht="12.75" hidden="false" customHeight="false" outlineLevel="0" collapsed="false">
      <c r="A61" s="11" t="n">
        <v>14</v>
      </c>
      <c r="B61" s="12" t="s">
        <v>11</v>
      </c>
      <c r="C61" s="13" t="n">
        <v>31276.5</v>
      </c>
      <c r="D61" s="13" t="n">
        <v>31327.7</v>
      </c>
      <c r="E61" s="13" t="n">
        <f aca="false">D61/C61*100</f>
        <v>100.163701181398</v>
      </c>
      <c r="F61" s="13" t="n">
        <v>36128.9</v>
      </c>
      <c r="G61" s="13" t="n">
        <v>35849.7</v>
      </c>
      <c r="H61" s="13" t="n">
        <f aca="false">G61/F61*100</f>
        <v>99.2272114567562</v>
      </c>
    </row>
    <row r="62" s="14" customFormat="true" ht="12.75" hidden="false" customHeight="false" outlineLevel="0" collapsed="false">
      <c r="A62" s="11"/>
      <c r="B62" s="12" t="s">
        <v>12</v>
      </c>
      <c r="C62" s="13" t="n">
        <v>1588.4</v>
      </c>
      <c r="D62" s="13" t="n">
        <v>4324.8</v>
      </c>
      <c r="E62" s="13" t="n">
        <f aca="false">D62/C62*100</f>
        <v>272.27398640141</v>
      </c>
      <c r="F62" s="13" t="s">
        <v>13</v>
      </c>
      <c r="G62" s="13" t="s">
        <v>13</v>
      </c>
      <c r="H62" s="13" t="s">
        <v>13</v>
      </c>
    </row>
    <row r="63" s="16" customFormat="true" ht="12.75" hidden="false" customHeight="false" outlineLevel="0" collapsed="false">
      <c r="A63" s="11"/>
      <c r="B63" s="15" t="s">
        <v>14</v>
      </c>
      <c r="C63" s="13" t="n">
        <f aca="false">F64-C64</f>
        <v>3264</v>
      </c>
      <c r="D63" s="13" t="n">
        <f aca="false">G64-D64</f>
        <v>197.199999999997</v>
      </c>
      <c r="E63" s="13" t="n">
        <f aca="false">D63/C63*100</f>
        <v>6.04166666666658</v>
      </c>
      <c r="F63" s="13" t="s">
        <v>13</v>
      </c>
      <c r="G63" s="13" t="s">
        <v>13</v>
      </c>
      <c r="H63" s="13" t="s">
        <v>13</v>
      </c>
    </row>
    <row r="64" s="19" customFormat="true" ht="13.5" hidden="false" customHeight="false" outlineLevel="0" collapsed="false">
      <c r="A64" s="11"/>
      <c r="B64" s="17" t="s">
        <v>28</v>
      </c>
      <c r="C64" s="18" t="n">
        <f aca="false">C61+C62</f>
        <v>32864.9</v>
      </c>
      <c r="D64" s="18" t="n">
        <f aca="false">D61+D62</f>
        <v>35652.5</v>
      </c>
      <c r="E64" s="18" t="n">
        <f aca="false">D64/C64*100</f>
        <v>108.481997511022</v>
      </c>
      <c r="F64" s="18" t="n">
        <f aca="false">SUM(F61:F63)</f>
        <v>36128.9</v>
      </c>
      <c r="G64" s="18" t="n">
        <f aca="false">SUM(G61:G63)</f>
        <v>35849.7</v>
      </c>
      <c r="H64" s="18" t="n">
        <f aca="false">G64/F64*100</f>
        <v>99.2272114567562</v>
      </c>
    </row>
    <row r="65" s="14" customFormat="true" ht="12.75" hidden="false" customHeight="false" outlineLevel="0" collapsed="false">
      <c r="A65" s="11" t="n">
        <v>15</v>
      </c>
      <c r="B65" s="12" t="s">
        <v>11</v>
      </c>
      <c r="C65" s="13" t="n">
        <v>7550.8</v>
      </c>
      <c r="D65" s="13" t="n">
        <v>8387.1</v>
      </c>
      <c r="E65" s="13" t="n">
        <f aca="false">D65/C65*100</f>
        <v>111.075647613498</v>
      </c>
      <c r="F65" s="13" t="n">
        <v>14687.5</v>
      </c>
      <c r="G65" s="13" t="n">
        <v>14274.1</v>
      </c>
      <c r="H65" s="13" t="n">
        <f aca="false">G65/F65*100</f>
        <v>97.1853617021277</v>
      </c>
    </row>
    <row r="66" s="14" customFormat="true" ht="12.75" hidden="false" customHeight="false" outlineLevel="0" collapsed="false">
      <c r="A66" s="11"/>
      <c r="B66" s="12" t="s">
        <v>12</v>
      </c>
      <c r="C66" s="13" t="n">
        <v>2439.9</v>
      </c>
      <c r="D66" s="13" t="n">
        <v>2407.8</v>
      </c>
      <c r="E66" s="13" t="n">
        <f aca="false">D66/C66*100</f>
        <v>98.6843723103406</v>
      </c>
      <c r="F66" s="13" t="s">
        <v>13</v>
      </c>
      <c r="G66" s="13" t="s">
        <v>13</v>
      </c>
      <c r="H66" s="13" t="s">
        <v>13</v>
      </c>
    </row>
    <row r="67" s="16" customFormat="true" ht="12.75" hidden="false" customHeight="false" outlineLevel="0" collapsed="false">
      <c r="A67" s="11"/>
      <c r="B67" s="15" t="s">
        <v>14</v>
      </c>
      <c r="C67" s="13" t="n">
        <f aca="false">F68-C68</f>
        <v>4696.8</v>
      </c>
      <c r="D67" s="13" t="n">
        <f aca="false">G68-D68</f>
        <v>3479.2</v>
      </c>
      <c r="E67" s="13" t="n">
        <f aca="false">D67/C67*100</f>
        <v>74.075966615568</v>
      </c>
      <c r="F67" s="13" t="s">
        <v>13</v>
      </c>
      <c r="G67" s="13" t="s">
        <v>13</v>
      </c>
      <c r="H67" s="13" t="s">
        <v>13</v>
      </c>
    </row>
    <row r="68" s="19" customFormat="true" ht="13.5" hidden="false" customHeight="false" outlineLevel="0" collapsed="false">
      <c r="A68" s="11"/>
      <c r="B68" s="17" t="s">
        <v>29</v>
      </c>
      <c r="C68" s="18" t="n">
        <f aca="false">C65+C66</f>
        <v>9990.7</v>
      </c>
      <c r="D68" s="18" t="n">
        <f aca="false">D65+D66</f>
        <v>10794.9</v>
      </c>
      <c r="E68" s="18" t="n">
        <f aca="false">D68/C68*100</f>
        <v>108.049486022</v>
      </c>
      <c r="F68" s="18" t="n">
        <f aca="false">SUM(F65:F67)</f>
        <v>14687.5</v>
      </c>
      <c r="G68" s="18" t="n">
        <f aca="false">SUM(G65:G67)</f>
        <v>14274.1</v>
      </c>
      <c r="H68" s="18" t="n">
        <f aca="false">G68/F68*100</f>
        <v>97.1853617021277</v>
      </c>
    </row>
    <row r="69" s="14" customFormat="true" ht="12.75" hidden="false" customHeight="false" outlineLevel="0" collapsed="false">
      <c r="A69" s="11" t="n">
        <v>16</v>
      </c>
      <c r="B69" s="12" t="s">
        <v>11</v>
      </c>
      <c r="C69" s="13" t="n">
        <v>10657.7</v>
      </c>
      <c r="D69" s="13" t="n">
        <v>11444.7</v>
      </c>
      <c r="E69" s="13" t="n">
        <f aca="false">D69/C69*100</f>
        <v>107.38433245447</v>
      </c>
      <c r="F69" s="13" t="n">
        <v>15347.8</v>
      </c>
      <c r="G69" s="13" t="n">
        <v>15287.1</v>
      </c>
      <c r="H69" s="13" t="n">
        <f aca="false">G69/F69*100</f>
        <v>99.6045035770599</v>
      </c>
    </row>
    <row r="70" s="14" customFormat="true" ht="12.75" hidden="false" customHeight="false" outlineLevel="0" collapsed="false">
      <c r="A70" s="11"/>
      <c r="B70" s="12" t="s">
        <v>12</v>
      </c>
      <c r="C70" s="13" t="n">
        <v>5847.6</v>
      </c>
      <c r="D70" s="13" t="n">
        <v>5847.2</v>
      </c>
      <c r="E70" s="13" t="n">
        <f aca="false">D70/C70*100</f>
        <v>99.993159586839</v>
      </c>
      <c r="F70" s="13" t="s">
        <v>13</v>
      </c>
      <c r="G70" s="13" t="s">
        <v>13</v>
      </c>
      <c r="H70" s="13" t="s">
        <v>13</v>
      </c>
    </row>
    <row r="71" s="16" customFormat="true" ht="12.75" hidden="false" customHeight="false" outlineLevel="0" collapsed="false">
      <c r="A71" s="11"/>
      <c r="B71" s="15" t="s">
        <v>14</v>
      </c>
      <c r="C71" s="13" t="n">
        <f aca="false">F72-C72</f>
        <v>-1157.5</v>
      </c>
      <c r="D71" s="13" t="n">
        <f aca="false">G72-D72</f>
        <v>-2004.8</v>
      </c>
      <c r="E71" s="13" t="n">
        <f aca="false">D71/C71*100</f>
        <v>173.200863930885</v>
      </c>
      <c r="F71" s="13" t="s">
        <v>13</v>
      </c>
      <c r="G71" s="13" t="s">
        <v>13</v>
      </c>
      <c r="H71" s="13" t="s">
        <v>13</v>
      </c>
    </row>
    <row r="72" s="19" customFormat="true" ht="13.5" hidden="false" customHeight="false" outlineLevel="0" collapsed="false">
      <c r="A72" s="11"/>
      <c r="B72" s="17" t="s">
        <v>30</v>
      </c>
      <c r="C72" s="18" t="n">
        <f aca="false">C69+C70</f>
        <v>16505.3</v>
      </c>
      <c r="D72" s="18" t="n">
        <f aca="false">D69+D70</f>
        <v>17291.9</v>
      </c>
      <c r="E72" s="18" t="n">
        <f aca="false">D72/C72*100</f>
        <v>104.765741913204</v>
      </c>
      <c r="F72" s="18" t="n">
        <f aca="false">SUM(F69:F71)</f>
        <v>15347.8</v>
      </c>
      <c r="G72" s="18" t="n">
        <f aca="false">SUM(G69:G71)</f>
        <v>15287.1</v>
      </c>
      <c r="H72" s="18" t="n">
        <f aca="false">G72/F72*100</f>
        <v>99.6045035770599</v>
      </c>
    </row>
    <row r="73" s="14" customFormat="true" ht="12.75" hidden="false" customHeight="false" outlineLevel="0" collapsed="false">
      <c r="A73" s="11" t="n">
        <v>17</v>
      </c>
      <c r="B73" s="12" t="s">
        <v>11</v>
      </c>
      <c r="C73" s="13" t="n">
        <v>20680.7</v>
      </c>
      <c r="D73" s="13" t="n">
        <v>20729</v>
      </c>
      <c r="E73" s="13" t="n">
        <f aca="false">D73/C73*100</f>
        <v>100.233551088696</v>
      </c>
      <c r="F73" s="13" t="n">
        <v>55376.1</v>
      </c>
      <c r="G73" s="13" t="n">
        <v>55344.5</v>
      </c>
      <c r="H73" s="13" t="n">
        <f aca="false">G73/F73*100</f>
        <v>99.9429356708038</v>
      </c>
    </row>
    <row r="74" s="14" customFormat="true" ht="12.75" hidden="false" customHeight="false" outlineLevel="0" collapsed="false">
      <c r="A74" s="11"/>
      <c r="B74" s="12" t="s">
        <v>12</v>
      </c>
      <c r="C74" s="13" t="n">
        <v>30245.4</v>
      </c>
      <c r="D74" s="13" t="n">
        <v>30225.4</v>
      </c>
      <c r="E74" s="13" t="n">
        <f aca="false">D74/C74*100</f>
        <v>99.9338742420335</v>
      </c>
      <c r="F74" s="13" t="s">
        <v>13</v>
      </c>
      <c r="G74" s="13" t="s">
        <v>13</v>
      </c>
      <c r="H74" s="13" t="s">
        <v>13</v>
      </c>
    </row>
    <row r="75" s="16" customFormat="true" ht="12.75" hidden="false" customHeight="false" outlineLevel="0" collapsed="false">
      <c r="A75" s="11"/>
      <c r="B75" s="15" t="s">
        <v>14</v>
      </c>
      <c r="C75" s="13" t="n">
        <f aca="false">F76-C76</f>
        <v>4449.99999999999</v>
      </c>
      <c r="D75" s="13" t="n">
        <f aca="false">G76-D76</f>
        <v>4390.1</v>
      </c>
      <c r="E75" s="13" t="n">
        <f aca="false">D75/C75*100</f>
        <v>98.6539325842698</v>
      </c>
      <c r="F75" s="13" t="s">
        <v>13</v>
      </c>
      <c r="G75" s="13" t="s">
        <v>13</v>
      </c>
      <c r="H75" s="13" t="s">
        <v>13</v>
      </c>
    </row>
    <row r="76" s="19" customFormat="true" ht="13.5" hidden="false" customHeight="false" outlineLevel="0" collapsed="false">
      <c r="A76" s="11"/>
      <c r="B76" s="17" t="s">
        <v>31</v>
      </c>
      <c r="C76" s="18" t="n">
        <f aca="false">C73+C74</f>
        <v>50926.1</v>
      </c>
      <c r="D76" s="18" t="n">
        <f aca="false">D73+D74</f>
        <v>50954.4</v>
      </c>
      <c r="E76" s="18" t="n">
        <f aca="false">D76/C76*100</f>
        <v>100.05557071914</v>
      </c>
      <c r="F76" s="18" t="n">
        <f aca="false">SUM(F73:F75)</f>
        <v>55376.1</v>
      </c>
      <c r="G76" s="18" t="n">
        <f aca="false">SUM(G73:G75)</f>
        <v>55344.5</v>
      </c>
      <c r="H76" s="18" t="n">
        <f aca="false">G76/F76*100</f>
        <v>99.9429356708038</v>
      </c>
    </row>
    <row r="77" s="22" customFormat="true" ht="12.75" hidden="false" customHeight="false" outlineLevel="0" collapsed="false">
      <c r="A77" s="21"/>
      <c r="B77" s="15" t="s">
        <v>11</v>
      </c>
      <c r="C77" s="13" t="n">
        <f aca="false">C9+C13+C17+C21+C25+C29+C33+C37+C41+C45+C49+C53+C57+C61+C65+C69+C73</f>
        <v>478046.4</v>
      </c>
      <c r="D77" s="13" t="n">
        <f aca="false">D9+D13+D17+D21+D25+D29+D33+D37+D41+D45+D49+D53+D57+D61+D65+D69+D73</f>
        <v>477445.454</v>
      </c>
      <c r="E77" s="13" t="n">
        <f aca="false">D77/C77*100</f>
        <v>99.8742912821851</v>
      </c>
      <c r="F77" s="13" t="n">
        <f aca="false">F9+F13+F17+F21+F25+F29+F33+F37+F41+F45+F49+F53+F57+F61+F65+F69+F73</f>
        <v>654532.4</v>
      </c>
      <c r="G77" s="13" t="n">
        <f aca="false">G9+G13+G17+G21+G25+G29+G33+G37+G41+G45+G49+G53+G57+G61+G65+G69+G73</f>
        <v>647860.8</v>
      </c>
      <c r="H77" s="13" t="n">
        <f aca="false">G77/F77*100</f>
        <v>98.9807074485541</v>
      </c>
    </row>
    <row r="78" s="22" customFormat="true" ht="12.75" hidden="false" customHeight="false" outlineLevel="0" collapsed="false">
      <c r="A78" s="21"/>
      <c r="B78" s="15" t="s">
        <v>12</v>
      </c>
      <c r="C78" s="13" t="n">
        <f aca="false">C10+C14+C18+C22+C26+C30+C34+C38+C42+C46+C50+C54+C58+C62+C66+C70+C74</f>
        <v>120402.8</v>
      </c>
      <c r="D78" s="13" t="n">
        <f aca="false">D10+D14+D18+D22+D26+D30+D34+D38+D42+D46+D50+D54+D58+D62+D66+D70+D74</f>
        <v>123053.4</v>
      </c>
      <c r="E78" s="13" t="n">
        <f aca="false">D78/C78*100</f>
        <v>102.201443820243</v>
      </c>
      <c r="F78" s="13" t="s">
        <v>13</v>
      </c>
      <c r="G78" s="13" t="s">
        <v>13</v>
      </c>
      <c r="H78" s="13" t="s">
        <v>13</v>
      </c>
    </row>
    <row r="79" s="22" customFormat="true" ht="12.75" hidden="false" customHeight="false" outlineLevel="0" collapsed="false">
      <c r="A79" s="21"/>
      <c r="B79" s="15" t="s">
        <v>14</v>
      </c>
      <c r="C79" s="13" t="n">
        <f aca="false">F80-C80</f>
        <v>56083.2000000001</v>
      </c>
      <c r="D79" s="13" t="n">
        <f aca="false">G80-D80</f>
        <v>47361.9459999999</v>
      </c>
      <c r="E79" s="13" t="n">
        <f aca="false">D79/C79*100</f>
        <v>84.449435838183</v>
      </c>
      <c r="F79" s="13" t="s">
        <v>13</v>
      </c>
      <c r="G79" s="13" t="s">
        <v>13</v>
      </c>
      <c r="H79" s="13" t="s">
        <v>13</v>
      </c>
    </row>
    <row r="80" s="24" customFormat="true" ht="12.75" hidden="false" customHeight="false" outlineLevel="0" collapsed="false">
      <c r="A80" s="21"/>
      <c r="B80" s="23" t="s">
        <v>32</v>
      </c>
      <c r="C80" s="18" t="n">
        <f aca="false">C77+C78</f>
        <v>598449.2</v>
      </c>
      <c r="D80" s="18" t="n">
        <f aca="false">D77+D78</f>
        <v>600498.854</v>
      </c>
      <c r="E80" s="18" t="n">
        <f aca="false">D80/C80*100</f>
        <v>100.342494233429</v>
      </c>
      <c r="F80" s="18" t="n">
        <f aca="false">SUM(F77:F79)</f>
        <v>654532.4</v>
      </c>
      <c r="G80" s="18" t="n">
        <f aca="false">SUM(G77:G79)</f>
        <v>647860.8</v>
      </c>
      <c r="H80" s="18" t="n">
        <f aca="false">G80/F80*100</f>
        <v>98.9807074485541</v>
      </c>
    </row>
    <row r="81" s="16" customFormat="true" ht="12.75" hidden="false" customHeight="false" outlineLevel="0" collapsed="false">
      <c r="A81" s="25"/>
      <c r="B81" s="15" t="s">
        <v>11</v>
      </c>
      <c r="C81" s="13" t="n">
        <v>641041.4</v>
      </c>
      <c r="D81" s="13" t="n">
        <v>655841.5</v>
      </c>
      <c r="E81" s="13" t="n">
        <f aca="false">D81/C81*100</f>
        <v>102.308758841473</v>
      </c>
      <c r="F81" s="13" t="n">
        <v>2816950.3</v>
      </c>
      <c r="G81" s="13" t="n">
        <v>2780146.6</v>
      </c>
      <c r="H81" s="13" t="n">
        <f aca="false">G81/F81*100</f>
        <v>98.6934913264178</v>
      </c>
    </row>
    <row r="82" s="16" customFormat="true" ht="12.75" hidden="false" customHeight="false" outlineLevel="0" collapsed="false">
      <c r="A82" s="25"/>
      <c r="B82" s="15" t="s">
        <v>12</v>
      </c>
      <c r="C82" s="13" t="n">
        <v>2126606.7</v>
      </c>
      <c r="D82" s="13" t="n">
        <v>2117383.3</v>
      </c>
      <c r="E82" s="13" t="n">
        <f aca="false">D82/C82*100</f>
        <v>99.5662855759835</v>
      </c>
      <c r="F82" s="13" t="s">
        <v>13</v>
      </c>
      <c r="G82" s="13" t="s">
        <v>13</v>
      </c>
      <c r="H82" s="13" t="s">
        <v>13</v>
      </c>
    </row>
    <row r="83" s="16" customFormat="true" ht="12.75" hidden="false" customHeight="false" outlineLevel="0" collapsed="false">
      <c r="A83" s="25"/>
      <c r="B83" s="15" t="s">
        <v>14</v>
      </c>
      <c r="C83" s="13" t="n">
        <f aca="false">F84-C84</f>
        <v>49302.1999999997</v>
      </c>
      <c r="D83" s="13" t="n">
        <f aca="false">G84-D84</f>
        <v>6921.80000000028</v>
      </c>
      <c r="E83" s="13" t="n">
        <f aca="false">D83/C83*100</f>
        <v>14.0395357610823</v>
      </c>
      <c r="F83" s="13" t="s">
        <v>13</v>
      </c>
      <c r="G83" s="13" t="s">
        <v>13</v>
      </c>
      <c r="H83" s="13" t="s">
        <v>13</v>
      </c>
    </row>
    <row r="84" s="24" customFormat="true" ht="12.75" hidden="false" customHeight="false" outlineLevel="0" collapsed="false">
      <c r="A84" s="25"/>
      <c r="B84" s="23" t="s">
        <v>33</v>
      </c>
      <c r="C84" s="18" t="n">
        <f aca="false">C81+C82</f>
        <v>2767648.1</v>
      </c>
      <c r="D84" s="18" t="n">
        <f aca="false">D81+D82</f>
        <v>2773224.8</v>
      </c>
      <c r="E84" s="18" t="n">
        <f aca="false">D84/C84*100</f>
        <v>100.201495992211</v>
      </c>
      <c r="F84" s="18" t="n">
        <f aca="false">SUM(F81:F83)</f>
        <v>2816950.3</v>
      </c>
      <c r="G84" s="18" t="n">
        <f aca="false">SUM(G81:G83)</f>
        <v>2780146.6</v>
      </c>
      <c r="H84" s="18" t="n">
        <f aca="false">G84/F84*100</f>
        <v>98.6934913264178</v>
      </c>
    </row>
    <row r="85" s="24" customFormat="true" ht="25.5" hidden="false" customHeight="false" outlineLevel="0" collapsed="false">
      <c r="A85" s="26"/>
      <c r="B85" s="23" t="s">
        <v>34</v>
      </c>
      <c r="C85" s="18" t="n">
        <f aca="false">C86+C87</f>
        <v>3228491.135</v>
      </c>
      <c r="D85" s="18" t="n">
        <f aca="false">D86+D87</f>
        <v>3236843.754</v>
      </c>
      <c r="E85" s="18" t="n">
        <f aca="false">D85/C85*100</f>
        <v>100.258715872237</v>
      </c>
      <c r="F85" s="18" t="n">
        <f aca="false">SUM(F86:F88)</f>
        <v>3333876.535</v>
      </c>
      <c r="G85" s="18" t="n">
        <f aca="false">SUM(G86:G88)</f>
        <v>3291127.488</v>
      </c>
      <c r="H85" s="18" t="n">
        <f aca="false">G85/F85*100</f>
        <v>98.7177375481303</v>
      </c>
    </row>
    <row r="86" s="16" customFormat="true" ht="12.75" hidden="false" customHeight="false" outlineLevel="0" collapsed="false">
      <c r="A86" s="26"/>
      <c r="B86" s="12" t="s">
        <v>11</v>
      </c>
      <c r="C86" s="13" t="n">
        <f aca="false">C77+C81</f>
        <v>1119087.8</v>
      </c>
      <c r="D86" s="13" t="n">
        <f aca="false">D77+D81</f>
        <v>1133286.954</v>
      </c>
      <c r="E86" s="13" t="n">
        <f aca="false">D86/C86*100</f>
        <v>101.268815011655</v>
      </c>
      <c r="F86" s="13" t="n">
        <f aca="false">F77+F81-137606.165</f>
        <v>3333876.535</v>
      </c>
      <c r="G86" s="13" t="n">
        <f aca="false">G77+G81-136879.912</f>
        <v>3291127.488</v>
      </c>
      <c r="H86" s="18" t="n">
        <f aca="false">G86/F86*100</f>
        <v>98.7177375481303</v>
      </c>
    </row>
    <row r="87" s="16" customFormat="true" ht="12.75" hidden="false" customHeight="false" outlineLevel="0" collapsed="false">
      <c r="A87" s="26"/>
      <c r="B87" s="12" t="s">
        <v>12</v>
      </c>
      <c r="C87" s="13" t="n">
        <f aca="false">C78+C82-137606.165</f>
        <v>2109403.335</v>
      </c>
      <c r="D87" s="13" t="n">
        <f aca="false">D78+D82-136879.9</f>
        <v>2103556.8</v>
      </c>
      <c r="E87" s="13" t="n">
        <f aca="false">D87/C87*100</f>
        <v>99.7228346564646</v>
      </c>
      <c r="F87" s="13" t="s">
        <v>13</v>
      </c>
      <c r="G87" s="13" t="s">
        <v>13</v>
      </c>
      <c r="H87" s="13" t="s">
        <v>13</v>
      </c>
    </row>
    <row r="88" s="16" customFormat="true" ht="12.75" hidden="false" customHeight="false" outlineLevel="0" collapsed="false">
      <c r="A88" s="26"/>
      <c r="B88" s="27" t="s">
        <v>14</v>
      </c>
      <c r="C88" s="13" t="n">
        <f aca="false">F85-C85</f>
        <v>105385.4</v>
      </c>
      <c r="D88" s="13" t="n">
        <f aca="false">G85-D85</f>
        <v>54283.7340000002</v>
      </c>
      <c r="E88" s="13" t="n">
        <f aca="false">D88/C88*100</f>
        <v>51.5097290516523</v>
      </c>
      <c r="F88" s="13" t="s">
        <v>13</v>
      </c>
      <c r="G88" s="13" t="s">
        <v>13</v>
      </c>
      <c r="H88" s="13" t="s">
        <v>13</v>
      </c>
    </row>
  </sheetData>
  <mergeCells count="26">
    <mergeCell ref="G1:H1"/>
    <mergeCell ref="A3:H3"/>
    <mergeCell ref="A6:A7"/>
    <mergeCell ref="B6:B7"/>
    <mergeCell ref="C6:E6"/>
    <mergeCell ref="F6:H6"/>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s>
  <printOptions headings="false" gridLines="false" gridLinesSet="true" horizontalCentered="false" verticalCentered="false"/>
  <pageMargins left="0.7875" right="0.39375"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9"/>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258" width="3.85"/>
    <col collapsed="false" customWidth="true" hidden="false" outlineLevel="0" max="2" min="2" style="258" width="22.85"/>
    <col collapsed="false" customWidth="true" hidden="false" outlineLevel="0" max="3" min="3" style="258" width="8.41"/>
    <col collapsed="false" customWidth="true" hidden="false" outlineLevel="0" max="4" min="4" style="259" width="10.85"/>
    <col collapsed="false" customWidth="true" hidden="false" outlineLevel="0" max="6" min="5" style="258" width="9.99"/>
    <col collapsed="false" customWidth="true" hidden="false" outlineLevel="0" max="7" min="7" style="258" width="9.7"/>
    <col collapsed="false" customWidth="true" hidden="false" outlineLevel="0" max="9" min="8" style="260" width="9.7"/>
    <col collapsed="false" customWidth="true" hidden="false" outlineLevel="0" max="10" min="10" style="260" width="7.99"/>
    <col collapsed="false" customWidth="true" hidden="false" outlineLevel="0" max="11" min="11" style="260" width="8.28"/>
    <col collapsed="false" customWidth="false" hidden="false" outlineLevel="0" max="12" min="12" style="260" width="9.14"/>
    <col collapsed="false" customWidth="true" hidden="false" outlineLevel="0" max="13" min="13" style="260" width="10.28"/>
    <col collapsed="false" customWidth="true" hidden="false" outlineLevel="0" max="14" min="14" style="260" width="10.56"/>
    <col collapsed="false" customWidth="true" hidden="false" outlineLevel="0" max="15" min="15" style="260" width="10.13"/>
    <col collapsed="false" customWidth="true" hidden="false" outlineLevel="0" max="16" min="16" style="260" width="7.85"/>
    <col collapsed="false" customWidth="true" hidden="false" outlineLevel="0" max="17" min="17" style="260" width="9.56"/>
    <col collapsed="false" customWidth="true" hidden="false" outlineLevel="0" max="18" min="18" style="260" width="8.99"/>
    <col collapsed="false" customWidth="true" hidden="false" outlineLevel="0" max="19" min="19" style="260" width="10.71"/>
    <col collapsed="false" customWidth="true" hidden="false" outlineLevel="0" max="20" min="20" style="260" width="7.99"/>
    <col collapsed="false" customWidth="true" hidden="false" outlineLevel="0" max="22" min="21" style="258" width="7.42"/>
    <col collapsed="false" customWidth="true" hidden="false" outlineLevel="0" max="23" min="23" style="258" width="8.28"/>
    <col collapsed="false" customWidth="true" hidden="false" outlineLevel="0" max="24" min="24" style="261" width="7.7"/>
    <col collapsed="false" customWidth="true" hidden="false" outlineLevel="0" max="25" min="25" style="261" width="6.85"/>
    <col collapsed="false" customWidth="false" hidden="false" outlineLevel="0" max="257" min="26" style="258" width="9.14"/>
  </cols>
  <sheetData>
    <row r="1" customFormat="false" ht="13.15" hidden="false" customHeight="true" outlineLevel="0" collapsed="false">
      <c r="A1" s="262" t="s">
        <v>780</v>
      </c>
      <c r="B1" s="262"/>
      <c r="C1" s="262"/>
      <c r="D1" s="262"/>
      <c r="E1" s="262"/>
      <c r="F1" s="262"/>
      <c r="G1" s="262"/>
      <c r="H1" s="262"/>
      <c r="I1" s="262"/>
      <c r="J1" s="262"/>
      <c r="K1" s="262"/>
      <c r="L1" s="262"/>
      <c r="M1" s="262"/>
      <c r="N1" s="262"/>
      <c r="O1" s="262"/>
      <c r="P1" s="262"/>
      <c r="Q1" s="262"/>
      <c r="R1" s="262"/>
      <c r="S1" s="262"/>
      <c r="T1" s="262"/>
      <c r="U1" s="262"/>
      <c r="V1" s="262"/>
      <c r="W1" s="262"/>
    </row>
    <row r="2" customFormat="false" ht="12.75" hidden="false" customHeight="false" outlineLevel="0" collapsed="false">
      <c r="A2" s="263"/>
      <c r="B2" s="263"/>
      <c r="C2" s="263"/>
      <c r="D2" s="264"/>
      <c r="E2" s="263"/>
      <c r="F2" s="263"/>
      <c r="G2" s="263"/>
      <c r="H2" s="265"/>
      <c r="I2" s="265"/>
      <c r="J2" s="265"/>
      <c r="K2" s="265"/>
      <c r="L2" s="265"/>
      <c r="M2" s="265"/>
      <c r="N2" s="265"/>
      <c r="O2" s="265"/>
      <c r="P2" s="265"/>
      <c r="Q2" s="265"/>
      <c r="R2" s="265"/>
      <c r="S2" s="265"/>
      <c r="T2" s="265"/>
      <c r="U2" s="263"/>
      <c r="V2" s="263"/>
    </row>
    <row r="3" customFormat="false" ht="15.75" hidden="false" customHeight="true" outlineLevel="0" collapsed="false">
      <c r="A3" s="266"/>
      <c r="B3" s="267" t="s">
        <v>781</v>
      </c>
      <c r="C3" s="267"/>
      <c r="D3" s="267"/>
      <c r="E3" s="267"/>
      <c r="F3" s="267"/>
      <c r="G3" s="267"/>
      <c r="H3" s="267"/>
      <c r="I3" s="267"/>
      <c r="J3" s="267"/>
      <c r="K3" s="267"/>
      <c r="L3" s="267"/>
      <c r="M3" s="267"/>
      <c r="N3" s="267"/>
      <c r="O3" s="267"/>
      <c r="P3" s="267"/>
      <c r="Q3" s="267"/>
      <c r="R3" s="267"/>
      <c r="S3" s="267"/>
      <c r="T3" s="267"/>
      <c r="U3" s="267"/>
      <c r="V3" s="267"/>
      <c r="W3" s="267"/>
      <c r="X3" s="267"/>
      <c r="Y3" s="267"/>
    </row>
    <row r="4" customFormat="false" ht="24" hidden="false" customHeight="true" outlineLevel="0" collapsed="false">
      <c r="A4" s="268"/>
      <c r="B4" s="268"/>
      <c r="C4" s="268"/>
      <c r="D4" s="269"/>
      <c r="E4" s="268"/>
      <c r="F4" s="268"/>
      <c r="G4" s="268"/>
      <c r="H4" s="270"/>
      <c r="I4" s="270"/>
      <c r="J4" s="270"/>
      <c r="K4" s="270"/>
      <c r="L4" s="270"/>
      <c r="M4" s="270"/>
      <c r="N4" s="270"/>
      <c r="O4" s="270"/>
      <c r="P4" s="270"/>
      <c r="Q4" s="270"/>
      <c r="R4" s="270"/>
      <c r="S4" s="271"/>
      <c r="T4" s="271"/>
      <c r="U4" s="271"/>
      <c r="V4" s="271"/>
      <c r="W4" s="271"/>
      <c r="X4" s="272" t="s">
        <v>782</v>
      </c>
      <c r="Y4" s="272"/>
    </row>
    <row r="5" customFormat="false" ht="37.5" hidden="false" customHeight="true" outlineLevel="0" collapsed="false">
      <c r="A5" s="273" t="s">
        <v>3</v>
      </c>
      <c r="B5" s="274" t="s">
        <v>783</v>
      </c>
      <c r="C5" s="274" t="s">
        <v>784</v>
      </c>
      <c r="D5" s="274" t="s">
        <v>785</v>
      </c>
      <c r="E5" s="274"/>
      <c r="F5" s="273" t="s">
        <v>786</v>
      </c>
      <c r="G5" s="273"/>
      <c r="H5" s="274" t="s">
        <v>787</v>
      </c>
      <c r="I5" s="274"/>
      <c r="J5" s="274"/>
      <c r="K5" s="274"/>
      <c r="L5" s="274"/>
      <c r="M5" s="274" t="s">
        <v>788</v>
      </c>
      <c r="N5" s="275" t="s">
        <v>789</v>
      </c>
      <c r="O5" s="275"/>
      <c r="P5" s="275"/>
      <c r="Q5" s="275"/>
      <c r="R5" s="275"/>
      <c r="S5" s="276" t="s">
        <v>790</v>
      </c>
      <c r="T5" s="276"/>
      <c r="U5" s="277" t="s">
        <v>791</v>
      </c>
      <c r="V5" s="277"/>
      <c r="W5" s="278" t="s">
        <v>792</v>
      </c>
      <c r="X5" s="136" t="s">
        <v>793</v>
      </c>
      <c r="Y5" s="136"/>
    </row>
    <row r="6" customFormat="false" ht="12.75" hidden="false" customHeight="true" outlineLevel="0" collapsed="false">
      <c r="A6" s="273"/>
      <c r="B6" s="274"/>
      <c r="C6" s="274"/>
      <c r="D6" s="274"/>
      <c r="E6" s="274"/>
      <c r="F6" s="274" t="s">
        <v>794</v>
      </c>
      <c r="G6" s="274" t="s">
        <v>635</v>
      </c>
      <c r="H6" s="275" t="s">
        <v>636</v>
      </c>
      <c r="I6" s="279" t="s">
        <v>596</v>
      </c>
      <c r="J6" s="279"/>
      <c r="K6" s="279"/>
      <c r="L6" s="279"/>
      <c r="M6" s="274"/>
      <c r="N6" s="275" t="s">
        <v>636</v>
      </c>
      <c r="O6" s="279" t="s">
        <v>596</v>
      </c>
      <c r="P6" s="279"/>
      <c r="Q6" s="279"/>
      <c r="R6" s="279"/>
      <c r="S6" s="280" t="s">
        <v>795</v>
      </c>
      <c r="T6" s="280" t="s">
        <v>796</v>
      </c>
      <c r="U6" s="6" t="s">
        <v>797</v>
      </c>
      <c r="V6" s="6" t="s">
        <v>798</v>
      </c>
      <c r="W6" s="278"/>
      <c r="X6" s="136" t="s">
        <v>799</v>
      </c>
      <c r="Y6" s="136" t="s">
        <v>800</v>
      </c>
    </row>
    <row r="7" customFormat="false" ht="89.25" hidden="false" customHeight="true" outlineLevel="0" collapsed="false">
      <c r="A7" s="273"/>
      <c r="B7" s="274"/>
      <c r="C7" s="274"/>
      <c r="D7" s="281" t="s">
        <v>801</v>
      </c>
      <c r="E7" s="274" t="s">
        <v>802</v>
      </c>
      <c r="F7" s="274"/>
      <c r="G7" s="274"/>
      <c r="H7" s="275"/>
      <c r="I7" s="275" t="s">
        <v>803</v>
      </c>
      <c r="J7" s="275" t="s">
        <v>804</v>
      </c>
      <c r="K7" s="275" t="s">
        <v>170</v>
      </c>
      <c r="L7" s="282" t="s">
        <v>805</v>
      </c>
      <c r="M7" s="274"/>
      <c r="N7" s="275"/>
      <c r="O7" s="275" t="s">
        <v>803</v>
      </c>
      <c r="P7" s="275" t="s">
        <v>804</v>
      </c>
      <c r="Q7" s="275" t="s">
        <v>170</v>
      </c>
      <c r="R7" s="282" t="s">
        <v>805</v>
      </c>
      <c r="S7" s="280"/>
      <c r="T7" s="280"/>
      <c r="U7" s="6"/>
      <c r="V7" s="6"/>
      <c r="W7" s="278"/>
      <c r="X7" s="136"/>
      <c r="Y7" s="136"/>
    </row>
    <row r="8" s="288" customFormat="true" ht="12.75" hidden="false" customHeight="true" outlineLevel="0" collapsed="false">
      <c r="A8" s="283" t="n">
        <v>1</v>
      </c>
      <c r="B8" s="283" t="n">
        <v>2</v>
      </c>
      <c r="C8" s="283" t="n">
        <v>3</v>
      </c>
      <c r="D8" s="284" t="n">
        <v>4</v>
      </c>
      <c r="E8" s="283" t="n">
        <v>5</v>
      </c>
      <c r="F8" s="283" t="n">
        <v>6</v>
      </c>
      <c r="G8" s="283" t="n">
        <v>7</v>
      </c>
      <c r="H8" s="285" t="n">
        <v>8</v>
      </c>
      <c r="I8" s="285" t="n">
        <v>9</v>
      </c>
      <c r="J8" s="285" t="n">
        <v>10</v>
      </c>
      <c r="K8" s="285" t="n">
        <v>11</v>
      </c>
      <c r="L8" s="285" t="n">
        <v>12</v>
      </c>
      <c r="M8" s="285" t="n">
        <v>13</v>
      </c>
      <c r="N8" s="285" t="n">
        <v>14</v>
      </c>
      <c r="O8" s="285" t="n">
        <v>15</v>
      </c>
      <c r="P8" s="285" t="n">
        <v>16</v>
      </c>
      <c r="Q8" s="285" t="n">
        <v>17</v>
      </c>
      <c r="R8" s="285" t="n">
        <v>18</v>
      </c>
      <c r="S8" s="285" t="n">
        <v>19</v>
      </c>
      <c r="T8" s="285" t="n">
        <v>20</v>
      </c>
      <c r="U8" s="283" t="n">
        <v>21</v>
      </c>
      <c r="V8" s="283" t="n">
        <v>22</v>
      </c>
      <c r="W8" s="286" t="n">
        <v>23</v>
      </c>
      <c r="X8" s="287" t="n">
        <v>24</v>
      </c>
      <c r="Y8" s="287" t="n">
        <v>25</v>
      </c>
    </row>
    <row r="9" customFormat="false" ht="91.5" hidden="false" customHeight="true" outlineLevel="0" collapsed="false">
      <c r="A9" s="289" t="s">
        <v>640</v>
      </c>
      <c r="B9" s="290" t="s">
        <v>172</v>
      </c>
      <c r="C9" s="291" t="s">
        <v>806</v>
      </c>
      <c r="D9" s="292" t="n">
        <f aca="false">D10+D11+D12+D13+D14</f>
        <v>745851.03</v>
      </c>
      <c r="E9" s="292" t="n">
        <f aca="false">E10+E11+E12+E13+E14</f>
        <v>614653.05</v>
      </c>
      <c r="F9" s="292" t="n">
        <f aca="false">F10+F11+F12+F13+F14</f>
        <v>544568.42</v>
      </c>
      <c r="G9" s="292" t="n">
        <f aca="false">G10+G11+G12+G13+G14</f>
        <v>131602.46</v>
      </c>
      <c r="H9" s="293" t="n">
        <f aca="false">H10+H11+H12+H13+H14</f>
        <v>282126.96</v>
      </c>
      <c r="I9" s="292" t="n">
        <f aca="false">I10+I11+I12+I13+I14</f>
        <v>241924.55</v>
      </c>
      <c r="J9" s="292" t="n">
        <f aca="false">J10+J11+J12+J13+J14</f>
        <v>0</v>
      </c>
      <c r="K9" s="292" t="n">
        <f aca="false">K10+K11+K12+K13+K14</f>
        <v>40202.41</v>
      </c>
      <c r="L9" s="292" t="n">
        <f aca="false">L10+L11+L12+L13+L14</f>
        <v>0</v>
      </c>
      <c r="M9" s="292" t="n">
        <f aca="false">M10+M11+M12+M13+M14</f>
        <v>538157.3</v>
      </c>
      <c r="N9" s="293" t="n">
        <f aca="false">N10+N11+N12+N13+N14</f>
        <v>282126.9</v>
      </c>
      <c r="O9" s="292" t="n">
        <f aca="false">O10+O11+O12+O13+O14</f>
        <v>241924.55</v>
      </c>
      <c r="P9" s="292" t="n">
        <f aca="false">P10+P11+P12+P13+P14</f>
        <v>0</v>
      </c>
      <c r="Q9" s="292" t="n">
        <f aca="false">Q10+Q11+Q12+Q13+Q14</f>
        <v>40202.35</v>
      </c>
      <c r="R9" s="292" t="n">
        <f aca="false">R10+R11+R12+R13+R14</f>
        <v>0</v>
      </c>
      <c r="S9" s="293" t="n">
        <f aca="false">S10+S11+S12+S13+S14</f>
        <v>156935.557</v>
      </c>
      <c r="T9" s="293" t="n">
        <f aca="false">T10+T11+T12+T13+T14</f>
        <v>6411.12</v>
      </c>
      <c r="U9" s="294" t="s">
        <v>806</v>
      </c>
      <c r="V9" s="294" t="s">
        <v>806</v>
      </c>
      <c r="W9" s="294" t="s">
        <v>806</v>
      </c>
      <c r="X9" s="292" t="n">
        <f aca="false">X10+X11+X12+X13+X14</f>
        <v>959</v>
      </c>
      <c r="Y9" s="292" t="n">
        <f aca="false">Y10+Y11+Y12+Y13+Y14</f>
        <v>0</v>
      </c>
    </row>
    <row r="10" customFormat="false" ht="68.25" hidden="false" customHeight="true" outlineLevel="0" collapsed="false">
      <c r="A10" s="295" t="n">
        <v>1</v>
      </c>
      <c r="B10" s="296" t="s">
        <v>356</v>
      </c>
      <c r="C10" s="297" t="s">
        <v>807</v>
      </c>
      <c r="D10" s="298" t="n">
        <v>180828</v>
      </c>
      <c r="E10" s="298" t="n">
        <v>180828</v>
      </c>
      <c r="F10" s="298" t="n">
        <v>180828</v>
      </c>
      <c r="G10" s="299" t="n">
        <v>0</v>
      </c>
      <c r="H10" s="300" t="n">
        <f aca="false">I10+J10+K10+L10</f>
        <v>66174.1</v>
      </c>
      <c r="I10" s="300" t="n">
        <v>49628</v>
      </c>
      <c r="J10" s="300" t="n">
        <v>0</v>
      </c>
      <c r="K10" s="300" t="n">
        <v>16546.1</v>
      </c>
      <c r="L10" s="300" t="n">
        <v>0</v>
      </c>
      <c r="M10" s="300" t="n">
        <v>180828</v>
      </c>
      <c r="N10" s="300" t="n">
        <f aca="false">O10+P10+Q10+R10</f>
        <v>66174.1</v>
      </c>
      <c r="O10" s="300" t="n">
        <v>49628</v>
      </c>
      <c r="P10" s="300" t="n">
        <v>0</v>
      </c>
      <c r="Q10" s="300" t="n">
        <v>16546.1</v>
      </c>
      <c r="R10" s="300" t="n">
        <v>0</v>
      </c>
      <c r="S10" s="300" t="n">
        <v>66174.1</v>
      </c>
      <c r="T10" s="300" t="n">
        <v>0</v>
      </c>
      <c r="U10" s="301" t="n">
        <v>2015</v>
      </c>
      <c r="V10" s="301" t="n">
        <v>2015</v>
      </c>
      <c r="W10" s="302" t="n">
        <v>100</v>
      </c>
      <c r="X10" s="303" t="n">
        <v>0</v>
      </c>
      <c r="Y10" s="304" t="n">
        <v>0</v>
      </c>
    </row>
    <row r="11" s="305" customFormat="true" ht="67.5" hidden="false" customHeight="true" outlineLevel="0" collapsed="false">
      <c r="A11" s="295" t="n">
        <v>2</v>
      </c>
      <c r="B11" s="296" t="s">
        <v>808</v>
      </c>
      <c r="C11" s="297" t="s">
        <v>807</v>
      </c>
      <c r="D11" s="298" t="n">
        <v>228134.92</v>
      </c>
      <c r="E11" s="298" t="n">
        <v>228134.92</v>
      </c>
      <c r="F11" s="298" t="n">
        <v>228134.92</v>
      </c>
      <c r="G11" s="299" t="n">
        <v>0</v>
      </c>
      <c r="H11" s="300" t="n">
        <f aca="false">I11+J11+K11+L11</f>
        <v>90773.88</v>
      </c>
      <c r="I11" s="300" t="n">
        <v>68074.75</v>
      </c>
      <c r="J11" s="300" t="n">
        <v>0</v>
      </c>
      <c r="K11" s="300" t="n">
        <v>22699.13</v>
      </c>
      <c r="L11" s="300" t="n">
        <v>0</v>
      </c>
      <c r="M11" s="300" t="n">
        <v>228134.92</v>
      </c>
      <c r="N11" s="300" t="n">
        <f aca="false">O11+P11+Q11+R11</f>
        <v>90773.82</v>
      </c>
      <c r="O11" s="300" t="n">
        <v>68074.75</v>
      </c>
      <c r="P11" s="300" t="n">
        <v>0</v>
      </c>
      <c r="Q11" s="300" t="n">
        <v>22699.07</v>
      </c>
      <c r="R11" s="300" t="n">
        <v>0</v>
      </c>
      <c r="S11" s="300" t="n">
        <v>90773.817</v>
      </c>
      <c r="T11" s="300" t="n">
        <v>0</v>
      </c>
      <c r="U11" s="301" t="n">
        <v>2015</v>
      </c>
      <c r="V11" s="301" t="n">
        <v>2015</v>
      </c>
      <c r="W11" s="302" t="n">
        <v>100</v>
      </c>
      <c r="X11" s="303" t="n">
        <v>0</v>
      </c>
      <c r="Y11" s="304" t="n">
        <v>0</v>
      </c>
    </row>
    <row r="12" customFormat="false" ht="26.45" hidden="false" customHeight="true" outlineLevel="0" collapsed="false">
      <c r="A12" s="295" t="n">
        <v>3</v>
      </c>
      <c r="B12" s="296" t="s">
        <v>809</v>
      </c>
      <c r="C12" s="306" t="s">
        <v>810</v>
      </c>
      <c r="D12" s="298" t="n">
        <v>24804.25</v>
      </c>
      <c r="E12" s="298" t="n">
        <v>780.18</v>
      </c>
      <c r="F12" s="298" t="n">
        <v>757.18</v>
      </c>
      <c r="G12" s="299" t="n">
        <v>757.18</v>
      </c>
      <c r="H12" s="300" t="n">
        <f aca="false">I12+J12+K12+L12</f>
        <v>757.18</v>
      </c>
      <c r="I12" s="300" t="n">
        <v>0</v>
      </c>
      <c r="J12" s="300" t="n">
        <v>0</v>
      </c>
      <c r="K12" s="300" t="n">
        <v>757.18</v>
      </c>
      <c r="L12" s="300" t="n">
        <v>0</v>
      </c>
      <c r="M12" s="300" t="n">
        <v>757.18</v>
      </c>
      <c r="N12" s="300" t="n">
        <f aca="false">O12+P12+Q12+R12</f>
        <v>757.18</v>
      </c>
      <c r="O12" s="300" t="n">
        <v>0</v>
      </c>
      <c r="P12" s="300" t="n">
        <v>0</v>
      </c>
      <c r="Q12" s="300" t="n">
        <v>757.18</v>
      </c>
      <c r="R12" s="300" t="n">
        <v>0</v>
      </c>
      <c r="S12" s="300" t="n">
        <v>0</v>
      </c>
      <c r="T12" s="300" t="n">
        <v>0</v>
      </c>
      <c r="U12" s="301" t="s">
        <v>806</v>
      </c>
      <c r="V12" s="301" t="s">
        <v>806</v>
      </c>
      <c r="W12" s="302" t="n">
        <v>3</v>
      </c>
      <c r="X12" s="303" t="n">
        <v>0</v>
      </c>
      <c r="Y12" s="304" t="n">
        <v>0</v>
      </c>
    </row>
    <row r="13" customFormat="false" ht="25.5" hidden="false" customHeight="false" outlineLevel="0" collapsed="false">
      <c r="A13" s="295" t="n">
        <v>4</v>
      </c>
      <c r="B13" s="296" t="s">
        <v>811</v>
      </c>
      <c r="C13" s="306" t="s">
        <v>810</v>
      </c>
      <c r="D13" s="298" t="n">
        <v>211103.83</v>
      </c>
      <c r="E13" s="298" t="n">
        <v>202817.31</v>
      </c>
      <c r="F13" s="298" t="n">
        <v>132755.68</v>
      </c>
      <c r="G13" s="299" t="n">
        <v>130725.28</v>
      </c>
      <c r="H13" s="300" t="n">
        <f aca="false">I13+J13+K13+L13</f>
        <v>124301.8</v>
      </c>
      <c r="I13" s="300" t="n">
        <v>124221.8</v>
      </c>
      <c r="J13" s="300" t="n">
        <v>0</v>
      </c>
      <c r="K13" s="300" t="n">
        <v>80</v>
      </c>
      <c r="L13" s="300" t="n">
        <v>0</v>
      </c>
      <c r="M13" s="300" t="n">
        <v>126344.56</v>
      </c>
      <c r="N13" s="300" t="n">
        <f aca="false">O13+P13+Q13+R13</f>
        <v>124301.8</v>
      </c>
      <c r="O13" s="300" t="n">
        <v>124221.8</v>
      </c>
      <c r="P13" s="300" t="n">
        <v>0</v>
      </c>
      <c r="Q13" s="300" t="n">
        <v>80</v>
      </c>
      <c r="R13" s="300" t="n">
        <v>0</v>
      </c>
      <c r="S13" s="300" t="n">
        <v>-12.36</v>
      </c>
      <c r="T13" s="300" t="n">
        <v>6411.12</v>
      </c>
      <c r="U13" s="301" t="s">
        <v>806</v>
      </c>
      <c r="V13" s="301" t="s">
        <v>806</v>
      </c>
      <c r="W13" s="302" t="n">
        <v>63</v>
      </c>
      <c r="X13" s="303" t="n">
        <v>959</v>
      </c>
      <c r="Y13" s="304" t="n">
        <v>0</v>
      </c>
    </row>
    <row r="14" customFormat="false" ht="25.5" hidden="false" customHeight="false" outlineLevel="0" collapsed="false">
      <c r="A14" s="295" t="n">
        <v>5</v>
      </c>
      <c r="B14" s="296" t="s">
        <v>812</v>
      </c>
      <c r="C14" s="306" t="s">
        <v>810</v>
      </c>
      <c r="D14" s="298" t="n">
        <v>100980.03</v>
      </c>
      <c r="E14" s="298" t="n">
        <v>2092.64</v>
      </c>
      <c r="F14" s="298" t="n">
        <v>2092.64</v>
      </c>
      <c r="G14" s="299" t="n">
        <v>120</v>
      </c>
      <c r="H14" s="300" t="n">
        <f aca="false">I14+J14+K14+L14</f>
        <v>120</v>
      </c>
      <c r="I14" s="300" t="n">
        <v>0</v>
      </c>
      <c r="J14" s="300" t="n">
        <v>0</v>
      </c>
      <c r="K14" s="300" t="n">
        <v>120</v>
      </c>
      <c r="L14" s="300" t="n">
        <v>0</v>
      </c>
      <c r="M14" s="300" t="n">
        <v>2092.64</v>
      </c>
      <c r="N14" s="300" t="n">
        <f aca="false">O14+P14+Q14+R14</f>
        <v>120</v>
      </c>
      <c r="O14" s="300" t="n">
        <v>0</v>
      </c>
      <c r="P14" s="300" t="n">
        <v>0</v>
      </c>
      <c r="Q14" s="300" t="n">
        <v>120</v>
      </c>
      <c r="R14" s="300" t="n">
        <v>0</v>
      </c>
      <c r="S14" s="300" t="n">
        <v>0</v>
      </c>
      <c r="T14" s="300" t="n">
        <v>0</v>
      </c>
      <c r="U14" s="301" t="s">
        <v>806</v>
      </c>
      <c r="V14" s="301" t="s">
        <v>806</v>
      </c>
      <c r="W14" s="302" t="n">
        <v>0</v>
      </c>
      <c r="X14" s="303" t="n">
        <v>0</v>
      </c>
      <c r="Y14" s="304" t="n">
        <v>0</v>
      </c>
    </row>
    <row r="15" customFormat="false" ht="94.5" hidden="false" customHeight="true" outlineLevel="0" collapsed="false">
      <c r="A15" s="289" t="s">
        <v>765</v>
      </c>
      <c r="B15" s="290" t="s">
        <v>813</v>
      </c>
      <c r="C15" s="291" t="s">
        <v>806</v>
      </c>
      <c r="D15" s="292" t="n">
        <f aca="false">D16+D17</f>
        <v>80043.2</v>
      </c>
      <c r="E15" s="292" t="n">
        <f aca="false">E16+E17</f>
        <v>76401.3</v>
      </c>
      <c r="F15" s="292" t="n">
        <f aca="false">F16+F17</f>
        <v>73039.74</v>
      </c>
      <c r="G15" s="292" t="n">
        <f aca="false">G16+G17</f>
        <v>13804.22</v>
      </c>
      <c r="H15" s="293" t="n">
        <f aca="false">H16+H17</f>
        <v>17060.3</v>
      </c>
      <c r="I15" s="292" t="n">
        <f aca="false">I16+I17</f>
        <v>0</v>
      </c>
      <c r="J15" s="292" t="n">
        <f aca="false">J16+J17</f>
        <v>0</v>
      </c>
      <c r="K15" s="292" t="n">
        <f aca="false">K16+K17</f>
        <v>8514.1</v>
      </c>
      <c r="L15" s="292" t="n">
        <f aca="false">L16+L17</f>
        <v>8546.2</v>
      </c>
      <c r="M15" s="292" t="n">
        <f aca="false">M16+M17</f>
        <v>73039.74</v>
      </c>
      <c r="N15" s="293" t="n">
        <f aca="false">N16+N17</f>
        <v>13794.65</v>
      </c>
      <c r="O15" s="292" t="n">
        <f aca="false">O16+O17</f>
        <v>0</v>
      </c>
      <c r="P15" s="292" t="n">
        <f aca="false">P16+P17</f>
        <v>0</v>
      </c>
      <c r="Q15" s="292" t="n">
        <f aca="false">Q16+Q17</f>
        <v>8514.1</v>
      </c>
      <c r="R15" s="292" t="n">
        <f aca="false">R16+R17</f>
        <v>5280.55</v>
      </c>
      <c r="S15" s="293" t="n">
        <f aca="false">S16+S17</f>
        <v>-9.57</v>
      </c>
      <c r="T15" s="293" t="n">
        <f aca="false">T16+T17</f>
        <v>0</v>
      </c>
      <c r="U15" s="292" t="s">
        <v>806</v>
      </c>
      <c r="V15" s="292" t="s">
        <v>806</v>
      </c>
      <c r="W15" s="292" t="s">
        <v>806</v>
      </c>
      <c r="X15" s="292" t="n">
        <f aca="false">X16+X17</f>
        <v>0</v>
      </c>
      <c r="Y15" s="292" t="n">
        <f aca="false">Y16+Y17</f>
        <v>0</v>
      </c>
    </row>
    <row r="16" customFormat="false" ht="44.25" hidden="false" customHeight="true" outlineLevel="0" collapsed="false">
      <c r="A16" s="295" t="n">
        <v>6</v>
      </c>
      <c r="B16" s="307" t="s">
        <v>814</v>
      </c>
      <c r="C16" s="306" t="s">
        <v>810</v>
      </c>
      <c r="D16" s="298" t="n">
        <v>49999.7</v>
      </c>
      <c r="E16" s="298" t="n">
        <v>45192.29</v>
      </c>
      <c r="F16" s="298" t="n">
        <v>41830.73</v>
      </c>
      <c r="G16" s="299" t="n">
        <v>13654.22</v>
      </c>
      <c r="H16" s="300" t="n">
        <f aca="false">I16+J16+K16+L16</f>
        <v>16910.3</v>
      </c>
      <c r="I16" s="300" t="n">
        <v>0</v>
      </c>
      <c r="J16" s="300" t="n">
        <v>0</v>
      </c>
      <c r="K16" s="300" t="n">
        <v>8364.1</v>
      </c>
      <c r="L16" s="300" t="n">
        <v>8546.2</v>
      </c>
      <c r="M16" s="300" t="n">
        <v>41830.73</v>
      </c>
      <c r="N16" s="300" t="n">
        <f aca="false">O16+P16+Q16+R16</f>
        <v>13644.65</v>
      </c>
      <c r="O16" s="300" t="n">
        <v>0</v>
      </c>
      <c r="P16" s="300" t="n">
        <v>0</v>
      </c>
      <c r="Q16" s="300" t="n">
        <v>8364.1</v>
      </c>
      <c r="R16" s="300" t="n">
        <v>5280.55</v>
      </c>
      <c r="S16" s="300" t="n">
        <v>-9.57</v>
      </c>
      <c r="T16" s="300" t="n">
        <f aca="false">S16+G16-N16</f>
        <v>0</v>
      </c>
      <c r="U16" s="301" t="s">
        <v>806</v>
      </c>
      <c r="V16" s="301" t="s">
        <v>806</v>
      </c>
      <c r="W16" s="302" t="n">
        <v>100</v>
      </c>
      <c r="X16" s="303" t="n">
        <v>0</v>
      </c>
      <c r="Y16" s="304" t="n">
        <v>0</v>
      </c>
    </row>
    <row r="17" customFormat="false" ht="69.75" hidden="false" customHeight="true" outlineLevel="0" collapsed="false">
      <c r="A17" s="295" t="n">
        <v>7</v>
      </c>
      <c r="B17" s="307" t="s">
        <v>815</v>
      </c>
      <c r="C17" s="306" t="s">
        <v>810</v>
      </c>
      <c r="D17" s="298" t="n">
        <v>30043.5</v>
      </c>
      <c r="E17" s="300" t="n">
        <v>31209.01</v>
      </c>
      <c r="F17" s="298" t="n">
        <v>31209.01</v>
      </c>
      <c r="G17" s="299" t="n">
        <v>150</v>
      </c>
      <c r="H17" s="300" t="n">
        <f aca="false">I17+J17+K17+L17</f>
        <v>150</v>
      </c>
      <c r="I17" s="300" t="n">
        <v>0</v>
      </c>
      <c r="J17" s="300" t="n">
        <v>0</v>
      </c>
      <c r="K17" s="300" t="n">
        <v>150</v>
      </c>
      <c r="L17" s="300" t="n">
        <v>0</v>
      </c>
      <c r="M17" s="300" t="n">
        <v>31209.01</v>
      </c>
      <c r="N17" s="300" t="n">
        <f aca="false">O17+P17+Q17+R17</f>
        <v>150</v>
      </c>
      <c r="O17" s="300" t="n">
        <v>0</v>
      </c>
      <c r="P17" s="300" t="n">
        <v>0</v>
      </c>
      <c r="Q17" s="300" t="n">
        <v>150</v>
      </c>
      <c r="R17" s="300" t="n">
        <v>0</v>
      </c>
      <c r="S17" s="300" t="n">
        <v>0</v>
      </c>
      <c r="T17" s="300" t="n">
        <f aca="false">S17+G17-N17</f>
        <v>0</v>
      </c>
      <c r="U17" s="301" t="s">
        <v>806</v>
      </c>
      <c r="V17" s="301" t="s">
        <v>806</v>
      </c>
      <c r="W17" s="302" t="n">
        <v>100</v>
      </c>
      <c r="X17" s="303" t="n">
        <v>0</v>
      </c>
      <c r="Y17" s="304" t="n">
        <v>0</v>
      </c>
    </row>
    <row r="18" customFormat="false" ht="112.15" hidden="false" customHeight="true" outlineLevel="0" collapsed="false">
      <c r="A18" s="289" t="s">
        <v>772</v>
      </c>
      <c r="B18" s="290" t="s">
        <v>816</v>
      </c>
      <c r="C18" s="291" t="s">
        <v>806</v>
      </c>
      <c r="D18" s="292" t="n">
        <f aca="false">D20+D22+D23+D24+D25+D26</f>
        <v>99055.34</v>
      </c>
      <c r="E18" s="292" t="n">
        <f aca="false">E19+E20+E22+E23+E24+E25+E26+E21</f>
        <v>100411.36</v>
      </c>
      <c r="F18" s="292" t="n">
        <f aca="false">F19+F20+F22+F23+F24+F25+F26+F21</f>
        <v>91287.35</v>
      </c>
      <c r="G18" s="292" t="n">
        <f aca="false">G19+G20+G22+G23+G24+G25+G26+G21</f>
        <v>19100.93</v>
      </c>
      <c r="H18" s="293" t="n">
        <f aca="false">H19+H20+H22+H23+H24+H25+H26+H21</f>
        <v>29678.4</v>
      </c>
      <c r="I18" s="292" t="n">
        <f aca="false">I19+I20+I22+I23+I24+I25+I26+I21</f>
        <v>2008.02</v>
      </c>
      <c r="J18" s="292" t="n">
        <f aca="false">J19+J20+J22+J23+J24+J25+J26+J21</f>
        <v>0</v>
      </c>
      <c r="K18" s="292" t="n">
        <f aca="false">K19+K20+K22+K23+K24+K25+K26+K21</f>
        <v>0</v>
      </c>
      <c r="L18" s="292" t="n">
        <f aca="false">L19+L20+L22+L23+L24+L25+L26+L21</f>
        <v>27670.38</v>
      </c>
      <c r="M18" s="292" t="n">
        <f aca="false">M19+M20+M22+M23+M24+M25+M26+M21</f>
        <v>90843.98</v>
      </c>
      <c r="N18" s="293" t="n">
        <f aca="false">N19+N20+N22+N23+N24+N25+N26+N21</f>
        <v>22580.08</v>
      </c>
      <c r="O18" s="292" t="n">
        <f aca="false">O19+O20+O22+O23+O24+O25+O26+O21</f>
        <v>1834.63</v>
      </c>
      <c r="P18" s="292" t="n">
        <f aca="false">P19+P20+P22+P23+P24+P25+P26+P21</f>
        <v>0</v>
      </c>
      <c r="Q18" s="292" t="n">
        <f aca="false">Q19+Q20+Q22+Q23+Q24+Q25+Q26+Q21</f>
        <v>0</v>
      </c>
      <c r="R18" s="292" t="n">
        <f aca="false">R19+R20+R22+R23+R24+R25+R26+R21</f>
        <v>20745.45</v>
      </c>
      <c r="S18" s="293" t="n">
        <f aca="false">S19+S20+S22+S23+S24+S25+S26+S21</f>
        <v>3920.57</v>
      </c>
      <c r="T18" s="293" t="n">
        <f aca="false">T19+T20+T22+T23+T24+T25+T26+T21</f>
        <v>443.37</v>
      </c>
      <c r="U18" s="308" t="s">
        <v>806</v>
      </c>
      <c r="V18" s="308" t="s">
        <v>806</v>
      </c>
      <c r="W18" s="308" t="s">
        <v>806</v>
      </c>
      <c r="X18" s="292" t="n">
        <f aca="false">X19+X20+X22+X23+X24+X25+X26+X21</f>
        <v>5000.54</v>
      </c>
      <c r="Y18" s="292" t="n">
        <f aca="false">Y19+Y20+Y22+Y23+Y24+Y25+Y26+Y21</f>
        <v>93.28</v>
      </c>
    </row>
    <row r="19" customFormat="false" ht="94.5" hidden="false" customHeight="true" outlineLevel="0" collapsed="false">
      <c r="A19" s="295" t="n">
        <v>8</v>
      </c>
      <c r="B19" s="307" t="s">
        <v>817</v>
      </c>
      <c r="C19" s="306" t="s">
        <v>810</v>
      </c>
      <c r="D19" s="309" t="s">
        <v>13</v>
      </c>
      <c r="E19" s="298" t="n">
        <v>1701.21</v>
      </c>
      <c r="F19" s="298" t="n">
        <v>1412.94</v>
      </c>
      <c r="G19" s="299" t="n">
        <v>1087.94</v>
      </c>
      <c r="H19" s="300" t="n">
        <f aca="false">I19+J19+K19+L19</f>
        <v>847.94</v>
      </c>
      <c r="I19" s="300" t="n">
        <v>0</v>
      </c>
      <c r="J19" s="300" t="n">
        <v>0</v>
      </c>
      <c r="K19" s="300" t="n">
        <v>0</v>
      </c>
      <c r="L19" s="300" t="n">
        <v>847.94</v>
      </c>
      <c r="M19" s="300" t="n">
        <v>1039.49</v>
      </c>
      <c r="N19" s="300" t="n">
        <f aca="false">O19+P19+Q19+R19</f>
        <v>714.49</v>
      </c>
      <c r="O19" s="300" t="n">
        <v>0</v>
      </c>
      <c r="P19" s="300" t="n">
        <v>0</v>
      </c>
      <c r="Q19" s="300" t="n">
        <v>0</v>
      </c>
      <c r="R19" s="300" t="n">
        <v>714.49</v>
      </c>
      <c r="S19" s="300" t="n">
        <v>0</v>
      </c>
      <c r="T19" s="300" t="n">
        <f aca="false">S19+G19-N19</f>
        <v>373.45</v>
      </c>
      <c r="U19" s="301" t="s">
        <v>806</v>
      </c>
      <c r="V19" s="301" t="s">
        <v>806</v>
      </c>
      <c r="W19" s="302" t="n">
        <v>0</v>
      </c>
      <c r="X19" s="303" t="n">
        <v>0</v>
      </c>
      <c r="Y19" s="304" t="n">
        <v>0</v>
      </c>
    </row>
    <row r="20" customFormat="false" ht="41.25" hidden="false" customHeight="true" outlineLevel="0" collapsed="false">
      <c r="A20" s="295" t="n">
        <v>9</v>
      </c>
      <c r="B20" s="307" t="s">
        <v>818</v>
      </c>
      <c r="C20" s="306" t="s">
        <v>810</v>
      </c>
      <c r="D20" s="298" t="n">
        <v>43885.41</v>
      </c>
      <c r="E20" s="300" t="n">
        <v>44500.52</v>
      </c>
      <c r="F20" s="298" t="n">
        <v>42393.28</v>
      </c>
      <c r="G20" s="299" t="n">
        <v>1834.63</v>
      </c>
      <c r="H20" s="300" t="n">
        <f aca="false">I20+J20+K20+L20</f>
        <v>2008.02</v>
      </c>
      <c r="I20" s="300" t="n">
        <v>2008.02</v>
      </c>
      <c r="J20" s="300" t="n">
        <v>0</v>
      </c>
      <c r="K20" s="300" t="n">
        <v>0</v>
      </c>
      <c r="L20" s="300" t="n">
        <v>0</v>
      </c>
      <c r="M20" s="300" t="n">
        <v>42393.28</v>
      </c>
      <c r="N20" s="300" t="n">
        <f aca="false">O20+P20+Q20+R20</f>
        <v>1834.63</v>
      </c>
      <c r="O20" s="300" t="n">
        <v>1834.63</v>
      </c>
      <c r="P20" s="300" t="n">
        <v>0</v>
      </c>
      <c r="Q20" s="300" t="n">
        <v>0</v>
      </c>
      <c r="R20" s="300" t="n">
        <v>0</v>
      </c>
      <c r="S20" s="300" t="n">
        <v>0</v>
      </c>
      <c r="T20" s="300" t="n">
        <f aca="false">S20+G20-N20</f>
        <v>0</v>
      </c>
      <c r="U20" s="301" t="s">
        <v>806</v>
      </c>
      <c r="V20" s="301" t="s">
        <v>806</v>
      </c>
      <c r="W20" s="302" t="n">
        <v>100</v>
      </c>
      <c r="X20" s="303" t="n">
        <v>4201.29</v>
      </c>
      <c r="Y20" s="304" t="n">
        <v>0</v>
      </c>
    </row>
    <row r="21" customFormat="false" ht="159.75" hidden="false" customHeight="true" outlineLevel="0" collapsed="false">
      <c r="A21" s="295" t="n">
        <v>10</v>
      </c>
      <c r="B21" s="307" t="s">
        <v>504</v>
      </c>
      <c r="C21" s="306" t="s">
        <v>810</v>
      </c>
      <c r="D21" s="309" t="s">
        <v>13</v>
      </c>
      <c r="E21" s="298" t="n">
        <v>289.11</v>
      </c>
      <c r="F21" s="298" t="n">
        <v>135.63</v>
      </c>
      <c r="G21" s="299" t="n">
        <v>135.63</v>
      </c>
      <c r="H21" s="300" t="n">
        <f aca="false">I21+J21+K21+L21</f>
        <v>600</v>
      </c>
      <c r="I21" s="300" t="n">
        <v>0</v>
      </c>
      <c r="J21" s="300" t="n">
        <v>0</v>
      </c>
      <c r="K21" s="300" t="n">
        <v>0</v>
      </c>
      <c r="L21" s="300" t="n">
        <v>600</v>
      </c>
      <c r="M21" s="300" t="n">
        <v>135.63</v>
      </c>
      <c r="N21" s="300" t="n">
        <f aca="false">O21+P21+Q21+R21</f>
        <v>135.63</v>
      </c>
      <c r="O21" s="300" t="n">
        <v>0</v>
      </c>
      <c r="P21" s="300" t="n">
        <v>0</v>
      </c>
      <c r="Q21" s="300" t="n">
        <v>0</v>
      </c>
      <c r="R21" s="300" t="n">
        <v>135.63</v>
      </c>
      <c r="S21" s="300" t="n">
        <v>0</v>
      </c>
      <c r="T21" s="300" t="n">
        <f aca="false">S21+G21-N21</f>
        <v>0</v>
      </c>
      <c r="U21" s="301" t="s">
        <v>806</v>
      </c>
      <c r="V21" s="301" t="s">
        <v>806</v>
      </c>
      <c r="W21" s="302" t="n">
        <v>0</v>
      </c>
      <c r="X21" s="303" t="n">
        <v>0</v>
      </c>
      <c r="Y21" s="304" t="n">
        <v>0</v>
      </c>
    </row>
    <row r="22" customFormat="false" ht="58.9" hidden="false" customHeight="true" outlineLevel="0" collapsed="false">
      <c r="A22" s="295" t="n">
        <v>11</v>
      </c>
      <c r="B22" s="307" t="s">
        <v>484</v>
      </c>
      <c r="C22" s="306" t="s">
        <v>810</v>
      </c>
      <c r="D22" s="298" t="n">
        <v>7200</v>
      </c>
      <c r="E22" s="298" t="n">
        <v>6522.59</v>
      </c>
      <c r="F22" s="298" t="n">
        <v>6391.09</v>
      </c>
      <c r="G22" s="299" t="n">
        <v>436.73</v>
      </c>
      <c r="H22" s="300" t="n">
        <f aca="false">I22+J22+K22+L22</f>
        <v>4500</v>
      </c>
      <c r="I22" s="300" t="n">
        <v>0</v>
      </c>
      <c r="J22" s="300" t="n">
        <v>0</v>
      </c>
      <c r="K22" s="300" t="n">
        <v>0</v>
      </c>
      <c r="L22" s="300" t="n">
        <v>4500</v>
      </c>
      <c r="M22" s="300" t="n">
        <v>6391.09</v>
      </c>
      <c r="N22" s="300" t="n">
        <f aca="false">O22+P22+Q22+R22</f>
        <v>4368.49</v>
      </c>
      <c r="O22" s="300" t="n">
        <v>0</v>
      </c>
      <c r="P22" s="300" t="n">
        <v>0</v>
      </c>
      <c r="Q22" s="300" t="n">
        <v>0</v>
      </c>
      <c r="R22" s="300" t="n">
        <v>4368.49</v>
      </c>
      <c r="S22" s="300" t="n">
        <v>3931.76</v>
      </c>
      <c r="T22" s="300" t="n">
        <f aca="false">S22+G22-N22</f>
        <v>0</v>
      </c>
      <c r="U22" s="301" t="s">
        <v>806</v>
      </c>
      <c r="V22" s="301" t="s">
        <v>806</v>
      </c>
      <c r="W22" s="302" t="n">
        <v>100</v>
      </c>
      <c r="X22" s="303" t="n">
        <v>0</v>
      </c>
      <c r="Y22" s="304" t="n">
        <v>0</v>
      </c>
    </row>
    <row r="23" customFormat="false" ht="66" hidden="false" customHeight="true" outlineLevel="0" collapsed="false">
      <c r="A23" s="295" t="n">
        <v>12</v>
      </c>
      <c r="B23" s="307" t="s">
        <v>486</v>
      </c>
      <c r="C23" s="306" t="s">
        <v>810</v>
      </c>
      <c r="D23" s="298" t="n">
        <v>10357.32</v>
      </c>
      <c r="E23" s="300" t="n">
        <v>10357.32</v>
      </c>
      <c r="F23" s="298" t="n">
        <v>10337.24</v>
      </c>
      <c r="G23" s="299" t="n">
        <v>3826.08</v>
      </c>
      <c r="H23" s="300" t="n">
        <f aca="false">I23+J23+K23+L23</f>
        <v>3748.63</v>
      </c>
      <c r="I23" s="300" t="n">
        <v>0</v>
      </c>
      <c r="J23" s="300" t="n">
        <v>0</v>
      </c>
      <c r="K23" s="300" t="n">
        <v>0</v>
      </c>
      <c r="L23" s="300" t="n">
        <v>3748.63</v>
      </c>
      <c r="M23" s="300" t="n">
        <v>10267.32</v>
      </c>
      <c r="N23" s="300" t="n">
        <f aca="false">O23+P23+Q23+R23</f>
        <v>3748.63</v>
      </c>
      <c r="O23" s="300" t="n">
        <v>0</v>
      </c>
      <c r="P23" s="300" t="n">
        <v>0</v>
      </c>
      <c r="Q23" s="300" t="n">
        <v>0</v>
      </c>
      <c r="R23" s="300" t="n">
        <v>3748.63</v>
      </c>
      <c r="S23" s="300" t="n">
        <v>-7.53</v>
      </c>
      <c r="T23" s="300" t="n">
        <f aca="false">S23+G23-N23</f>
        <v>69.9199999999996</v>
      </c>
      <c r="U23" s="301" t="s">
        <v>806</v>
      </c>
      <c r="V23" s="301" t="s">
        <v>806</v>
      </c>
      <c r="W23" s="302" t="n">
        <v>100</v>
      </c>
      <c r="X23" s="303" t="n">
        <v>0</v>
      </c>
      <c r="Y23" s="304" t="n">
        <v>0</v>
      </c>
    </row>
    <row r="24" customFormat="false" ht="55.5" hidden="false" customHeight="true" outlineLevel="0" collapsed="false">
      <c r="A24" s="295" t="n">
        <v>13</v>
      </c>
      <c r="B24" s="307" t="s">
        <v>554</v>
      </c>
      <c r="C24" s="306" t="s">
        <v>810</v>
      </c>
      <c r="D24" s="298" t="n">
        <v>11310.88</v>
      </c>
      <c r="E24" s="298" t="n">
        <v>11310.88</v>
      </c>
      <c r="F24" s="298" t="n">
        <v>11310.88</v>
      </c>
      <c r="G24" s="299" t="n">
        <v>1769.68</v>
      </c>
      <c r="H24" s="300" t="n">
        <f aca="false">I24+J24+K24+L24</f>
        <v>1769.68</v>
      </c>
      <c r="I24" s="300" t="n">
        <v>0</v>
      </c>
      <c r="J24" s="300" t="n">
        <v>0</v>
      </c>
      <c r="K24" s="300" t="n">
        <v>0</v>
      </c>
      <c r="L24" s="300" t="n">
        <v>1769.68</v>
      </c>
      <c r="M24" s="300" t="n">
        <v>11310.88</v>
      </c>
      <c r="N24" s="300" t="n">
        <f aca="false">O24+P24+Q24+R24</f>
        <v>1769.68</v>
      </c>
      <c r="O24" s="300" t="n">
        <v>0</v>
      </c>
      <c r="P24" s="300" t="n">
        <v>0</v>
      </c>
      <c r="Q24" s="300" t="n">
        <v>0</v>
      </c>
      <c r="R24" s="300" t="n">
        <v>1769.68</v>
      </c>
      <c r="S24" s="300" t="n">
        <v>0</v>
      </c>
      <c r="T24" s="300" t="n">
        <f aca="false">S24+G24-N24</f>
        <v>0</v>
      </c>
      <c r="U24" s="301" t="s">
        <v>806</v>
      </c>
      <c r="V24" s="301" t="s">
        <v>806</v>
      </c>
      <c r="W24" s="302" t="n">
        <v>100</v>
      </c>
      <c r="X24" s="303" t="n">
        <v>705.97</v>
      </c>
      <c r="Y24" s="304" t="n">
        <v>0</v>
      </c>
    </row>
    <row r="25" customFormat="false" ht="66" hidden="false" customHeight="true" outlineLevel="0" collapsed="false">
      <c r="A25" s="295" t="n">
        <v>14</v>
      </c>
      <c r="B25" s="307" t="s">
        <v>819</v>
      </c>
      <c r="C25" s="310" t="s">
        <v>820</v>
      </c>
      <c r="D25" s="298" t="n">
        <v>4682.74</v>
      </c>
      <c r="E25" s="298" t="n">
        <v>4662.74</v>
      </c>
      <c r="F25" s="298" t="n">
        <v>3557.64</v>
      </c>
      <c r="G25" s="299" t="n">
        <v>682.74</v>
      </c>
      <c r="H25" s="300" t="n">
        <f aca="false">I25+J25+K25+L25</f>
        <v>682.74</v>
      </c>
      <c r="I25" s="300" t="n">
        <v>0</v>
      </c>
      <c r="J25" s="300" t="n">
        <v>0</v>
      </c>
      <c r="K25" s="300" t="n">
        <v>0</v>
      </c>
      <c r="L25" s="300" t="n">
        <v>682.74</v>
      </c>
      <c r="M25" s="300" t="n">
        <v>3557.64</v>
      </c>
      <c r="N25" s="300" t="n">
        <f aca="false">O25+P25+Q25+R25</f>
        <v>679.08</v>
      </c>
      <c r="O25" s="300" t="n">
        <v>0</v>
      </c>
      <c r="P25" s="300" t="n">
        <v>0</v>
      </c>
      <c r="Q25" s="300" t="n">
        <v>0</v>
      </c>
      <c r="R25" s="300" t="n">
        <v>679.08</v>
      </c>
      <c r="S25" s="300" t="n">
        <v>-3.66</v>
      </c>
      <c r="T25" s="300" t="n">
        <f aca="false">S25+G25-N25</f>
        <v>0</v>
      </c>
      <c r="U25" s="301" t="s">
        <v>806</v>
      </c>
      <c r="V25" s="301" t="s">
        <v>806</v>
      </c>
      <c r="W25" s="302" t="n">
        <v>76.3</v>
      </c>
      <c r="X25" s="303" t="n">
        <v>0</v>
      </c>
      <c r="Y25" s="304" t="n">
        <v>0</v>
      </c>
    </row>
    <row r="26" customFormat="false" ht="56.25" hidden="false" customHeight="false" outlineLevel="0" collapsed="false">
      <c r="A26" s="295" t="n">
        <v>15</v>
      </c>
      <c r="B26" s="311" t="s">
        <v>821</v>
      </c>
      <c r="C26" s="310" t="s">
        <v>820</v>
      </c>
      <c r="D26" s="298" t="n">
        <v>21618.99</v>
      </c>
      <c r="E26" s="298" t="n">
        <v>21066.99</v>
      </c>
      <c r="F26" s="298" t="n">
        <v>15748.65</v>
      </c>
      <c r="G26" s="299" t="n">
        <v>9327.5</v>
      </c>
      <c r="H26" s="300" t="n">
        <f aca="false">I26+J26+K26+L26</f>
        <v>15521.39</v>
      </c>
      <c r="I26" s="300" t="n">
        <v>0</v>
      </c>
      <c r="J26" s="300" t="n">
        <v>0</v>
      </c>
      <c r="K26" s="300" t="n">
        <v>0</v>
      </c>
      <c r="L26" s="300" t="n">
        <v>15521.39</v>
      </c>
      <c r="M26" s="300" t="n">
        <v>15748.65</v>
      </c>
      <c r="N26" s="300" t="n">
        <f aca="false">O26+P26+Q26+R26</f>
        <v>9329.45</v>
      </c>
      <c r="O26" s="300" t="n">
        <v>0</v>
      </c>
      <c r="P26" s="300" t="n">
        <v>0</v>
      </c>
      <c r="Q26" s="300" t="n">
        <v>0</v>
      </c>
      <c r="R26" s="300" t="n">
        <v>9329.45</v>
      </c>
      <c r="S26" s="300" t="n">
        <v>0</v>
      </c>
      <c r="T26" s="300" t="n">
        <v>0</v>
      </c>
      <c r="U26" s="301" t="s">
        <v>806</v>
      </c>
      <c r="V26" s="301" t="s">
        <v>806</v>
      </c>
      <c r="W26" s="302" t="n">
        <v>90</v>
      </c>
      <c r="X26" s="303" t="n">
        <v>93.28</v>
      </c>
      <c r="Y26" s="304" t="n">
        <v>93.28</v>
      </c>
    </row>
    <row r="27" customFormat="false" ht="98.25" hidden="false" customHeight="true" outlineLevel="0" collapsed="false">
      <c r="A27" s="289" t="s">
        <v>822</v>
      </c>
      <c r="B27" s="290" t="s">
        <v>224</v>
      </c>
      <c r="C27" s="291" t="s">
        <v>806</v>
      </c>
      <c r="D27" s="292" t="n">
        <f aca="false">D28+D29+D30+D31+D32+D33</f>
        <v>15039.2</v>
      </c>
      <c r="E27" s="292" t="n">
        <f aca="false">E28+E29+E30+E31+E32+E33</f>
        <v>13031.36</v>
      </c>
      <c r="F27" s="292" t="n">
        <f aca="false">F28+F29+F30+F31+F32+F33</f>
        <v>9137.09</v>
      </c>
      <c r="G27" s="292" t="n">
        <f aca="false">G28+G29+G30+G31+G32+G33</f>
        <v>3170.5</v>
      </c>
      <c r="H27" s="293" t="n">
        <f aca="false">H28+H29+H30+H31+H32+H33</f>
        <v>2633.31</v>
      </c>
      <c r="I27" s="292" t="n">
        <f aca="false">I28+I29+I30+I31+I32+I33</f>
        <v>0</v>
      </c>
      <c r="J27" s="292" t="n">
        <f aca="false">J28+J29+J30+J31+J32+J33</f>
        <v>0</v>
      </c>
      <c r="K27" s="292" t="n">
        <f aca="false">K28+K29+K30+K31+K32+K33</f>
        <v>2633.31</v>
      </c>
      <c r="L27" s="292" t="n">
        <f aca="false">L28+L29+L30+L31+L32+L33</f>
        <v>0</v>
      </c>
      <c r="M27" s="292" t="n">
        <f aca="false">M28+M29+M30+M31+M32+M33</f>
        <v>9137.09</v>
      </c>
      <c r="N27" s="293" t="n">
        <f aca="false">N28+N29+N30+N31+N32+N33</f>
        <v>2633.31</v>
      </c>
      <c r="O27" s="292" t="n">
        <f aca="false">O28+O29+O30+O31+O32+O33</f>
        <v>0</v>
      </c>
      <c r="P27" s="292" t="n">
        <f aca="false">P28+P29+P30+P31+P32+P33</f>
        <v>0</v>
      </c>
      <c r="Q27" s="292" t="n">
        <f aca="false">Q28+Q29+Q30+Q31+Q32+Q33</f>
        <v>2633.31</v>
      </c>
      <c r="R27" s="292" t="n">
        <f aca="false">R28+R29+R30+R31+R32+R33</f>
        <v>0</v>
      </c>
      <c r="S27" s="293" t="n">
        <f aca="false">S28+S29+S30+S31+S32+S33</f>
        <v>-537.19</v>
      </c>
      <c r="T27" s="293" t="n">
        <f aca="false">T29+T30+T31+T32+T33+T28</f>
        <v>0</v>
      </c>
      <c r="U27" s="292" t="s">
        <v>806</v>
      </c>
      <c r="V27" s="292" t="s">
        <v>806</v>
      </c>
      <c r="W27" s="292" t="s">
        <v>806</v>
      </c>
      <c r="X27" s="292" t="n">
        <f aca="false">X29+X30+X31+X32+X33+X28</f>
        <v>70.36</v>
      </c>
      <c r="Y27" s="292" t="n">
        <f aca="false">Y29+Y30+Y31+Y32+Y33+Y28</f>
        <v>26.45</v>
      </c>
    </row>
    <row r="28" customFormat="false" ht="81" hidden="false" customHeight="true" outlineLevel="0" collapsed="false">
      <c r="A28" s="295" t="n">
        <v>16</v>
      </c>
      <c r="B28" s="312" t="s">
        <v>611</v>
      </c>
      <c r="C28" s="310" t="s">
        <v>820</v>
      </c>
      <c r="D28" s="298" t="n">
        <v>3315.42</v>
      </c>
      <c r="E28" s="298" t="n">
        <v>3315.42</v>
      </c>
      <c r="F28" s="298" t="n">
        <v>1992.69</v>
      </c>
      <c r="G28" s="299" t="n">
        <v>711.27</v>
      </c>
      <c r="H28" s="300" t="n">
        <f aca="false">I28+J28+K28+L28</f>
        <v>711.27</v>
      </c>
      <c r="I28" s="300" t="n">
        <v>0</v>
      </c>
      <c r="J28" s="300" t="n">
        <v>0</v>
      </c>
      <c r="K28" s="300" t="n">
        <v>711.27</v>
      </c>
      <c r="L28" s="300" t="n">
        <v>0</v>
      </c>
      <c r="M28" s="300" t="n">
        <v>1992.69</v>
      </c>
      <c r="N28" s="300" t="n">
        <f aca="false">O28+P28+Q28+R28</f>
        <v>711.27</v>
      </c>
      <c r="O28" s="300" t="n">
        <v>0</v>
      </c>
      <c r="P28" s="300" t="n">
        <v>0</v>
      </c>
      <c r="Q28" s="300" t="n">
        <v>711.27</v>
      </c>
      <c r="R28" s="300" t="n">
        <v>0</v>
      </c>
      <c r="S28" s="300" t="n">
        <v>0</v>
      </c>
      <c r="T28" s="300" t="n">
        <f aca="false">S28+G28-N28</f>
        <v>0</v>
      </c>
      <c r="U28" s="301" t="s">
        <v>806</v>
      </c>
      <c r="V28" s="301" t="s">
        <v>806</v>
      </c>
      <c r="W28" s="302" t="n">
        <v>100</v>
      </c>
      <c r="X28" s="303" t="n">
        <v>0</v>
      </c>
      <c r="Y28" s="304" t="n">
        <v>0</v>
      </c>
    </row>
    <row r="29" customFormat="false" ht="56.25" hidden="false" customHeight="false" outlineLevel="0" collapsed="false">
      <c r="A29" s="295" t="n">
        <v>17</v>
      </c>
      <c r="B29" s="313" t="s">
        <v>823</v>
      </c>
      <c r="C29" s="310" t="s">
        <v>820</v>
      </c>
      <c r="D29" s="298" t="n">
        <v>1513.16</v>
      </c>
      <c r="E29" s="298" t="n">
        <v>1307.91</v>
      </c>
      <c r="F29" s="298" t="n">
        <v>980.96</v>
      </c>
      <c r="G29" s="299" t="n">
        <v>335.14</v>
      </c>
      <c r="H29" s="300" t="n">
        <v>335.14</v>
      </c>
      <c r="I29" s="300" t="n">
        <v>0</v>
      </c>
      <c r="J29" s="300" t="n">
        <v>0</v>
      </c>
      <c r="K29" s="300" t="n">
        <v>335.14</v>
      </c>
      <c r="L29" s="300" t="n">
        <v>0</v>
      </c>
      <c r="M29" s="300" t="n">
        <v>980.96</v>
      </c>
      <c r="N29" s="300" t="n">
        <f aca="false">O29+P29+Q29+R29</f>
        <v>335.14</v>
      </c>
      <c r="O29" s="300" t="n">
        <v>0</v>
      </c>
      <c r="P29" s="300" t="n">
        <v>0</v>
      </c>
      <c r="Q29" s="300" t="n">
        <v>335.14</v>
      </c>
      <c r="R29" s="300" t="n">
        <v>0</v>
      </c>
      <c r="S29" s="300" t="n">
        <v>0</v>
      </c>
      <c r="T29" s="300" t="n">
        <f aca="false">S29+G29-N29</f>
        <v>0</v>
      </c>
      <c r="U29" s="301" t="s">
        <v>806</v>
      </c>
      <c r="V29" s="301" t="s">
        <v>806</v>
      </c>
      <c r="W29" s="302" t="n">
        <v>100</v>
      </c>
      <c r="X29" s="303" t="n">
        <v>26.45</v>
      </c>
      <c r="Y29" s="304" t="n">
        <v>26.45</v>
      </c>
    </row>
    <row r="30" customFormat="false" ht="56.25" hidden="false" customHeight="false" outlineLevel="0" collapsed="false">
      <c r="A30" s="295" t="n">
        <v>18</v>
      </c>
      <c r="B30" s="313" t="s">
        <v>824</v>
      </c>
      <c r="C30" s="310" t="s">
        <v>820</v>
      </c>
      <c r="D30" s="298" t="n">
        <v>3952.13</v>
      </c>
      <c r="E30" s="298" t="n">
        <v>3505.36</v>
      </c>
      <c r="F30" s="298" t="n">
        <v>1760.93</v>
      </c>
      <c r="G30" s="299" t="n">
        <v>760.93</v>
      </c>
      <c r="H30" s="300" t="n">
        <f aca="false">I30+J30+K30+L30</f>
        <v>532.65</v>
      </c>
      <c r="I30" s="300" t="n">
        <v>0</v>
      </c>
      <c r="J30" s="300" t="n">
        <v>0</v>
      </c>
      <c r="K30" s="300" t="n">
        <v>532.65</v>
      </c>
      <c r="L30" s="300" t="n">
        <v>0</v>
      </c>
      <c r="M30" s="300" t="n">
        <v>1760.93</v>
      </c>
      <c r="N30" s="300" t="n">
        <f aca="false">O30+P30+Q30+R30</f>
        <v>532.65</v>
      </c>
      <c r="O30" s="300" t="n">
        <v>0</v>
      </c>
      <c r="P30" s="300" t="n">
        <v>0</v>
      </c>
      <c r="Q30" s="300" t="n">
        <v>532.65</v>
      </c>
      <c r="R30" s="300" t="n">
        <v>0</v>
      </c>
      <c r="S30" s="300" t="n">
        <v>-228.28</v>
      </c>
      <c r="T30" s="300" t="n">
        <f aca="false">S30+G30-N30</f>
        <v>0</v>
      </c>
      <c r="U30" s="301" t="s">
        <v>806</v>
      </c>
      <c r="V30" s="301" t="s">
        <v>806</v>
      </c>
      <c r="W30" s="302" t="n">
        <v>50.2</v>
      </c>
      <c r="X30" s="303" t="n">
        <v>43.91</v>
      </c>
      <c r="Y30" s="304" t="n">
        <v>0</v>
      </c>
    </row>
    <row r="31" customFormat="false" ht="56.25" hidden="false" customHeight="false" outlineLevel="0" collapsed="false">
      <c r="A31" s="295" t="n">
        <v>19</v>
      </c>
      <c r="B31" s="314" t="s">
        <v>617</v>
      </c>
      <c r="C31" s="310" t="s">
        <v>820</v>
      </c>
      <c r="D31" s="298" t="n">
        <v>2744.9</v>
      </c>
      <c r="E31" s="298" t="n">
        <v>2060.85</v>
      </c>
      <c r="F31" s="298" t="n">
        <v>1907.07</v>
      </c>
      <c r="G31" s="299" t="n">
        <v>579.41</v>
      </c>
      <c r="H31" s="300" t="n">
        <f aca="false">I31+J31+K31+L31</f>
        <v>405.59</v>
      </c>
      <c r="I31" s="300" t="n">
        <v>0</v>
      </c>
      <c r="J31" s="300" t="n">
        <v>0</v>
      </c>
      <c r="K31" s="300" t="n">
        <v>405.59</v>
      </c>
      <c r="L31" s="300" t="n">
        <v>0</v>
      </c>
      <c r="M31" s="300" t="n">
        <v>1907.07</v>
      </c>
      <c r="N31" s="300" t="n">
        <f aca="false">O31+P31+Q31+R31</f>
        <v>405.59</v>
      </c>
      <c r="O31" s="300" t="n">
        <v>0</v>
      </c>
      <c r="P31" s="300" t="n">
        <v>0</v>
      </c>
      <c r="Q31" s="300" t="n">
        <v>405.59</v>
      </c>
      <c r="R31" s="300" t="n">
        <v>0</v>
      </c>
      <c r="S31" s="300" t="n">
        <v>-173.82</v>
      </c>
      <c r="T31" s="300" t="n">
        <f aca="false">S31+G31-N31</f>
        <v>0</v>
      </c>
      <c r="U31" s="301" t="s">
        <v>806</v>
      </c>
      <c r="V31" s="301" t="s">
        <v>806</v>
      </c>
      <c r="W31" s="302" t="n">
        <v>90</v>
      </c>
      <c r="X31" s="303" t="n">
        <v>0</v>
      </c>
      <c r="Y31" s="304" t="n">
        <v>0</v>
      </c>
    </row>
    <row r="32" customFormat="false" ht="69.75" hidden="false" customHeight="true" outlineLevel="0" collapsed="false">
      <c r="A32" s="295" t="n">
        <v>20</v>
      </c>
      <c r="B32" s="314" t="s">
        <v>619</v>
      </c>
      <c r="C32" s="310" t="s">
        <v>820</v>
      </c>
      <c r="D32" s="298" t="n">
        <v>1938.14</v>
      </c>
      <c r="E32" s="298" t="n">
        <v>1475.37</v>
      </c>
      <c r="F32" s="298" t="n">
        <v>1370.3</v>
      </c>
      <c r="G32" s="299" t="n">
        <v>450.3</v>
      </c>
      <c r="H32" s="300" t="n">
        <f aca="false">I32+J32+K32+L32</f>
        <v>315.21</v>
      </c>
      <c r="I32" s="300" t="n">
        <v>0</v>
      </c>
      <c r="J32" s="300" t="n">
        <v>0</v>
      </c>
      <c r="K32" s="300" t="n">
        <v>315.21</v>
      </c>
      <c r="L32" s="300" t="n">
        <v>0</v>
      </c>
      <c r="M32" s="300" t="n">
        <v>1370.3</v>
      </c>
      <c r="N32" s="300" t="n">
        <f aca="false">O32+P32+Q32+R32</f>
        <v>315.21</v>
      </c>
      <c r="O32" s="300" t="n">
        <v>0</v>
      </c>
      <c r="P32" s="300" t="n">
        <v>0</v>
      </c>
      <c r="Q32" s="300" t="n">
        <v>315.21</v>
      </c>
      <c r="R32" s="300" t="n">
        <v>0</v>
      </c>
      <c r="S32" s="300" t="n">
        <v>-135.09</v>
      </c>
      <c r="T32" s="300" t="n">
        <f aca="false">S32+G32-N32</f>
        <v>0</v>
      </c>
      <c r="U32" s="309" t="s">
        <v>806</v>
      </c>
      <c r="V32" s="309" t="s">
        <v>806</v>
      </c>
      <c r="W32" s="299" t="n">
        <v>90</v>
      </c>
      <c r="X32" s="303" t="n">
        <v>0</v>
      </c>
      <c r="Y32" s="304" t="n">
        <v>0</v>
      </c>
    </row>
    <row r="33" customFormat="false" ht="80.25" hidden="false" customHeight="true" outlineLevel="0" collapsed="false">
      <c r="A33" s="295" t="n">
        <v>21</v>
      </c>
      <c r="B33" s="313" t="s">
        <v>825</v>
      </c>
      <c r="C33" s="310" t="s">
        <v>820</v>
      </c>
      <c r="D33" s="298" t="n">
        <v>1575.45</v>
      </c>
      <c r="E33" s="298" t="n">
        <v>1366.45</v>
      </c>
      <c r="F33" s="298" t="n">
        <v>1125.14</v>
      </c>
      <c r="G33" s="299" t="n">
        <v>333.45</v>
      </c>
      <c r="H33" s="300" t="n">
        <f aca="false">I33+J33+K33+L33</f>
        <v>333.45</v>
      </c>
      <c r="I33" s="300" t="n">
        <v>0</v>
      </c>
      <c r="J33" s="300" t="n">
        <v>0</v>
      </c>
      <c r="K33" s="300" t="n">
        <v>333.45</v>
      </c>
      <c r="L33" s="300" t="n">
        <v>0</v>
      </c>
      <c r="M33" s="300" t="n">
        <v>1125.14</v>
      </c>
      <c r="N33" s="300" t="n">
        <f aca="false">O33+P33+Q33+R33</f>
        <v>333.45</v>
      </c>
      <c r="O33" s="300" t="n">
        <v>0</v>
      </c>
      <c r="P33" s="300" t="n">
        <v>0</v>
      </c>
      <c r="Q33" s="300" t="n">
        <v>333.45</v>
      </c>
      <c r="R33" s="300" t="n">
        <v>0</v>
      </c>
      <c r="S33" s="300" t="n">
        <v>0</v>
      </c>
      <c r="T33" s="300" t="n">
        <f aca="false">S33+G33-N33</f>
        <v>0</v>
      </c>
      <c r="U33" s="309" t="s">
        <v>806</v>
      </c>
      <c r="V33" s="309" t="s">
        <v>806</v>
      </c>
      <c r="W33" s="299" t="n">
        <v>100</v>
      </c>
      <c r="X33" s="303" t="n">
        <v>0</v>
      </c>
      <c r="Y33" s="304" t="n">
        <v>0</v>
      </c>
    </row>
    <row r="34" customFormat="false" ht="119.25" hidden="false" customHeight="true" outlineLevel="0" collapsed="false">
      <c r="A34" s="289" t="s">
        <v>826</v>
      </c>
      <c r="B34" s="290" t="s">
        <v>227</v>
      </c>
      <c r="C34" s="291" t="s">
        <v>806</v>
      </c>
      <c r="D34" s="292" t="n">
        <v>0</v>
      </c>
      <c r="E34" s="292" t="n">
        <f aca="false">E35+E36+E37</f>
        <v>2840.6</v>
      </c>
      <c r="F34" s="292" t="n">
        <f aca="false">F35+F36+F37</f>
        <v>2194.5</v>
      </c>
      <c r="G34" s="292" t="n">
        <f aca="false">G35+G36+G37</f>
        <v>2194.5</v>
      </c>
      <c r="H34" s="293" t="n">
        <f aca="false">H35+H36+H37</f>
        <v>3350</v>
      </c>
      <c r="I34" s="292" t="n">
        <f aca="false">I35+I36+I37</f>
        <v>2512.5</v>
      </c>
      <c r="J34" s="292" t="n">
        <f aca="false">J35+J36+J37</f>
        <v>0</v>
      </c>
      <c r="K34" s="292" t="n">
        <f aca="false">K35+K36+K37</f>
        <v>837.5</v>
      </c>
      <c r="L34" s="292" t="n">
        <f aca="false">L35+L36+L37</f>
        <v>0</v>
      </c>
      <c r="M34" s="292" t="n">
        <f aca="false">M35+M36+M37</f>
        <v>1774.83</v>
      </c>
      <c r="N34" s="293" t="n">
        <f aca="false">N35+N36+N37</f>
        <v>1774.83</v>
      </c>
      <c r="O34" s="292" t="n">
        <f aca="false">O35+O36+O37</f>
        <v>937.33</v>
      </c>
      <c r="P34" s="292" t="n">
        <f aca="false">P35+P36+P37</f>
        <v>0</v>
      </c>
      <c r="Q34" s="292" t="n">
        <f aca="false">Q35+Q36+Q37</f>
        <v>837.5</v>
      </c>
      <c r="R34" s="292" t="n">
        <f aca="false">R35+R36+R37</f>
        <v>0</v>
      </c>
      <c r="S34" s="293" t="n">
        <f aca="false">S35+S36+S37</f>
        <v>0</v>
      </c>
      <c r="T34" s="293" t="n">
        <f aca="false">T35+T36+T37</f>
        <v>-419.67</v>
      </c>
      <c r="U34" s="308" t="s">
        <v>806</v>
      </c>
      <c r="V34" s="308" t="s">
        <v>806</v>
      </c>
      <c r="W34" s="308" t="s">
        <v>806</v>
      </c>
      <c r="X34" s="292" t="n">
        <f aca="false">X35+X36+X37</f>
        <v>0</v>
      </c>
      <c r="Y34" s="292" t="n">
        <f aca="false">Y35+Y36+Y37</f>
        <v>0</v>
      </c>
    </row>
    <row r="35" customFormat="false" ht="108" hidden="false" customHeight="true" outlineLevel="0" collapsed="false">
      <c r="A35" s="295" t="n">
        <v>22</v>
      </c>
      <c r="B35" s="315" t="s">
        <v>827</v>
      </c>
      <c r="C35" s="306" t="s">
        <v>828</v>
      </c>
      <c r="D35" s="298" t="s">
        <v>13</v>
      </c>
      <c r="E35" s="298" t="n">
        <v>909.23</v>
      </c>
      <c r="F35" s="298" t="n">
        <v>699.6</v>
      </c>
      <c r="G35" s="299" t="n">
        <v>699.6</v>
      </c>
      <c r="H35" s="300" t="n">
        <f aca="false">I35+J35+K35+L35</f>
        <v>1000</v>
      </c>
      <c r="I35" s="300" t="n">
        <v>750</v>
      </c>
      <c r="J35" s="300" t="n">
        <v>0</v>
      </c>
      <c r="K35" s="300" t="n">
        <v>250</v>
      </c>
      <c r="L35" s="300" t="n">
        <v>0</v>
      </c>
      <c r="M35" s="300" t="n">
        <v>571.69</v>
      </c>
      <c r="N35" s="300" t="n">
        <f aca="false">O35+P35+Q35+R35</f>
        <v>571.69</v>
      </c>
      <c r="O35" s="300" t="n">
        <v>321.69</v>
      </c>
      <c r="P35" s="300" t="n">
        <v>0</v>
      </c>
      <c r="Q35" s="300" t="n">
        <v>250</v>
      </c>
      <c r="R35" s="300" t="n">
        <v>0</v>
      </c>
      <c r="S35" s="300" t="n">
        <v>0</v>
      </c>
      <c r="T35" s="300" t="n">
        <v>-127.91</v>
      </c>
      <c r="U35" s="309" t="s">
        <v>806</v>
      </c>
      <c r="V35" s="309" t="s">
        <v>806</v>
      </c>
      <c r="W35" s="299" t="n">
        <v>0</v>
      </c>
      <c r="X35" s="303" t="n">
        <v>0</v>
      </c>
      <c r="Y35" s="304" t="n">
        <v>0</v>
      </c>
    </row>
    <row r="36" customFormat="false" ht="119.25" hidden="false" customHeight="true" outlineLevel="0" collapsed="false">
      <c r="A36" s="295" t="n">
        <v>23</v>
      </c>
      <c r="B36" s="315" t="s">
        <v>829</v>
      </c>
      <c r="C36" s="306" t="s">
        <v>828</v>
      </c>
      <c r="D36" s="298" t="s">
        <v>13</v>
      </c>
      <c r="E36" s="298" t="n">
        <v>1294.97</v>
      </c>
      <c r="F36" s="298" t="n">
        <v>1045</v>
      </c>
      <c r="G36" s="299" t="n">
        <v>1045</v>
      </c>
      <c r="H36" s="300" t="n">
        <f aca="false">I36+J36+K36+L36</f>
        <v>1700</v>
      </c>
      <c r="I36" s="300" t="n">
        <v>1275</v>
      </c>
      <c r="J36" s="300" t="n">
        <v>0</v>
      </c>
      <c r="K36" s="300" t="n">
        <v>425</v>
      </c>
      <c r="L36" s="300" t="n">
        <v>0</v>
      </c>
      <c r="M36" s="300" t="n">
        <v>834.99</v>
      </c>
      <c r="N36" s="300" t="n">
        <f aca="false">O36+P36+Q36+R36</f>
        <v>834.99</v>
      </c>
      <c r="O36" s="300" t="n">
        <v>409.99</v>
      </c>
      <c r="P36" s="300" t="n">
        <v>0</v>
      </c>
      <c r="Q36" s="300" t="n">
        <v>425</v>
      </c>
      <c r="R36" s="300" t="n">
        <v>0</v>
      </c>
      <c r="S36" s="300" t="n">
        <v>0</v>
      </c>
      <c r="T36" s="300" t="n">
        <v>-210.01</v>
      </c>
      <c r="U36" s="309" t="s">
        <v>806</v>
      </c>
      <c r="V36" s="309" t="s">
        <v>806</v>
      </c>
      <c r="W36" s="299" t="n">
        <v>0</v>
      </c>
      <c r="X36" s="303" t="n">
        <v>0</v>
      </c>
      <c r="Y36" s="304" t="n">
        <v>0</v>
      </c>
    </row>
    <row r="37" customFormat="false" ht="121.5" hidden="false" customHeight="true" outlineLevel="0" collapsed="false">
      <c r="A37" s="295" t="n">
        <v>24</v>
      </c>
      <c r="B37" s="315" t="s">
        <v>830</v>
      </c>
      <c r="C37" s="306" t="s">
        <v>828</v>
      </c>
      <c r="D37" s="298" t="s">
        <v>13</v>
      </c>
      <c r="E37" s="298" t="n">
        <v>636.4</v>
      </c>
      <c r="F37" s="298" t="n">
        <v>449.9</v>
      </c>
      <c r="G37" s="299" t="n">
        <v>449.9</v>
      </c>
      <c r="H37" s="300" t="n">
        <f aca="false">I37+J37+K37+L37</f>
        <v>650</v>
      </c>
      <c r="I37" s="300" t="n">
        <v>487.5</v>
      </c>
      <c r="J37" s="300" t="n">
        <v>0</v>
      </c>
      <c r="K37" s="300" t="n">
        <v>162.5</v>
      </c>
      <c r="L37" s="300" t="n">
        <v>0</v>
      </c>
      <c r="M37" s="300" t="n">
        <v>368.15</v>
      </c>
      <c r="N37" s="300" t="n">
        <f aca="false">O37+P37+Q37+R37</f>
        <v>368.15</v>
      </c>
      <c r="O37" s="300" t="n">
        <v>205.65</v>
      </c>
      <c r="P37" s="300" t="n">
        <v>0</v>
      </c>
      <c r="Q37" s="300" t="n">
        <v>162.5</v>
      </c>
      <c r="R37" s="300" t="n">
        <v>0</v>
      </c>
      <c r="S37" s="300" t="n">
        <v>0</v>
      </c>
      <c r="T37" s="300" t="n">
        <v>-81.75</v>
      </c>
      <c r="U37" s="309" t="s">
        <v>806</v>
      </c>
      <c r="V37" s="309" t="s">
        <v>806</v>
      </c>
      <c r="W37" s="299" t="n">
        <v>0</v>
      </c>
      <c r="X37" s="303" t="n">
        <v>0</v>
      </c>
      <c r="Y37" s="304" t="n">
        <v>0</v>
      </c>
    </row>
    <row r="38" customFormat="false" ht="81.75" hidden="false" customHeight="true" outlineLevel="0" collapsed="false">
      <c r="A38" s="289" t="s">
        <v>831</v>
      </c>
      <c r="B38" s="316" t="s">
        <v>832</v>
      </c>
      <c r="C38" s="291" t="s">
        <v>806</v>
      </c>
      <c r="D38" s="292" t="n">
        <f aca="false">D39</f>
        <v>71371.42</v>
      </c>
      <c r="E38" s="292" t="n">
        <f aca="false">E39</f>
        <v>3121.92</v>
      </c>
      <c r="F38" s="292" t="n">
        <f aca="false">F39</f>
        <v>3121.92</v>
      </c>
      <c r="G38" s="292" t="n">
        <f aca="false">G39</f>
        <v>0</v>
      </c>
      <c r="H38" s="293" t="n">
        <f aca="false">H39</f>
        <v>1220.7</v>
      </c>
      <c r="I38" s="292" t="n">
        <f aca="false">I39</f>
        <v>1220.7</v>
      </c>
      <c r="J38" s="292" t="n">
        <f aca="false">J39</f>
        <v>0</v>
      </c>
      <c r="K38" s="292" t="n">
        <f aca="false">K39</f>
        <v>0</v>
      </c>
      <c r="L38" s="292" t="n">
        <f aca="false">L39</f>
        <v>0</v>
      </c>
      <c r="M38" s="292" t="n">
        <f aca="false">M39</f>
        <v>3121.92</v>
      </c>
      <c r="N38" s="293" t="n">
        <f aca="false">N39</f>
        <v>1220.6</v>
      </c>
      <c r="O38" s="292" t="n">
        <f aca="false">O39</f>
        <v>1220.6</v>
      </c>
      <c r="P38" s="292" t="n">
        <f aca="false">P39</f>
        <v>0</v>
      </c>
      <c r="Q38" s="292" t="n">
        <f aca="false">Q39</f>
        <v>0</v>
      </c>
      <c r="R38" s="292" t="n">
        <f aca="false">R39</f>
        <v>0</v>
      </c>
      <c r="S38" s="293" t="n">
        <f aca="false">S39</f>
        <v>1220.6</v>
      </c>
      <c r="T38" s="293" t="n">
        <f aca="false">T39</f>
        <v>0</v>
      </c>
      <c r="U38" s="308" t="s">
        <v>806</v>
      </c>
      <c r="V38" s="308" t="s">
        <v>806</v>
      </c>
      <c r="W38" s="308" t="s">
        <v>806</v>
      </c>
      <c r="X38" s="317" t="n">
        <f aca="false">X39</f>
        <v>921.31</v>
      </c>
      <c r="Y38" s="318" t="n">
        <f aca="false">Y39</f>
        <v>921.31</v>
      </c>
    </row>
    <row r="39" customFormat="false" ht="53.25" hidden="false" customHeight="true" outlineLevel="0" collapsed="false">
      <c r="A39" s="295" t="n">
        <v>25</v>
      </c>
      <c r="B39" s="315" t="s">
        <v>833</v>
      </c>
      <c r="C39" s="306" t="s">
        <v>828</v>
      </c>
      <c r="D39" s="298" t="n">
        <v>71371.42</v>
      </c>
      <c r="E39" s="298" t="n">
        <v>3121.92</v>
      </c>
      <c r="F39" s="298" t="n">
        <v>3121.92</v>
      </c>
      <c r="G39" s="299" t="n">
        <v>0</v>
      </c>
      <c r="H39" s="300" t="n">
        <f aca="false">I39+J39+K39+L39</f>
        <v>1220.7</v>
      </c>
      <c r="I39" s="300" t="n">
        <v>1220.7</v>
      </c>
      <c r="J39" s="300" t="n">
        <v>0</v>
      </c>
      <c r="K39" s="300" t="n">
        <v>0</v>
      </c>
      <c r="L39" s="300" t="n">
        <v>0</v>
      </c>
      <c r="M39" s="300" t="n">
        <v>3121.92</v>
      </c>
      <c r="N39" s="300" t="n">
        <f aca="false">O39+P39+Q39+R39</f>
        <v>1220.6</v>
      </c>
      <c r="O39" s="300" t="n">
        <v>1220.6</v>
      </c>
      <c r="P39" s="300" t="n">
        <v>0</v>
      </c>
      <c r="Q39" s="300" t="n">
        <v>0</v>
      </c>
      <c r="R39" s="300" t="n">
        <v>0</v>
      </c>
      <c r="S39" s="300" t="n">
        <v>1220.6</v>
      </c>
      <c r="T39" s="300" t="n">
        <v>0</v>
      </c>
      <c r="U39" s="309" t="s">
        <v>806</v>
      </c>
      <c r="V39" s="309" t="s">
        <v>806</v>
      </c>
      <c r="W39" s="299" t="n">
        <v>0</v>
      </c>
      <c r="X39" s="303" t="n">
        <v>921.31</v>
      </c>
      <c r="Y39" s="304" t="n">
        <v>921.31</v>
      </c>
    </row>
    <row r="40" customFormat="false" ht="119.25" hidden="false" customHeight="true" outlineLevel="0" collapsed="false">
      <c r="A40" s="289" t="s">
        <v>834</v>
      </c>
      <c r="B40" s="290" t="s">
        <v>253</v>
      </c>
      <c r="C40" s="291" t="s">
        <v>806</v>
      </c>
      <c r="D40" s="292" t="n">
        <f aca="false">D41+D43</f>
        <v>10600.98</v>
      </c>
      <c r="E40" s="292" t="n">
        <f aca="false">E41+E42+E43</f>
        <v>6749.99</v>
      </c>
      <c r="F40" s="292" t="n">
        <f aca="false">F41+F42+F43</f>
        <v>2523.13</v>
      </c>
      <c r="G40" s="292" t="n">
        <f aca="false">G41+G42+G43</f>
        <v>2518.14</v>
      </c>
      <c r="H40" s="293" t="n">
        <f aca="false">H41+H42+H43</f>
        <v>6429.54</v>
      </c>
      <c r="I40" s="292" t="n">
        <f aca="false">I41+I42+I43</f>
        <v>0</v>
      </c>
      <c r="J40" s="292" t="n">
        <f aca="false">J41+J42+J43</f>
        <v>0</v>
      </c>
      <c r="K40" s="292" t="n">
        <f aca="false">K41+K42+K43</f>
        <v>0</v>
      </c>
      <c r="L40" s="292" t="n">
        <f aca="false">L41+L42+L43</f>
        <v>6429.54</v>
      </c>
      <c r="M40" s="292" t="n">
        <f aca="false">M41+M42+M43</f>
        <v>2372.63</v>
      </c>
      <c r="N40" s="293" t="n">
        <f aca="false">N41+N42+N43</f>
        <v>2367.63</v>
      </c>
      <c r="O40" s="292" t="n">
        <f aca="false">O41+O42+O43</f>
        <v>0</v>
      </c>
      <c r="P40" s="292" t="n">
        <f aca="false">P41+P42+P43</f>
        <v>0</v>
      </c>
      <c r="Q40" s="292" t="n">
        <f aca="false">Q41+Q42+Q43</f>
        <v>0</v>
      </c>
      <c r="R40" s="292" t="n">
        <f aca="false">R41+R42+R43</f>
        <v>2367.63</v>
      </c>
      <c r="S40" s="293" t="n">
        <f aca="false">S41+S42+S43</f>
        <v>0</v>
      </c>
      <c r="T40" s="293" t="n">
        <f aca="false">T41+T42+T43</f>
        <v>150.51</v>
      </c>
      <c r="U40" s="308" t="s">
        <v>806</v>
      </c>
      <c r="V40" s="308" t="s">
        <v>806</v>
      </c>
      <c r="W40" s="308" t="s">
        <v>806</v>
      </c>
      <c r="X40" s="292" t="n">
        <f aca="false">X41+X42+X43</f>
        <v>0</v>
      </c>
      <c r="Y40" s="292" t="n">
        <f aca="false">Y41+Y42+Y43</f>
        <v>0</v>
      </c>
    </row>
    <row r="41" customFormat="false" ht="81.75" hidden="false" customHeight="true" outlineLevel="0" collapsed="false">
      <c r="A41" s="295" t="n">
        <v>26</v>
      </c>
      <c r="B41" s="319" t="s">
        <v>522</v>
      </c>
      <c r="C41" s="306" t="s">
        <v>828</v>
      </c>
      <c r="D41" s="298" t="n">
        <v>8542.58</v>
      </c>
      <c r="E41" s="298" t="n">
        <v>4901.73</v>
      </c>
      <c r="F41" s="298" t="n">
        <v>814.2</v>
      </c>
      <c r="G41" s="299" t="n">
        <v>814.2</v>
      </c>
      <c r="H41" s="300" t="n">
        <f aca="false">I41+J41+K41+L41</f>
        <v>4788.56</v>
      </c>
      <c r="I41" s="300" t="n">
        <v>0</v>
      </c>
      <c r="J41" s="300" t="n">
        <v>0</v>
      </c>
      <c r="K41" s="300" t="n">
        <v>0</v>
      </c>
      <c r="L41" s="300" t="n">
        <v>4788.56</v>
      </c>
      <c r="M41" s="300" t="n">
        <v>814.19</v>
      </c>
      <c r="N41" s="300" t="n">
        <f aca="false">O41+P41+Q41+R41</f>
        <v>814.19</v>
      </c>
      <c r="O41" s="300" t="n">
        <v>0</v>
      </c>
      <c r="P41" s="300" t="n">
        <v>0</v>
      </c>
      <c r="Q41" s="300" t="n">
        <v>0</v>
      </c>
      <c r="R41" s="300" t="n">
        <v>814.19</v>
      </c>
      <c r="S41" s="300" t="n">
        <v>0</v>
      </c>
      <c r="T41" s="300" t="n">
        <f aca="false">S41+G41-N41</f>
        <v>0.00999999999999091</v>
      </c>
      <c r="U41" s="309" t="s">
        <v>806</v>
      </c>
      <c r="V41" s="309" t="s">
        <v>806</v>
      </c>
      <c r="W41" s="299" t="n">
        <v>9.5</v>
      </c>
      <c r="X41" s="303" t="n">
        <v>0</v>
      </c>
      <c r="Y41" s="304" t="n">
        <v>0</v>
      </c>
    </row>
    <row r="42" customFormat="false" ht="69" hidden="false" customHeight="true" outlineLevel="0" collapsed="false">
      <c r="A42" s="295" t="n">
        <v>27</v>
      </c>
      <c r="B42" s="320" t="s">
        <v>835</v>
      </c>
      <c r="C42" s="306" t="s">
        <v>828</v>
      </c>
      <c r="D42" s="298" t="s">
        <v>13</v>
      </c>
      <c r="E42" s="298" t="n">
        <v>386</v>
      </c>
      <c r="F42" s="298" t="n">
        <v>301</v>
      </c>
      <c r="G42" s="299" t="n">
        <v>301</v>
      </c>
      <c r="H42" s="300" t="n">
        <f aca="false">I42+J42+K42+L42</f>
        <v>186.62</v>
      </c>
      <c r="I42" s="300" t="n">
        <v>0</v>
      </c>
      <c r="J42" s="300" t="n">
        <v>0</v>
      </c>
      <c r="K42" s="300" t="n">
        <v>0</v>
      </c>
      <c r="L42" s="300" t="n">
        <v>186.62</v>
      </c>
      <c r="M42" s="300" t="n">
        <v>150.5</v>
      </c>
      <c r="N42" s="300" t="n">
        <f aca="false">O42+P42+Q42+R42</f>
        <v>150.5</v>
      </c>
      <c r="O42" s="300" t="n">
        <v>0</v>
      </c>
      <c r="P42" s="300" t="n">
        <v>0</v>
      </c>
      <c r="Q42" s="300" t="n">
        <v>0</v>
      </c>
      <c r="R42" s="300" t="n">
        <v>150.5</v>
      </c>
      <c r="S42" s="300" t="n">
        <v>0</v>
      </c>
      <c r="T42" s="300" t="n">
        <v>150.5</v>
      </c>
      <c r="U42" s="309" t="s">
        <v>806</v>
      </c>
      <c r="V42" s="309" t="s">
        <v>806</v>
      </c>
      <c r="W42" s="299" t="n">
        <v>0</v>
      </c>
      <c r="X42" s="303" t="n">
        <v>0</v>
      </c>
      <c r="Y42" s="304" t="n">
        <v>0</v>
      </c>
    </row>
    <row r="43" customFormat="false" ht="72.75" hidden="false" customHeight="true" outlineLevel="0" collapsed="false">
      <c r="A43" s="295" t="n">
        <v>28</v>
      </c>
      <c r="B43" s="321" t="s">
        <v>836</v>
      </c>
      <c r="C43" s="306" t="s">
        <v>828</v>
      </c>
      <c r="D43" s="298" t="n">
        <v>2058.4</v>
      </c>
      <c r="E43" s="322" t="n">
        <v>1462.26</v>
      </c>
      <c r="F43" s="323" t="n">
        <v>1407.93</v>
      </c>
      <c r="G43" s="324" t="n">
        <v>1402.94</v>
      </c>
      <c r="H43" s="300" t="n">
        <f aca="false">I43+J43+K43+L43</f>
        <v>1454.36</v>
      </c>
      <c r="I43" s="325" t="n">
        <v>0</v>
      </c>
      <c r="J43" s="325" t="n">
        <v>0</v>
      </c>
      <c r="K43" s="325" t="n">
        <v>0</v>
      </c>
      <c r="L43" s="325" t="n">
        <v>1454.36</v>
      </c>
      <c r="M43" s="325" t="n">
        <v>1407.94</v>
      </c>
      <c r="N43" s="300" t="n">
        <f aca="false">O43+P43+Q43+R43</f>
        <v>1402.94</v>
      </c>
      <c r="O43" s="325" t="n">
        <v>0</v>
      </c>
      <c r="P43" s="325" t="n">
        <v>0</v>
      </c>
      <c r="Q43" s="325" t="n">
        <v>0</v>
      </c>
      <c r="R43" s="325" t="n">
        <v>1402.94</v>
      </c>
      <c r="S43" s="325" t="n">
        <v>0</v>
      </c>
      <c r="T43" s="300" t="n">
        <v>0</v>
      </c>
      <c r="U43" s="309" t="s">
        <v>806</v>
      </c>
      <c r="V43" s="309" t="s">
        <v>806</v>
      </c>
      <c r="W43" s="324" t="n">
        <v>100</v>
      </c>
      <c r="X43" s="303" t="n">
        <v>0</v>
      </c>
      <c r="Y43" s="304" t="n">
        <v>0</v>
      </c>
    </row>
    <row r="44" customFormat="false" ht="83.45" hidden="false" customHeight="true" outlineLevel="0" collapsed="false">
      <c r="A44" s="289" t="s">
        <v>837</v>
      </c>
      <c r="B44" s="326" t="s">
        <v>173</v>
      </c>
      <c r="C44" s="291" t="s">
        <v>806</v>
      </c>
      <c r="D44" s="292" t="n">
        <f aca="false">D45+D46+D47+D48</f>
        <v>120679.46</v>
      </c>
      <c r="E44" s="292" t="n">
        <f aca="false">E45+E46+E47+E48</f>
        <v>58086.45</v>
      </c>
      <c r="F44" s="292" t="n">
        <f aca="false">F45+F46+F47+F48</f>
        <v>58007.85</v>
      </c>
      <c r="G44" s="292" t="n">
        <f aca="false">G45+G46+G47+G48</f>
        <v>4617.33</v>
      </c>
      <c r="H44" s="293" t="n">
        <f aca="false">H45+H46+H47+H48</f>
        <v>4687.1</v>
      </c>
      <c r="I44" s="292" t="n">
        <f aca="false">I45+I46+I47+I48</f>
        <v>3867.1</v>
      </c>
      <c r="J44" s="292" t="n">
        <f aca="false">J45+J46+J47+J48</f>
        <v>0</v>
      </c>
      <c r="K44" s="292" t="n">
        <f aca="false">K45+K46+K47+K48</f>
        <v>820</v>
      </c>
      <c r="L44" s="292" t="n">
        <f aca="false">L45+L46+L47+L48</f>
        <v>0</v>
      </c>
      <c r="M44" s="292" t="n">
        <f aca="false">M45+M46+M47+M48</f>
        <v>58007.85</v>
      </c>
      <c r="N44" s="293" t="n">
        <f aca="false">N45+N46+N47+N48</f>
        <v>4617.33</v>
      </c>
      <c r="O44" s="292" t="n">
        <f aca="false">O45+O46+O47+O48</f>
        <v>3830.35</v>
      </c>
      <c r="P44" s="292" t="n">
        <f aca="false">P45+P46+P47+P48</f>
        <v>0</v>
      </c>
      <c r="Q44" s="292" t="n">
        <f aca="false">Q45+Q46+Q47+Q48</f>
        <v>786.98</v>
      </c>
      <c r="R44" s="292" t="n">
        <f aca="false">R45+R46+R47+R48</f>
        <v>0</v>
      </c>
      <c r="S44" s="293" t="n">
        <f aca="false">S45+S46+S47+S48</f>
        <v>0</v>
      </c>
      <c r="T44" s="293" t="n">
        <f aca="false">T45+T46+T47+T48</f>
        <v>0</v>
      </c>
      <c r="U44" s="327" t="s">
        <v>806</v>
      </c>
      <c r="V44" s="327" t="s">
        <v>806</v>
      </c>
      <c r="W44" s="327" t="s">
        <v>806</v>
      </c>
      <c r="X44" s="292" t="n">
        <f aca="false">X45+X46+X47+X48</f>
        <v>0</v>
      </c>
      <c r="Y44" s="292" t="n">
        <f aca="false">Y45+Y46+Y47+Y48</f>
        <v>0</v>
      </c>
    </row>
    <row r="45" customFormat="false" ht="94.5" hidden="false" customHeight="true" outlineLevel="0" collapsed="false">
      <c r="A45" s="328" t="n">
        <v>29</v>
      </c>
      <c r="B45" s="307" t="s">
        <v>838</v>
      </c>
      <c r="C45" s="329" t="s">
        <v>828</v>
      </c>
      <c r="D45" s="299" t="n">
        <v>21619.82</v>
      </c>
      <c r="E45" s="303" t="n">
        <v>477.92</v>
      </c>
      <c r="F45" s="303" t="n">
        <v>467</v>
      </c>
      <c r="G45" s="303" t="n">
        <v>467</v>
      </c>
      <c r="H45" s="330" t="n">
        <f aca="false">I45+J45+K45+L45</f>
        <v>500</v>
      </c>
      <c r="I45" s="330" t="n">
        <v>0</v>
      </c>
      <c r="J45" s="330" t="n">
        <v>0</v>
      </c>
      <c r="K45" s="330" t="n">
        <v>500</v>
      </c>
      <c r="L45" s="330" t="n">
        <v>0</v>
      </c>
      <c r="M45" s="330" t="n">
        <v>467</v>
      </c>
      <c r="N45" s="330" t="n">
        <f aca="false">O45+P45+Q45+R45</f>
        <v>467</v>
      </c>
      <c r="O45" s="330" t="n">
        <v>0</v>
      </c>
      <c r="P45" s="330" t="n">
        <v>0</v>
      </c>
      <c r="Q45" s="330" t="n">
        <v>467</v>
      </c>
      <c r="R45" s="330" t="n">
        <v>0</v>
      </c>
      <c r="S45" s="330" t="n">
        <v>0</v>
      </c>
      <c r="T45" s="300" t="n">
        <f aca="false">S45+G45-N45</f>
        <v>0</v>
      </c>
      <c r="U45" s="309" t="s">
        <v>806</v>
      </c>
      <c r="V45" s="309" t="s">
        <v>806</v>
      </c>
      <c r="W45" s="331" t="n">
        <v>0</v>
      </c>
      <c r="X45" s="303" t="n">
        <v>0</v>
      </c>
      <c r="Y45" s="304" t="n">
        <v>0</v>
      </c>
    </row>
    <row r="46" customFormat="false" ht="81" hidden="false" customHeight="true" outlineLevel="0" collapsed="false">
      <c r="A46" s="328" t="n">
        <v>30</v>
      </c>
      <c r="B46" s="307" t="s">
        <v>839</v>
      </c>
      <c r="C46" s="329" t="s">
        <v>828</v>
      </c>
      <c r="D46" s="299" t="n">
        <v>18409.58</v>
      </c>
      <c r="E46" s="303" t="n">
        <v>219.98</v>
      </c>
      <c r="F46" s="303" t="n">
        <v>219.98</v>
      </c>
      <c r="G46" s="303" t="n">
        <v>219.98</v>
      </c>
      <c r="H46" s="330" t="n">
        <f aca="false">I46+J46+K46+L46</f>
        <v>220</v>
      </c>
      <c r="I46" s="330" t="n">
        <v>0</v>
      </c>
      <c r="J46" s="330" t="n">
        <v>0</v>
      </c>
      <c r="K46" s="330" t="n">
        <v>220</v>
      </c>
      <c r="L46" s="330" t="n">
        <v>0</v>
      </c>
      <c r="M46" s="330" t="n">
        <v>219.98</v>
      </c>
      <c r="N46" s="330" t="n">
        <f aca="false">O46+P46+Q46+R46</f>
        <v>219.98</v>
      </c>
      <c r="O46" s="330" t="n">
        <v>0</v>
      </c>
      <c r="P46" s="330" t="n">
        <v>0</v>
      </c>
      <c r="Q46" s="330" t="n">
        <v>219.98</v>
      </c>
      <c r="R46" s="330" t="n">
        <v>0</v>
      </c>
      <c r="S46" s="330" t="n">
        <v>0</v>
      </c>
      <c r="T46" s="300" t="n">
        <f aca="false">S46+G46-N46</f>
        <v>0</v>
      </c>
      <c r="U46" s="309" t="s">
        <v>806</v>
      </c>
      <c r="V46" s="309" t="s">
        <v>806</v>
      </c>
      <c r="W46" s="331" t="n">
        <v>0</v>
      </c>
      <c r="X46" s="303" t="n">
        <v>0</v>
      </c>
      <c r="Y46" s="304" t="n">
        <v>0</v>
      </c>
    </row>
    <row r="47" customFormat="false" ht="93" hidden="false" customHeight="true" outlineLevel="0" collapsed="false">
      <c r="A47" s="328" t="n">
        <v>31</v>
      </c>
      <c r="B47" s="307" t="s">
        <v>840</v>
      </c>
      <c r="C47" s="329" t="s">
        <v>828</v>
      </c>
      <c r="D47" s="299" t="n">
        <v>15346.35</v>
      </c>
      <c r="E47" s="303" t="n">
        <v>110.92</v>
      </c>
      <c r="F47" s="303" t="n">
        <v>100</v>
      </c>
      <c r="G47" s="303" t="n">
        <v>100</v>
      </c>
      <c r="H47" s="330" t="n">
        <f aca="false">I47+J47+K47+L47</f>
        <v>100</v>
      </c>
      <c r="I47" s="330" t="n">
        <v>0</v>
      </c>
      <c r="J47" s="330" t="n">
        <v>0</v>
      </c>
      <c r="K47" s="330" t="n">
        <v>100</v>
      </c>
      <c r="L47" s="330" t="n">
        <v>0</v>
      </c>
      <c r="M47" s="330" t="n">
        <v>100</v>
      </c>
      <c r="N47" s="330" t="n">
        <f aca="false">O47+P47+Q47+R47</f>
        <v>100</v>
      </c>
      <c r="O47" s="330" t="n">
        <v>0</v>
      </c>
      <c r="P47" s="330" t="n">
        <v>0</v>
      </c>
      <c r="Q47" s="330" t="n">
        <v>100</v>
      </c>
      <c r="R47" s="330" t="n">
        <v>0</v>
      </c>
      <c r="S47" s="330" t="n">
        <v>0</v>
      </c>
      <c r="T47" s="300" t="n">
        <f aca="false">S47+G47-N47</f>
        <v>0</v>
      </c>
      <c r="U47" s="309" t="s">
        <v>806</v>
      </c>
      <c r="V47" s="309" t="s">
        <v>806</v>
      </c>
      <c r="W47" s="331" t="n">
        <v>0</v>
      </c>
      <c r="X47" s="303" t="n">
        <v>0</v>
      </c>
      <c r="Y47" s="304" t="n">
        <v>0</v>
      </c>
    </row>
    <row r="48" customFormat="false" ht="93.75" hidden="false" customHeight="true" outlineLevel="0" collapsed="false">
      <c r="A48" s="328" t="n">
        <v>32</v>
      </c>
      <c r="B48" s="307" t="s">
        <v>841</v>
      </c>
      <c r="C48" s="329" t="s">
        <v>828</v>
      </c>
      <c r="D48" s="332" t="n">
        <v>65303.71</v>
      </c>
      <c r="E48" s="303" t="n">
        <v>57277.63</v>
      </c>
      <c r="F48" s="303" t="n">
        <v>57220.87</v>
      </c>
      <c r="G48" s="303" t="n">
        <v>3830.35</v>
      </c>
      <c r="H48" s="330" t="n">
        <f aca="false">I48+J48+K48+L48</f>
        <v>3867.1</v>
      </c>
      <c r="I48" s="330" t="n">
        <v>3867.1</v>
      </c>
      <c r="J48" s="330" t="n">
        <v>0</v>
      </c>
      <c r="K48" s="330" t="n">
        <v>0</v>
      </c>
      <c r="L48" s="330" t="n">
        <v>0</v>
      </c>
      <c r="M48" s="330" t="n">
        <v>57220.87</v>
      </c>
      <c r="N48" s="330" t="n">
        <f aca="false">O48+P48+Q48+R48</f>
        <v>3830.35</v>
      </c>
      <c r="O48" s="330" t="n">
        <v>3830.35</v>
      </c>
      <c r="P48" s="330" t="n">
        <v>0</v>
      </c>
      <c r="Q48" s="330" t="n">
        <v>0</v>
      </c>
      <c r="R48" s="330" t="n">
        <v>0</v>
      </c>
      <c r="S48" s="330" t="n">
        <v>0</v>
      </c>
      <c r="T48" s="300" t="n">
        <f aca="false">S48+G48-N48</f>
        <v>0</v>
      </c>
      <c r="U48" s="309" t="s">
        <v>806</v>
      </c>
      <c r="V48" s="309" t="s">
        <v>806</v>
      </c>
      <c r="W48" s="331" t="n">
        <v>100</v>
      </c>
      <c r="X48" s="303" t="n">
        <v>0</v>
      </c>
      <c r="Y48" s="304" t="n">
        <v>0</v>
      </c>
    </row>
    <row r="49" customFormat="false" ht="29.25" hidden="false" customHeight="true" outlineLevel="0" collapsed="false">
      <c r="A49" s="333" t="s">
        <v>842</v>
      </c>
      <c r="B49" s="334" t="s">
        <v>766</v>
      </c>
      <c r="C49" s="291" t="s">
        <v>806</v>
      </c>
      <c r="D49" s="292" t="n">
        <f aca="false">D50</f>
        <v>10497</v>
      </c>
      <c r="E49" s="292" t="n">
        <f aca="false">E51+E50+E52</f>
        <v>12257.56</v>
      </c>
      <c r="F49" s="292" t="n">
        <f aca="false">F51+F50+F52</f>
        <v>10680.99</v>
      </c>
      <c r="G49" s="292" t="n">
        <f aca="false">G51+G50+G52</f>
        <v>12672.32</v>
      </c>
      <c r="H49" s="293" t="n">
        <f aca="false">H51+H50+H52</f>
        <v>13341.44</v>
      </c>
      <c r="I49" s="292" t="n">
        <f aca="false">I51+I50+I52</f>
        <v>0</v>
      </c>
      <c r="J49" s="292" t="n">
        <f aca="false">J51+J50+J52</f>
        <v>0</v>
      </c>
      <c r="K49" s="292" t="n">
        <f aca="false">K51+K50+K52</f>
        <v>12672.32</v>
      </c>
      <c r="L49" s="292" t="n">
        <f aca="false">L51+L50+L52</f>
        <v>669.12</v>
      </c>
      <c r="M49" s="292" t="n">
        <f aca="false">M51+M50+M52</f>
        <v>12856.31</v>
      </c>
      <c r="N49" s="293" t="n">
        <f aca="false">N51+N50+N52</f>
        <v>12672.32</v>
      </c>
      <c r="O49" s="292" t="n">
        <f aca="false">O51+O50+O52</f>
        <v>0</v>
      </c>
      <c r="P49" s="292" t="n">
        <f aca="false">P51+P50+P52</f>
        <v>0</v>
      </c>
      <c r="Q49" s="292" t="n">
        <f aca="false">Q51+Q50+Q52</f>
        <v>12672.32</v>
      </c>
      <c r="R49" s="292" t="n">
        <f aca="false">R51+R50+R52</f>
        <v>0</v>
      </c>
      <c r="S49" s="293" t="n">
        <f aca="false">S51+S50+S52</f>
        <v>0</v>
      </c>
      <c r="T49" s="293" t="n">
        <f aca="false">T51+T50+T52</f>
        <v>0</v>
      </c>
      <c r="U49" s="335" t="s">
        <v>806</v>
      </c>
      <c r="V49" s="335" t="s">
        <v>806</v>
      </c>
      <c r="W49" s="335" t="s">
        <v>806</v>
      </c>
      <c r="X49" s="292" t="n">
        <f aca="false">X51+X50+X52</f>
        <v>0</v>
      </c>
      <c r="Y49" s="292" t="n">
        <f aca="false">Y51+Y50+Y52</f>
        <v>0</v>
      </c>
    </row>
    <row r="50" customFormat="false" ht="68.25" hidden="false" customHeight="true" outlineLevel="0" collapsed="false">
      <c r="A50" s="328" t="n">
        <v>33</v>
      </c>
      <c r="B50" s="336" t="s">
        <v>843</v>
      </c>
      <c r="C50" s="337" t="s">
        <v>807</v>
      </c>
      <c r="D50" s="298" t="n">
        <v>10497</v>
      </c>
      <c r="E50" s="298" t="n">
        <v>10497</v>
      </c>
      <c r="F50" s="298" t="n">
        <v>10497</v>
      </c>
      <c r="G50" s="298" t="n">
        <v>10497</v>
      </c>
      <c r="H50" s="330" t="n">
        <f aca="false">I50+J50+K50+L50</f>
        <v>10497</v>
      </c>
      <c r="I50" s="330" t="n">
        <v>0</v>
      </c>
      <c r="J50" s="330" t="n">
        <v>0</v>
      </c>
      <c r="K50" s="330" t="n">
        <v>10497</v>
      </c>
      <c r="L50" s="330" t="n">
        <v>0</v>
      </c>
      <c r="M50" s="330" t="n">
        <v>10497</v>
      </c>
      <c r="N50" s="330" t="n">
        <f aca="false">O50+P50+Q50+R50</f>
        <v>10497</v>
      </c>
      <c r="O50" s="330" t="n">
        <v>0</v>
      </c>
      <c r="P50" s="330" t="n">
        <v>0</v>
      </c>
      <c r="Q50" s="330" t="n">
        <v>10497</v>
      </c>
      <c r="R50" s="330" t="n">
        <v>0</v>
      </c>
      <c r="S50" s="330" t="n">
        <v>0</v>
      </c>
      <c r="T50" s="300" t="n">
        <v>0</v>
      </c>
      <c r="U50" s="309" t="n">
        <v>2016</v>
      </c>
      <c r="V50" s="309" t="n">
        <v>2016</v>
      </c>
      <c r="W50" s="331" t="n">
        <v>100</v>
      </c>
      <c r="X50" s="303" t="n">
        <v>0</v>
      </c>
      <c r="Y50" s="304" t="n">
        <v>0</v>
      </c>
    </row>
    <row r="51" customFormat="false" ht="96" hidden="false" customHeight="true" outlineLevel="0" collapsed="false">
      <c r="A51" s="328" t="n">
        <v>34</v>
      </c>
      <c r="B51" s="320" t="s">
        <v>844</v>
      </c>
      <c r="C51" s="329" t="s">
        <v>828</v>
      </c>
      <c r="D51" s="299" t="s">
        <v>13</v>
      </c>
      <c r="E51" s="303" t="n">
        <v>1760.56</v>
      </c>
      <c r="F51" s="303" t="n">
        <v>183.99</v>
      </c>
      <c r="G51" s="303" t="n">
        <v>0</v>
      </c>
      <c r="H51" s="330" t="n">
        <f aca="false">I51+J51+K51+L51</f>
        <v>669.12</v>
      </c>
      <c r="I51" s="330" t="n">
        <v>0</v>
      </c>
      <c r="J51" s="330" t="n">
        <v>0</v>
      </c>
      <c r="K51" s="330" t="n">
        <v>0</v>
      </c>
      <c r="L51" s="330" t="n">
        <v>669.12</v>
      </c>
      <c r="M51" s="330" t="n">
        <v>183.99</v>
      </c>
      <c r="N51" s="330" t="n">
        <f aca="false">O51+P51+Q51+R51</f>
        <v>0</v>
      </c>
      <c r="O51" s="330" t="n">
        <v>0</v>
      </c>
      <c r="P51" s="330" t="n">
        <v>0</v>
      </c>
      <c r="Q51" s="330" t="n">
        <v>0</v>
      </c>
      <c r="R51" s="330" t="n">
        <v>0</v>
      </c>
      <c r="S51" s="330" t="n">
        <v>0</v>
      </c>
      <c r="T51" s="300" t="n">
        <f aca="false">S51+G51-N51</f>
        <v>0</v>
      </c>
      <c r="U51" s="309" t="s">
        <v>806</v>
      </c>
      <c r="V51" s="309" t="s">
        <v>806</v>
      </c>
      <c r="W51" s="331" t="n">
        <v>0</v>
      </c>
      <c r="X51" s="303" t="n">
        <v>0</v>
      </c>
      <c r="Y51" s="304" t="n">
        <v>0</v>
      </c>
    </row>
    <row r="52" customFormat="false" ht="68.25" hidden="false" customHeight="true" outlineLevel="0" collapsed="false">
      <c r="A52" s="328" t="n">
        <v>35</v>
      </c>
      <c r="B52" s="320" t="s">
        <v>845</v>
      </c>
      <c r="C52" s="329" t="s">
        <v>828</v>
      </c>
      <c r="D52" s="299" t="s">
        <v>13</v>
      </c>
      <c r="E52" s="303" t="n">
        <v>0</v>
      </c>
      <c r="F52" s="303" t="n">
        <v>0</v>
      </c>
      <c r="G52" s="303" t="n">
        <v>2175.32</v>
      </c>
      <c r="H52" s="330" t="n">
        <f aca="false">I52+J52+K52+L52</f>
        <v>2175.32</v>
      </c>
      <c r="I52" s="330" t="n">
        <v>0</v>
      </c>
      <c r="J52" s="330" t="n">
        <v>0</v>
      </c>
      <c r="K52" s="330" t="n">
        <v>2175.32</v>
      </c>
      <c r="L52" s="330" t="n">
        <v>0</v>
      </c>
      <c r="M52" s="330" t="n">
        <v>2175.32</v>
      </c>
      <c r="N52" s="330" t="n">
        <f aca="false">O52+P52+Q52+R52</f>
        <v>2175.32</v>
      </c>
      <c r="O52" s="330" t="n">
        <v>0</v>
      </c>
      <c r="P52" s="330" t="n">
        <v>0</v>
      </c>
      <c r="Q52" s="330" t="n">
        <v>2175.32</v>
      </c>
      <c r="R52" s="330" t="n">
        <v>0</v>
      </c>
      <c r="S52" s="330" t="n">
        <v>0</v>
      </c>
      <c r="T52" s="300" t="n">
        <v>0</v>
      </c>
      <c r="U52" s="309" t="s">
        <v>806</v>
      </c>
      <c r="V52" s="309" t="s">
        <v>806</v>
      </c>
      <c r="W52" s="331" t="n">
        <v>100</v>
      </c>
      <c r="X52" s="303" t="n">
        <v>0</v>
      </c>
      <c r="Y52" s="304" t="n">
        <v>0</v>
      </c>
    </row>
    <row r="53" customFormat="false" ht="12.75" hidden="false" customHeight="false" outlineLevel="0" collapsed="false">
      <c r="A53" s="338"/>
      <c r="B53" s="339" t="s">
        <v>846</v>
      </c>
      <c r="C53" s="340" t="s">
        <v>806</v>
      </c>
      <c r="D53" s="341" t="n">
        <f aca="false">D49+D44+D40+D34+D27+D18+D15+D9+D38</f>
        <v>1153137.63</v>
      </c>
      <c r="E53" s="341" t="n">
        <f aca="false">E49+E44+E40+E34+E27+E18+E15+E9+E38</f>
        <v>887553.59</v>
      </c>
      <c r="F53" s="341" t="n">
        <f aca="false">F49+F44+F40+F34+F27+F18+F15+F9+F38</f>
        <v>794560.99</v>
      </c>
      <c r="G53" s="341" t="n">
        <f aca="false">G49+G44+G40+G34+G27+G18+G15+G9+G38</f>
        <v>189680.4</v>
      </c>
      <c r="H53" s="341" t="n">
        <f aca="false">H49+H44+H40+H34+H27+H18+H15+H9+H38</f>
        <v>360527.75</v>
      </c>
      <c r="I53" s="341" t="n">
        <f aca="false">I49+I44+I40+I34+I27+I18+I15+I9+I38</f>
        <v>251532.87</v>
      </c>
      <c r="J53" s="341" t="n">
        <f aca="false">J49+J44+J40+J34+J27+J18+J15+J9+J38</f>
        <v>0</v>
      </c>
      <c r="K53" s="341" t="n">
        <f aca="false">K49+K44+K40+K34+K27+K18+K15+K9+K38</f>
        <v>65679.64</v>
      </c>
      <c r="L53" s="341" t="n">
        <f aca="false">L49+L44+L40+L34+L27+L18+L15+L9+L38</f>
        <v>43315.24</v>
      </c>
      <c r="M53" s="341" t="n">
        <f aca="false">M49+M44+M40+M34+M27+M18+M15+M9+M38</f>
        <v>789311.65</v>
      </c>
      <c r="N53" s="341" t="n">
        <f aca="false">N49+N44+N40+N34+N27+N18+N15+N9+N38</f>
        <v>343787.65</v>
      </c>
      <c r="O53" s="341" t="n">
        <f aca="false">O49+O44+O40+O34+O27+O18+O15+O9+O38</f>
        <v>249747.46</v>
      </c>
      <c r="P53" s="341" t="n">
        <f aca="false">P49+P44+P40+P34+P27+P18+P15+P9+P38</f>
        <v>0</v>
      </c>
      <c r="Q53" s="341" t="n">
        <f aca="false">Q49+Q44+Q40+Q34+Q27+Q18+Q15+Q9+Q38</f>
        <v>65646.56</v>
      </c>
      <c r="R53" s="341" t="n">
        <f aca="false">R49+R44+R40+R34+R27+R18+R15+R9+R38</f>
        <v>28393.63</v>
      </c>
      <c r="S53" s="341" t="n">
        <f aca="false">S49+S44+S40+S34+S27+S18+S15+S9+S38</f>
        <v>161529.967</v>
      </c>
      <c r="T53" s="341" t="n">
        <f aca="false">T49+T44+T40+T34+T27+T18+T15+T9+T38</f>
        <v>6585.33</v>
      </c>
      <c r="U53" s="342" t="s">
        <v>806</v>
      </c>
      <c r="V53" s="342" t="s">
        <v>806</v>
      </c>
      <c r="W53" s="342" t="s">
        <v>806</v>
      </c>
      <c r="X53" s="317" t="s">
        <v>806</v>
      </c>
      <c r="Y53" s="318" t="s">
        <v>806</v>
      </c>
    </row>
    <row r="55" customFormat="false" ht="12.75" hidden="false" customHeight="false" outlineLevel="0" collapsed="false">
      <c r="E55" s="343"/>
      <c r="F55" s="343"/>
      <c r="H55" s="344"/>
      <c r="N55" s="345"/>
    </row>
    <row r="56" customFormat="false" ht="12.75" hidden="false" customHeight="false" outlineLevel="0" collapsed="false">
      <c r="E56" s="343"/>
      <c r="F56" s="343"/>
      <c r="H56" s="346"/>
      <c r="N56" s="346"/>
    </row>
    <row r="59" customFormat="false" ht="12.75" hidden="false" customHeight="false" outlineLevel="0" collapsed="false">
      <c r="E59" s="343"/>
      <c r="F59" s="343"/>
      <c r="N59" s="347"/>
      <c r="O59" s="347"/>
      <c r="P59" s="347"/>
      <c r="Q59" s="347"/>
      <c r="R59" s="347"/>
    </row>
  </sheetData>
  <mergeCells count="28">
    <mergeCell ref="A1:W1"/>
    <mergeCell ref="B3:Y3"/>
    <mergeCell ref="S4:W4"/>
    <mergeCell ref="X4:Y4"/>
    <mergeCell ref="A5:A7"/>
    <mergeCell ref="B5:B7"/>
    <mergeCell ref="C5:C7"/>
    <mergeCell ref="D5:E6"/>
    <mergeCell ref="F5:G5"/>
    <mergeCell ref="H5:L5"/>
    <mergeCell ref="M5:M7"/>
    <mergeCell ref="N5:R5"/>
    <mergeCell ref="S5:T5"/>
    <mergeCell ref="U5:V5"/>
    <mergeCell ref="W5:W7"/>
    <mergeCell ref="X5:Y5"/>
    <mergeCell ref="F6:F7"/>
    <mergeCell ref="G6:G7"/>
    <mergeCell ref="H6:H7"/>
    <mergeCell ref="I6:L6"/>
    <mergeCell ref="N6:N7"/>
    <mergeCell ref="O6:R6"/>
    <mergeCell ref="S6:S7"/>
    <mergeCell ref="T6:T7"/>
    <mergeCell ref="U6:U7"/>
    <mergeCell ref="V6:V7"/>
    <mergeCell ref="X6:X7"/>
    <mergeCell ref="Y6:Y7"/>
  </mergeCells>
  <printOptions headings="false" gridLines="false" gridLinesSet="true" horizontalCentered="false" verticalCentered="false"/>
  <pageMargins left="0" right="0" top="0.747916666666667"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348" width="25.28"/>
    <col collapsed="false" customWidth="true" hidden="false" outlineLevel="0" max="2" min="2" style="348" width="10.85"/>
    <col collapsed="false" customWidth="true" hidden="false" outlineLevel="0" max="3" min="3" style="349" width="10.71"/>
    <col collapsed="false" customWidth="true" hidden="false" outlineLevel="0" max="4" min="4" style="350" width="10.13"/>
    <col collapsed="false" customWidth="true" hidden="false" outlineLevel="0" max="5" min="5" style="350" width="6.85"/>
    <col collapsed="false" customWidth="true" hidden="false" outlineLevel="0" max="6" min="6" style="350" width="10.99"/>
    <col collapsed="false" customWidth="true" hidden="false" outlineLevel="0" max="7" min="7" style="350" width="10.28"/>
    <col collapsed="false" customWidth="true" hidden="false" outlineLevel="0" max="8" min="8" style="350" width="7.85"/>
    <col collapsed="false" customWidth="true" hidden="false" outlineLevel="0" max="10" min="9" style="350" width="11.28"/>
    <col collapsed="false" customWidth="true" hidden="false" outlineLevel="0" max="11" min="11" style="350" width="9.99"/>
    <col collapsed="false" customWidth="true" hidden="false" outlineLevel="0" max="12" min="12" style="350" width="7.14"/>
    <col collapsed="false" customWidth="true" hidden="false" outlineLevel="0" max="13" min="13" style="350" width="9.85"/>
    <col collapsed="false" customWidth="true" hidden="false" outlineLevel="0" max="14" min="14" style="350" width="9.56"/>
    <col collapsed="false" customWidth="true" hidden="false" outlineLevel="0" max="15" min="15" style="350" width="7.7"/>
    <col collapsed="false" customWidth="true" hidden="false" outlineLevel="0" max="16" min="16" style="349" width="8.7"/>
    <col collapsed="false" customWidth="false" hidden="false" outlineLevel="0" max="257" min="17" style="350" width="9.14"/>
  </cols>
  <sheetData>
    <row r="1" customFormat="false" ht="16.7" hidden="false" customHeight="true" outlineLevel="0" collapsed="false">
      <c r="A1" s="351" t="s">
        <v>847</v>
      </c>
      <c r="B1" s="351"/>
      <c r="C1" s="351"/>
      <c r="D1" s="351"/>
      <c r="E1" s="351"/>
      <c r="F1" s="351"/>
      <c r="G1" s="351"/>
      <c r="H1" s="351"/>
      <c r="I1" s="351"/>
      <c r="J1" s="351"/>
      <c r="K1" s="351"/>
      <c r="L1" s="351"/>
      <c r="M1" s="351"/>
      <c r="N1" s="351"/>
      <c r="O1" s="351"/>
      <c r="P1" s="351"/>
    </row>
    <row r="2" customFormat="false" ht="12" hidden="false" customHeight="true" outlineLevel="0" collapsed="false">
      <c r="A2" s="352"/>
      <c r="B2" s="352"/>
      <c r="C2" s="352"/>
      <c r="D2" s="352"/>
      <c r="E2" s="352"/>
      <c r="F2" s="352"/>
      <c r="G2" s="352"/>
      <c r="H2" s="352"/>
      <c r="I2" s="352"/>
      <c r="J2" s="352"/>
      <c r="K2" s="352"/>
      <c r="L2" s="352"/>
      <c r="M2" s="352"/>
      <c r="N2" s="352"/>
      <c r="O2" s="352"/>
      <c r="P2" s="353"/>
    </row>
    <row r="3" customFormat="false" ht="33.75" hidden="false" customHeight="true" outlineLevel="0" collapsed="false">
      <c r="A3" s="354"/>
      <c r="B3" s="63" t="s">
        <v>848</v>
      </c>
      <c r="C3" s="63"/>
      <c r="D3" s="63"/>
      <c r="E3" s="63"/>
      <c r="F3" s="63"/>
      <c r="G3" s="63"/>
      <c r="H3" s="63"/>
      <c r="I3" s="63"/>
      <c r="J3" s="63"/>
      <c r="K3" s="63"/>
      <c r="L3" s="63"/>
      <c r="M3" s="63"/>
      <c r="N3" s="63"/>
      <c r="O3" s="354"/>
      <c r="P3" s="354"/>
    </row>
    <row r="4" customFormat="false" ht="6.75" hidden="false" customHeight="true" outlineLevel="0" collapsed="false">
      <c r="A4" s="355"/>
      <c r="B4" s="355"/>
      <c r="C4" s="355"/>
      <c r="D4" s="355"/>
      <c r="E4" s="355"/>
      <c r="F4" s="355"/>
      <c r="G4" s="355"/>
      <c r="H4" s="355"/>
      <c r="I4" s="355"/>
      <c r="J4" s="355"/>
      <c r="K4" s="355"/>
      <c r="L4" s="355"/>
      <c r="M4" s="355"/>
      <c r="N4" s="355"/>
      <c r="O4" s="355"/>
      <c r="P4" s="355"/>
    </row>
    <row r="5" customFormat="false" ht="18" hidden="false" customHeight="true" outlineLevel="0" collapsed="false">
      <c r="A5" s="356"/>
      <c r="B5" s="356"/>
      <c r="C5" s="357"/>
      <c r="D5" s="358"/>
      <c r="E5" s="358"/>
      <c r="F5" s="358"/>
      <c r="G5" s="358"/>
      <c r="H5" s="358"/>
      <c r="I5" s="358"/>
      <c r="J5" s="358"/>
      <c r="K5" s="358"/>
      <c r="L5" s="358"/>
      <c r="M5" s="358"/>
      <c r="N5" s="358"/>
      <c r="O5" s="359" t="s">
        <v>2</v>
      </c>
      <c r="P5" s="359"/>
    </row>
    <row r="6" s="363" customFormat="true" ht="20.25" hidden="false" customHeight="true" outlineLevel="0" collapsed="false">
      <c r="A6" s="360" t="s">
        <v>849</v>
      </c>
      <c r="B6" s="360" t="s">
        <v>850</v>
      </c>
      <c r="C6" s="360" t="s">
        <v>851</v>
      </c>
      <c r="D6" s="361" t="s">
        <v>852</v>
      </c>
      <c r="E6" s="361"/>
      <c r="F6" s="361"/>
      <c r="G6" s="361"/>
      <c r="H6" s="361"/>
      <c r="I6" s="360" t="s">
        <v>853</v>
      </c>
      <c r="J6" s="362" t="s">
        <v>854</v>
      </c>
      <c r="K6" s="360" t="s">
        <v>855</v>
      </c>
      <c r="L6" s="360"/>
      <c r="M6" s="360"/>
      <c r="N6" s="360"/>
      <c r="O6" s="360"/>
      <c r="P6" s="360" t="s">
        <v>856</v>
      </c>
    </row>
    <row r="7" s="363" customFormat="true" ht="13.15" hidden="false" customHeight="true" outlineLevel="0" collapsed="false">
      <c r="A7" s="360"/>
      <c r="B7" s="360"/>
      <c r="C7" s="360"/>
      <c r="D7" s="360" t="s">
        <v>308</v>
      </c>
      <c r="E7" s="360" t="s">
        <v>596</v>
      </c>
      <c r="F7" s="360"/>
      <c r="G7" s="360"/>
      <c r="H7" s="360"/>
      <c r="I7" s="360"/>
      <c r="J7" s="362"/>
      <c r="K7" s="360" t="s">
        <v>308</v>
      </c>
      <c r="L7" s="360" t="s">
        <v>596</v>
      </c>
      <c r="M7" s="360"/>
      <c r="N7" s="360"/>
      <c r="O7" s="360"/>
      <c r="P7" s="360"/>
    </row>
    <row r="8" s="363" customFormat="true" ht="45.75" hidden="false" customHeight="true" outlineLevel="0" collapsed="false">
      <c r="A8" s="360"/>
      <c r="B8" s="360"/>
      <c r="C8" s="360"/>
      <c r="D8" s="360"/>
      <c r="E8" s="360" t="s">
        <v>804</v>
      </c>
      <c r="F8" s="360" t="s">
        <v>803</v>
      </c>
      <c r="G8" s="360" t="s">
        <v>857</v>
      </c>
      <c r="H8" s="360" t="s">
        <v>805</v>
      </c>
      <c r="I8" s="360"/>
      <c r="J8" s="362"/>
      <c r="K8" s="360"/>
      <c r="L8" s="360" t="s">
        <v>804</v>
      </c>
      <c r="M8" s="360" t="s">
        <v>803</v>
      </c>
      <c r="N8" s="360" t="s">
        <v>857</v>
      </c>
      <c r="O8" s="360" t="s">
        <v>805</v>
      </c>
      <c r="P8" s="360"/>
    </row>
    <row r="9" s="366" customFormat="true" ht="13.15" hidden="false" customHeight="true" outlineLevel="0" collapsed="false">
      <c r="A9" s="364" t="n">
        <v>1</v>
      </c>
      <c r="B9" s="364" t="n">
        <v>2</v>
      </c>
      <c r="C9" s="364" t="n">
        <v>3</v>
      </c>
      <c r="D9" s="364" t="n">
        <v>4</v>
      </c>
      <c r="E9" s="364" t="n">
        <v>5</v>
      </c>
      <c r="F9" s="364" t="n">
        <v>6</v>
      </c>
      <c r="G9" s="364" t="n">
        <v>7</v>
      </c>
      <c r="H9" s="364" t="n">
        <v>8</v>
      </c>
      <c r="I9" s="364" t="n">
        <v>9</v>
      </c>
      <c r="J9" s="364" t="n">
        <v>10</v>
      </c>
      <c r="K9" s="364" t="n">
        <v>11</v>
      </c>
      <c r="L9" s="364" t="n">
        <v>12</v>
      </c>
      <c r="M9" s="364" t="n">
        <v>13</v>
      </c>
      <c r="N9" s="364" t="n">
        <v>14</v>
      </c>
      <c r="O9" s="365" t="n">
        <v>15</v>
      </c>
      <c r="P9" s="365" t="n">
        <v>16</v>
      </c>
    </row>
    <row r="10" customFormat="false" ht="19.5" hidden="false" customHeight="true" outlineLevel="0" collapsed="false">
      <c r="A10" s="367" t="s">
        <v>858</v>
      </c>
      <c r="B10" s="367"/>
      <c r="C10" s="367"/>
      <c r="D10" s="367"/>
      <c r="E10" s="367"/>
      <c r="F10" s="367"/>
      <c r="G10" s="367"/>
      <c r="H10" s="367"/>
      <c r="I10" s="367"/>
      <c r="J10" s="367"/>
      <c r="K10" s="367"/>
      <c r="L10" s="367"/>
      <c r="M10" s="367"/>
      <c r="N10" s="367"/>
      <c r="O10" s="367"/>
      <c r="P10" s="367"/>
    </row>
    <row r="11" customFormat="false" ht="30" hidden="false" customHeight="true" outlineLevel="0" collapsed="false">
      <c r="A11" s="368" t="s">
        <v>859</v>
      </c>
      <c r="B11" s="369" t="s">
        <v>806</v>
      </c>
      <c r="C11" s="370" t="n">
        <v>0</v>
      </c>
      <c r="D11" s="370" t="n">
        <v>0</v>
      </c>
      <c r="E11" s="370" t="n">
        <v>0</v>
      </c>
      <c r="F11" s="371" t="n">
        <v>0</v>
      </c>
      <c r="G11" s="371" t="n">
        <v>0</v>
      </c>
      <c r="H11" s="370" t="n">
        <v>0</v>
      </c>
      <c r="I11" s="370" t="n">
        <v>0</v>
      </c>
      <c r="J11" s="370" t="n">
        <v>0</v>
      </c>
      <c r="K11" s="370" t="n">
        <v>0</v>
      </c>
      <c r="L11" s="370" t="n">
        <v>0</v>
      </c>
      <c r="M11" s="370" t="n">
        <v>0</v>
      </c>
      <c r="N11" s="370" t="n">
        <v>0</v>
      </c>
      <c r="O11" s="370" t="n">
        <v>0</v>
      </c>
      <c r="P11" s="370" t="n">
        <v>0</v>
      </c>
    </row>
    <row r="12" customFormat="false" ht="25.5" hidden="false" customHeight="true" outlineLevel="0" collapsed="false">
      <c r="A12" s="372" t="s">
        <v>860</v>
      </c>
      <c r="B12" s="372"/>
      <c r="C12" s="372"/>
      <c r="D12" s="372"/>
      <c r="E12" s="372"/>
      <c r="F12" s="372"/>
      <c r="G12" s="372"/>
      <c r="H12" s="372"/>
      <c r="I12" s="372"/>
      <c r="J12" s="372"/>
      <c r="K12" s="372"/>
      <c r="L12" s="372"/>
      <c r="M12" s="372"/>
      <c r="N12" s="372"/>
      <c r="O12" s="372"/>
      <c r="P12" s="372"/>
    </row>
    <row r="13" customFormat="false" ht="43.9" hidden="false" customHeight="true" outlineLevel="0" collapsed="false">
      <c r="A13" s="373" t="s">
        <v>818</v>
      </c>
      <c r="B13" s="374" t="s">
        <v>861</v>
      </c>
      <c r="C13" s="375" t="n">
        <v>0</v>
      </c>
      <c r="D13" s="375" t="n">
        <f aca="false">E13+F13+G13+H13</f>
        <v>2008.02</v>
      </c>
      <c r="E13" s="375" t="n">
        <v>0</v>
      </c>
      <c r="F13" s="375" t="n">
        <v>2008.02</v>
      </c>
      <c r="G13" s="375" t="n">
        <v>0</v>
      </c>
      <c r="H13" s="375" t="n">
        <v>0</v>
      </c>
      <c r="I13" s="375" t="n">
        <v>2008.02</v>
      </c>
      <c r="J13" s="375" t="n">
        <v>1834.63</v>
      </c>
      <c r="K13" s="375" t="n">
        <f aca="false">L13+M13+N13+O13</f>
        <v>1834.63</v>
      </c>
      <c r="L13" s="375" t="n">
        <v>0</v>
      </c>
      <c r="M13" s="375" t="n">
        <v>1834.63</v>
      </c>
      <c r="N13" s="375" t="n">
        <v>0</v>
      </c>
      <c r="O13" s="375" t="n">
        <v>0</v>
      </c>
      <c r="P13" s="375" t="n">
        <v>0</v>
      </c>
    </row>
    <row r="14" customFormat="false" ht="78.6" hidden="false" customHeight="true" outlineLevel="0" collapsed="false">
      <c r="A14" s="373" t="s">
        <v>841</v>
      </c>
      <c r="B14" s="374" t="s">
        <v>807</v>
      </c>
      <c r="C14" s="375" t="n">
        <v>0</v>
      </c>
      <c r="D14" s="375" t="n">
        <v>3867.11</v>
      </c>
      <c r="E14" s="375" t="n">
        <v>0</v>
      </c>
      <c r="F14" s="375" t="n">
        <v>3867.11</v>
      </c>
      <c r="G14" s="375" t="n">
        <v>0</v>
      </c>
      <c r="H14" s="375" t="n">
        <v>0</v>
      </c>
      <c r="I14" s="375" t="n">
        <v>3867.11</v>
      </c>
      <c r="J14" s="375" t="n">
        <v>3830.35</v>
      </c>
      <c r="K14" s="375" t="n">
        <f aca="false">L14+M14+N14+O14</f>
        <v>3830.35</v>
      </c>
      <c r="L14" s="375" t="n">
        <v>0</v>
      </c>
      <c r="M14" s="375" t="n">
        <v>3830.35</v>
      </c>
      <c r="N14" s="375" t="n">
        <v>0</v>
      </c>
      <c r="O14" s="375" t="n">
        <v>0</v>
      </c>
      <c r="P14" s="375" t="n">
        <v>0</v>
      </c>
    </row>
    <row r="15" customFormat="false" ht="72.75" hidden="false" customHeight="true" outlineLevel="0" collapsed="false">
      <c r="A15" s="373" t="s">
        <v>356</v>
      </c>
      <c r="B15" s="374" t="s">
        <v>807</v>
      </c>
      <c r="C15" s="375" t="n">
        <v>66174.1</v>
      </c>
      <c r="D15" s="375" t="n">
        <v>66174.1</v>
      </c>
      <c r="E15" s="375" t="n">
        <v>0</v>
      </c>
      <c r="F15" s="375" t="n">
        <v>49628</v>
      </c>
      <c r="G15" s="375" t="n">
        <v>16546.1</v>
      </c>
      <c r="H15" s="375" t="n">
        <v>0</v>
      </c>
      <c r="I15" s="375" t="n">
        <v>49628</v>
      </c>
      <c r="J15" s="375" t="n">
        <v>0</v>
      </c>
      <c r="K15" s="375" t="n">
        <f aca="false">L15+M15+N15+O15</f>
        <v>66174.1</v>
      </c>
      <c r="L15" s="375" t="n">
        <v>0</v>
      </c>
      <c r="M15" s="375" t="n">
        <v>49628</v>
      </c>
      <c r="N15" s="375" t="n">
        <v>16546.1</v>
      </c>
      <c r="O15" s="375" t="n">
        <v>0</v>
      </c>
      <c r="P15" s="375" t="n">
        <v>0</v>
      </c>
    </row>
    <row r="16" s="378" customFormat="true" ht="57.6" hidden="false" customHeight="true" outlineLevel="0" collapsed="false">
      <c r="A16" s="376" t="s">
        <v>808</v>
      </c>
      <c r="B16" s="374" t="s">
        <v>861</v>
      </c>
      <c r="C16" s="377" t="n">
        <v>90773.82</v>
      </c>
      <c r="D16" s="377" t="n">
        <v>90773.88</v>
      </c>
      <c r="E16" s="377" t="n">
        <v>0</v>
      </c>
      <c r="F16" s="375" t="n">
        <v>68074.75</v>
      </c>
      <c r="G16" s="375" t="n">
        <v>22699.13</v>
      </c>
      <c r="H16" s="377" t="n">
        <v>0</v>
      </c>
      <c r="I16" s="375" t="n">
        <v>68074.75</v>
      </c>
      <c r="J16" s="375" t="n">
        <v>0</v>
      </c>
      <c r="K16" s="375" t="n">
        <f aca="false">L16+M16+N16+O16</f>
        <v>90773.82</v>
      </c>
      <c r="L16" s="377" t="n">
        <v>0</v>
      </c>
      <c r="M16" s="375" t="n">
        <v>68074.75</v>
      </c>
      <c r="N16" s="375" t="n">
        <v>22699.07</v>
      </c>
      <c r="O16" s="377" t="n">
        <v>0</v>
      </c>
      <c r="P16" s="377" t="n">
        <v>0</v>
      </c>
    </row>
    <row r="17" customFormat="false" ht="27.75" hidden="false" customHeight="true" outlineLevel="0" collapsed="false">
      <c r="A17" s="368" t="s">
        <v>862</v>
      </c>
      <c r="B17" s="379" t="s">
        <v>806</v>
      </c>
      <c r="C17" s="380" t="n">
        <f aca="false">C13+C14+C15+C16</f>
        <v>156947.92</v>
      </c>
      <c r="D17" s="380" t="n">
        <f aca="false">D13+D14+D15+D16</f>
        <v>162823.11</v>
      </c>
      <c r="E17" s="380" t="n">
        <f aca="false">E13+E14+E15+E16</f>
        <v>0</v>
      </c>
      <c r="F17" s="380" t="n">
        <f aca="false">F13+F14+F15+F16</f>
        <v>123577.88</v>
      </c>
      <c r="G17" s="380" t="n">
        <f aca="false">G13+G14+G15+G16</f>
        <v>39245.23</v>
      </c>
      <c r="H17" s="380" t="n">
        <f aca="false">H13+H14+H15+H16</f>
        <v>0</v>
      </c>
      <c r="I17" s="380" t="n">
        <f aca="false">I13+I14+I15+I16</f>
        <v>123577.88</v>
      </c>
      <c r="J17" s="380" t="n">
        <f aca="false">J13+J14+J15+J16</f>
        <v>5664.98</v>
      </c>
      <c r="K17" s="380" t="n">
        <f aca="false">K13+K14+K15+K16</f>
        <v>162612.9</v>
      </c>
      <c r="L17" s="380" t="n">
        <f aca="false">L13+L14+L15+L16</f>
        <v>0</v>
      </c>
      <c r="M17" s="380" t="n">
        <f aca="false">M13+M14+M15+M16</f>
        <v>123367.73</v>
      </c>
      <c r="N17" s="380" t="n">
        <f aca="false">N13+N14+N15+N16</f>
        <v>39245.17</v>
      </c>
      <c r="O17" s="380" t="n">
        <f aca="false">O13+O14+O15+O16</f>
        <v>0</v>
      </c>
      <c r="P17" s="380" t="n">
        <f aca="false">P13+P14+P15+P16</f>
        <v>0</v>
      </c>
    </row>
    <row r="18" customFormat="false" ht="22.15" hidden="false" customHeight="true" outlineLevel="0" collapsed="false">
      <c r="A18" s="369" t="s">
        <v>308</v>
      </c>
      <c r="B18" s="379" t="s">
        <v>806</v>
      </c>
      <c r="C18" s="380" t="n">
        <f aca="false">C11+C17</f>
        <v>156947.92</v>
      </c>
      <c r="D18" s="380" t="n">
        <f aca="false">D11+D17</f>
        <v>162823.11</v>
      </c>
      <c r="E18" s="380" t="n">
        <f aca="false">E11+E17</f>
        <v>0</v>
      </c>
      <c r="F18" s="380" t="n">
        <f aca="false">F11+F17</f>
        <v>123577.88</v>
      </c>
      <c r="G18" s="380" t="n">
        <f aca="false">G11+G17</f>
        <v>39245.23</v>
      </c>
      <c r="H18" s="380" t="n">
        <f aca="false">H11+H17</f>
        <v>0</v>
      </c>
      <c r="I18" s="380" t="n">
        <f aca="false">I11+I17</f>
        <v>123577.88</v>
      </c>
      <c r="J18" s="380" t="n">
        <f aca="false">J11+J17</f>
        <v>5664.98</v>
      </c>
      <c r="K18" s="380" t="n">
        <f aca="false">K11+K17</f>
        <v>162612.9</v>
      </c>
      <c r="L18" s="380" t="n">
        <f aca="false">L11+L17</f>
        <v>0</v>
      </c>
      <c r="M18" s="380" t="n">
        <f aca="false">M11+M17</f>
        <v>123367.73</v>
      </c>
      <c r="N18" s="380" t="n">
        <f aca="false">N11+N17</f>
        <v>39245.17</v>
      </c>
      <c r="O18" s="380" t="n">
        <f aca="false">O11+O17</f>
        <v>0</v>
      </c>
      <c r="P18" s="380" t="n">
        <f aca="false">P11+P17</f>
        <v>0</v>
      </c>
    </row>
    <row r="19" customFormat="false" ht="12.75" hidden="false" customHeight="false" outlineLevel="0" collapsed="false">
      <c r="M19" s="259"/>
    </row>
    <row r="21" customFormat="false" ht="12.75" hidden="false" customHeight="false" outlineLevel="0" collapsed="false">
      <c r="N21" s="381"/>
    </row>
  </sheetData>
  <mergeCells count="17">
    <mergeCell ref="A1:P1"/>
    <mergeCell ref="B3:N3"/>
    <mergeCell ref="O5:P5"/>
    <mergeCell ref="A6:A8"/>
    <mergeCell ref="B6:B8"/>
    <mergeCell ref="C6:C8"/>
    <mergeCell ref="D6:H6"/>
    <mergeCell ref="I6:I8"/>
    <mergeCell ref="J6:J8"/>
    <mergeCell ref="K6:O6"/>
    <mergeCell ref="P6:P8"/>
    <mergeCell ref="D7:D8"/>
    <mergeCell ref="E7:H7"/>
    <mergeCell ref="K7:K8"/>
    <mergeCell ref="L7:O7"/>
    <mergeCell ref="A10:P10"/>
    <mergeCell ref="A12:P12"/>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4:B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77" width="47.99"/>
    <col collapsed="false" customWidth="true" hidden="false" outlineLevel="0" max="3" min="3" style="77" width="9.7"/>
    <col collapsed="false" customWidth="true" hidden="false" outlineLevel="0" max="4" min="4" style="77" width="10.99"/>
    <col collapsed="false" customWidth="true" hidden="false" outlineLevel="0" max="6" min="5" style="64" width="9.41"/>
    <col collapsed="false" customWidth="true" hidden="false" outlineLevel="0" max="7" min="7" style="64" width="8.28"/>
    <col collapsed="false" customWidth="true" hidden="false" outlineLevel="0" max="8" min="8" style="64" width="9.41"/>
    <col collapsed="false" customWidth="true" hidden="false" outlineLevel="0" max="9" min="9" style="64" width="8.41"/>
    <col collapsed="false" customWidth="true" hidden="false" outlineLevel="0" max="10" min="10" style="64" width="10.85"/>
    <col collapsed="false" customWidth="true" hidden="false" outlineLevel="0" max="11" min="11" style="64" width="7.42"/>
    <col collapsed="false" customWidth="true" hidden="false" outlineLevel="0" max="12" min="12" style="64" width="9.7"/>
    <col collapsed="false" customWidth="true" hidden="false" outlineLevel="0" max="13" min="13" style="64" width="9.41"/>
    <col collapsed="false" customWidth="true" hidden="false" outlineLevel="0" max="14" min="14" style="64" width="9.85"/>
    <col collapsed="false" customWidth="true" hidden="false" outlineLevel="0" max="15" min="15" style="64" width="7.28"/>
    <col collapsed="false" customWidth="false" hidden="false" outlineLevel="0" max="257" min="16" style="38" width="9.14"/>
  </cols>
  <sheetData>
    <row r="1" customFormat="false" ht="17.25" hidden="false" customHeight="true" outlineLevel="0" collapsed="false">
      <c r="A1" s="38"/>
      <c r="B1" s="32"/>
      <c r="C1" s="382"/>
      <c r="D1" s="382"/>
      <c r="E1" s="382"/>
      <c r="F1" s="382"/>
      <c r="G1" s="382"/>
      <c r="H1" s="382"/>
      <c r="I1" s="382"/>
      <c r="J1" s="382"/>
      <c r="K1" s="382"/>
      <c r="L1" s="382"/>
      <c r="M1" s="382"/>
      <c r="N1" s="383" t="s">
        <v>863</v>
      </c>
      <c r="O1" s="383"/>
    </row>
    <row r="2" customFormat="false" ht="3" hidden="false" customHeight="true" outlineLevel="0" collapsed="false">
      <c r="A2" s="32"/>
      <c r="B2" s="32"/>
      <c r="C2" s="382"/>
      <c r="D2" s="382"/>
      <c r="E2" s="382"/>
      <c r="F2" s="382"/>
      <c r="G2" s="382"/>
      <c r="H2" s="382"/>
      <c r="I2" s="382"/>
      <c r="J2" s="382"/>
      <c r="K2" s="382"/>
      <c r="L2" s="382"/>
      <c r="M2" s="382"/>
    </row>
    <row r="3" customFormat="false" ht="7.5" hidden="false" customHeight="true" outlineLevel="0" collapsed="false">
      <c r="A3" s="233" t="s">
        <v>864</v>
      </c>
      <c r="B3" s="233"/>
      <c r="C3" s="233"/>
      <c r="D3" s="233"/>
      <c r="E3" s="233"/>
      <c r="F3" s="233"/>
      <c r="G3" s="233"/>
      <c r="H3" s="233"/>
      <c r="I3" s="233"/>
      <c r="J3" s="233"/>
      <c r="K3" s="233"/>
      <c r="L3" s="233"/>
      <c r="M3" s="233"/>
    </row>
    <row r="4" customFormat="false" ht="12.75" hidden="false" customHeight="false" outlineLevel="0" collapsed="false">
      <c r="A4" s="233"/>
      <c r="B4" s="233"/>
      <c r="C4" s="233"/>
      <c r="D4" s="233"/>
      <c r="E4" s="233"/>
      <c r="F4" s="233"/>
      <c r="G4" s="233"/>
      <c r="H4" s="233"/>
      <c r="I4" s="233"/>
      <c r="J4" s="233"/>
      <c r="K4" s="233"/>
      <c r="L4" s="233"/>
      <c r="M4" s="233"/>
    </row>
    <row r="5" customFormat="false" ht="5.25" hidden="false" customHeight="true" outlineLevel="0" collapsed="false">
      <c r="A5" s="384"/>
      <c r="B5" s="384"/>
      <c r="C5" s="385"/>
      <c r="D5" s="385"/>
      <c r="E5" s="385"/>
      <c r="F5" s="385"/>
      <c r="G5" s="385"/>
      <c r="H5" s="385"/>
      <c r="I5" s="385"/>
      <c r="J5" s="385"/>
      <c r="K5" s="385"/>
      <c r="L5" s="385"/>
      <c r="M5" s="385"/>
    </row>
    <row r="6" customFormat="false" ht="12.75" hidden="false" customHeight="false" outlineLevel="0" collapsed="false">
      <c r="A6" s="386"/>
      <c r="B6" s="386"/>
      <c r="C6" s="387"/>
      <c r="D6" s="387"/>
      <c r="E6" s="387"/>
      <c r="F6" s="387"/>
      <c r="G6" s="387"/>
      <c r="H6" s="387"/>
      <c r="I6" s="387"/>
      <c r="J6" s="387"/>
      <c r="K6" s="387"/>
      <c r="L6" s="387"/>
      <c r="M6" s="387" t="s">
        <v>2</v>
      </c>
    </row>
    <row r="7" s="389" customFormat="true" ht="31.7" hidden="false" customHeight="true" outlineLevel="0" collapsed="false">
      <c r="A7" s="249" t="s">
        <v>3</v>
      </c>
      <c r="B7" s="249" t="s">
        <v>865</v>
      </c>
      <c r="C7" s="388" t="s">
        <v>866</v>
      </c>
      <c r="D7" s="388" t="s">
        <v>867</v>
      </c>
      <c r="E7" s="388" t="s">
        <v>868</v>
      </c>
      <c r="F7" s="249" t="s">
        <v>869</v>
      </c>
      <c r="G7" s="249"/>
      <c r="H7" s="249" t="s">
        <v>870</v>
      </c>
      <c r="I7" s="249"/>
      <c r="J7" s="249" t="s">
        <v>871</v>
      </c>
      <c r="K7" s="249"/>
      <c r="L7" s="249" t="s">
        <v>872</v>
      </c>
      <c r="M7" s="249"/>
      <c r="N7" s="249" t="s">
        <v>873</v>
      </c>
      <c r="O7" s="249"/>
    </row>
    <row r="8" s="389" customFormat="true" ht="72" hidden="false" customHeight="false" outlineLevel="0" collapsed="false">
      <c r="A8" s="249"/>
      <c r="B8" s="249"/>
      <c r="C8" s="388"/>
      <c r="D8" s="388"/>
      <c r="E8" s="388"/>
      <c r="F8" s="388" t="s">
        <v>874</v>
      </c>
      <c r="G8" s="388" t="s">
        <v>875</v>
      </c>
      <c r="H8" s="388" t="s">
        <v>874</v>
      </c>
      <c r="I8" s="388" t="s">
        <v>875</v>
      </c>
      <c r="J8" s="388" t="s">
        <v>874</v>
      </c>
      <c r="K8" s="388" t="s">
        <v>875</v>
      </c>
      <c r="L8" s="388" t="s">
        <v>874</v>
      </c>
      <c r="M8" s="388" t="s">
        <v>875</v>
      </c>
      <c r="N8" s="388" t="s">
        <v>874</v>
      </c>
      <c r="O8" s="388" t="s">
        <v>875</v>
      </c>
    </row>
    <row r="9" s="391" customFormat="true" ht="24" hidden="false" customHeight="false" outlineLevel="0" collapsed="false">
      <c r="A9" s="249" t="n">
        <v>1</v>
      </c>
      <c r="B9" s="249" t="n">
        <v>2</v>
      </c>
      <c r="C9" s="249" t="n">
        <v>3</v>
      </c>
      <c r="D9" s="249" t="n">
        <v>4</v>
      </c>
      <c r="E9" s="249" t="n">
        <v>5</v>
      </c>
      <c r="F9" s="249" t="n">
        <v>6</v>
      </c>
      <c r="G9" s="390" t="n">
        <v>7</v>
      </c>
      <c r="H9" s="390" t="n">
        <v>8</v>
      </c>
      <c r="I9" s="390" t="n">
        <v>9</v>
      </c>
      <c r="J9" s="390" t="n">
        <v>10</v>
      </c>
      <c r="K9" s="249" t="n">
        <v>11</v>
      </c>
      <c r="L9" s="249" t="s">
        <v>876</v>
      </c>
      <c r="M9" s="249" t="s">
        <v>877</v>
      </c>
      <c r="N9" s="390" t="n">
        <v>14</v>
      </c>
      <c r="O9" s="249" t="n">
        <v>15</v>
      </c>
    </row>
    <row r="10" customFormat="false" ht="12.75" hidden="false" customHeight="true" outlineLevel="0" collapsed="false">
      <c r="A10" s="142" t="s">
        <v>878</v>
      </c>
      <c r="B10" s="142"/>
      <c r="C10" s="142"/>
      <c r="D10" s="142"/>
      <c r="E10" s="142"/>
      <c r="F10" s="142"/>
      <c r="G10" s="142"/>
      <c r="H10" s="142"/>
      <c r="I10" s="142"/>
      <c r="J10" s="142"/>
      <c r="K10" s="142"/>
      <c r="L10" s="142"/>
      <c r="M10" s="142"/>
      <c r="N10" s="142"/>
      <c r="O10" s="142"/>
    </row>
    <row r="11" customFormat="false" ht="15" hidden="false" customHeight="false" outlineLevel="0" collapsed="false">
      <c r="A11" s="392" t="s">
        <v>879</v>
      </c>
      <c r="B11" s="246" t="s">
        <v>154</v>
      </c>
      <c r="C11" s="393" t="n">
        <v>20758.1</v>
      </c>
      <c r="D11" s="393" t="n">
        <f aca="false">13278+24.4+944.1+3243+472.6+2345.7+2.5+10.5+40</f>
        <v>20360.8</v>
      </c>
      <c r="E11" s="393" t="n">
        <v>20758.1</v>
      </c>
      <c r="F11" s="393" t="n">
        <f aca="false">6038+5074</f>
        <v>11112</v>
      </c>
      <c r="G11" s="393" t="n">
        <f aca="false">940+1417</f>
        <v>2357</v>
      </c>
      <c r="H11" s="393" t="n">
        <v>14</v>
      </c>
      <c r="I11" s="393" t="n">
        <v>5.5</v>
      </c>
      <c r="J11" s="393" t="n">
        <v>13</v>
      </c>
      <c r="K11" s="393" t="n">
        <v>5.5</v>
      </c>
      <c r="L11" s="394" t="n">
        <f aca="false">F11/N11/12</f>
        <v>72.4569640062598</v>
      </c>
      <c r="M11" s="394" t="n">
        <f aca="false">G11/O11/12</f>
        <v>35.7121212121212</v>
      </c>
      <c r="N11" s="393" t="n">
        <v>12.78</v>
      </c>
      <c r="O11" s="393" t="n">
        <v>5.5</v>
      </c>
    </row>
    <row r="12" customFormat="false" ht="25.5" hidden="false" customHeight="false" outlineLevel="0" collapsed="false">
      <c r="A12" s="392" t="s">
        <v>880</v>
      </c>
      <c r="B12" s="246" t="s">
        <v>881</v>
      </c>
      <c r="C12" s="393" t="n">
        <v>14404.5</v>
      </c>
      <c r="D12" s="393" t="n">
        <f aca="false">7201.5+21.2+1850.5+106.7+405.7+4.2</f>
        <v>9589.8</v>
      </c>
      <c r="E12" s="393" t="n">
        <v>14404.5</v>
      </c>
      <c r="F12" s="393" t="n">
        <v>9796</v>
      </c>
      <c r="G12" s="393" t="n">
        <f aca="false">742+369</f>
        <v>1111</v>
      </c>
      <c r="H12" s="395" t="n">
        <v>15</v>
      </c>
      <c r="I12" s="395" t="n">
        <v>2.5</v>
      </c>
      <c r="J12" s="395" t="n">
        <v>13</v>
      </c>
      <c r="K12" s="395" t="n">
        <v>2.5</v>
      </c>
      <c r="L12" s="394" t="n">
        <f aca="false">F12/N12/12</f>
        <v>64.7883597883598</v>
      </c>
      <c r="M12" s="394" t="n">
        <f aca="false">G12/O12/12</f>
        <v>37.0333333333333</v>
      </c>
      <c r="N12" s="395" t="n">
        <v>12.6</v>
      </c>
      <c r="O12" s="395" t="n">
        <v>2.5</v>
      </c>
    </row>
    <row r="13" customFormat="false" ht="15" hidden="false" customHeight="false" outlineLevel="0" collapsed="false">
      <c r="A13" s="392" t="s">
        <v>882</v>
      </c>
      <c r="B13" s="246" t="s">
        <v>148</v>
      </c>
      <c r="C13" s="393" t="n">
        <f aca="false">54306.6554</f>
        <v>54306.6554</v>
      </c>
      <c r="D13" s="393" t="n">
        <f aca="false">30211.8+125.7+8534.8+1127.1+5518+160.8+46.4</f>
        <v>45724.6</v>
      </c>
      <c r="E13" s="393" t="n">
        <f aca="false">54267.5-554</f>
        <v>53713.5</v>
      </c>
      <c r="F13" s="393" t="n">
        <f aca="false">30937</f>
        <v>30937</v>
      </c>
      <c r="G13" s="393" t="n">
        <f aca="false">1185+4403-421</f>
        <v>5167</v>
      </c>
      <c r="H13" s="395" t="n">
        <v>61</v>
      </c>
      <c r="I13" s="395" t="n">
        <v>22.5</v>
      </c>
      <c r="J13" s="395" t="n">
        <v>58</v>
      </c>
      <c r="K13" s="395" t="n">
        <v>21</v>
      </c>
      <c r="L13" s="394" t="n">
        <f aca="false">F13/N13/12</f>
        <v>47.7422839506173</v>
      </c>
      <c r="M13" s="394" t="n">
        <f aca="false">G13/O13/12</f>
        <v>18.7210144927536</v>
      </c>
      <c r="N13" s="395" t="n">
        <v>54</v>
      </c>
      <c r="O13" s="395" t="n">
        <v>23</v>
      </c>
    </row>
    <row r="14" customFormat="false" ht="38.25" hidden="false" customHeight="false" outlineLevel="0" collapsed="false">
      <c r="A14" s="392" t="s">
        <v>883</v>
      </c>
      <c r="B14" s="246" t="s">
        <v>158</v>
      </c>
      <c r="C14" s="393" t="n">
        <v>23142.4</v>
      </c>
      <c r="D14" s="393" t="n">
        <f aca="false">14064.9+73.4+4110.7+784.8+1023.7+2.8+9.7+2.4</f>
        <v>20072.4</v>
      </c>
      <c r="E14" s="393" t="n">
        <f aca="false">23142.4</f>
        <v>23142.4</v>
      </c>
      <c r="F14" s="393" t="n">
        <v>14398</v>
      </c>
      <c r="G14" s="393" t="n">
        <f aca="false">1204+782</f>
        <v>1986</v>
      </c>
      <c r="H14" s="395" t="n">
        <v>28</v>
      </c>
      <c r="I14" s="395" t="n">
        <v>4</v>
      </c>
      <c r="J14" s="395" t="n">
        <v>27</v>
      </c>
      <c r="K14" s="395" t="n">
        <v>4</v>
      </c>
      <c r="L14" s="394" t="n">
        <f aca="false">F14/N14/12</f>
        <v>41.3735632183908</v>
      </c>
      <c r="M14" s="394" t="n">
        <f aca="false">G14/O14/12</f>
        <v>37.6136363636364</v>
      </c>
      <c r="N14" s="395" t="n">
        <v>29</v>
      </c>
      <c r="O14" s="395" t="n">
        <v>4.4</v>
      </c>
    </row>
    <row r="15" customFormat="false" ht="25.5" hidden="false" customHeight="false" outlineLevel="0" collapsed="false">
      <c r="A15" s="392" t="s">
        <v>884</v>
      </c>
      <c r="B15" s="246" t="s">
        <v>146</v>
      </c>
      <c r="C15" s="396" t="n">
        <v>7606.4</v>
      </c>
      <c r="D15" s="396" t="n">
        <f aca="false">5620.4+1+1703.2+48+6.4+2.8+0.4</f>
        <v>7382.2</v>
      </c>
      <c r="E15" s="393" t="n">
        <v>7606.4</v>
      </c>
      <c r="F15" s="393" t="n">
        <v>5691</v>
      </c>
      <c r="G15" s="393" t="n">
        <v>0</v>
      </c>
      <c r="H15" s="395" t="n">
        <v>10.5</v>
      </c>
      <c r="I15" s="395" t="n">
        <v>0</v>
      </c>
      <c r="J15" s="395" t="n">
        <v>10.5</v>
      </c>
      <c r="K15" s="395" t="n">
        <v>0</v>
      </c>
      <c r="L15" s="394" t="n">
        <f aca="false">F15/N15/12</f>
        <v>41.6008771929825</v>
      </c>
      <c r="M15" s="394" t="n">
        <v>0</v>
      </c>
      <c r="N15" s="395" t="n">
        <v>11.4</v>
      </c>
      <c r="O15" s="395" t="n">
        <v>0</v>
      </c>
    </row>
    <row r="16" customFormat="false" ht="25.5" hidden="false" customHeight="false" outlineLevel="0" collapsed="false">
      <c r="A16" s="392" t="s">
        <v>885</v>
      </c>
      <c r="B16" s="246" t="s">
        <v>886</v>
      </c>
      <c r="C16" s="396" t="n">
        <v>5328.5</v>
      </c>
      <c r="D16" s="396" t="n">
        <f aca="false">5328.5-32.6-9.8</f>
        <v>5286.1</v>
      </c>
      <c r="E16" s="393" t="n">
        <v>5247.4</v>
      </c>
      <c r="F16" s="393" t="n">
        <v>3060</v>
      </c>
      <c r="G16" s="393" t="n">
        <f aca="false">247+363</f>
        <v>610</v>
      </c>
      <c r="H16" s="395" t="n">
        <v>7</v>
      </c>
      <c r="I16" s="395" t="n">
        <v>2.5</v>
      </c>
      <c r="J16" s="395" t="n">
        <v>5</v>
      </c>
      <c r="K16" s="395" t="n">
        <v>2.5</v>
      </c>
      <c r="L16" s="394" t="n">
        <f aca="false">F16/N16/12</f>
        <v>48.1132075471698</v>
      </c>
      <c r="M16" s="394" t="n">
        <f aca="false">G16/O16/12</f>
        <v>20.3333333333333</v>
      </c>
      <c r="N16" s="395" t="n">
        <v>5.3</v>
      </c>
      <c r="O16" s="395" t="n">
        <v>2.5</v>
      </c>
    </row>
    <row r="17" customFormat="false" ht="30.75" hidden="false" customHeight="true" outlineLevel="0" collapsed="false">
      <c r="A17" s="392" t="s">
        <v>887</v>
      </c>
      <c r="B17" s="246" t="s">
        <v>162</v>
      </c>
      <c r="C17" s="396" t="n">
        <v>10292.6</v>
      </c>
      <c r="D17" s="396" t="n">
        <f aca="false">6803.3+26.9+2032.1+282.4+198.8</f>
        <v>9343.5</v>
      </c>
      <c r="E17" s="393" t="n">
        <v>10288.8</v>
      </c>
      <c r="F17" s="393" t="n">
        <v>6963</v>
      </c>
      <c r="G17" s="393" t="n">
        <v>403</v>
      </c>
      <c r="H17" s="395" t="n">
        <v>14</v>
      </c>
      <c r="I17" s="395" t="n">
        <v>1.5</v>
      </c>
      <c r="J17" s="395" t="n">
        <v>12</v>
      </c>
      <c r="K17" s="395" t="n">
        <v>1</v>
      </c>
      <c r="L17" s="394" t="n">
        <f aca="false">F17/N17/12</f>
        <v>48.3541666666667</v>
      </c>
      <c r="M17" s="394" t="n">
        <f aca="false">G17/O17/12</f>
        <v>33.5833333333333</v>
      </c>
      <c r="N17" s="395" t="n">
        <v>12</v>
      </c>
      <c r="O17" s="395" t="n">
        <v>1</v>
      </c>
    </row>
    <row r="18" customFormat="false" ht="38.25" hidden="false" customHeight="false" outlineLevel="0" collapsed="false">
      <c r="A18" s="392" t="s">
        <v>888</v>
      </c>
      <c r="B18" s="246" t="s">
        <v>164</v>
      </c>
      <c r="C18" s="396" t="n">
        <v>9546.8</v>
      </c>
      <c r="D18" s="396" t="n">
        <f aca="false">5963.9+0.6+1653.6+214.9+854.9+10.2+16.5</f>
        <v>8714.6</v>
      </c>
      <c r="E18" s="393" t="n">
        <v>9545.7</v>
      </c>
      <c r="F18" s="393" t="n">
        <v>5544</v>
      </c>
      <c r="G18" s="393" t="n">
        <f aca="false">1043</f>
        <v>1043</v>
      </c>
      <c r="H18" s="395" t="n">
        <v>10</v>
      </c>
      <c r="I18" s="395" t="n">
        <v>3.6</v>
      </c>
      <c r="J18" s="395" t="n">
        <v>10</v>
      </c>
      <c r="K18" s="395" t="n">
        <v>3.6</v>
      </c>
      <c r="L18" s="394" t="n">
        <f aca="false">F18/N18/12</f>
        <v>50.2173913043478</v>
      </c>
      <c r="M18" s="394" t="n">
        <f aca="false">G18/O18/12</f>
        <v>24.1435185185185</v>
      </c>
      <c r="N18" s="395" t="n">
        <v>9.2</v>
      </c>
      <c r="O18" s="395" t="n">
        <v>3.6</v>
      </c>
    </row>
    <row r="19" s="61" customFormat="true" ht="14.25" hidden="false" customHeight="false" outlineLevel="0" collapsed="false">
      <c r="A19" s="397"/>
      <c r="B19" s="398" t="s">
        <v>168</v>
      </c>
      <c r="C19" s="399" t="n">
        <f aca="false">SUM(C11:C18)</f>
        <v>145385.9554</v>
      </c>
      <c r="D19" s="399" t="n">
        <f aca="false">SUM(D11:D18)</f>
        <v>126474</v>
      </c>
      <c r="E19" s="399" t="n">
        <f aca="false">SUM(E11:E18)</f>
        <v>144706.8</v>
      </c>
      <c r="F19" s="399" t="n">
        <f aca="false">SUM(F11:F18)</f>
        <v>87501</v>
      </c>
      <c r="G19" s="399" t="n">
        <f aca="false">SUM(G11:G18)</f>
        <v>12677</v>
      </c>
      <c r="H19" s="400" t="n">
        <f aca="false">SUM(H11:H18)</f>
        <v>159.5</v>
      </c>
      <c r="I19" s="400" t="n">
        <f aca="false">SUM(I11:I18)</f>
        <v>42.1</v>
      </c>
      <c r="J19" s="400" t="n">
        <f aca="false">SUM(J11:J18)</f>
        <v>148.5</v>
      </c>
      <c r="K19" s="400" t="n">
        <f aca="false">SUM(K11:K18)</f>
        <v>40.1</v>
      </c>
      <c r="L19" s="401" t="n">
        <f aca="false">F19/N19/12</f>
        <v>49.8478944490019</v>
      </c>
      <c r="M19" s="401" t="n">
        <f aca="false">G19/O19/12</f>
        <v>24.856862745098</v>
      </c>
      <c r="N19" s="400" t="n">
        <f aca="false">SUM(N11:N18)</f>
        <v>146.28</v>
      </c>
      <c r="O19" s="400" t="n">
        <f aca="false">SUM(O11:O18)</f>
        <v>42.5</v>
      </c>
    </row>
    <row r="20" customFormat="false" ht="27.75" hidden="false" customHeight="true" outlineLevel="0" collapsed="false">
      <c r="A20" s="402" t="s">
        <v>889</v>
      </c>
      <c r="B20" s="402"/>
      <c r="C20" s="402"/>
      <c r="D20" s="402"/>
      <c r="E20" s="402"/>
      <c r="F20" s="402"/>
      <c r="G20" s="402"/>
      <c r="H20" s="402"/>
      <c r="I20" s="402"/>
      <c r="J20" s="402"/>
      <c r="K20" s="402"/>
      <c r="L20" s="402"/>
      <c r="M20" s="402"/>
      <c r="N20" s="402"/>
      <c r="O20" s="402"/>
    </row>
    <row r="21" customFormat="false" ht="25.5" hidden="false" customHeight="false" outlineLevel="0" collapsed="false">
      <c r="A21" s="402" t="s">
        <v>879</v>
      </c>
      <c r="B21" s="246" t="s">
        <v>890</v>
      </c>
      <c r="C21" s="396" t="n">
        <v>23834.2</v>
      </c>
      <c r="D21" s="396" t="n">
        <f aca="false">12858.9+7.1+3783.9+997.3+1726.7+196+102.8+63.8</f>
        <v>19736.5</v>
      </c>
      <c r="E21" s="393" t="n">
        <v>23617.8</v>
      </c>
      <c r="F21" s="393"/>
      <c r="G21" s="403" t="n">
        <v>15769</v>
      </c>
      <c r="H21" s="393"/>
      <c r="I21" s="393" t="n">
        <v>34.5</v>
      </c>
      <c r="J21" s="393"/>
      <c r="K21" s="393" t="n">
        <v>34.5</v>
      </c>
      <c r="L21" s="393"/>
      <c r="M21" s="394" t="n">
        <f aca="false">G21/O21/12</f>
        <v>38.0893719806763</v>
      </c>
      <c r="N21" s="393"/>
      <c r="O21" s="393" t="n">
        <v>34.5</v>
      </c>
    </row>
    <row r="22" customFormat="false" ht="25.5" hidden="false" customHeight="false" outlineLevel="0" collapsed="false">
      <c r="A22" s="402" t="s">
        <v>880</v>
      </c>
      <c r="B22" s="246" t="s">
        <v>891</v>
      </c>
      <c r="C22" s="396" t="n">
        <v>18527.8</v>
      </c>
      <c r="D22" s="396" t="n">
        <f aca="false">11821.1+1.4+3515.5+663.8+1534.6+14.5+91+127.5</f>
        <v>17769.4</v>
      </c>
      <c r="E22" s="393" t="n">
        <v>18489.2</v>
      </c>
      <c r="F22" s="393"/>
      <c r="G22" s="393" t="n">
        <v>11956.3</v>
      </c>
      <c r="H22" s="393"/>
      <c r="I22" s="393" t="n">
        <v>28</v>
      </c>
      <c r="J22" s="393"/>
      <c r="K22" s="393" t="n">
        <v>28</v>
      </c>
      <c r="L22" s="393"/>
      <c r="M22" s="394" t="n">
        <f aca="false">G22/O22/12</f>
        <v>35.5842261904762</v>
      </c>
      <c r="N22" s="393"/>
      <c r="O22" s="393" t="n">
        <v>28</v>
      </c>
    </row>
    <row r="23" customFormat="false" ht="25.5" hidden="false" customHeight="false" outlineLevel="0" collapsed="false">
      <c r="A23" s="402" t="s">
        <v>882</v>
      </c>
      <c r="B23" s="246" t="s">
        <v>892</v>
      </c>
      <c r="C23" s="396" t="n">
        <v>12050.1</v>
      </c>
      <c r="D23" s="404" t="n">
        <f aca="false">12050.1-421.1-125.6-7.1</f>
        <v>11496.3</v>
      </c>
      <c r="E23" s="393" t="n">
        <v>12049.9</v>
      </c>
      <c r="F23" s="393"/>
      <c r="G23" s="393" t="n">
        <v>7634.2</v>
      </c>
      <c r="H23" s="393"/>
      <c r="I23" s="393" t="n">
        <v>22</v>
      </c>
      <c r="J23" s="393"/>
      <c r="K23" s="393" t="n">
        <v>22</v>
      </c>
      <c r="L23" s="393"/>
      <c r="M23" s="394" t="n">
        <f aca="false">G23/O23/12</f>
        <v>29.4802286067346</v>
      </c>
      <c r="N23" s="393"/>
      <c r="O23" s="393" t="n">
        <v>21.58</v>
      </c>
    </row>
    <row r="24" customFormat="false" ht="25.5" hidden="false" customHeight="false" outlineLevel="0" collapsed="false">
      <c r="A24" s="402" t="s">
        <v>883</v>
      </c>
      <c r="B24" s="246" t="s">
        <v>893</v>
      </c>
      <c r="C24" s="396" t="n">
        <v>20507.4</v>
      </c>
      <c r="D24" s="396" t="n">
        <f aca="false">20507.4-267.2-80.7-20.3</f>
        <v>20139.2</v>
      </c>
      <c r="E24" s="393" t="n">
        <v>20506.6</v>
      </c>
      <c r="F24" s="393"/>
      <c r="G24" s="393" t="n">
        <v>12698.8</v>
      </c>
      <c r="H24" s="393"/>
      <c r="I24" s="395" t="n">
        <v>38</v>
      </c>
      <c r="J24" s="393"/>
      <c r="K24" s="395" t="n">
        <v>38</v>
      </c>
      <c r="L24" s="393"/>
      <c r="M24" s="394" t="n">
        <f aca="false">G24/O24/12</f>
        <v>28.4089485458613</v>
      </c>
      <c r="N24" s="393"/>
      <c r="O24" s="395" t="n">
        <v>37.25</v>
      </c>
    </row>
    <row r="25" customFormat="false" ht="15" hidden="false" customHeight="false" outlineLevel="0" collapsed="false">
      <c r="A25" s="402" t="s">
        <v>884</v>
      </c>
      <c r="B25" s="246" t="s">
        <v>894</v>
      </c>
      <c r="C25" s="396" t="n">
        <v>5332.2</v>
      </c>
      <c r="D25" s="396" t="n">
        <f aca="false">2982.7+1.4+822.7+277.6+605.4+7.7</f>
        <v>4697.5</v>
      </c>
      <c r="E25" s="393" t="n">
        <v>5332.2</v>
      </c>
      <c r="F25" s="393"/>
      <c r="G25" s="393" t="n">
        <v>3368.4</v>
      </c>
      <c r="H25" s="393"/>
      <c r="I25" s="395" t="n">
        <v>9.5</v>
      </c>
      <c r="J25" s="393"/>
      <c r="K25" s="395" t="n">
        <v>9.5</v>
      </c>
      <c r="L25" s="393"/>
      <c r="M25" s="394" t="n">
        <f aca="false">G25/O25/12</f>
        <v>28.908341915551</v>
      </c>
      <c r="N25" s="393"/>
      <c r="O25" s="395" t="n">
        <v>9.71</v>
      </c>
    </row>
    <row r="26" customFormat="false" ht="19.5" hidden="false" customHeight="true" outlineLevel="0" collapsed="false">
      <c r="A26" s="402" t="s">
        <v>885</v>
      </c>
      <c r="B26" s="246" t="s">
        <v>895</v>
      </c>
      <c r="C26" s="404" t="n">
        <v>6717</v>
      </c>
      <c r="D26" s="404" t="n">
        <v>6717</v>
      </c>
      <c r="E26" s="393" t="n">
        <v>6715.2</v>
      </c>
      <c r="F26" s="393"/>
      <c r="G26" s="393" t="n">
        <v>4621.7</v>
      </c>
      <c r="H26" s="393"/>
      <c r="I26" s="395" t="n">
        <v>19</v>
      </c>
      <c r="J26" s="393"/>
      <c r="K26" s="395" t="n">
        <v>19</v>
      </c>
      <c r="L26" s="393"/>
      <c r="M26" s="394" t="n">
        <f aca="false">G26/O26/12</f>
        <v>34.7600782190132</v>
      </c>
      <c r="N26" s="393"/>
      <c r="O26" s="395" t="n">
        <v>11.08</v>
      </c>
    </row>
    <row r="27" customFormat="false" ht="25.5" hidden="false" customHeight="false" outlineLevel="0" collapsed="false">
      <c r="A27" s="402" t="s">
        <v>887</v>
      </c>
      <c r="B27" s="246" t="s">
        <v>896</v>
      </c>
      <c r="C27" s="396" t="n">
        <v>25502.6</v>
      </c>
      <c r="D27" s="396" t="n">
        <v>25502.6</v>
      </c>
      <c r="E27" s="393" t="n">
        <v>25502.6</v>
      </c>
      <c r="F27" s="393"/>
      <c r="G27" s="403" t="n">
        <v>15742.1</v>
      </c>
      <c r="H27" s="393"/>
      <c r="I27" s="395" t="n">
        <v>33</v>
      </c>
      <c r="J27" s="393"/>
      <c r="K27" s="395" t="n">
        <v>33</v>
      </c>
      <c r="L27" s="393"/>
      <c r="M27" s="394" t="n">
        <f aca="false">G27/O27/12</f>
        <v>33.2448471025511</v>
      </c>
      <c r="N27" s="393"/>
      <c r="O27" s="395" t="n">
        <v>39.46</v>
      </c>
    </row>
    <row r="28" customFormat="false" ht="15" hidden="false" customHeight="false" outlineLevel="0" collapsed="false">
      <c r="A28" s="402" t="s">
        <v>888</v>
      </c>
      <c r="B28" s="246" t="s">
        <v>897</v>
      </c>
      <c r="C28" s="396" t="n">
        <v>2369.1</v>
      </c>
      <c r="D28" s="396" t="n">
        <v>2369.1</v>
      </c>
      <c r="E28" s="393" t="n">
        <v>2369.1</v>
      </c>
      <c r="F28" s="393"/>
      <c r="G28" s="403" t="n">
        <v>1619</v>
      </c>
      <c r="H28" s="393"/>
      <c r="I28" s="395" t="n">
        <v>0</v>
      </c>
      <c r="J28" s="393"/>
      <c r="K28" s="395" t="n">
        <v>0</v>
      </c>
      <c r="L28" s="393"/>
      <c r="M28" s="394" t="n">
        <f aca="false">G28/O28/12</f>
        <v>46.2043378995434</v>
      </c>
      <c r="N28" s="393"/>
      <c r="O28" s="395" t="n">
        <v>2.92</v>
      </c>
    </row>
    <row r="29" s="61" customFormat="true" ht="17.25" hidden="false" customHeight="true" outlineLevel="0" collapsed="false">
      <c r="A29" s="405"/>
      <c r="B29" s="398" t="s">
        <v>168</v>
      </c>
      <c r="C29" s="399" t="n">
        <f aca="false">SUM(C21:C28)</f>
        <v>114840.4</v>
      </c>
      <c r="D29" s="399" t="n">
        <f aca="false">SUM(D21:D24)</f>
        <v>69141.4</v>
      </c>
      <c r="E29" s="399" t="n">
        <f aca="false">SUM(E21:E28)</f>
        <v>114582.6</v>
      </c>
      <c r="F29" s="399" t="n">
        <f aca="false">SUM(F21:F24)</f>
        <v>0</v>
      </c>
      <c r="G29" s="399" t="n">
        <f aca="false">SUM(G21:G24)</f>
        <v>48058.3</v>
      </c>
      <c r="H29" s="400" t="n">
        <f aca="false">SUM(H21:H24)</f>
        <v>0</v>
      </c>
      <c r="I29" s="400" t="n">
        <f aca="false">SUM(I21:I28)</f>
        <v>184</v>
      </c>
      <c r="J29" s="400" t="n">
        <f aca="false">SUM(J21:J24)</f>
        <v>0</v>
      </c>
      <c r="K29" s="400" t="n">
        <f aca="false">SUM(K21:K28)</f>
        <v>184</v>
      </c>
      <c r="L29" s="400" t="n">
        <f aca="false">SUM(L21:L24)</f>
        <v>0</v>
      </c>
      <c r="M29" s="401" t="n">
        <f aca="false">G29/O29/12</f>
        <v>21.706549232159</v>
      </c>
      <c r="N29" s="400" t="n">
        <f aca="false">SUM(N21:N24)</f>
        <v>0</v>
      </c>
      <c r="O29" s="400" t="n">
        <f aca="false">SUM(O21:O28)</f>
        <v>184.5</v>
      </c>
    </row>
    <row r="30" s="61" customFormat="true" ht="21.75" hidden="false" customHeight="true" outlineLevel="0" collapsed="false">
      <c r="A30" s="405"/>
      <c r="B30" s="398" t="s">
        <v>308</v>
      </c>
      <c r="C30" s="399" t="n">
        <f aca="false">C19+C29</f>
        <v>260226.3554</v>
      </c>
      <c r="D30" s="399" t="n">
        <f aca="false">D19+D29</f>
        <v>195615.4</v>
      </c>
      <c r="E30" s="399" t="n">
        <f aca="false">E19+E29</f>
        <v>259289.4</v>
      </c>
      <c r="F30" s="399" t="n">
        <f aca="false">F19+F29</f>
        <v>87501</v>
      </c>
      <c r="G30" s="399" t="n">
        <f aca="false">G19+G29</f>
        <v>60735.3</v>
      </c>
      <c r="H30" s="399" t="n">
        <f aca="false">H19+H29</f>
        <v>159.5</v>
      </c>
      <c r="I30" s="399" t="n">
        <f aca="false">I19+I29</f>
        <v>226.1</v>
      </c>
      <c r="J30" s="399" t="n">
        <f aca="false">J19+J29</f>
        <v>148.5</v>
      </c>
      <c r="K30" s="399" t="n">
        <f aca="false">K19+K29</f>
        <v>224.1</v>
      </c>
      <c r="L30" s="406" t="n">
        <f aca="false">L19+L29</f>
        <v>49.8478944490019</v>
      </c>
      <c r="M30" s="406" t="n">
        <f aca="false">M19+M29</f>
        <v>46.563411977257</v>
      </c>
      <c r="N30" s="399" t="n">
        <f aca="false">N19+N29</f>
        <v>146.28</v>
      </c>
      <c r="O30" s="399" t="n">
        <f aca="false">O19+O29</f>
        <v>227</v>
      </c>
    </row>
    <row r="31" s="61" customFormat="true" ht="12.75" hidden="false" customHeight="false" outlineLevel="0" collapsed="false">
      <c r="A31" s="407"/>
      <c r="B31" s="408"/>
      <c r="C31" s="408"/>
      <c r="D31" s="408"/>
      <c r="E31" s="409"/>
      <c r="F31" s="409"/>
      <c r="G31" s="409"/>
      <c r="H31" s="409"/>
      <c r="I31" s="409"/>
      <c r="J31" s="409"/>
      <c r="K31" s="409"/>
      <c r="L31" s="409"/>
      <c r="M31" s="409"/>
      <c r="N31" s="410"/>
      <c r="O31" s="410"/>
    </row>
  </sheetData>
  <mergeCells count="14">
    <mergeCell ref="N1:O1"/>
    <mergeCell ref="A3:M4"/>
    <mergeCell ref="A7:A8"/>
    <mergeCell ref="B7:B8"/>
    <mergeCell ref="C7:C8"/>
    <mergeCell ref="D7:D8"/>
    <mergeCell ref="E7:E8"/>
    <mergeCell ref="F7:G7"/>
    <mergeCell ref="H7:I7"/>
    <mergeCell ref="J7:K7"/>
    <mergeCell ref="L7:M7"/>
    <mergeCell ref="N7:O7"/>
    <mergeCell ref="A10:O10"/>
    <mergeCell ref="A20:O20"/>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9" activeCellId="0" sqref="D69"/>
    </sheetView>
  </sheetViews>
  <sheetFormatPr defaultColWidth="8.84765625" defaultRowHeight="12.75" zeroHeight="false" outlineLevelRow="0" outlineLevelCol="0"/>
  <cols>
    <col collapsed="false" customWidth="true" hidden="false" outlineLevel="0" max="1" min="1" style="38" width="3.85"/>
    <col collapsed="false" customWidth="true" hidden="false" outlineLevel="0" max="2" min="2" style="38" width="31.99"/>
    <col collapsed="false" customWidth="true" hidden="false" outlineLevel="0" max="4" min="3" style="38" width="14.7"/>
    <col collapsed="false" customWidth="true" hidden="false" outlineLevel="0" max="5" min="5" style="38" width="14.85"/>
    <col collapsed="false" customWidth="true" hidden="false" outlineLevel="0" max="6" min="6" style="38" width="15.28"/>
    <col collapsed="false" customWidth="true" hidden="false" outlineLevel="0" max="7" min="7" style="38" width="14.28"/>
    <col collapsed="false" customWidth="false" hidden="false" outlineLevel="0" max="257" min="8" style="38" width="8.85"/>
  </cols>
  <sheetData>
    <row r="1" customFormat="false" ht="12.75" hidden="false" customHeight="false" outlineLevel="0" collapsed="false">
      <c r="F1" s="411" t="s">
        <v>898</v>
      </c>
      <c r="G1" s="411"/>
    </row>
    <row r="3" customFormat="false" ht="21" hidden="false" customHeight="true" outlineLevel="0" collapsed="false">
      <c r="A3" s="34" t="s">
        <v>899</v>
      </c>
      <c r="B3" s="34"/>
      <c r="C3" s="34"/>
      <c r="D3" s="34"/>
      <c r="E3" s="34"/>
      <c r="F3" s="34"/>
      <c r="G3" s="34"/>
    </row>
    <row r="4" customFormat="false" ht="18.75" hidden="false" customHeight="true" outlineLevel="0" collapsed="false">
      <c r="A4" s="34"/>
      <c r="B4" s="34"/>
      <c r="C4" s="34"/>
      <c r="D4" s="34"/>
      <c r="E4" s="34"/>
      <c r="F4" s="34"/>
      <c r="G4" s="34"/>
    </row>
    <row r="5" customFormat="false" ht="15.75" hidden="false" customHeight="true" outlineLevel="0" collapsed="false">
      <c r="A5" s="58"/>
      <c r="B5" s="58"/>
      <c r="F5" s="412"/>
      <c r="G5" s="413" t="s">
        <v>900</v>
      </c>
    </row>
    <row r="6" s="385" customFormat="true" ht="135.2" hidden="false" customHeight="true" outlineLevel="0" collapsed="false">
      <c r="A6" s="9" t="s">
        <v>3</v>
      </c>
      <c r="B6" s="70" t="s">
        <v>901</v>
      </c>
      <c r="C6" s="9" t="s">
        <v>902</v>
      </c>
      <c r="D6" s="9" t="s">
        <v>903</v>
      </c>
      <c r="E6" s="9" t="s">
        <v>904</v>
      </c>
      <c r="F6" s="9" t="s">
        <v>905</v>
      </c>
      <c r="G6" s="9" t="s">
        <v>906</v>
      </c>
    </row>
    <row r="7" s="414" customFormat="true" ht="15.75" hidden="false" customHeight="true" outlineLevel="0" collapsed="false">
      <c r="A7" s="138" t="n">
        <v>1</v>
      </c>
      <c r="B7" s="138" t="n">
        <v>2</v>
      </c>
      <c r="C7" s="138" t="n">
        <v>3</v>
      </c>
      <c r="D7" s="138" t="n">
        <v>4</v>
      </c>
      <c r="E7" s="138" t="n">
        <v>5</v>
      </c>
      <c r="F7" s="138" t="n">
        <v>6</v>
      </c>
      <c r="G7" s="138" t="s">
        <v>907</v>
      </c>
    </row>
    <row r="8" s="414" customFormat="true" ht="15.75" hidden="false" customHeight="true" outlineLevel="0" collapsed="false">
      <c r="A8" s="138" t="n">
        <v>1</v>
      </c>
      <c r="B8" s="415" t="s">
        <v>908</v>
      </c>
      <c r="C8" s="416" t="n">
        <v>475830.21</v>
      </c>
      <c r="D8" s="416" t="n">
        <v>22227898.21</v>
      </c>
      <c r="E8" s="416" t="n">
        <v>22227898.21</v>
      </c>
      <c r="F8" s="416" t="n">
        <v>22164047.39</v>
      </c>
      <c r="G8" s="417" t="n">
        <f aca="false">C8+E8-F8</f>
        <v>539681.030000001</v>
      </c>
    </row>
    <row r="9" s="414" customFormat="true" ht="15.75" hidden="false" customHeight="true" outlineLevel="0" collapsed="false">
      <c r="A9" s="138" t="n">
        <v>2</v>
      </c>
      <c r="B9" s="415" t="s">
        <v>909</v>
      </c>
      <c r="C9" s="416" t="n">
        <v>336942.44</v>
      </c>
      <c r="D9" s="416" t="n">
        <v>24667106.07</v>
      </c>
      <c r="E9" s="416" t="n">
        <v>24667106.07</v>
      </c>
      <c r="F9" s="416" t="n">
        <v>24544086.61</v>
      </c>
      <c r="G9" s="417" t="n">
        <f aca="false">C9+E9-F9</f>
        <v>459961.900000002</v>
      </c>
    </row>
    <row r="10" s="414" customFormat="true" ht="15.75" hidden="false" customHeight="true" outlineLevel="0" collapsed="false">
      <c r="A10" s="138" t="n">
        <v>3</v>
      </c>
      <c r="B10" s="415" t="s">
        <v>910</v>
      </c>
      <c r="C10" s="416" t="n">
        <v>55733.53</v>
      </c>
      <c r="D10" s="416" t="n">
        <v>37417033</v>
      </c>
      <c r="E10" s="416" t="n">
        <v>37417033</v>
      </c>
      <c r="F10" s="416" t="n">
        <v>37164311.91</v>
      </c>
      <c r="G10" s="417" t="n">
        <f aca="false">C10+E10-F10</f>
        <v>308454.620000005</v>
      </c>
    </row>
    <row r="11" s="414" customFormat="true" ht="15.75" hidden="false" customHeight="true" outlineLevel="0" collapsed="false">
      <c r="A11" s="138" t="n">
        <v>4</v>
      </c>
      <c r="B11" s="415" t="s">
        <v>911</v>
      </c>
      <c r="C11" s="416" t="n">
        <v>1964395.64</v>
      </c>
      <c r="D11" s="416" t="n">
        <v>48212521.73</v>
      </c>
      <c r="E11" s="416" t="n">
        <v>48212521.73</v>
      </c>
      <c r="F11" s="416" t="n">
        <v>50176917.37</v>
      </c>
      <c r="G11" s="417" t="n">
        <f aca="false">C11+E11-F11</f>
        <v>0</v>
      </c>
    </row>
    <row r="12" s="414" customFormat="true" ht="15.75" hidden="false" customHeight="true" outlineLevel="0" collapsed="false">
      <c r="A12" s="138" t="n">
        <v>5</v>
      </c>
      <c r="B12" s="415" t="s">
        <v>912</v>
      </c>
      <c r="C12" s="416" t="n">
        <v>6902.57</v>
      </c>
      <c r="D12" s="416" t="n">
        <v>39516400.7</v>
      </c>
      <c r="E12" s="416" t="n">
        <v>39516400.7</v>
      </c>
      <c r="F12" s="416" t="n">
        <v>37872789.46</v>
      </c>
      <c r="G12" s="417" t="n">
        <f aca="false">C12+E12-F12</f>
        <v>1650513.81</v>
      </c>
    </row>
    <row r="13" s="414" customFormat="true" ht="15.75" hidden="false" customHeight="true" outlineLevel="0" collapsed="false">
      <c r="A13" s="138" t="n">
        <v>6</v>
      </c>
      <c r="B13" s="415" t="s">
        <v>913</v>
      </c>
      <c r="C13" s="416" t="n">
        <v>13446.19</v>
      </c>
      <c r="D13" s="416" t="n">
        <v>32739943</v>
      </c>
      <c r="E13" s="416" t="n">
        <v>32739943</v>
      </c>
      <c r="F13" s="416" t="n">
        <v>32738951.96</v>
      </c>
      <c r="G13" s="417" t="n">
        <f aca="false">C13+E13-F13</f>
        <v>14437.2300000004</v>
      </c>
    </row>
    <row r="14" s="414" customFormat="true" ht="15.75" hidden="false" customHeight="true" outlineLevel="0" collapsed="false">
      <c r="A14" s="138" t="n">
        <v>7</v>
      </c>
      <c r="B14" s="415" t="s">
        <v>914</v>
      </c>
      <c r="C14" s="416" t="n">
        <v>0</v>
      </c>
      <c r="D14" s="416" t="n">
        <v>23931722.46</v>
      </c>
      <c r="E14" s="416" t="n">
        <v>23931722.46</v>
      </c>
      <c r="F14" s="416" t="n">
        <v>23731722.46</v>
      </c>
      <c r="G14" s="417" t="n">
        <f aca="false">C14+E14-F14</f>
        <v>200000</v>
      </c>
    </row>
    <row r="15" s="414" customFormat="true" ht="24" hidden="false" customHeight="true" outlineLevel="0" collapsed="false">
      <c r="A15" s="138" t="n">
        <v>8</v>
      </c>
      <c r="B15" s="415" t="s">
        <v>915</v>
      </c>
      <c r="C15" s="416" t="n">
        <v>846237.96</v>
      </c>
      <c r="D15" s="416" t="n">
        <v>47714698</v>
      </c>
      <c r="E15" s="416" t="n">
        <v>47714698</v>
      </c>
      <c r="F15" s="416" t="n">
        <v>48560935.96</v>
      </c>
      <c r="G15" s="417" t="n">
        <f aca="false">C15+E15-F15</f>
        <v>0</v>
      </c>
    </row>
    <row r="16" s="414" customFormat="true" ht="24" hidden="false" customHeight="true" outlineLevel="0" collapsed="false">
      <c r="A16" s="138" t="n">
        <v>9</v>
      </c>
      <c r="B16" s="415" t="s">
        <v>916</v>
      </c>
      <c r="C16" s="416" t="n">
        <v>261612.7</v>
      </c>
      <c r="D16" s="416" t="n">
        <v>18996135.37</v>
      </c>
      <c r="E16" s="416" t="n">
        <v>18996135.37</v>
      </c>
      <c r="F16" s="416" t="n">
        <v>19257748.07</v>
      </c>
      <c r="G16" s="417" t="n">
        <f aca="false">C16+E16-F16</f>
        <v>0</v>
      </c>
    </row>
    <row r="17" s="414" customFormat="true" ht="30" hidden="false" customHeight="true" outlineLevel="0" collapsed="false">
      <c r="A17" s="138" t="n">
        <v>10</v>
      </c>
      <c r="B17" s="415" t="s">
        <v>917</v>
      </c>
      <c r="C17" s="416" t="n">
        <v>62332.71</v>
      </c>
      <c r="D17" s="416" t="n">
        <v>37253697</v>
      </c>
      <c r="E17" s="416" t="n">
        <v>37253697</v>
      </c>
      <c r="F17" s="416" t="n">
        <v>37233219.14</v>
      </c>
      <c r="G17" s="417" t="n">
        <f aca="false">C17+E17-F17</f>
        <v>82810.5700000003</v>
      </c>
    </row>
    <row r="18" s="414" customFormat="true" ht="15.75" hidden="false" customHeight="true" outlineLevel="0" collapsed="false">
      <c r="A18" s="138" t="n">
        <v>11</v>
      </c>
      <c r="B18" s="415" t="s">
        <v>918</v>
      </c>
      <c r="C18" s="416" t="n">
        <v>414280.22</v>
      </c>
      <c r="D18" s="416" t="n">
        <v>39442265.25</v>
      </c>
      <c r="E18" s="416" t="n">
        <v>39442265.25</v>
      </c>
      <c r="F18" s="416" t="n">
        <v>39387879.94</v>
      </c>
      <c r="G18" s="417" t="n">
        <f aca="false">C18+E18-F18</f>
        <v>468665.530000001</v>
      </c>
    </row>
    <row r="19" s="414" customFormat="true" ht="15.75" hidden="false" customHeight="true" outlineLevel="0" collapsed="false">
      <c r="A19" s="138" t="n">
        <v>12</v>
      </c>
      <c r="B19" s="415" t="s">
        <v>919</v>
      </c>
      <c r="C19" s="416" t="n">
        <v>0</v>
      </c>
      <c r="D19" s="416" t="n">
        <v>32732629</v>
      </c>
      <c r="E19" s="416" t="n">
        <v>32732629</v>
      </c>
      <c r="F19" s="416" t="n">
        <v>32235133.08</v>
      </c>
      <c r="G19" s="417" t="n">
        <f aca="false">C19+E19-F19</f>
        <v>497495.920000002</v>
      </c>
    </row>
    <row r="20" s="414" customFormat="true" ht="15.75" hidden="false" customHeight="true" outlineLevel="0" collapsed="false">
      <c r="A20" s="138" t="n">
        <v>13</v>
      </c>
      <c r="B20" s="415" t="s">
        <v>920</v>
      </c>
      <c r="C20" s="416" t="n">
        <v>2141.43</v>
      </c>
      <c r="D20" s="416" t="n">
        <v>30313097</v>
      </c>
      <c r="E20" s="416" t="n">
        <v>30313097</v>
      </c>
      <c r="F20" s="416" t="n">
        <v>30121637.2</v>
      </c>
      <c r="G20" s="417" t="n">
        <f aca="false">C20+E20-F20</f>
        <v>193601.23</v>
      </c>
    </row>
    <row r="21" s="414" customFormat="true" ht="15.75" hidden="false" customHeight="true" outlineLevel="0" collapsed="false">
      <c r="A21" s="138" t="n">
        <v>14</v>
      </c>
      <c r="B21" s="415" t="s">
        <v>921</v>
      </c>
      <c r="C21" s="416" t="n">
        <v>44.92</v>
      </c>
      <c r="D21" s="416" t="n">
        <v>47250094</v>
      </c>
      <c r="E21" s="416" t="n">
        <v>47250094</v>
      </c>
      <c r="F21" s="416" t="n">
        <v>46745796.36</v>
      </c>
      <c r="G21" s="417" t="n">
        <f aca="false">C21+E21-F21</f>
        <v>504342.560000002</v>
      </c>
    </row>
    <row r="22" s="414" customFormat="true" ht="15.75" hidden="false" customHeight="true" outlineLevel="0" collapsed="false">
      <c r="A22" s="138" t="n">
        <v>15</v>
      </c>
      <c r="B22" s="415" t="s">
        <v>922</v>
      </c>
      <c r="C22" s="416" t="n">
        <v>128148.53</v>
      </c>
      <c r="D22" s="416" t="n">
        <v>64278372</v>
      </c>
      <c r="E22" s="416" t="n">
        <v>64278372</v>
      </c>
      <c r="F22" s="416" t="n">
        <v>62494458.65</v>
      </c>
      <c r="G22" s="417" t="n">
        <f aca="false">C22+E22-F22</f>
        <v>1912061.88</v>
      </c>
    </row>
    <row r="23" s="414" customFormat="true" ht="15.75" hidden="false" customHeight="true" outlineLevel="0" collapsed="false">
      <c r="A23" s="138" t="n">
        <v>16</v>
      </c>
      <c r="B23" s="415" t="s">
        <v>923</v>
      </c>
      <c r="C23" s="416" t="n">
        <v>12158.87</v>
      </c>
      <c r="D23" s="416" t="n">
        <v>56800781</v>
      </c>
      <c r="E23" s="416" t="n">
        <v>56800781</v>
      </c>
      <c r="F23" s="416" t="n">
        <v>56686805.01</v>
      </c>
      <c r="G23" s="417" t="n">
        <f aca="false">C23+E23-F23</f>
        <v>126134.859999999</v>
      </c>
    </row>
    <row r="24" s="414" customFormat="true" ht="15.75" hidden="false" customHeight="true" outlineLevel="0" collapsed="false">
      <c r="A24" s="138" t="n">
        <v>17</v>
      </c>
      <c r="B24" s="415" t="s">
        <v>924</v>
      </c>
      <c r="C24" s="416" t="n">
        <v>0</v>
      </c>
      <c r="D24" s="416" t="n">
        <v>15509466</v>
      </c>
      <c r="E24" s="416" t="n">
        <v>15509466</v>
      </c>
      <c r="F24" s="416" t="n">
        <v>15141455.89</v>
      </c>
      <c r="G24" s="417" t="n">
        <f aca="false">C24+E24-F24</f>
        <v>368010.109999999</v>
      </c>
    </row>
    <row r="25" s="414" customFormat="true" ht="15.75" hidden="false" customHeight="true" outlineLevel="0" collapsed="false">
      <c r="A25" s="138" t="n">
        <v>18</v>
      </c>
      <c r="B25" s="415" t="s">
        <v>925</v>
      </c>
      <c r="C25" s="416" t="n">
        <v>0</v>
      </c>
      <c r="D25" s="416" t="n">
        <v>67623043</v>
      </c>
      <c r="E25" s="416" t="n">
        <v>67623043</v>
      </c>
      <c r="F25" s="416" t="n">
        <v>67623043</v>
      </c>
      <c r="G25" s="417" t="n">
        <f aca="false">C25+E25-F25</f>
        <v>0</v>
      </c>
    </row>
    <row r="26" s="414" customFormat="true" ht="15.75" hidden="false" customHeight="true" outlineLevel="0" collapsed="false">
      <c r="A26" s="138" t="n">
        <v>19</v>
      </c>
      <c r="B26" s="415" t="s">
        <v>926</v>
      </c>
      <c r="C26" s="416" t="n">
        <v>28392.9</v>
      </c>
      <c r="D26" s="416" t="n">
        <v>37241135</v>
      </c>
      <c r="E26" s="416" t="n">
        <v>37241135</v>
      </c>
      <c r="F26" s="416" t="n">
        <v>37269527.9</v>
      </c>
      <c r="G26" s="417" t="n">
        <f aca="false">C26+E26-F26</f>
        <v>0</v>
      </c>
    </row>
    <row r="27" s="414" customFormat="true" ht="15.75" hidden="false" customHeight="true" outlineLevel="0" collapsed="false">
      <c r="A27" s="138" t="n">
        <v>20</v>
      </c>
      <c r="B27" s="415" t="s">
        <v>927</v>
      </c>
      <c r="C27" s="416" t="n">
        <v>0</v>
      </c>
      <c r="D27" s="416" t="n">
        <v>23916368</v>
      </c>
      <c r="E27" s="416" t="n">
        <v>23916368</v>
      </c>
      <c r="F27" s="416" t="n">
        <v>23494518</v>
      </c>
      <c r="G27" s="417" t="n">
        <f aca="false">C27+E27-F27</f>
        <v>421850</v>
      </c>
    </row>
    <row r="28" s="414" customFormat="true" ht="15.75" hidden="false" customHeight="true" outlineLevel="0" collapsed="false">
      <c r="A28" s="138" t="n">
        <v>21</v>
      </c>
      <c r="B28" s="415" t="s">
        <v>928</v>
      </c>
      <c r="C28" s="416" t="n">
        <v>21268.99</v>
      </c>
      <c r="D28" s="416" t="n">
        <v>27308060</v>
      </c>
      <c r="E28" s="416" t="n">
        <v>27308060</v>
      </c>
      <c r="F28" s="416" t="n">
        <v>26334577.7</v>
      </c>
      <c r="G28" s="417" t="n">
        <f aca="false">C28+E28-F28</f>
        <v>994751.289999999</v>
      </c>
    </row>
    <row r="29" s="414" customFormat="true" ht="15.75" hidden="false" customHeight="true" outlineLevel="0" collapsed="false">
      <c r="A29" s="138" t="n">
        <v>22</v>
      </c>
      <c r="B29" s="415" t="s">
        <v>929</v>
      </c>
      <c r="C29" s="416" t="n">
        <v>100601.31</v>
      </c>
      <c r="D29" s="416" t="n">
        <v>20508135.05</v>
      </c>
      <c r="E29" s="416" t="n">
        <v>20508135.05</v>
      </c>
      <c r="F29" s="416" t="n">
        <v>20455469.56</v>
      </c>
      <c r="G29" s="417" t="n">
        <f aca="false">C29+E29-F29</f>
        <v>153266.800000001</v>
      </c>
    </row>
    <row r="30" s="414" customFormat="true" ht="15.75" hidden="false" customHeight="true" outlineLevel="0" collapsed="false">
      <c r="A30" s="138" t="n">
        <v>23</v>
      </c>
      <c r="B30" s="415" t="s">
        <v>930</v>
      </c>
      <c r="C30" s="416" t="n">
        <v>401922.37</v>
      </c>
      <c r="D30" s="416" t="n">
        <v>58283728</v>
      </c>
      <c r="E30" s="416" t="n">
        <v>58283728</v>
      </c>
      <c r="F30" s="416" t="n">
        <v>58187912.11</v>
      </c>
      <c r="G30" s="417" t="n">
        <f aca="false">C30+E30-F30</f>
        <v>497738.259999998</v>
      </c>
    </row>
    <row r="31" s="414" customFormat="true" ht="15.75" hidden="false" customHeight="true" outlineLevel="0" collapsed="false">
      <c r="A31" s="138" t="n">
        <v>24</v>
      </c>
      <c r="B31" s="415" t="s">
        <v>931</v>
      </c>
      <c r="C31" s="416" t="n">
        <v>505077.77</v>
      </c>
      <c r="D31" s="416" t="n">
        <v>52998139.73</v>
      </c>
      <c r="E31" s="416" t="n">
        <v>52998139.73</v>
      </c>
      <c r="F31" s="416" t="n">
        <v>53083991.66</v>
      </c>
      <c r="G31" s="417" t="n">
        <f aca="false">C31+E31-F31</f>
        <v>419225.840000004</v>
      </c>
    </row>
    <row r="32" s="414" customFormat="true" ht="15.75" hidden="false" customHeight="true" outlineLevel="0" collapsed="false">
      <c r="A32" s="138" t="n">
        <v>25</v>
      </c>
      <c r="B32" s="415" t="s">
        <v>932</v>
      </c>
      <c r="C32" s="416" t="n">
        <v>1331875.38</v>
      </c>
      <c r="D32" s="416" t="n">
        <v>60943169</v>
      </c>
      <c r="E32" s="416" t="n">
        <v>60943169</v>
      </c>
      <c r="F32" s="416" t="n">
        <v>61573464.98</v>
      </c>
      <c r="G32" s="417" t="n">
        <f aca="false">C32+E32-F32</f>
        <v>701579.400000006</v>
      </c>
    </row>
    <row r="33" s="414" customFormat="true" ht="15.75" hidden="false" customHeight="true" outlineLevel="0" collapsed="false">
      <c r="A33" s="138" t="n">
        <v>26</v>
      </c>
      <c r="B33" s="415" t="s">
        <v>933</v>
      </c>
      <c r="C33" s="416" t="n">
        <v>81338.99</v>
      </c>
      <c r="D33" s="416" t="n">
        <v>31632612</v>
      </c>
      <c r="E33" s="416" t="n">
        <v>31632612</v>
      </c>
      <c r="F33" s="416" t="n">
        <v>31713540.82</v>
      </c>
      <c r="G33" s="417" t="n">
        <f aca="false">C33+E33-F33</f>
        <v>410.169999998063</v>
      </c>
    </row>
    <row r="34" s="414" customFormat="true" ht="15.75" hidden="false" customHeight="true" outlineLevel="0" collapsed="false">
      <c r="A34" s="138" t="n">
        <v>27</v>
      </c>
      <c r="B34" s="415" t="s">
        <v>934</v>
      </c>
      <c r="C34" s="416" t="n">
        <v>60545.53</v>
      </c>
      <c r="D34" s="416" t="n">
        <v>27462300</v>
      </c>
      <c r="E34" s="416" t="n">
        <v>27462300</v>
      </c>
      <c r="F34" s="416" t="n">
        <v>26363583.7</v>
      </c>
      <c r="G34" s="417" t="n">
        <f aca="false">C34+E34-F34</f>
        <v>1159261.83</v>
      </c>
    </row>
    <row r="35" s="414" customFormat="true" ht="15.75" hidden="false" customHeight="true" outlineLevel="0" collapsed="false">
      <c r="A35" s="138" t="n">
        <v>28</v>
      </c>
      <c r="B35" s="415" t="s">
        <v>935</v>
      </c>
      <c r="C35" s="416" t="n">
        <v>494148.67</v>
      </c>
      <c r="D35" s="416" t="n">
        <v>18721900</v>
      </c>
      <c r="E35" s="416" t="n">
        <v>18721900</v>
      </c>
      <c r="F35" s="416" t="n">
        <v>19034682.55</v>
      </c>
      <c r="G35" s="417" t="n">
        <f aca="false">C35+E35-F35</f>
        <v>181366.120000001</v>
      </c>
    </row>
    <row r="36" s="414" customFormat="true" ht="29.25" hidden="false" customHeight="true" outlineLevel="0" collapsed="false">
      <c r="A36" s="138" t="n">
        <v>29</v>
      </c>
      <c r="B36" s="415" t="s">
        <v>936</v>
      </c>
      <c r="C36" s="416" t="n">
        <v>0</v>
      </c>
      <c r="D36" s="416" t="n">
        <v>14689175</v>
      </c>
      <c r="E36" s="416" t="n">
        <v>14689175</v>
      </c>
      <c r="F36" s="416" t="n">
        <v>14291593.81</v>
      </c>
      <c r="G36" s="417" t="n">
        <f aca="false">C36+E36-F36</f>
        <v>397581.19</v>
      </c>
    </row>
    <row r="37" s="414" customFormat="true" ht="15.75" hidden="false" customHeight="true" outlineLevel="0" collapsed="false">
      <c r="A37" s="138" t="n">
        <v>30</v>
      </c>
      <c r="B37" s="415" t="s">
        <v>937</v>
      </c>
      <c r="C37" s="416" t="n">
        <v>0</v>
      </c>
      <c r="D37" s="416" t="n">
        <v>30155618.59</v>
      </c>
      <c r="E37" s="416" t="n">
        <v>30155618.59</v>
      </c>
      <c r="F37" s="416" t="n">
        <v>29903019.08</v>
      </c>
      <c r="G37" s="417" t="n">
        <f aca="false">C37+E37-F37</f>
        <v>252599.510000002</v>
      </c>
    </row>
    <row r="38" s="414" customFormat="true" ht="15.75" hidden="false" customHeight="true" outlineLevel="0" collapsed="false">
      <c r="A38" s="138" t="n">
        <v>31</v>
      </c>
      <c r="B38" s="415" t="s">
        <v>938</v>
      </c>
      <c r="C38" s="416" t="n">
        <v>287235.77</v>
      </c>
      <c r="D38" s="416" t="n">
        <v>17818464</v>
      </c>
      <c r="E38" s="416" t="n">
        <v>17818464</v>
      </c>
      <c r="F38" s="416" t="n">
        <v>17884048.05</v>
      </c>
      <c r="G38" s="417" t="n">
        <f aca="false">C38+E38-F38</f>
        <v>221651.719999999</v>
      </c>
    </row>
    <row r="39" s="414" customFormat="true" ht="15.75" hidden="false" customHeight="true" outlineLevel="0" collapsed="false">
      <c r="A39" s="138" t="n">
        <v>32</v>
      </c>
      <c r="B39" s="415" t="s">
        <v>939</v>
      </c>
      <c r="C39" s="416" t="n">
        <v>881672.8</v>
      </c>
      <c r="D39" s="416" t="n">
        <v>19792692.14</v>
      </c>
      <c r="E39" s="416" t="n">
        <v>19792692.14</v>
      </c>
      <c r="F39" s="416" t="n">
        <v>19933215.24</v>
      </c>
      <c r="G39" s="417" t="n">
        <f aca="false">C39+E39-F39</f>
        <v>741149.700000003</v>
      </c>
    </row>
    <row r="40" s="414" customFormat="true" ht="15.75" hidden="false" customHeight="true" outlineLevel="0" collapsed="false">
      <c r="A40" s="138" t="n">
        <v>33</v>
      </c>
      <c r="B40" s="415" t="s">
        <v>940</v>
      </c>
      <c r="C40" s="416" t="n">
        <v>201682.52</v>
      </c>
      <c r="D40" s="416" t="n">
        <v>18722732</v>
      </c>
      <c r="E40" s="416" t="n">
        <v>18722732</v>
      </c>
      <c r="F40" s="416" t="n">
        <v>18360042.18</v>
      </c>
      <c r="G40" s="417" t="n">
        <f aca="false">C40+E40-F40</f>
        <v>564372.34</v>
      </c>
    </row>
    <row r="41" s="414" customFormat="true" ht="30.75" hidden="false" customHeight="true" outlineLevel="0" collapsed="false">
      <c r="A41" s="138" t="n">
        <v>34</v>
      </c>
      <c r="B41" s="415" t="s">
        <v>941</v>
      </c>
      <c r="C41" s="416" t="n">
        <v>152045.9</v>
      </c>
      <c r="D41" s="416" t="n">
        <v>13016525.32</v>
      </c>
      <c r="E41" s="416" t="n">
        <v>13016525.32</v>
      </c>
      <c r="F41" s="416" t="n">
        <v>13168571.22</v>
      </c>
      <c r="G41" s="417" t="n">
        <f aca="false">C41+E41-F41</f>
        <v>0</v>
      </c>
    </row>
    <row r="42" s="414" customFormat="true" ht="15.75" hidden="false" customHeight="true" outlineLevel="0" collapsed="false">
      <c r="A42" s="138" t="n">
        <v>35</v>
      </c>
      <c r="B42" s="415" t="s">
        <v>942</v>
      </c>
      <c r="C42" s="416" t="n">
        <v>46018.7</v>
      </c>
      <c r="D42" s="416" t="n">
        <v>11266677</v>
      </c>
      <c r="E42" s="416" t="n">
        <v>11266677</v>
      </c>
      <c r="F42" s="416" t="n">
        <v>11156102.27</v>
      </c>
      <c r="G42" s="417" t="n">
        <f aca="false">C42+E42-F42</f>
        <v>156593.43</v>
      </c>
    </row>
    <row r="43" s="414" customFormat="true" ht="15.75" hidden="false" customHeight="true" outlineLevel="0" collapsed="false">
      <c r="A43" s="138" t="n">
        <v>36</v>
      </c>
      <c r="B43" s="415" t="s">
        <v>943</v>
      </c>
      <c r="C43" s="416" t="n">
        <v>259472.06</v>
      </c>
      <c r="D43" s="416" t="n">
        <v>15506498.57</v>
      </c>
      <c r="E43" s="416" t="n">
        <v>15506498.57</v>
      </c>
      <c r="F43" s="416" t="n">
        <v>15740323.63</v>
      </c>
      <c r="G43" s="417" t="n">
        <f aca="false">C43+E43-F43</f>
        <v>25647</v>
      </c>
    </row>
    <row r="44" s="414" customFormat="true" ht="15.75" hidden="false" customHeight="true" outlineLevel="0" collapsed="false">
      <c r="A44" s="138" t="n">
        <v>37</v>
      </c>
      <c r="B44" s="415" t="s">
        <v>944</v>
      </c>
      <c r="C44" s="416" t="n">
        <v>39829.58</v>
      </c>
      <c r="D44" s="416" t="n">
        <v>16923126</v>
      </c>
      <c r="E44" s="416" t="n">
        <v>16923126</v>
      </c>
      <c r="F44" s="416" t="n">
        <v>16962955.58</v>
      </c>
      <c r="G44" s="417" t="n">
        <f aca="false">C44+E44-F44</f>
        <v>0</v>
      </c>
    </row>
    <row r="45" s="414" customFormat="true" ht="15.75" hidden="false" customHeight="true" outlineLevel="0" collapsed="false">
      <c r="A45" s="138" t="n">
        <v>38</v>
      </c>
      <c r="B45" s="415" t="s">
        <v>945</v>
      </c>
      <c r="C45" s="416" t="n">
        <v>497231.83</v>
      </c>
      <c r="D45" s="416" t="n">
        <v>2004060.17</v>
      </c>
      <c r="E45" s="416" t="n">
        <f aca="false">2105113.98-101053.81</f>
        <v>2004060.17</v>
      </c>
      <c r="F45" s="416" t="n">
        <v>2501292</v>
      </c>
      <c r="G45" s="417" t="n">
        <f aca="false">C45+E45-F45</f>
        <v>0</v>
      </c>
    </row>
    <row r="46" s="414" customFormat="true" ht="30" hidden="false" customHeight="true" outlineLevel="0" collapsed="false">
      <c r="A46" s="138" t="n">
        <v>39</v>
      </c>
      <c r="B46" s="415" t="s">
        <v>946</v>
      </c>
      <c r="C46" s="416" t="n">
        <v>0</v>
      </c>
      <c r="D46" s="416" t="n">
        <v>40099205</v>
      </c>
      <c r="E46" s="416" t="n">
        <v>40099205</v>
      </c>
      <c r="F46" s="416" t="n">
        <v>39582379.63</v>
      </c>
      <c r="G46" s="417" t="n">
        <f aca="false">C46+E46-F46</f>
        <v>516825.369999997</v>
      </c>
    </row>
    <row r="47" s="414" customFormat="true" ht="15.75" hidden="false" customHeight="true" outlineLevel="0" collapsed="false">
      <c r="A47" s="138" t="n">
        <v>40</v>
      </c>
      <c r="B47" s="415" t="s">
        <v>947</v>
      </c>
      <c r="C47" s="416" t="n">
        <v>54448.13</v>
      </c>
      <c r="D47" s="416" t="n">
        <v>19058540.97</v>
      </c>
      <c r="E47" s="416" t="n">
        <v>19058540.97</v>
      </c>
      <c r="F47" s="416" t="n">
        <v>19034879.77</v>
      </c>
      <c r="G47" s="417" t="n">
        <f aca="false">C47+E47-F47</f>
        <v>78109.3299999982</v>
      </c>
    </row>
    <row r="48" s="414" customFormat="true" ht="15.75" hidden="false" customHeight="true" outlineLevel="0" collapsed="false">
      <c r="A48" s="138" t="n">
        <v>41</v>
      </c>
      <c r="B48" s="415" t="s">
        <v>948</v>
      </c>
      <c r="C48" s="416" t="n">
        <v>262109.13</v>
      </c>
      <c r="D48" s="416" t="n">
        <v>17621808.27</v>
      </c>
      <c r="E48" s="416" t="n">
        <v>17621808.27</v>
      </c>
      <c r="F48" s="416" t="n">
        <v>17617149.98</v>
      </c>
      <c r="G48" s="417" t="n">
        <f aca="false">C48+E48-F48</f>
        <v>266767.419999998</v>
      </c>
    </row>
    <row r="49" s="414" customFormat="true" ht="15.75" hidden="false" customHeight="true" outlineLevel="0" collapsed="false">
      <c r="A49" s="138" t="n">
        <v>42</v>
      </c>
      <c r="B49" s="415" t="s">
        <v>949</v>
      </c>
      <c r="C49" s="416" t="n">
        <v>0</v>
      </c>
      <c r="D49" s="416" t="n">
        <v>25021009</v>
      </c>
      <c r="E49" s="416" t="n">
        <v>25021009</v>
      </c>
      <c r="F49" s="416" t="n">
        <v>24813899</v>
      </c>
      <c r="G49" s="417" t="n">
        <f aca="false">C49+E49-F49</f>
        <v>207110</v>
      </c>
    </row>
    <row r="50" customFormat="false" ht="15.75" hidden="false" customHeight="true" outlineLevel="0" collapsed="false">
      <c r="A50" s="9" t="n">
        <v>43</v>
      </c>
      <c r="B50" s="415" t="s">
        <v>950</v>
      </c>
      <c r="C50" s="416" t="n">
        <v>84011.02</v>
      </c>
      <c r="D50" s="416" t="n">
        <v>15002845</v>
      </c>
      <c r="E50" s="416" t="n">
        <v>15002845</v>
      </c>
      <c r="F50" s="416" t="n">
        <v>15086856.02</v>
      </c>
      <c r="G50" s="417" t="n">
        <f aca="false">C50+E50-F50</f>
        <v>0</v>
      </c>
    </row>
    <row r="51" customFormat="false" ht="15.75" hidden="false" customHeight="true" outlineLevel="0" collapsed="false">
      <c r="A51" s="9" t="n">
        <v>44</v>
      </c>
      <c r="B51" s="415" t="s">
        <v>951</v>
      </c>
      <c r="C51" s="416" t="n">
        <v>519078.99</v>
      </c>
      <c r="D51" s="416" t="n">
        <v>12858545.97</v>
      </c>
      <c r="E51" s="416" t="n">
        <v>12858545.97</v>
      </c>
      <c r="F51" s="416" t="n">
        <v>13216497.17</v>
      </c>
      <c r="G51" s="417" t="n">
        <f aca="false">C51+E51-F51</f>
        <v>161127.790000001</v>
      </c>
    </row>
    <row r="52" customFormat="false" ht="15.75" hidden="false" customHeight="true" outlineLevel="0" collapsed="false">
      <c r="A52" s="9" t="n">
        <v>45</v>
      </c>
      <c r="B52" s="415" t="s">
        <v>952</v>
      </c>
      <c r="C52" s="416" t="n">
        <v>35352.09</v>
      </c>
      <c r="D52" s="416" t="n">
        <v>7615799.4</v>
      </c>
      <c r="E52" s="416" t="n">
        <v>7615799.4</v>
      </c>
      <c r="F52" s="416" t="n">
        <v>7594122.28</v>
      </c>
      <c r="G52" s="417" t="n">
        <f aca="false">C52+E52-F52</f>
        <v>57029.21</v>
      </c>
    </row>
    <row r="53" customFormat="false" ht="15.75" hidden="false" customHeight="true" outlineLevel="0" collapsed="false">
      <c r="A53" s="9" t="n">
        <v>46</v>
      </c>
      <c r="B53" s="415" t="s">
        <v>953</v>
      </c>
      <c r="C53" s="416" t="n">
        <v>10646.38</v>
      </c>
      <c r="D53" s="416" t="n">
        <v>11768550.2</v>
      </c>
      <c r="E53" s="416" t="n">
        <v>11768550.2</v>
      </c>
      <c r="F53" s="416" t="n">
        <v>11628902.44</v>
      </c>
      <c r="G53" s="417" t="n">
        <f aca="false">C53+E53-F53</f>
        <v>150294.140000001</v>
      </c>
    </row>
    <row r="54" customFormat="false" ht="15.75" hidden="false" customHeight="true" outlineLevel="0" collapsed="false">
      <c r="A54" s="9" t="n">
        <v>47</v>
      </c>
      <c r="B54" s="418" t="s">
        <v>954</v>
      </c>
      <c r="C54" s="416" t="n">
        <v>0</v>
      </c>
      <c r="D54" s="416" t="n">
        <v>286198.83</v>
      </c>
      <c r="E54" s="416" t="n">
        <v>0</v>
      </c>
      <c r="F54" s="416" t="n">
        <v>0</v>
      </c>
      <c r="G54" s="417" t="n">
        <f aca="false">C54+E54-F54</f>
        <v>0</v>
      </c>
    </row>
    <row r="55" customFormat="false" ht="15.75" hidden="false" customHeight="true" outlineLevel="0" collapsed="false">
      <c r="A55" s="9" t="n">
        <v>48</v>
      </c>
      <c r="B55" s="418" t="s">
        <v>955</v>
      </c>
      <c r="C55" s="416" t="n">
        <v>168668.69</v>
      </c>
      <c r="D55" s="416" t="n">
        <v>12290110</v>
      </c>
      <c r="E55" s="419" t="n">
        <v>12290110</v>
      </c>
      <c r="F55" s="416" t="n">
        <v>11803706.55</v>
      </c>
      <c r="G55" s="417" t="n">
        <f aca="false">C55+E55-F55</f>
        <v>655072.139999999</v>
      </c>
    </row>
    <row r="56" customFormat="false" ht="15.75" hidden="false" customHeight="true" outlineLevel="0" collapsed="false">
      <c r="A56" s="9" t="n">
        <v>49</v>
      </c>
      <c r="B56" s="418" t="s">
        <v>956</v>
      </c>
      <c r="C56" s="416" t="n">
        <v>0</v>
      </c>
      <c r="D56" s="416" t="n">
        <v>9859210</v>
      </c>
      <c r="E56" s="419" t="n">
        <v>9859210</v>
      </c>
      <c r="F56" s="416" t="n">
        <v>9859210</v>
      </c>
      <c r="G56" s="417" t="n">
        <f aca="false">C56+E56-F56</f>
        <v>0</v>
      </c>
    </row>
    <row r="57" customFormat="false" ht="15.75" hidden="false" customHeight="true" outlineLevel="0" collapsed="false">
      <c r="A57" s="9" t="n">
        <v>50</v>
      </c>
      <c r="B57" s="418" t="s">
        <v>957</v>
      </c>
      <c r="C57" s="416" t="n">
        <v>0</v>
      </c>
      <c r="D57" s="416" t="n">
        <v>7901710</v>
      </c>
      <c r="E57" s="419" t="n">
        <v>7901710</v>
      </c>
      <c r="F57" s="416" t="n">
        <v>7901710</v>
      </c>
      <c r="G57" s="417" t="n">
        <f aca="false">C57+E57-F57</f>
        <v>0</v>
      </c>
    </row>
    <row r="58" customFormat="false" ht="15.75" hidden="false" customHeight="true" outlineLevel="0" collapsed="false">
      <c r="A58" s="9" t="n">
        <v>51</v>
      </c>
      <c r="B58" s="418" t="s">
        <v>958</v>
      </c>
      <c r="C58" s="416" t="n">
        <v>43.84</v>
      </c>
      <c r="D58" s="416" t="n">
        <v>8818040</v>
      </c>
      <c r="E58" s="419" t="n">
        <v>8818040</v>
      </c>
      <c r="F58" s="416" t="n">
        <v>8818083.84</v>
      </c>
      <c r="G58" s="417" t="n">
        <f aca="false">C58+E58-F58</f>
        <v>0</v>
      </c>
    </row>
    <row r="59" customFormat="false" ht="15.75" hidden="false" customHeight="true" outlineLevel="0" collapsed="false">
      <c r="A59" s="9" t="n">
        <v>52</v>
      </c>
      <c r="B59" s="418" t="s">
        <v>959</v>
      </c>
      <c r="C59" s="416" t="n">
        <v>2021.96</v>
      </c>
      <c r="D59" s="416" t="n">
        <v>7489650</v>
      </c>
      <c r="E59" s="419" t="n">
        <v>7489650</v>
      </c>
      <c r="F59" s="416" t="n">
        <v>7432516.68</v>
      </c>
      <c r="G59" s="417" t="n">
        <f aca="false">C59+E59-F59</f>
        <v>59155.2800000003</v>
      </c>
    </row>
    <row r="60" customFormat="false" ht="15.75" hidden="false" customHeight="true" outlineLevel="0" collapsed="false">
      <c r="A60" s="9" t="n">
        <v>53</v>
      </c>
      <c r="B60" s="418" t="s">
        <v>960</v>
      </c>
      <c r="C60" s="416" t="n">
        <v>0</v>
      </c>
      <c r="D60" s="416" t="n">
        <v>10168520</v>
      </c>
      <c r="E60" s="419" t="n">
        <v>10168520</v>
      </c>
      <c r="F60" s="416" t="n">
        <v>10168520</v>
      </c>
      <c r="G60" s="417" t="n">
        <f aca="false">C60+E60-F60</f>
        <v>0</v>
      </c>
    </row>
    <row r="61" customFormat="false" ht="15.75" hidden="false" customHeight="true" outlineLevel="0" collapsed="false">
      <c r="A61" s="9" t="n">
        <v>54</v>
      </c>
      <c r="B61" s="418" t="s">
        <v>961</v>
      </c>
      <c r="C61" s="416" t="n">
        <v>0</v>
      </c>
      <c r="D61" s="416" t="n">
        <v>5933380</v>
      </c>
      <c r="E61" s="419" t="n">
        <v>5933380</v>
      </c>
      <c r="F61" s="416" t="n">
        <v>5933380</v>
      </c>
      <c r="G61" s="417" t="n">
        <f aca="false">C61+E61-F61</f>
        <v>0</v>
      </c>
    </row>
    <row r="62" customFormat="false" ht="15.75" hidden="false" customHeight="true" outlineLevel="0" collapsed="false">
      <c r="A62" s="9" t="n">
        <v>55</v>
      </c>
      <c r="B62" s="418" t="s">
        <v>962</v>
      </c>
      <c r="C62" s="416" t="n">
        <v>1068.85</v>
      </c>
      <c r="D62" s="416" t="n">
        <v>25488500</v>
      </c>
      <c r="E62" s="419" t="n">
        <v>25488500</v>
      </c>
      <c r="F62" s="416" t="n">
        <v>25489568.85</v>
      </c>
      <c r="G62" s="417" t="n">
        <f aca="false">C62+E62-F62</f>
        <v>0</v>
      </c>
    </row>
    <row r="63" customFormat="false" ht="15.75" hidden="false" customHeight="true" outlineLevel="0" collapsed="false">
      <c r="A63" s="9" t="n">
        <v>56</v>
      </c>
      <c r="B63" s="418" t="s">
        <v>963</v>
      </c>
      <c r="C63" s="416" t="n">
        <v>0</v>
      </c>
      <c r="D63" s="416" t="n">
        <v>3415100</v>
      </c>
      <c r="E63" s="419" t="n">
        <v>3415100</v>
      </c>
      <c r="F63" s="416" t="n">
        <v>3415100</v>
      </c>
      <c r="G63" s="417" t="n">
        <f aca="false">C63+E63-F63</f>
        <v>0</v>
      </c>
    </row>
    <row r="64" s="61" customFormat="true" ht="15.75" hidden="false" customHeight="true" outlineLevel="0" collapsed="false">
      <c r="A64" s="420"/>
      <c r="B64" s="420" t="s">
        <v>168</v>
      </c>
      <c r="C64" s="421" t="n">
        <f aca="false">SUM(C8:C63)</f>
        <v>11108018.07</v>
      </c>
      <c r="D64" s="421" t="n">
        <f aca="false">SUM(D8:D63)</f>
        <v>1446234741</v>
      </c>
      <c r="E64" s="421" t="n">
        <f aca="false">SUM(E8:E63)</f>
        <v>1445948542.17</v>
      </c>
      <c r="F64" s="421" t="n">
        <f aca="false">SUM(F8:F63)</f>
        <v>1440689853.71</v>
      </c>
      <c r="G64" s="421" t="n">
        <f aca="false">SUM(G8:G63)</f>
        <v>16366706.53</v>
      </c>
    </row>
    <row r="65" customFormat="false" ht="15.75" hidden="false" customHeight="true" outlineLevel="0" collapsed="false">
      <c r="A65" s="58"/>
      <c r="B65" s="58"/>
      <c r="C65" s="422"/>
      <c r="D65" s="422"/>
      <c r="E65" s="422"/>
      <c r="F65" s="422"/>
      <c r="G65" s="422"/>
    </row>
    <row r="66" customFormat="false" ht="31.5" hidden="false" customHeight="true" outlineLevel="0" collapsed="false">
      <c r="A66" s="423" t="s">
        <v>964</v>
      </c>
      <c r="B66" s="423"/>
      <c r="C66" s="423"/>
      <c r="D66" s="423"/>
      <c r="E66" s="423"/>
      <c r="F66" s="423"/>
      <c r="G66" s="423"/>
    </row>
    <row r="67" customFormat="false" ht="15.75" hidden="false" customHeight="true" outlineLevel="0" collapsed="false">
      <c r="A67" s="58"/>
      <c r="B67" s="58"/>
      <c r="C67" s="422"/>
      <c r="D67" s="422"/>
      <c r="E67" s="422"/>
      <c r="F67" s="422"/>
      <c r="G67" s="422"/>
    </row>
    <row r="68" customFormat="false" ht="7.5" hidden="false" customHeight="true" outlineLevel="0" collapsed="false">
      <c r="A68" s="423"/>
      <c r="B68" s="423"/>
      <c r="C68" s="64"/>
      <c r="D68" s="64"/>
    </row>
  </sheetData>
  <mergeCells count="3">
    <mergeCell ref="F1:G1"/>
    <mergeCell ref="A3:G4"/>
    <mergeCell ref="A66:G66"/>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424" width="5.85"/>
    <col collapsed="false" customWidth="true" hidden="false" outlineLevel="0" max="2" min="2" style="425" width="46.14"/>
    <col collapsed="false" customWidth="true" hidden="false" outlineLevel="0" max="3" min="3" style="424" width="17.42"/>
    <col collapsed="false" customWidth="true" hidden="false" outlineLevel="0" max="4" min="4" style="424" width="19.14"/>
    <col collapsed="false" customWidth="false" hidden="false" outlineLevel="0" max="257" min="5" style="424" width="9.14"/>
  </cols>
  <sheetData>
    <row r="1" customFormat="false" ht="16.7" hidden="false" customHeight="true" outlineLevel="0" collapsed="false">
      <c r="C1" s="62" t="s">
        <v>965</v>
      </c>
      <c r="D1" s="62"/>
    </row>
    <row r="2" customFormat="false" ht="9.75" hidden="false" customHeight="true" outlineLevel="0" collapsed="false">
      <c r="C2" s="126"/>
      <c r="D2" s="126"/>
    </row>
    <row r="3" customFormat="false" ht="35.25" hidden="false" customHeight="true" outlineLevel="0" collapsed="false">
      <c r="A3" s="426" t="s">
        <v>966</v>
      </c>
      <c r="B3" s="426"/>
      <c r="C3" s="426"/>
      <c r="D3" s="426"/>
    </row>
    <row r="4" customFormat="false" ht="6.75" hidden="false" customHeight="true" outlineLevel="0" collapsed="false">
      <c r="A4" s="427"/>
      <c r="B4" s="427"/>
      <c r="C4" s="427"/>
      <c r="D4" s="427"/>
    </row>
    <row r="5" customFormat="false" ht="12" hidden="false" customHeight="true" outlineLevel="0" collapsed="false">
      <c r="B5" s="126"/>
      <c r="C5" s="126"/>
      <c r="D5" s="428" t="s">
        <v>2</v>
      </c>
    </row>
    <row r="6" customFormat="false" ht="30.95" hidden="false" customHeight="true" outlineLevel="0" collapsed="false">
      <c r="A6" s="429" t="s">
        <v>3</v>
      </c>
      <c r="B6" s="430" t="s">
        <v>967</v>
      </c>
      <c r="C6" s="431" t="s">
        <v>968</v>
      </c>
      <c r="D6" s="431" t="s">
        <v>969</v>
      </c>
    </row>
    <row r="7" s="1" customFormat="true" ht="12.75" hidden="false" customHeight="false" outlineLevel="0" collapsed="false">
      <c r="A7" s="139" t="n">
        <v>1</v>
      </c>
      <c r="B7" s="9" t="n">
        <v>2</v>
      </c>
      <c r="C7" s="432" t="n">
        <v>3</v>
      </c>
      <c r="D7" s="432" t="n">
        <v>4</v>
      </c>
    </row>
    <row r="8" customFormat="false" ht="63" hidden="false" customHeight="false" outlineLevel="0" collapsed="false">
      <c r="A8" s="433" t="n">
        <v>1</v>
      </c>
      <c r="B8" s="434" t="s">
        <v>970</v>
      </c>
      <c r="C8" s="435" t="n">
        <v>0</v>
      </c>
      <c r="D8" s="435" t="n">
        <v>0</v>
      </c>
    </row>
    <row r="9" customFormat="false" ht="17.25" hidden="false" customHeight="true" outlineLevel="0" collapsed="false">
      <c r="A9" s="433"/>
      <c r="B9" s="434" t="s">
        <v>574</v>
      </c>
      <c r="C9" s="433"/>
      <c r="D9" s="433"/>
    </row>
    <row r="10" customFormat="false" ht="13.7" hidden="false" customHeight="true" outlineLevel="0" collapsed="false">
      <c r="A10" s="433" t="s">
        <v>575</v>
      </c>
      <c r="B10" s="434"/>
      <c r="C10" s="433"/>
      <c r="D10" s="433"/>
    </row>
    <row r="11" customFormat="false" ht="13.7" hidden="false" customHeight="true" outlineLevel="0" collapsed="false">
      <c r="A11" s="433" t="s">
        <v>577</v>
      </c>
      <c r="B11" s="434"/>
      <c r="C11" s="433"/>
      <c r="D11" s="433"/>
    </row>
    <row r="12" customFormat="false" ht="78.75" hidden="false" customHeight="false" outlineLevel="0" collapsed="false">
      <c r="A12" s="433" t="n">
        <v>2</v>
      </c>
      <c r="B12" s="434" t="s">
        <v>971</v>
      </c>
      <c r="C12" s="436" t="n">
        <v>0</v>
      </c>
      <c r="D12" s="436" t="n">
        <v>0</v>
      </c>
    </row>
    <row r="13" customFormat="false" ht="17.25" hidden="false" customHeight="true" outlineLevel="0" collapsed="false">
      <c r="A13" s="433"/>
      <c r="B13" s="434" t="s">
        <v>574</v>
      </c>
      <c r="C13" s="436"/>
      <c r="D13" s="436"/>
    </row>
    <row r="14" customFormat="false" ht="15.75" hidden="false" customHeight="true" outlineLevel="0" collapsed="false">
      <c r="A14" s="433" t="s">
        <v>600</v>
      </c>
      <c r="B14" s="434"/>
      <c r="C14" s="436"/>
      <c r="D14" s="436"/>
    </row>
    <row r="15" customFormat="false" ht="16.7" hidden="false" customHeight="true" outlineLevel="0" collapsed="false">
      <c r="A15" s="433" t="s">
        <v>755</v>
      </c>
      <c r="B15" s="437"/>
      <c r="C15" s="436"/>
      <c r="D15" s="438"/>
    </row>
    <row r="16" customFormat="false" ht="78.75" hidden="false" customHeight="false" outlineLevel="0" collapsed="false">
      <c r="A16" s="433" t="n">
        <v>3</v>
      </c>
      <c r="B16" s="434" t="s">
        <v>972</v>
      </c>
      <c r="C16" s="436" t="n">
        <v>0</v>
      </c>
      <c r="D16" s="436" t="n">
        <v>0</v>
      </c>
    </row>
    <row r="17" customFormat="false" ht="24" hidden="false" customHeight="true" outlineLevel="0" collapsed="false">
      <c r="A17" s="433"/>
      <c r="B17" s="434" t="s">
        <v>574</v>
      </c>
      <c r="C17" s="439"/>
      <c r="D17" s="433"/>
    </row>
    <row r="18" customFormat="false" ht="15.75" hidden="false" customHeight="false" outlineLevel="0" collapsed="false">
      <c r="A18" s="433" t="s">
        <v>774</v>
      </c>
      <c r="B18" s="434"/>
      <c r="C18" s="439"/>
      <c r="D18" s="439"/>
    </row>
    <row r="19" customFormat="false" ht="15.75" hidden="false" customHeight="false" outlineLevel="0" collapsed="false">
      <c r="A19" s="433" t="s">
        <v>973</v>
      </c>
      <c r="B19" s="434"/>
      <c r="C19" s="439"/>
      <c r="D19" s="439"/>
    </row>
    <row r="20" customFormat="false" ht="15.75" hidden="false" customHeight="false" outlineLevel="0" collapsed="false">
      <c r="A20" s="433" t="s">
        <v>974</v>
      </c>
      <c r="B20" s="434"/>
      <c r="C20" s="439"/>
      <c r="D20" s="439"/>
    </row>
    <row r="21" customFormat="false" ht="17.25" hidden="false" customHeight="true" outlineLevel="0" collapsed="false">
      <c r="A21" s="433" t="n">
        <v>4</v>
      </c>
      <c r="B21" s="434" t="s">
        <v>975</v>
      </c>
      <c r="C21" s="440" t="n">
        <f aca="false">C23</f>
        <v>12000</v>
      </c>
      <c r="D21" s="440" t="n">
        <f aca="false">D23</f>
        <v>6000</v>
      </c>
    </row>
    <row r="22" customFormat="false" ht="17.25" hidden="false" customHeight="true" outlineLevel="0" collapsed="false">
      <c r="A22" s="433"/>
      <c r="B22" s="434" t="s">
        <v>574</v>
      </c>
      <c r="C22" s="438"/>
      <c r="D22" s="438"/>
    </row>
    <row r="23" customFormat="false" ht="47.25" hidden="false" customHeight="false" outlineLevel="0" collapsed="false">
      <c r="A23" s="441" t="s">
        <v>976</v>
      </c>
      <c r="B23" s="434" t="s">
        <v>977</v>
      </c>
      <c r="C23" s="442" t="n">
        <v>12000</v>
      </c>
      <c r="D23" s="442" t="n">
        <v>6000</v>
      </c>
    </row>
    <row r="24" customFormat="false" ht="15.75" hidden="false" customHeight="false" outlineLevel="0" collapsed="false">
      <c r="A24" s="441" t="s">
        <v>978</v>
      </c>
      <c r="B24" s="434"/>
      <c r="C24" s="443"/>
      <c r="D24" s="439"/>
    </row>
    <row r="25" customFormat="false" ht="47.25" hidden="false" customHeight="true" outlineLevel="0" collapsed="false">
      <c r="A25" s="433" t="n">
        <v>5</v>
      </c>
      <c r="B25" s="434" t="s">
        <v>979</v>
      </c>
      <c r="C25" s="443" t="n">
        <v>0</v>
      </c>
      <c r="D25" s="443" t="n">
        <v>0</v>
      </c>
    </row>
    <row r="26" customFormat="false" ht="14.25" hidden="false" customHeight="true" outlineLevel="0" collapsed="false">
      <c r="A26" s="433"/>
      <c r="B26" s="434" t="s">
        <v>574</v>
      </c>
      <c r="C26" s="433"/>
      <c r="D26" s="439"/>
    </row>
    <row r="27" customFormat="false" ht="15.75" hidden="false" customHeight="false" outlineLevel="0" collapsed="false">
      <c r="A27" s="433" t="s">
        <v>980</v>
      </c>
      <c r="B27" s="434"/>
      <c r="C27" s="439"/>
      <c r="D27" s="439"/>
    </row>
    <row r="28" customFormat="false" ht="15.75" hidden="false" customHeight="false" outlineLevel="0" collapsed="false">
      <c r="A28" s="441" t="s">
        <v>981</v>
      </c>
      <c r="B28" s="434"/>
      <c r="C28" s="439"/>
      <c r="D28" s="433"/>
    </row>
    <row r="29" customFormat="false" ht="17.25" hidden="false" customHeight="true" outlineLevel="0" collapsed="false">
      <c r="A29" s="433"/>
      <c r="B29" s="444" t="s">
        <v>636</v>
      </c>
      <c r="C29" s="440" t="n">
        <f aca="false">C23</f>
        <v>12000</v>
      </c>
      <c r="D29" s="440" t="n">
        <f aca="false">D23</f>
        <v>6000</v>
      </c>
    </row>
    <row r="31" customFormat="false" ht="39" hidden="false" customHeight="true" outlineLevel="0" collapsed="false">
      <c r="A31" s="445"/>
      <c r="B31" s="445"/>
      <c r="C31" s="445"/>
      <c r="D31" s="106"/>
    </row>
  </sheetData>
  <mergeCells count="3">
    <mergeCell ref="C1:D1"/>
    <mergeCell ref="A3:D3"/>
    <mergeCell ref="A31:C31"/>
  </mergeCells>
  <printOptions headings="false" gridLines="false" gridLinesSet="true" horizontalCentered="false" verticalCentered="false"/>
  <pageMargins left="0.747916666666667" right="0.354166666666667"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446" width="4.56"/>
    <col collapsed="false" customWidth="true" hidden="false" outlineLevel="0" max="2" min="2" style="446" width="29.28"/>
    <col collapsed="false" customWidth="true" hidden="false" outlineLevel="0" max="3" min="3" style="446" width="13.28"/>
    <col collapsed="false" customWidth="true" hidden="false" outlineLevel="0" max="4" min="4" style="446" width="12.7"/>
    <col collapsed="false" customWidth="true" hidden="false" outlineLevel="0" max="5" min="5" style="446" width="12.42"/>
    <col collapsed="false" customWidth="true" hidden="false" outlineLevel="0" max="7" min="6" style="446" width="17.42"/>
    <col collapsed="false" customWidth="true" hidden="false" outlineLevel="0" max="8" min="8" style="446" width="11.42"/>
    <col collapsed="false" customWidth="true" hidden="false" outlineLevel="0" max="9" min="9" style="446" width="12.42"/>
    <col collapsed="false" customWidth="true" hidden="false" outlineLevel="0" max="10" min="10" style="446" width="11.42"/>
    <col collapsed="false" customWidth="true" hidden="false" outlineLevel="0" max="11" min="11" style="446" width="11.85"/>
    <col collapsed="false" customWidth="false" hidden="false" outlineLevel="0" max="257" min="12" style="446" width="9.14"/>
  </cols>
  <sheetData>
    <row r="1" customFormat="false" ht="12.75" hidden="false" customHeight="true" outlineLevel="0" collapsed="false">
      <c r="J1" s="447" t="s">
        <v>982</v>
      </c>
      <c r="K1" s="447"/>
    </row>
    <row r="2" customFormat="false" ht="12.75" hidden="false" customHeight="false" outlineLevel="0" collapsed="false">
      <c r="J2" s="448"/>
      <c r="K2" s="448"/>
    </row>
    <row r="3" s="449" customFormat="true" ht="21" hidden="false" customHeight="true" outlineLevel="0" collapsed="false">
      <c r="A3" s="426" t="s">
        <v>983</v>
      </c>
      <c r="B3" s="426"/>
      <c r="C3" s="426"/>
      <c r="D3" s="426"/>
      <c r="E3" s="426"/>
      <c r="F3" s="426"/>
      <c r="G3" s="426"/>
      <c r="H3" s="426"/>
      <c r="I3" s="426"/>
      <c r="J3" s="426"/>
      <c r="K3" s="426"/>
    </row>
    <row r="4" s="449" customFormat="true" ht="15.75" hidden="false" customHeight="false" outlineLevel="0" collapsed="false">
      <c r="A4" s="427"/>
      <c r="B4" s="427"/>
      <c r="C4" s="427"/>
      <c r="D4" s="427"/>
      <c r="E4" s="427"/>
      <c r="F4" s="427"/>
      <c r="G4" s="427"/>
      <c r="H4" s="427"/>
      <c r="I4" s="427"/>
      <c r="J4" s="427"/>
      <c r="K4" s="427"/>
    </row>
    <row r="5" s="449" customFormat="true" ht="15.75" hidden="false" customHeight="false" outlineLevel="0" collapsed="false">
      <c r="A5" s="427"/>
      <c r="B5" s="427"/>
      <c r="C5" s="427"/>
      <c r="D5" s="427"/>
      <c r="E5" s="427"/>
      <c r="F5" s="427"/>
      <c r="G5" s="427"/>
      <c r="H5" s="427"/>
      <c r="I5" s="427"/>
      <c r="J5" s="427"/>
      <c r="K5" s="450" t="s">
        <v>2</v>
      </c>
    </row>
    <row r="6" s="452" customFormat="true" ht="48" hidden="false" customHeight="true" outlineLevel="0" collapsed="false">
      <c r="A6" s="451" t="s">
        <v>3</v>
      </c>
      <c r="B6" s="451" t="s">
        <v>984</v>
      </c>
      <c r="C6" s="451" t="s">
        <v>985</v>
      </c>
      <c r="D6" s="451"/>
      <c r="E6" s="451" t="s">
        <v>986</v>
      </c>
      <c r="F6" s="451" t="s">
        <v>987</v>
      </c>
      <c r="G6" s="451" t="s">
        <v>988</v>
      </c>
      <c r="H6" s="451" t="s">
        <v>989</v>
      </c>
      <c r="I6" s="451"/>
      <c r="J6" s="451" t="s">
        <v>990</v>
      </c>
      <c r="K6" s="451"/>
    </row>
    <row r="7" s="452" customFormat="true" ht="51.75" hidden="false" customHeight="true" outlineLevel="0" collapsed="false">
      <c r="A7" s="451"/>
      <c r="B7" s="451"/>
      <c r="C7" s="451" t="s">
        <v>991</v>
      </c>
      <c r="D7" s="451" t="s">
        <v>992</v>
      </c>
      <c r="E7" s="451"/>
      <c r="F7" s="451"/>
      <c r="G7" s="451"/>
      <c r="H7" s="451" t="s">
        <v>991</v>
      </c>
      <c r="I7" s="451" t="s">
        <v>992</v>
      </c>
      <c r="J7" s="451" t="s">
        <v>991</v>
      </c>
      <c r="K7" s="451" t="s">
        <v>992</v>
      </c>
    </row>
    <row r="8" customFormat="false" ht="12.75" hidden="false" customHeight="false" outlineLevel="0" collapsed="false">
      <c r="A8" s="432" t="n">
        <v>1</v>
      </c>
      <c r="B8" s="432" t="n">
        <v>2</v>
      </c>
      <c r="C8" s="432" t="n">
        <v>3</v>
      </c>
      <c r="D8" s="432" t="n">
        <v>4</v>
      </c>
      <c r="E8" s="432" t="n">
        <v>5</v>
      </c>
      <c r="F8" s="432" t="n">
        <v>6</v>
      </c>
      <c r="G8" s="432" t="n">
        <v>7</v>
      </c>
      <c r="H8" s="432" t="n">
        <v>8</v>
      </c>
      <c r="I8" s="432" t="n">
        <v>9</v>
      </c>
      <c r="J8" s="432" t="n">
        <v>10</v>
      </c>
      <c r="K8" s="432" t="n">
        <v>11</v>
      </c>
    </row>
    <row r="9" customFormat="false" ht="24" hidden="false" customHeight="true" outlineLevel="0" collapsed="false">
      <c r="A9" s="431" t="n">
        <v>1</v>
      </c>
      <c r="B9" s="431" t="s">
        <v>993</v>
      </c>
      <c r="C9" s="453" t="n">
        <v>0</v>
      </c>
      <c r="D9" s="453" t="n">
        <v>0</v>
      </c>
      <c r="E9" s="453" t="n">
        <v>0</v>
      </c>
      <c r="F9" s="453" t="n">
        <v>0</v>
      </c>
      <c r="G9" s="454" t="n">
        <v>155.9</v>
      </c>
      <c r="H9" s="454" t="n">
        <v>155.9</v>
      </c>
      <c r="I9" s="453" t="n">
        <v>0</v>
      </c>
      <c r="J9" s="453" t="n">
        <v>0</v>
      </c>
      <c r="K9" s="453" t="n">
        <v>0</v>
      </c>
    </row>
    <row r="10" customFormat="false" ht="47.25" hidden="false" customHeight="false" outlineLevel="0" collapsed="false">
      <c r="A10" s="431" t="n">
        <v>2</v>
      </c>
      <c r="B10" s="455" t="s">
        <v>994</v>
      </c>
      <c r="C10" s="453" t="n">
        <v>0</v>
      </c>
      <c r="D10" s="453" t="n">
        <v>0</v>
      </c>
      <c r="E10" s="454" t="n">
        <v>8800</v>
      </c>
      <c r="F10" s="454" t="n">
        <v>18.1</v>
      </c>
      <c r="G10" s="453" t="n">
        <v>0</v>
      </c>
      <c r="H10" s="453" t="n">
        <v>0</v>
      </c>
      <c r="I10" s="453" t="n">
        <v>0</v>
      </c>
      <c r="J10" s="454" t="n">
        <v>8800</v>
      </c>
      <c r="K10" s="454" t="n">
        <v>18.1</v>
      </c>
    </row>
    <row r="11" customFormat="false" ht="47.25" hidden="false" customHeight="false" outlineLevel="0" collapsed="false">
      <c r="A11" s="431" t="n">
        <v>3</v>
      </c>
      <c r="B11" s="455" t="s">
        <v>995</v>
      </c>
      <c r="C11" s="453" t="n">
        <v>0</v>
      </c>
      <c r="D11" s="453" t="n">
        <v>0</v>
      </c>
      <c r="E11" s="456" t="n">
        <v>6200</v>
      </c>
      <c r="F11" s="453" t="n">
        <v>0</v>
      </c>
      <c r="G11" s="453" t="n">
        <v>0</v>
      </c>
      <c r="H11" s="456" t="n">
        <v>6200</v>
      </c>
      <c r="I11" s="453" t="n">
        <v>0</v>
      </c>
      <c r="J11" s="453" t="n">
        <v>0</v>
      </c>
      <c r="K11" s="453" t="n">
        <v>0</v>
      </c>
    </row>
    <row r="12" customFormat="false" ht="47.25" hidden="false" customHeight="false" outlineLevel="0" collapsed="false">
      <c r="A12" s="431" t="n">
        <v>4</v>
      </c>
      <c r="B12" s="455" t="s">
        <v>996</v>
      </c>
      <c r="C12" s="453" t="n">
        <v>0</v>
      </c>
      <c r="D12" s="453" t="n">
        <v>0</v>
      </c>
      <c r="E12" s="456" t="n">
        <v>3000</v>
      </c>
      <c r="F12" s="453" t="n">
        <v>0</v>
      </c>
      <c r="G12" s="453" t="n">
        <v>0</v>
      </c>
      <c r="H12" s="456" t="n">
        <v>3000</v>
      </c>
      <c r="I12" s="453" t="n">
        <v>0</v>
      </c>
      <c r="J12" s="453" t="n">
        <v>0</v>
      </c>
      <c r="K12" s="453" t="n">
        <v>0</v>
      </c>
    </row>
    <row r="13" customFormat="false" ht="30.75" hidden="false" customHeight="true" outlineLevel="0" collapsed="false">
      <c r="A13" s="457" t="s">
        <v>622</v>
      </c>
      <c r="B13" s="457"/>
      <c r="C13" s="458" t="n">
        <f aca="false">C9+C10+C11+C12</f>
        <v>0</v>
      </c>
      <c r="D13" s="458" t="n">
        <f aca="false">D9+D10+D11+D12</f>
        <v>0</v>
      </c>
      <c r="E13" s="458" t="n">
        <f aca="false">E9+E10+E11+E12</f>
        <v>18000</v>
      </c>
      <c r="F13" s="458" t="n">
        <f aca="false">F9+F10+F11+F12</f>
        <v>18.1</v>
      </c>
      <c r="G13" s="458" t="n">
        <f aca="false">G9+G10+G11+G12</f>
        <v>155.9</v>
      </c>
      <c r="H13" s="458" t="n">
        <f aca="false">H9+H10+H11+H12</f>
        <v>9355.9</v>
      </c>
      <c r="I13" s="458" t="n">
        <f aca="false">I9+I10+I11+I12</f>
        <v>0</v>
      </c>
      <c r="J13" s="458" t="n">
        <f aca="false">J9+J10+J11+J12</f>
        <v>8800</v>
      </c>
      <c r="K13" s="458" t="n">
        <f aca="false">K9+K10+K11+K12</f>
        <v>18.1</v>
      </c>
    </row>
    <row r="14" customFormat="false" ht="12.75" hidden="false" customHeight="false" outlineLevel="0" collapsed="false">
      <c r="A14" s="459"/>
      <c r="B14" s="459"/>
      <c r="C14" s="460"/>
      <c r="D14" s="460"/>
      <c r="E14" s="460"/>
      <c r="F14" s="460"/>
      <c r="G14" s="460"/>
      <c r="H14" s="460"/>
      <c r="I14" s="460"/>
      <c r="J14" s="460"/>
      <c r="K14" s="460"/>
    </row>
    <row r="15" customFormat="false" ht="12.75" hidden="false" customHeight="false" outlineLevel="0" collapsed="false">
      <c r="A15" s="461"/>
      <c r="B15" s="461"/>
      <c r="C15" s="461"/>
      <c r="D15" s="461"/>
      <c r="E15" s="461"/>
      <c r="F15" s="461"/>
      <c r="G15" s="461"/>
      <c r="H15" s="460"/>
      <c r="I15" s="460"/>
      <c r="J15" s="460"/>
      <c r="K15" s="460"/>
    </row>
    <row r="16" customFormat="false" ht="42.75" hidden="false" customHeight="true" outlineLevel="0" collapsed="false">
      <c r="A16" s="445"/>
      <c r="B16" s="445"/>
      <c r="C16" s="445"/>
      <c r="D16" s="445"/>
      <c r="E16" s="445"/>
      <c r="F16" s="445"/>
      <c r="J16" s="462"/>
      <c r="K16" s="462"/>
    </row>
  </sheetData>
  <mergeCells count="13">
    <mergeCell ref="J1:K1"/>
    <mergeCell ref="A3:K3"/>
    <mergeCell ref="A6:A7"/>
    <mergeCell ref="B6:B7"/>
    <mergeCell ref="C6:D6"/>
    <mergeCell ref="E6:E7"/>
    <mergeCell ref="F6:F7"/>
    <mergeCell ref="G6:G7"/>
    <mergeCell ref="H6:I6"/>
    <mergeCell ref="J6:K6"/>
    <mergeCell ref="A13:B13"/>
    <mergeCell ref="A16:F16"/>
    <mergeCell ref="J16:K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18.7"/>
    <col collapsed="false" customWidth="true" hidden="false" outlineLevel="0" max="3" min="3" style="1" width="15.56"/>
    <col collapsed="false" customWidth="true" hidden="false" outlineLevel="0" max="5" min="4" style="1" width="15.85"/>
    <col collapsed="false" customWidth="true" hidden="false" outlineLevel="0" max="6" min="6" style="1" width="14.14"/>
    <col collapsed="false" customWidth="true" hidden="false" outlineLevel="0" max="7" min="7" style="1" width="18.41"/>
    <col collapsed="false" customWidth="false" hidden="false" outlineLevel="0" max="257" min="8" style="1" width="9.14"/>
  </cols>
  <sheetData>
    <row r="1" customFormat="false" ht="12.75" hidden="false" customHeight="false" outlineLevel="0" collapsed="false">
      <c r="B1" s="463"/>
      <c r="F1" s="62" t="s">
        <v>997</v>
      </c>
      <c r="G1" s="62"/>
    </row>
    <row r="2" customFormat="false" ht="12.75" hidden="false" customHeight="false" outlineLevel="0" collapsed="false">
      <c r="B2" s="463"/>
      <c r="F2" s="126"/>
      <c r="G2" s="126"/>
    </row>
    <row r="3" customFormat="false" ht="15.75" hidden="false" customHeight="true" outlineLevel="0" collapsed="false">
      <c r="A3" s="464" t="s">
        <v>998</v>
      </c>
      <c r="B3" s="464"/>
      <c r="C3" s="464"/>
      <c r="D3" s="464"/>
      <c r="E3" s="464"/>
      <c r="F3" s="464"/>
      <c r="G3" s="464"/>
    </row>
    <row r="4" customFormat="false" ht="15.75" hidden="false" customHeight="false" outlineLevel="0" collapsed="false">
      <c r="A4" s="465"/>
      <c r="B4" s="466"/>
      <c r="C4" s="466"/>
      <c r="D4" s="466"/>
      <c r="E4" s="466"/>
      <c r="F4" s="466"/>
      <c r="G4" s="466"/>
    </row>
    <row r="5" customFormat="false" ht="15.75" hidden="false" customHeight="true" outlineLevel="0" collapsed="false">
      <c r="G5" s="428" t="s">
        <v>2</v>
      </c>
    </row>
    <row r="6" customFormat="false" ht="26.25" hidden="false" customHeight="true" outlineLevel="0" collapsed="false">
      <c r="A6" s="6" t="s">
        <v>999</v>
      </c>
      <c r="B6" s="6" t="s">
        <v>1000</v>
      </c>
      <c r="C6" s="6" t="s">
        <v>1001</v>
      </c>
      <c r="D6" s="6" t="s">
        <v>1002</v>
      </c>
      <c r="E6" s="6" t="s">
        <v>1003</v>
      </c>
      <c r="F6" s="6"/>
      <c r="G6" s="6" t="s">
        <v>1004</v>
      </c>
    </row>
    <row r="7" customFormat="false" ht="49.7" hidden="false" customHeight="true" outlineLevel="0" collapsed="false">
      <c r="A7" s="6"/>
      <c r="B7" s="6"/>
      <c r="C7" s="6"/>
      <c r="D7" s="6"/>
      <c r="E7" s="6" t="s">
        <v>1005</v>
      </c>
      <c r="F7" s="6" t="s">
        <v>1006</v>
      </c>
      <c r="G7" s="6"/>
    </row>
    <row r="8" s="66" customFormat="true" ht="11.25" hidden="false" customHeight="false" outlineLevel="0" collapsed="false">
      <c r="A8" s="467" t="n">
        <v>1</v>
      </c>
      <c r="B8" s="467" t="n">
        <v>2</v>
      </c>
      <c r="C8" s="467" t="n">
        <v>3</v>
      </c>
      <c r="D8" s="467" t="n">
        <v>4</v>
      </c>
      <c r="E8" s="114" t="n">
        <v>5</v>
      </c>
      <c r="F8" s="114" t="n">
        <v>6</v>
      </c>
      <c r="G8" s="114" t="n">
        <v>7</v>
      </c>
    </row>
    <row r="9" customFormat="false" ht="15.75" hidden="false" customHeight="false" outlineLevel="0" collapsed="false">
      <c r="A9" s="468" t="s">
        <v>13</v>
      </c>
      <c r="B9" s="468" t="s">
        <v>13</v>
      </c>
      <c r="C9" s="468" t="s">
        <v>13</v>
      </c>
      <c r="D9" s="468" t="s">
        <v>13</v>
      </c>
      <c r="E9" s="468" t="s">
        <v>13</v>
      </c>
      <c r="F9" s="468" t="s">
        <v>13</v>
      </c>
      <c r="G9" s="468" t="s">
        <v>13</v>
      </c>
    </row>
    <row r="10" customFormat="false" ht="15.75" hidden="false" customHeight="false" outlineLevel="0" collapsed="false">
      <c r="A10" s="468" t="s">
        <v>13</v>
      </c>
      <c r="B10" s="468" t="s">
        <v>13</v>
      </c>
      <c r="C10" s="468" t="s">
        <v>13</v>
      </c>
      <c r="D10" s="468" t="s">
        <v>13</v>
      </c>
      <c r="E10" s="468" t="s">
        <v>13</v>
      </c>
      <c r="F10" s="468" t="s">
        <v>13</v>
      </c>
      <c r="G10" s="468" t="s">
        <v>13</v>
      </c>
    </row>
    <row r="11" customFormat="false" ht="15.75" hidden="false" customHeight="false" outlineLevel="0" collapsed="false">
      <c r="A11" s="468" t="s">
        <v>13</v>
      </c>
      <c r="B11" s="468" t="s">
        <v>13</v>
      </c>
      <c r="C11" s="468" t="s">
        <v>13</v>
      </c>
      <c r="D11" s="468" t="s">
        <v>13</v>
      </c>
      <c r="E11" s="468" t="s">
        <v>13</v>
      </c>
      <c r="F11" s="468" t="s">
        <v>13</v>
      </c>
      <c r="G11" s="468" t="s">
        <v>13</v>
      </c>
    </row>
    <row r="12" customFormat="false" ht="15.75" hidden="false" customHeight="false" outlineLevel="0" collapsed="false">
      <c r="A12" s="468" t="s">
        <v>13</v>
      </c>
      <c r="B12" s="468" t="s">
        <v>13</v>
      </c>
      <c r="C12" s="468" t="s">
        <v>13</v>
      </c>
      <c r="D12" s="468" t="s">
        <v>13</v>
      </c>
      <c r="E12" s="468" t="s">
        <v>13</v>
      </c>
      <c r="F12" s="468" t="s">
        <v>13</v>
      </c>
      <c r="G12" s="468" t="s">
        <v>13</v>
      </c>
    </row>
    <row r="13" customFormat="false" ht="15.75" hidden="false" customHeight="false" outlineLevel="0" collapsed="false">
      <c r="A13" s="469" t="s">
        <v>308</v>
      </c>
      <c r="B13" s="468" t="s">
        <v>806</v>
      </c>
      <c r="C13" s="468" t="s">
        <v>13</v>
      </c>
      <c r="D13" s="468" t="s">
        <v>13</v>
      </c>
      <c r="E13" s="468" t="s">
        <v>806</v>
      </c>
      <c r="F13" s="468" t="s">
        <v>806</v>
      </c>
      <c r="G13" s="468" t="s">
        <v>13</v>
      </c>
    </row>
    <row r="14" customFormat="false" ht="15.75" hidden="false" customHeight="false" outlineLevel="0" collapsed="false">
      <c r="A14" s="424"/>
      <c r="B14" s="424"/>
      <c r="C14" s="424"/>
      <c r="D14" s="470"/>
      <c r="E14" s="470"/>
      <c r="F14" s="470"/>
      <c r="G14" s="470"/>
    </row>
    <row r="15" customFormat="false" ht="15.75" hidden="false" customHeight="false" outlineLevel="0" collapsed="false">
      <c r="A15" s="424"/>
      <c r="B15" s="424"/>
      <c r="C15" s="424"/>
      <c r="D15" s="470"/>
      <c r="E15" s="470"/>
      <c r="F15" s="470"/>
      <c r="G15" s="470"/>
    </row>
    <row r="16" customFormat="false" ht="12.75" hidden="false" customHeight="false" outlineLevel="0" collapsed="false">
      <c r="D16" s="8"/>
      <c r="E16" s="8"/>
      <c r="F16" s="8"/>
      <c r="G16" s="8"/>
    </row>
    <row r="17" customFormat="false" ht="12.75" hidden="false" customHeight="false" outlineLevel="0" collapsed="false">
      <c r="D17" s="8"/>
      <c r="E17" s="8"/>
      <c r="F17" s="8"/>
      <c r="G17" s="8"/>
    </row>
    <row r="27" customFormat="false" ht="12.75" hidden="true" customHeight="false" outlineLevel="0" collapsed="false"/>
  </sheetData>
  <mergeCells count="8">
    <mergeCell ref="F1:G1"/>
    <mergeCell ref="A3:G3"/>
    <mergeCell ref="A6:A7"/>
    <mergeCell ref="B6:B7"/>
    <mergeCell ref="C6:C7"/>
    <mergeCell ref="D6:D7"/>
    <mergeCell ref="E6:F6"/>
    <mergeCell ref="G6:G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7.28"/>
    <col collapsed="false" customWidth="true" hidden="false" outlineLevel="0" max="2" min="2" style="1" width="62.28"/>
    <col collapsed="false" customWidth="true" hidden="false" outlineLevel="0" max="3" min="3" style="1" width="16.56"/>
    <col collapsed="false" customWidth="false" hidden="false" outlineLevel="0" max="257" min="4" style="1" width="9.14"/>
  </cols>
  <sheetData>
    <row r="1" customFormat="false" ht="17.25" hidden="false" customHeight="true" outlineLevel="0" collapsed="false">
      <c r="A1" s="447" t="s">
        <v>1007</v>
      </c>
      <c r="B1" s="447"/>
      <c r="C1" s="447"/>
      <c r="D1" s="448"/>
    </row>
    <row r="2" customFormat="false" ht="9.95" hidden="false" customHeight="true" outlineLevel="0" collapsed="false"/>
    <row r="3" customFormat="false" ht="15.75" hidden="false" customHeight="true" outlineLevel="0" collapsed="false">
      <c r="A3" s="471" t="s">
        <v>1008</v>
      </c>
      <c r="B3" s="471"/>
      <c r="C3" s="471"/>
      <c r="D3" s="472"/>
      <c r="E3" s="472"/>
      <c r="F3" s="472"/>
      <c r="G3" s="472"/>
    </row>
    <row r="4" customFormat="false" ht="33" hidden="false" customHeight="true" outlineLevel="0" collapsed="false">
      <c r="A4" s="473" t="s">
        <v>1009</v>
      </c>
      <c r="B4" s="473"/>
      <c r="C4" s="473"/>
      <c r="D4" s="472"/>
      <c r="E4" s="472"/>
      <c r="F4" s="472"/>
      <c r="G4" s="472"/>
    </row>
    <row r="5" customFormat="false" ht="21.75" hidden="false" customHeight="true" outlineLevel="0" collapsed="false"/>
    <row r="6" customFormat="false" ht="33.75" hidden="false" customHeight="true" outlineLevel="0" collapsed="false">
      <c r="A6" s="474" t="s">
        <v>3</v>
      </c>
      <c r="B6" s="475" t="s">
        <v>1010</v>
      </c>
      <c r="C6" s="475" t="s">
        <v>1011</v>
      </c>
    </row>
    <row r="7" customFormat="false" ht="12.75" hidden="false" customHeight="false" outlineLevel="0" collapsed="false">
      <c r="A7" s="476" t="n">
        <v>1</v>
      </c>
      <c r="B7" s="476" t="n">
        <v>2</v>
      </c>
      <c r="C7" s="476" t="n">
        <v>3</v>
      </c>
    </row>
    <row r="8" customFormat="false" ht="39" hidden="false" customHeight="true" outlineLevel="0" collapsed="false">
      <c r="A8" s="477" t="s">
        <v>879</v>
      </c>
      <c r="B8" s="478" t="s">
        <v>1012</v>
      </c>
      <c r="C8" s="477" t="n">
        <v>12</v>
      </c>
    </row>
    <row r="9" customFormat="false" ht="33" hidden="false" customHeight="true" outlineLevel="0" collapsed="false">
      <c r="A9" s="477" t="s">
        <v>880</v>
      </c>
      <c r="B9" s="479" t="s">
        <v>1013</v>
      </c>
      <c r="C9" s="480" t="n">
        <v>678304.1</v>
      </c>
    </row>
    <row r="10" customFormat="false" ht="18.75" hidden="false" customHeight="true" outlineLevel="0" collapsed="false">
      <c r="A10" s="477" t="s">
        <v>882</v>
      </c>
      <c r="B10" s="481" t="s">
        <v>1014</v>
      </c>
      <c r="C10" s="480" t="n">
        <v>1008.34</v>
      </c>
    </row>
    <row r="11" customFormat="false" ht="18" hidden="false" customHeight="true" outlineLevel="0" collapsed="false">
      <c r="A11" s="474"/>
      <c r="B11" s="482" t="s">
        <v>574</v>
      </c>
      <c r="C11" s="483"/>
    </row>
    <row r="12" customFormat="false" ht="19.5" hidden="false" customHeight="true" outlineLevel="0" collapsed="false">
      <c r="A12" s="474"/>
      <c r="B12" s="482" t="s">
        <v>1015</v>
      </c>
      <c r="C12" s="483" t="n">
        <v>36.71</v>
      </c>
    </row>
    <row r="13" customFormat="false" ht="19.5" hidden="false" customHeight="true" outlineLevel="0" collapsed="false">
      <c r="A13" s="474"/>
      <c r="B13" s="484" t="s">
        <v>1016</v>
      </c>
      <c r="C13" s="483" t="n">
        <v>206.71</v>
      </c>
    </row>
    <row r="14" customFormat="false" ht="18.75" hidden="false" customHeight="true" outlineLevel="0" collapsed="false">
      <c r="A14" s="474"/>
      <c r="B14" s="482" t="s">
        <v>1017</v>
      </c>
      <c r="C14" s="483" t="n">
        <v>751.36</v>
      </c>
    </row>
    <row r="15" customFormat="false" ht="15.75" hidden="false" customHeight="false" outlineLevel="0" collapsed="false">
      <c r="A15" s="474"/>
      <c r="B15" s="482" t="s">
        <v>1018</v>
      </c>
      <c r="C15" s="485" t="n">
        <v>13.56</v>
      </c>
    </row>
    <row r="16" customFormat="false" ht="15.75" hidden="false" customHeight="false" outlineLevel="0" collapsed="false">
      <c r="A16" s="474"/>
      <c r="B16" s="482" t="s">
        <v>1019</v>
      </c>
      <c r="C16" s="485" t="n">
        <v>0</v>
      </c>
    </row>
    <row r="17" customFormat="false" ht="15.75" hidden="false" customHeight="false" outlineLevel="0" collapsed="false">
      <c r="A17" s="474"/>
      <c r="B17" s="482" t="s">
        <v>1020</v>
      </c>
      <c r="C17" s="485" t="n">
        <v>0</v>
      </c>
    </row>
    <row r="18" customFormat="false" ht="18.75" hidden="false" customHeight="true" outlineLevel="0" collapsed="false">
      <c r="A18" s="477" t="s">
        <v>883</v>
      </c>
      <c r="B18" s="481" t="s">
        <v>1021</v>
      </c>
      <c r="C18" s="485"/>
    </row>
    <row r="19" customFormat="false" ht="34.7" hidden="false" customHeight="true" outlineLevel="0" collapsed="false">
      <c r="A19" s="474"/>
      <c r="B19" s="484" t="s">
        <v>1022</v>
      </c>
      <c r="C19" s="485" t="n">
        <v>36.71</v>
      </c>
    </row>
    <row r="20" customFormat="false" ht="33" hidden="false" customHeight="true" outlineLevel="0" collapsed="false">
      <c r="A20" s="474"/>
      <c r="B20" s="484" t="s">
        <v>1023</v>
      </c>
      <c r="C20" s="485" t="n">
        <v>796.97</v>
      </c>
    </row>
    <row r="21" customFormat="false" ht="18.75" hidden="false" customHeight="true" outlineLevel="0" collapsed="false">
      <c r="A21" s="474"/>
      <c r="B21" s="484" t="s">
        <v>1024</v>
      </c>
      <c r="C21" s="485" t="n">
        <v>0</v>
      </c>
    </row>
    <row r="22" customFormat="false" ht="19.5" hidden="false" customHeight="true" outlineLevel="0" collapsed="false">
      <c r="A22" s="474"/>
      <c r="B22" s="482" t="s">
        <v>1025</v>
      </c>
      <c r="C22" s="485" t="n">
        <v>13.42</v>
      </c>
    </row>
    <row r="23" customFormat="false" ht="19.5" hidden="false" customHeight="true" outlineLevel="0" collapsed="false">
      <c r="A23" s="474"/>
      <c r="B23" s="482" t="s">
        <v>1026</v>
      </c>
      <c r="C23" s="486" t="n">
        <v>13</v>
      </c>
    </row>
    <row r="24" customFormat="false" ht="15.75" hidden="false" customHeight="false" outlineLevel="0" collapsed="false">
      <c r="A24" s="474"/>
      <c r="B24" s="474" t="s">
        <v>574</v>
      </c>
      <c r="C24" s="486"/>
    </row>
    <row r="25" customFormat="false" ht="18.75" hidden="false" customHeight="true" outlineLevel="0" collapsed="false">
      <c r="A25" s="474"/>
      <c r="B25" s="482" t="s">
        <v>1027</v>
      </c>
      <c r="C25" s="486" t="n">
        <v>1</v>
      </c>
    </row>
    <row r="26" customFormat="false" ht="20.25" hidden="false" customHeight="true" outlineLevel="0" collapsed="false">
      <c r="A26" s="474"/>
      <c r="B26" s="482" t="s">
        <v>1028</v>
      </c>
      <c r="C26" s="486" t="n">
        <v>12</v>
      </c>
    </row>
    <row r="27" customFormat="false" ht="30.95" hidden="false" customHeight="true" outlineLevel="0" collapsed="false">
      <c r="A27" s="474"/>
      <c r="B27" s="484" t="s">
        <v>1029</v>
      </c>
      <c r="C27" s="486" t="n">
        <v>12</v>
      </c>
    </row>
    <row r="28" customFormat="false" ht="19.5" hidden="false" customHeight="true" outlineLevel="0" collapsed="false">
      <c r="A28" s="474"/>
      <c r="B28" s="482" t="s">
        <v>1030</v>
      </c>
      <c r="C28" s="486" t="s">
        <v>13</v>
      </c>
    </row>
    <row r="29" customFormat="false" ht="15.75" hidden="false" customHeight="false" outlineLevel="0" collapsed="false">
      <c r="A29" s="487"/>
      <c r="B29" s="488"/>
      <c r="C29" s="489"/>
    </row>
    <row r="30" customFormat="false" ht="15.75" hidden="false" customHeight="false" outlineLevel="0" collapsed="false">
      <c r="A30" s="490"/>
      <c r="B30" s="491"/>
      <c r="C30" s="492"/>
    </row>
    <row r="32" customFormat="false" ht="15.75" hidden="false" customHeight="false" outlineLevel="0" collapsed="false">
      <c r="A32" s="493"/>
      <c r="B32" s="494"/>
      <c r="C32" s="494"/>
    </row>
  </sheetData>
  <mergeCells count="3">
    <mergeCell ref="A1:C1"/>
    <mergeCell ref="A3:C3"/>
    <mergeCell ref="A4:C4"/>
  </mergeCells>
  <printOptions headings="false" gridLines="false" gridLinesSet="true" horizontalCentered="fals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470" width="6.13"/>
    <col collapsed="false" customWidth="true" hidden="false" outlineLevel="0" max="2" min="2" style="424" width="48.56"/>
    <col collapsed="false" customWidth="true" hidden="false" outlineLevel="0" max="3" min="3" style="470" width="14.7"/>
    <col collapsed="false" customWidth="true" hidden="false" outlineLevel="0" max="4" min="4" style="470" width="19.56"/>
    <col collapsed="false" customWidth="true" hidden="false" outlineLevel="0" max="5" min="5" style="470" width="17.14"/>
    <col collapsed="false" customWidth="false" hidden="false" outlineLevel="0" max="257" min="6" style="424" width="9.14"/>
  </cols>
  <sheetData>
    <row r="1" customFormat="false" ht="15.75" hidden="false" customHeight="true" outlineLevel="0" collapsed="false">
      <c r="A1" s="447" t="s">
        <v>1031</v>
      </c>
      <c r="B1" s="447"/>
      <c r="C1" s="447"/>
      <c r="D1" s="447"/>
      <c r="E1" s="447"/>
    </row>
    <row r="2" customFormat="false" ht="8.25" hidden="false" customHeight="true" outlineLevel="0" collapsed="false">
      <c r="A2" s="448"/>
      <c r="B2" s="448"/>
      <c r="C2" s="495"/>
      <c r="D2" s="495"/>
      <c r="E2" s="495"/>
    </row>
    <row r="3" customFormat="false" ht="37.15" hidden="false" customHeight="true" outlineLevel="0" collapsed="false">
      <c r="A3" s="464" t="s">
        <v>1032</v>
      </c>
      <c r="B3" s="464"/>
      <c r="C3" s="464"/>
      <c r="D3" s="464"/>
      <c r="E3" s="464"/>
    </row>
    <row r="4" customFormat="false" ht="15.75" hidden="false" customHeight="false" outlineLevel="0" collapsed="false">
      <c r="A4" s="496"/>
      <c r="B4" s="496"/>
      <c r="C4" s="496"/>
      <c r="D4" s="496"/>
    </row>
    <row r="5" customFormat="false" ht="15.75" hidden="false" customHeight="false" outlineLevel="0" collapsed="false">
      <c r="A5" s="496"/>
      <c r="B5" s="447"/>
      <c r="C5" s="497"/>
      <c r="D5" s="497"/>
      <c r="E5" s="497" t="s">
        <v>2</v>
      </c>
    </row>
    <row r="6" customFormat="false" ht="24" hidden="false" customHeight="true" outlineLevel="0" collapsed="false">
      <c r="A6" s="431" t="s">
        <v>3</v>
      </c>
      <c r="B6" s="431" t="s">
        <v>568</v>
      </c>
      <c r="C6" s="431" t="s">
        <v>1033</v>
      </c>
      <c r="D6" s="69" t="s">
        <v>596</v>
      </c>
      <c r="E6" s="69"/>
    </row>
    <row r="7" s="498" customFormat="true" ht="111.75" hidden="false" customHeight="true" outlineLevel="0" collapsed="false">
      <c r="A7" s="431"/>
      <c r="B7" s="431"/>
      <c r="C7" s="431"/>
      <c r="D7" s="69" t="s">
        <v>1034</v>
      </c>
      <c r="E7" s="112" t="s">
        <v>1035</v>
      </c>
    </row>
    <row r="8" s="500" customFormat="true" ht="12" hidden="false" customHeight="false" outlineLevel="0" collapsed="false">
      <c r="A8" s="499" t="n">
        <v>1</v>
      </c>
      <c r="B8" s="499" t="n">
        <v>2</v>
      </c>
      <c r="C8" s="499" t="n">
        <v>3</v>
      </c>
      <c r="D8" s="499" t="n">
        <v>4</v>
      </c>
      <c r="E8" s="499" t="n">
        <v>5</v>
      </c>
    </row>
    <row r="9" s="129" customFormat="true" ht="20.25" hidden="false" customHeight="true" outlineLevel="0" collapsed="false">
      <c r="A9" s="501"/>
      <c r="B9" s="502" t="s">
        <v>1036</v>
      </c>
      <c r="C9" s="503" t="n">
        <f aca="false">SUM(C11:C28)</f>
        <v>134011</v>
      </c>
      <c r="D9" s="503" t="n">
        <f aca="false">SUM(D11:D28)</f>
        <v>8651.8</v>
      </c>
      <c r="E9" s="503" t="n">
        <f aca="false">SUM(E11:E28)</f>
        <v>17894.1</v>
      </c>
    </row>
    <row r="10" customFormat="false" ht="15.75" hidden="false" customHeight="false" outlineLevel="0" collapsed="false">
      <c r="A10" s="504"/>
      <c r="B10" s="505" t="s">
        <v>1037</v>
      </c>
      <c r="C10" s="504"/>
      <c r="D10" s="504"/>
      <c r="E10" s="504"/>
    </row>
    <row r="11" customFormat="false" ht="15.75" hidden="false" customHeight="false" outlineLevel="0" collapsed="false">
      <c r="A11" s="504" t="n">
        <v>1</v>
      </c>
      <c r="B11" s="469" t="s">
        <v>1038</v>
      </c>
      <c r="C11" s="506" t="n">
        <v>56579.8</v>
      </c>
      <c r="D11" s="506" t="n">
        <v>8284</v>
      </c>
      <c r="E11" s="506" t="n">
        <v>17894.1</v>
      </c>
    </row>
    <row r="12" customFormat="false" ht="15.75" hidden="false" customHeight="false" outlineLevel="0" collapsed="false">
      <c r="A12" s="504" t="n">
        <v>2</v>
      </c>
      <c r="B12" s="507" t="s">
        <v>1039</v>
      </c>
      <c r="C12" s="506" t="n">
        <v>1978.5</v>
      </c>
      <c r="D12" s="506" t="n">
        <v>60.9</v>
      </c>
      <c r="E12" s="506"/>
    </row>
    <row r="13" customFormat="false" ht="15.75" hidden="false" customHeight="false" outlineLevel="0" collapsed="false">
      <c r="A13" s="504" t="n">
        <v>3</v>
      </c>
      <c r="B13" s="507" t="s">
        <v>1040</v>
      </c>
      <c r="C13" s="506" t="n">
        <v>1883.3</v>
      </c>
      <c r="D13" s="506"/>
      <c r="E13" s="506"/>
    </row>
    <row r="14" customFormat="false" ht="15.75" hidden="false" customHeight="false" outlineLevel="0" collapsed="false">
      <c r="A14" s="504" t="n">
        <v>4</v>
      </c>
      <c r="B14" s="507" t="s">
        <v>1041</v>
      </c>
      <c r="C14" s="506" t="n">
        <v>795</v>
      </c>
      <c r="D14" s="506"/>
      <c r="E14" s="506"/>
    </row>
    <row r="15" customFormat="false" ht="15.75" hidden="false" customHeight="false" outlineLevel="0" collapsed="false">
      <c r="A15" s="504" t="n">
        <v>5</v>
      </c>
      <c r="B15" s="507" t="s">
        <v>1042</v>
      </c>
      <c r="C15" s="506" t="n">
        <v>3376.1</v>
      </c>
      <c r="D15" s="506" t="n">
        <v>0.7</v>
      </c>
      <c r="E15" s="506"/>
    </row>
    <row r="16" customFormat="false" ht="15.75" hidden="false" customHeight="false" outlineLevel="0" collapsed="false">
      <c r="A16" s="504" t="n">
        <v>6</v>
      </c>
      <c r="B16" s="507" t="s">
        <v>1043</v>
      </c>
      <c r="C16" s="506" t="n">
        <v>22819.5</v>
      </c>
      <c r="D16" s="506"/>
      <c r="E16" s="506"/>
    </row>
    <row r="17" customFormat="false" ht="15.75" hidden="false" customHeight="false" outlineLevel="0" collapsed="false">
      <c r="A17" s="504" t="n">
        <v>7</v>
      </c>
      <c r="B17" s="507" t="s">
        <v>1044</v>
      </c>
      <c r="C17" s="506" t="n">
        <v>5397.1</v>
      </c>
      <c r="D17" s="506"/>
      <c r="E17" s="506"/>
    </row>
    <row r="18" customFormat="false" ht="15.75" hidden="false" customHeight="false" outlineLevel="0" collapsed="false">
      <c r="A18" s="504" t="n">
        <v>8</v>
      </c>
      <c r="B18" s="507" t="s">
        <v>1045</v>
      </c>
      <c r="C18" s="506" t="n">
        <v>2849.4</v>
      </c>
      <c r="D18" s="506" t="n">
        <v>245.8</v>
      </c>
      <c r="E18" s="506"/>
    </row>
    <row r="19" customFormat="false" ht="15.75" hidden="false" customHeight="false" outlineLevel="0" collapsed="false">
      <c r="A19" s="504" t="n">
        <v>9</v>
      </c>
      <c r="B19" s="507" t="s">
        <v>1046</v>
      </c>
      <c r="C19" s="506" t="n">
        <v>5346.4</v>
      </c>
      <c r="D19" s="506"/>
      <c r="E19" s="506"/>
    </row>
    <row r="20" customFormat="false" ht="15.75" hidden="false" customHeight="false" outlineLevel="0" collapsed="false">
      <c r="A20" s="504" t="n">
        <v>10</v>
      </c>
      <c r="B20" s="507" t="s">
        <v>1047</v>
      </c>
      <c r="C20" s="506" t="n">
        <v>2989.2</v>
      </c>
      <c r="D20" s="506"/>
      <c r="E20" s="506"/>
    </row>
    <row r="21" customFormat="false" ht="15.75" hidden="false" customHeight="false" outlineLevel="0" collapsed="false">
      <c r="A21" s="504" t="n">
        <v>11</v>
      </c>
      <c r="B21" s="507" t="s">
        <v>1048</v>
      </c>
      <c r="C21" s="506" t="n">
        <v>297.7</v>
      </c>
      <c r="D21" s="506"/>
      <c r="E21" s="506"/>
    </row>
    <row r="22" customFormat="false" ht="15.75" hidden="false" customHeight="false" outlineLevel="0" collapsed="false">
      <c r="A22" s="504" t="n">
        <v>12</v>
      </c>
      <c r="B22" s="507" t="s">
        <v>1049</v>
      </c>
      <c r="C22" s="506" t="n">
        <v>11501.8</v>
      </c>
      <c r="D22" s="506"/>
      <c r="E22" s="506"/>
    </row>
    <row r="23" customFormat="false" ht="15.75" hidden="false" customHeight="false" outlineLevel="0" collapsed="false">
      <c r="A23" s="504" t="n">
        <v>13</v>
      </c>
      <c r="B23" s="507" t="s">
        <v>1050</v>
      </c>
      <c r="C23" s="506" t="n">
        <v>5185.7</v>
      </c>
      <c r="D23" s="506"/>
      <c r="E23" s="506"/>
    </row>
    <row r="24" customFormat="false" ht="15.75" hidden="false" customHeight="false" outlineLevel="0" collapsed="false">
      <c r="A24" s="504" t="n">
        <v>14</v>
      </c>
      <c r="B24" s="507" t="s">
        <v>1051</v>
      </c>
      <c r="C24" s="506" t="n">
        <v>6319.1</v>
      </c>
      <c r="D24" s="506" t="n">
        <v>28.7</v>
      </c>
      <c r="E24" s="506"/>
    </row>
    <row r="25" customFormat="false" ht="15.75" hidden="false" customHeight="false" outlineLevel="0" collapsed="false">
      <c r="A25" s="504" t="n">
        <v>15</v>
      </c>
      <c r="B25" s="507" t="s">
        <v>1052</v>
      </c>
      <c r="C25" s="506" t="n">
        <v>1526.4</v>
      </c>
      <c r="D25" s="506" t="n">
        <v>12.4</v>
      </c>
      <c r="E25" s="506"/>
    </row>
    <row r="26" customFormat="false" ht="15.75" hidden="false" customHeight="false" outlineLevel="0" collapsed="false">
      <c r="A26" s="504" t="n">
        <v>16</v>
      </c>
      <c r="B26" s="507" t="s">
        <v>1053</v>
      </c>
      <c r="C26" s="506" t="n">
        <v>2038.7</v>
      </c>
      <c r="D26" s="506"/>
      <c r="E26" s="506"/>
    </row>
    <row r="27" customFormat="false" ht="15.75" hidden="false" customHeight="false" outlineLevel="0" collapsed="false">
      <c r="A27" s="504" t="n">
        <v>17</v>
      </c>
      <c r="B27" s="507" t="s">
        <v>1054</v>
      </c>
      <c r="C27" s="506" t="n">
        <v>785.7</v>
      </c>
      <c r="D27" s="506" t="n">
        <v>18.5</v>
      </c>
      <c r="E27" s="506"/>
    </row>
    <row r="28" customFormat="false" ht="15.75" hidden="false" customHeight="false" outlineLevel="0" collapsed="false">
      <c r="A28" s="504" t="n">
        <v>18</v>
      </c>
      <c r="B28" s="507" t="s">
        <v>1055</v>
      </c>
      <c r="C28" s="506" t="n">
        <v>2341.6</v>
      </c>
      <c r="D28" s="506" t="n">
        <v>0.8</v>
      </c>
      <c r="E28" s="506"/>
    </row>
    <row r="30" customFormat="false" ht="15.75" hidden="false" customHeight="true" outlineLevel="0" collapsed="false">
      <c r="A30" s="508" t="s">
        <v>1056</v>
      </c>
      <c r="B30" s="508"/>
      <c r="C30" s="508"/>
      <c r="D30" s="508"/>
      <c r="E30" s="508"/>
    </row>
    <row r="31" customFormat="false" ht="15.75" hidden="false" customHeight="false" outlineLevel="0" collapsed="false">
      <c r="B31" s="470"/>
    </row>
  </sheetData>
  <mergeCells count="8">
    <mergeCell ref="A1:E1"/>
    <mergeCell ref="A3:E3"/>
    <mergeCell ref="A4:D4"/>
    <mergeCell ref="A6:A7"/>
    <mergeCell ref="B6:B7"/>
    <mergeCell ref="C6:C7"/>
    <mergeCell ref="D6:E6"/>
    <mergeCell ref="A30:E30"/>
  </mergeCells>
  <printOptions headings="false" gridLines="false" gridLinesSet="true" horizontalCentered="false" verticalCentered="false"/>
  <pageMargins left="0.511805555555556" right="0.118055555555556" top="0.551388888888889"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5.75" zeroHeight="false" outlineLevelRow="0" outlineLevelCol="0"/>
  <cols>
    <col collapsed="false" customWidth="true" hidden="false" outlineLevel="0" max="1" min="1" style="509" width="3.85"/>
    <col collapsed="false" customWidth="true" hidden="false" outlineLevel="0" max="2" min="2" style="509" width="31.14"/>
    <col collapsed="false" customWidth="true" hidden="false" outlineLevel="0" max="3" min="3" style="509" width="9.41"/>
    <col collapsed="false" customWidth="false" hidden="false" outlineLevel="0" max="4" min="4" style="509" width="9.14"/>
    <col collapsed="false" customWidth="true" hidden="false" outlineLevel="0" max="5" min="5" style="509" width="8.99"/>
    <col collapsed="false" customWidth="true" hidden="false" outlineLevel="0" max="6" min="6" style="509" width="10.28"/>
    <col collapsed="false" customWidth="true" hidden="false" outlineLevel="0" max="8" min="7" style="509" width="9.56"/>
    <col collapsed="false" customWidth="false" hidden="false" outlineLevel="0" max="257" min="9" style="509" width="9.14"/>
  </cols>
  <sheetData>
    <row r="1" customFormat="false" ht="15.75" hidden="false" customHeight="true" outlineLevel="0" collapsed="false">
      <c r="A1" s="31" t="s">
        <v>1057</v>
      </c>
      <c r="B1" s="31"/>
      <c r="C1" s="31"/>
      <c r="D1" s="31"/>
      <c r="E1" s="31"/>
      <c r="F1" s="31"/>
      <c r="G1" s="31"/>
      <c r="H1" s="31"/>
    </row>
    <row r="2" customFormat="false" ht="15.75" hidden="false" customHeight="false" outlineLevel="0" collapsed="false">
      <c r="A2" s="32"/>
      <c r="B2" s="32"/>
      <c r="C2" s="32"/>
      <c r="D2" s="32"/>
      <c r="E2" s="32"/>
      <c r="F2" s="32"/>
      <c r="G2" s="32"/>
      <c r="H2" s="32"/>
    </row>
    <row r="3" customFormat="false" ht="28.5" hidden="false" customHeight="true" outlineLevel="0" collapsed="false">
      <c r="A3" s="510" t="s">
        <v>1058</v>
      </c>
      <c r="B3" s="510"/>
      <c r="C3" s="510"/>
      <c r="D3" s="510"/>
      <c r="E3" s="510"/>
      <c r="F3" s="510"/>
      <c r="G3" s="510"/>
      <c r="H3" s="510"/>
    </row>
    <row r="4" customFormat="false" ht="8.25" hidden="false" customHeight="true" outlineLevel="0" collapsed="false">
      <c r="A4" s="511"/>
      <c r="B4" s="511"/>
      <c r="C4" s="511"/>
      <c r="D4" s="511"/>
      <c r="E4" s="511"/>
      <c r="F4" s="511"/>
      <c r="G4" s="511"/>
      <c r="H4" s="511"/>
    </row>
    <row r="5" customFormat="false" ht="17.25" hidden="false" customHeight="true" outlineLevel="0" collapsed="false">
      <c r="A5" s="511"/>
      <c r="B5" s="31"/>
      <c r="C5" s="31"/>
      <c r="D5" s="31"/>
      <c r="E5" s="31"/>
      <c r="F5" s="31"/>
      <c r="G5" s="58" t="s">
        <v>2</v>
      </c>
      <c r="H5" s="58"/>
    </row>
    <row r="6" customFormat="false" ht="39.75" hidden="false" customHeight="true" outlineLevel="0" collapsed="false">
      <c r="A6" s="512" t="s">
        <v>3</v>
      </c>
      <c r="B6" s="512" t="s">
        <v>1059</v>
      </c>
      <c r="C6" s="512" t="s">
        <v>308</v>
      </c>
      <c r="D6" s="512" t="s">
        <v>1060</v>
      </c>
      <c r="E6" s="512"/>
      <c r="F6" s="512"/>
      <c r="G6" s="512"/>
      <c r="H6" s="512"/>
    </row>
    <row r="7" customFormat="false" ht="31.7" hidden="false" customHeight="true" outlineLevel="0" collapsed="false">
      <c r="A7" s="512"/>
      <c r="B7" s="512"/>
      <c r="C7" s="512"/>
      <c r="D7" s="512"/>
      <c r="E7" s="512"/>
      <c r="F7" s="512"/>
      <c r="G7" s="512"/>
      <c r="H7" s="512"/>
    </row>
    <row r="8" s="514" customFormat="true" ht="12" hidden="false" customHeight="true" outlineLevel="0" collapsed="false">
      <c r="A8" s="513" t="n">
        <v>1</v>
      </c>
      <c r="B8" s="513" t="n">
        <v>2</v>
      </c>
      <c r="C8" s="513" t="n">
        <v>3</v>
      </c>
      <c r="D8" s="513" t="n">
        <v>4</v>
      </c>
      <c r="E8" s="513" t="n">
        <v>5</v>
      </c>
      <c r="F8" s="513" t="n">
        <v>6</v>
      </c>
      <c r="G8" s="513" t="n">
        <v>7</v>
      </c>
      <c r="H8" s="513" t="n">
        <v>8</v>
      </c>
    </row>
    <row r="9" s="514" customFormat="true" ht="15.75" hidden="false" customHeight="false" outlineLevel="0" collapsed="false">
      <c r="A9" s="50" t="n">
        <v>1</v>
      </c>
      <c r="B9" s="515" t="s">
        <v>291</v>
      </c>
      <c r="C9" s="512" t="n">
        <v>0</v>
      </c>
      <c r="D9" s="512"/>
      <c r="E9" s="512"/>
      <c r="F9" s="512"/>
      <c r="G9" s="512"/>
      <c r="H9" s="512"/>
    </row>
    <row r="10" s="514" customFormat="true" ht="15.75" hidden="false" customHeight="false" outlineLevel="0" collapsed="false">
      <c r="A10" s="516" t="n">
        <v>2</v>
      </c>
      <c r="B10" s="515" t="s">
        <v>292</v>
      </c>
      <c r="C10" s="512" t="n">
        <v>0</v>
      </c>
      <c r="D10" s="512"/>
      <c r="E10" s="512"/>
      <c r="F10" s="512"/>
      <c r="G10" s="512"/>
      <c r="H10" s="512"/>
    </row>
    <row r="11" s="514" customFormat="true" ht="15.75" hidden="false" customHeight="false" outlineLevel="0" collapsed="false">
      <c r="A11" s="516" t="n">
        <v>3</v>
      </c>
      <c r="B11" s="515" t="s">
        <v>293</v>
      </c>
      <c r="C11" s="512" t="n">
        <v>0</v>
      </c>
      <c r="D11" s="512"/>
      <c r="E11" s="512"/>
      <c r="F11" s="512"/>
      <c r="G11" s="512"/>
      <c r="H11" s="512"/>
    </row>
    <row r="12" s="514" customFormat="true" ht="15.75" hidden="false" customHeight="false" outlineLevel="0" collapsed="false">
      <c r="A12" s="517" t="n">
        <v>4</v>
      </c>
      <c r="B12" s="515" t="s">
        <v>294</v>
      </c>
      <c r="C12" s="512" t="n">
        <v>0</v>
      </c>
      <c r="D12" s="512"/>
      <c r="E12" s="512"/>
      <c r="F12" s="512"/>
      <c r="G12" s="512"/>
      <c r="H12" s="512"/>
    </row>
    <row r="13" s="514" customFormat="true" ht="15.75" hidden="false" customHeight="false" outlineLevel="0" collapsed="false">
      <c r="A13" s="517" t="n">
        <v>5</v>
      </c>
      <c r="B13" s="515" t="s">
        <v>295</v>
      </c>
      <c r="C13" s="512" t="n">
        <v>0</v>
      </c>
      <c r="D13" s="512"/>
      <c r="E13" s="512"/>
      <c r="F13" s="512"/>
      <c r="G13" s="512"/>
      <c r="H13" s="512"/>
    </row>
    <row r="14" s="514" customFormat="true" ht="15.75" hidden="false" customHeight="false" outlineLevel="0" collapsed="false">
      <c r="A14" s="517" t="n">
        <v>6</v>
      </c>
      <c r="B14" s="515" t="s">
        <v>296</v>
      </c>
      <c r="C14" s="512" t="n">
        <v>0</v>
      </c>
      <c r="D14" s="512"/>
      <c r="E14" s="512"/>
      <c r="F14" s="512"/>
      <c r="G14" s="512"/>
      <c r="H14" s="512"/>
    </row>
    <row r="15" s="514" customFormat="true" ht="15.75" hidden="false" customHeight="false" outlineLevel="0" collapsed="false">
      <c r="A15" s="517" t="n">
        <v>7</v>
      </c>
      <c r="B15" s="515" t="s">
        <v>297</v>
      </c>
      <c r="C15" s="512" t="n">
        <v>0</v>
      </c>
      <c r="D15" s="512"/>
      <c r="E15" s="512"/>
      <c r="F15" s="512"/>
      <c r="G15" s="512"/>
      <c r="H15" s="512"/>
    </row>
    <row r="16" s="514" customFormat="true" ht="15.75" hidden="false" customHeight="false" outlineLevel="0" collapsed="false">
      <c r="A16" s="517" t="n">
        <v>8</v>
      </c>
      <c r="B16" s="515" t="s">
        <v>298</v>
      </c>
      <c r="C16" s="512" t="n">
        <v>0</v>
      </c>
      <c r="D16" s="512"/>
      <c r="E16" s="512"/>
      <c r="F16" s="512"/>
      <c r="G16" s="512"/>
      <c r="H16" s="512"/>
    </row>
    <row r="17" s="514" customFormat="true" ht="15.75" hidden="false" customHeight="false" outlineLevel="0" collapsed="false">
      <c r="A17" s="517" t="n">
        <v>9</v>
      </c>
      <c r="B17" s="515" t="s">
        <v>299</v>
      </c>
      <c r="C17" s="512" t="n">
        <v>0</v>
      </c>
      <c r="D17" s="512"/>
      <c r="E17" s="512"/>
      <c r="F17" s="512"/>
      <c r="G17" s="512"/>
      <c r="H17" s="512"/>
    </row>
    <row r="18" s="514" customFormat="true" ht="15.75" hidden="false" customHeight="false" outlineLevel="0" collapsed="false">
      <c r="A18" s="517" t="n">
        <v>10</v>
      </c>
      <c r="B18" s="515" t="s">
        <v>300</v>
      </c>
      <c r="C18" s="512" t="n">
        <v>0</v>
      </c>
      <c r="D18" s="512"/>
      <c r="E18" s="512"/>
      <c r="F18" s="512"/>
      <c r="G18" s="512"/>
      <c r="H18" s="512"/>
    </row>
    <row r="19" s="514" customFormat="true" ht="15.75" hidden="false" customHeight="false" outlineLevel="0" collapsed="false">
      <c r="A19" s="517" t="n">
        <v>11</v>
      </c>
      <c r="B19" s="518" t="s">
        <v>301</v>
      </c>
      <c r="C19" s="512" t="n">
        <v>0</v>
      </c>
      <c r="D19" s="512"/>
      <c r="E19" s="512"/>
      <c r="F19" s="512"/>
      <c r="G19" s="512"/>
      <c r="H19" s="512"/>
    </row>
    <row r="20" s="514" customFormat="true" ht="15.75" hidden="false" customHeight="false" outlineLevel="0" collapsed="false">
      <c r="A20" s="517" t="n">
        <v>12</v>
      </c>
      <c r="B20" s="518" t="s">
        <v>302</v>
      </c>
      <c r="C20" s="512" t="n">
        <v>0</v>
      </c>
      <c r="D20" s="512"/>
      <c r="E20" s="512"/>
      <c r="F20" s="512"/>
      <c r="G20" s="512"/>
      <c r="H20" s="512"/>
    </row>
    <row r="21" s="514" customFormat="true" ht="15.75" hidden="false" customHeight="false" outlineLevel="0" collapsed="false">
      <c r="A21" s="517" t="n">
        <v>13</v>
      </c>
      <c r="B21" s="515" t="s">
        <v>304</v>
      </c>
      <c r="C21" s="512" t="n">
        <v>0</v>
      </c>
      <c r="D21" s="512"/>
      <c r="E21" s="512"/>
      <c r="F21" s="512"/>
      <c r="G21" s="512"/>
      <c r="H21" s="512"/>
    </row>
    <row r="22" s="514" customFormat="true" ht="15.75" hidden="false" customHeight="false" outlineLevel="0" collapsed="false">
      <c r="A22" s="517" t="n">
        <v>14</v>
      </c>
      <c r="B22" s="515" t="s">
        <v>305</v>
      </c>
      <c r="C22" s="512" t="n">
        <v>0</v>
      </c>
      <c r="D22" s="512"/>
      <c r="E22" s="512"/>
      <c r="F22" s="512"/>
      <c r="G22" s="512"/>
      <c r="H22" s="512"/>
    </row>
    <row r="23" s="514" customFormat="true" ht="15.75" hidden="false" customHeight="false" outlineLevel="0" collapsed="false">
      <c r="A23" s="517" t="n">
        <v>15</v>
      </c>
      <c r="B23" s="515" t="s">
        <v>303</v>
      </c>
      <c r="C23" s="512" t="n">
        <v>0</v>
      </c>
      <c r="D23" s="512"/>
      <c r="E23" s="512"/>
      <c r="F23" s="512"/>
      <c r="G23" s="512"/>
      <c r="H23" s="512"/>
    </row>
    <row r="24" s="514" customFormat="true" ht="15.75" hidden="false" customHeight="false" outlineLevel="0" collapsed="false">
      <c r="A24" s="517" t="n">
        <v>16</v>
      </c>
      <c r="B24" s="515" t="s">
        <v>306</v>
      </c>
      <c r="C24" s="512" t="n">
        <v>0</v>
      </c>
      <c r="D24" s="512"/>
      <c r="E24" s="512"/>
      <c r="F24" s="512"/>
      <c r="G24" s="512"/>
      <c r="H24" s="512"/>
    </row>
    <row r="25" s="514" customFormat="true" ht="15.75" hidden="false" customHeight="false" outlineLevel="0" collapsed="false">
      <c r="A25" s="517" t="n">
        <v>17</v>
      </c>
      <c r="B25" s="518" t="s">
        <v>307</v>
      </c>
      <c r="C25" s="512" t="n">
        <v>0</v>
      </c>
      <c r="D25" s="512"/>
      <c r="E25" s="512"/>
      <c r="F25" s="512"/>
      <c r="G25" s="512"/>
      <c r="H25" s="512"/>
    </row>
    <row r="26" customFormat="false" ht="15.75" hidden="false" customHeight="false" outlineLevel="0" collapsed="false">
      <c r="A26" s="519"/>
      <c r="B26" s="519" t="s">
        <v>1061</v>
      </c>
      <c r="C26" s="512" t="n">
        <v>0</v>
      </c>
      <c r="D26" s="519"/>
      <c r="E26" s="519"/>
      <c r="F26" s="519"/>
      <c r="G26" s="519"/>
      <c r="H26" s="519"/>
    </row>
    <row r="27" customFormat="false" ht="15.75" hidden="false" customHeight="false" outlineLevel="0" collapsed="false">
      <c r="A27" s="519"/>
      <c r="B27" s="519" t="s">
        <v>1062</v>
      </c>
      <c r="C27" s="512" t="n">
        <v>0</v>
      </c>
      <c r="D27" s="519"/>
      <c r="E27" s="519"/>
      <c r="F27" s="519"/>
      <c r="G27" s="519"/>
      <c r="H27" s="519"/>
    </row>
    <row r="28" s="522" customFormat="true" ht="33" hidden="false" customHeight="true" outlineLevel="0" collapsed="false">
      <c r="A28" s="520"/>
      <c r="B28" s="521" t="s">
        <v>1063</v>
      </c>
      <c r="C28" s="512" t="n">
        <v>0</v>
      </c>
      <c r="D28" s="520"/>
      <c r="E28" s="520"/>
      <c r="F28" s="520"/>
      <c r="G28" s="520"/>
      <c r="H28" s="520"/>
    </row>
    <row r="29" customFormat="false" ht="15.75" hidden="false" customHeight="false" outlineLevel="0" collapsed="false">
      <c r="B29" s="523"/>
      <c r="C29" s="523"/>
      <c r="D29" s="523"/>
      <c r="E29" s="523"/>
    </row>
    <row r="30" customFormat="false" ht="15.75" hidden="false" customHeight="false" outlineLevel="0" collapsed="false">
      <c r="C30" s="28"/>
      <c r="D30" s="28"/>
      <c r="E30" s="28"/>
    </row>
  </sheetData>
  <mergeCells count="8">
    <mergeCell ref="A1:H1"/>
    <mergeCell ref="A3:H3"/>
    <mergeCell ref="A4:H4"/>
    <mergeCell ref="G5:H5"/>
    <mergeCell ref="A6:A7"/>
    <mergeCell ref="B6:B7"/>
    <mergeCell ref="C6:C7"/>
    <mergeCell ref="D6:H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5" activeCellId="0" sqref="D55"/>
    </sheetView>
  </sheetViews>
  <sheetFormatPr defaultColWidth="9.13671875" defaultRowHeight="15.75" zeroHeight="false" outlineLevelRow="0" outlineLevelCol="0"/>
  <cols>
    <col collapsed="false" customWidth="true" hidden="false" outlineLevel="0" max="1" min="1" style="28" width="9.7"/>
    <col collapsed="false" customWidth="true" hidden="false" outlineLevel="0" max="2" min="2" style="29" width="37.99"/>
    <col collapsed="false" customWidth="true" hidden="false" outlineLevel="0" max="3" min="3" style="30" width="12.14"/>
    <col collapsed="false" customWidth="true" hidden="false" outlineLevel="0" max="4" min="4" style="30" width="11.99"/>
    <col collapsed="false" customWidth="true" hidden="false" outlineLevel="0" max="5" min="5" style="30" width="11.56"/>
    <col collapsed="false" customWidth="true" hidden="false" outlineLevel="0" max="6" min="6" style="30" width="11.7"/>
    <col collapsed="false" customWidth="false" hidden="false" outlineLevel="0" max="257" min="7" style="29" width="9.14"/>
  </cols>
  <sheetData>
    <row r="1" customFormat="false" ht="17.25" hidden="false" customHeight="true" outlineLevel="0" collapsed="false">
      <c r="A1" s="31" t="s">
        <v>35</v>
      </c>
      <c r="B1" s="31"/>
      <c r="C1" s="31"/>
      <c r="D1" s="31"/>
      <c r="E1" s="31"/>
      <c r="F1" s="31"/>
    </row>
    <row r="2" customFormat="false" ht="15.75" hidden="false" customHeight="false" outlineLevel="0" collapsed="false">
      <c r="A2" s="32"/>
      <c r="B2" s="32"/>
      <c r="C2" s="33"/>
      <c r="D2" s="33"/>
      <c r="E2" s="33"/>
      <c r="F2" s="33"/>
    </row>
    <row r="3" customFormat="false" ht="38.25" hidden="false" customHeight="true" outlineLevel="0" collapsed="false">
      <c r="A3" s="34" t="s">
        <v>36</v>
      </c>
      <c r="B3" s="34"/>
      <c r="C3" s="34"/>
      <c r="D3" s="34"/>
      <c r="E3" s="34"/>
      <c r="F3" s="34"/>
    </row>
    <row r="4" customFormat="false" ht="15.75" hidden="false" customHeight="false" outlineLevel="0" collapsed="false">
      <c r="A4" s="35"/>
      <c r="B4" s="31"/>
      <c r="C4" s="36"/>
      <c r="D4" s="36"/>
      <c r="E4" s="36"/>
      <c r="F4" s="37" t="s">
        <v>2</v>
      </c>
    </row>
    <row r="5" s="38" customFormat="true" ht="64.5" hidden="false" customHeight="true" outlineLevel="0" collapsed="false">
      <c r="A5" s="9" t="s">
        <v>37</v>
      </c>
      <c r="B5" s="9" t="s">
        <v>38</v>
      </c>
      <c r="C5" s="9" t="s">
        <v>10</v>
      </c>
      <c r="D5" s="9" t="s">
        <v>39</v>
      </c>
      <c r="E5" s="9" t="s">
        <v>40</v>
      </c>
      <c r="F5" s="9" t="s">
        <v>41</v>
      </c>
    </row>
    <row r="6" s="38" customFormat="true" ht="12.75" hidden="false" customHeight="false" outlineLevel="0" collapsed="false">
      <c r="A6" s="39" t="n">
        <v>1</v>
      </c>
      <c r="B6" s="39" t="n">
        <v>2</v>
      </c>
      <c r="C6" s="39" t="n">
        <v>3</v>
      </c>
      <c r="D6" s="39" t="n">
        <v>4</v>
      </c>
      <c r="E6" s="39" t="s">
        <v>42</v>
      </c>
      <c r="F6" s="39" t="s">
        <v>43</v>
      </c>
    </row>
    <row r="7" s="38" customFormat="true" ht="12.75" hidden="false" customHeight="false" outlineLevel="0" collapsed="false">
      <c r="A7" s="40" t="s">
        <v>44</v>
      </c>
      <c r="B7" s="41" t="s">
        <v>45</v>
      </c>
      <c r="C7" s="42" t="n">
        <f aca="false">SUM(C8:C13)</f>
        <v>158471.79</v>
      </c>
      <c r="D7" s="42" t="n">
        <f aca="false">SUM(D8:D13)</f>
        <v>158154.94</v>
      </c>
      <c r="E7" s="43" t="n">
        <f aca="false">C7-D7</f>
        <v>316.850000000006</v>
      </c>
      <c r="F7" s="44" t="n">
        <f aca="false">D7/C7*100</f>
        <v>99.8000590515195</v>
      </c>
    </row>
    <row r="8" s="38" customFormat="true" ht="38.25" hidden="false" customHeight="false" outlineLevel="0" collapsed="false">
      <c r="A8" s="45" t="s">
        <v>46</v>
      </c>
      <c r="B8" s="46" t="s">
        <v>47</v>
      </c>
      <c r="C8" s="47" t="n">
        <v>4960.2</v>
      </c>
      <c r="D8" s="47" t="n">
        <v>4960.2</v>
      </c>
      <c r="E8" s="48" t="n">
        <f aca="false">C8-D8</f>
        <v>0</v>
      </c>
      <c r="F8" s="49" t="n">
        <f aca="false">D8/C8*100</f>
        <v>100</v>
      </c>
    </row>
    <row r="9" s="38" customFormat="true" ht="51" hidden="false" customHeight="false" outlineLevel="0" collapsed="false">
      <c r="A9" s="45" t="s">
        <v>48</v>
      </c>
      <c r="B9" s="46" t="s">
        <v>49</v>
      </c>
      <c r="C9" s="47" t="n">
        <v>15318.4</v>
      </c>
      <c r="D9" s="47" t="n">
        <v>15318.4</v>
      </c>
      <c r="E9" s="48" t="n">
        <f aca="false">C9-D9</f>
        <v>0</v>
      </c>
      <c r="F9" s="49" t="n">
        <f aca="false">D9/C9*100</f>
        <v>100</v>
      </c>
    </row>
    <row r="10" s="38" customFormat="true" ht="63.75" hidden="false" customHeight="false" outlineLevel="0" collapsed="false">
      <c r="A10" s="45" t="s">
        <v>50</v>
      </c>
      <c r="B10" s="46" t="s">
        <v>51</v>
      </c>
      <c r="C10" s="47" t="n">
        <v>50844.09</v>
      </c>
      <c r="D10" s="47" t="n">
        <v>50808.86</v>
      </c>
      <c r="E10" s="48" t="n">
        <f aca="false">C10-D10</f>
        <v>35.2299999999959</v>
      </c>
      <c r="F10" s="49" t="n">
        <f aca="false">D10/C10*100</f>
        <v>99.9307097442397</v>
      </c>
    </row>
    <row r="11" s="38" customFormat="true" ht="12.75" hidden="false" customHeight="false" outlineLevel="0" collapsed="false">
      <c r="A11" s="45" t="s">
        <v>52</v>
      </c>
      <c r="B11" s="46" t="s">
        <v>53</v>
      </c>
      <c r="C11" s="47" t="n">
        <v>11.1</v>
      </c>
      <c r="D11" s="47" t="n">
        <v>7.2</v>
      </c>
      <c r="E11" s="48" t="n">
        <f aca="false">C11-D11</f>
        <v>3.9</v>
      </c>
      <c r="F11" s="49" t="n">
        <f aca="false">D11/C11*100</f>
        <v>64.8648648648649</v>
      </c>
    </row>
    <row r="12" s="38" customFormat="true" ht="51" hidden="false" customHeight="false" outlineLevel="0" collapsed="false">
      <c r="A12" s="45" t="s">
        <v>54</v>
      </c>
      <c r="B12" s="46" t="s">
        <v>55</v>
      </c>
      <c r="C12" s="47" t="n">
        <v>37546.86</v>
      </c>
      <c r="D12" s="47" t="n">
        <v>37546.86</v>
      </c>
      <c r="E12" s="48" t="n">
        <f aca="false">C12-D12</f>
        <v>0</v>
      </c>
      <c r="F12" s="49" t="n">
        <f aca="false">D12/C12*100</f>
        <v>100</v>
      </c>
    </row>
    <row r="13" s="38" customFormat="true" ht="12.75" hidden="false" customHeight="false" outlineLevel="0" collapsed="false">
      <c r="A13" s="45" t="s">
        <v>56</v>
      </c>
      <c r="B13" s="46" t="s">
        <v>57</v>
      </c>
      <c r="C13" s="47" t="n">
        <v>49791.14</v>
      </c>
      <c r="D13" s="47" t="n">
        <v>49513.42</v>
      </c>
      <c r="E13" s="48" t="n">
        <f aca="false">C13-D13</f>
        <v>277.720000000001</v>
      </c>
      <c r="F13" s="49" t="n">
        <f aca="false">D13/C13*100</f>
        <v>99.4422300835048</v>
      </c>
    </row>
    <row r="14" s="38" customFormat="true" ht="25.5" hidden="false" customHeight="false" outlineLevel="0" collapsed="false">
      <c r="A14" s="40" t="s">
        <v>58</v>
      </c>
      <c r="B14" s="41" t="s">
        <v>59</v>
      </c>
      <c r="C14" s="42" t="n">
        <f aca="false">C15</f>
        <v>13829.43</v>
      </c>
      <c r="D14" s="42" t="n">
        <f aca="false">D15</f>
        <v>13829.26</v>
      </c>
      <c r="E14" s="43" t="n">
        <f aca="false">C14-D14</f>
        <v>0.170000000000073</v>
      </c>
      <c r="F14" s="44" t="n">
        <f aca="false">D14/C14*100</f>
        <v>99.998770737478</v>
      </c>
    </row>
    <row r="15" s="38" customFormat="true" ht="41.25" hidden="false" customHeight="true" outlineLevel="0" collapsed="false">
      <c r="A15" s="45" t="s">
        <v>60</v>
      </c>
      <c r="B15" s="46" t="s">
        <v>61</v>
      </c>
      <c r="C15" s="47" t="n">
        <v>13829.43</v>
      </c>
      <c r="D15" s="47" t="n">
        <v>13829.26</v>
      </c>
      <c r="E15" s="48" t="n">
        <f aca="false">C15-D15</f>
        <v>0.170000000000073</v>
      </c>
      <c r="F15" s="49" t="n">
        <f aca="false">D15/C15*100</f>
        <v>99.998770737478</v>
      </c>
    </row>
    <row r="16" s="38" customFormat="true" ht="12.75" hidden="false" customHeight="false" outlineLevel="0" collapsed="false">
      <c r="A16" s="40" t="s">
        <v>62</v>
      </c>
      <c r="B16" s="41" t="s">
        <v>63</v>
      </c>
      <c r="C16" s="42" t="n">
        <f aca="false">SUM(C17:C21)</f>
        <v>316660.92</v>
      </c>
      <c r="D16" s="42" t="n">
        <f aca="false">SUM(D17:D21)</f>
        <v>310210.1</v>
      </c>
      <c r="E16" s="43" t="n">
        <f aca="false">C16-D16</f>
        <v>6450.82000000001</v>
      </c>
      <c r="F16" s="44" t="n">
        <f aca="false">D16/C16*100</f>
        <v>97.9628619786742</v>
      </c>
    </row>
    <row r="17" s="38" customFormat="true" ht="12.75" hidden="false" customHeight="false" outlineLevel="0" collapsed="false">
      <c r="A17" s="45" t="s">
        <v>64</v>
      </c>
      <c r="B17" s="46" t="s">
        <v>65</v>
      </c>
      <c r="C17" s="47" t="n">
        <v>29311.2</v>
      </c>
      <c r="D17" s="47" t="n">
        <v>29239.8</v>
      </c>
      <c r="E17" s="48" t="n">
        <f aca="false">C17-D17</f>
        <v>71.4000000000015</v>
      </c>
      <c r="F17" s="49" t="n">
        <f aca="false">D17/C17*100</f>
        <v>99.7564071071809</v>
      </c>
    </row>
    <row r="18" s="38" customFormat="true" ht="12.75" hidden="false" customHeight="false" outlineLevel="0" collapsed="false">
      <c r="A18" s="45" t="s">
        <v>66</v>
      </c>
      <c r="B18" s="46" t="s">
        <v>67</v>
      </c>
      <c r="C18" s="47" t="n">
        <v>4102.52</v>
      </c>
      <c r="D18" s="47" t="n">
        <v>4102.42</v>
      </c>
      <c r="E18" s="48" t="n">
        <f aca="false">C18-D18</f>
        <v>0.100000000000364</v>
      </c>
      <c r="F18" s="49" t="n">
        <f aca="false">D18/C18*100</f>
        <v>99.9975624737966</v>
      </c>
    </row>
    <row r="19" s="38" customFormat="true" ht="12.75" hidden="false" customHeight="false" outlineLevel="0" collapsed="false">
      <c r="A19" s="45" t="s">
        <v>68</v>
      </c>
      <c r="B19" s="46" t="s">
        <v>69</v>
      </c>
      <c r="C19" s="47" t="n">
        <v>264.67</v>
      </c>
      <c r="D19" s="47" t="n">
        <v>264.67</v>
      </c>
      <c r="E19" s="48" t="n">
        <f aca="false">C19-D19</f>
        <v>0</v>
      </c>
      <c r="F19" s="49" t="n">
        <f aca="false">D19/C19*100</f>
        <v>100</v>
      </c>
    </row>
    <row r="20" s="38" customFormat="true" ht="12.75" hidden="false" customHeight="false" outlineLevel="0" collapsed="false">
      <c r="A20" s="45" t="s">
        <v>70</v>
      </c>
      <c r="B20" s="46" t="s">
        <v>71</v>
      </c>
      <c r="C20" s="47" t="n">
        <v>220649.78</v>
      </c>
      <c r="D20" s="47" t="n">
        <v>214694.71</v>
      </c>
      <c r="E20" s="48" t="n">
        <f aca="false">C20-D20</f>
        <v>5955.07000000001</v>
      </c>
      <c r="F20" s="49" t="n">
        <f aca="false">D20/C20*100</f>
        <v>97.3011212610318</v>
      </c>
    </row>
    <row r="21" s="38" customFormat="true" ht="25.5" hidden="false" customHeight="false" outlineLevel="0" collapsed="false">
      <c r="A21" s="45" t="s">
        <v>72</v>
      </c>
      <c r="B21" s="46" t="s">
        <v>73</v>
      </c>
      <c r="C21" s="47" t="n">
        <v>62332.75</v>
      </c>
      <c r="D21" s="47" t="n">
        <v>61908.5</v>
      </c>
      <c r="E21" s="48" t="n">
        <f aca="false">C21-D21</f>
        <v>424.25</v>
      </c>
      <c r="F21" s="49" t="n">
        <f aca="false">D21/C21*100</f>
        <v>99.3193786572869</v>
      </c>
    </row>
    <row r="22" s="38" customFormat="true" ht="12.75" hidden="false" customHeight="false" outlineLevel="0" collapsed="false">
      <c r="A22" s="40" t="s">
        <v>74</v>
      </c>
      <c r="B22" s="41" t="s">
        <v>75</v>
      </c>
      <c r="C22" s="42" t="n">
        <f aca="false">SUM(C23:C26)</f>
        <v>76693.81</v>
      </c>
      <c r="D22" s="42" t="n">
        <f aca="false">SUM(D23:D26)</f>
        <v>61420.87</v>
      </c>
      <c r="E22" s="43" t="n">
        <f aca="false">C22-D22</f>
        <v>15272.94</v>
      </c>
      <c r="F22" s="44" t="n">
        <f aca="false">D22/C22*100</f>
        <v>80.0858243970406</v>
      </c>
    </row>
    <row r="23" s="38" customFormat="true" ht="12.75" hidden="false" customHeight="false" outlineLevel="0" collapsed="false">
      <c r="A23" s="45" t="s">
        <v>76</v>
      </c>
      <c r="B23" s="46" t="s">
        <v>77</v>
      </c>
      <c r="C23" s="47" t="n">
        <v>21.69</v>
      </c>
      <c r="D23" s="47" t="n">
        <v>21.69</v>
      </c>
      <c r="E23" s="48" t="n">
        <f aca="false">C23-D23</f>
        <v>0</v>
      </c>
      <c r="F23" s="49" t="n">
        <f aca="false">D23/C23*100</f>
        <v>100</v>
      </c>
    </row>
    <row r="24" s="38" customFormat="true" ht="12.75" hidden="false" customHeight="false" outlineLevel="0" collapsed="false">
      <c r="A24" s="45" t="s">
        <v>78</v>
      </c>
      <c r="B24" s="46" t="s">
        <v>79</v>
      </c>
      <c r="C24" s="47" t="n">
        <v>50947.75</v>
      </c>
      <c r="D24" s="47" t="n">
        <v>35891.31</v>
      </c>
      <c r="E24" s="48" t="n">
        <f aca="false">C24-D24</f>
        <v>15056.44</v>
      </c>
      <c r="F24" s="49" t="n">
        <f aca="false">D24/C24*100</f>
        <v>70.4472915879504</v>
      </c>
    </row>
    <row r="25" s="38" customFormat="true" ht="12.75" hidden="false" customHeight="false" outlineLevel="0" collapsed="false">
      <c r="A25" s="45" t="s">
        <v>80</v>
      </c>
      <c r="B25" s="46" t="s">
        <v>81</v>
      </c>
      <c r="C25" s="47" t="n">
        <v>1890.18</v>
      </c>
      <c r="D25" s="47" t="n">
        <v>1890.12</v>
      </c>
      <c r="E25" s="48" t="n">
        <f aca="false">C25-D25</f>
        <v>0.0600000000001728</v>
      </c>
      <c r="F25" s="49" t="n">
        <f aca="false">D25/C25*100</f>
        <v>99.9968256991398</v>
      </c>
    </row>
    <row r="26" s="38" customFormat="true" ht="25.5" hidden="false" customHeight="false" outlineLevel="0" collapsed="false">
      <c r="A26" s="45" t="s">
        <v>82</v>
      </c>
      <c r="B26" s="46" t="s">
        <v>83</v>
      </c>
      <c r="C26" s="47" t="n">
        <v>23834.19</v>
      </c>
      <c r="D26" s="47" t="n">
        <v>23617.75</v>
      </c>
      <c r="E26" s="48" t="n">
        <f aca="false">C26-D26</f>
        <v>216.439999999999</v>
      </c>
      <c r="F26" s="49" t="n">
        <f aca="false">D26/C26*100</f>
        <v>99.0918927809168</v>
      </c>
    </row>
    <row r="27" s="38" customFormat="true" ht="12.75" hidden="false" customHeight="false" outlineLevel="0" collapsed="false">
      <c r="A27" s="40" t="s">
        <v>84</v>
      </c>
      <c r="B27" s="41" t="s">
        <v>85</v>
      </c>
      <c r="C27" s="42" t="n">
        <f aca="false">C28</f>
        <v>185</v>
      </c>
      <c r="D27" s="42" t="n">
        <f aca="false">D28</f>
        <v>183.7</v>
      </c>
      <c r="E27" s="43" t="n">
        <f aca="false">C27-D27</f>
        <v>1.30000000000001</v>
      </c>
      <c r="F27" s="49" t="n">
        <f aca="false">D27/C27*100</f>
        <v>99.2972972972973</v>
      </c>
    </row>
    <row r="28" s="38" customFormat="true" ht="25.5" hidden="false" customHeight="false" outlineLevel="0" collapsed="false">
      <c r="A28" s="45" t="s">
        <v>86</v>
      </c>
      <c r="B28" s="46" t="s">
        <v>87</v>
      </c>
      <c r="C28" s="47" t="n">
        <v>185</v>
      </c>
      <c r="D28" s="47" t="n">
        <v>183.7</v>
      </c>
      <c r="E28" s="48" t="n">
        <f aca="false">C28-D28</f>
        <v>1.30000000000001</v>
      </c>
      <c r="F28" s="49" t="n">
        <f aca="false">D28/C28*100</f>
        <v>99.2972972972973</v>
      </c>
    </row>
    <row r="29" s="38" customFormat="true" ht="12.75" hidden="false" customHeight="false" outlineLevel="0" collapsed="false">
      <c r="A29" s="40" t="s">
        <v>88</v>
      </c>
      <c r="B29" s="41" t="s">
        <v>89</v>
      </c>
      <c r="C29" s="42" t="n">
        <f aca="false">SUM(C30:C33)</f>
        <v>1949616.08</v>
      </c>
      <c r="D29" s="42" t="n">
        <f aca="false">SUM(D30:D33)</f>
        <v>1948966.87</v>
      </c>
      <c r="E29" s="43" t="n">
        <f aca="false">C29-D29</f>
        <v>649.209999999963</v>
      </c>
      <c r="F29" s="44" t="n">
        <f aca="false">D29/C29*100</f>
        <v>99.9667006234376</v>
      </c>
    </row>
    <row r="30" s="38" customFormat="true" ht="12.75" hidden="false" customHeight="false" outlineLevel="0" collapsed="false">
      <c r="A30" s="45" t="s">
        <v>90</v>
      </c>
      <c r="B30" s="46" t="s">
        <v>91</v>
      </c>
      <c r="C30" s="47" t="n">
        <v>630627.24</v>
      </c>
      <c r="D30" s="47" t="n">
        <v>630508.18</v>
      </c>
      <c r="E30" s="48" t="n">
        <f aca="false">C30-D30</f>
        <v>119.059999999939</v>
      </c>
      <c r="F30" s="49" t="n">
        <f aca="false">D30/C30*100</f>
        <v>99.9811203842067</v>
      </c>
    </row>
    <row r="31" s="38" customFormat="true" ht="12.75" hidden="false" customHeight="false" outlineLevel="0" collapsed="false">
      <c r="A31" s="45" t="s">
        <v>92</v>
      </c>
      <c r="B31" s="46" t="s">
        <v>93</v>
      </c>
      <c r="C31" s="47" t="n">
        <v>1257088.76</v>
      </c>
      <c r="D31" s="47" t="n">
        <v>1256567.75</v>
      </c>
      <c r="E31" s="48" t="n">
        <f aca="false">C31-D31</f>
        <v>521.010000000009</v>
      </c>
      <c r="F31" s="49" t="n">
        <f aca="false">D31/C31*100</f>
        <v>99.9585542392408</v>
      </c>
    </row>
    <row r="32" s="38" customFormat="true" ht="12.75" hidden="false" customHeight="false" outlineLevel="0" collapsed="false">
      <c r="A32" s="45" t="s">
        <v>94</v>
      </c>
      <c r="B32" s="46" t="s">
        <v>95</v>
      </c>
      <c r="C32" s="47" t="n">
        <v>28527.98</v>
      </c>
      <c r="D32" s="47" t="n">
        <v>28523.53</v>
      </c>
      <c r="E32" s="48" t="n">
        <f aca="false">C32-D32</f>
        <v>4.45000000000073</v>
      </c>
      <c r="F32" s="49" t="n">
        <f aca="false">D32/C32*100</f>
        <v>99.984401279025</v>
      </c>
    </row>
    <row r="33" s="38" customFormat="true" ht="12.75" hidden="false" customHeight="false" outlineLevel="0" collapsed="false">
      <c r="A33" s="45" t="s">
        <v>96</v>
      </c>
      <c r="B33" s="46" t="s">
        <v>97</v>
      </c>
      <c r="C33" s="47" t="n">
        <v>33372.1</v>
      </c>
      <c r="D33" s="47" t="n">
        <v>33367.41</v>
      </c>
      <c r="E33" s="48" t="n">
        <f aca="false">C33-D33</f>
        <v>4.68999999999505</v>
      </c>
      <c r="F33" s="49" t="n">
        <f aca="false">D33/C33*100</f>
        <v>99.9859463444015</v>
      </c>
    </row>
    <row r="34" s="38" customFormat="true" ht="12.75" hidden="false" customHeight="false" outlineLevel="0" collapsed="false">
      <c r="A34" s="40" t="s">
        <v>98</v>
      </c>
      <c r="B34" s="41" t="s">
        <v>99</v>
      </c>
      <c r="C34" s="42" t="n">
        <v>33913.97</v>
      </c>
      <c r="D34" s="42" t="n">
        <v>30474.17</v>
      </c>
      <c r="E34" s="43" t="n">
        <f aca="false">C34-D34</f>
        <v>3439.8</v>
      </c>
      <c r="F34" s="44" t="n">
        <f aca="false">D34/C34*100</f>
        <v>89.8572771043909</v>
      </c>
    </row>
    <row r="35" s="38" customFormat="true" ht="12.75" hidden="false" customHeight="false" outlineLevel="0" collapsed="false">
      <c r="A35" s="45" t="s">
        <v>100</v>
      </c>
      <c r="B35" s="46" t="s">
        <v>101</v>
      </c>
      <c r="C35" s="47" t="n">
        <v>23253.22</v>
      </c>
      <c r="D35" s="47" t="n">
        <v>19894.54</v>
      </c>
      <c r="E35" s="48" t="n">
        <f aca="false">C35-D35</f>
        <v>3358.68</v>
      </c>
      <c r="F35" s="49" t="n">
        <f aca="false">D35/C35*100</f>
        <v>85.5560649234816</v>
      </c>
    </row>
    <row r="36" s="38" customFormat="true" ht="25.5" hidden="false" customHeight="false" outlineLevel="0" collapsed="false">
      <c r="A36" s="45" t="s">
        <v>102</v>
      </c>
      <c r="B36" s="46" t="s">
        <v>103</v>
      </c>
      <c r="C36" s="47" t="n">
        <v>10660.75</v>
      </c>
      <c r="D36" s="47" t="n">
        <v>10579.63</v>
      </c>
      <c r="E36" s="48" t="n">
        <f aca="false">C36-D36</f>
        <v>81.1200000000008</v>
      </c>
      <c r="F36" s="49" t="n">
        <f aca="false">D36/C36*100</f>
        <v>99.2390779260371</v>
      </c>
    </row>
    <row r="37" s="38" customFormat="true" ht="12.75" hidden="false" customHeight="false" outlineLevel="0" collapsed="false">
      <c r="A37" s="40" t="s">
        <v>104</v>
      </c>
      <c r="B37" s="41" t="s">
        <v>105</v>
      </c>
      <c r="C37" s="42" t="n">
        <f aca="false">C38</f>
        <v>10497</v>
      </c>
      <c r="D37" s="42" t="n">
        <f aca="false">D38</f>
        <v>10497</v>
      </c>
      <c r="E37" s="43" t="n">
        <f aca="false">C37-D37</f>
        <v>0</v>
      </c>
      <c r="F37" s="49" t="n">
        <f aca="false">D37/C37*100</f>
        <v>100</v>
      </c>
    </row>
    <row r="38" s="38" customFormat="true" ht="12.75" hidden="false" customHeight="false" outlineLevel="0" collapsed="false">
      <c r="A38" s="45" t="s">
        <v>106</v>
      </c>
      <c r="B38" s="46" t="s">
        <v>107</v>
      </c>
      <c r="C38" s="47" t="n">
        <v>10497</v>
      </c>
      <c r="D38" s="47" t="n">
        <v>10497</v>
      </c>
      <c r="E38" s="48" t="n">
        <f aca="false">C38-D38</f>
        <v>0</v>
      </c>
      <c r="F38" s="49" t="n">
        <f aca="false">D38/C38*100</f>
        <v>100</v>
      </c>
    </row>
    <row r="39" s="38" customFormat="true" ht="12.75" hidden="false" customHeight="false" outlineLevel="0" collapsed="false">
      <c r="A39" s="40" t="s">
        <v>108</v>
      </c>
      <c r="B39" s="41" t="s">
        <v>109</v>
      </c>
      <c r="C39" s="42" t="n">
        <f aca="false">SUM(C40:C42)</f>
        <v>157664.88</v>
      </c>
      <c r="D39" s="42" t="n">
        <f aca="false">SUM(D40:D42)</f>
        <v>147062.07</v>
      </c>
      <c r="E39" s="43" t="n">
        <f aca="false">C39-D39</f>
        <v>10602.81</v>
      </c>
      <c r="F39" s="44" t="n">
        <f aca="false">D39/C39*100</f>
        <v>93.275097155435</v>
      </c>
    </row>
    <row r="40" s="38" customFormat="true" ht="12.75" hidden="false" customHeight="false" outlineLevel="0" collapsed="false">
      <c r="A40" s="45" t="s">
        <v>110</v>
      </c>
      <c r="B40" s="46" t="s">
        <v>111</v>
      </c>
      <c r="C40" s="47" t="n">
        <v>4663.5</v>
      </c>
      <c r="D40" s="47" t="n">
        <v>4656.3</v>
      </c>
      <c r="E40" s="48" t="n">
        <f aca="false">C40-D40</f>
        <v>7.19999999999982</v>
      </c>
      <c r="F40" s="49" t="n">
        <f aca="false">D40/C40*100</f>
        <v>99.8456095207462</v>
      </c>
    </row>
    <row r="41" s="38" customFormat="true" ht="12.75" hidden="false" customHeight="false" outlineLevel="0" collapsed="false">
      <c r="A41" s="45" t="s">
        <v>112</v>
      </c>
      <c r="B41" s="46" t="s">
        <v>113</v>
      </c>
      <c r="C41" s="47" t="n">
        <v>133693.18</v>
      </c>
      <c r="D41" s="47" t="n">
        <v>123106.86</v>
      </c>
      <c r="E41" s="48" t="n">
        <f aca="false">C41-D41</f>
        <v>10586.32</v>
      </c>
      <c r="F41" s="49" t="n">
        <f aca="false">D41/C41*100</f>
        <v>92.0816304915479</v>
      </c>
    </row>
    <row r="42" s="38" customFormat="true" ht="12.75" hidden="false" customHeight="false" outlineLevel="0" collapsed="false">
      <c r="A42" s="45" t="s">
        <v>114</v>
      </c>
      <c r="B42" s="46" t="s">
        <v>115</v>
      </c>
      <c r="C42" s="47" t="n">
        <v>19308.2</v>
      </c>
      <c r="D42" s="47" t="n">
        <v>19298.91</v>
      </c>
      <c r="E42" s="48" t="n">
        <f aca="false">C42-D42</f>
        <v>9.29000000000087</v>
      </c>
      <c r="F42" s="49" t="n">
        <f aca="false">D42/C42*100</f>
        <v>99.9518857273076</v>
      </c>
    </row>
    <row r="43" s="38" customFormat="true" ht="12.75" hidden="false" customHeight="false" outlineLevel="0" collapsed="false">
      <c r="A43" s="40" t="s">
        <v>116</v>
      </c>
      <c r="B43" s="41" t="s">
        <v>117</v>
      </c>
      <c r="C43" s="42" t="n">
        <f aca="false">SUM(C44:C45)</f>
        <v>30533.04</v>
      </c>
      <c r="D43" s="42" t="n">
        <f aca="false">SUM(D44:D45)</f>
        <v>30463.27</v>
      </c>
      <c r="E43" s="43" t="n">
        <f aca="false">C43-D43</f>
        <v>69.7700000000041</v>
      </c>
      <c r="F43" s="44" t="n">
        <f aca="false">D43/C43*100</f>
        <v>99.7714934379282</v>
      </c>
    </row>
    <row r="44" s="38" customFormat="true" ht="12.75" hidden="false" customHeight="false" outlineLevel="0" collapsed="false">
      <c r="A44" s="45" t="s">
        <v>118</v>
      </c>
      <c r="B44" s="46" t="s">
        <v>119</v>
      </c>
      <c r="C44" s="47" t="n">
        <v>25845.94</v>
      </c>
      <c r="D44" s="47" t="n">
        <v>25845.94</v>
      </c>
      <c r="E44" s="48" t="n">
        <f aca="false">C44-D44</f>
        <v>0</v>
      </c>
      <c r="F44" s="49" t="n">
        <f aca="false">D44/C44*100</f>
        <v>100</v>
      </c>
    </row>
    <row r="45" s="38" customFormat="true" ht="12.75" hidden="false" customHeight="false" outlineLevel="0" collapsed="false">
      <c r="A45" s="45" t="s">
        <v>120</v>
      </c>
      <c r="B45" s="46" t="s">
        <v>121</v>
      </c>
      <c r="C45" s="47" t="n">
        <v>4687.1</v>
      </c>
      <c r="D45" s="47" t="n">
        <v>4617.33</v>
      </c>
      <c r="E45" s="48" t="n">
        <f aca="false">C45-D45</f>
        <v>69.7700000000004</v>
      </c>
      <c r="F45" s="49" t="n">
        <f aca="false">D45/C45*100</f>
        <v>98.5114463100851</v>
      </c>
    </row>
    <row r="46" s="38" customFormat="true" ht="12.75" hidden="false" customHeight="false" outlineLevel="0" collapsed="false">
      <c r="A46" s="40" t="s">
        <v>122</v>
      </c>
      <c r="B46" s="41" t="s">
        <v>123</v>
      </c>
      <c r="C46" s="42" t="n">
        <f aca="false">C47</f>
        <v>5889.64</v>
      </c>
      <c r="D46" s="42" t="n">
        <f aca="false">D47</f>
        <v>5889.64</v>
      </c>
      <c r="E46" s="43" t="n">
        <f aca="false">C46-D46</f>
        <v>0</v>
      </c>
      <c r="F46" s="44" t="n">
        <f aca="false">D46/C46*100</f>
        <v>100</v>
      </c>
    </row>
    <row r="47" s="38" customFormat="true" ht="12.75" hidden="false" customHeight="false" outlineLevel="0" collapsed="false">
      <c r="A47" s="45" t="s">
        <v>124</v>
      </c>
      <c r="B47" s="46" t="s">
        <v>125</v>
      </c>
      <c r="C47" s="47" t="n">
        <v>5889.64</v>
      </c>
      <c r="D47" s="47" t="n">
        <v>5889.64</v>
      </c>
      <c r="E47" s="48" t="n">
        <f aca="false">C47-D47</f>
        <v>0</v>
      </c>
      <c r="F47" s="49" t="n">
        <f aca="false">D47/C47*100</f>
        <v>100</v>
      </c>
    </row>
    <row r="48" s="38" customFormat="true" ht="25.5" hidden="false" customHeight="false" outlineLevel="0" collapsed="false">
      <c r="A48" s="40" t="s">
        <v>126</v>
      </c>
      <c r="B48" s="41" t="s">
        <v>127</v>
      </c>
      <c r="C48" s="42" t="n">
        <f aca="false">C49</f>
        <v>1049.54</v>
      </c>
      <c r="D48" s="42" t="n">
        <f aca="false">D49</f>
        <v>1049.54</v>
      </c>
      <c r="E48" s="43" t="n">
        <f aca="false">C48-D48</f>
        <v>0</v>
      </c>
      <c r="F48" s="44" t="n">
        <f aca="false">D48/C48*100</f>
        <v>100</v>
      </c>
    </row>
    <row r="49" s="38" customFormat="true" ht="25.5" hidden="false" customHeight="false" outlineLevel="0" collapsed="false">
      <c r="A49" s="45" t="s">
        <v>128</v>
      </c>
      <c r="B49" s="46" t="s">
        <v>129</v>
      </c>
      <c r="C49" s="47" t="n">
        <v>1049.54</v>
      </c>
      <c r="D49" s="47" t="n">
        <v>1049.54</v>
      </c>
      <c r="E49" s="48" t="n">
        <f aca="false">C49-D49</f>
        <v>0</v>
      </c>
      <c r="F49" s="49" t="n">
        <f aca="false">D49/C49*100</f>
        <v>100</v>
      </c>
    </row>
    <row r="50" s="38" customFormat="true" ht="38.25" hidden="false" customHeight="false" outlineLevel="0" collapsed="false">
      <c r="A50" s="40" t="s">
        <v>130</v>
      </c>
      <c r="B50" s="41" t="s">
        <v>131</v>
      </c>
      <c r="C50" s="42" t="n">
        <f aca="false">C51</f>
        <v>61945.2</v>
      </c>
      <c r="D50" s="42" t="n">
        <f aca="false">D51</f>
        <v>61945.2</v>
      </c>
      <c r="E50" s="43" t="n">
        <f aca="false">C50-D50</f>
        <v>0</v>
      </c>
      <c r="F50" s="44" t="n">
        <f aca="false">D50/C50*100</f>
        <v>100</v>
      </c>
    </row>
    <row r="51" s="38" customFormat="true" ht="38.25" hidden="false" customHeight="false" outlineLevel="0" collapsed="false">
      <c r="A51" s="45" t="s">
        <v>132</v>
      </c>
      <c r="B51" s="46" t="s">
        <v>133</v>
      </c>
      <c r="C51" s="47" t="n">
        <v>61945.2</v>
      </c>
      <c r="D51" s="47" t="n">
        <v>61945.2</v>
      </c>
      <c r="E51" s="48" t="n">
        <f aca="false">C51-D51</f>
        <v>0</v>
      </c>
      <c r="F51" s="49" t="n">
        <f aca="false">D51/C51*100</f>
        <v>100</v>
      </c>
    </row>
    <row r="52" customFormat="false" ht="15.75" hidden="false" customHeight="false" outlineLevel="0" collapsed="false">
      <c r="A52" s="50"/>
      <c r="B52" s="51" t="s">
        <v>134</v>
      </c>
      <c r="C52" s="52" t="n">
        <f aca="false">C7+C14+C16+C22+C27+C29+C34+C37+C39+C43+C46+C48+C50</f>
        <v>2816950.3</v>
      </c>
      <c r="D52" s="52" t="n">
        <f aca="false">D7+D14+D16+D22+D27+D29+D34+D37+D39+D43+D46+D48+D50</f>
        <v>2780146.63</v>
      </c>
      <c r="E52" s="43" t="n">
        <f aca="false">C52-D52</f>
        <v>36803.6700000004</v>
      </c>
      <c r="F52" s="44" t="n">
        <f aca="false">D52/C52*100</f>
        <v>98.6934923913993</v>
      </c>
    </row>
    <row r="53" customFormat="false" ht="24.95" hidden="false" customHeight="true" outlineLevel="0" collapsed="false">
      <c r="A53" s="53"/>
      <c r="B53" s="53"/>
      <c r="C53" s="54"/>
      <c r="D53" s="54"/>
      <c r="E53" s="54"/>
      <c r="F53" s="54"/>
    </row>
    <row r="54" customFormat="false" ht="24.95" hidden="false" customHeight="true" outlineLevel="0" collapsed="false">
      <c r="A54" s="29"/>
    </row>
  </sheetData>
  <mergeCells count="2">
    <mergeCell ref="A1:F1"/>
    <mergeCell ref="A3:F3"/>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509" width="4.28"/>
    <col collapsed="false" customWidth="true" hidden="false" outlineLevel="0" max="2" min="2" style="509" width="31.14"/>
    <col collapsed="false" customWidth="true" hidden="false" outlineLevel="0" max="3" min="3" style="509" width="9.99"/>
    <col collapsed="false" customWidth="true" hidden="false" outlineLevel="0" max="4" min="4" style="509" width="9.41"/>
    <col collapsed="false" customWidth="false" hidden="false" outlineLevel="0" max="6" min="5" style="509" width="9.14"/>
    <col collapsed="false" customWidth="true" hidden="false" outlineLevel="0" max="7" min="7" style="509" width="9.56"/>
    <col collapsed="false" customWidth="false" hidden="false" outlineLevel="0" max="257" min="8" style="509" width="9.14"/>
  </cols>
  <sheetData>
    <row r="1" customFormat="false" ht="15.75" hidden="false" customHeight="true" outlineLevel="0" collapsed="false">
      <c r="A1" s="524" t="s">
        <v>1064</v>
      </c>
      <c r="B1" s="524"/>
      <c r="C1" s="524"/>
      <c r="D1" s="524"/>
      <c r="E1" s="524"/>
      <c r="F1" s="524"/>
      <c r="G1" s="524"/>
      <c r="H1" s="524"/>
    </row>
    <row r="2" customFormat="false" ht="15.75" hidden="false" customHeight="true" outlineLevel="0" collapsed="false">
      <c r="A2" s="524"/>
      <c r="B2" s="32"/>
      <c r="C2" s="32"/>
      <c r="D2" s="32"/>
      <c r="E2" s="32"/>
      <c r="F2" s="32"/>
      <c r="G2" s="32"/>
      <c r="H2" s="32"/>
    </row>
    <row r="3" customFormat="false" ht="15.75" hidden="false" customHeight="true" outlineLevel="0" collapsed="false">
      <c r="A3" s="525" t="s">
        <v>1065</v>
      </c>
      <c r="B3" s="525"/>
      <c r="C3" s="525"/>
      <c r="D3" s="525"/>
      <c r="E3" s="525"/>
      <c r="F3" s="525"/>
      <c r="G3" s="525"/>
      <c r="H3" s="525"/>
    </row>
    <row r="4" customFormat="false" ht="9.2" hidden="false" customHeight="true" outlineLevel="0" collapsed="false">
      <c r="A4" s="524"/>
      <c r="B4" s="524"/>
      <c r="C4" s="524"/>
      <c r="D4" s="524"/>
      <c r="E4" s="524"/>
      <c r="F4" s="524"/>
      <c r="G4" s="524"/>
      <c r="H4" s="524"/>
    </row>
    <row r="5" customFormat="false" ht="17.25" hidden="false" customHeight="true" outlineLevel="0" collapsed="false">
      <c r="A5" s="524"/>
      <c r="B5" s="31"/>
      <c r="C5" s="31"/>
      <c r="D5" s="31"/>
      <c r="E5" s="31"/>
      <c r="F5" s="31"/>
      <c r="G5" s="31"/>
      <c r="H5" s="58" t="s">
        <v>2</v>
      </c>
    </row>
    <row r="6" customFormat="false" ht="21.75" hidden="false" customHeight="true" outlineLevel="0" collapsed="false">
      <c r="A6" s="526" t="s">
        <v>3</v>
      </c>
      <c r="B6" s="526" t="s">
        <v>1059</v>
      </c>
      <c r="C6" s="526" t="s">
        <v>308</v>
      </c>
      <c r="D6" s="526" t="s">
        <v>1060</v>
      </c>
      <c r="E6" s="526"/>
      <c r="F6" s="526"/>
      <c r="G6" s="526"/>
      <c r="H6" s="526"/>
    </row>
    <row r="7" customFormat="false" ht="40.5" hidden="false" customHeight="true" outlineLevel="0" collapsed="false">
      <c r="A7" s="526"/>
      <c r="B7" s="526"/>
      <c r="C7" s="526"/>
      <c r="D7" s="526"/>
      <c r="E7" s="526"/>
      <c r="F7" s="526"/>
      <c r="G7" s="526"/>
      <c r="H7" s="526"/>
    </row>
    <row r="8" s="514" customFormat="true" ht="18" hidden="false" customHeight="true" outlineLevel="0" collapsed="false">
      <c r="A8" s="513" t="n">
        <v>1</v>
      </c>
      <c r="B8" s="513" t="n">
        <v>2</v>
      </c>
      <c r="C8" s="513" t="n">
        <v>3</v>
      </c>
      <c r="D8" s="513" t="n">
        <v>4</v>
      </c>
      <c r="E8" s="513" t="n">
        <v>5</v>
      </c>
      <c r="F8" s="513" t="n">
        <v>6</v>
      </c>
      <c r="G8" s="513" t="n">
        <v>7</v>
      </c>
      <c r="H8" s="513" t="n">
        <v>8</v>
      </c>
    </row>
    <row r="9" s="514" customFormat="true" ht="18" hidden="false" customHeight="true" outlineLevel="0" collapsed="false">
      <c r="A9" s="50" t="n">
        <v>1</v>
      </c>
      <c r="B9" s="515" t="s">
        <v>291</v>
      </c>
      <c r="C9" s="512" t="n">
        <v>0</v>
      </c>
      <c r="D9" s="513"/>
      <c r="E9" s="513"/>
      <c r="F9" s="513"/>
      <c r="G9" s="513"/>
      <c r="H9" s="513"/>
    </row>
    <row r="10" s="514" customFormat="true" ht="18" hidden="false" customHeight="true" outlineLevel="0" collapsed="false">
      <c r="A10" s="516" t="n">
        <v>2</v>
      </c>
      <c r="B10" s="515" t="s">
        <v>292</v>
      </c>
      <c r="C10" s="512" t="n">
        <v>0</v>
      </c>
      <c r="D10" s="513"/>
      <c r="E10" s="513"/>
      <c r="F10" s="513"/>
      <c r="G10" s="513"/>
      <c r="H10" s="513"/>
    </row>
    <row r="11" s="514" customFormat="true" ht="18" hidden="false" customHeight="true" outlineLevel="0" collapsed="false">
      <c r="A11" s="516" t="n">
        <v>3</v>
      </c>
      <c r="B11" s="515" t="s">
        <v>293</v>
      </c>
      <c r="C11" s="512" t="n">
        <v>0</v>
      </c>
      <c r="D11" s="513"/>
      <c r="E11" s="513"/>
      <c r="F11" s="513"/>
      <c r="G11" s="513"/>
      <c r="H11" s="513"/>
    </row>
    <row r="12" s="514" customFormat="true" ht="18" hidden="false" customHeight="true" outlineLevel="0" collapsed="false">
      <c r="A12" s="517" t="n">
        <v>4</v>
      </c>
      <c r="B12" s="515" t="s">
        <v>294</v>
      </c>
      <c r="C12" s="512" t="n">
        <v>0</v>
      </c>
      <c r="D12" s="513"/>
      <c r="E12" s="513"/>
      <c r="F12" s="513"/>
      <c r="G12" s="513"/>
      <c r="H12" s="513"/>
    </row>
    <row r="13" s="514" customFormat="true" ht="18" hidden="false" customHeight="true" outlineLevel="0" collapsed="false">
      <c r="A13" s="517" t="n">
        <v>5</v>
      </c>
      <c r="B13" s="515" t="s">
        <v>295</v>
      </c>
      <c r="C13" s="512" t="n">
        <v>0</v>
      </c>
      <c r="D13" s="513"/>
      <c r="E13" s="513"/>
      <c r="F13" s="513"/>
      <c r="G13" s="513"/>
      <c r="H13" s="513"/>
    </row>
    <row r="14" s="514" customFormat="true" ht="18" hidden="false" customHeight="true" outlineLevel="0" collapsed="false">
      <c r="A14" s="517" t="n">
        <v>6</v>
      </c>
      <c r="B14" s="515" t="s">
        <v>296</v>
      </c>
      <c r="C14" s="512" t="n">
        <v>0</v>
      </c>
      <c r="D14" s="513"/>
      <c r="E14" s="513"/>
      <c r="F14" s="513"/>
      <c r="G14" s="513"/>
      <c r="H14" s="513"/>
    </row>
    <row r="15" s="514" customFormat="true" ht="18" hidden="false" customHeight="true" outlineLevel="0" collapsed="false">
      <c r="A15" s="517" t="n">
        <v>7</v>
      </c>
      <c r="B15" s="515" t="s">
        <v>297</v>
      </c>
      <c r="C15" s="512" t="n">
        <v>0</v>
      </c>
      <c r="D15" s="513"/>
      <c r="E15" s="513"/>
      <c r="F15" s="513"/>
      <c r="G15" s="513"/>
      <c r="H15" s="513"/>
    </row>
    <row r="16" s="514" customFormat="true" ht="18" hidden="false" customHeight="true" outlineLevel="0" collapsed="false">
      <c r="A16" s="517" t="n">
        <v>8</v>
      </c>
      <c r="B16" s="515" t="s">
        <v>298</v>
      </c>
      <c r="C16" s="512" t="n">
        <v>0</v>
      </c>
      <c r="D16" s="513"/>
      <c r="E16" s="513"/>
      <c r="F16" s="513"/>
      <c r="G16" s="513"/>
      <c r="H16" s="513"/>
    </row>
    <row r="17" s="514" customFormat="true" ht="18" hidden="false" customHeight="true" outlineLevel="0" collapsed="false">
      <c r="A17" s="517" t="n">
        <v>9</v>
      </c>
      <c r="B17" s="515" t="s">
        <v>299</v>
      </c>
      <c r="C17" s="512" t="n">
        <v>0</v>
      </c>
      <c r="D17" s="513"/>
      <c r="E17" s="513"/>
      <c r="F17" s="513"/>
      <c r="G17" s="513"/>
      <c r="H17" s="513"/>
    </row>
    <row r="18" s="514" customFormat="true" ht="18" hidden="false" customHeight="true" outlineLevel="0" collapsed="false">
      <c r="A18" s="517" t="n">
        <v>10</v>
      </c>
      <c r="B18" s="515" t="s">
        <v>300</v>
      </c>
      <c r="C18" s="512" t="n">
        <v>0</v>
      </c>
      <c r="D18" s="513"/>
      <c r="E18" s="513"/>
      <c r="F18" s="513"/>
      <c r="G18" s="513"/>
      <c r="H18" s="513"/>
    </row>
    <row r="19" s="514" customFormat="true" ht="18" hidden="false" customHeight="true" outlineLevel="0" collapsed="false">
      <c r="A19" s="517" t="n">
        <v>11</v>
      </c>
      <c r="B19" s="518" t="s">
        <v>301</v>
      </c>
      <c r="C19" s="512" t="n">
        <v>0</v>
      </c>
      <c r="D19" s="513"/>
      <c r="E19" s="513"/>
      <c r="F19" s="513"/>
      <c r="G19" s="513"/>
      <c r="H19" s="513"/>
    </row>
    <row r="20" s="514" customFormat="true" ht="18" hidden="false" customHeight="true" outlineLevel="0" collapsed="false">
      <c r="A20" s="517" t="n">
        <v>12</v>
      </c>
      <c r="B20" s="518" t="s">
        <v>302</v>
      </c>
      <c r="C20" s="512" t="n">
        <v>0</v>
      </c>
      <c r="D20" s="513"/>
      <c r="E20" s="513"/>
      <c r="F20" s="513"/>
      <c r="G20" s="513"/>
      <c r="H20" s="513"/>
    </row>
    <row r="21" s="514" customFormat="true" ht="18" hidden="false" customHeight="true" outlineLevel="0" collapsed="false">
      <c r="A21" s="517" t="n">
        <v>13</v>
      </c>
      <c r="B21" s="515" t="s">
        <v>304</v>
      </c>
      <c r="C21" s="512" t="n">
        <v>0</v>
      </c>
      <c r="D21" s="513"/>
      <c r="E21" s="513"/>
      <c r="F21" s="513"/>
      <c r="G21" s="513"/>
      <c r="H21" s="513"/>
    </row>
    <row r="22" s="514" customFormat="true" ht="18" hidden="false" customHeight="true" outlineLevel="0" collapsed="false">
      <c r="A22" s="517" t="n">
        <v>14</v>
      </c>
      <c r="B22" s="515" t="s">
        <v>305</v>
      </c>
      <c r="C22" s="512" t="n">
        <v>0</v>
      </c>
      <c r="D22" s="513"/>
      <c r="E22" s="513"/>
      <c r="F22" s="513"/>
      <c r="G22" s="513"/>
      <c r="H22" s="513"/>
    </row>
    <row r="23" s="514" customFormat="true" ht="18" hidden="false" customHeight="true" outlineLevel="0" collapsed="false">
      <c r="A23" s="517" t="n">
        <v>15</v>
      </c>
      <c r="B23" s="515" t="s">
        <v>303</v>
      </c>
      <c r="C23" s="512" t="n">
        <v>0</v>
      </c>
      <c r="D23" s="513"/>
      <c r="E23" s="513"/>
      <c r="F23" s="513"/>
      <c r="G23" s="513"/>
      <c r="H23" s="513"/>
    </row>
    <row r="24" customFormat="false" ht="15.75" hidden="false" customHeight="false" outlineLevel="0" collapsed="false">
      <c r="A24" s="517" t="n">
        <v>16</v>
      </c>
      <c r="B24" s="515" t="s">
        <v>306</v>
      </c>
      <c r="C24" s="512" t="n">
        <v>0</v>
      </c>
      <c r="D24" s="519"/>
      <c r="E24" s="519"/>
      <c r="F24" s="519"/>
      <c r="G24" s="519"/>
      <c r="H24" s="519"/>
    </row>
    <row r="25" customFormat="false" ht="15.75" hidden="false" customHeight="false" outlineLevel="0" collapsed="false">
      <c r="A25" s="517" t="n">
        <v>17</v>
      </c>
      <c r="B25" s="518" t="s">
        <v>307</v>
      </c>
      <c r="C25" s="512" t="n">
        <v>0</v>
      </c>
      <c r="D25" s="519"/>
      <c r="E25" s="519"/>
      <c r="F25" s="519"/>
      <c r="G25" s="519"/>
      <c r="H25" s="519"/>
    </row>
    <row r="26" customFormat="false" ht="16.7" hidden="false" customHeight="true" outlineLevel="0" collapsed="false">
      <c r="A26" s="519"/>
      <c r="B26" s="519" t="s">
        <v>1061</v>
      </c>
      <c r="C26" s="512" t="n">
        <v>0</v>
      </c>
      <c r="D26" s="519"/>
      <c r="E26" s="519"/>
      <c r="F26" s="519"/>
      <c r="G26" s="519"/>
      <c r="H26" s="519"/>
    </row>
    <row r="27" customFormat="false" ht="18" hidden="false" customHeight="true" outlineLevel="0" collapsed="false">
      <c r="A27" s="519"/>
      <c r="B27" s="519" t="s">
        <v>1062</v>
      </c>
      <c r="C27" s="512" t="n">
        <v>0</v>
      </c>
      <c r="D27" s="519"/>
      <c r="E27" s="519"/>
      <c r="F27" s="519"/>
      <c r="G27" s="519"/>
      <c r="H27" s="519"/>
    </row>
    <row r="28" customFormat="false" ht="31.5" hidden="false" customHeight="false" outlineLevel="0" collapsed="false">
      <c r="A28" s="520"/>
      <c r="B28" s="520" t="s">
        <v>1066</v>
      </c>
      <c r="C28" s="512" t="n">
        <v>0</v>
      </c>
      <c r="D28" s="520"/>
      <c r="E28" s="520"/>
      <c r="F28" s="520"/>
      <c r="G28" s="520"/>
      <c r="H28" s="520"/>
    </row>
    <row r="29" s="28" customFormat="true" ht="15.75" hidden="false" customHeight="false" outlineLevel="0" collapsed="false"/>
  </sheetData>
  <mergeCells count="7">
    <mergeCell ref="A1:H1"/>
    <mergeCell ref="A3:H3"/>
    <mergeCell ref="A4:H4"/>
    <mergeCell ref="A6:A7"/>
    <mergeCell ref="B6:B7"/>
    <mergeCell ref="C6:C7"/>
    <mergeCell ref="D6:H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8.84765625" defaultRowHeight="15.75" zeroHeight="false" outlineLevelRow="0" outlineLevelCol="0"/>
  <cols>
    <col collapsed="false" customWidth="true" hidden="false" outlineLevel="0" max="1" min="1" style="527" width="4.41"/>
    <col collapsed="false" customWidth="true" hidden="false" outlineLevel="0" max="2" min="2" style="29" width="26.13"/>
    <col collapsed="false" customWidth="true" hidden="false" outlineLevel="0" max="3" min="3" style="29" width="13.56"/>
    <col collapsed="false" customWidth="true" hidden="false" outlineLevel="0" max="4" min="4" style="29" width="14.28"/>
    <col collapsed="false" customWidth="true" hidden="false" outlineLevel="0" max="5" min="5" style="29" width="14.14"/>
    <col collapsed="false" customWidth="true" hidden="false" outlineLevel="0" max="6" min="6" style="29" width="13.99"/>
    <col collapsed="false" customWidth="false" hidden="false" outlineLevel="0" max="257" min="7" style="29" width="8.85"/>
  </cols>
  <sheetData>
    <row r="1" customFormat="false" ht="15.75" hidden="false" customHeight="true" outlineLevel="0" collapsed="false">
      <c r="A1" s="528" t="s">
        <v>1067</v>
      </c>
      <c r="B1" s="528"/>
      <c r="C1" s="528"/>
      <c r="D1" s="528"/>
      <c r="E1" s="528"/>
      <c r="F1" s="528"/>
    </row>
    <row r="2" customFormat="false" ht="15.75" hidden="false" customHeight="false" outlineLevel="0" collapsed="false">
      <c r="A2" s="529"/>
      <c r="B2" s="529"/>
      <c r="C2" s="529"/>
      <c r="D2" s="529"/>
      <c r="E2" s="529"/>
      <c r="F2" s="529"/>
    </row>
    <row r="3" customFormat="false" ht="37.15" hidden="false" customHeight="true" outlineLevel="0" collapsed="false">
      <c r="A3" s="233" t="s">
        <v>1068</v>
      </c>
      <c r="B3" s="233"/>
      <c r="C3" s="233"/>
      <c r="D3" s="233"/>
      <c r="E3" s="233"/>
      <c r="F3" s="233"/>
    </row>
    <row r="4" customFormat="false" ht="9.2" hidden="false" customHeight="true" outlineLevel="0" collapsed="false">
      <c r="A4" s="530"/>
      <c r="B4" s="530"/>
      <c r="C4" s="530"/>
      <c r="D4" s="530"/>
      <c r="E4" s="530"/>
      <c r="F4" s="530"/>
    </row>
    <row r="5" customFormat="false" ht="17.25" hidden="false" customHeight="true" outlineLevel="0" collapsed="false">
      <c r="A5" s="530"/>
      <c r="B5" s="530"/>
      <c r="C5" s="530"/>
      <c r="D5" s="530"/>
      <c r="E5" s="530"/>
      <c r="F5" s="531" t="s">
        <v>2</v>
      </c>
    </row>
    <row r="6" s="532" customFormat="true" ht="73.5" hidden="false" customHeight="true" outlineLevel="0" collapsed="false">
      <c r="A6" s="70" t="s">
        <v>1069</v>
      </c>
      <c r="B6" s="402" t="s">
        <v>568</v>
      </c>
      <c r="C6" s="70" t="s">
        <v>1070</v>
      </c>
      <c r="D6" s="70" t="s">
        <v>1071</v>
      </c>
      <c r="E6" s="70" t="s">
        <v>1072</v>
      </c>
      <c r="F6" s="70" t="s">
        <v>1073</v>
      </c>
    </row>
    <row r="7" s="38" customFormat="true" ht="18" hidden="false" customHeight="true" outlineLevel="0" collapsed="false">
      <c r="A7" s="39" t="n">
        <v>1</v>
      </c>
      <c r="B7" s="533" t="n">
        <v>2</v>
      </c>
      <c r="C7" s="39" t="n">
        <v>3</v>
      </c>
      <c r="D7" s="39" t="n">
        <v>4</v>
      </c>
      <c r="E7" s="39" t="n">
        <v>5</v>
      </c>
      <c r="F7" s="39" t="n">
        <v>6</v>
      </c>
    </row>
    <row r="8" customFormat="false" ht="21.75" hidden="false" customHeight="true" outlineLevel="0" collapsed="false">
      <c r="A8" s="430" t="s">
        <v>879</v>
      </c>
      <c r="B8" s="534" t="s">
        <v>1074</v>
      </c>
      <c r="C8" s="535" t="n">
        <v>51835</v>
      </c>
      <c r="D8" s="535" t="n">
        <f aca="false">SUM(D9:D13)</f>
        <v>82922</v>
      </c>
      <c r="E8" s="535" t="n">
        <f aca="false">SUM(D8-C8)</f>
        <v>31087</v>
      </c>
      <c r="F8" s="536" t="n">
        <f aca="false">SUM(D8/C8*100)-100</f>
        <v>59.9729912221472</v>
      </c>
    </row>
    <row r="9" customFormat="false" ht="31.5" hidden="false" customHeight="false" outlineLevel="0" collapsed="false">
      <c r="A9" s="430" t="s">
        <v>577</v>
      </c>
      <c r="B9" s="537" t="s">
        <v>1075</v>
      </c>
      <c r="C9" s="538"/>
      <c r="D9" s="538"/>
      <c r="E9" s="538"/>
      <c r="F9" s="536"/>
    </row>
    <row r="10" customFormat="false" ht="19.5" hidden="false" customHeight="true" outlineLevel="0" collapsed="false">
      <c r="A10" s="430"/>
      <c r="B10" s="537" t="s">
        <v>1076</v>
      </c>
      <c r="C10" s="538" t="n">
        <v>1390</v>
      </c>
      <c r="D10" s="538" t="n">
        <v>15391</v>
      </c>
      <c r="E10" s="538" t="n">
        <f aca="false">SUM(D10-C10)</f>
        <v>14001</v>
      </c>
      <c r="F10" s="539" t="n">
        <f aca="false">SUM(D10/C10*100)-100</f>
        <v>1007.26618705036</v>
      </c>
    </row>
    <row r="11" customFormat="false" ht="31.5" hidden="false" customHeight="false" outlineLevel="0" collapsed="false">
      <c r="A11" s="430"/>
      <c r="B11" s="537" t="s">
        <v>1077</v>
      </c>
      <c r="C11" s="538" t="n">
        <v>3060</v>
      </c>
      <c r="D11" s="538" t="n">
        <v>3935</v>
      </c>
      <c r="E11" s="538" t="n">
        <f aca="false">SUM(D11-C11)</f>
        <v>875</v>
      </c>
      <c r="F11" s="539" t="n">
        <f aca="false">SUM(D11/C11*100)-100</f>
        <v>28.5947712418301</v>
      </c>
    </row>
    <row r="12" customFormat="false" ht="47.25" hidden="false" customHeight="false" outlineLevel="0" collapsed="false">
      <c r="A12" s="430"/>
      <c r="B12" s="537" t="s">
        <v>1078</v>
      </c>
      <c r="C12" s="538" t="n">
        <v>113</v>
      </c>
      <c r="D12" s="538" t="n">
        <v>51</v>
      </c>
      <c r="E12" s="538" t="n">
        <f aca="false">SUM(D12-C12)</f>
        <v>-62</v>
      </c>
      <c r="F12" s="539" t="n">
        <f aca="false">SUM(D12/C12*100)-100</f>
        <v>-54.8672566371682</v>
      </c>
    </row>
    <row r="13" customFormat="false" ht="22.7" hidden="false" customHeight="true" outlineLevel="0" collapsed="false">
      <c r="A13" s="430"/>
      <c r="B13" s="537" t="s">
        <v>578</v>
      </c>
      <c r="C13" s="538" t="n">
        <v>47272</v>
      </c>
      <c r="D13" s="538" t="n">
        <v>63545</v>
      </c>
      <c r="E13" s="538" t="n">
        <f aca="false">SUM(D13-C13)</f>
        <v>16273</v>
      </c>
      <c r="F13" s="539" t="n">
        <f aca="false">SUM(D13/C13*100)-100</f>
        <v>34.4241834489761</v>
      </c>
    </row>
    <row r="14" customFormat="false" ht="31.5" hidden="false" customHeight="false" outlineLevel="0" collapsed="false">
      <c r="A14" s="430" t="s">
        <v>880</v>
      </c>
      <c r="B14" s="540" t="s">
        <v>1079</v>
      </c>
      <c r="C14" s="535" t="n">
        <v>14349</v>
      </c>
      <c r="D14" s="535" t="n">
        <f aca="false">SUM(D15:D19)</f>
        <v>6469</v>
      </c>
      <c r="E14" s="535" t="n">
        <f aca="false">SUM(D14-C14)</f>
        <v>-7880</v>
      </c>
      <c r="F14" s="536" t="n">
        <f aca="false">SUM(D14/C14*100)-100</f>
        <v>-54.9167189351174</v>
      </c>
    </row>
    <row r="15" customFormat="false" ht="31.5" hidden="false" customHeight="false" outlineLevel="0" collapsed="false">
      <c r="A15" s="430" t="s">
        <v>600</v>
      </c>
      <c r="B15" s="537" t="s">
        <v>1075</v>
      </c>
      <c r="C15" s="538"/>
      <c r="D15" s="538"/>
      <c r="E15" s="538"/>
      <c r="F15" s="536"/>
    </row>
    <row r="16" customFormat="false" ht="31.5" hidden="false" customHeight="false" outlineLevel="0" collapsed="false">
      <c r="A16" s="430"/>
      <c r="B16" s="537" t="s">
        <v>1076</v>
      </c>
      <c r="C16" s="538" t="n">
        <v>9019</v>
      </c>
      <c r="D16" s="538" t="n">
        <v>5105</v>
      </c>
      <c r="E16" s="538" t="n">
        <f aca="false">SUM(D16-C16)</f>
        <v>-3914</v>
      </c>
      <c r="F16" s="539" t="n">
        <f aca="false">SUM(D16/C16*100)-100</f>
        <v>-43.3972724248808</v>
      </c>
    </row>
    <row r="17" customFormat="false" ht="31.5" hidden="false" customHeight="false" outlineLevel="0" collapsed="false">
      <c r="A17" s="430"/>
      <c r="B17" s="537" t="s">
        <v>1077</v>
      </c>
      <c r="C17" s="538" t="n">
        <v>911</v>
      </c>
      <c r="D17" s="538" t="n">
        <v>775</v>
      </c>
      <c r="E17" s="538" t="n">
        <f aca="false">SUM(D17-C17)</f>
        <v>-136</v>
      </c>
      <c r="F17" s="539" t="n">
        <f aca="false">SUM(D17/C17*100)-100</f>
        <v>-14.9286498353458</v>
      </c>
    </row>
    <row r="18" customFormat="false" ht="47.25" hidden="false" customHeight="false" outlineLevel="0" collapsed="false">
      <c r="A18" s="430"/>
      <c r="B18" s="537" t="s">
        <v>1078</v>
      </c>
      <c r="C18" s="538" t="n">
        <v>2</v>
      </c>
      <c r="D18" s="538" t="n">
        <v>0</v>
      </c>
      <c r="E18" s="538" t="n">
        <f aca="false">SUM(D18-C18)</f>
        <v>-2</v>
      </c>
      <c r="F18" s="539" t="s">
        <v>1080</v>
      </c>
    </row>
    <row r="19" customFormat="false" ht="15.75" hidden="false" customHeight="false" outlineLevel="0" collapsed="false">
      <c r="A19" s="430"/>
      <c r="B19" s="537" t="s">
        <v>578</v>
      </c>
      <c r="C19" s="538" t="n">
        <v>4417</v>
      </c>
      <c r="D19" s="538" t="n">
        <v>589</v>
      </c>
      <c r="E19" s="538" t="n">
        <f aca="false">SUM(D19-C19)</f>
        <v>-3828</v>
      </c>
      <c r="F19" s="539" t="n">
        <f aca="false">SUM(D19/C19*100)-100</f>
        <v>-86.6651573466154</v>
      </c>
    </row>
    <row r="20" customFormat="false" ht="15.75" hidden="false" customHeight="false" outlineLevel="0" collapsed="false">
      <c r="A20" s="541"/>
      <c r="B20" s="534" t="s">
        <v>187</v>
      </c>
      <c r="C20" s="535" t="n">
        <f aca="false">SUM(C14+C8)</f>
        <v>66184</v>
      </c>
      <c r="D20" s="535" t="n">
        <f aca="false">SUM(D14+D8)</f>
        <v>89391</v>
      </c>
      <c r="E20" s="535" t="n">
        <f aca="false">SUM(D20-C20)</f>
        <v>23207</v>
      </c>
      <c r="F20" s="536" t="n">
        <f aca="false">SUM(D20/C20*100)-100</f>
        <v>35.0643660099118</v>
      </c>
    </row>
    <row r="21" customFormat="false" ht="15.75" hidden="false" customHeight="false" outlineLevel="0" collapsed="false">
      <c r="A21" s="29"/>
      <c r="B21" s="542"/>
      <c r="E21" s="542"/>
    </row>
    <row r="22" customFormat="false" ht="15.75" hidden="false" customHeight="false" outlineLevel="0" collapsed="false">
      <c r="A22" s="29"/>
      <c r="B22" s="542"/>
      <c r="E22" s="542"/>
    </row>
  </sheetData>
  <mergeCells count="3">
    <mergeCell ref="A1:F1"/>
    <mergeCell ref="A3:F3"/>
    <mergeCell ref="A4:F4"/>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8.28"/>
    <col collapsed="false" customWidth="true" hidden="false" outlineLevel="0" max="3" min="3" style="1" width="13.56"/>
    <col collapsed="false" customWidth="true" hidden="false" outlineLevel="0" max="4" min="4" style="1" width="19.14"/>
    <col collapsed="false" customWidth="true" hidden="false" outlineLevel="0" max="5" min="5" style="1" width="16.84"/>
    <col collapsed="false" customWidth="true" hidden="false" outlineLevel="0" max="6" min="6" style="1" width="13.41"/>
    <col collapsed="false" customWidth="true" hidden="false" outlineLevel="0" max="7" min="7" style="1" width="16.28"/>
    <col collapsed="false" customWidth="true" hidden="false" outlineLevel="0" max="8" min="8" style="1" width="28.41"/>
    <col collapsed="false" customWidth="false" hidden="false" outlineLevel="0" max="257" min="9" style="1" width="9.14"/>
  </cols>
  <sheetData>
    <row r="1" customFormat="false" ht="16.7" hidden="false" customHeight="true" outlineLevel="0" collapsed="false">
      <c r="A1" s="447" t="s">
        <v>1081</v>
      </c>
      <c r="B1" s="447"/>
      <c r="C1" s="447"/>
      <c r="D1" s="447"/>
      <c r="E1" s="447"/>
      <c r="F1" s="447"/>
      <c r="G1" s="447"/>
      <c r="H1" s="447"/>
    </row>
    <row r="2" customFormat="false" ht="9.2" hidden="false" customHeight="true" outlineLevel="0" collapsed="false">
      <c r="A2" s="448"/>
      <c r="B2" s="448"/>
      <c r="C2" s="448"/>
      <c r="D2" s="448"/>
      <c r="E2" s="448"/>
      <c r="F2" s="448"/>
      <c r="G2" s="448"/>
      <c r="H2" s="448"/>
    </row>
    <row r="3" customFormat="false" ht="45.75" hidden="false" customHeight="true" outlineLevel="0" collapsed="false">
      <c r="A3" s="3" t="s">
        <v>1082</v>
      </c>
      <c r="B3" s="3"/>
      <c r="C3" s="3"/>
      <c r="D3" s="3"/>
      <c r="E3" s="3"/>
      <c r="F3" s="3"/>
      <c r="G3" s="3"/>
      <c r="H3" s="3"/>
    </row>
    <row r="4" customFormat="false" ht="11.25" hidden="false" customHeight="true" outlineLevel="0" collapsed="false">
      <c r="A4" s="448"/>
      <c r="B4" s="448"/>
      <c r="C4" s="448"/>
      <c r="D4" s="448"/>
      <c r="E4" s="448"/>
      <c r="F4" s="448"/>
      <c r="G4" s="448"/>
      <c r="H4" s="448"/>
    </row>
    <row r="5" customFormat="false" ht="15" hidden="false" customHeight="true" outlineLevel="0" collapsed="false">
      <c r="A5" s="448"/>
      <c r="B5" s="448"/>
      <c r="C5" s="448"/>
      <c r="D5" s="448"/>
      <c r="E5" s="448"/>
      <c r="F5" s="448"/>
      <c r="G5" s="448"/>
      <c r="H5" s="543" t="s">
        <v>2</v>
      </c>
    </row>
    <row r="6" customFormat="false" ht="80.25" hidden="false" customHeight="true" outlineLevel="0" collapsed="false">
      <c r="A6" s="6" t="s">
        <v>3</v>
      </c>
      <c r="B6" s="6" t="s">
        <v>1083</v>
      </c>
      <c r="C6" s="6" t="s">
        <v>1084</v>
      </c>
      <c r="D6" s="6" t="s">
        <v>1085</v>
      </c>
      <c r="E6" s="6" t="s">
        <v>1086</v>
      </c>
      <c r="F6" s="6" t="s">
        <v>1087</v>
      </c>
      <c r="G6" s="6" t="s">
        <v>1088</v>
      </c>
      <c r="H6" s="6" t="s">
        <v>1089</v>
      </c>
    </row>
    <row r="7" customFormat="false" ht="12.75" hidden="false" customHeight="false" outlineLevel="0" collapsed="false">
      <c r="A7" s="544" t="n">
        <v>1</v>
      </c>
      <c r="B7" s="544" t="n">
        <v>2</v>
      </c>
      <c r="C7" s="544" t="n">
        <v>3</v>
      </c>
      <c r="D7" s="544" t="n">
        <v>4</v>
      </c>
      <c r="E7" s="544" t="n">
        <v>5</v>
      </c>
      <c r="F7" s="544" t="n">
        <v>6</v>
      </c>
      <c r="G7" s="544" t="n">
        <v>7</v>
      </c>
      <c r="H7" s="544" t="n">
        <v>8</v>
      </c>
    </row>
    <row r="8" customFormat="false" ht="47.25" hidden="false" customHeight="false" outlineLevel="0" collapsed="false">
      <c r="A8" s="429" t="n">
        <v>1</v>
      </c>
      <c r="B8" s="431" t="s">
        <v>1090</v>
      </c>
      <c r="C8" s="429" t="n">
        <v>0</v>
      </c>
      <c r="D8" s="545" t="n">
        <v>2589</v>
      </c>
      <c r="E8" s="545" t="n">
        <v>1294.5</v>
      </c>
      <c r="F8" s="545" t="n">
        <v>1294.5</v>
      </c>
      <c r="G8" s="429" t="n">
        <v>0</v>
      </c>
      <c r="H8" s="431" t="s">
        <v>1091</v>
      </c>
    </row>
    <row r="9" customFormat="false" ht="31.5" hidden="false" customHeight="false" outlineLevel="0" collapsed="false">
      <c r="A9" s="429" t="n">
        <v>2</v>
      </c>
      <c r="B9" s="431" t="s">
        <v>1092</v>
      </c>
      <c r="C9" s="429" t="n">
        <v>0</v>
      </c>
      <c r="D9" s="545" t="n">
        <v>996</v>
      </c>
      <c r="E9" s="545" t="n">
        <v>99.6</v>
      </c>
      <c r="F9" s="545" t="n">
        <v>99.6</v>
      </c>
      <c r="G9" s="429" t="n">
        <v>0</v>
      </c>
      <c r="H9" s="431" t="s">
        <v>1093</v>
      </c>
    </row>
    <row r="10" customFormat="false" ht="47.25" hidden="false" customHeight="false" outlineLevel="0" collapsed="false">
      <c r="A10" s="429" t="n">
        <v>3</v>
      </c>
      <c r="B10" s="431" t="s">
        <v>1094</v>
      </c>
      <c r="C10" s="429" t="n">
        <v>0</v>
      </c>
      <c r="D10" s="545" t="n">
        <v>80</v>
      </c>
      <c r="E10" s="545" t="n">
        <v>8</v>
      </c>
      <c r="F10" s="545" t="n">
        <v>8</v>
      </c>
      <c r="G10" s="429" t="n">
        <v>0</v>
      </c>
      <c r="H10" s="431" t="s">
        <v>1095</v>
      </c>
    </row>
    <row r="11" s="549" customFormat="true" ht="24" hidden="false" customHeight="true" outlineLevel="0" collapsed="false">
      <c r="A11" s="546" t="s">
        <v>308</v>
      </c>
      <c r="B11" s="546"/>
      <c r="C11" s="547" t="n">
        <f aca="false">C10+C9+C8</f>
        <v>0</v>
      </c>
      <c r="D11" s="548" t="n">
        <f aca="false">D10+D9+D8</f>
        <v>3665</v>
      </c>
      <c r="E11" s="547" t="n">
        <f aca="false">E10+E9+E8</f>
        <v>1402.1</v>
      </c>
      <c r="F11" s="547" t="n">
        <f aca="false">F10+F9+F8</f>
        <v>1402.1</v>
      </c>
      <c r="G11" s="547" t="n">
        <f aca="false">G10+G9+G8</f>
        <v>0</v>
      </c>
      <c r="H11" s="547"/>
    </row>
  </sheetData>
  <mergeCells count="3">
    <mergeCell ref="A1:H1"/>
    <mergeCell ref="A3:H3"/>
    <mergeCell ref="A11:B11"/>
  </mergeCells>
  <printOptions headings="false" gridLines="false" gridLinesSet="true" horizontalCentered="false" verticalCentered="false"/>
  <pageMargins left="0.75" right="0.75" top="0.4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7.56"/>
    <col collapsed="false" customWidth="true" hidden="false" outlineLevel="0" max="3" min="3" style="1" width="7.99"/>
    <col collapsed="false" customWidth="true" hidden="false" outlineLevel="0" max="4" min="4" style="1" width="7.42"/>
    <col collapsed="false" customWidth="true" hidden="false" outlineLevel="0" max="5" min="5" style="1" width="7.56"/>
    <col collapsed="false" customWidth="true" hidden="false" outlineLevel="0" max="6" min="6" style="1" width="7.42"/>
    <col collapsed="false" customWidth="true" hidden="false" outlineLevel="0" max="7" min="7" style="1" width="8.41"/>
    <col collapsed="false" customWidth="true" hidden="false" outlineLevel="0" max="8" min="8" style="1" width="8.56"/>
    <col collapsed="false" customWidth="true" hidden="false" outlineLevel="0" max="9" min="9" style="1" width="8.28"/>
    <col collapsed="false" customWidth="false" hidden="false" outlineLevel="0" max="11" min="10" style="1" width="9.14"/>
    <col collapsed="false" customWidth="true" hidden="false" outlineLevel="0" max="12" min="12" style="1" width="9.56"/>
    <col collapsed="false" customWidth="false" hidden="false" outlineLevel="0" max="13" min="13" style="1" width="9.14"/>
    <col collapsed="false" customWidth="true" hidden="false" outlineLevel="0" max="14" min="14" style="1" width="7.28"/>
    <col collapsed="false" customWidth="true" hidden="false" outlineLevel="0" max="15" min="15" style="1" width="8.99"/>
    <col collapsed="false" customWidth="false" hidden="false" outlineLevel="0" max="257" min="16" style="1" width="9.14"/>
  </cols>
  <sheetData>
    <row r="1" customFormat="false" ht="12.75" hidden="false" customHeight="true" outlineLevel="0" collapsed="false">
      <c r="A1" s="447" t="s">
        <v>1096</v>
      </c>
      <c r="B1" s="447"/>
      <c r="C1" s="447"/>
      <c r="D1" s="447"/>
      <c r="E1" s="447"/>
      <c r="F1" s="447"/>
      <c r="G1" s="447"/>
      <c r="H1" s="447"/>
      <c r="I1" s="447"/>
      <c r="J1" s="447"/>
      <c r="K1" s="447"/>
      <c r="L1" s="447"/>
      <c r="M1" s="447"/>
      <c r="N1" s="447"/>
      <c r="O1" s="447"/>
      <c r="P1" s="447"/>
    </row>
    <row r="2" customFormat="false" ht="12.75" hidden="false" customHeight="false" outlineLevel="0" collapsed="false">
      <c r="A2" s="448"/>
      <c r="B2" s="448"/>
      <c r="C2" s="448"/>
      <c r="D2" s="448"/>
      <c r="E2" s="448"/>
      <c r="F2" s="448"/>
      <c r="G2" s="448"/>
      <c r="H2" s="448"/>
      <c r="I2" s="448"/>
      <c r="J2" s="448"/>
      <c r="K2" s="448"/>
      <c r="L2" s="448"/>
      <c r="M2" s="448"/>
      <c r="N2" s="448"/>
      <c r="O2" s="448"/>
      <c r="P2" s="448"/>
    </row>
    <row r="3" customFormat="false" ht="17.25" hidden="false" customHeight="true" outlineLevel="0" collapsed="false">
      <c r="A3" s="550" t="s">
        <v>1097</v>
      </c>
      <c r="B3" s="550"/>
      <c r="C3" s="550"/>
      <c r="D3" s="550"/>
      <c r="E3" s="550"/>
      <c r="F3" s="550"/>
      <c r="G3" s="550"/>
      <c r="H3" s="550"/>
      <c r="I3" s="550"/>
      <c r="J3" s="550"/>
      <c r="K3" s="550"/>
      <c r="L3" s="550"/>
      <c r="M3" s="550"/>
      <c r="N3" s="550"/>
      <c r="O3" s="550"/>
      <c r="P3" s="550"/>
    </row>
    <row r="4" customFormat="false" ht="17.25" hidden="false" customHeight="true" outlineLevel="0" collapsed="false">
      <c r="A4" s="551"/>
      <c r="B4" s="551"/>
      <c r="C4" s="551"/>
      <c r="D4" s="551"/>
      <c r="E4" s="551"/>
      <c r="F4" s="551"/>
      <c r="G4" s="551"/>
      <c r="H4" s="551"/>
      <c r="I4" s="551"/>
      <c r="J4" s="551"/>
      <c r="K4" s="551"/>
      <c r="L4" s="551"/>
      <c r="M4" s="551"/>
      <c r="N4" s="551"/>
      <c r="O4" s="551"/>
      <c r="P4" s="551"/>
    </row>
    <row r="5" customFormat="false" ht="12.75" hidden="false" customHeight="true" outlineLevel="0" collapsed="false">
      <c r="A5" s="459" t="s">
        <v>1098</v>
      </c>
      <c r="B5" s="459"/>
      <c r="C5" s="459"/>
      <c r="D5" s="459"/>
      <c r="E5" s="459"/>
      <c r="F5" s="459"/>
      <c r="G5" s="459"/>
      <c r="H5" s="459"/>
      <c r="I5" s="459"/>
      <c r="J5" s="459"/>
      <c r="K5" s="459"/>
      <c r="L5" s="459"/>
      <c r="M5" s="459"/>
      <c r="N5" s="459"/>
      <c r="O5" s="459"/>
      <c r="P5" s="459"/>
    </row>
    <row r="6" customFormat="false" ht="81.95" hidden="false" customHeight="true" outlineLevel="0" collapsed="false">
      <c r="A6" s="206" t="s">
        <v>3</v>
      </c>
      <c r="B6" s="206" t="s">
        <v>1099</v>
      </c>
      <c r="C6" s="206" t="s">
        <v>1100</v>
      </c>
      <c r="D6" s="206" t="s">
        <v>1101</v>
      </c>
      <c r="E6" s="206" t="s">
        <v>1102</v>
      </c>
      <c r="F6" s="206" t="s">
        <v>1103</v>
      </c>
      <c r="G6" s="206" t="s">
        <v>1104</v>
      </c>
      <c r="H6" s="206" t="s">
        <v>1105</v>
      </c>
      <c r="I6" s="206" t="s">
        <v>1106</v>
      </c>
      <c r="J6" s="206" t="s">
        <v>1107</v>
      </c>
      <c r="K6" s="206" t="s">
        <v>1108</v>
      </c>
      <c r="L6" s="206"/>
      <c r="M6" s="206" t="s">
        <v>1109</v>
      </c>
      <c r="N6" s="206"/>
      <c r="O6" s="206" t="s">
        <v>1110</v>
      </c>
      <c r="P6" s="206"/>
    </row>
    <row r="7" customFormat="false" ht="24" hidden="false" customHeight="false" outlineLevel="0" collapsed="false">
      <c r="A7" s="206"/>
      <c r="B7" s="206"/>
      <c r="C7" s="206"/>
      <c r="D7" s="206"/>
      <c r="E7" s="206"/>
      <c r="F7" s="206"/>
      <c r="G7" s="206"/>
      <c r="H7" s="206"/>
      <c r="I7" s="206"/>
      <c r="J7" s="206"/>
      <c r="K7" s="206" t="s">
        <v>1111</v>
      </c>
      <c r="L7" s="206" t="s">
        <v>1112</v>
      </c>
      <c r="M7" s="206" t="s">
        <v>1111</v>
      </c>
      <c r="N7" s="206" t="s">
        <v>1112</v>
      </c>
      <c r="O7" s="206" t="s">
        <v>1111</v>
      </c>
      <c r="P7" s="206" t="s">
        <v>1112</v>
      </c>
    </row>
    <row r="8" s="553" customFormat="true" ht="10.5" hidden="false" customHeight="false" outlineLevel="0" collapsed="false">
      <c r="A8" s="552" t="n">
        <v>1</v>
      </c>
      <c r="B8" s="552" t="n">
        <v>2</v>
      </c>
      <c r="C8" s="552" t="n">
        <v>3</v>
      </c>
      <c r="D8" s="552" t="n">
        <v>4</v>
      </c>
      <c r="E8" s="552" t="n">
        <v>5</v>
      </c>
      <c r="F8" s="552" t="n">
        <v>6</v>
      </c>
      <c r="G8" s="552" t="n">
        <v>7</v>
      </c>
      <c r="H8" s="552" t="n">
        <v>8</v>
      </c>
      <c r="I8" s="552" t="n">
        <v>9</v>
      </c>
      <c r="J8" s="552" t="n">
        <v>10</v>
      </c>
      <c r="K8" s="552" t="n">
        <v>11</v>
      </c>
      <c r="L8" s="552" t="n">
        <v>12</v>
      </c>
      <c r="M8" s="552" t="n">
        <v>13</v>
      </c>
      <c r="N8" s="552" t="n">
        <v>14</v>
      </c>
      <c r="O8" s="552" t="n">
        <v>15</v>
      </c>
      <c r="P8" s="552" t="n">
        <v>16</v>
      </c>
    </row>
    <row r="9" customFormat="false" ht="12.75" hidden="false" customHeight="true" outlineLevel="0" collapsed="false">
      <c r="A9" s="544" t="s">
        <v>1113</v>
      </c>
      <c r="B9" s="544"/>
      <c r="C9" s="544"/>
      <c r="D9" s="544"/>
      <c r="E9" s="544"/>
      <c r="F9" s="544"/>
      <c r="G9" s="544"/>
      <c r="H9" s="544"/>
      <c r="I9" s="544"/>
      <c r="J9" s="544"/>
      <c r="K9" s="544"/>
      <c r="L9" s="544"/>
      <c r="M9" s="544"/>
      <c r="N9" s="544"/>
      <c r="O9" s="544"/>
      <c r="P9" s="544"/>
    </row>
    <row r="10" customFormat="false" ht="12.75" hidden="false" customHeight="false" outlineLevel="0" collapsed="false">
      <c r="A10" s="554"/>
      <c r="B10" s="554"/>
      <c r="C10" s="554"/>
      <c r="D10" s="554"/>
      <c r="E10" s="554"/>
      <c r="F10" s="554"/>
      <c r="G10" s="554"/>
      <c r="H10" s="554"/>
      <c r="I10" s="554"/>
      <c r="J10" s="554"/>
      <c r="K10" s="554"/>
      <c r="L10" s="554"/>
      <c r="M10" s="554"/>
      <c r="N10" s="554"/>
      <c r="O10" s="554"/>
      <c r="P10" s="554"/>
    </row>
    <row r="11" customFormat="false" ht="12.75" hidden="false" customHeight="false" outlineLevel="0" collapsed="false">
      <c r="A11" s="554"/>
      <c r="B11" s="554"/>
      <c r="C11" s="554"/>
      <c r="D11" s="554"/>
      <c r="E11" s="554"/>
      <c r="F11" s="554"/>
      <c r="G11" s="554"/>
      <c r="H11" s="554"/>
      <c r="I11" s="554"/>
      <c r="J11" s="554"/>
      <c r="K11" s="554"/>
      <c r="L11" s="554"/>
      <c r="M11" s="554"/>
      <c r="N11" s="554"/>
      <c r="O11" s="554"/>
      <c r="P11" s="554"/>
    </row>
    <row r="12" customFormat="false" ht="12.75" hidden="false" customHeight="false" outlineLevel="0" collapsed="false">
      <c r="A12" s="554" t="s">
        <v>168</v>
      </c>
      <c r="B12" s="554"/>
      <c r="C12" s="554"/>
      <c r="D12" s="554"/>
      <c r="E12" s="554"/>
      <c r="F12" s="554"/>
      <c r="G12" s="554"/>
      <c r="H12" s="554"/>
      <c r="I12" s="554"/>
      <c r="J12" s="554"/>
      <c r="K12" s="554"/>
      <c r="L12" s="554"/>
      <c r="M12" s="554"/>
      <c r="N12" s="554"/>
      <c r="O12" s="554"/>
      <c r="P12" s="554"/>
    </row>
    <row r="13" customFormat="false" ht="12.75" hidden="false" customHeight="true" outlineLevel="0" collapsed="false">
      <c r="A13" s="544" t="s">
        <v>1114</v>
      </c>
      <c r="B13" s="544"/>
      <c r="C13" s="544"/>
      <c r="D13" s="544"/>
      <c r="E13" s="544"/>
      <c r="F13" s="544"/>
      <c r="G13" s="544"/>
      <c r="H13" s="544"/>
      <c r="I13" s="544"/>
      <c r="J13" s="544"/>
      <c r="K13" s="544"/>
      <c r="L13" s="544"/>
      <c r="M13" s="544"/>
      <c r="N13" s="544"/>
      <c r="O13" s="544"/>
      <c r="P13" s="544"/>
    </row>
    <row r="14" customFormat="false" ht="12.75" hidden="false" customHeight="false" outlineLevel="0" collapsed="false">
      <c r="A14" s="554"/>
      <c r="B14" s="554"/>
      <c r="C14" s="554"/>
      <c r="D14" s="554"/>
      <c r="E14" s="554"/>
      <c r="F14" s="554"/>
      <c r="G14" s="554"/>
      <c r="H14" s="554"/>
      <c r="I14" s="554"/>
      <c r="J14" s="554"/>
      <c r="K14" s="554"/>
      <c r="L14" s="554"/>
      <c r="M14" s="554"/>
      <c r="N14" s="554"/>
      <c r="O14" s="554"/>
      <c r="P14" s="554"/>
    </row>
    <row r="15" customFormat="false" ht="12.75" hidden="false" customHeight="false" outlineLevel="0" collapsed="false">
      <c r="A15" s="554"/>
      <c r="B15" s="554"/>
      <c r="C15" s="554"/>
      <c r="D15" s="554"/>
      <c r="E15" s="554"/>
      <c r="F15" s="554"/>
      <c r="G15" s="554"/>
      <c r="H15" s="554"/>
      <c r="I15" s="554"/>
      <c r="J15" s="554"/>
      <c r="K15" s="554"/>
      <c r="L15" s="554"/>
      <c r="M15" s="554"/>
      <c r="N15" s="554"/>
      <c r="O15" s="554"/>
      <c r="P15" s="554"/>
    </row>
    <row r="16" customFormat="false" ht="12.75" hidden="false" customHeight="false" outlineLevel="0" collapsed="false">
      <c r="A16" s="554" t="s">
        <v>168</v>
      </c>
      <c r="B16" s="554"/>
      <c r="C16" s="554"/>
      <c r="D16" s="554"/>
      <c r="E16" s="554"/>
      <c r="F16" s="554"/>
      <c r="G16" s="554"/>
      <c r="H16" s="554"/>
      <c r="I16" s="554"/>
      <c r="J16" s="554"/>
      <c r="K16" s="554"/>
      <c r="L16" s="554"/>
      <c r="M16" s="554"/>
      <c r="N16" s="554"/>
      <c r="O16" s="554"/>
      <c r="P16" s="554"/>
    </row>
    <row r="17" customFormat="false" ht="12.75" hidden="false" customHeight="true" outlineLevel="0" collapsed="false">
      <c r="A17" s="544" t="s">
        <v>1115</v>
      </c>
      <c r="B17" s="544"/>
      <c r="C17" s="544"/>
      <c r="D17" s="544"/>
      <c r="E17" s="544"/>
      <c r="F17" s="544"/>
      <c r="G17" s="544"/>
      <c r="H17" s="544"/>
      <c r="I17" s="544"/>
      <c r="J17" s="544"/>
      <c r="K17" s="544"/>
      <c r="L17" s="544"/>
      <c r="M17" s="544"/>
      <c r="N17" s="544"/>
      <c r="O17" s="544"/>
      <c r="P17" s="544"/>
    </row>
    <row r="18" customFormat="false" ht="29.25" hidden="false" customHeight="true" outlineLevel="0" collapsed="false">
      <c r="A18" s="83" t="s">
        <v>1116</v>
      </c>
      <c r="B18" s="83"/>
      <c r="C18" s="83"/>
      <c r="D18" s="83"/>
      <c r="E18" s="83"/>
      <c r="F18" s="83"/>
      <c r="G18" s="83"/>
      <c r="H18" s="83"/>
      <c r="I18" s="83"/>
      <c r="J18" s="83"/>
      <c r="K18" s="83"/>
      <c r="L18" s="83"/>
      <c r="M18" s="83"/>
      <c r="N18" s="83"/>
      <c r="O18" s="83"/>
      <c r="P18" s="83"/>
    </row>
    <row r="19" customFormat="false" ht="12.75" hidden="false" customHeight="false" outlineLevel="0" collapsed="false">
      <c r="A19" s="554"/>
      <c r="B19" s="554"/>
      <c r="C19" s="554"/>
      <c r="D19" s="554"/>
      <c r="E19" s="554"/>
      <c r="F19" s="554"/>
      <c r="G19" s="554"/>
      <c r="H19" s="554"/>
      <c r="I19" s="554"/>
      <c r="J19" s="554"/>
      <c r="K19" s="554"/>
      <c r="L19" s="554"/>
      <c r="M19" s="554"/>
      <c r="N19" s="554"/>
      <c r="O19" s="554"/>
      <c r="P19" s="554"/>
    </row>
    <row r="20" customFormat="false" ht="12.75" hidden="false" customHeight="false" outlineLevel="0" collapsed="false">
      <c r="A20" s="554" t="s">
        <v>168</v>
      </c>
      <c r="B20" s="554"/>
      <c r="C20" s="554"/>
      <c r="D20" s="554"/>
      <c r="E20" s="554"/>
      <c r="F20" s="554"/>
      <c r="G20" s="554"/>
      <c r="H20" s="554"/>
      <c r="I20" s="554"/>
      <c r="J20" s="554"/>
      <c r="K20" s="554"/>
      <c r="L20" s="554"/>
      <c r="M20" s="554"/>
      <c r="N20" s="554"/>
      <c r="O20" s="554"/>
      <c r="P20" s="554"/>
    </row>
    <row r="21" customFormat="false" ht="12.75" hidden="false" customHeight="false" outlineLevel="0" collapsed="false">
      <c r="A21" s="554" t="s">
        <v>308</v>
      </c>
      <c r="B21" s="554"/>
      <c r="C21" s="554"/>
      <c r="D21" s="554"/>
      <c r="E21" s="554"/>
      <c r="F21" s="554"/>
      <c r="G21" s="554"/>
      <c r="H21" s="554"/>
      <c r="I21" s="554"/>
      <c r="J21" s="554"/>
      <c r="K21" s="554"/>
      <c r="L21" s="554"/>
      <c r="M21" s="554"/>
      <c r="N21" s="554"/>
      <c r="O21" s="554"/>
      <c r="P21" s="554"/>
    </row>
    <row r="22" customFormat="false" ht="12.75" hidden="false" customHeight="false" outlineLevel="0" collapsed="false">
      <c r="A22" s="555"/>
      <c r="B22" s="555"/>
      <c r="C22" s="555"/>
      <c r="D22" s="555"/>
      <c r="E22" s="555"/>
      <c r="F22" s="555"/>
      <c r="G22" s="555"/>
      <c r="H22" s="555"/>
      <c r="I22" s="555"/>
      <c r="J22" s="555"/>
      <c r="K22" s="555"/>
      <c r="L22" s="555"/>
      <c r="M22" s="555"/>
      <c r="N22" s="555"/>
      <c r="O22" s="555"/>
      <c r="P22" s="555"/>
    </row>
  </sheetData>
  <mergeCells count="20">
    <mergeCell ref="A1:P1"/>
    <mergeCell ref="A3:P3"/>
    <mergeCell ref="A5:P5"/>
    <mergeCell ref="A6:A7"/>
    <mergeCell ref="B6:B7"/>
    <mergeCell ref="C6:C7"/>
    <mergeCell ref="D6:D7"/>
    <mergeCell ref="E6:E7"/>
    <mergeCell ref="F6:F7"/>
    <mergeCell ref="G6:G7"/>
    <mergeCell ref="H6:H7"/>
    <mergeCell ref="I6:I7"/>
    <mergeCell ref="J6:J7"/>
    <mergeCell ref="K6:L6"/>
    <mergeCell ref="M6:N6"/>
    <mergeCell ref="O6:P6"/>
    <mergeCell ref="A9:P9"/>
    <mergeCell ref="A13:P13"/>
    <mergeCell ref="A17:P17"/>
    <mergeCell ref="A18:P18"/>
  </mergeCells>
  <printOptions headings="false" gridLines="false" gridLinesSet="true" horizontalCentered="false" verticalCentered="false"/>
  <pageMargins left="0.75" right="0.75" top="0.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610" ySplit="0" topLeftCell="J1" activePane="topLeft" state="split"/>
      <selection pane="topLeft" activeCell="G19" activeCellId="0" sqref="G19"/>
      <selection pane="topRight" activeCell="J1" activeCellId="0" sqref="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4.56"/>
    <col collapsed="false" customWidth="true" hidden="false" outlineLevel="0" max="4" min="4" style="1" width="13.14"/>
    <col collapsed="false" customWidth="true" hidden="false" outlineLevel="0" max="5" min="5" style="1" width="16.13"/>
    <col collapsed="false" customWidth="true" hidden="false" outlineLevel="0" max="6" min="6" style="1" width="9.99"/>
    <col collapsed="false" customWidth="true" hidden="false" outlineLevel="0" max="7" min="7" style="1" width="11.7"/>
    <col collapsed="false" customWidth="true" hidden="false" outlineLevel="0" max="8" min="8" style="1" width="10.99"/>
    <col collapsed="false" customWidth="true" hidden="false" outlineLevel="0" max="9" min="9" style="1" width="13.28"/>
    <col collapsed="false" customWidth="true" hidden="false" outlineLevel="0" max="10" min="10" style="1" width="18.41"/>
    <col collapsed="false" customWidth="false" hidden="false" outlineLevel="0" max="257" min="11" style="1" width="9.14"/>
  </cols>
  <sheetData>
    <row r="1" customFormat="false" ht="15" hidden="false" customHeight="true" outlineLevel="0" collapsed="false">
      <c r="A1" s="447" t="s">
        <v>1117</v>
      </c>
      <c r="B1" s="447"/>
      <c r="C1" s="447"/>
      <c r="D1" s="447"/>
      <c r="E1" s="447"/>
      <c r="F1" s="447"/>
      <c r="G1" s="447"/>
      <c r="H1" s="447"/>
      <c r="I1" s="447"/>
      <c r="J1" s="447"/>
    </row>
    <row r="2" customFormat="false" ht="15" hidden="false" customHeight="true" outlineLevel="0" collapsed="false">
      <c r="A2" s="448"/>
      <c r="B2" s="448"/>
      <c r="C2" s="448"/>
      <c r="D2" s="448"/>
      <c r="E2" s="448"/>
      <c r="F2" s="448"/>
      <c r="G2" s="448"/>
      <c r="H2" s="448"/>
      <c r="I2" s="448"/>
      <c r="J2" s="448"/>
    </row>
    <row r="3" customFormat="false" ht="51.75" hidden="false" customHeight="true" outlineLevel="0" collapsed="false">
      <c r="A3" s="426" t="s">
        <v>1118</v>
      </c>
      <c r="B3" s="426"/>
      <c r="C3" s="426"/>
      <c r="D3" s="426"/>
      <c r="E3" s="426"/>
      <c r="F3" s="426"/>
      <c r="G3" s="426"/>
      <c r="H3" s="426"/>
      <c r="I3" s="426"/>
      <c r="J3" s="426"/>
      <c r="K3" s="10"/>
    </row>
    <row r="4" customFormat="false" ht="12.75" hidden="false" customHeight="true" outlineLevel="0" collapsed="false">
      <c r="A4" s="459" t="s">
        <v>1119</v>
      </c>
      <c r="B4" s="459"/>
      <c r="C4" s="459"/>
      <c r="D4" s="459"/>
      <c r="E4" s="459"/>
      <c r="F4" s="459"/>
      <c r="G4" s="459"/>
      <c r="H4" s="459"/>
      <c r="I4" s="459"/>
      <c r="J4" s="459"/>
    </row>
    <row r="5" customFormat="false" ht="38.25" hidden="false" customHeight="true" outlineLevel="0" collapsed="false">
      <c r="A5" s="117" t="s">
        <v>3</v>
      </c>
      <c r="B5" s="69" t="s">
        <v>1120</v>
      </c>
      <c r="C5" s="69" t="s">
        <v>1100</v>
      </c>
      <c r="D5" s="69" t="s">
        <v>1101</v>
      </c>
      <c r="E5" s="69" t="s">
        <v>1102</v>
      </c>
      <c r="F5" s="69" t="s">
        <v>1121</v>
      </c>
      <c r="G5" s="69" t="s">
        <v>1105</v>
      </c>
      <c r="H5" s="69" t="s">
        <v>1122</v>
      </c>
      <c r="I5" s="69"/>
      <c r="J5" s="69"/>
    </row>
    <row r="6" customFormat="false" ht="27.95" hidden="true" customHeight="true" outlineLevel="0" collapsed="false">
      <c r="A6" s="117"/>
      <c r="B6" s="69"/>
      <c r="C6" s="69"/>
      <c r="D6" s="69"/>
      <c r="E6" s="69"/>
      <c r="F6" s="69"/>
      <c r="G6" s="69"/>
      <c r="H6" s="69" t="s">
        <v>1123</v>
      </c>
      <c r="I6" s="117"/>
      <c r="J6" s="117"/>
    </row>
    <row r="7" customFormat="false" ht="42" hidden="false" customHeight="true" outlineLevel="0" collapsed="false">
      <c r="A7" s="117"/>
      <c r="B7" s="69"/>
      <c r="C7" s="69"/>
      <c r="D7" s="69"/>
      <c r="E7" s="69"/>
      <c r="F7" s="69"/>
      <c r="G7" s="69"/>
      <c r="H7" s="69"/>
      <c r="I7" s="69" t="s">
        <v>1124</v>
      </c>
      <c r="J7" s="69" t="s">
        <v>1125</v>
      </c>
    </row>
    <row r="8" s="66" customFormat="true" ht="15" hidden="false" customHeight="false" outlineLevel="0" collapsed="false">
      <c r="A8" s="121" t="n">
        <v>1</v>
      </c>
      <c r="B8" s="121" t="n">
        <v>2</v>
      </c>
      <c r="C8" s="121" t="n">
        <v>3</v>
      </c>
      <c r="D8" s="121" t="n">
        <v>4</v>
      </c>
      <c r="E8" s="121" t="n">
        <v>5</v>
      </c>
      <c r="F8" s="121" t="n">
        <v>6</v>
      </c>
      <c r="G8" s="121" t="n">
        <v>7</v>
      </c>
      <c r="H8" s="121" t="n">
        <v>8</v>
      </c>
      <c r="I8" s="71" t="n">
        <v>9</v>
      </c>
      <c r="J8" s="121" t="n">
        <v>10</v>
      </c>
    </row>
    <row r="9" customFormat="false" ht="15" hidden="false" customHeight="true" outlineLevel="0" collapsed="false">
      <c r="A9" s="121" t="s">
        <v>1126</v>
      </c>
      <c r="B9" s="121"/>
      <c r="C9" s="121"/>
      <c r="D9" s="121"/>
      <c r="E9" s="121"/>
      <c r="F9" s="121"/>
      <c r="G9" s="121"/>
      <c r="H9" s="121"/>
      <c r="I9" s="121"/>
      <c r="J9" s="121"/>
    </row>
    <row r="10" customFormat="false" ht="15" hidden="false" customHeight="false" outlineLevel="0" collapsed="false">
      <c r="A10" s="556"/>
      <c r="B10" s="117" t="s">
        <v>13</v>
      </c>
      <c r="C10" s="117" t="s">
        <v>13</v>
      </c>
      <c r="D10" s="117" t="s">
        <v>13</v>
      </c>
      <c r="E10" s="117" t="s">
        <v>13</v>
      </c>
      <c r="F10" s="117" t="s">
        <v>13</v>
      </c>
      <c r="G10" s="117" t="s">
        <v>13</v>
      </c>
      <c r="H10" s="117" t="s">
        <v>13</v>
      </c>
      <c r="I10" s="117" t="s">
        <v>13</v>
      </c>
      <c r="J10" s="117" t="s">
        <v>13</v>
      </c>
    </row>
    <row r="11" s="549" customFormat="true" ht="15" hidden="false" customHeight="false" outlineLevel="0" collapsed="false">
      <c r="A11" s="122" t="s">
        <v>168</v>
      </c>
      <c r="B11" s="117" t="s">
        <v>13</v>
      </c>
      <c r="C11" s="117" t="s">
        <v>13</v>
      </c>
      <c r="D11" s="117" t="s">
        <v>13</v>
      </c>
      <c r="E11" s="117" t="s">
        <v>13</v>
      </c>
      <c r="F11" s="117" t="s">
        <v>13</v>
      </c>
      <c r="G11" s="117" t="s">
        <v>13</v>
      </c>
      <c r="H11" s="117" t="s">
        <v>13</v>
      </c>
      <c r="I11" s="117" t="s">
        <v>13</v>
      </c>
      <c r="J11" s="117" t="s">
        <v>13</v>
      </c>
    </row>
    <row r="12" customFormat="false" ht="15" hidden="false" customHeight="true" outlineLevel="0" collapsed="false">
      <c r="A12" s="121" t="s">
        <v>1127</v>
      </c>
      <c r="B12" s="121"/>
      <c r="C12" s="121"/>
      <c r="D12" s="121"/>
      <c r="E12" s="121"/>
      <c r="F12" s="121"/>
      <c r="G12" s="121"/>
      <c r="H12" s="121"/>
      <c r="I12" s="121"/>
      <c r="J12" s="121"/>
    </row>
    <row r="13" customFormat="false" ht="15" hidden="false" customHeight="false" outlineLevel="0" collapsed="false">
      <c r="A13" s="556"/>
      <c r="B13" s="117" t="s">
        <v>13</v>
      </c>
      <c r="C13" s="117" t="s">
        <v>13</v>
      </c>
      <c r="D13" s="117" t="s">
        <v>13</v>
      </c>
      <c r="E13" s="117" t="s">
        <v>13</v>
      </c>
      <c r="F13" s="117" t="s">
        <v>13</v>
      </c>
      <c r="G13" s="117" t="s">
        <v>13</v>
      </c>
      <c r="H13" s="117" t="s">
        <v>13</v>
      </c>
      <c r="I13" s="117" t="s">
        <v>13</v>
      </c>
      <c r="J13" s="117" t="s">
        <v>13</v>
      </c>
    </row>
    <row r="14" s="549" customFormat="true" ht="15" hidden="false" customHeight="false" outlineLevel="0" collapsed="false">
      <c r="A14" s="122" t="s">
        <v>168</v>
      </c>
      <c r="B14" s="117" t="s">
        <v>13</v>
      </c>
      <c r="C14" s="117" t="s">
        <v>13</v>
      </c>
      <c r="D14" s="117" t="s">
        <v>13</v>
      </c>
      <c r="E14" s="117" t="s">
        <v>13</v>
      </c>
      <c r="F14" s="117" t="s">
        <v>13</v>
      </c>
      <c r="G14" s="117" t="s">
        <v>13</v>
      </c>
      <c r="H14" s="117" t="s">
        <v>13</v>
      </c>
      <c r="I14" s="117" t="s">
        <v>13</v>
      </c>
      <c r="J14" s="117" t="s">
        <v>13</v>
      </c>
    </row>
    <row r="15" customFormat="false" ht="15" hidden="false" customHeight="true" outlineLevel="0" collapsed="false">
      <c r="A15" s="121" t="s">
        <v>1128</v>
      </c>
      <c r="B15" s="121"/>
      <c r="C15" s="121"/>
      <c r="D15" s="121"/>
      <c r="E15" s="121"/>
      <c r="F15" s="121"/>
      <c r="G15" s="121"/>
      <c r="H15" s="121"/>
      <c r="I15" s="121"/>
      <c r="J15" s="121"/>
    </row>
    <row r="16" customFormat="false" ht="15" hidden="false" customHeight="false" outlineLevel="0" collapsed="false">
      <c r="A16" s="556"/>
      <c r="B16" s="117" t="s">
        <v>13</v>
      </c>
      <c r="C16" s="117" t="s">
        <v>13</v>
      </c>
      <c r="D16" s="117" t="s">
        <v>13</v>
      </c>
      <c r="E16" s="117" t="s">
        <v>13</v>
      </c>
      <c r="F16" s="117" t="s">
        <v>13</v>
      </c>
      <c r="G16" s="117" t="s">
        <v>13</v>
      </c>
      <c r="H16" s="117" t="s">
        <v>13</v>
      </c>
      <c r="I16" s="117" t="s">
        <v>13</v>
      </c>
      <c r="J16" s="117" t="s">
        <v>13</v>
      </c>
    </row>
    <row r="17" s="549" customFormat="true" ht="15" hidden="false" customHeight="false" outlineLevel="0" collapsed="false">
      <c r="A17" s="122" t="s">
        <v>168</v>
      </c>
      <c r="B17" s="117" t="s">
        <v>13</v>
      </c>
      <c r="C17" s="117" t="s">
        <v>13</v>
      </c>
      <c r="D17" s="117" t="s">
        <v>13</v>
      </c>
      <c r="E17" s="117" t="s">
        <v>13</v>
      </c>
      <c r="F17" s="117" t="s">
        <v>13</v>
      </c>
      <c r="G17" s="117" t="s">
        <v>13</v>
      </c>
      <c r="H17" s="117" t="s">
        <v>13</v>
      </c>
      <c r="I17" s="117" t="s">
        <v>13</v>
      </c>
      <c r="J17" s="117" t="s">
        <v>13</v>
      </c>
    </row>
    <row r="18" s="549" customFormat="true" ht="15" hidden="false" customHeight="false" outlineLevel="0" collapsed="false">
      <c r="A18" s="122" t="s">
        <v>308</v>
      </c>
      <c r="B18" s="117" t="s">
        <v>13</v>
      </c>
      <c r="C18" s="117" t="s">
        <v>13</v>
      </c>
      <c r="D18" s="117" t="s">
        <v>13</v>
      </c>
      <c r="E18" s="117" t="s">
        <v>13</v>
      </c>
      <c r="F18" s="117" t="s">
        <v>13</v>
      </c>
      <c r="G18" s="117" t="s">
        <v>13</v>
      </c>
      <c r="H18" s="117" t="s">
        <v>13</v>
      </c>
      <c r="I18" s="117" t="s">
        <v>13</v>
      </c>
      <c r="J18" s="117" t="s">
        <v>13</v>
      </c>
    </row>
    <row r="19" customFormat="false" ht="12.75" hidden="false" customHeight="false" outlineLevel="0" collapsed="false">
      <c r="A19" s="555"/>
      <c r="B19" s="555"/>
      <c r="C19" s="555"/>
      <c r="D19" s="555"/>
      <c r="E19" s="555"/>
      <c r="F19" s="555"/>
      <c r="G19" s="555"/>
      <c r="H19" s="555"/>
      <c r="I19" s="555"/>
      <c r="J19" s="555"/>
    </row>
  </sheetData>
  <mergeCells count="15">
    <mergeCell ref="A1:J1"/>
    <mergeCell ref="A3:J3"/>
    <mergeCell ref="A4:J4"/>
    <mergeCell ref="A5:A7"/>
    <mergeCell ref="B5:B7"/>
    <mergeCell ref="C5:C7"/>
    <mergeCell ref="D5:D7"/>
    <mergeCell ref="E5:E7"/>
    <mergeCell ref="F5:F7"/>
    <mergeCell ref="G5:G7"/>
    <mergeCell ref="H5:J5"/>
    <mergeCell ref="H6:H7"/>
    <mergeCell ref="A9:J9"/>
    <mergeCell ref="A12:J12"/>
    <mergeCell ref="A15:J15"/>
  </mergeCells>
  <printOptions headings="false" gridLines="false" gridLinesSet="true" horizontalCentered="false" verticalCentered="false"/>
  <pageMargins left="0.75" right="0.75" top="0.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2.85"/>
    <col collapsed="false" customWidth="true" hidden="false" outlineLevel="0" max="3" min="3" style="1" width="20.56"/>
    <col collapsed="false" customWidth="true" hidden="false" outlineLevel="0" max="4" min="4" style="1" width="20.99"/>
    <col collapsed="false" customWidth="true" hidden="false" outlineLevel="0" max="5" min="5" style="1" width="18.14"/>
    <col collapsed="false" customWidth="true" hidden="false" outlineLevel="0" max="6" min="6" style="1" width="14.7"/>
    <col collapsed="false" customWidth="true" hidden="false" outlineLevel="0" max="7" min="7" style="1" width="10.13"/>
    <col collapsed="false" customWidth="true" hidden="false" outlineLevel="0" max="8" min="8" style="1" width="14.41"/>
    <col collapsed="false" customWidth="true" hidden="false" outlineLevel="0" max="9" min="9" style="1" width="16.7"/>
    <col collapsed="false" customWidth="false" hidden="false" outlineLevel="0" max="257" min="10" style="1" width="9.14"/>
  </cols>
  <sheetData>
    <row r="1" customFormat="false" ht="12.75" hidden="false" customHeight="true" outlineLevel="0" collapsed="false">
      <c r="A1" s="557" t="s">
        <v>1129</v>
      </c>
      <c r="B1" s="557"/>
      <c r="C1" s="557"/>
      <c r="D1" s="557"/>
      <c r="E1" s="557"/>
      <c r="F1" s="557"/>
      <c r="G1" s="557"/>
      <c r="H1" s="557"/>
      <c r="I1" s="557"/>
    </row>
    <row r="2" customFormat="false" ht="12.75" hidden="false" customHeight="false" outlineLevel="0" collapsed="false">
      <c r="A2" s="558"/>
      <c r="B2" s="558"/>
      <c r="C2" s="558"/>
      <c r="D2" s="558"/>
      <c r="E2" s="558"/>
      <c r="F2" s="558"/>
      <c r="G2" s="558"/>
      <c r="H2" s="558"/>
      <c r="I2" s="558"/>
    </row>
    <row r="3" customFormat="false" ht="43.5" hidden="false" customHeight="true" outlineLevel="0" collapsed="false">
      <c r="A3" s="464" t="s">
        <v>1130</v>
      </c>
      <c r="B3" s="464"/>
      <c r="C3" s="464"/>
      <c r="D3" s="464"/>
      <c r="E3" s="464"/>
      <c r="F3" s="464"/>
      <c r="G3" s="464"/>
      <c r="H3" s="464"/>
      <c r="I3" s="464"/>
      <c r="J3" s="559"/>
    </row>
    <row r="4" customFormat="false" ht="12" hidden="false" customHeight="true" outlineLevel="0" collapsed="false">
      <c r="A4" s="465"/>
      <c r="B4" s="465"/>
      <c r="C4" s="465"/>
      <c r="D4" s="465"/>
      <c r="E4" s="465"/>
      <c r="F4" s="465"/>
      <c r="G4" s="465"/>
      <c r="H4" s="465"/>
      <c r="I4" s="465"/>
      <c r="J4" s="559"/>
    </row>
    <row r="5" customFormat="false" ht="12.75" hidden="false" customHeight="false" outlineLevel="0" collapsed="false">
      <c r="A5" s="459"/>
      <c r="B5" s="459"/>
      <c r="C5" s="459"/>
      <c r="D5" s="459"/>
      <c r="E5" s="459"/>
      <c r="F5" s="459"/>
      <c r="G5" s="459"/>
      <c r="H5" s="459"/>
      <c r="I5" s="459"/>
    </row>
    <row r="6" customFormat="false" ht="90" hidden="false" customHeight="false" outlineLevel="0" collapsed="false">
      <c r="A6" s="69" t="s">
        <v>3</v>
      </c>
      <c r="B6" s="69" t="s">
        <v>1120</v>
      </c>
      <c r="C6" s="69" t="s">
        <v>1100</v>
      </c>
      <c r="D6" s="69" t="s">
        <v>1101</v>
      </c>
      <c r="E6" s="69" t="s">
        <v>1102</v>
      </c>
      <c r="F6" s="69" t="s">
        <v>1121</v>
      </c>
      <c r="G6" s="69" t="s">
        <v>1105</v>
      </c>
      <c r="H6" s="69" t="s">
        <v>1131</v>
      </c>
      <c r="I6" s="69" t="s">
        <v>1132</v>
      </c>
    </row>
    <row r="7" s="66" customFormat="true" ht="15" hidden="false" customHeight="false" outlineLevel="0" collapsed="false">
      <c r="A7" s="117" t="n">
        <v>1</v>
      </c>
      <c r="B7" s="117" t="n">
        <v>2</v>
      </c>
      <c r="C7" s="117" t="n">
        <v>3</v>
      </c>
      <c r="D7" s="117" t="n">
        <v>4</v>
      </c>
      <c r="E7" s="117" t="n">
        <v>5</v>
      </c>
      <c r="F7" s="117" t="n">
        <v>6</v>
      </c>
      <c r="G7" s="117" t="n">
        <v>7</v>
      </c>
      <c r="H7" s="117" t="n">
        <v>8</v>
      </c>
      <c r="I7" s="117" t="n">
        <v>9</v>
      </c>
    </row>
    <row r="8" s="560" customFormat="true" ht="23.25" hidden="false" customHeight="true" outlineLevel="0" collapsed="false">
      <c r="A8" s="117" t="s">
        <v>1126</v>
      </c>
      <c r="B8" s="117"/>
      <c r="C8" s="117"/>
      <c r="D8" s="117"/>
      <c r="E8" s="117"/>
      <c r="F8" s="117"/>
      <c r="G8" s="117"/>
      <c r="H8" s="117"/>
      <c r="I8" s="117"/>
    </row>
    <row r="9" customFormat="false" ht="36" hidden="false" customHeight="true" outlineLevel="0" collapsed="false">
      <c r="A9" s="117" t="n">
        <v>1</v>
      </c>
      <c r="B9" s="117" t="s">
        <v>13</v>
      </c>
      <c r="C9" s="117" t="s">
        <v>1133</v>
      </c>
      <c r="D9" s="69" t="s">
        <v>1134</v>
      </c>
      <c r="E9" s="69" t="s">
        <v>1134</v>
      </c>
      <c r="F9" s="69" t="n">
        <v>5948023022</v>
      </c>
      <c r="G9" s="69" t="n">
        <v>10.2</v>
      </c>
      <c r="H9" s="69" t="s">
        <v>13</v>
      </c>
      <c r="I9" s="561" t="n">
        <v>0.51</v>
      </c>
    </row>
    <row r="10" customFormat="false" ht="15" hidden="false" customHeight="false" outlineLevel="0" collapsed="false">
      <c r="A10" s="122" t="s">
        <v>168</v>
      </c>
      <c r="B10" s="556"/>
      <c r="C10" s="117" t="s">
        <v>13</v>
      </c>
      <c r="D10" s="117" t="s">
        <v>13</v>
      </c>
      <c r="E10" s="117" t="s">
        <v>13</v>
      </c>
      <c r="F10" s="117" t="s">
        <v>13</v>
      </c>
      <c r="G10" s="69" t="n">
        <v>10.2</v>
      </c>
      <c r="H10" s="69" t="s">
        <v>13</v>
      </c>
      <c r="I10" s="561" t="n">
        <v>0.51</v>
      </c>
    </row>
    <row r="11" s="560" customFormat="true" ht="21" hidden="false" customHeight="true" outlineLevel="0" collapsed="false">
      <c r="A11" s="117" t="s">
        <v>1127</v>
      </c>
      <c r="B11" s="117"/>
      <c r="C11" s="117"/>
      <c r="D11" s="117"/>
      <c r="E11" s="117"/>
      <c r="F11" s="117"/>
      <c r="G11" s="117"/>
      <c r="H11" s="117"/>
      <c r="I11" s="117"/>
    </row>
    <row r="12" customFormat="false" ht="15" hidden="false" customHeight="false" outlineLevel="0" collapsed="false">
      <c r="A12" s="117" t="s">
        <v>13</v>
      </c>
      <c r="B12" s="117" t="s">
        <v>13</v>
      </c>
      <c r="C12" s="117" t="s">
        <v>13</v>
      </c>
      <c r="D12" s="117" t="s">
        <v>13</v>
      </c>
      <c r="E12" s="117" t="s">
        <v>13</v>
      </c>
      <c r="F12" s="117" t="s">
        <v>13</v>
      </c>
      <c r="G12" s="117" t="s">
        <v>13</v>
      </c>
      <c r="H12" s="117" t="s">
        <v>13</v>
      </c>
      <c r="I12" s="117" t="s">
        <v>13</v>
      </c>
    </row>
    <row r="13" s="549" customFormat="true" ht="14.25" hidden="false" customHeight="false" outlineLevel="0" collapsed="false">
      <c r="A13" s="122" t="s">
        <v>168</v>
      </c>
      <c r="B13" s="122"/>
      <c r="C13" s="122"/>
      <c r="D13" s="122"/>
      <c r="E13" s="122"/>
      <c r="F13" s="122"/>
      <c r="G13" s="122"/>
      <c r="H13" s="122"/>
      <c r="I13" s="122"/>
    </row>
    <row r="14" s="560" customFormat="true" ht="26.25" hidden="false" customHeight="true" outlineLevel="0" collapsed="false">
      <c r="A14" s="117" t="s">
        <v>1128</v>
      </c>
      <c r="B14" s="117"/>
      <c r="C14" s="117"/>
      <c r="D14" s="117"/>
      <c r="E14" s="117"/>
      <c r="F14" s="117"/>
      <c r="G14" s="117"/>
      <c r="H14" s="117"/>
      <c r="I14" s="117"/>
    </row>
    <row r="15" customFormat="false" ht="15" hidden="false" customHeight="false" outlineLevel="0" collapsed="false">
      <c r="A15" s="117" t="s">
        <v>13</v>
      </c>
      <c r="B15" s="117" t="s">
        <v>13</v>
      </c>
      <c r="C15" s="117" t="s">
        <v>13</v>
      </c>
      <c r="D15" s="117" t="s">
        <v>13</v>
      </c>
      <c r="E15" s="117" t="s">
        <v>13</v>
      </c>
      <c r="F15" s="117" t="s">
        <v>13</v>
      </c>
      <c r="G15" s="117" t="s">
        <v>13</v>
      </c>
      <c r="H15" s="117" t="s">
        <v>13</v>
      </c>
      <c r="I15" s="117" t="s">
        <v>13</v>
      </c>
    </row>
    <row r="16" s="549" customFormat="true" ht="14.25" hidden="false" customHeight="false" outlineLevel="0" collapsed="false">
      <c r="A16" s="122" t="s">
        <v>168</v>
      </c>
      <c r="B16" s="122"/>
      <c r="C16" s="122"/>
      <c r="D16" s="122"/>
      <c r="E16" s="122"/>
      <c r="F16" s="122"/>
      <c r="G16" s="122"/>
      <c r="H16" s="122"/>
      <c r="I16" s="122"/>
    </row>
    <row r="17" s="549" customFormat="true" ht="14.25" hidden="false" customHeight="false" outlineLevel="0" collapsed="false">
      <c r="A17" s="122" t="s">
        <v>308</v>
      </c>
      <c r="B17" s="122"/>
      <c r="C17" s="562" t="s">
        <v>13</v>
      </c>
      <c r="D17" s="562" t="s">
        <v>13</v>
      </c>
      <c r="E17" s="562" t="s">
        <v>13</v>
      </c>
      <c r="F17" s="562" t="s">
        <v>13</v>
      </c>
      <c r="G17" s="562" t="n">
        <v>10.2</v>
      </c>
      <c r="H17" s="562" t="s">
        <v>13</v>
      </c>
      <c r="I17" s="563" t="n">
        <v>0.51</v>
      </c>
    </row>
    <row r="18" customFormat="false" ht="12.75" hidden="false" customHeight="false" outlineLevel="0" collapsed="false">
      <c r="A18" s="555"/>
      <c r="B18" s="555"/>
      <c r="C18" s="555"/>
      <c r="D18" s="555"/>
      <c r="E18" s="555"/>
      <c r="F18" s="555"/>
      <c r="G18" s="555"/>
      <c r="H18" s="555"/>
      <c r="I18" s="555"/>
    </row>
  </sheetData>
  <mergeCells count="6">
    <mergeCell ref="A1:I1"/>
    <mergeCell ref="A3:I3"/>
    <mergeCell ref="A5:I5"/>
    <mergeCell ref="A8:I8"/>
    <mergeCell ref="A11:I11"/>
    <mergeCell ref="A14:I1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6.99"/>
    <col collapsed="false" customWidth="true" hidden="false" outlineLevel="0" max="3" min="3" style="1" width="12.56"/>
    <col collapsed="false" customWidth="true" hidden="false" outlineLevel="0" max="4" min="4" style="1" width="12.7"/>
    <col collapsed="false" customWidth="true" hidden="false" outlineLevel="0" max="5" min="5" style="1" width="19.99"/>
    <col collapsed="false" customWidth="true" hidden="false" outlineLevel="0" max="7" min="6" style="1" width="13.99"/>
    <col collapsed="false" customWidth="true" hidden="false" outlineLevel="0" max="8" min="8" style="1" width="19.41"/>
    <col collapsed="false" customWidth="true" hidden="false" outlineLevel="0" max="9" min="9" style="1" width="16.28"/>
    <col collapsed="false" customWidth="false" hidden="false" outlineLevel="0" max="257" min="10" style="1" width="9.14"/>
  </cols>
  <sheetData>
    <row r="1" customFormat="false" ht="12.75" hidden="false" customHeight="false" outlineLevel="0" collapsed="false">
      <c r="A1" s="62" t="s">
        <v>1135</v>
      </c>
      <c r="B1" s="62"/>
      <c r="C1" s="62"/>
      <c r="D1" s="62"/>
      <c r="E1" s="62"/>
      <c r="F1" s="62"/>
      <c r="G1" s="62"/>
      <c r="H1" s="62"/>
      <c r="I1" s="62"/>
    </row>
    <row r="2" customFormat="false" ht="12" hidden="false" customHeight="true" outlineLevel="0" collapsed="false">
      <c r="A2" s="564"/>
    </row>
    <row r="3" customFormat="false" ht="38.25" hidden="false" customHeight="true" outlineLevel="0" collapsed="false">
      <c r="A3" s="3" t="s">
        <v>1136</v>
      </c>
      <c r="B3" s="3"/>
      <c r="C3" s="3"/>
      <c r="D3" s="3"/>
      <c r="E3" s="3"/>
      <c r="F3" s="3"/>
      <c r="G3" s="3"/>
      <c r="H3" s="3"/>
      <c r="I3" s="3"/>
    </row>
    <row r="4" customFormat="false" ht="15.75" hidden="false" customHeight="false" outlineLevel="0" collapsed="false">
      <c r="A4" s="565"/>
      <c r="B4" s="4"/>
      <c r="C4" s="4"/>
      <c r="D4" s="4"/>
      <c r="E4" s="4"/>
      <c r="F4" s="4"/>
      <c r="G4" s="4"/>
      <c r="H4" s="4"/>
      <c r="I4" s="4"/>
    </row>
    <row r="5" customFormat="false" ht="15.75" hidden="false" customHeight="false" outlineLevel="0" collapsed="false">
      <c r="A5" s="106"/>
      <c r="H5" s="2"/>
      <c r="I5" s="2" t="s">
        <v>2</v>
      </c>
    </row>
    <row r="6" customFormat="false" ht="24.75" hidden="false" customHeight="true" outlineLevel="0" collapsed="false">
      <c r="A6" s="6" t="s">
        <v>3</v>
      </c>
      <c r="B6" s="6" t="s">
        <v>1137</v>
      </c>
      <c r="C6" s="6" t="s">
        <v>1138</v>
      </c>
      <c r="D6" s="6" t="s">
        <v>1139</v>
      </c>
      <c r="E6" s="6" t="s">
        <v>1140</v>
      </c>
      <c r="F6" s="6"/>
      <c r="G6" s="6"/>
      <c r="H6" s="6"/>
      <c r="I6" s="6" t="s">
        <v>1141</v>
      </c>
    </row>
    <row r="7" customFormat="false" ht="60" hidden="false" customHeight="false" outlineLevel="0" collapsed="false">
      <c r="A7" s="6"/>
      <c r="B7" s="6"/>
      <c r="C7" s="6"/>
      <c r="D7" s="6"/>
      <c r="E7" s="6" t="s">
        <v>1142</v>
      </c>
      <c r="F7" s="566" t="s">
        <v>1143</v>
      </c>
      <c r="G7" s="566" t="s">
        <v>1144</v>
      </c>
      <c r="H7" s="6" t="s">
        <v>1145</v>
      </c>
      <c r="I7" s="6"/>
    </row>
    <row r="8" customFormat="false" ht="17.25" hidden="false" customHeight="true" outlineLevel="0" collapsed="false">
      <c r="A8" s="25" t="n">
        <v>1</v>
      </c>
      <c r="B8" s="25" t="n">
        <v>2</v>
      </c>
      <c r="C8" s="25" t="n">
        <v>3</v>
      </c>
      <c r="D8" s="544" t="n">
        <v>4</v>
      </c>
      <c r="E8" s="544" t="n">
        <v>5</v>
      </c>
      <c r="F8" s="544" t="n">
        <v>6</v>
      </c>
      <c r="G8" s="544" t="n">
        <v>7</v>
      </c>
      <c r="H8" s="544" t="n">
        <v>8</v>
      </c>
      <c r="I8" s="544" t="n">
        <v>9</v>
      </c>
    </row>
    <row r="9" customFormat="false" ht="12.75" hidden="false" customHeight="true" outlineLevel="0" collapsed="false">
      <c r="A9" s="69" t="s">
        <v>879</v>
      </c>
      <c r="B9" s="567" t="s">
        <v>1146</v>
      </c>
      <c r="C9" s="568" t="n">
        <v>5495.4</v>
      </c>
      <c r="D9" s="569" t="n">
        <v>34.7</v>
      </c>
      <c r="E9" s="569" t="n">
        <v>13.17</v>
      </c>
      <c r="F9" s="569" t="n">
        <v>686.88</v>
      </c>
      <c r="G9" s="569" t="n">
        <v>700.05</v>
      </c>
      <c r="H9" s="569" t="n">
        <f aca="false">E9+F9-G9</f>
        <v>0</v>
      </c>
      <c r="I9" s="569" t="n">
        <v>0</v>
      </c>
    </row>
    <row r="10" customFormat="false" ht="33.75" hidden="false" customHeight="true" outlineLevel="0" collapsed="false">
      <c r="A10" s="69"/>
      <c r="B10" s="567"/>
      <c r="C10" s="568"/>
      <c r="D10" s="569"/>
      <c r="E10" s="569"/>
      <c r="F10" s="569"/>
      <c r="G10" s="569"/>
      <c r="H10" s="569"/>
      <c r="I10" s="569"/>
    </row>
    <row r="11" customFormat="false" ht="60" hidden="false" customHeight="false" outlineLevel="0" collapsed="false">
      <c r="A11" s="69" t="s">
        <v>880</v>
      </c>
      <c r="B11" s="567" t="s">
        <v>1147</v>
      </c>
      <c r="C11" s="568" t="n">
        <v>0</v>
      </c>
      <c r="D11" s="569" t="n">
        <v>0</v>
      </c>
      <c r="E11" s="569" t="n">
        <v>0</v>
      </c>
      <c r="F11" s="569" t="n">
        <v>0</v>
      </c>
      <c r="G11" s="569" t="n">
        <v>0</v>
      </c>
      <c r="H11" s="569" t="n">
        <v>0</v>
      </c>
      <c r="I11" s="569" t="n">
        <v>0</v>
      </c>
    </row>
    <row r="12" customFormat="false" ht="30" hidden="false" customHeight="false" outlineLevel="0" collapsed="false">
      <c r="A12" s="69"/>
      <c r="B12" s="567" t="s">
        <v>1148</v>
      </c>
      <c r="C12" s="568" t="n">
        <v>0</v>
      </c>
      <c r="D12" s="569" t="n">
        <v>0</v>
      </c>
      <c r="E12" s="569" t="n">
        <v>0</v>
      </c>
      <c r="F12" s="569" t="n">
        <v>0</v>
      </c>
      <c r="G12" s="569" t="n">
        <v>0</v>
      </c>
      <c r="H12" s="569" t="n">
        <v>0</v>
      </c>
      <c r="I12" s="569" t="n">
        <v>0</v>
      </c>
    </row>
    <row r="13" customFormat="false" ht="60" hidden="false" customHeight="false" outlineLevel="0" collapsed="false">
      <c r="A13" s="69" t="s">
        <v>882</v>
      </c>
      <c r="B13" s="567" t="s">
        <v>1149</v>
      </c>
      <c r="C13" s="568" t="n">
        <v>10545.4</v>
      </c>
      <c r="D13" s="569" t="n">
        <v>1721.35</v>
      </c>
      <c r="E13" s="569" t="n">
        <v>711.96</v>
      </c>
      <c r="F13" s="569" t="n">
        <v>3364.99</v>
      </c>
      <c r="G13" s="569" t="n">
        <v>2750.4</v>
      </c>
      <c r="H13" s="569" t="n">
        <f aca="false">E13+F13-G13</f>
        <v>1326.55</v>
      </c>
      <c r="I13" s="569" t="n">
        <v>0</v>
      </c>
    </row>
    <row r="14" s="549" customFormat="true" ht="30" hidden="false" customHeight="false" outlineLevel="0" collapsed="false">
      <c r="A14" s="71"/>
      <c r="B14" s="567" t="s">
        <v>1150</v>
      </c>
      <c r="C14" s="568" t="n">
        <v>0</v>
      </c>
      <c r="D14" s="569" t="n">
        <v>0</v>
      </c>
      <c r="E14" s="569" t="n">
        <v>0</v>
      </c>
      <c r="F14" s="569" t="n">
        <v>0</v>
      </c>
      <c r="G14" s="569" t="n">
        <v>0</v>
      </c>
      <c r="H14" s="569" t="n">
        <v>0</v>
      </c>
      <c r="I14" s="569" t="n">
        <v>0</v>
      </c>
    </row>
    <row r="15" customFormat="false" ht="15.75" hidden="false" customHeight="false" outlineLevel="0" collapsed="false">
      <c r="A15" s="501"/>
      <c r="B15" s="570" t="s">
        <v>308</v>
      </c>
      <c r="C15" s="571" t="n">
        <f aca="false">C9+C13</f>
        <v>16040.8</v>
      </c>
      <c r="D15" s="571" t="n">
        <f aca="false">D9+D13</f>
        <v>1756.05</v>
      </c>
      <c r="E15" s="571" t="n">
        <f aca="false">SUM(E9:E14)</f>
        <v>725.13</v>
      </c>
      <c r="F15" s="571" t="n">
        <f aca="false">SUM(F9:F14)</f>
        <v>4051.87</v>
      </c>
      <c r="G15" s="571" t="n">
        <f aca="false">SUM(G9:G14)</f>
        <v>3450.45</v>
      </c>
      <c r="H15" s="571" t="n">
        <f aca="false">SUM(H9:H14)</f>
        <v>1326.55</v>
      </c>
      <c r="I15" s="571" t="n">
        <f aca="false">SUM(I9:I14)</f>
        <v>0</v>
      </c>
    </row>
    <row r="16" customFormat="false" ht="15.75" hidden="false" customHeight="false" outlineLevel="0" collapsed="false">
      <c r="A16" s="572"/>
      <c r="B16" s="573"/>
      <c r="C16" s="572"/>
      <c r="D16" s="574"/>
      <c r="E16" s="574"/>
      <c r="F16" s="574"/>
      <c r="G16" s="574"/>
      <c r="H16" s="574"/>
      <c r="I16" s="574"/>
    </row>
    <row r="17" customFormat="false" ht="15.75" hidden="false" customHeight="false" outlineLevel="0" collapsed="false">
      <c r="A17" s="106"/>
    </row>
    <row r="18" customFormat="false" ht="15.75" hidden="false" customHeight="false" outlineLevel="0" collapsed="false">
      <c r="A18" s="106"/>
    </row>
  </sheetData>
  <mergeCells count="17">
    <mergeCell ref="A1:I1"/>
    <mergeCell ref="A3:I3"/>
    <mergeCell ref="A6:A7"/>
    <mergeCell ref="B6:B7"/>
    <mergeCell ref="C6:C7"/>
    <mergeCell ref="D6:D7"/>
    <mergeCell ref="E6:H6"/>
    <mergeCell ref="I6:I7"/>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28125" defaultRowHeight="15.75" zeroHeight="false" outlineLevelRow="0" outlineLevelCol="0"/>
  <cols>
    <col collapsed="false" customWidth="true" hidden="false" outlineLevel="0" max="1" min="1" style="575" width="5.28"/>
    <col collapsed="false" customWidth="true" hidden="false" outlineLevel="0" max="2" min="2" style="575" width="46.7"/>
    <col collapsed="false" customWidth="true" hidden="false" outlineLevel="0" max="3" min="3" style="575" width="25.99"/>
    <col collapsed="false" customWidth="true" hidden="false" outlineLevel="0" max="4" min="4" style="575" width="25.28"/>
    <col collapsed="false" customWidth="true" hidden="false" outlineLevel="0" max="5" min="5" style="575" width="15.41"/>
    <col collapsed="false" customWidth="true" hidden="false" outlineLevel="0" max="6" min="6" style="575" width="13.56"/>
    <col collapsed="false" customWidth="false" hidden="false" outlineLevel="0" max="7" min="7" style="575" width="11.28"/>
    <col collapsed="false" customWidth="true" hidden="false" outlineLevel="0" max="8" min="8" style="575" width="41.85"/>
    <col collapsed="false" customWidth="false" hidden="false" outlineLevel="0" max="257" min="9" style="575" width="11.28"/>
  </cols>
  <sheetData>
    <row r="1" customFormat="false" ht="15.75" hidden="false" customHeight="true" outlineLevel="0" collapsed="false">
      <c r="A1" s="576"/>
      <c r="B1" s="576"/>
      <c r="C1" s="576"/>
      <c r="D1" s="576"/>
      <c r="E1" s="577"/>
      <c r="F1" s="577"/>
      <c r="G1" s="578" t="s">
        <v>1151</v>
      </c>
      <c r="H1" s="578"/>
    </row>
    <row r="2" customFormat="false" ht="15.75" hidden="false" customHeight="false" outlineLevel="0" collapsed="false">
      <c r="A2" s="576"/>
      <c r="B2" s="576"/>
      <c r="C2" s="576"/>
      <c r="D2" s="576"/>
      <c r="E2" s="576"/>
      <c r="F2" s="576"/>
      <c r="G2" s="576"/>
      <c r="H2" s="576"/>
    </row>
    <row r="3" customFormat="false" ht="15.75" hidden="false" customHeight="true" outlineLevel="0" collapsed="false">
      <c r="A3" s="579" t="s">
        <v>1152</v>
      </c>
      <c r="B3" s="579"/>
      <c r="C3" s="579"/>
      <c r="D3" s="579"/>
      <c r="E3" s="579"/>
      <c r="F3" s="579"/>
      <c r="G3" s="579"/>
      <c r="H3" s="579"/>
    </row>
    <row r="4" customFormat="false" ht="15.75" hidden="false" customHeight="false" outlineLevel="0" collapsed="false">
      <c r="A4" s="579"/>
      <c r="B4" s="579"/>
      <c r="C4" s="579"/>
      <c r="D4" s="579"/>
      <c r="E4" s="579"/>
      <c r="F4" s="579"/>
      <c r="G4" s="579"/>
      <c r="H4" s="579"/>
    </row>
    <row r="5" customFormat="false" ht="15.75" hidden="false" customHeight="true" outlineLevel="0" collapsed="false">
      <c r="A5" s="580" t="s">
        <v>3</v>
      </c>
      <c r="B5" s="580" t="s">
        <v>1153</v>
      </c>
      <c r="C5" s="580" t="s">
        <v>1154</v>
      </c>
      <c r="D5" s="580"/>
      <c r="E5" s="580" t="s">
        <v>1155</v>
      </c>
      <c r="F5" s="580"/>
      <c r="G5" s="580"/>
      <c r="H5" s="580" t="s">
        <v>1156</v>
      </c>
    </row>
    <row r="6" customFormat="false" ht="38.25" hidden="false" customHeight="false" outlineLevel="0" collapsed="false">
      <c r="A6" s="580"/>
      <c r="B6" s="580"/>
      <c r="C6" s="580" t="s">
        <v>1157</v>
      </c>
      <c r="D6" s="580" t="s">
        <v>1158</v>
      </c>
      <c r="E6" s="580" t="s">
        <v>1159</v>
      </c>
      <c r="F6" s="580" t="s">
        <v>1160</v>
      </c>
      <c r="G6" s="580" t="s">
        <v>1161</v>
      </c>
      <c r="H6" s="580"/>
    </row>
    <row r="7" s="581" customFormat="true" ht="15.75" hidden="false" customHeight="false" outlineLevel="0" collapsed="false">
      <c r="A7" s="580" t="n">
        <v>1</v>
      </c>
      <c r="B7" s="580" t="n">
        <v>2</v>
      </c>
      <c r="C7" s="580" t="n">
        <v>3</v>
      </c>
      <c r="D7" s="580" t="n">
        <v>4</v>
      </c>
      <c r="E7" s="580" t="n">
        <v>5</v>
      </c>
      <c r="F7" s="580" t="n">
        <v>6</v>
      </c>
      <c r="G7" s="580" t="n">
        <v>7</v>
      </c>
      <c r="H7" s="580" t="n">
        <v>9</v>
      </c>
    </row>
    <row r="8" customFormat="false" ht="15.75" hidden="false" customHeight="true" outlineLevel="0" collapsed="false">
      <c r="A8" s="580" t="s">
        <v>879</v>
      </c>
      <c r="B8" s="582" t="s">
        <v>1162</v>
      </c>
      <c r="C8" s="582"/>
      <c r="D8" s="582"/>
      <c r="E8" s="582"/>
      <c r="F8" s="582"/>
      <c r="G8" s="582"/>
      <c r="H8" s="582"/>
    </row>
    <row r="9" customFormat="false" ht="25.5" hidden="false" customHeight="true" outlineLevel="0" collapsed="false">
      <c r="A9" s="580" t="s">
        <v>575</v>
      </c>
      <c r="B9" s="583" t="s">
        <v>1163</v>
      </c>
      <c r="C9" s="584" t="s">
        <v>1164</v>
      </c>
      <c r="D9" s="584"/>
      <c r="E9" s="584"/>
      <c r="F9" s="585"/>
      <c r="G9" s="586" t="n">
        <v>16.68</v>
      </c>
      <c r="H9" s="587" t="s">
        <v>1165</v>
      </c>
    </row>
    <row r="10" customFormat="false" ht="15.75" hidden="false" customHeight="false" outlineLevel="0" collapsed="false">
      <c r="A10" s="580" t="s">
        <v>577</v>
      </c>
      <c r="B10" s="193" t="s">
        <v>1166</v>
      </c>
      <c r="C10" s="588" t="s">
        <v>1167</v>
      </c>
      <c r="D10" s="589" t="s">
        <v>1168</v>
      </c>
      <c r="E10" s="584" t="n">
        <v>42552</v>
      </c>
      <c r="F10" s="585" t="s">
        <v>1169</v>
      </c>
      <c r="G10" s="586" t="n">
        <v>34.88</v>
      </c>
      <c r="H10" s="590" t="s">
        <v>1170</v>
      </c>
    </row>
    <row r="11" customFormat="false" ht="25.5" hidden="false" customHeight="false" outlineLevel="0" collapsed="false">
      <c r="A11" s="580" t="s">
        <v>579</v>
      </c>
      <c r="B11" s="583" t="s">
        <v>1171</v>
      </c>
      <c r="C11" s="584" t="s">
        <v>1172</v>
      </c>
      <c r="D11" s="585" t="s">
        <v>1173</v>
      </c>
      <c r="E11" s="584" t="n">
        <v>40179</v>
      </c>
      <c r="F11" s="591" t="s">
        <v>1174</v>
      </c>
      <c r="G11" s="586" t="n">
        <v>10.231</v>
      </c>
      <c r="H11" s="587" t="s">
        <v>1175</v>
      </c>
    </row>
    <row r="12" customFormat="false" ht="21" hidden="false" customHeight="true" outlineLevel="0" collapsed="false">
      <c r="A12" s="580" t="s">
        <v>581</v>
      </c>
      <c r="B12" s="583" t="s">
        <v>1176</v>
      </c>
      <c r="C12" s="584" t="s">
        <v>1177</v>
      </c>
      <c r="D12" s="585" t="s">
        <v>1178</v>
      </c>
      <c r="E12" s="584" t="n">
        <v>42735</v>
      </c>
      <c r="F12" s="591" t="s">
        <v>1179</v>
      </c>
      <c r="G12" s="586" t="n">
        <v>2.04</v>
      </c>
      <c r="H12" s="587"/>
    </row>
    <row r="13" customFormat="false" ht="15.75" hidden="false" customHeight="false" outlineLevel="0" collapsed="false">
      <c r="A13" s="580" t="s">
        <v>583</v>
      </c>
      <c r="B13" s="583" t="s">
        <v>1180</v>
      </c>
      <c r="C13" s="584" t="s">
        <v>1181</v>
      </c>
      <c r="D13" s="591" t="s">
        <v>1182</v>
      </c>
      <c r="E13" s="584" t="n">
        <v>41974</v>
      </c>
      <c r="F13" s="585" t="s">
        <v>1183</v>
      </c>
      <c r="G13" s="586" t="n">
        <v>630.61</v>
      </c>
      <c r="H13" s="587" t="s">
        <v>1184</v>
      </c>
    </row>
    <row r="14" customFormat="false" ht="25.5" hidden="false" customHeight="false" outlineLevel="0" collapsed="false">
      <c r="A14" s="580" t="s">
        <v>587</v>
      </c>
      <c r="B14" s="583" t="s">
        <v>1185</v>
      </c>
      <c r="C14" s="584" t="s">
        <v>1186</v>
      </c>
      <c r="D14" s="585" t="s">
        <v>1187</v>
      </c>
      <c r="E14" s="584" t="n">
        <v>40299</v>
      </c>
      <c r="F14" s="591" t="s">
        <v>1188</v>
      </c>
      <c r="G14" s="586" t="n">
        <v>35.87</v>
      </c>
      <c r="H14" s="592" t="s">
        <v>1189</v>
      </c>
    </row>
    <row r="15" customFormat="false" ht="15.75" hidden="false" customHeight="false" outlineLevel="0" collapsed="false">
      <c r="A15" s="593"/>
      <c r="B15" s="594" t="s">
        <v>1190</v>
      </c>
      <c r="C15" s="594"/>
      <c r="D15" s="594"/>
      <c r="E15" s="594"/>
      <c r="F15" s="594"/>
      <c r="G15" s="595" t="n">
        <f aca="false">SUM(G9:G14)</f>
        <v>730.311</v>
      </c>
      <c r="H15" s="594"/>
    </row>
    <row r="16" customFormat="false" ht="10.5" hidden="false" customHeight="true" outlineLevel="0" collapsed="false">
      <c r="A16" s="580"/>
      <c r="B16" s="580"/>
      <c r="C16" s="580"/>
      <c r="D16" s="580"/>
      <c r="E16" s="580"/>
      <c r="F16" s="580"/>
      <c r="G16" s="580"/>
      <c r="H16" s="580"/>
    </row>
    <row r="17" customFormat="false" ht="15.75" hidden="false" customHeight="true" outlineLevel="0" collapsed="false">
      <c r="A17" s="580" t="s">
        <v>880</v>
      </c>
      <c r="B17" s="582" t="s">
        <v>1191</v>
      </c>
      <c r="C17" s="582"/>
      <c r="D17" s="582"/>
      <c r="E17" s="582"/>
      <c r="F17" s="582"/>
      <c r="G17" s="582"/>
      <c r="H17" s="582"/>
    </row>
    <row r="18" customFormat="false" ht="38.25" hidden="false" customHeight="false" outlineLevel="0" collapsed="false">
      <c r="A18" s="596" t="s">
        <v>600</v>
      </c>
      <c r="B18" s="597" t="s">
        <v>1192</v>
      </c>
      <c r="C18" s="584" t="s">
        <v>1193</v>
      </c>
      <c r="D18" s="585" t="s">
        <v>1194</v>
      </c>
      <c r="E18" s="584" t="n">
        <v>39845</v>
      </c>
      <c r="F18" s="591" t="s">
        <v>1195</v>
      </c>
      <c r="G18" s="586" t="n">
        <v>148.84</v>
      </c>
      <c r="H18" s="592" t="s">
        <v>1196</v>
      </c>
    </row>
    <row r="19" customFormat="false" ht="15.75" hidden="false" customHeight="false" outlineLevel="0" collapsed="false">
      <c r="A19" s="596" t="s">
        <v>755</v>
      </c>
      <c r="B19" s="598" t="s">
        <v>1197</v>
      </c>
      <c r="C19" s="584" t="s">
        <v>1198</v>
      </c>
      <c r="D19" s="599" t="s">
        <v>1199</v>
      </c>
      <c r="E19" s="600" t="n">
        <v>42705</v>
      </c>
      <c r="F19" s="590" t="s">
        <v>1200</v>
      </c>
      <c r="G19" s="586" t="n">
        <v>4.78</v>
      </c>
      <c r="H19" s="590" t="s">
        <v>1170</v>
      </c>
    </row>
    <row r="20" customFormat="false" ht="15.75" hidden="false" customHeight="false" outlineLevel="0" collapsed="false">
      <c r="A20" s="593"/>
      <c r="B20" s="594" t="s">
        <v>1201</v>
      </c>
      <c r="C20" s="594"/>
      <c r="D20" s="594"/>
      <c r="E20" s="594"/>
      <c r="F20" s="594"/>
      <c r="G20" s="595" t="n">
        <f aca="false">SUM(G18:G19)</f>
        <v>153.62</v>
      </c>
      <c r="H20" s="594"/>
    </row>
    <row r="21" customFormat="false" ht="15.75" hidden="false" customHeight="true" outlineLevel="0" collapsed="false">
      <c r="A21" s="580"/>
      <c r="B21" s="580"/>
      <c r="C21" s="580"/>
      <c r="D21" s="580"/>
      <c r="E21" s="580"/>
      <c r="F21" s="580"/>
      <c r="G21" s="580"/>
      <c r="H21" s="580"/>
    </row>
    <row r="22" s="581" customFormat="true" ht="15.75" hidden="false" customHeight="true" outlineLevel="0" collapsed="false">
      <c r="A22" s="580" t="s">
        <v>882</v>
      </c>
      <c r="B22" s="580" t="s">
        <v>1202</v>
      </c>
      <c r="C22" s="580"/>
      <c r="D22" s="580"/>
      <c r="E22" s="580"/>
      <c r="F22" s="580"/>
      <c r="G22" s="580"/>
      <c r="H22" s="580"/>
    </row>
    <row r="23" customFormat="false" ht="15.75" hidden="false" customHeight="false" outlineLevel="0" collapsed="false">
      <c r="A23" s="596" t="s">
        <v>774</v>
      </c>
      <c r="B23" s="193" t="s">
        <v>1166</v>
      </c>
      <c r="C23" s="601" t="s">
        <v>1203</v>
      </c>
      <c r="D23" s="601" t="s">
        <v>1204</v>
      </c>
      <c r="E23" s="602" t="n">
        <v>42491</v>
      </c>
      <c r="F23" s="582" t="s">
        <v>1205</v>
      </c>
      <c r="G23" s="603" t="n">
        <v>76.68</v>
      </c>
      <c r="H23" s="580" t="s">
        <v>1170</v>
      </c>
    </row>
    <row r="24" customFormat="false" ht="15.75" hidden="false" customHeight="false" outlineLevel="0" collapsed="false">
      <c r="A24" s="596" t="s">
        <v>973</v>
      </c>
      <c r="B24" s="193" t="s">
        <v>1206</v>
      </c>
      <c r="C24" s="601" t="s">
        <v>1207</v>
      </c>
      <c r="D24" s="601" t="s">
        <v>1208</v>
      </c>
      <c r="E24" s="602" t="n">
        <v>42644</v>
      </c>
      <c r="F24" s="582" t="s">
        <v>1209</v>
      </c>
      <c r="G24" s="603" t="n">
        <v>39.96</v>
      </c>
      <c r="H24" s="580" t="s">
        <v>1170</v>
      </c>
    </row>
    <row r="25" customFormat="false" ht="15.75" hidden="false" customHeight="false" outlineLevel="0" collapsed="false">
      <c r="A25" s="596" t="s">
        <v>974</v>
      </c>
      <c r="B25" s="193" t="s">
        <v>1206</v>
      </c>
      <c r="C25" s="601" t="s">
        <v>1210</v>
      </c>
      <c r="D25" s="601" t="s">
        <v>1211</v>
      </c>
      <c r="E25" s="602" t="n">
        <v>42705</v>
      </c>
      <c r="F25" s="582" t="s">
        <v>1200</v>
      </c>
      <c r="G25" s="603" t="n">
        <v>0.85</v>
      </c>
      <c r="H25" s="580" t="s">
        <v>1170</v>
      </c>
    </row>
    <row r="26" customFormat="false" ht="15.75" hidden="false" customHeight="false" outlineLevel="0" collapsed="false">
      <c r="A26" s="596" t="s">
        <v>1212</v>
      </c>
      <c r="B26" s="193" t="s">
        <v>1206</v>
      </c>
      <c r="C26" s="601" t="s">
        <v>1213</v>
      </c>
      <c r="D26" s="601" t="s">
        <v>1211</v>
      </c>
      <c r="E26" s="602" t="n">
        <v>42095</v>
      </c>
      <c r="F26" s="582" t="s">
        <v>1214</v>
      </c>
      <c r="G26" s="603" t="n">
        <v>14.31</v>
      </c>
      <c r="H26" s="580" t="s">
        <v>1215</v>
      </c>
    </row>
    <row r="27" customFormat="false" ht="15.75" hidden="false" customHeight="false" outlineLevel="0" collapsed="false">
      <c r="A27" s="596" t="s">
        <v>1216</v>
      </c>
      <c r="B27" s="193" t="s">
        <v>1217</v>
      </c>
      <c r="C27" s="601" t="s">
        <v>1218</v>
      </c>
      <c r="D27" s="604" t="s">
        <v>1219</v>
      </c>
      <c r="E27" s="602" t="n">
        <v>42401</v>
      </c>
      <c r="F27" s="582" t="s">
        <v>1220</v>
      </c>
      <c r="G27" s="603" t="n">
        <v>0.25</v>
      </c>
      <c r="H27" s="580" t="s">
        <v>1170</v>
      </c>
    </row>
    <row r="28" customFormat="false" ht="15.75" hidden="false" customHeight="false" outlineLevel="0" collapsed="false">
      <c r="A28" s="596" t="s">
        <v>1221</v>
      </c>
      <c r="B28" s="193" t="s">
        <v>1222</v>
      </c>
      <c r="C28" s="601" t="s">
        <v>1223</v>
      </c>
      <c r="D28" s="604" t="s">
        <v>1224</v>
      </c>
      <c r="E28" s="602" t="n">
        <v>42644</v>
      </c>
      <c r="F28" s="582" t="s">
        <v>1209</v>
      </c>
      <c r="G28" s="603" t="n">
        <v>26.82</v>
      </c>
      <c r="H28" s="580" t="s">
        <v>1170</v>
      </c>
    </row>
    <row r="29" customFormat="false" ht="15.75" hidden="false" customHeight="false" outlineLevel="0" collapsed="false">
      <c r="A29" s="596" t="s">
        <v>1225</v>
      </c>
      <c r="B29" s="193" t="s">
        <v>1226</v>
      </c>
      <c r="C29" s="601" t="s">
        <v>1227</v>
      </c>
      <c r="D29" s="601" t="s">
        <v>1228</v>
      </c>
      <c r="E29" s="602" t="n">
        <v>42401</v>
      </c>
      <c r="F29" s="582" t="s">
        <v>1229</v>
      </c>
      <c r="G29" s="603" t="n">
        <v>5.41</v>
      </c>
      <c r="H29" s="580" t="s">
        <v>1170</v>
      </c>
    </row>
    <row r="30" customFormat="false" ht="15.75" hidden="false" customHeight="false" outlineLevel="0" collapsed="false">
      <c r="A30" s="580" t="s">
        <v>1230</v>
      </c>
      <c r="B30" s="193" t="s">
        <v>1226</v>
      </c>
      <c r="C30" s="601" t="s">
        <v>1231</v>
      </c>
      <c r="D30" s="601" t="s">
        <v>1232</v>
      </c>
      <c r="E30" s="602" t="n">
        <v>42583</v>
      </c>
      <c r="F30" s="582" t="s">
        <v>1233</v>
      </c>
      <c r="G30" s="603" t="n">
        <v>8.94</v>
      </c>
      <c r="H30" s="580" t="s">
        <v>1170</v>
      </c>
    </row>
    <row r="31" customFormat="false" ht="15.75" hidden="false" customHeight="false" outlineLevel="0" collapsed="false">
      <c r="A31" s="533" t="s">
        <v>1234</v>
      </c>
      <c r="B31" s="193" t="s">
        <v>1226</v>
      </c>
      <c r="C31" s="601" t="s">
        <v>1235</v>
      </c>
      <c r="D31" s="601" t="s">
        <v>1232</v>
      </c>
      <c r="E31" s="602" t="n">
        <v>42401</v>
      </c>
      <c r="F31" s="582" t="s">
        <v>1233</v>
      </c>
      <c r="G31" s="603" t="n">
        <v>1.86</v>
      </c>
      <c r="H31" s="580" t="s">
        <v>1170</v>
      </c>
    </row>
    <row r="32" customFormat="false" ht="15.75" hidden="false" customHeight="false" outlineLevel="0" collapsed="false">
      <c r="A32" s="593"/>
      <c r="B32" s="594" t="s">
        <v>1236</v>
      </c>
      <c r="C32" s="594"/>
      <c r="D32" s="594"/>
      <c r="E32" s="594"/>
      <c r="F32" s="594"/>
      <c r="G32" s="595" t="n">
        <f aca="false">SUM(G23:G31)</f>
        <v>175.08</v>
      </c>
      <c r="H32" s="594"/>
    </row>
    <row r="33" customFormat="false" ht="15.75" hidden="false" customHeight="true" outlineLevel="0" collapsed="false">
      <c r="A33" s="580"/>
      <c r="B33" s="580"/>
      <c r="C33" s="580"/>
      <c r="D33" s="580"/>
      <c r="E33" s="580"/>
      <c r="F33" s="580"/>
      <c r="G33" s="580"/>
      <c r="H33" s="580"/>
    </row>
    <row r="34" s="605" customFormat="true" ht="15.75" hidden="false" customHeight="true" outlineLevel="0" collapsed="false">
      <c r="A34" s="580" t="s">
        <v>883</v>
      </c>
      <c r="B34" s="580" t="s">
        <v>1237</v>
      </c>
      <c r="C34" s="580"/>
      <c r="D34" s="580"/>
      <c r="E34" s="580"/>
      <c r="F34" s="580"/>
      <c r="G34" s="580"/>
      <c r="H34" s="580"/>
    </row>
    <row r="35" customFormat="false" ht="15.75" hidden="false" customHeight="false" outlineLevel="0" collapsed="false">
      <c r="A35" s="580" t="s">
        <v>976</v>
      </c>
      <c r="B35" s="580" t="s">
        <v>13</v>
      </c>
      <c r="C35" s="582" t="s">
        <v>13</v>
      </c>
      <c r="D35" s="582" t="s">
        <v>13</v>
      </c>
      <c r="E35" s="606" t="s">
        <v>13</v>
      </c>
      <c r="F35" s="580" t="s">
        <v>13</v>
      </c>
      <c r="G35" s="607" t="s">
        <v>13</v>
      </c>
      <c r="H35" s="580"/>
    </row>
    <row r="36" customFormat="false" ht="15.75" hidden="false" customHeight="false" outlineLevel="0" collapsed="false">
      <c r="A36" s="593"/>
      <c r="B36" s="594" t="s">
        <v>1238</v>
      </c>
      <c r="C36" s="594"/>
      <c r="D36" s="594"/>
      <c r="E36" s="594"/>
      <c r="F36" s="594"/>
      <c r="G36" s="595" t="n">
        <f aca="false">SUM(G35)</f>
        <v>0</v>
      </c>
      <c r="H36" s="594"/>
    </row>
    <row r="37" s="608" customFormat="true" ht="15.75" hidden="false" customHeight="false" outlineLevel="0" collapsed="false">
      <c r="A37" s="580"/>
      <c r="B37" s="601"/>
      <c r="C37" s="601"/>
      <c r="D37" s="601"/>
      <c r="E37" s="601"/>
      <c r="F37" s="601"/>
      <c r="G37" s="601"/>
      <c r="H37" s="601"/>
    </row>
    <row r="38" customFormat="false" ht="15.75" hidden="false" customHeight="true" outlineLevel="0" collapsed="false">
      <c r="A38" s="580" t="s">
        <v>884</v>
      </c>
      <c r="B38" s="582" t="s">
        <v>1239</v>
      </c>
      <c r="C38" s="582"/>
      <c r="D38" s="582"/>
      <c r="E38" s="582"/>
      <c r="F38" s="582"/>
      <c r="G38" s="582"/>
      <c r="H38" s="582"/>
    </row>
    <row r="39" customFormat="false" ht="15.75" hidden="false" customHeight="false" outlineLevel="0" collapsed="false">
      <c r="A39" s="596" t="s">
        <v>980</v>
      </c>
      <c r="B39" s="598" t="s">
        <v>1240</v>
      </c>
      <c r="C39" s="606" t="s">
        <v>1241</v>
      </c>
      <c r="D39" s="580" t="s">
        <v>1242</v>
      </c>
      <c r="E39" s="606" t="n">
        <v>40969</v>
      </c>
      <c r="F39" s="609" t="s">
        <v>1243</v>
      </c>
      <c r="G39" s="586" t="n">
        <v>2.56</v>
      </c>
      <c r="H39" s="590" t="s">
        <v>1170</v>
      </c>
    </row>
    <row r="40" customFormat="false" ht="15.75" hidden="false" customHeight="false" outlineLevel="0" collapsed="false">
      <c r="A40" s="596" t="s">
        <v>981</v>
      </c>
      <c r="B40" s="598" t="s">
        <v>1240</v>
      </c>
      <c r="C40" s="606" t="s">
        <v>1244</v>
      </c>
      <c r="D40" s="587" t="s">
        <v>1245</v>
      </c>
      <c r="E40" s="606" t="n">
        <v>40603</v>
      </c>
      <c r="F40" s="609" t="s">
        <v>1243</v>
      </c>
      <c r="G40" s="586" t="n">
        <v>9.09</v>
      </c>
      <c r="H40" s="590" t="s">
        <v>1170</v>
      </c>
    </row>
    <row r="41" customFormat="false" ht="15.75" hidden="false" customHeight="false" outlineLevel="0" collapsed="false">
      <c r="A41" s="596" t="s">
        <v>1246</v>
      </c>
      <c r="B41" s="598" t="s">
        <v>1240</v>
      </c>
      <c r="C41" s="584" t="s">
        <v>1247</v>
      </c>
      <c r="D41" s="587" t="s">
        <v>1248</v>
      </c>
      <c r="E41" s="610" t="n">
        <v>40544</v>
      </c>
      <c r="F41" s="609" t="s">
        <v>1243</v>
      </c>
      <c r="G41" s="586" t="n">
        <v>0.86</v>
      </c>
      <c r="H41" s="590" t="s">
        <v>1170</v>
      </c>
    </row>
    <row r="42" customFormat="false" ht="15.75" hidden="false" customHeight="false" outlineLevel="0" collapsed="false">
      <c r="A42" s="593"/>
      <c r="B42" s="594" t="s">
        <v>1249</v>
      </c>
      <c r="C42" s="594"/>
      <c r="D42" s="594"/>
      <c r="E42" s="594"/>
      <c r="F42" s="594"/>
      <c r="G42" s="595" t="n">
        <f aca="false">SUM(G39:G41)</f>
        <v>12.51</v>
      </c>
      <c r="H42" s="594"/>
    </row>
    <row r="43" customFormat="false" ht="10.5" hidden="false" customHeight="true" outlineLevel="0" collapsed="false">
      <c r="A43" s="580"/>
      <c r="B43" s="580"/>
      <c r="C43" s="580"/>
      <c r="D43" s="580"/>
      <c r="E43" s="580"/>
      <c r="F43" s="580"/>
      <c r="G43" s="580"/>
      <c r="H43" s="580"/>
    </row>
    <row r="44" customFormat="false" ht="15.75" hidden="false" customHeight="true" outlineLevel="0" collapsed="false">
      <c r="A44" s="580" t="s">
        <v>885</v>
      </c>
      <c r="B44" s="582" t="s">
        <v>1250</v>
      </c>
      <c r="C44" s="582"/>
      <c r="D44" s="582"/>
      <c r="E44" s="582"/>
      <c r="F44" s="582"/>
      <c r="G44" s="582"/>
      <c r="H44" s="582"/>
    </row>
    <row r="45" customFormat="false" ht="25.5" hidden="false" customHeight="false" outlineLevel="0" collapsed="false">
      <c r="A45" s="596" t="s">
        <v>1251</v>
      </c>
      <c r="B45" s="583" t="s">
        <v>1252</v>
      </c>
      <c r="C45" s="611"/>
      <c r="D45" s="612" t="s">
        <v>1253</v>
      </c>
      <c r="E45" s="592" t="s">
        <v>1254</v>
      </c>
      <c r="F45" s="613"/>
      <c r="G45" s="586" t="n">
        <v>18.51</v>
      </c>
      <c r="H45" s="592" t="s">
        <v>1255</v>
      </c>
    </row>
    <row r="46" customFormat="false" ht="25.5" hidden="false" customHeight="false" outlineLevel="0" collapsed="false">
      <c r="A46" s="596" t="s">
        <v>1256</v>
      </c>
      <c r="B46" s="583" t="s">
        <v>1257</v>
      </c>
      <c r="C46" s="38"/>
      <c r="D46" s="614"/>
      <c r="E46" s="592" t="s">
        <v>1254</v>
      </c>
      <c r="F46" s="613"/>
      <c r="G46" s="586" t="n">
        <v>58.06</v>
      </c>
      <c r="H46" s="592" t="s">
        <v>1258</v>
      </c>
    </row>
    <row r="47" customFormat="false" ht="15.75" hidden="false" customHeight="false" outlineLevel="0" collapsed="false">
      <c r="A47" s="596" t="s">
        <v>1259</v>
      </c>
      <c r="B47" s="583" t="s">
        <v>1260</v>
      </c>
      <c r="C47" s="611"/>
      <c r="D47" s="614"/>
      <c r="E47" s="592" t="s">
        <v>1254</v>
      </c>
      <c r="F47" s="613"/>
      <c r="G47" s="586" t="n">
        <v>6.61</v>
      </c>
      <c r="H47" s="592" t="s">
        <v>1261</v>
      </c>
    </row>
    <row r="48" customFormat="false" ht="15.75" hidden="false" customHeight="false" outlineLevel="0" collapsed="false">
      <c r="A48" s="596" t="s">
        <v>1262</v>
      </c>
      <c r="B48" s="583" t="s">
        <v>1263</v>
      </c>
      <c r="C48" s="611"/>
      <c r="D48" s="614"/>
      <c r="E48" s="592" t="s">
        <v>1254</v>
      </c>
      <c r="F48" s="613"/>
      <c r="G48" s="586" t="n">
        <v>3.09</v>
      </c>
      <c r="H48" s="592" t="s">
        <v>1264</v>
      </c>
    </row>
    <row r="49" customFormat="false" ht="25.5" hidden="false" customHeight="false" outlineLevel="0" collapsed="false">
      <c r="A49" s="596" t="s">
        <v>1265</v>
      </c>
      <c r="B49" s="583" t="s">
        <v>1266</v>
      </c>
      <c r="C49" s="611"/>
      <c r="D49" s="614"/>
      <c r="E49" s="592" t="s">
        <v>1254</v>
      </c>
      <c r="F49" s="613"/>
      <c r="G49" s="586" t="n">
        <v>11.46</v>
      </c>
      <c r="H49" s="592" t="s">
        <v>1267</v>
      </c>
    </row>
    <row r="50" customFormat="false" ht="25.5" hidden="false" customHeight="false" outlineLevel="0" collapsed="false">
      <c r="A50" s="596" t="s">
        <v>1268</v>
      </c>
      <c r="B50" s="583" t="s">
        <v>1269</v>
      </c>
      <c r="C50" s="611"/>
      <c r="D50" s="614"/>
      <c r="E50" s="592" t="s">
        <v>1254</v>
      </c>
      <c r="F50" s="613"/>
      <c r="G50" s="586" t="n">
        <v>27.93</v>
      </c>
      <c r="H50" s="592" t="s">
        <v>1267</v>
      </c>
    </row>
    <row r="51" customFormat="false" ht="25.5" hidden="false" customHeight="false" outlineLevel="0" collapsed="false">
      <c r="A51" s="596" t="s">
        <v>1270</v>
      </c>
      <c r="B51" s="583" t="s">
        <v>1133</v>
      </c>
      <c r="C51" s="611"/>
      <c r="D51" s="614"/>
      <c r="E51" s="592" t="s">
        <v>1254</v>
      </c>
      <c r="F51" s="613"/>
      <c r="G51" s="586" t="n">
        <v>133.71</v>
      </c>
      <c r="H51" s="592" t="s">
        <v>1271</v>
      </c>
    </row>
    <row r="52" customFormat="false" ht="15.75" hidden="false" customHeight="false" outlineLevel="0" collapsed="false">
      <c r="A52" s="596" t="s">
        <v>1272</v>
      </c>
      <c r="B52" s="583" t="s">
        <v>1273</v>
      </c>
      <c r="C52" s="611"/>
      <c r="D52" s="614"/>
      <c r="E52" s="592" t="s">
        <v>1254</v>
      </c>
      <c r="F52" s="613"/>
      <c r="G52" s="586" t="n">
        <v>9.65</v>
      </c>
      <c r="H52" s="592" t="s">
        <v>1274</v>
      </c>
    </row>
    <row r="53" customFormat="false" ht="15.75" hidden="false" customHeight="false" outlineLevel="0" collapsed="false">
      <c r="A53" s="593"/>
      <c r="B53" s="594" t="s">
        <v>1275</v>
      </c>
      <c r="C53" s="594"/>
      <c r="D53" s="594"/>
      <c r="E53" s="594"/>
      <c r="F53" s="594"/>
      <c r="G53" s="595" t="n">
        <f aca="false">SUM(G45:G52)</f>
        <v>269.02</v>
      </c>
      <c r="H53" s="594"/>
    </row>
    <row r="54" customFormat="false" ht="15.75" hidden="false" customHeight="false" outlineLevel="0" collapsed="false">
      <c r="A54" s="580"/>
      <c r="B54" s="601"/>
      <c r="C54" s="601"/>
      <c r="D54" s="601"/>
      <c r="E54" s="601"/>
      <c r="F54" s="601"/>
      <c r="G54" s="601"/>
      <c r="H54" s="601"/>
    </row>
    <row r="55" customFormat="false" ht="15.75" hidden="false" customHeight="false" outlineLevel="0" collapsed="false">
      <c r="A55" s="593"/>
      <c r="B55" s="594" t="s">
        <v>622</v>
      </c>
      <c r="C55" s="594"/>
      <c r="D55" s="594"/>
      <c r="E55" s="594"/>
      <c r="F55" s="594"/>
      <c r="G55" s="595" t="n">
        <f aca="false">G15+G20+G32+G36+G42+G53</f>
        <v>1340.541</v>
      </c>
      <c r="H55" s="594"/>
    </row>
  </sheetData>
  <mergeCells count="18">
    <mergeCell ref="G1:H1"/>
    <mergeCell ref="A3:H3"/>
    <mergeCell ref="A5:A6"/>
    <mergeCell ref="B5:B6"/>
    <mergeCell ref="C5:D5"/>
    <mergeCell ref="E5:G5"/>
    <mergeCell ref="H5:H6"/>
    <mergeCell ref="B8:H8"/>
    <mergeCell ref="C9:D9"/>
    <mergeCell ref="A16:H16"/>
    <mergeCell ref="B17:H17"/>
    <mergeCell ref="A21:H21"/>
    <mergeCell ref="B22:H22"/>
    <mergeCell ref="A33:H33"/>
    <mergeCell ref="B34:H34"/>
    <mergeCell ref="B38:H38"/>
    <mergeCell ref="A43:H43"/>
    <mergeCell ref="B44:H44"/>
  </mergeCells>
  <printOptions headings="false" gridLines="false" gridLinesSet="true" horizontalCentered="false" verticalCentered="false"/>
  <pageMargins left="0.354166666666667" right="0.354166666666667" top="0.275694444444444"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0703125" defaultRowHeight="12.75" zeroHeight="false" outlineLevelRow="0" outlineLevelCol="0"/>
  <cols>
    <col collapsed="false" customWidth="true" hidden="false" outlineLevel="0" max="1" min="1" style="1" width="5.56"/>
    <col collapsed="false" customWidth="true" hidden="false" outlineLevel="0" max="2" min="2" style="1" width="38.14"/>
    <col collapsed="false" customWidth="true" hidden="false" outlineLevel="0" max="3" min="3" style="1" width="14.85"/>
    <col collapsed="false" customWidth="true" hidden="false" outlineLevel="0" max="4" min="4" style="1" width="15.99"/>
    <col collapsed="false" customWidth="true" hidden="false" outlineLevel="0" max="5" min="5" style="1" width="16.56"/>
    <col collapsed="false" customWidth="true" hidden="false" outlineLevel="0" max="6" min="6" style="1" width="13.28"/>
    <col collapsed="false" customWidth="true" hidden="false" outlineLevel="0" max="7" min="7" style="1" width="16.13"/>
    <col collapsed="false" customWidth="true" hidden="false" outlineLevel="0" max="8" min="8" style="1" width="18.56"/>
    <col collapsed="false" customWidth="false" hidden="false" outlineLevel="0" max="257" min="9" style="1" width="8.7"/>
  </cols>
  <sheetData>
    <row r="1" customFormat="false" ht="15.75" hidden="false" customHeight="false" outlineLevel="0" collapsed="false">
      <c r="A1" s="106"/>
      <c r="H1" s="126" t="s">
        <v>1276</v>
      </c>
    </row>
    <row r="2" customFormat="false" ht="7.5" hidden="false" customHeight="true" outlineLevel="0" collapsed="false">
      <c r="A2" s="424"/>
    </row>
    <row r="3" customFormat="false" ht="47.25" hidden="false" customHeight="true" outlineLevel="0" collapsed="false">
      <c r="A3" s="464" t="s">
        <v>1277</v>
      </c>
      <c r="B3" s="464"/>
      <c r="C3" s="464"/>
      <c r="D3" s="464"/>
      <c r="E3" s="464"/>
      <c r="F3" s="464"/>
      <c r="G3" s="464"/>
      <c r="H3" s="464"/>
    </row>
    <row r="4" customFormat="false" ht="9" hidden="false" customHeight="true" outlineLevel="0" collapsed="false">
      <c r="A4" s="470"/>
    </row>
    <row r="5" customFormat="false" ht="15.75" hidden="false" customHeight="false" outlineLevel="0" collapsed="false">
      <c r="H5" s="8" t="s">
        <v>2</v>
      </c>
      <c r="T5" s="470"/>
    </row>
    <row r="6" customFormat="false" ht="86.25" hidden="false" customHeight="true" outlineLevel="0" collapsed="false">
      <c r="A6" s="6" t="s">
        <v>3</v>
      </c>
      <c r="B6" s="6" t="s">
        <v>1278</v>
      </c>
      <c r="C6" s="6" t="s">
        <v>1279</v>
      </c>
      <c r="D6" s="6" t="s">
        <v>1084</v>
      </c>
      <c r="E6" s="6" t="s">
        <v>1280</v>
      </c>
      <c r="F6" s="6" t="s">
        <v>1281</v>
      </c>
      <c r="G6" s="6" t="s">
        <v>1088</v>
      </c>
      <c r="H6" s="6" t="s">
        <v>1089</v>
      </c>
    </row>
    <row r="7" customFormat="false" ht="12.75" hidden="false" customHeight="false" outlineLevel="0" collapsed="false">
      <c r="A7" s="25" t="n">
        <v>1</v>
      </c>
      <c r="B7" s="25" t="n">
        <v>2</v>
      </c>
      <c r="C7" s="25" t="n">
        <v>3</v>
      </c>
      <c r="D7" s="25" t="n">
        <v>4</v>
      </c>
      <c r="E7" s="25" t="n">
        <v>5</v>
      </c>
      <c r="F7" s="25" t="n">
        <v>6</v>
      </c>
      <c r="G7" s="25" t="n">
        <v>7</v>
      </c>
      <c r="H7" s="25" t="n">
        <v>8</v>
      </c>
    </row>
    <row r="8" customFormat="false" ht="31.7" hidden="false" customHeight="true" outlineLevel="0" collapsed="false">
      <c r="A8" s="429" t="s">
        <v>879</v>
      </c>
      <c r="B8" s="431" t="s">
        <v>1282</v>
      </c>
      <c r="C8" s="431"/>
      <c r="D8" s="431"/>
      <c r="E8" s="431"/>
      <c r="F8" s="431"/>
      <c r="G8" s="431"/>
      <c r="H8" s="431"/>
    </row>
    <row r="9" customFormat="false" ht="22.5" hidden="false" customHeight="true" outlineLevel="0" collapsed="false">
      <c r="A9" s="429" t="n">
        <v>1</v>
      </c>
      <c r="B9" s="455" t="s">
        <v>1133</v>
      </c>
      <c r="C9" s="431" t="n">
        <v>51</v>
      </c>
      <c r="D9" s="431" t="s">
        <v>13</v>
      </c>
      <c r="E9" s="431" t="s">
        <v>13</v>
      </c>
      <c r="F9" s="431" t="s">
        <v>13</v>
      </c>
      <c r="G9" s="431" t="s">
        <v>13</v>
      </c>
      <c r="H9" s="431" t="s">
        <v>13</v>
      </c>
    </row>
    <row r="10" customFormat="false" ht="15.75" hidden="false" customHeight="false" outlineLevel="0" collapsed="false">
      <c r="A10" s="429"/>
      <c r="B10" s="455" t="s">
        <v>1190</v>
      </c>
      <c r="C10" s="431" t="n">
        <v>51</v>
      </c>
      <c r="D10" s="431" t="s">
        <v>13</v>
      </c>
      <c r="E10" s="431" t="s">
        <v>13</v>
      </c>
      <c r="F10" s="431" t="s">
        <v>13</v>
      </c>
      <c r="G10" s="431" t="s">
        <v>13</v>
      </c>
      <c r="H10" s="431" t="s">
        <v>13</v>
      </c>
    </row>
    <row r="11" customFormat="false" ht="44.25" hidden="false" customHeight="true" outlineLevel="0" collapsed="false">
      <c r="A11" s="429" t="s">
        <v>880</v>
      </c>
      <c r="B11" s="431" t="s">
        <v>1283</v>
      </c>
      <c r="C11" s="431"/>
      <c r="D11" s="431"/>
      <c r="E11" s="431"/>
      <c r="F11" s="431"/>
      <c r="G11" s="431"/>
      <c r="H11" s="431"/>
    </row>
    <row r="12" customFormat="false" ht="36.75" hidden="false" customHeight="true" outlineLevel="0" collapsed="false">
      <c r="A12" s="429" t="s">
        <v>600</v>
      </c>
      <c r="B12" s="455" t="s">
        <v>1090</v>
      </c>
      <c r="C12" s="431" t="s">
        <v>13</v>
      </c>
      <c r="D12" s="431" t="n">
        <v>0</v>
      </c>
      <c r="E12" s="431" t="n">
        <v>1294.5</v>
      </c>
      <c r="F12" s="431" t="n">
        <v>1294.5</v>
      </c>
      <c r="G12" s="431" t="n">
        <v>0</v>
      </c>
      <c r="H12" s="431" t="s">
        <v>13</v>
      </c>
    </row>
    <row r="13" customFormat="false" ht="33.75" hidden="false" customHeight="true" outlineLevel="0" collapsed="false">
      <c r="A13" s="615" t="s">
        <v>755</v>
      </c>
      <c r="B13" s="455" t="s">
        <v>1092</v>
      </c>
      <c r="C13" s="431" t="s">
        <v>13</v>
      </c>
      <c r="D13" s="431" t="n">
        <v>0</v>
      </c>
      <c r="E13" s="431" t="n">
        <v>99.6</v>
      </c>
      <c r="F13" s="431" t="n">
        <v>99.6</v>
      </c>
      <c r="G13" s="431" t="n">
        <v>0</v>
      </c>
      <c r="H13" s="431" t="s">
        <v>13</v>
      </c>
    </row>
    <row r="14" customFormat="false" ht="37.5" hidden="false" customHeight="true" outlineLevel="0" collapsed="false">
      <c r="A14" s="616" t="s">
        <v>763</v>
      </c>
      <c r="B14" s="455" t="s">
        <v>1094</v>
      </c>
      <c r="C14" s="431" t="s">
        <v>13</v>
      </c>
      <c r="D14" s="431" t="n">
        <v>0</v>
      </c>
      <c r="E14" s="617" t="n">
        <v>8</v>
      </c>
      <c r="F14" s="617" t="n">
        <v>8</v>
      </c>
      <c r="G14" s="431" t="n">
        <v>0</v>
      </c>
      <c r="H14" s="431" t="s">
        <v>13</v>
      </c>
    </row>
    <row r="15" customFormat="false" ht="20.25" hidden="false" customHeight="true" outlineLevel="0" collapsed="false">
      <c r="A15" s="429"/>
      <c r="B15" s="455" t="s">
        <v>1201</v>
      </c>
      <c r="C15" s="431" t="s">
        <v>13</v>
      </c>
      <c r="D15" s="431" t="n">
        <v>0</v>
      </c>
      <c r="E15" s="431" t="n">
        <f aca="false">SUM(E12:E14)</f>
        <v>1402.1</v>
      </c>
      <c r="F15" s="431" t="n">
        <f aca="false">SUM(F12:F14)</f>
        <v>1402.1</v>
      </c>
      <c r="G15" s="431" t="n">
        <v>0</v>
      </c>
      <c r="H15" s="431" t="s">
        <v>13</v>
      </c>
    </row>
    <row r="16" customFormat="false" ht="15.75" hidden="false" customHeight="false" outlineLevel="0" collapsed="false">
      <c r="A16" s="424"/>
    </row>
    <row r="17" customFormat="false" ht="15.75" hidden="false" customHeight="false" outlineLevel="0" collapsed="false">
      <c r="A17" s="424"/>
    </row>
    <row r="18" customFormat="false" ht="15.75" hidden="false" customHeight="false" outlineLevel="0" collapsed="false">
      <c r="A18" s="424"/>
    </row>
  </sheetData>
  <mergeCells count="3">
    <mergeCell ref="A3:H3"/>
    <mergeCell ref="B8:H8"/>
    <mergeCell ref="B11:H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2" activeCellId="0" sqref="O32:O3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8.99"/>
    <col collapsed="false" customWidth="true" hidden="false" outlineLevel="0" max="3" min="3" style="1" width="30.41"/>
    <col collapsed="false" customWidth="true" hidden="false" outlineLevel="0" max="4" min="4" style="1" width="14.14"/>
    <col collapsed="false" customWidth="true" hidden="false" outlineLevel="0" max="6" min="5" style="1" width="14.28"/>
    <col collapsed="false" customWidth="true" hidden="false" outlineLevel="0" max="7" min="7" style="1" width="13.28"/>
    <col collapsed="false" customWidth="true" hidden="false" outlineLevel="0" max="8" min="8" style="1" width="12.56"/>
    <col collapsed="false" customWidth="true" hidden="false" outlineLevel="0" max="9" min="9" style="1" width="11.85"/>
    <col collapsed="false" customWidth="true" hidden="false" outlineLevel="0" max="10" min="10" style="1" width="12.14"/>
    <col collapsed="false" customWidth="true" hidden="false" outlineLevel="0" max="11" min="11" style="1" width="13.7"/>
    <col collapsed="false" customWidth="true" hidden="false" outlineLevel="0" max="12" min="12" style="1" width="14.28"/>
    <col collapsed="false" customWidth="false" hidden="false" outlineLevel="0" max="257" min="13" style="1" width="9.14"/>
  </cols>
  <sheetData>
    <row r="1" customFormat="false" ht="12.75" hidden="false" customHeight="false" outlineLevel="0" collapsed="false">
      <c r="I1" s="8"/>
      <c r="K1" s="618" t="s">
        <v>1284</v>
      </c>
      <c r="L1" s="618"/>
    </row>
    <row r="2" customFormat="false" ht="12.75" hidden="false" customHeight="false" outlineLevel="0" collapsed="false">
      <c r="I2" s="8"/>
      <c r="K2" s="126"/>
    </row>
    <row r="3" customFormat="false" ht="15.6" hidden="false" customHeight="true" outlineLevel="0" collapsed="false">
      <c r="A3" s="619" t="s">
        <v>1285</v>
      </c>
      <c r="B3" s="619"/>
      <c r="C3" s="619"/>
      <c r="D3" s="619"/>
      <c r="E3" s="619"/>
      <c r="F3" s="619"/>
      <c r="G3" s="619"/>
      <c r="H3" s="619"/>
      <c r="I3" s="619"/>
      <c r="J3" s="619"/>
      <c r="K3" s="619"/>
      <c r="L3" s="619"/>
    </row>
    <row r="4" customFormat="false" ht="15.6" hidden="false" customHeight="true" outlineLevel="0" collapsed="false">
      <c r="A4" s="619"/>
      <c r="B4" s="619"/>
      <c r="C4" s="619"/>
      <c r="D4" s="619"/>
      <c r="E4" s="619"/>
      <c r="F4" s="619"/>
      <c r="G4" s="619"/>
      <c r="H4" s="619"/>
      <c r="I4" s="619"/>
      <c r="J4" s="619"/>
      <c r="K4" s="619"/>
      <c r="L4" s="619"/>
    </row>
    <row r="5" customFormat="false" ht="15.6" hidden="false" customHeight="true" outlineLevel="0" collapsed="false">
      <c r="A5" s="620"/>
      <c r="B5" s="620"/>
      <c r="C5" s="620"/>
      <c r="D5" s="620"/>
      <c r="E5" s="620"/>
      <c r="F5" s="620"/>
      <c r="G5" s="620"/>
      <c r="H5" s="2"/>
      <c r="I5" s="2"/>
      <c r="J5" s="2"/>
      <c r="K5" s="2"/>
      <c r="L5" s="620"/>
    </row>
    <row r="6" customFormat="false" ht="15.6" hidden="false" customHeight="true" outlineLevel="0" collapsed="false">
      <c r="A6" s="620"/>
      <c r="B6" s="620"/>
      <c r="C6" s="620"/>
      <c r="D6" s="620"/>
      <c r="E6" s="620"/>
      <c r="F6" s="620"/>
      <c r="G6" s="620"/>
      <c r="H6" s="620"/>
      <c r="I6" s="620"/>
      <c r="J6" s="620"/>
      <c r="K6" s="10" t="s">
        <v>782</v>
      </c>
      <c r="L6" s="620"/>
    </row>
    <row r="7" customFormat="false" ht="55.5" hidden="false" customHeight="true" outlineLevel="0" collapsed="false">
      <c r="A7" s="6" t="s">
        <v>3</v>
      </c>
      <c r="B7" s="6" t="s">
        <v>1286</v>
      </c>
      <c r="C7" s="6" t="s">
        <v>1287</v>
      </c>
      <c r="D7" s="6" t="s">
        <v>1288</v>
      </c>
      <c r="E7" s="6"/>
      <c r="F7" s="6" t="s">
        <v>1084</v>
      </c>
      <c r="G7" s="6" t="s">
        <v>1289</v>
      </c>
      <c r="H7" s="6" t="s">
        <v>1290</v>
      </c>
      <c r="I7" s="6" t="s">
        <v>1291</v>
      </c>
      <c r="J7" s="6" t="s">
        <v>1292</v>
      </c>
      <c r="K7" s="6" t="s">
        <v>1293</v>
      </c>
      <c r="L7" s="6" t="s">
        <v>1294</v>
      </c>
    </row>
    <row r="8" customFormat="false" ht="51" hidden="false" customHeight="false" outlineLevel="0" collapsed="false">
      <c r="A8" s="6"/>
      <c r="B8" s="6"/>
      <c r="C8" s="6"/>
      <c r="D8" s="6" t="s">
        <v>1295</v>
      </c>
      <c r="E8" s="6" t="s">
        <v>1296</v>
      </c>
      <c r="F8" s="6"/>
      <c r="G8" s="6"/>
      <c r="H8" s="6"/>
      <c r="I8" s="6"/>
      <c r="J8" s="6"/>
      <c r="K8" s="6"/>
      <c r="L8" s="6"/>
    </row>
    <row r="9" s="623" customFormat="true" ht="12.75" hidden="false" customHeight="false" outlineLevel="0" collapsed="false">
      <c r="A9" s="6" t="n">
        <v>1</v>
      </c>
      <c r="B9" s="6" t="n">
        <v>2</v>
      </c>
      <c r="C9" s="6" t="n">
        <v>3</v>
      </c>
      <c r="D9" s="6" t="n">
        <v>4</v>
      </c>
      <c r="E9" s="6" t="n">
        <v>5</v>
      </c>
      <c r="F9" s="6" t="n">
        <v>6</v>
      </c>
      <c r="G9" s="6" t="n">
        <v>7</v>
      </c>
      <c r="H9" s="621" t="n">
        <v>8</v>
      </c>
      <c r="I9" s="622" t="n">
        <v>9</v>
      </c>
      <c r="J9" s="622" t="n">
        <v>10</v>
      </c>
      <c r="K9" s="139" t="n">
        <v>11</v>
      </c>
      <c r="L9" s="139" t="n">
        <v>12</v>
      </c>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row>
    <row r="10" customFormat="false" ht="61.9" hidden="false" customHeight="true" outlineLevel="0" collapsed="false">
      <c r="A10" s="6" t="n">
        <v>1</v>
      </c>
      <c r="B10" s="6" t="n">
        <v>1</v>
      </c>
      <c r="C10" s="12" t="s">
        <v>1297</v>
      </c>
      <c r="D10" s="6" t="s">
        <v>1298</v>
      </c>
      <c r="E10" s="85" t="n">
        <v>5625</v>
      </c>
      <c r="F10" s="624" t="n">
        <v>0</v>
      </c>
      <c r="G10" s="95" t="s">
        <v>1299</v>
      </c>
      <c r="H10" s="625" t="n">
        <v>2800</v>
      </c>
      <c r="I10" s="625" t="n">
        <v>2800</v>
      </c>
      <c r="J10" s="626" t="n">
        <v>2800</v>
      </c>
      <c r="K10" s="627" t="n">
        <f aca="false">I10-J10</f>
        <v>0</v>
      </c>
      <c r="L10" s="98" t="s">
        <v>1300</v>
      </c>
    </row>
    <row r="11" customFormat="false" ht="72" hidden="false" customHeight="true" outlineLevel="0" collapsed="false">
      <c r="A11" s="6" t="n">
        <v>2</v>
      </c>
      <c r="B11" s="6" t="n">
        <v>2</v>
      </c>
      <c r="C11" s="12" t="s">
        <v>1301</v>
      </c>
      <c r="D11" s="6"/>
      <c r="E11" s="6"/>
      <c r="F11" s="628" t="n">
        <v>0</v>
      </c>
      <c r="G11" s="6" t="s">
        <v>1299</v>
      </c>
      <c r="H11" s="625" t="n">
        <v>176.8</v>
      </c>
      <c r="I11" s="629" t="n">
        <v>309.4</v>
      </c>
      <c r="J11" s="630" t="n">
        <v>309.4</v>
      </c>
      <c r="K11" s="627" t="n">
        <f aca="false">I11-J11</f>
        <v>0</v>
      </c>
      <c r="L11" s="98" t="s">
        <v>1302</v>
      </c>
    </row>
    <row r="12" customFormat="false" ht="69" hidden="false" customHeight="true" outlineLevel="0" collapsed="false">
      <c r="A12" s="6" t="n">
        <v>3</v>
      </c>
      <c r="B12" s="6" t="n">
        <v>3</v>
      </c>
      <c r="C12" s="12" t="s">
        <v>1303</v>
      </c>
      <c r="D12" s="6"/>
      <c r="E12" s="6"/>
      <c r="F12" s="624" t="n">
        <v>0</v>
      </c>
      <c r="G12" s="95" t="s">
        <v>1299</v>
      </c>
      <c r="H12" s="631" t="n">
        <v>3877.909</v>
      </c>
      <c r="I12" s="629" t="n">
        <v>3877.909</v>
      </c>
      <c r="J12" s="626" t="n">
        <v>775.581</v>
      </c>
      <c r="K12" s="627" t="n">
        <f aca="false">I12-J12</f>
        <v>3102.328</v>
      </c>
      <c r="L12" s="6" t="s">
        <v>1304</v>
      </c>
    </row>
    <row r="13" customFormat="false" ht="51" hidden="false" customHeight="false" outlineLevel="0" collapsed="false">
      <c r="A13" s="6" t="n">
        <v>4</v>
      </c>
      <c r="B13" s="6" t="n">
        <v>4</v>
      </c>
      <c r="C13" s="12" t="s">
        <v>1305</v>
      </c>
      <c r="D13" s="6"/>
      <c r="E13" s="6"/>
      <c r="F13" s="624" t="n">
        <v>0</v>
      </c>
      <c r="G13" s="95" t="s">
        <v>1299</v>
      </c>
      <c r="H13" s="632" t="n">
        <v>13.5</v>
      </c>
      <c r="I13" s="625" t="n">
        <v>13.5</v>
      </c>
      <c r="J13" s="633" t="n">
        <v>2.7</v>
      </c>
      <c r="K13" s="626" t="n">
        <f aca="false">I13-J13</f>
        <v>10.8</v>
      </c>
      <c r="L13" s="6" t="s">
        <v>1304</v>
      </c>
    </row>
    <row r="14" customFormat="false" ht="63.75" hidden="false" customHeight="false" outlineLevel="0" collapsed="false">
      <c r="A14" s="6" t="n">
        <v>5</v>
      </c>
      <c r="B14" s="6" t="n">
        <v>5</v>
      </c>
      <c r="C14" s="12" t="s">
        <v>1306</v>
      </c>
      <c r="D14" s="6"/>
      <c r="E14" s="6"/>
      <c r="F14" s="624" t="n">
        <v>0</v>
      </c>
      <c r="G14" s="6" t="s">
        <v>1299</v>
      </c>
      <c r="H14" s="634" t="n">
        <v>1235.261</v>
      </c>
      <c r="I14" s="635" t="n">
        <v>1235.261</v>
      </c>
      <c r="J14" s="636" t="n">
        <v>247.052</v>
      </c>
      <c r="K14" s="627" t="n">
        <f aca="false">I14-J14</f>
        <v>988.209</v>
      </c>
      <c r="L14" s="6" t="s">
        <v>1304</v>
      </c>
    </row>
    <row r="15" customFormat="false" ht="76.5" hidden="false" customHeight="false" outlineLevel="0" collapsed="false">
      <c r="A15" s="6" t="n">
        <v>6</v>
      </c>
      <c r="B15" s="6" t="n">
        <v>6</v>
      </c>
      <c r="C15" s="12" t="s">
        <v>1307</v>
      </c>
      <c r="D15" s="6"/>
      <c r="E15" s="6"/>
      <c r="F15" s="624" t="n">
        <v>0</v>
      </c>
      <c r="G15" s="95" t="s">
        <v>1299</v>
      </c>
      <c r="H15" s="631" t="n">
        <v>1985.418</v>
      </c>
      <c r="I15" s="625" t="n">
        <v>1985.418</v>
      </c>
      <c r="J15" s="637" t="n">
        <v>397.083</v>
      </c>
      <c r="K15" s="626" t="n">
        <f aca="false">I15-J15</f>
        <v>1588.335</v>
      </c>
      <c r="L15" s="6" t="s">
        <v>1304</v>
      </c>
    </row>
    <row r="16" s="549" customFormat="true" ht="38.25" hidden="false" customHeight="false" outlineLevel="0" collapsed="false">
      <c r="A16" s="6" t="n">
        <v>7</v>
      </c>
      <c r="B16" s="6" t="n">
        <v>7</v>
      </c>
      <c r="C16" s="12" t="s">
        <v>1308</v>
      </c>
      <c r="D16" s="6"/>
      <c r="E16" s="6"/>
      <c r="F16" s="624" t="n">
        <v>0</v>
      </c>
      <c r="G16" s="95" t="s">
        <v>1309</v>
      </c>
      <c r="H16" s="631" t="s">
        <v>13</v>
      </c>
      <c r="I16" s="625" t="n">
        <v>3.55</v>
      </c>
      <c r="J16" s="637" t="n">
        <v>3.55</v>
      </c>
      <c r="K16" s="626" t="n">
        <f aca="false">I16-J16</f>
        <v>0</v>
      </c>
      <c r="L16" s="6" t="s">
        <v>1310</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38.25" hidden="false" customHeight="false" outlineLevel="0" collapsed="false">
      <c r="A17" s="6" t="n">
        <v>8</v>
      </c>
      <c r="B17" s="6" t="n">
        <v>8</v>
      </c>
      <c r="C17" s="12" t="s">
        <v>1311</v>
      </c>
      <c r="D17" s="6"/>
      <c r="E17" s="6"/>
      <c r="F17" s="624" t="n">
        <v>0</v>
      </c>
      <c r="G17" s="95" t="s">
        <v>1309</v>
      </c>
      <c r="H17" s="631" t="s">
        <v>13</v>
      </c>
      <c r="I17" s="625" t="n">
        <v>29.91</v>
      </c>
      <c r="J17" s="637" t="n">
        <v>29.91</v>
      </c>
      <c r="K17" s="626" t="n">
        <f aca="false">I17-J17</f>
        <v>0</v>
      </c>
      <c r="L17" s="6" t="s">
        <v>1312</v>
      </c>
    </row>
    <row r="18" customFormat="false" ht="38.25" hidden="false" customHeight="false" outlineLevel="0" collapsed="false">
      <c r="A18" s="6" t="n">
        <v>9</v>
      </c>
      <c r="B18" s="6" t="n">
        <v>9</v>
      </c>
      <c r="C18" s="12" t="s">
        <v>1313</v>
      </c>
      <c r="D18" s="6"/>
      <c r="E18" s="6"/>
      <c r="F18" s="624" t="n">
        <v>0</v>
      </c>
      <c r="G18" s="95" t="s">
        <v>1309</v>
      </c>
      <c r="H18" s="631" t="s">
        <v>13</v>
      </c>
      <c r="I18" s="625" t="n">
        <v>28.8</v>
      </c>
      <c r="J18" s="637" t="n">
        <v>28.8</v>
      </c>
      <c r="K18" s="626" t="n">
        <f aca="false">I18-J18</f>
        <v>0</v>
      </c>
      <c r="L18" s="6" t="s">
        <v>1314</v>
      </c>
    </row>
    <row r="19" customFormat="false" ht="51" hidden="false" customHeight="false" outlineLevel="0" collapsed="false">
      <c r="A19" s="6" t="n">
        <v>10</v>
      </c>
      <c r="B19" s="6" t="n">
        <v>10</v>
      </c>
      <c r="C19" s="12" t="s">
        <v>1315</v>
      </c>
      <c r="D19" s="6"/>
      <c r="E19" s="6"/>
      <c r="F19" s="624" t="n">
        <v>0</v>
      </c>
      <c r="G19" s="95" t="s">
        <v>1309</v>
      </c>
      <c r="H19" s="631" t="s">
        <v>13</v>
      </c>
      <c r="I19" s="625" t="n">
        <v>1.55</v>
      </c>
      <c r="J19" s="637" t="n">
        <v>1.55</v>
      </c>
      <c r="K19" s="626" t="n">
        <f aca="false">I19-J19</f>
        <v>0</v>
      </c>
      <c r="L19" s="6" t="s">
        <v>1316</v>
      </c>
    </row>
    <row r="20" customFormat="false" ht="51" hidden="false" customHeight="false" outlineLevel="0" collapsed="false">
      <c r="A20" s="6" t="n">
        <v>11</v>
      </c>
      <c r="B20" s="6" t="n">
        <v>11</v>
      </c>
      <c r="C20" s="12" t="s">
        <v>1317</v>
      </c>
      <c r="D20" s="6"/>
      <c r="E20" s="6"/>
      <c r="F20" s="624" t="n">
        <v>0</v>
      </c>
      <c r="G20" s="95" t="s">
        <v>1309</v>
      </c>
      <c r="H20" s="631" t="s">
        <v>13</v>
      </c>
      <c r="I20" s="625" t="n">
        <v>19.036</v>
      </c>
      <c r="J20" s="637" t="n">
        <v>19.036</v>
      </c>
      <c r="K20" s="626" t="n">
        <f aca="false">I20-J20</f>
        <v>0</v>
      </c>
      <c r="L20" s="6" t="s">
        <v>950</v>
      </c>
    </row>
    <row r="21" customFormat="false" ht="15" hidden="false" customHeight="false" outlineLevel="0" collapsed="false">
      <c r="A21" s="638"/>
      <c r="B21" s="638"/>
      <c r="C21" s="639" t="s">
        <v>168</v>
      </c>
      <c r="D21" s="639"/>
      <c r="E21" s="639"/>
      <c r="F21" s="640" t="n">
        <f aca="false">SUM(F10:F15)</f>
        <v>0</v>
      </c>
      <c r="G21" s="640"/>
      <c r="H21" s="640" t="n">
        <f aca="false">SUM(H10:H20)</f>
        <v>10088.888</v>
      </c>
      <c r="I21" s="640" t="n">
        <f aca="false">SUM(I10:I20)</f>
        <v>10304.334</v>
      </c>
      <c r="J21" s="640" t="n">
        <f aca="false">SUM(J10:J20)</f>
        <v>4614.662</v>
      </c>
      <c r="K21" s="640" t="n">
        <f aca="false">SUM(K10:K20)</f>
        <v>5689.672</v>
      </c>
      <c r="L21" s="122"/>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498"/>
      <c r="BW21" s="498"/>
      <c r="BX21" s="498"/>
      <c r="BY21" s="498"/>
      <c r="BZ21" s="498"/>
      <c r="CA21" s="498"/>
      <c r="CB21" s="498"/>
      <c r="CC21" s="498"/>
      <c r="CD21" s="498"/>
      <c r="CE21" s="498"/>
      <c r="CF21" s="498"/>
      <c r="CG21" s="498"/>
      <c r="CH21" s="498"/>
      <c r="CI21" s="498"/>
      <c r="CJ21" s="498"/>
      <c r="CK21" s="498"/>
      <c r="CL21" s="498"/>
      <c r="CM21" s="498"/>
      <c r="CN21" s="498"/>
      <c r="CO21" s="498"/>
      <c r="CP21" s="498"/>
      <c r="CQ21" s="498"/>
      <c r="CR21" s="498"/>
      <c r="CS21" s="498"/>
      <c r="CT21" s="498"/>
      <c r="CU21" s="498"/>
      <c r="CV21" s="498"/>
      <c r="CW21" s="498"/>
      <c r="CX21" s="498"/>
      <c r="CY21" s="498"/>
      <c r="CZ21" s="498"/>
      <c r="DA21" s="498"/>
      <c r="DB21" s="498"/>
      <c r="DC21" s="498"/>
      <c r="DD21" s="498"/>
      <c r="DE21" s="498"/>
      <c r="DF21" s="498"/>
      <c r="DG21" s="498"/>
      <c r="DH21" s="498"/>
      <c r="DI21" s="498"/>
      <c r="DJ21" s="498"/>
      <c r="DK21" s="498"/>
      <c r="DL21" s="498"/>
      <c r="DM21" s="498"/>
      <c r="DN21" s="498"/>
      <c r="DO21" s="498"/>
      <c r="DP21" s="498"/>
      <c r="DQ21" s="498"/>
      <c r="DR21" s="498"/>
      <c r="DS21" s="498"/>
      <c r="DT21" s="498"/>
      <c r="DU21" s="498"/>
      <c r="DV21" s="498"/>
      <c r="DW21" s="498"/>
      <c r="DX21" s="498"/>
      <c r="DY21" s="498"/>
      <c r="DZ21" s="498"/>
      <c r="EA21" s="498"/>
      <c r="EB21" s="498"/>
      <c r="EC21" s="498"/>
      <c r="ED21" s="498"/>
      <c r="EE21" s="498"/>
      <c r="EF21" s="498"/>
      <c r="EG21" s="498"/>
      <c r="EH21" s="498"/>
      <c r="EI21" s="498"/>
      <c r="EJ21" s="498"/>
      <c r="EK21" s="498"/>
      <c r="EL21" s="498"/>
      <c r="EM21" s="498"/>
      <c r="EN21" s="498"/>
      <c r="EO21" s="498"/>
      <c r="EP21" s="498"/>
      <c r="EQ21" s="498"/>
      <c r="ER21" s="498"/>
      <c r="ES21" s="498"/>
      <c r="ET21" s="498"/>
      <c r="EU21" s="498"/>
      <c r="EV21" s="498"/>
      <c r="EW21" s="498"/>
      <c r="EX21" s="498"/>
      <c r="EY21" s="498"/>
      <c r="EZ21" s="498"/>
      <c r="FA21" s="498"/>
      <c r="FB21" s="498"/>
      <c r="FC21" s="498"/>
      <c r="FD21" s="498"/>
      <c r="FE21" s="498"/>
      <c r="FF21" s="498"/>
      <c r="FG21" s="498"/>
      <c r="FH21" s="498"/>
      <c r="FI21" s="498"/>
      <c r="FJ21" s="498"/>
      <c r="FK21" s="498"/>
      <c r="FL21" s="498"/>
      <c r="FM21" s="498"/>
      <c r="FN21" s="498"/>
      <c r="FO21" s="498"/>
      <c r="FP21" s="498"/>
      <c r="FQ21" s="498"/>
      <c r="FR21" s="498"/>
      <c r="FS21" s="498"/>
      <c r="FT21" s="498"/>
      <c r="FU21" s="498"/>
      <c r="FV21" s="498"/>
      <c r="FW21" s="498"/>
      <c r="FX21" s="498"/>
      <c r="FY21" s="498"/>
      <c r="FZ21" s="498"/>
      <c r="GA21" s="498"/>
      <c r="GB21" s="498"/>
      <c r="GC21" s="498"/>
      <c r="GD21" s="498"/>
      <c r="GE21" s="498"/>
      <c r="GF21" s="498"/>
      <c r="GG21" s="498"/>
      <c r="GH21" s="498"/>
      <c r="GI21" s="498"/>
      <c r="GJ21" s="498"/>
      <c r="GK21" s="498"/>
      <c r="GL21" s="498"/>
      <c r="GM21" s="498"/>
      <c r="GN21" s="498"/>
      <c r="GO21" s="498"/>
      <c r="GP21" s="498"/>
      <c r="GQ21" s="498"/>
      <c r="GR21" s="498"/>
      <c r="GS21" s="498"/>
      <c r="GT21" s="498"/>
      <c r="GU21" s="498"/>
      <c r="GV21" s="498"/>
      <c r="GW21" s="498"/>
      <c r="GX21" s="498"/>
      <c r="GY21" s="498"/>
      <c r="GZ21" s="498"/>
      <c r="HA21" s="498"/>
      <c r="HB21" s="498"/>
      <c r="HC21" s="498"/>
      <c r="HD21" s="498"/>
      <c r="HE21" s="498"/>
      <c r="HF21" s="498"/>
      <c r="HG21" s="498"/>
      <c r="HH21" s="498"/>
      <c r="HI21" s="498"/>
      <c r="HJ21" s="498"/>
      <c r="HK21" s="498"/>
      <c r="HL21" s="498"/>
      <c r="HM21" s="498"/>
      <c r="HN21" s="498"/>
      <c r="HO21" s="498"/>
      <c r="HP21" s="498"/>
      <c r="HQ21" s="498"/>
      <c r="HR21" s="498"/>
      <c r="HS21" s="498"/>
      <c r="HT21" s="498"/>
      <c r="HU21" s="498"/>
      <c r="HV21" s="498"/>
      <c r="HW21" s="498"/>
      <c r="HX21" s="498"/>
      <c r="HY21" s="498"/>
      <c r="HZ21" s="498"/>
      <c r="IA21" s="498"/>
      <c r="IB21" s="498"/>
      <c r="IC21" s="498"/>
      <c r="ID21" s="498"/>
      <c r="IE21" s="498"/>
      <c r="IF21" s="498"/>
      <c r="IG21" s="498"/>
      <c r="IH21" s="498"/>
      <c r="II21" s="498"/>
      <c r="IJ21" s="498"/>
      <c r="IK21" s="498"/>
      <c r="IL21" s="498"/>
      <c r="IM21" s="498"/>
      <c r="IN21" s="498"/>
      <c r="IO21" s="498"/>
      <c r="IP21" s="498"/>
      <c r="IQ21" s="498"/>
      <c r="IR21" s="498"/>
      <c r="IS21" s="498"/>
      <c r="IT21" s="498"/>
      <c r="IU21" s="498"/>
    </row>
    <row r="31" customFormat="false" ht="12.75" hidden="false" customHeight="false" outlineLevel="0" collapsed="false">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549"/>
      <c r="BX31" s="549"/>
      <c r="BY31" s="549"/>
      <c r="BZ31" s="549"/>
      <c r="CA31" s="549"/>
      <c r="CB31" s="549"/>
      <c r="CC31" s="549"/>
      <c r="CD31" s="549"/>
      <c r="CE31" s="549"/>
      <c r="CF31" s="549"/>
      <c r="CG31" s="549"/>
      <c r="CH31" s="549"/>
      <c r="CI31" s="549"/>
      <c r="CJ31" s="549"/>
      <c r="CK31" s="549"/>
      <c r="CL31" s="549"/>
      <c r="CM31" s="549"/>
      <c r="CN31" s="549"/>
      <c r="CO31" s="549"/>
      <c r="CP31" s="549"/>
      <c r="CQ31" s="549"/>
      <c r="CR31" s="549"/>
      <c r="CS31" s="549"/>
      <c r="CT31" s="549"/>
      <c r="CU31" s="549"/>
      <c r="CV31" s="549"/>
      <c r="CW31" s="549"/>
      <c r="CX31" s="549"/>
      <c r="CY31" s="549"/>
      <c r="CZ31" s="549"/>
      <c r="DA31" s="549"/>
      <c r="DB31" s="549"/>
      <c r="DC31" s="549"/>
      <c r="DD31" s="549"/>
      <c r="DE31" s="549"/>
      <c r="DF31" s="549"/>
      <c r="DG31" s="549"/>
      <c r="DH31" s="549"/>
      <c r="DI31" s="549"/>
      <c r="DJ31" s="549"/>
      <c r="DK31" s="549"/>
      <c r="DL31" s="549"/>
      <c r="DM31" s="549"/>
      <c r="DN31" s="549"/>
      <c r="DO31" s="549"/>
      <c r="DP31" s="549"/>
      <c r="DQ31" s="549"/>
      <c r="DR31" s="549"/>
      <c r="DS31" s="549"/>
      <c r="DT31" s="549"/>
      <c r="DU31" s="549"/>
      <c r="DV31" s="549"/>
      <c r="DW31" s="549"/>
      <c r="DX31" s="549"/>
      <c r="DY31" s="549"/>
      <c r="DZ31" s="549"/>
      <c r="EA31" s="549"/>
      <c r="EB31" s="549"/>
      <c r="EC31" s="549"/>
      <c r="ED31" s="549"/>
      <c r="EE31" s="549"/>
      <c r="EF31" s="549"/>
      <c r="EG31" s="549"/>
      <c r="EH31" s="549"/>
      <c r="EI31" s="549"/>
      <c r="EJ31" s="549"/>
      <c r="EK31" s="549"/>
      <c r="EL31" s="549"/>
      <c r="EM31" s="549"/>
      <c r="EN31" s="549"/>
      <c r="EO31" s="549"/>
      <c r="EP31" s="549"/>
      <c r="EQ31" s="549"/>
      <c r="ER31" s="549"/>
      <c r="ES31" s="549"/>
      <c r="ET31" s="549"/>
      <c r="EU31" s="549"/>
      <c r="EV31" s="549"/>
      <c r="EW31" s="549"/>
      <c r="EX31" s="549"/>
      <c r="EY31" s="549"/>
      <c r="EZ31" s="549"/>
      <c r="FA31" s="549"/>
      <c r="FB31" s="549"/>
      <c r="FC31" s="549"/>
      <c r="FD31" s="549"/>
      <c r="FE31" s="549"/>
      <c r="FF31" s="549"/>
      <c r="FG31" s="549"/>
      <c r="FH31" s="549"/>
      <c r="FI31" s="549"/>
      <c r="FJ31" s="549"/>
      <c r="FK31" s="549"/>
      <c r="FL31" s="549"/>
      <c r="FM31" s="549"/>
      <c r="FN31" s="549"/>
      <c r="FO31" s="549"/>
      <c r="FP31" s="549"/>
      <c r="FQ31" s="549"/>
      <c r="FR31" s="549"/>
      <c r="FS31" s="549"/>
      <c r="FT31" s="549"/>
      <c r="FU31" s="549"/>
      <c r="FV31" s="549"/>
      <c r="FW31" s="549"/>
      <c r="FX31" s="549"/>
      <c r="FY31" s="549"/>
      <c r="FZ31" s="549"/>
      <c r="GA31" s="549"/>
      <c r="GB31" s="549"/>
      <c r="GC31" s="549"/>
      <c r="GD31" s="549"/>
      <c r="GE31" s="549"/>
      <c r="GF31" s="549"/>
      <c r="GG31" s="549"/>
      <c r="GH31" s="549"/>
      <c r="GI31" s="549"/>
      <c r="GJ31" s="549"/>
      <c r="GK31" s="549"/>
      <c r="GL31" s="549"/>
      <c r="GM31" s="549"/>
      <c r="GN31" s="549"/>
      <c r="GO31" s="549"/>
      <c r="GP31" s="549"/>
      <c r="GQ31" s="549"/>
      <c r="GR31" s="549"/>
      <c r="GS31" s="549"/>
      <c r="GT31" s="549"/>
      <c r="GU31" s="549"/>
      <c r="GV31" s="549"/>
      <c r="GW31" s="549"/>
      <c r="GX31" s="549"/>
      <c r="GY31" s="549"/>
      <c r="GZ31" s="549"/>
      <c r="HA31" s="549"/>
      <c r="HB31" s="549"/>
      <c r="HC31" s="549"/>
      <c r="HD31" s="549"/>
      <c r="HE31" s="549"/>
      <c r="HF31" s="549"/>
      <c r="HG31" s="549"/>
      <c r="HH31" s="549"/>
      <c r="HI31" s="549"/>
      <c r="HJ31" s="549"/>
      <c r="HK31" s="549"/>
      <c r="HL31" s="549"/>
      <c r="HM31" s="549"/>
      <c r="HN31" s="549"/>
      <c r="HO31" s="549"/>
      <c r="HP31" s="549"/>
      <c r="HQ31" s="549"/>
      <c r="HR31" s="549"/>
      <c r="HS31" s="549"/>
      <c r="HT31" s="549"/>
      <c r="HU31" s="549"/>
      <c r="HV31" s="549"/>
      <c r="HW31" s="549"/>
      <c r="HX31" s="549"/>
      <c r="HY31" s="549"/>
      <c r="HZ31" s="549"/>
      <c r="IA31" s="549"/>
      <c r="IB31" s="549"/>
      <c r="IC31" s="549"/>
      <c r="ID31" s="549"/>
      <c r="IE31" s="549"/>
      <c r="IF31" s="549"/>
      <c r="IG31" s="549"/>
      <c r="IH31" s="549"/>
      <c r="II31" s="549"/>
      <c r="IJ31" s="549"/>
      <c r="IK31" s="549"/>
      <c r="IL31" s="549"/>
      <c r="IM31" s="549"/>
      <c r="IN31" s="549"/>
      <c r="IO31" s="549"/>
      <c r="IP31" s="549"/>
      <c r="IQ31" s="549"/>
      <c r="IR31" s="549"/>
      <c r="IS31" s="549"/>
      <c r="IT31" s="549"/>
      <c r="IU31" s="549"/>
    </row>
  </sheetData>
  <mergeCells count="14">
    <mergeCell ref="K1:L1"/>
    <mergeCell ref="A3:L4"/>
    <mergeCell ref="H5:K5"/>
    <mergeCell ref="A7:A8"/>
    <mergeCell ref="B7:B8"/>
    <mergeCell ref="C7:C8"/>
    <mergeCell ref="D7:E7"/>
    <mergeCell ref="F7:F8"/>
    <mergeCell ref="G7:G8"/>
    <mergeCell ref="H7:H8"/>
    <mergeCell ref="I7:I8"/>
    <mergeCell ref="J7:J8"/>
    <mergeCell ref="K7:K8"/>
    <mergeCell ref="L7:L8"/>
  </mergeCells>
  <printOptions headings="false" gridLines="false" gridLinesSet="true" horizontalCentered="false" verticalCentered="false"/>
  <pageMargins left="1.15972222222222"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90" activeCellId="0" sqref="I90"/>
    </sheetView>
  </sheetViews>
  <sheetFormatPr defaultColWidth="15.9921875" defaultRowHeight="12.75" zeroHeight="false" outlineLevelRow="0" outlineLevelCol="0"/>
  <cols>
    <col collapsed="false" customWidth="true" hidden="false" outlineLevel="0" max="1" min="1" style="38" width="5.13"/>
    <col collapsed="false" customWidth="true" hidden="false" outlineLevel="0" max="2" min="2" style="55" width="7.28"/>
    <col collapsed="false" customWidth="true" hidden="false" outlineLevel="0" max="3" min="3" style="38" width="40.13"/>
    <col collapsed="false" customWidth="true" hidden="false" outlineLevel="0" max="5" min="4" style="56" width="11.7"/>
    <col collapsed="false" customWidth="true" hidden="false" outlineLevel="0" max="6" min="6" style="56" width="9.7"/>
    <col collapsed="false" customWidth="true" hidden="false" outlineLevel="0" max="7" min="7" style="56" width="9.41"/>
    <col collapsed="false" customWidth="false" hidden="false" outlineLevel="0" max="257" min="8" style="38" width="15.99"/>
  </cols>
  <sheetData>
    <row r="1" customFormat="false" ht="12.75" hidden="false" customHeight="true" outlineLevel="0" collapsed="false">
      <c r="B1" s="31" t="s">
        <v>135</v>
      </c>
      <c r="C1" s="31"/>
      <c r="D1" s="31"/>
      <c r="E1" s="31"/>
      <c r="F1" s="31"/>
      <c r="G1" s="31"/>
    </row>
    <row r="2" customFormat="false" ht="12.75" hidden="false" customHeight="false" outlineLevel="0" collapsed="false">
      <c r="B2" s="32"/>
      <c r="C2" s="32"/>
      <c r="D2" s="33"/>
      <c r="E2" s="33"/>
      <c r="F2" s="33"/>
      <c r="G2" s="33"/>
    </row>
    <row r="3" customFormat="false" ht="28.9" hidden="false" customHeight="true" outlineLevel="0" collapsed="false">
      <c r="B3" s="57" t="s">
        <v>136</v>
      </c>
      <c r="C3" s="57"/>
      <c r="D3" s="57"/>
      <c r="E3" s="57"/>
      <c r="F3" s="57"/>
      <c r="G3" s="57"/>
    </row>
    <row r="4" customFormat="false" ht="12.75" hidden="false" customHeight="false" outlineLevel="0" collapsed="false">
      <c r="B4" s="31"/>
      <c r="C4" s="31"/>
      <c r="D4" s="36"/>
      <c r="E4" s="36"/>
      <c r="F4" s="36"/>
      <c r="G4" s="58" t="s">
        <v>2</v>
      </c>
    </row>
    <row r="5" customFormat="false" ht="38.25" hidden="false" customHeight="false" outlineLevel="0" collapsed="false">
      <c r="A5" s="9" t="s">
        <v>137</v>
      </c>
      <c r="B5" s="9" t="s">
        <v>138</v>
      </c>
      <c r="C5" s="9" t="s">
        <v>139</v>
      </c>
      <c r="D5" s="9" t="s">
        <v>140</v>
      </c>
      <c r="E5" s="9" t="s">
        <v>141</v>
      </c>
      <c r="F5" s="9" t="s">
        <v>40</v>
      </c>
      <c r="G5" s="9" t="s">
        <v>142</v>
      </c>
    </row>
    <row r="6" customFormat="false" ht="12.75" hidden="false" customHeight="false" outlineLevel="0" collapsed="false">
      <c r="A6" s="39" t="n">
        <v>1</v>
      </c>
      <c r="B6" s="39" t="n">
        <v>2</v>
      </c>
      <c r="C6" s="39" t="n">
        <v>3</v>
      </c>
      <c r="D6" s="39" t="n">
        <v>4</v>
      </c>
      <c r="E6" s="39" t="n">
        <v>5</v>
      </c>
      <c r="F6" s="39" t="s">
        <v>143</v>
      </c>
      <c r="G6" s="39" t="s">
        <v>144</v>
      </c>
    </row>
    <row r="7" customFormat="false" ht="38.25" hidden="false" customHeight="false" outlineLevel="0" collapsed="false">
      <c r="A7" s="40" t="s">
        <v>145</v>
      </c>
      <c r="B7" s="40"/>
      <c r="C7" s="41" t="s">
        <v>146</v>
      </c>
      <c r="D7" s="42" t="n">
        <v>205524.12</v>
      </c>
      <c r="E7" s="42" t="n">
        <v>205378.87</v>
      </c>
      <c r="F7" s="43" t="n">
        <f aca="false">E7-D7</f>
        <v>-145.25</v>
      </c>
      <c r="G7" s="44" t="n">
        <f aca="false">E7/D7*100</f>
        <v>99.9293270298396</v>
      </c>
    </row>
    <row r="8" customFormat="false" ht="12.75" hidden="false" customHeight="false" outlineLevel="0" collapsed="false">
      <c r="A8" s="45"/>
      <c r="B8" s="45" t="s">
        <v>44</v>
      </c>
      <c r="C8" s="46" t="s">
        <v>45</v>
      </c>
      <c r="D8" s="47" t="n">
        <v>10902.62</v>
      </c>
      <c r="E8" s="47" t="n">
        <v>10823.76</v>
      </c>
      <c r="F8" s="48" t="n">
        <f aca="false">E8-D8</f>
        <v>-78.8600000000006</v>
      </c>
      <c r="G8" s="49" t="n">
        <f aca="false">E8/D8*100</f>
        <v>99.2766876218744</v>
      </c>
    </row>
    <row r="9" customFormat="false" ht="12.75" hidden="false" customHeight="false" outlineLevel="0" collapsed="false">
      <c r="A9" s="45"/>
      <c r="B9" s="45" t="s">
        <v>56</v>
      </c>
      <c r="C9" s="46" t="s">
        <v>57</v>
      </c>
      <c r="D9" s="47" t="n">
        <v>10902.62</v>
      </c>
      <c r="E9" s="47" t="n">
        <v>10823.76</v>
      </c>
      <c r="F9" s="48" t="n">
        <f aca="false">E9-D9</f>
        <v>-78.8600000000006</v>
      </c>
      <c r="G9" s="49" t="n">
        <f aca="false">E9/D9*100</f>
        <v>99.2766876218744</v>
      </c>
    </row>
    <row r="10" customFormat="false" ht="12.75" hidden="false" customHeight="false" outlineLevel="0" collapsed="false">
      <c r="A10" s="45"/>
      <c r="B10" s="45" t="s">
        <v>62</v>
      </c>
      <c r="C10" s="46" t="s">
        <v>63</v>
      </c>
      <c r="D10" s="47" t="n">
        <v>27154.83</v>
      </c>
      <c r="E10" s="47" t="n">
        <v>27088.5</v>
      </c>
      <c r="F10" s="48" t="n">
        <f aca="false">E10-D10</f>
        <v>-66.3300000000018</v>
      </c>
      <c r="G10" s="49" t="n">
        <f aca="false">E10/D10*100</f>
        <v>99.75573406278</v>
      </c>
    </row>
    <row r="11" customFormat="false" ht="12.75" hidden="false" customHeight="false" outlineLevel="0" collapsed="false">
      <c r="A11" s="45"/>
      <c r="B11" s="45" t="s">
        <v>70</v>
      </c>
      <c r="C11" s="46" t="s">
        <v>71</v>
      </c>
      <c r="D11" s="47" t="n">
        <v>147.53</v>
      </c>
      <c r="E11" s="47" t="n">
        <v>81.2</v>
      </c>
      <c r="F11" s="48" t="n">
        <f aca="false">E11-D11</f>
        <v>-66.33</v>
      </c>
      <c r="G11" s="49" t="n">
        <f aca="false">E11/D11*100</f>
        <v>55.039652951942</v>
      </c>
    </row>
    <row r="12" customFormat="false" ht="25.5" hidden="false" customHeight="false" outlineLevel="0" collapsed="false">
      <c r="A12" s="45"/>
      <c r="B12" s="45" t="s">
        <v>72</v>
      </c>
      <c r="C12" s="46" t="s">
        <v>73</v>
      </c>
      <c r="D12" s="47" t="n">
        <v>27007.3</v>
      </c>
      <c r="E12" s="47" t="n">
        <v>27007.3</v>
      </c>
      <c r="F12" s="48" t="n">
        <f aca="false">E12-D12</f>
        <v>0</v>
      </c>
      <c r="G12" s="49" t="n">
        <f aca="false">E12/D12*100</f>
        <v>100</v>
      </c>
    </row>
    <row r="13" customFormat="false" ht="12.75" hidden="false" customHeight="false" outlineLevel="0" collapsed="false">
      <c r="A13" s="45"/>
      <c r="B13" s="45" t="s">
        <v>74</v>
      </c>
      <c r="C13" s="46" t="s">
        <v>75</v>
      </c>
      <c r="D13" s="47" t="n">
        <v>21.69</v>
      </c>
      <c r="E13" s="47" t="n">
        <v>21.69</v>
      </c>
      <c r="F13" s="48" t="n">
        <f aca="false">E13-D13</f>
        <v>0</v>
      </c>
      <c r="G13" s="49" t="n">
        <f aca="false">E13/D13*100</f>
        <v>100</v>
      </c>
    </row>
    <row r="14" customFormat="false" ht="12.75" hidden="false" customHeight="false" outlineLevel="0" collapsed="false">
      <c r="A14" s="45"/>
      <c r="B14" s="45" t="s">
        <v>76</v>
      </c>
      <c r="C14" s="46" t="s">
        <v>77</v>
      </c>
      <c r="D14" s="47" t="n">
        <v>21.69</v>
      </c>
      <c r="E14" s="47" t="n">
        <v>21.69</v>
      </c>
      <c r="F14" s="48" t="n">
        <f aca="false">E14-D14</f>
        <v>0</v>
      </c>
      <c r="G14" s="49" t="n">
        <f aca="false">E14/D14*100</f>
        <v>100</v>
      </c>
    </row>
    <row r="15" customFormat="false" ht="12.75" hidden="false" customHeight="false" outlineLevel="0" collapsed="false">
      <c r="A15" s="45"/>
      <c r="B15" s="45" t="s">
        <v>88</v>
      </c>
      <c r="C15" s="46" t="s">
        <v>89</v>
      </c>
      <c r="D15" s="47" t="n">
        <v>156947.98</v>
      </c>
      <c r="E15" s="47" t="n">
        <v>156947.92</v>
      </c>
      <c r="F15" s="48" t="n">
        <f aca="false">E15-D15</f>
        <v>-0.0599999999976717</v>
      </c>
      <c r="G15" s="49" t="n">
        <f aca="false">E15/D15*100</f>
        <v>99.9999617707727</v>
      </c>
    </row>
    <row r="16" customFormat="false" ht="12.75" hidden="false" customHeight="false" outlineLevel="0" collapsed="false">
      <c r="A16" s="45"/>
      <c r="B16" s="45" t="s">
        <v>90</v>
      </c>
      <c r="C16" s="46" t="s">
        <v>91</v>
      </c>
      <c r="D16" s="47" t="n">
        <v>156947.98</v>
      </c>
      <c r="E16" s="47" t="n">
        <v>156947.92</v>
      </c>
      <c r="F16" s="48" t="n">
        <f aca="false">E16-D16</f>
        <v>-0.0599999999976717</v>
      </c>
      <c r="G16" s="49" t="n">
        <f aca="false">E16/D16*100</f>
        <v>99.9999617707727</v>
      </c>
    </row>
    <row r="17" customFormat="false" ht="12.75" hidden="false" customHeight="false" outlineLevel="0" collapsed="false">
      <c r="A17" s="45"/>
      <c r="B17" s="45" t="s">
        <v>104</v>
      </c>
      <c r="C17" s="46" t="s">
        <v>105</v>
      </c>
      <c r="D17" s="47" t="n">
        <v>10497</v>
      </c>
      <c r="E17" s="47" t="n">
        <v>10497</v>
      </c>
      <c r="F17" s="48" t="n">
        <f aca="false">E17-D17</f>
        <v>0</v>
      </c>
      <c r="G17" s="49" t="n">
        <f aca="false">E17/D17*100</f>
        <v>100</v>
      </c>
    </row>
    <row r="18" customFormat="false" ht="12.75" hidden="false" customHeight="false" outlineLevel="0" collapsed="false">
      <c r="A18" s="45"/>
      <c r="B18" s="45" t="s">
        <v>106</v>
      </c>
      <c r="C18" s="46" t="s">
        <v>107</v>
      </c>
      <c r="D18" s="47" t="n">
        <v>10497</v>
      </c>
      <c r="E18" s="47" t="n">
        <v>10497</v>
      </c>
      <c r="F18" s="48" t="n">
        <f aca="false">E18-D18</f>
        <v>0</v>
      </c>
      <c r="G18" s="49" t="n">
        <f aca="false">E18/D18*100</f>
        <v>100</v>
      </c>
    </row>
    <row r="19" customFormat="false" ht="25.5" hidden="false" customHeight="false" outlineLevel="0" collapsed="false">
      <c r="A19" s="40" t="s">
        <v>147</v>
      </c>
      <c r="B19" s="40"/>
      <c r="C19" s="41" t="s">
        <v>148</v>
      </c>
      <c r="D19" s="42" t="n">
        <v>153477.6</v>
      </c>
      <c r="E19" s="42" t="n">
        <v>146315.03</v>
      </c>
      <c r="F19" s="43" t="n">
        <f aca="false">E19-D19</f>
        <v>-7162.57000000001</v>
      </c>
      <c r="G19" s="44" t="n">
        <f aca="false">E19/D19*100</f>
        <v>95.3331495931654</v>
      </c>
    </row>
    <row r="20" customFormat="false" ht="12.75" hidden="false" customHeight="false" outlineLevel="0" collapsed="false">
      <c r="A20" s="45"/>
      <c r="B20" s="45" t="s">
        <v>44</v>
      </c>
      <c r="C20" s="46" t="s">
        <v>45</v>
      </c>
      <c r="D20" s="47" t="n">
        <v>65804.87</v>
      </c>
      <c r="E20" s="47" t="n">
        <v>65762.93</v>
      </c>
      <c r="F20" s="48" t="n">
        <f aca="false">E20-D20</f>
        <v>-41.9400000000023</v>
      </c>
      <c r="G20" s="49" t="n">
        <f aca="false">E20/D20*100</f>
        <v>99.9362661152587</v>
      </c>
    </row>
    <row r="21" customFormat="false" ht="66" hidden="false" customHeight="true" outlineLevel="0" collapsed="false">
      <c r="A21" s="45"/>
      <c r="B21" s="45" t="s">
        <v>50</v>
      </c>
      <c r="C21" s="46" t="s">
        <v>51</v>
      </c>
      <c r="D21" s="47" t="n">
        <v>50844.09</v>
      </c>
      <c r="E21" s="47" t="n">
        <v>50808.86</v>
      </c>
      <c r="F21" s="48" t="n">
        <f aca="false">E21-D21</f>
        <v>-35.2299999999959</v>
      </c>
      <c r="G21" s="49" t="n">
        <f aca="false">E21/D21*100</f>
        <v>99.9307097442397</v>
      </c>
    </row>
    <row r="22" customFormat="false" ht="12.75" hidden="false" customHeight="false" outlineLevel="0" collapsed="false">
      <c r="A22" s="45"/>
      <c r="B22" s="45" t="s">
        <v>52</v>
      </c>
      <c r="C22" s="46" t="s">
        <v>53</v>
      </c>
      <c r="D22" s="47" t="n">
        <v>11.1</v>
      </c>
      <c r="E22" s="47" t="n">
        <v>7.2</v>
      </c>
      <c r="F22" s="48" t="n">
        <f aca="false">E22-D22</f>
        <v>-3.9</v>
      </c>
      <c r="G22" s="49" t="n">
        <f aca="false">E22/D22*100</f>
        <v>64.8648648648649</v>
      </c>
    </row>
    <row r="23" customFormat="false" ht="12.75" hidden="false" customHeight="false" outlineLevel="0" collapsed="false">
      <c r="A23" s="45"/>
      <c r="B23" s="45" t="s">
        <v>56</v>
      </c>
      <c r="C23" s="46" t="s">
        <v>57</v>
      </c>
      <c r="D23" s="47" t="n">
        <v>14949.68</v>
      </c>
      <c r="E23" s="47" t="n">
        <v>14946.87</v>
      </c>
      <c r="F23" s="48" t="n">
        <f aca="false">E23-D23</f>
        <v>-2.80999999999949</v>
      </c>
      <c r="G23" s="49" t="n">
        <f aca="false">E23/D23*100</f>
        <v>99.9812036110472</v>
      </c>
    </row>
    <row r="24" customFormat="false" ht="25.5" hidden="false" customHeight="false" outlineLevel="0" collapsed="false">
      <c r="A24" s="45"/>
      <c r="B24" s="45" t="s">
        <v>58</v>
      </c>
      <c r="C24" s="46" t="s">
        <v>59</v>
      </c>
      <c r="D24" s="47" t="n">
        <v>13513.24</v>
      </c>
      <c r="E24" s="47" t="n">
        <v>13513.08</v>
      </c>
      <c r="F24" s="48" t="n">
        <f aca="false">E24-D24</f>
        <v>-0.159999999999854</v>
      </c>
      <c r="G24" s="49" t="n">
        <f aca="false">E24/D24*100</f>
        <v>99.9988159760354</v>
      </c>
    </row>
    <row r="25" customFormat="false" ht="51" hidden="false" customHeight="true" outlineLevel="0" collapsed="false">
      <c r="A25" s="45"/>
      <c r="B25" s="45" t="s">
        <v>60</v>
      </c>
      <c r="C25" s="46" t="s">
        <v>61</v>
      </c>
      <c r="D25" s="47" t="n">
        <v>13513.24</v>
      </c>
      <c r="E25" s="47" t="n">
        <v>13513.08</v>
      </c>
      <c r="F25" s="48" t="n">
        <f aca="false">E25-D25</f>
        <v>-0.159999999999854</v>
      </c>
      <c r="G25" s="49" t="n">
        <f aca="false">E25/D25*100</f>
        <v>99.9988159760354</v>
      </c>
    </row>
    <row r="26" customFormat="false" ht="12.75" hidden="false" customHeight="false" outlineLevel="0" collapsed="false">
      <c r="A26" s="45"/>
      <c r="B26" s="45" t="s">
        <v>62</v>
      </c>
      <c r="C26" s="46" t="s">
        <v>63</v>
      </c>
      <c r="D26" s="47" t="n">
        <v>8325.17</v>
      </c>
      <c r="E26" s="47" t="n">
        <v>7939.53</v>
      </c>
      <c r="F26" s="48" t="n">
        <f aca="false">E26-D26</f>
        <v>-385.64</v>
      </c>
      <c r="G26" s="49" t="n">
        <f aca="false">E26/D26*100</f>
        <v>95.367782279521</v>
      </c>
    </row>
    <row r="27" customFormat="false" ht="25.5" hidden="false" customHeight="false" outlineLevel="0" collapsed="false">
      <c r="A27" s="45"/>
      <c r="B27" s="45" t="s">
        <v>72</v>
      </c>
      <c r="C27" s="46" t="s">
        <v>73</v>
      </c>
      <c r="D27" s="47" t="n">
        <v>8325.17</v>
      </c>
      <c r="E27" s="47" t="n">
        <v>7939.53</v>
      </c>
      <c r="F27" s="48" t="n">
        <f aca="false">E27-D27</f>
        <v>-385.64</v>
      </c>
      <c r="G27" s="49" t="n">
        <f aca="false">E27/D27*100</f>
        <v>95.367782279521</v>
      </c>
    </row>
    <row r="28" customFormat="false" ht="12.75" hidden="false" customHeight="false" outlineLevel="0" collapsed="false">
      <c r="A28" s="45"/>
      <c r="B28" s="45" t="s">
        <v>88</v>
      </c>
      <c r="C28" s="46" t="s">
        <v>89</v>
      </c>
      <c r="D28" s="47" t="n">
        <v>2583.68</v>
      </c>
      <c r="E28" s="47" t="n">
        <v>2583.68</v>
      </c>
      <c r="F28" s="48" t="n">
        <f aca="false">E28-D28</f>
        <v>0</v>
      </c>
      <c r="G28" s="49" t="n">
        <f aca="false">E28/D28*100</f>
        <v>100</v>
      </c>
    </row>
    <row r="29" customFormat="false" ht="12.75" hidden="false" customHeight="false" outlineLevel="0" collapsed="false">
      <c r="A29" s="45"/>
      <c r="B29" s="45" t="s">
        <v>94</v>
      </c>
      <c r="C29" s="46" t="s">
        <v>95</v>
      </c>
      <c r="D29" s="47" t="n">
        <v>2583.68</v>
      </c>
      <c r="E29" s="47" t="n">
        <v>2583.68</v>
      </c>
      <c r="F29" s="48" t="n">
        <f aca="false">E29-D29</f>
        <v>0</v>
      </c>
      <c r="G29" s="49" t="n">
        <f aca="false">E29/D29*100</f>
        <v>100</v>
      </c>
    </row>
    <row r="30" customFormat="false" ht="12.75" hidden="false" customHeight="false" outlineLevel="0" collapsed="false">
      <c r="A30" s="45"/>
      <c r="B30" s="45" t="s">
        <v>98</v>
      </c>
      <c r="C30" s="46" t="s">
        <v>99</v>
      </c>
      <c r="D30" s="47" t="n">
        <v>5332.24</v>
      </c>
      <c r="E30" s="47" t="n">
        <v>5332.24</v>
      </c>
      <c r="F30" s="48" t="n">
        <f aca="false">E30-D30</f>
        <v>0</v>
      </c>
      <c r="G30" s="49" t="n">
        <f aca="false">E30/D30*100</f>
        <v>100</v>
      </c>
    </row>
    <row r="31" customFormat="false" ht="25.5" hidden="false" customHeight="false" outlineLevel="0" collapsed="false">
      <c r="A31" s="45"/>
      <c r="B31" s="45" t="s">
        <v>102</v>
      </c>
      <c r="C31" s="46" t="s">
        <v>103</v>
      </c>
      <c r="D31" s="47" t="n">
        <v>5332.24</v>
      </c>
      <c r="E31" s="47" t="n">
        <v>5332.24</v>
      </c>
      <c r="F31" s="48" t="n">
        <f aca="false">E31-D31</f>
        <v>0</v>
      </c>
      <c r="G31" s="49" t="n">
        <f aca="false">E31/D31*100</f>
        <v>100</v>
      </c>
    </row>
    <row r="32" customFormat="false" ht="12.75" hidden="false" customHeight="false" outlineLevel="0" collapsed="false">
      <c r="A32" s="45"/>
      <c r="B32" s="45" t="s">
        <v>108</v>
      </c>
      <c r="C32" s="46" t="s">
        <v>109</v>
      </c>
      <c r="D32" s="47" t="n">
        <v>56868.86</v>
      </c>
      <c r="E32" s="47" t="n">
        <v>50134.03</v>
      </c>
      <c r="F32" s="48" t="n">
        <f aca="false">E32-D32</f>
        <v>-6734.83</v>
      </c>
      <c r="G32" s="49" t="n">
        <f aca="false">E32/D32*100</f>
        <v>88.1572621642143</v>
      </c>
    </row>
    <row r="33" customFormat="false" ht="12.75" hidden="false" customHeight="false" outlineLevel="0" collapsed="false">
      <c r="A33" s="45"/>
      <c r="B33" s="45" t="s">
        <v>110</v>
      </c>
      <c r="C33" s="46" t="s">
        <v>111</v>
      </c>
      <c r="D33" s="47" t="n">
        <v>4663.5</v>
      </c>
      <c r="E33" s="47" t="n">
        <v>4656.3</v>
      </c>
      <c r="F33" s="48" t="n">
        <f aca="false">E33-D33</f>
        <v>-7.19999999999982</v>
      </c>
      <c r="G33" s="49" t="n">
        <f aca="false">E33/D33*100</f>
        <v>99.8456095207462</v>
      </c>
    </row>
    <row r="34" customFormat="false" ht="12.75" hidden="false" customHeight="false" outlineLevel="0" collapsed="false">
      <c r="A34" s="45"/>
      <c r="B34" s="45" t="s">
        <v>112</v>
      </c>
      <c r="C34" s="46" t="s">
        <v>113</v>
      </c>
      <c r="D34" s="47" t="n">
        <v>52205.36</v>
      </c>
      <c r="E34" s="47" t="n">
        <v>45477.73</v>
      </c>
      <c r="F34" s="48" t="n">
        <f aca="false">E34-D34</f>
        <v>-6727.63</v>
      </c>
      <c r="G34" s="49" t="n">
        <f aca="false">E34/D34*100</f>
        <v>87.1131431715058</v>
      </c>
    </row>
    <row r="35" customFormat="false" ht="25.5" hidden="false" customHeight="false" outlineLevel="0" collapsed="false">
      <c r="A35" s="45"/>
      <c r="B35" s="45" t="s">
        <v>126</v>
      </c>
      <c r="C35" s="46" t="s">
        <v>127</v>
      </c>
      <c r="D35" s="47" t="n">
        <v>1049.54</v>
      </c>
      <c r="E35" s="47" t="n">
        <v>1049.54</v>
      </c>
      <c r="F35" s="48" t="n">
        <f aca="false">E35-D35</f>
        <v>0</v>
      </c>
      <c r="G35" s="49" t="n">
        <f aca="false">E35/D35*100</f>
        <v>100</v>
      </c>
    </row>
    <row r="36" customFormat="false" ht="25.5" hidden="false" customHeight="false" outlineLevel="0" collapsed="false">
      <c r="A36" s="45"/>
      <c r="B36" s="45" t="s">
        <v>128</v>
      </c>
      <c r="C36" s="46" t="s">
        <v>129</v>
      </c>
      <c r="D36" s="47" t="n">
        <v>1049.54</v>
      </c>
      <c r="E36" s="47" t="n">
        <v>1049.54</v>
      </c>
      <c r="F36" s="48" t="n">
        <f aca="false">E36-D36</f>
        <v>0</v>
      </c>
      <c r="G36" s="49" t="n">
        <f aca="false">E36/D36*100</f>
        <v>100</v>
      </c>
    </row>
    <row r="37" customFormat="false" ht="25.5" hidden="false" customHeight="false" outlineLevel="0" collapsed="false">
      <c r="A37" s="40" t="s">
        <v>149</v>
      </c>
      <c r="B37" s="40"/>
      <c r="C37" s="41" t="s">
        <v>150</v>
      </c>
      <c r="D37" s="42" t="n">
        <v>14409.8</v>
      </c>
      <c r="E37" s="42" t="n">
        <v>14409.8</v>
      </c>
      <c r="F37" s="43" t="n">
        <f aca="false">E37-D37</f>
        <v>0</v>
      </c>
      <c r="G37" s="44" t="n">
        <f aca="false">E37/D37*100</f>
        <v>100</v>
      </c>
    </row>
    <row r="38" customFormat="false" ht="12.75" hidden="false" customHeight="false" outlineLevel="0" collapsed="false">
      <c r="A38" s="45"/>
      <c r="B38" s="45" t="s">
        <v>44</v>
      </c>
      <c r="C38" s="46" t="s">
        <v>45</v>
      </c>
      <c r="D38" s="47" t="n">
        <v>14409.8</v>
      </c>
      <c r="E38" s="47" t="n">
        <v>14409.8</v>
      </c>
      <c r="F38" s="48" t="n">
        <f aca="false">E38-D38</f>
        <v>0</v>
      </c>
      <c r="G38" s="49" t="n">
        <f aca="false">E38/D38*100</f>
        <v>100</v>
      </c>
    </row>
    <row r="39" customFormat="false" ht="38.25" hidden="false" customHeight="false" outlineLevel="0" collapsed="false">
      <c r="A39" s="45"/>
      <c r="B39" s="45" t="s">
        <v>54</v>
      </c>
      <c r="C39" s="46" t="s">
        <v>55</v>
      </c>
      <c r="D39" s="47" t="n">
        <v>14404.5</v>
      </c>
      <c r="E39" s="47" t="n">
        <v>14404.5</v>
      </c>
      <c r="F39" s="48" t="n">
        <f aca="false">E39-D39</f>
        <v>0</v>
      </c>
      <c r="G39" s="49" t="n">
        <f aca="false">E39/D39*100</f>
        <v>100</v>
      </c>
    </row>
    <row r="40" customFormat="false" ht="12.75" hidden="false" customHeight="false" outlineLevel="0" collapsed="false">
      <c r="A40" s="45"/>
      <c r="B40" s="45" t="s">
        <v>56</v>
      </c>
      <c r="C40" s="46" t="s">
        <v>57</v>
      </c>
      <c r="D40" s="47" t="n">
        <v>5.3</v>
      </c>
      <c r="E40" s="47" t="n">
        <v>5.3</v>
      </c>
      <c r="F40" s="48" t="n">
        <f aca="false">E40-D40</f>
        <v>0</v>
      </c>
      <c r="G40" s="49" t="n">
        <f aca="false">E40/D40*100</f>
        <v>100</v>
      </c>
    </row>
    <row r="41" customFormat="false" ht="38.25" hidden="false" customHeight="false" outlineLevel="0" collapsed="false">
      <c r="A41" s="40" t="s">
        <v>151</v>
      </c>
      <c r="B41" s="40"/>
      <c r="C41" s="41" t="s">
        <v>152</v>
      </c>
      <c r="D41" s="42" t="n">
        <v>223711.08</v>
      </c>
      <c r="E41" s="42" t="n">
        <v>212911.09</v>
      </c>
      <c r="F41" s="43" t="n">
        <f aca="false">E41-D41</f>
        <v>-10799.99</v>
      </c>
      <c r="G41" s="44" t="n">
        <f aca="false">E41/D41*100</f>
        <v>95.1723490852577</v>
      </c>
    </row>
    <row r="42" customFormat="false" ht="12.75" hidden="false" customHeight="false" outlineLevel="0" collapsed="false">
      <c r="A42" s="45"/>
      <c r="B42" s="45" t="s">
        <v>44</v>
      </c>
      <c r="C42" s="46" t="s">
        <v>45</v>
      </c>
      <c r="D42" s="47" t="n">
        <v>4987.04</v>
      </c>
      <c r="E42" s="47" t="n">
        <v>4791.94</v>
      </c>
      <c r="F42" s="48" t="n">
        <f aca="false">E42-D42</f>
        <v>-195.1</v>
      </c>
      <c r="G42" s="49" t="n">
        <f aca="false">E42/D42*100</f>
        <v>96.0878597324264</v>
      </c>
    </row>
    <row r="43" customFormat="false" ht="12.75" hidden="false" customHeight="false" outlineLevel="0" collapsed="false">
      <c r="A43" s="45"/>
      <c r="B43" s="45" t="s">
        <v>56</v>
      </c>
      <c r="C43" s="46" t="s">
        <v>57</v>
      </c>
      <c r="D43" s="47" t="n">
        <v>4987.04</v>
      </c>
      <c r="E43" s="47" t="n">
        <v>4791.94</v>
      </c>
      <c r="F43" s="48" t="n">
        <f aca="false">E43-D43</f>
        <v>-195.1</v>
      </c>
      <c r="G43" s="49" t="n">
        <f aca="false">E43/D43*100</f>
        <v>96.0878597324264</v>
      </c>
    </row>
    <row r="44" customFormat="false" ht="12.75" hidden="false" customHeight="false" outlineLevel="0" collapsed="false">
      <c r="A44" s="45"/>
      <c r="B44" s="45" t="s">
        <v>62</v>
      </c>
      <c r="C44" s="46" t="s">
        <v>63</v>
      </c>
      <c r="D44" s="47" t="n">
        <v>22630.31</v>
      </c>
      <c r="E44" s="47" t="n">
        <v>22591.66</v>
      </c>
      <c r="F44" s="48" t="n">
        <f aca="false">E44-D44</f>
        <v>-38.6500000000015</v>
      </c>
      <c r="G44" s="49" t="n">
        <f aca="false">E44/D44*100</f>
        <v>99.8292113541529</v>
      </c>
    </row>
    <row r="45" customFormat="false" ht="12.75" hidden="false" customHeight="false" outlineLevel="0" collapsed="false">
      <c r="A45" s="45"/>
      <c r="B45" s="45" t="s">
        <v>66</v>
      </c>
      <c r="C45" s="46" t="s">
        <v>67</v>
      </c>
      <c r="D45" s="47" t="n">
        <v>4102.52</v>
      </c>
      <c r="E45" s="47" t="n">
        <v>4102.42</v>
      </c>
      <c r="F45" s="48" t="n">
        <f aca="false">E45-D45</f>
        <v>-0.100000000000364</v>
      </c>
      <c r="G45" s="49" t="n">
        <f aca="false">E45/D45*100</f>
        <v>99.9975624737966</v>
      </c>
    </row>
    <row r="46" customFormat="false" ht="25.5" hidden="false" customHeight="false" outlineLevel="0" collapsed="false">
      <c r="A46" s="45"/>
      <c r="B46" s="45" t="s">
        <v>72</v>
      </c>
      <c r="C46" s="46" t="s">
        <v>73</v>
      </c>
      <c r="D46" s="47" t="n">
        <v>18527.79</v>
      </c>
      <c r="E46" s="47" t="n">
        <v>18489.24</v>
      </c>
      <c r="F46" s="48" t="n">
        <f aca="false">E46-D46</f>
        <v>-38.5499999999993</v>
      </c>
      <c r="G46" s="49" t="n">
        <f aca="false">E46/D46*100</f>
        <v>99.7919341702383</v>
      </c>
    </row>
    <row r="47" customFormat="false" ht="12.75" hidden="false" customHeight="false" outlineLevel="0" collapsed="false">
      <c r="A47" s="45"/>
      <c r="B47" s="45" t="s">
        <v>74</v>
      </c>
      <c r="C47" s="46" t="s">
        <v>75</v>
      </c>
      <c r="D47" s="47" t="n">
        <v>23940.36</v>
      </c>
      <c r="E47" s="47" t="n">
        <v>16731.45</v>
      </c>
      <c r="F47" s="48" t="n">
        <f aca="false">E47-D47</f>
        <v>-7208.91</v>
      </c>
      <c r="G47" s="49" t="n">
        <f aca="false">E47/D47*100</f>
        <v>69.8880467962888</v>
      </c>
    </row>
    <row r="48" customFormat="false" ht="12.75" hidden="false" customHeight="false" outlineLevel="0" collapsed="false">
      <c r="A48" s="45"/>
      <c r="B48" s="45" t="s">
        <v>78</v>
      </c>
      <c r="C48" s="46" t="s">
        <v>79</v>
      </c>
      <c r="D48" s="47" t="n">
        <v>23940.36</v>
      </c>
      <c r="E48" s="47" t="n">
        <v>16731.45</v>
      </c>
      <c r="F48" s="48" t="n">
        <f aca="false">E48-D48</f>
        <v>-7208.91</v>
      </c>
      <c r="G48" s="49" t="n">
        <f aca="false">E48/D48*100</f>
        <v>69.8880467962888</v>
      </c>
    </row>
    <row r="49" customFormat="false" ht="12.75" hidden="false" customHeight="false" outlineLevel="0" collapsed="false">
      <c r="A49" s="45"/>
      <c r="B49" s="45" t="s">
        <v>88</v>
      </c>
      <c r="C49" s="46" t="s">
        <v>89</v>
      </c>
      <c r="D49" s="47" t="n">
        <v>150312.38</v>
      </c>
      <c r="E49" s="47" t="n">
        <v>150290.48</v>
      </c>
      <c r="F49" s="48" t="n">
        <f aca="false">E49-D49</f>
        <v>-21.8999999999942</v>
      </c>
      <c r="G49" s="49" t="n">
        <f aca="false">E49/D49*100</f>
        <v>99.9854303417989</v>
      </c>
    </row>
    <row r="50" customFormat="false" ht="12.75" hidden="false" customHeight="false" outlineLevel="0" collapsed="false">
      <c r="A50" s="45"/>
      <c r="B50" s="45" t="s">
        <v>90</v>
      </c>
      <c r="C50" s="46" t="s">
        <v>91</v>
      </c>
      <c r="D50" s="47" t="n">
        <v>1772.77</v>
      </c>
      <c r="E50" s="47" t="n">
        <v>1772.77</v>
      </c>
      <c r="F50" s="48" t="n">
        <f aca="false">E50-D50</f>
        <v>0</v>
      </c>
      <c r="G50" s="49" t="n">
        <f aca="false">E50/D50*100</f>
        <v>100</v>
      </c>
    </row>
    <row r="51" customFormat="false" ht="12.75" hidden="false" customHeight="false" outlineLevel="0" collapsed="false">
      <c r="A51" s="45"/>
      <c r="B51" s="45" t="s">
        <v>92</v>
      </c>
      <c r="C51" s="46" t="s">
        <v>93</v>
      </c>
      <c r="D51" s="47" t="n">
        <v>148539.61</v>
      </c>
      <c r="E51" s="47" t="n">
        <v>148517.71</v>
      </c>
      <c r="F51" s="48" t="n">
        <f aca="false">E51-D51</f>
        <v>-21.8999999999942</v>
      </c>
      <c r="G51" s="49" t="n">
        <f aca="false">E51/D51*100</f>
        <v>99.9852564578566</v>
      </c>
    </row>
    <row r="52" customFormat="false" ht="12.75" hidden="false" customHeight="false" outlineLevel="0" collapsed="false">
      <c r="A52" s="45"/>
      <c r="B52" s="45" t="s">
        <v>98</v>
      </c>
      <c r="C52" s="46" t="s">
        <v>99</v>
      </c>
      <c r="D52" s="47" t="n">
        <v>17153.88</v>
      </c>
      <c r="E52" s="47" t="n">
        <v>13888.23</v>
      </c>
      <c r="F52" s="48" t="n">
        <f aca="false">E52-D52</f>
        <v>-3265.65</v>
      </c>
      <c r="G52" s="49" t="n">
        <f aca="false">E52/D52*100</f>
        <v>80.9626160378876</v>
      </c>
    </row>
    <row r="53" customFormat="false" ht="12.75" hidden="false" customHeight="false" outlineLevel="0" collapsed="false">
      <c r="A53" s="45"/>
      <c r="B53" s="45" t="s">
        <v>100</v>
      </c>
      <c r="C53" s="46" t="s">
        <v>101</v>
      </c>
      <c r="D53" s="47" t="n">
        <v>17153.88</v>
      </c>
      <c r="E53" s="47" t="n">
        <v>13888.23</v>
      </c>
      <c r="F53" s="48" t="n">
        <f aca="false">E53-D53</f>
        <v>-3265.65</v>
      </c>
      <c r="G53" s="49" t="n">
        <f aca="false">E53/D53*100</f>
        <v>80.9626160378876</v>
      </c>
    </row>
    <row r="54" customFormat="false" ht="12.75" hidden="false" customHeight="false" outlineLevel="0" collapsed="false">
      <c r="A54" s="45"/>
      <c r="B54" s="45" t="s">
        <v>116</v>
      </c>
      <c r="C54" s="46" t="s">
        <v>117</v>
      </c>
      <c r="D54" s="47" t="n">
        <v>4687.11</v>
      </c>
      <c r="E54" s="47" t="n">
        <v>4617.33</v>
      </c>
      <c r="F54" s="48" t="n">
        <f aca="false">E54-D54</f>
        <v>-69.7799999999998</v>
      </c>
      <c r="G54" s="49" t="n">
        <f aca="false">E54/D54*100</f>
        <v>98.5112361348464</v>
      </c>
    </row>
    <row r="55" customFormat="false" ht="12.75" hidden="false" customHeight="false" outlineLevel="0" collapsed="false">
      <c r="A55" s="45"/>
      <c r="B55" s="45" t="s">
        <v>120</v>
      </c>
      <c r="C55" s="46" t="s">
        <v>121</v>
      </c>
      <c r="D55" s="47" t="n">
        <v>4687.11</v>
      </c>
      <c r="E55" s="47" t="n">
        <v>4617.33</v>
      </c>
      <c r="F55" s="48" t="n">
        <f aca="false">E55-D55</f>
        <v>-69.7799999999998</v>
      </c>
      <c r="G55" s="49" t="n">
        <f aca="false">E55/D55*100</f>
        <v>98.5112361348464</v>
      </c>
    </row>
    <row r="56" customFormat="false" ht="25.5" hidden="false" customHeight="false" outlineLevel="0" collapsed="false">
      <c r="A56" s="40" t="s">
        <v>153</v>
      </c>
      <c r="B56" s="40"/>
      <c r="C56" s="41" t="s">
        <v>154</v>
      </c>
      <c r="D56" s="42" t="n">
        <v>22133.82</v>
      </c>
      <c r="E56" s="42" t="n">
        <v>22132.87</v>
      </c>
      <c r="F56" s="43" t="n">
        <f aca="false">E56-D56</f>
        <v>-0.950000000000728</v>
      </c>
      <c r="G56" s="44" t="n">
        <f aca="false">E56/D56*100</f>
        <v>99.9957079256992</v>
      </c>
    </row>
    <row r="57" customFormat="false" ht="12.75" hidden="false" customHeight="false" outlineLevel="0" collapsed="false">
      <c r="A57" s="45"/>
      <c r="B57" s="45" t="s">
        <v>44</v>
      </c>
      <c r="C57" s="46" t="s">
        <v>45</v>
      </c>
      <c r="D57" s="47" t="n">
        <v>22133.82</v>
      </c>
      <c r="E57" s="47" t="n">
        <v>22132.87</v>
      </c>
      <c r="F57" s="48" t="n">
        <f aca="false">E57-D57</f>
        <v>-0.950000000000728</v>
      </c>
      <c r="G57" s="49" t="n">
        <f aca="false">E57/D57*100</f>
        <v>99.9957079256992</v>
      </c>
    </row>
    <row r="58" customFormat="false" ht="38.25" hidden="false" customHeight="false" outlineLevel="0" collapsed="false">
      <c r="A58" s="45"/>
      <c r="B58" s="45" t="s">
        <v>46</v>
      </c>
      <c r="C58" s="46" t="s">
        <v>47</v>
      </c>
      <c r="D58" s="47" t="n">
        <v>4960.2</v>
      </c>
      <c r="E58" s="47" t="n">
        <v>4960.2</v>
      </c>
      <c r="F58" s="48" t="n">
        <f aca="false">E58-D58</f>
        <v>0</v>
      </c>
      <c r="G58" s="49" t="n">
        <f aca="false">E58/D58*100</f>
        <v>100</v>
      </c>
    </row>
    <row r="59" customFormat="false" ht="51" hidden="false" customHeight="false" outlineLevel="0" collapsed="false">
      <c r="A59" s="45"/>
      <c r="B59" s="45" t="s">
        <v>48</v>
      </c>
      <c r="C59" s="46" t="s">
        <v>49</v>
      </c>
      <c r="D59" s="47" t="n">
        <v>15318.4</v>
      </c>
      <c r="E59" s="47" t="n">
        <v>15318.4</v>
      </c>
      <c r="F59" s="48" t="n">
        <f aca="false">E59-D59</f>
        <v>0</v>
      </c>
      <c r="G59" s="49" t="n">
        <f aca="false">E59/D59*100</f>
        <v>100</v>
      </c>
    </row>
    <row r="60" customFormat="false" ht="12.75" hidden="false" customHeight="false" outlineLevel="0" collapsed="false">
      <c r="A60" s="45"/>
      <c r="B60" s="45" t="s">
        <v>56</v>
      </c>
      <c r="C60" s="46" t="s">
        <v>57</v>
      </c>
      <c r="D60" s="47" t="n">
        <v>1855.22</v>
      </c>
      <c r="E60" s="47" t="n">
        <v>1854.27</v>
      </c>
      <c r="F60" s="48" t="n">
        <f aca="false">E60-D60</f>
        <v>-0.950000000000046</v>
      </c>
      <c r="G60" s="49" t="n">
        <f aca="false">E60/D60*100</f>
        <v>99.948793135046</v>
      </c>
    </row>
    <row r="61" customFormat="false" ht="38.25" hidden="false" customHeight="false" outlineLevel="0" collapsed="false">
      <c r="A61" s="40" t="s">
        <v>155</v>
      </c>
      <c r="B61" s="40"/>
      <c r="C61" s="41" t="s">
        <v>156</v>
      </c>
      <c r="D61" s="42" t="n">
        <v>309503.95</v>
      </c>
      <c r="E61" s="42" t="n">
        <v>295549.82</v>
      </c>
      <c r="F61" s="43" t="n">
        <f aca="false">E61-D61</f>
        <v>-13954.13</v>
      </c>
      <c r="G61" s="44" t="n">
        <f aca="false">E61/D61*100</f>
        <v>95.4914533400947</v>
      </c>
    </row>
    <row r="62" customFormat="false" ht="12.75" hidden="false" customHeight="false" outlineLevel="0" collapsed="false">
      <c r="A62" s="45"/>
      <c r="B62" s="45" t="s">
        <v>44</v>
      </c>
      <c r="C62" s="46" t="s">
        <v>45</v>
      </c>
      <c r="D62" s="47" t="n">
        <v>3786.58</v>
      </c>
      <c r="E62" s="47" t="n">
        <v>3786.58</v>
      </c>
      <c r="F62" s="48" t="n">
        <f aca="false">E62-D62</f>
        <v>0</v>
      </c>
      <c r="G62" s="49" t="n">
        <f aca="false">E62/D62*100</f>
        <v>100</v>
      </c>
    </row>
    <row r="63" customFormat="false" ht="12.75" hidden="false" customHeight="false" outlineLevel="0" collapsed="false">
      <c r="A63" s="45"/>
      <c r="B63" s="45" t="s">
        <v>56</v>
      </c>
      <c r="C63" s="46" t="s">
        <v>57</v>
      </c>
      <c r="D63" s="47" t="n">
        <v>3786.58</v>
      </c>
      <c r="E63" s="47" t="n">
        <v>3786.58</v>
      </c>
      <c r="F63" s="48" t="n">
        <f aca="false">E63-D63</f>
        <v>0</v>
      </c>
      <c r="G63" s="49" t="n">
        <f aca="false">E63/D63*100</f>
        <v>100</v>
      </c>
    </row>
    <row r="64" customFormat="false" ht="25.5" hidden="false" customHeight="false" outlineLevel="0" collapsed="false">
      <c r="A64" s="45"/>
      <c r="B64" s="45" t="s">
        <v>58</v>
      </c>
      <c r="C64" s="46" t="s">
        <v>59</v>
      </c>
      <c r="D64" s="47" t="n">
        <v>316.18</v>
      </c>
      <c r="E64" s="47" t="n">
        <v>316.18</v>
      </c>
      <c r="F64" s="48" t="n">
        <f aca="false">E64-D64</f>
        <v>0</v>
      </c>
      <c r="G64" s="49" t="n">
        <f aca="false">E64/D64*100</f>
        <v>100</v>
      </c>
    </row>
    <row r="65" customFormat="false" ht="45.2" hidden="false" customHeight="true" outlineLevel="0" collapsed="false">
      <c r="A65" s="45"/>
      <c r="B65" s="45" t="s">
        <v>60</v>
      </c>
      <c r="C65" s="46" t="s">
        <v>61</v>
      </c>
      <c r="D65" s="47" t="n">
        <v>316.18</v>
      </c>
      <c r="E65" s="47" t="n">
        <v>316.18</v>
      </c>
      <c r="F65" s="48" t="n">
        <f aca="false">E65-D65</f>
        <v>0</v>
      </c>
      <c r="G65" s="49" t="n">
        <f aca="false">E65/D65*100</f>
        <v>100</v>
      </c>
    </row>
    <row r="66" customFormat="false" ht="12.75" hidden="false" customHeight="false" outlineLevel="0" collapsed="false">
      <c r="A66" s="45"/>
      <c r="B66" s="45" t="s">
        <v>62</v>
      </c>
      <c r="C66" s="46" t="s">
        <v>63</v>
      </c>
      <c r="D66" s="47" t="n">
        <v>220898.64</v>
      </c>
      <c r="E66" s="47" t="n">
        <v>215009.84</v>
      </c>
      <c r="F66" s="48" t="n">
        <f aca="false">E66-D66</f>
        <v>-5888.80000000002</v>
      </c>
      <c r="G66" s="49" t="n">
        <f aca="false">E66/D66*100</f>
        <v>97.3341619486657</v>
      </c>
    </row>
    <row r="67" customFormat="false" ht="12.75" hidden="false" customHeight="false" outlineLevel="0" collapsed="false">
      <c r="A67" s="45"/>
      <c r="B67" s="45" t="s">
        <v>68</v>
      </c>
      <c r="C67" s="46" t="s">
        <v>69</v>
      </c>
      <c r="D67" s="47" t="n">
        <v>264.67</v>
      </c>
      <c r="E67" s="47" t="n">
        <v>264.67</v>
      </c>
      <c r="F67" s="48" t="n">
        <f aca="false">E67-D67</f>
        <v>0</v>
      </c>
      <c r="G67" s="49" t="n">
        <f aca="false">E67/D67*100</f>
        <v>100</v>
      </c>
    </row>
    <row r="68" customFormat="false" ht="12.75" hidden="false" customHeight="false" outlineLevel="0" collapsed="false">
      <c r="A68" s="45"/>
      <c r="B68" s="45" t="s">
        <v>70</v>
      </c>
      <c r="C68" s="46" t="s">
        <v>71</v>
      </c>
      <c r="D68" s="47" t="n">
        <v>220502.25</v>
      </c>
      <c r="E68" s="47" t="n">
        <v>214613.51</v>
      </c>
      <c r="F68" s="48" t="n">
        <f aca="false">E68-D68</f>
        <v>-5888.73999999999</v>
      </c>
      <c r="G68" s="49" t="n">
        <f aca="false">E68/D68*100</f>
        <v>97.3293968655649</v>
      </c>
    </row>
    <row r="69" customFormat="false" ht="25.5" hidden="false" customHeight="false" outlineLevel="0" collapsed="false">
      <c r="A69" s="45"/>
      <c r="B69" s="45" t="s">
        <v>72</v>
      </c>
      <c r="C69" s="46" t="s">
        <v>73</v>
      </c>
      <c r="D69" s="47" t="n">
        <v>131.72</v>
      </c>
      <c r="E69" s="47" t="n">
        <v>131.66</v>
      </c>
      <c r="F69" s="48" t="n">
        <f aca="false">E69-D69</f>
        <v>-0.0600000000000023</v>
      </c>
      <c r="G69" s="49" t="n">
        <f aca="false">E69/D69*100</f>
        <v>99.9544488308533</v>
      </c>
    </row>
    <row r="70" customFormat="false" ht="12.75" hidden="false" customHeight="false" outlineLevel="0" collapsed="false">
      <c r="A70" s="45"/>
      <c r="B70" s="45" t="s">
        <v>74</v>
      </c>
      <c r="C70" s="46" t="s">
        <v>75</v>
      </c>
      <c r="D70" s="47" t="n">
        <v>45089.25</v>
      </c>
      <c r="E70" s="47" t="n">
        <v>37025.23</v>
      </c>
      <c r="F70" s="48" t="n">
        <f aca="false">E70-D70</f>
        <v>-8064.02</v>
      </c>
      <c r="G70" s="49" t="n">
        <f aca="false">E70/D70*100</f>
        <v>82.1154266260805</v>
      </c>
    </row>
    <row r="71" customFormat="false" ht="12.75" hidden="false" customHeight="false" outlineLevel="0" collapsed="false">
      <c r="A71" s="45"/>
      <c r="B71" s="45" t="s">
        <v>78</v>
      </c>
      <c r="C71" s="46" t="s">
        <v>79</v>
      </c>
      <c r="D71" s="47" t="n">
        <v>19364.89</v>
      </c>
      <c r="E71" s="47" t="n">
        <v>11517.36</v>
      </c>
      <c r="F71" s="48" t="n">
        <f aca="false">E71-D71</f>
        <v>-7847.53</v>
      </c>
      <c r="G71" s="49" t="n">
        <f aca="false">E71/D71*100</f>
        <v>59.4754733954079</v>
      </c>
    </row>
    <row r="72" customFormat="false" ht="12.75" hidden="false" customHeight="false" outlineLevel="0" collapsed="false">
      <c r="A72" s="45"/>
      <c r="B72" s="45" t="s">
        <v>80</v>
      </c>
      <c r="C72" s="46" t="s">
        <v>81</v>
      </c>
      <c r="D72" s="47" t="n">
        <v>1890.18</v>
      </c>
      <c r="E72" s="47" t="n">
        <v>1890.12</v>
      </c>
      <c r="F72" s="48" t="n">
        <f aca="false">E72-D72</f>
        <v>-0.0600000000001728</v>
      </c>
      <c r="G72" s="49" t="n">
        <f aca="false">E72/D72*100</f>
        <v>99.9968256991398</v>
      </c>
    </row>
    <row r="73" customFormat="false" ht="25.5" hidden="false" customHeight="false" outlineLevel="0" collapsed="false">
      <c r="A73" s="45"/>
      <c r="B73" s="45" t="s">
        <v>82</v>
      </c>
      <c r="C73" s="46" t="s">
        <v>83</v>
      </c>
      <c r="D73" s="47" t="n">
        <v>23834.19</v>
      </c>
      <c r="E73" s="47" t="n">
        <v>23617.75</v>
      </c>
      <c r="F73" s="48" t="n">
        <f aca="false">E73-D73</f>
        <v>-216.439999999999</v>
      </c>
      <c r="G73" s="49" t="n">
        <f aca="false">E73/D73*100</f>
        <v>99.0918927809168</v>
      </c>
    </row>
    <row r="74" customFormat="false" ht="12.75" hidden="false" customHeight="false" outlineLevel="0" collapsed="false">
      <c r="A74" s="45"/>
      <c r="B74" s="45" t="s">
        <v>84</v>
      </c>
      <c r="C74" s="46" t="s">
        <v>85</v>
      </c>
      <c r="D74" s="47" t="n">
        <v>185</v>
      </c>
      <c r="E74" s="47" t="n">
        <v>183.7</v>
      </c>
      <c r="F74" s="48" t="n">
        <f aca="false">E74-D74</f>
        <v>-1.30000000000001</v>
      </c>
      <c r="G74" s="49" t="n">
        <f aca="false">E74/D74*100</f>
        <v>99.2972972972973</v>
      </c>
    </row>
    <row r="75" customFormat="false" ht="25.5" hidden="false" customHeight="false" outlineLevel="0" collapsed="false">
      <c r="A75" s="45"/>
      <c r="B75" s="45" t="s">
        <v>86</v>
      </c>
      <c r="C75" s="46" t="s">
        <v>87</v>
      </c>
      <c r="D75" s="47" t="n">
        <v>185</v>
      </c>
      <c r="E75" s="47" t="n">
        <v>183.7</v>
      </c>
      <c r="F75" s="48" t="n">
        <f aca="false">E75-D75</f>
        <v>-1.30000000000001</v>
      </c>
      <c r="G75" s="49" t="n">
        <f aca="false">E75/D75*100</f>
        <v>99.2972972972973</v>
      </c>
    </row>
    <row r="76" customFormat="false" ht="12.75" hidden="false" customHeight="false" outlineLevel="0" collapsed="false">
      <c r="A76" s="45"/>
      <c r="B76" s="45" t="s">
        <v>108</v>
      </c>
      <c r="C76" s="46" t="s">
        <v>109</v>
      </c>
      <c r="D76" s="47" t="n">
        <v>39228.28</v>
      </c>
      <c r="E76" s="47" t="n">
        <v>39228.28</v>
      </c>
      <c r="F76" s="48" t="n">
        <f aca="false">E76-D76</f>
        <v>0</v>
      </c>
      <c r="G76" s="49" t="n">
        <f aca="false">E76/D76*100</f>
        <v>100</v>
      </c>
    </row>
    <row r="77" customFormat="false" ht="12.75" hidden="false" customHeight="false" outlineLevel="0" collapsed="false">
      <c r="A77" s="45"/>
      <c r="B77" s="45" t="s">
        <v>112</v>
      </c>
      <c r="C77" s="46" t="s">
        <v>113</v>
      </c>
      <c r="D77" s="47" t="n">
        <v>39228.28</v>
      </c>
      <c r="E77" s="47" t="n">
        <v>39228.28</v>
      </c>
      <c r="F77" s="48" t="n">
        <f aca="false">E77-D77</f>
        <v>0</v>
      </c>
      <c r="G77" s="49" t="n">
        <f aca="false">E77/D77*100</f>
        <v>100</v>
      </c>
    </row>
    <row r="78" customFormat="false" ht="38.25" hidden="false" customHeight="false" outlineLevel="0" collapsed="false">
      <c r="A78" s="40" t="s">
        <v>157</v>
      </c>
      <c r="B78" s="40"/>
      <c r="C78" s="41" t="s">
        <v>158</v>
      </c>
      <c r="D78" s="42" t="n">
        <v>120255.16</v>
      </c>
      <c r="E78" s="42" t="n">
        <v>120255.16</v>
      </c>
      <c r="F78" s="43" t="n">
        <f aca="false">E78-D78</f>
        <v>0</v>
      </c>
      <c r="G78" s="44" t="n">
        <f aca="false">E78/D78*100</f>
        <v>100</v>
      </c>
    </row>
    <row r="79" customFormat="false" ht="12.75" hidden="false" customHeight="false" outlineLevel="0" collapsed="false">
      <c r="A79" s="45"/>
      <c r="B79" s="45" t="s">
        <v>44</v>
      </c>
      <c r="C79" s="46" t="s">
        <v>45</v>
      </c>
      <c r="D79" s="47" t="n">
        <v>36437.06</v>
      </c>
      <c r="E79" s="47" t="n">
        <v>36437.06</v>
      </c>
      <c r="F79" s="48" t="n">
        <f aca="false">E79-D79</f>
        <v>0</v>
      </c>
      <c r="G79" s="49" t="n">
        <f aca="false">E79/D79*100</f>
        <v>100</v>
      </c>
    </row>
    <row r="80" customFormat="false" ht="38.25" hidden="false" customHeight="false" outlineLevel="0" collapsed="false">
      <c r="A80" s="45"/>
      <c r="B80" s="45" t="s">
        <v>54</v>
      </c>
      <c r="C80" s="46" t="s">
        <v>55</v>
      </c>
      <c r="D80" s="47" t="n">
        <v>23142.36</v>
      </c>
      <c r="E80" s="47" t="n">
        <v>23142.36</v>
      </c>
      <c r="F80" s="48" t="n">
        <f aca="false">E80-D80</f>
        <v>0</v>
      </c>
      <c r="G80" s="49" t="n">
        <f aca="false">E80/D80*100</f>
        <v>100</v>
      </c>
    </row>
    <row r="81" customFormat="false" ht="12.75" hidden="false" customHeight="false" outlineLevel="0" collapsed="false">
      <c r="A81" s="45"/>
      <c r="B81" s="45" t="s">
        <v>56</v>
      </c>
      <c r="C81" s="46" t="s">
        <v>57</v>
      </c>
      <c r="D81" s="47" t="n">
        <v>13294.7</v>
      </c>
      <c r="E81" s="47" t="n">
        <v>13294.7</v>
      </c>
      <c r="F81" s="48" t="n">
        <f aca="false">E81-D81</f>
        <v>0</v>
      </c>
      <c r="G81" s="49" t="n">
        <f aca="false">E81/D81*100</f>
        <v>100</v>
      </c>
    </row>
    <row r="82" customFormat="false" ht="12.75" hidden="false" customHeight="false" outlineLevel="0" collapsed="false">
      <c r="A82" s="45"/>
      <c r="B82" s="45" t="s">
        <v>62</v>
      </c>
      <c r="C82" s="46" t="s">
        <v>63</v>
      </c>
      <c r="D82" s="47" t="n">
        <v>8340.77</v>
      </c>
      <c r="E82" s="47" t="n">
        <v>8340.77</v>
      </c>
      <c r="F82" s="48" t="n">
        <f aca="false">E82-D82</f>
        <v>0</v>
      </c>
      <c r="G82" s="49" t="n">
        <f aca="false">E82/D82*100</f>
        <v>100</v>
      </c>
    </row>
    <row r="83" customFormat="false" ht="25.5" hidden="false" customHeight="false" outlineLevel="0" collapsed="false">
      <c r="A83" s="45"/>
      <c r="B83" s="45" t="s">
        <v>72</v>
      </c>
      <c r="C83" s="46" t="s">
        <v>73</v>
      </c>
      <c r="D83" s="47" t="n">
        <v>8340.77</v>
      </c>
      <c r="E83" s="47" t="n">
        <v>8340.77</v>
      </c>
      <c r="F83" s="48" t="n">
        <f aca="false">E83-D83</f>
        <v>0</v>
      </c>
      <c r="G83" s="49" t="n">
        <f aca="false">E83/D83*100</f>
        <v>100</v>
      </c>
    </row>
    <row r="84" customFormat="false" ht="12.75" hidden="false" customHeight="false" outlineLevel="0" collapsed="false">
      <c r="A84" s="45"/>
      <c r="B84" s="45" t="s">
        <v>74</v>
      </c>
      <c r="C84" s="46" t="s">
        <v>75</v>
      </c>
      <c r="D84" s="47" t="n">
        <v>7642.5</v>
      </c>
      <c r="E84" s="47" t="n">
        <v>7642.5</v>
      </c>
      <c r="F84" s="48" t="n">
        <f aca="false">E84-D84</f>
        <v>0</v>
      </c>
      <c r="G84" s="49" t="n">
        <f aca="false">E84/D84*100</f>
        <v>100</v>
      </c>
    </row>
    <row r="85" customFormat="false" ht="12.75" hidden="false" customHeight="false" outlineLevel="0" collapsed="false">
      <c r="A85" s="45"/>
      <c r="B85" s="45" t="s">
        <v>78</v>
      </c>
      <c r="C85" s="46" t="s">
        <v>79</v>
      </c>
      <c r="D85" s="47" t="n">
        <v>7642.5</v>
      </c>
      <c r="E85" s="47" t="n">
        <v>7642.5</v>
      </c>
      <c r="F85" s="48" t="n">
        <f aca="false">E85-D85</f>
        <v>0</v>
      </c>
      <c r="G85" s="49" t="n">
        <f aca="false">E85/D85*100</f>
        <v>100</v>
      </c>
    </row>
    <row r="86" customFormat="false" ht="12.75" hidden="false" customHeight="false" outlineLevel="0" collapsed="false">
      <c r="A86" s="45"/>
      <c r="B86" s="45" t="s">
        <v>122</v>
      </c>
      <c r="C86" s="46" t="s">
        <v>123</v>
      </c>
      <c r="D86" s="47" t="n">
        <v>5889.64</v>
      </c>
      <c r="E86" s="47" t="n">
        <v>5889.64</v>
      </c>
      <c r="F86" s="48" t="n">
        <f aca="false">E86-D86</f>
        <v>0</v>
      </c>
      <c r="G86" s="49" t="n">
        <f aca="false">E86/D86*100</f>
        <v>100</v>
      </c>
    </row>
    <row r="87" customFormat="false" ht="12.75" hidden="false" customHeight="false" outlineLevel="0" collapsed="false">
      <c r="A87" s="45"/>
      <c r="B87" s="45" t="s">
        <v>124</v>
      </c>
      <c r="C87" s="46" t="s">
        <v>125</v>
      </c>
      <c r="D87" s="47" t="n">
        <v>5889.64</v>
      </c>
      <c r="E87" s="47" t="n">
        <v>5889.64</v>
      </c>
      <c r="F87" s="48" t="n">
        <f aca="false">E87-D87</f>
        <v>0</v>
      </c>
      <c r="G87" s="49" t="n">
        <f aca="false">E87/D87*100</f>
        <v>100</v>
      </c>
    </row>
    <row r="88" customFormat="false" ht="38.25" hidden="false" customHeight="false" outlineLevel="0" collapsed="false">
      <c r="A88" s="45"/>
      <c r="B88" s="45" t="s">
        <v>130</v>
      </c>
      <c r="C88" s="46" t="s">
        <v>131</v>
      </c>
      <c r="D88" s="47" t="n">
        <v>61945.2</v>
      </c>
      <c r="E88" s="47" t="n">
        <v>61945.2</v>
      </c>
      <c r="F88" s="48" t="n">
        <f aca="false">E88-D88</f>
        <v>0</v>
      </c>
      <c r="G88" s="49" t="n">
        <f aca="false">E88/D88*100</f>
        <v>100</v>
      </c>
    </row>
    <row r="89" customFormat="false" ht="38.25" hidden="false" customHeight="false" outlineLevel="0" collapsed="false">
      <c r="A89" s="45"/>
      <c r="B89" s="45" t="s">
        <v>132</v>
      </c>
      <c r="C89" s="46" t="s">
        <v>133</v>
      </c>
      <c r="D89" s="47" t="n">
        <v>61945.2</v>
      </c>
      <c r="E89" s="47" t="n">
        <v>61945.2</v>
      </c>
      <c r="F89" s="48" t="n">
        <f aca="false">E89-D89</f>
        <v>0</v>
      </c>
      <c r="G89" s="49" t="n">
        <f aca="false">E89/D89*100</f>
        <v>100</v>
      </c>
    </row>
    <row r="90" customFormat="false" ht="38.25" hidden="false" customHeight="false" outlineLevel="0" collapsed="false">
      <c r="A90" s="40" t="s">
        <v>159</v>
      </c>
      <c r="B90" s="40"/>
      <c r="C90" s="41" t="s">
        <v>160</v>
      </c>
      <c r="D90" s="42" t="n">
        <v>103908.03</v>
      </c>
      <c r="E90" s="42" t="n">
        <v>103490.09</v>
      </c>
      <c r="F90" s="43" t="n">
        <f aca="false">E90-D90</f>
        <v>-417.940000000002</v>
      </c>
      <c r="G90" s="44" t="n">
        <f aca="false">E90/D90*100</f>
        <v>99.5977789204549</v>
      </c>
    </row>
    <row r="91" customFormat="false" ht="12.75" hidden="false" customHeight="false" outlineLevel="0" collapsed="false">
      <c r="A91" s="45"/>
      <c r="B91" s="45" t="s">
        <v>88</v>
      </c>
      <c r="C91" s="46" t="s">
        <v>89</v>
      </c>
      <c r="D91" s="47" t="n">
        <v>65445.49</v>
      </c>
      <c r="E91" s="47" t="n">
        <v>65445.49</v>
      </c>
      <c r="F91" s="48" t="n">
        <f aca="false">E91-D91</f>
        <v>0</v>
      </c>
      <c r="G91" s="49" t="n">
        <f aca="false">E91/D91*100</f>
        <v>100</v>
      </c>
    </row>
    <row r="92" customFormat="false" ht="12.75" hidden="false" customHeight="false" outlineLevel="0" collapsed="false">
      <c r="A92" s="45"/>
      <c r="B92" s="45" t="s">
        <v>92</v>
      </c>
      <c r="C92" s="46" t="s">
        <v>93</v>
      </c>
      <c r="D92" s="47" t="n">
        <v>64070.88</v>
      </c>
      <c r="E92" s="47" t="n">
        <v>64070.88</v>
      </c>
      <c r="F92" s="48" t="n">
        <f aca="false">E92-D92</f>
        <v>0</v>
      </c>
      <c r="G92" s="49" t="n">
        <f aca="false">E92/D92*100</f>
        <v>100</v>
      </c>
    </row>
    <row r="93" customFormat="false" ht="12.75" hidden="false" customHeight="false" outlineLevel="0" collapsed="false">
      <c r="A93" s="45"/>
      <c r="B93" s="45" t="s">
        <v>94</v>
      </c>
      <c r="C93" s="46" t="s">
        <v>95</v>
      </c>
      <c r="D93" s="47" t="n">
        <v>1374.61</v>
      </c>
      <c r="E93" s="47" t="n">
        <v>1374.61</v>
      </c>
      <c r="F93" s="48" t="n">
        <f aca="false">E93-D93</f>
        <v>0</v>
      </c>
      <c r="G93" s="49" t="n">
        <f aca="false">E93/D93*100</f>
        <v>100</v>
      </c>
    </row>
    <row r="94" customFormat="false" ht="12.75" hidden="false" customHeight="false" outlineLevel="0" collapsed="false">
      <c r="A94" s="45"/>
      <c r="B94" s="45" t="s">
        <v>98</v>
      </c>
      <c r="C94" s="46" t="s">
        <v>99</v>
      </c>
      <c r="D94" s="47" t="n">
        <v>11427.85</v>
      </c>
      <c r="E94" s="47" t="n">
        <v>11253.71</v>
      </c>
      <c r="F94" s="48" t="n">
        <f aca="false">E94-D94</f>
        <v>-174.140000000001</v>
      </c>
      <c r="G94" s="49" t="n">
        <f aca="false">E94/D94*100</f>
        <v>98.4761788087873</v>
      </c>
    </row>
    <row r="95" customFormat="false" ht="12.75" hidden="false" customHeight="false" outlineLevel="0" collapsed="false">
      <c r="A95" s="45"/>
      <c r="B95" s="45" t="s">
        <v>100</v>
      </c>
      <c r="C95" s="46" t="s">
        <v>101</v>
      </c>
      <c r="D95" s="47" t="n">
        <v>6099.34</v>
      </c>
      <c r="E95" s="47" t="n">
        <v>6006.31</v>
      </c>
      <c r="F95" s="48" t="n">
        <f aca="false">E95-D95</f>
        <v>-93.0299999999998</v>
      </c>
      <c r="G95" s="49" t="n">
        <f aca="false">E95/D95*100</f>
        <v>98.474753006063</v>
      </c>
    </row>
    <row r="96" customFormat="false" ht="25.5" hidden="false" customHeight="false" outlineLevel="0" collapsed="false">
      <c r="A96" s="45"/>
      <c r="B96" s="45" t="s">
        <v>102</v>
      </c>
      <c r="C96" s="46" t="s">
        <v>103</v>
      </c>
      <c r="D96" s="47" t="n">
        <v>5328.51</v>
      </c>
      <c r="E96" s="47" t="n">
        <v>5247.4</v>
      </c>
      <c r="F96" s="48" t="n">
        <f aca="false">E96-D96</f>
        <v>-81.1100000000006</v>
      </c>
      <c r="G96" s="49" t="n">
        <f aca="false">E96/D96*100</f>
        <v>98.4778108702057</v>
      </c>
    </row>
    <row r="97" customFormat="false" ht="12.75" hidden="false" customHeight="false" outlineLevel="0" collapsed="false">
      <c r="A97" s="45"/>
      <c r="B97" s="45" t="s">
        <v>108</v>
      </c>
      <c r="C97" s="46" t="s">
        <v>109</v>
      </c>
      <c r="D97" s="47" t="n">
        <v>1188.75</v>
      </c>
      <c r="E97" s="47" t="n">
        <v>944.96</v>
      </c>
      <c r="F97" s="48" t="n">
        <f aca="false">E97-D97</f>
        <v>-243.79</v>
      </c>
      <c r="G97" s="49" t="n">
        <f aca="false">E97/D97*100</f>
        <v>79.4919032597266</v>
      </c>
    </row>
    <row r="98" customFormat="false" ht="12.75" hidden="false" customHeight="false" outlineLevel="0" collapsed="false">
      <c r="A98" s="45"/>
      <c r="B98" s="45" t="s">
        <v>112</v>
      </c>
      <c r="C98" s="46" t="s">
        <v>113</v>
      </c>
      <c r="D98" s="47" t="n">
        <v>1188.75</v>
      </c>
      <c r="E98" s="47" t="n">
        <v>944.96</v>
      </c>
      <c r="F98" s="48" t="n">
        <f aca="false">E98-D98</f>
        <v>-243.79</v>
      </c>
      <c r="G98" s="49" t="n">
        <f aca="false">E98/D98*100</f>
        <v>79.4919032597266</v>
      </c>
    </row>
    <row r="99" customFormat="false" ht="12.75" hidden="false" customHeight="false" outlineLevel="0" collapsed="false">
      <c r="A99" s="45"/>
      <c r="B99" s="45" t="s">
        <v>116</v>
      </c>
      <c r="C99" s="46" t="s">
        <v>117</v>
      </c>
      <c r="D99" s="47" t="n">
        <v>25845.94</v>
      </c>
      <c r="E99" s="47" t="n">
        <v>25845.94</v>
      </c>
      <c r="F99" s="48" t="n">
        <f aca="false">E99-D99</f>
        <v>0</v>
      </c>
      <c r="G99" s="49" t="n">
        <f aca="false">E99/D99*100</f>
        <v>100</v>
      </c>
    </row>
    <row r="100" customFormat="false" ht="12.75" hidden="false" customHeight="false" outlineLevel="0" collapsed="false">
      <c r="A100" s="45"/>
      <c r="B100" s="45" t="s">
        <v>118</v>
      </c>
      <c r="C100" s="46" t="s">
        <v>119</v>
      </c>
      <c r="D100" s="47" t="n">
        <v>25845.94</v>
      </c>
      <c r="E100" s="47" t="n">
        <v>25845.94</v>
      </c>
      <c r="F100" s="48" t="n">
        <f aca="false">E100-D100</f>
        <v>0</v>
      </c>
      <c r="G100" s="49" t="n">
        <f aca="false">E100/D100*100</f>
        <v>100</v>
      </c>
    </row>
    <row r="101" customFormat="false" ht="45.2" hidden="false" customHeight="true" outlineLevel="0" collapsed="false">
      <c r="A101" s="40" t="s">
        <v>161</v>
      </c>
      <c r="B101" s="40"/>
      <c r="C101" s="41" t="s">
        <v>162</v>
      </c>
      <c r="D101" s="42" t="n">
        <v>1634715.54</v>
      </c>
      <c r="E101" s="42" t="n">
        <v>1630464.1</v>
      </c>
      <c r="F101" s="43" t="n">
        <f aca="false">E101-D101</f>
        <v>-4251.43999999994</v>
      </c>
      <c r="G101" s="44" t="n">
        <f aca="false">E101/D101*100</f>
        <v>99.7399278409013</v>
      </c>
    </row>
    <row r="102" customFormat="false" ht="12.75" hidden="false" customHeight="false" outlineLevel="0" collapsed="false">
      <c r="A102" s="45"/>
      <c r="B102" s="45" t="s">
        <v>44</v>
      </c>
      <c r="C102" s="46" t="s">
        <v>45</v>
      </c>
      <c r="D102" s="47" t="n">
        <v>10</v>
      </c>
      <c r="E102" s="47" t="n">
        <v>10</v>
      </c>
      <c r="F102" s="48" t="n">
        <f aca="false">E102-D102</f>
        <v>0</v>
      </c>
      <c r="G102" s="49" t="n">
        <f aca="false">E102/D102*100</f>
        <v>100</v>
      </c>
    </row>
    <row r="103" customFormat="false" ht="12.75" hidden="false" customHeight="false" outlineLevel="0" collapsed="false">
      <c r="A103" s="45"/>
      <c r="B103" s="45" t="s">
        <v>56</v>
      </c>
      <c r="C103" s="46" t="s">
        <v>57</v>
      </c>
      <c r="D103" s="47" t="n">
        <v>10</v>
      </c>
      <c r="E103" s="47" t="n">
        <v>10</v>
      </c>
      <c r="F103" s="48" t="n">
        <f aca="false">E103-D103</f>
        <v>0</v>
      </c>
      <c r="G103" s="49" t="n">
        <f aca="false">E103/D103*100</f>
        <v>100</v>
      </c>
    </row>
    <row r="104" customFormat="false" ht="12.75" hidden="false" customHeight="false" outlineLevel="0" collapsed="false">
      <c r="A104" s="45"/>
      <c r="B104" s="45" t="s">
        <v>88</v>
      </c>
      <c r="C104" s="46" t="s">
        <v>89</v>
      </c>
      <c r="D104" s="47" t="n">
        <v>1574326.55</v>
      </c>
      <c r="E104" s="47" t="n">
        <v>1573699.3</v>
      </c>
      <c r="F104" s="48" t="n">
        <f aca="false">E104-D104</f>
        <v>-627.25</v>
      </c>
      <c r="G104" s="49" t="n">
        <f aca="false">E104/D104*100</f>
        <v>99.9601575670562</v>
      </c>
    </row>
    <row r="105" customFormat="false" ht="12.75" hidden="false" customHeight="false" outlineLevel="0" collapsed="false">
      <c r="A105" s="45"/>
      <c r="B105" s="45" t="s">
        <v>90</v>
      </c>
      <c r="C105" s="46" t="s">
        <v>91</v>
      </c>
      <c r="D105" s="47" t="n">
        <v>471906.49</v>
      </c>
      <c r="E105" s="47" t="n">
        <v>471787.49</v>
      </c>
      <c r="F105" s="48" t="n">
        <f aca="false">E105-D105</f>
        <v>-119</v>
      </c>
      <c r="G105" s="49" t="n">
        <f aca="false">E105/D105*100</f>
        <v>99.9747831397699</v>
      </c>
    </row>
    <row r="106" customFormat="false" ht="12.75" hidden="false" customHeight="false" outlineLevel="0" collapsed="false">
      <c r="A106" s="45"/>
      <c r="B106" s="45" t="s">
        <v>92</v>
      </c>
      <c r="C106" s="46" t="s">
        <v>93</v>
      </c>
      <c r="D106" s="47" t="n">
        <v>1044478.27</v>
      </c>
      <c r="E106" s="47" t="n">
        <v>1043979.16</v>
      </c>
      <c r="F106" s="48" t="n">
        <f aca="false">E106-D106</f>
        <v>-499.109999999986</v>
      </c>
      <c r="G106" s="49" t="n">
        <f aca="false">E106/D106*100</f>
        <v>99.9522144199324</v>
      </c>
    </row>
    <row r="107" customFormat="false" ht="12.75" hidden="false" customHeight="false" outlineLevel="0" collapsed="false">
      <c r="A107" s="45"/>
      <c r="B107" s="45" t="s">
        <v>94</v>
      </c>
      <c r="C107" s="46" t="s">
        <v>95</v>
      </c>
      <c r="D107" s="47" t="n">
        <v>24569.69</v>
      </c>
      <c r="E107" s="47" t="n">
        <v>24565.24</v>
      </c>
      <c r="F107" s="48" t="n">
        <f aca="false">E107-D107</f>
        <v>-4.44999999999709</v>
      </c>
      <c r="G107" s="49" t="n">
        <f aca="false">E107/D107*100</f>
        <v>99.9818882533724</v>
      </c>
    </row>
    <row r="108" customFormat="false" ht="12.75" hidden="false" customHeight="false" outlineLevel="0" collapsed="false">
      <c r="A108" s="45"/>
      <c r="B108" s="45" t="s">
        <v>96</v>
      </c>
      <c r="C108" s="46" t="s">
        <v>97</v>
      </c>
      <c r="D108" s="47" t="n">
        <v>33372.1</v>
      </c>
      <c r="E108" s="47" t="n">
        <v>33367.41</v>
      </c>
      <c r="F108" s="48" t="n">
        <f aca="false">E108-D108</f>
        <v>-4.68999999999505</v>
      </c>
      <c r="G108" s="49" t="n">
        <f aca="false">E108/D108*100</f>
        <v>99.9859463444015</v>
      </c>
    </row>
    <row r="109" customFormat="false" ht="12.75" hidden="false" customHeight="false" outlineLevel="0" collapsed="false">
      <c r="A109" s="45"/>
      <c r="B109" s="45" t="s">
        <v>108</v>
      </c>
      <c r="C109" s="46" t="s">
        <v>109</v>
      </c>
      <c r="D109" s="47" t="n">
        <v>60378.99</v>
      </c>
      <c r="E109" s="47" t="n">
        <v>56754.8</v>
      </c>
      <c r="F109" s="48" t="n">
        <f aca="false">E109-D109</f>
        <v>-3624.19</v>
      </c>
      <c r="G109" s="49" t="n">
        <f aca="false">E109/D109*100</f>
        <v>93.9975975086698</v>
      </c>
    </row>
    <row r="110" customFormat="false" ht="12.75" hidden="false" customHeight="false" outlineLevel="0" collapsed="false">
      <c r="A110" s="45"/>
      <c r="B110" s="45" t="s">
        <v>112</v>
      </c>
      <c r="C110" s="46" t="s">
        <v>113</v>
      </c>
      <c r="D110" s="47" t="n">
        <v>41070.79</v>
      </c>
      <c r="E110" s="47" t="n">
        <v>37455.89</v>
      </c>
      <c r="F110" s="48" t="n">
        <f aca="false">E110-D110</f>
        <v>-3614.9</v>
      </c>
      <c r="G110" s="49" t="n">
        <f aca="false">E110/D110*100</f>
        <v>91.1983675015747</v>
      </c>
    </row>
    <row r="111" customFormat="false" ht="12.75" hidden="false" customHeight="false" outlineLevel="0" collapsed="false">
      <c r="A111" s="45"/>
      <c r="B111" s="45" t="s">
        <v>114</v>
      </c>
      <c r="C111" s="46" t="s">
        <v>115</v>
      </c>
      <c r="D111" s="47" t="n">
        <v>19308.2</v>
      </c>
      <c r="E111" s="47" t="n">
        <v>19298.91</v>
      </c>
      <c r="F111" s="48" t="n">
        <f aca="false">E111-D111</f>
        <v>-9.29000000000087</v>
      </c>
      <c r="G111" s="49" t="n">
        <f aca="false">E111/D111*100</f>
        <v>99.9518857273076</v>
      </c>
    </row>
    <row r="112" customFormat="false" ht="38.25" hidden="false" customHeight="false" outlineLevel="0" collapsed="false">
      <c r="A112" s="40" t="s">
        <v>163</v>
      </c>
      <c r="B112" s="40"/>
      <c r="C112" s="41" t="s">
        <v>164</v>
      </c>
      <c r="D112" s="42" t="n">
        <v>29311.2</v>
      </c>
      <c r="E112" s="42" t="n">
        <v>29239.8</v>
      </c>
      <c r="F112" s="43" t="n">
        <f aca="false">E112-D112</f>
        <v>-71.4000000000015</v>
      </c>
      <c r="G112" s="44" t="n">
        <f aca="false">E112/D112*100</f>
        <v>99.7564071071809</v>
      </c>
    </row>
    <row r="113" customFormat="false" ht="12.75" hidden="false" customHeight="false" outlineLevel="0" collapsed="false">
      <c r="A113" s="45"/>
      <c r="B113" s="45" t="s">
        <v>62</v>
      </c>
      <c r="C113" s="46" t="s">
        <v>63</v>
      </c>
      <c r="D113" s="47" t="n">
        <v>29311.2</v>
      </c>
      <c r="E113" s="47" t="n">
        <v>29239.8</v>
      </c>
      <c r="F113" s="48" t="n">
        <f aca="false">E113-D113</f>
        <v>-71.4000000000015</v>
      </c>
      <c r="G113" s="49" t="n">
        <f aca="false">E113/D113*100</f>
        <v>99.7564071071809</v>
      </c>
    </row>
    <row r="114" customFormat="false" ht="12.75" hidden="false" customHeight="false" outlineLevel="0" collapsed="false">
      <c r="A114" s="45"/>
      <c r="B114" s="45" t="s">
        <v>64</v>
      </c>
      <c r="C114" s="46" t="s">
        <v>65</v>
      </c>
      <c r="D114" s="47" t="n">
        <v>29311.2</v>
      </c>
      <c r="E114" s="47" t="n">
        <v>29239.8</v>
      </c>
      <c r="F114" s="48" t="n">
        <f aca="false">E114-D114</f>
        <v>-71.4000000000015</v>
      </c>
      <c r="G114" s="49" t="n">
        <f aca="false">E114/D114*100</f>
        <v>99.7564071071809</v>
      </c>
    </row>
    <row r="115" s="61" customFormat="true" ht="12.75" hidden="false" customHeight="false" outlineLevel="0" collapsed="false">
      <c r="A115" s="59"/>
      <c r="B115" s="59"/>
      <c r="C115" s="60" t="s">
        <v>134</v>
      </c>
      <c r="D115" s="52" t="n">
        <f aca="false">D7+D19+D37+D41+D56+D61+D78+D90+D101+D112</f>
        <v>2816950.3</v>
      </c>
      <c r="E115" s="52" t="n">
        <f aca="false">E7+E19+E37+E41+E56+E61+E78+E90+E101+E112</f>
        <v>2780146.63</v>
      </c>
      <c r="F115" s="43" t="n">
        <f aca="false">E115-D115</f>
        <v>-36803.6699999999</v>
      </c>
      <c r="G115" s="44" t="n">
        <f aca="false">E115/D115*100</f>
        <v>98.6934923913993</v>
      </c>
    </row>
  </sheetData>
  <mergeCells count="2">
    <mergeCell ref="B1:G1"/>
    <mergeCell ref="B3:G3"/>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18.7"/>
    <col collapsed="false" customWidth="true" hidden="false" outlineLevel="0" max="3" min="3" style="1" width="12.42"/>
    <col collapsed="false" customWidth="true" hidden="false" outlineLevel="0" max="4" min="4" style="1" width="14.28"/>
    <col collapsed="false" customWidth="true" hidden="false" outlineLevel="0" max="5" min="5" style="1" width="9.85"/>
    <col collapsed="false" customWidth="true" hidden="false" outlineLevel="0" max="6" min="6" style="1" width="13.14"/>
    <col collapsed="false" customWidth="true" hidden="false" outlineLevel="0" max="7" min="7" style="1" width="13.7"/>
    <col collapsed="false" customWidth="true" hidden="false" outlineLevel="0" max="8" min="8" style="1" width="10.99"/>
    <col collapsed="false" customWidth="false" hidden="false" outlineLevel="0" max="257" min="9" style="1" width="8.85"/>
  </cols>
  <sheetData>
    <row r="1" customFormat="false" ht="12.75" hidden="false" customHeight="true" outlineLevel="0" collapsed="false">
      <c r="E1" s="8"/>
      <c r="G1" s="641" t="s">
        <v>1318</v>
      </c>
      <c r="H1" s="641"/>
    </row>
    <row r="2" customFormat="false" ht="12.75" hidden="false" customHeight="false" outlineLevel="0" collapsed="false">
      <c r="E2" s="8"/>
      <c r="G2" s="126"/>
    </row>
    <row r="3" customFormat="false" ht="15.6" hidden="false" customHeight="true" outlineLevel="0" collapsed="false">
      <c r="A3" s="464" t="s">
        <v>1319</v>
      </c>
      <c r="B3" s="464"/>
      <c r="C3" s="464"/>
      <c r="D3" s="464"/>
      <c r="E3" s="464"/>
      <c r="F3" s="464"/>
      <c r="G3" s="464"/>
      <c r="H3" s="464"/>
      <c r="I3" s="620"/>
      <c r="J3" s="620"/>
    </row>
    <row r="4" customFormat="false" ht="37.5" hidden="false" customHeight="true" outlineLevel="0" collapsed="false">
      <c r="A4" s="464"/>
      <c r="B4" s="464"/>
      <c r="C4" s="464"/>
      <c r="D4" s="464"/>
      <c r="E4" s="464"/>
      <c r="F4" s="464"/>
      <c r="G4" s="464"/>
      <c r="H4" s="464"/>
      <c r="I4" s="620"/>
      <c r="J4" s="620"/>
    </row>
    <row r="5" customFormat="false" ht="15.6" hidden="false" customHeight="true" outlineLevel="0" collapsed="false">
      <c r="A5" s="620"/>
      <c r="B5" s="620"/>
      <c r="C5" s="620"/>
      <c r="D5" s="620"/>
      <c r="E5" s="2"/>
      <c r="F5" s="2"/>
      <c r="G5" s="2"/>
      <c r="H5" s="620"/>
      <c r="I5" s="620"/>
      <c r="J5" s="620"/>
    </row>
    <row r="6" customFormat="false" ht="15.6" hidden="false" customHeight="true" outlineLevel="0" collapsed="false">
      <c r="A6" s="620"/>
      <c r="B6" s="620"/>
      <c r="C6" s="620"/>
      <c r="D6" s="620"/>
      <c r="E6" s="620"/>
      <c r="F6" s="620"/>
      <c r="G6" s="642" t="s">
        <v>782</v>
      </c>
      <c r="H6" s="620"/>
      <c r="I6" s="620"/>
      <c r="J6" s="620"/>
    </row>
    <row r="7" customFormat="false" ht="84.75" hidden="false" customHeight="true" outlineLevel="0" collapsed="false">
      <c r="A7" s="6" t="s">
        <v>3</v>
      </c>
      <c r="B7" s="6" t="s">
        <v>1320</v>
      </c>
      <c r="C7" s="6" t="s">
        <v>1321</v>
      </c>
      <c r="D7" s="206" t="s">
        <v>1322</v>
      </c>
      <c r="E7" s="6" t="s">
        <v>1323</v>
      </c>
      <c r="F7" s="6" t="s">
        <v>1324</v>
      </c>
      <c r="G7" s="6" t="s">
        <v>1325</v>
      </c>
      <c r="H7" s="6" t="s">
        <v>1294</v>
      </c>
    </row>
    <row r="8" customFormat="false" ht="12.75" hidden="false" customHeight="false" outlineLevel="0" collapsed="false">
      <c r="A8" s="114" t="n">
        <v>1</v>
      </c>
      <c r="B8" s="114" t="n">
        <v>2</v>
      </c>
      <c r="C8" s="114" t="n">
        <v>3</v>
      </c>
      <c r="D8" s="113" t="n">
        <v>4</v>
      </c>
      <c r="E8" s="113" t="n">
        <v>5</v>
      </c>
      <c r="F8" s="113" t="n">
        <v>6</v>
      </c>
      <c r="G8" s="113" t="n">
        <v>7</v>
      </c>
      <c r="H8" s="113" t="n">
        <v>8</v>
      </c>
    </row>
    <row r="9" s="126" customFormat="true" ht="15.75" hidden="false" customHeight="false" outlineLevel="0" collapsed="false">
      <c r="A9" s="643"/>
      <c r="B9" s="431" t="s">
        <v>13</v>
      </c>
      <c r="C9" s="431" t="s">
        <v>13</v>
      </c>
      <c r="D9" s="431" t="s">
        <v>13</v>
      </c>
      <c r="E9" s="431" t="s">
        <v>13</v>
      </c>
      <c r="F9" s="431" t="s">
        <v>13</v>
      </c>
      <c r="G9" s="431" t="s">
        <v>13</v>
      </c>
      <c r="H9" s="431" t="s">
        <v>13</v>
      </c>
    </row>
    <row r="10" s="549" customFormat="true" ht="20.25" hidden="false" customHeight="true" outlineLevel="0" collapsed="false">
      <c r="A10" s="644"/>
      <c r="B10" s="645" t="s">
        <v>168</v>
      </c>
      <c r="C10" s="431" t="s">
        <v>13</v>
      </c>
      <c r="D10" s="431" t="s">
        <v>13</v>
      </c>
      <c r="E10" s="431" t="s">
        <v>13</v>
      </c>
      <c r="F10" s="431" t="s">
        <v>13</v>
      </c>
      <c r="G10" s="431" t="s">
        <v>13</v>
      </c>
      <c r="H10" s="431" t="s">
        <v>13</v>
      </c>
    </row>
  </sheetData>
  <mergeCells count="3">
    <mergeCell ref="G1:H1"/>
    <mergeCell ref="A3:H4"/>
    <mergeCell ref="E5:G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7" activeCellId="0" sqref="N7"/>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4.56"/>
    <col collapsed="false" customWidth="true" hidden="false" outlineLevel="0" max="3" min="3" style="1" width="14.28"/>
    <col collapsed="false" customWidth="true" hidden="false" outlineLevel="0" max="4" min="4" style="1" width="13.28"/>
    <col collapsed="false" customWidth="true" hidden="false" outlineLevel="0" max="5" min="5" style="1" width="10.28"/>
    <col collapsed="false" customWidth="true" hidden="false" outlineLevel="0" max="6" min="6" style="1" width="9.85"/>
    <col collapsed="false" customWidth="true" hidden="false" outlineLevel="0" max="7" min="7" style="1" width="13.14"/>
    <col collapsed="false" customWidth="true" hidden="false" outlineLevel="0" max="8" min="8" style="1" width="13.7"/>
    <col collapsed="false" customWidth="true" hidden="false" outlineLevel="0" max="9" min="9" style="1" width="13.56"/>
    <col collapsed="false" customWidth="false" hidden="false" outlineLevel="0" max="257" min="10" style="1" width="8.85"/>
  </cols>
  <sheetData>
    <row r="1" customFormat="false" ht="12.75" hidden="false" customHeight="false" outlineLevel="0" collapsed="false">
      <c r="F1" s="8"/>
      <c r="H1" s="618" t="s">
        <v>1326</v>
      </c>
      <c r="I1" s="618"/>
    </row>
    <row r="2" customFormat="false" ht="12.75" hidden="false" customHeight="false" outlineLevel="0" collapsed="false">
      <c r="F2" s="8"/>
      <c r="H2" s="126"/>
    </row>
    <row r="3" customFormat="false" ht="39" hidden="false" customHeight="true" outlineLevel="0" collapsed="false">
      <c r="A3" s="3" t="s">
        <v>1327</v>
      </c>
      <c r="B3" s="3"/>
      <c r="C3" s="3"/>
      <c r="D3" s="3"/>
      <c r="E3" s="3"/>
      <c r="F3" s="3"/>
      <c r="G3" s="3"/>
      <c r="H3" s="3"/>
      <c r="I3" s="3"/>
      <c r="J3" s="620"/>
      <c r="K3" s="620"/>
    </row>
    <row r="4" customFormat="false" ht="15.6" hidden="false" customHeight="true" outlineLevel="0" collapsed="false">
      <c r="A4" s="620"/>
      <c r="B4" s="620"/>
      <c r="C4" s="620"/>
      <c r="D4" s="620"/>
      <c r="E4" s="8"/>
      <c r="F4" s="8"/>
      <c r="G4" s="8"/>
      <c r="H4" s="8"/>
      <c r="I4" s="620"/>
      <c r="J4" s="620"/>
      <c r="K4" s="620"/>
    </row>
    <row r="5" customFormat="false" ht="15.6" hidden="false" customHeight="true" outlineLevel="0" collapsed="false">
      <c r="A5" s="620"/>
      <c r="B5" s="620"/>
      <c r="C5" s="620"/>
      <c r="D5" s="620"/>
      <c r="E5" s="620"/>
      <c r="F5" s="620"/>
      <c r="G5" s="620"/>
      <c r="H5" s="646"/>
      <c r="I5" s="646" t="s">
        <v>782</v>
      </c>
      <c r="J5" s="620"/>
      <c r="K5" s="620"/>
    </row>
    <row r="6" customFormat="false" ht="69" hidden="false" customHeight="true" outlineLevel="0" collapsed="false">
      <c r="A6" s="6" t="s">
        <v>3</v>
      </c>
      <c r="B6" s="6" t="s">
        <v>1328</v>
      </c>
      <c r="C6" s="6" t="s">
        <v>1084</v>
      </c>
      <c r="D6" s="6" t="s">
        <v>1329</v>
      </c>
      <c r="E6" s="6" t="s">
        <v>1330</v>
      </c>
      <c r="F6" s="6" t="s">
        <v>1331</v>
      </c>
      <c r="G6" s="6" t="s">
        <v>1324</v>
      </c>
      <c r="H6" s="6" t="s">
        <v>1325</v>
      </c>
      <c r="I6" s="6" t="s">
        <v>1294</v>
      </c>
    </row>
    <row r="7" s="66" customFormat="true" ht="11.25" hidden="false" customHeight="false" outlineLevel="0" collapsed="false">
      <c r="A7" s="114" t="n">
        <v>1</v>
      </c>
      <c r="B7" s="114" t="n">
        <v>2</v>
      </c>
      <c r="C7" s="114" t="n">
        <v>3</v>
      </c>
      <c r="D7" s="114" t="n">
        <v>4</v>
      </c>
      <c r="E7" s="114" t="n">
        <v>5</v>
      </c>
      <c r="F7" s="113" t="n">
        <v>6</v>
      </c>
      <c r="G7" s="113" t="n">
        <v>7</v>
      </c>
      <c r="H7" s="113" t="n">
        <v>8</v>
      </c>
      <c r="I7" s="113" t="n">
        <v>9</v>
      </c>
    </row>
    <row r="8" customFormat="false" ht="166.15" hidden="false" customHeight="true" outlineLevel="0" collapsed="false">
      <c r="A8" s="647"/>
      <c r="B8" s="647" t="s">
        <v>1332</v>
      </c>
      <c r="C8" s="648" t="n">
        <v>0</v>
      </c>
      <c r="D8" s="649" t="s">
        <v>1333</v>
      </c>
      <c r="E8" s="650" t="n">
        <v>96.55</v>
      </c>
      <c r="F8" s="650" t="n">
        <v>96.55</v>
      </c>
      <c r="G8" s="650" t="n">
        <v>96.55</v>
      </c>
      <c r="H8" s="650" t="n">
        <f aca="false">C8+E8-G8</f>
        <v>0</v>
      </c>
      <c r="I8" s="649" t="s">
        <v>1334</v>
      </c>
    </row>
    <row r="9" customFormat="false" ht="68.25" hidden="false" customHeight="true" outlineLevel="0" collapsed="false">
      <c r="A9" s="651"/>
      <c r="B9" s="647" t="s">
        <v>1335</v>
      </c>
      <c r="C9" s="648" t="n">
        <v>0</v>
      </c>
      <c r="D9" s="649" t="s">
        <v>1333</v>
      </c>
      <c r="E9" s="650" t="n">
        <v>58.32</v>
      </c>
      <c r="F9" s="650" t="n">
        <v>58.32</v>
      </c>
      <c r="G9" s="650" t="n">
        <v>58.32</v>
      </c>
      <c r="H9" s="650" t="n">
        <f aca="false">C9+E9-G9</f>
        <v>0</v>
      </c>
      <c r="I9" s="649" t="s">
        <v>1336</v>
      </c>
    </row>
    <row r="10" customFormat="false" ht="72" hidden="false" customHeight="true" outlineLevel="0" collapsed="false">
      <c r="A10" s="651"/>
      <c r="B10" s="647" t="s">
        <v>1337</v>
      </c>
      <c r="C10" s="648" t="n">
        <v>0</v>
      </c>
      <c r="D10" s="649" t="s">
        <v>1333</v>
      </c>
      <c r="E10" s="650" t="n">
        <v>14.945</v>
      </c>
      <c r="F10" s="650" t="n">
        <v>14.945</v>
      </c>
      <c r="G10" s="650" t="n">
        <v>14.945</v>
      </c>
      <c r="H10" s="650" t="n">
        <f aca="false">C10+E10-G10</f>
        <v>0</v>
      </c>
      <c r="I10" s="649" t="s">
        <v>1338</v>
      </c>
    </row>
    <row r="11" s="549" customFormat="true" ht="12.75" hidden="false" customHeight="false" outlineLevel="0" collapsed="false">
      <c r="A11" s="644"/>
      <c r="B11" s="645" t="s">
        <v>168</v>
      </c>
      <c r="C11" s="645"/>
      <c r="D11" s="645"/>
      <c r="E11" s="640" t="n">
        <f aca="false">SUM(E8:E10)</f>
        <v>169.815</v>
      </c>
      <c r="F11" s="640" t="n">
        <f aca="false">SUM(F8:F10)</f>
        <v>169.815</v>
      </c>
      <c r="G11" s="640" t="n">
        <f aca="false">SUM(G8:G10)</f>
        <v>169.815</v>
      </c>
      <c r="H11" s="640" t="n">
        <f aca="false">SUM(H8:H10)</f>
        <v>0</v>
      </c>
      <c r="I11" s="652"/>
    </row>
  </sheetData>
  <mergeCells count="2">
    <mergeCell ref="H1:I1"/>
    <mergeCell ref="A3:I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Q24"/>
    </sheetView>
  </sheetViews>
  <sheetFormatPr defaultColWidth="9.13671875" defaultRowHeight="9.95" zeroHeight="false" outlineLevelRow="0" outlineLevelCol="0"/>
  <cols>
    <col collapsed="false" customWidth="true" hidden="false" outlineLevel="0" max="1" min="1" style="1" width="5.56"/>
    <col collapsed="false" customWidth="true" hidden="false" outlineLevel="0" max="2" min="2" style="1" width="23.85"/>
    <col collapsed="false" customWidth="true" hidden="false" outlineLevel="0" max="3" min="3" style="1" width="14.28"/>
    <col collapsed="false" customWidth="true" hidden="false" outlineLevel="0" max="4" min="4" style="1" width="14.14"/>
    <col collapsed="false" customWidth="true" hidden="false" outlineLevel="0" max="5" min="5" style="1" width="11.7"/>
    <col collapsed="false" customWidth="true" hidden="false" outlineLevel="0" max="6" min="6" style="1" width="14.41"/>
    <col collapsed="false" customWidth="true" hidden="false" outlineLevel="0" max="7" min="7" style="1" width="15.7"/>
    <col collapsed="false" customWidth="false" hidden="false" outlineLevel="0" max="257" min="8" style="1" width="9.14"/>
  </cols>
  <sheetData>
    <row r="1" customFormat="false" ht="15.75" hidden="false" customHeight="true" outlineLevel="0" collapsed="false">
      <c r="A1" s="106"/>
      <c r="G1" s="126" t="s">
        <v>1339</v>
      </c>
    </row>
    <row r="2" customFormat="false" ht="9.95" hidden="false" customHeight="true" outlineLevel="0" collapsed="false">
      <c r="A2" s="653"/>
    </row>
    <row r="3" customFormat="false" ht="50.25" hidden="false" customHeight="true" outlineLevel="0" collapsed="false">
      <c r="A3" s="464" t="s">
        <v>1340</v>
      </c>
      <c r="B3" s="464"/>
      <c r="C3" s="464"/>
      <c r="D3" s="464"/>
      <c r="E3" s="464"/>
      <c r="F3" s="464"/>
      <c r="G3" s="464"/>
    </row>
    <row r="4" customFormat="false" ht="21.75" hidden="false" customHeight="true" outlineLevel="0" collapsed="false">
      <c r="A4" s="464"/>
      <c r="B4" s="464"/>
      <c r="C4" s="464"/>
      <c r="D4" s="464"/>
      <c r="E4" s="464"/>
      <c r="F4" s="464"/>
      <c r="G4" s="464"/>
    </row>
    <row r="5" customFormat="false" ht="15.75" hidden="false" customHeight="true" outlineLevel="0" collapsed="false">
      <c r="G5" s="8" t="s">
        <v>2</v>
      </c>
      <c r="T5" s="470"/>
    </row>
    <row r="6" customFormat="false" ht="75" hidden="false" customHeight="true" outlineLevel="0" collapsed="false">
      <c r="A6" s="6" t="s">
        <v>3</v>
      </c>
      <c r="B6" s="6" t="s">
        <v>1341</v>
      </c>
      <c r="C6" s="6" t="s">
        <v>1342</v>
      </c>
      <c r="D6" s="6" t="s">
        <v>1343</v>
      </c>
      <c r="E6" s="6" t="s">
        <v>1323</v>
      </c>
      <c r="F6" s="6" t="s">
        <v>1324</v>
      </c>
      <c r="G6" s="6" t="s">
        <v>1344</v>
      </c>
    </row>
    <row r="7" customFormat="false" ht="18" hidden="false" customHeight="true" outlineLevel="0" collapsed="false">
      <c r="A7" s="6" t="n">
        <v>1</v>
      </c>
      <c r="B7" s="6" t="n">
        <v>2</v>
      </c>
      <c r="C7" s="6" t="n">
        <v>3</v>
      </c>
      <c r="D7" s="6" t="n">
        <v>4</v>
      </c>
      <c r="E7" s="6" t="n">
        <v>5</v>
      </c>
      <c r="F7" s="6" t="n">
        <v>6</v>
      </c>
      <c r="G7" s="6" t="n">
        <v>7</v>
      </c>
    </row>
    <row r="8" customFormat="false" ht="15.75" hidden="false" customHeight="true" outlineLevel="0" collapsed="false">
      <c r="A8" s="654" t="s">
        <v>13</v>
      </c>
      <c r="B8" s="654" t="s">
        <v>13</v>
      </c>
      <c r="C8" s="654" t="s">
        <v>13</v>
      </c>
      <c r="D8" s="654" t="s">
        <v>13</v>
      </c>
      <c r="E8" s="654" t="s">
        <v>13</v>
      </c>
      <c r="F8" s="654" t="s">
        <v>13</v>
      </c>
      <c r="G8" s="654" t="s">
        <v>13</v>
      </c>
    </row>
    <row r="9" s="549" customFormat="true" ht="24" hidden="false" customHeight="true" outlineLevel="0" collapsed="false">
      <c r="A9" s="655"/>
      <c r="B9" s="656" t="s">
        <v>168</v>
      </c>
      <c r="C9" s="654" t="s">
        <v>13</v>
      </c>
      <c r="D9" s="654" t="s">
        <v>13</v>
      </c>
      <c r="E9" s="654" t="s">
        <v>13</v>
      </c>
      <c r="F9" s="654" t="s">
        <v>13</v>
      </c>
      <c r="G9" s="654" t="s">
        <v>13</v>
      </c>
    </row>
    <row r="10" customFormat="false" ht="12.75" hidden="false" customHeight="true" outlineLevel="0" collapsed="false">
      <c r="A10" s="657"/>
    </row>
    <row r="11" customFormat="false" ht="15.75" hidden="false" customHeight="true" outlineLevel="0" collapsed="false">
      <c r="A11" s="424"/>
    </row>
  </sheetData>
  <mergeCells count="2">
    <mergeCell ref="A3:G3"/>
    <mergeCell ref="A4:G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69" activeCellId="0" sqref="J69"/>
    </sheetView>
  </sheetViews>
  <sheetFormatPr defaultColWidth="9.13671875" defaultRowHeight="15.75" zeroHeight="false" outlineLevelRow="0" outlineLevelCol="0"/>
  <cols>
    <col collapsed="false" customWidth="true" hidden="false" outlineLevel="0" max="1" min="1" style="658" width="3.99"/>
    <col collapsed="false" customWidth="true" hidden="false" outlineLevel="0" max="2" min="2" style="658" width="28.14"/>
    <col collapsed="false" customWidth="true" hidden="false" outlineLevel="0" max="3" min="3" style="658" width="10.28"/>
    <col collapsed="false" customWidth="true" hidden="false" outlineLevel="0" max="4" min="4" style="658" width="10.85"/>
    <col collapsed="false" customWidth="true" hidden="false" outlineLevel="0" max="5" min="5" style="658" width="10.28"/>
    <col collapsed="false" customWidth="true" hidden="false" outlineLevel="0" max="6" min="6" style="658" width="9.99"/>
    <col collapsed="false" customWidth="true" hidden="false" outlineLevel="0" max="7" min="7" style="658" width="9.85"/>
    <col collapsed="false" customWidth="true" hidden="false" outlineLevel="0" max="8" min="8" style="658" width="10.56"/>
    <col collapsed="false" customWidth="false" hidden="false" outlineLevel="0" max="257" min="9" style="658" width="9.14"/>
  </cols>
  <sheetData>
    <row r="1" customFormat="false" ht="15.75" hidden="false" customHeight="true" outlineLevel="0" collapsed="false">
      <c r="G1" s="659" t="s">
        <v>1345</v>
      </c>
      <c r="H1" s="659"/>
    </row>
    <row r="3" customFormat="false" ht="65.25" hidden="false" customHeight="true" outlineLevel="0" collapsed="false">
      <c r="A3" s="660" t="s">
        <v>1346</v>
      </c>
      <c r="B3" s="660"/>
      <c r="C3" s="660"/>
      <c r="D3" s="660"/>
      <c r="E3" s="660"/>
      <c r="F3" s="660"/>
      <c r="G3" s="660"/>
      <c r="H3" s="660"/>
    </row>
    <row r="5" customFormat="false" ht="38.25" hidden="false" customHeight="true" outlineLevel="0" collapsed="false">
      <c r="A5" s="661" t="s">
        <v>3</v>
      </c>
      <c r="B5" s="661" t="s">
        <v>1347</v>
      </c>
      <c r="C5" s="662" t="s">
        <v>1348</v>
      </c>
      <c r="D5" s="662"/>
      <c r="E5" s="661" t="s">
        <v>1349</v>
      </c>
      <c r="F5" s="661"/>
      <c r="G5" s="661" t="s">
        <v>1350</v>
      </c>
      <c r="H5" s="661"/>
    </row>
    <row r="6" customFormat="false" ht="75" hidden="false" customHeight="true" outlineLevel="0" collapsed="false">
      <c r="A6" s="661"/>
      <c r="B6" s="661"/>
      <c r="C6" s="661" t="s">
        <v>1351</v>
      </c>
      <c r="D6" s="661" t="s">
        <v>1352</v>
      </c>
      <c r="E6" s="661" t="s">
        <v>1351</v>
      </c>
      <c r="F6" s="661" t="s">
        <v>1352</v>
      </c>
      <c r="G6" s="661" t="s">
        <v>1351</v>
      </c>
      <c r="H6" s="661" t="s">
        <v>1352</v>
      </c>
    </row>
    <row r="7" customFormat="false" ht="15.75" hidden="false" customHeight="false" outlineLevel="0" collapsed="false">
      <c r="A7" s="663" t="n">
        <v>1</v>
      </c>
      <c r="B7" s="663" t="n">
        <v>2</v>
      </c>
      <c r="C7" s="663" t="n">
        <v>3</v>
      </c>
      <c r="D7" s="663" t="n">
        <v>4</v>
      </c>
      <c r="E7" s="664" t="n">
        <v>5</v>
      </c>
      <c r="F7" s="664" t="n">
        <v>6</v>
      </c>
      <c r="G7" s="664" t="n">
        <v>7</v>
      </c>
      <c r="H7" s="664" t="n">
        <v>8</v>
      </c>
    </row>
    <row r="8" customFormat="false" ht="15.75" hidden="false" customHeight="true" outlineLevel="0" collapsed="false">
      <c r="A8" s="663" t="s">
        <v>1039</v>
      </c>
      <c r="B8" s="663"/>
      <c r="C8" s="663"/>
      <c r="D8" s="663"/>
      <c r="E8" s="663"/>
      <c r="F8" s="663"/>
      <c r="G8" s="663"/>
      <c r="H8" s="663"/>
    </row>
    <row r="9" customFormat="false" ht="29.25" hidden="false" customHeight="true" outlineLevel="0" collapsed="false">
      <c r="A9" s="663" t="s">
        <v>879</v>
      </c>
      <c r="B9" s="665" t="s">
        <v>1353</v>
      </c>
      <c r="C9" s="666" t="n">
        <v>239.3643</v>
      </c>
      <c r="D9" s="666" t="n">
        <f aca="false">F9+H9</f>
        <v>221.5242</v>
      </c>
      <c r="E9" s="667" t="n">
        <v>207.931</v>
      </c>
      <c r="F9" s="667" t="n">
        <v>181.507</v>
      </c>
      <c r="G9" s="667" t="n">
        <v>31.4332</v>
      </c>
      <c r="H9" s="667" t="n">
        <v>40.0172</v>
      </c>
    </row>
    <row r="10" customFormat="false" ht="27" hidden="false" customHeight="true" outlineLevel="0" collapsed="false">
      <c r="A10" s="663" t="s">
        <v>880</v>
      </c>
      <c r="B10" s="665" t="s">
        <v>1354</v>
      </c>
      <c r="C10" s="666" t="n">
        <v>121</v>
      </c>
      <c r="D10" s="666" t="n">
        <f aca="false">F10+H10</f>
        <v>111</v>
      </c>
      <c r="E10" s="667" t="n">
        <v>48</v>
      </c>
      <c r="F10" s="667" t="n">
        <v>40</v>
      </c>
      <c r="G10" s="667" t="n">
        <v>73</v>
      </c>
      <c r="H10" s="667" t="n">
        <v>71</v>
      </c>
    </row>
    <row r="11" customFormat="false" ht="24.75" hidden="false" customHeight="true" outlineLevel="0" collapsed="false">
      <c r="A11" s="663" t="s">
        <v>882</v>
      </c>
      <c r="B11" s="665" t="s">
        <v>1355</v>
      </c>
      <c r="C11" s="668" t="s">
        <v>806</v>
      </c>
      <c r="D11" s="668" t="n">
        <f aca="false">D15-C15+D12</f>
        <v>1695.34189</v>
      </c>
      <c r="E11" s="668" t="s">
        <v>806</v>
      </c>
      <c r="F11" s="668" t="n">
        <f aca="false">F15-E15+F12</f>
        <v>1231.37562</v>
      </c>
      <c r="G11" s="668" t="s">
        <v>806</v>
      </c>
      <c r="H11" s="668" t="n">
        <f aca="false">H15-G15+H12</f>
        <v>463.96627</v>
      </c>
    </row>
    <row r="12" customFormat="false" ht="28.5" hidden="false" customHeight="true" outlineLevel="0" collapsed="false">
      <c r="A12" s="663" t="s">
        <v>883</v>
      </c>
      <c r="B12" s="665" t="s">
        <v>1356</v>
      </c>
      <c r="C12" s="668" t="s">
        <v>806</v>
      </c>
      <c r="D12" s="668" t="n">
        <v>1076.68728</v>
      </c>
      <c r="E12" s="668" t="s">
        <v>806</v>
      </c>
      <c r="F12" s="669" t="n">
        <f aca="false">D12-H12</f>
        <v>807.51478</v>
      </c>
      <c r="G12" s="668" t="s">
        <v>806</v>
      </c>
      <c r="H12" s="669" t="n">
        <v>269.1725</v>
      </c>
    </row>
    <row r="13" customFormat="false" ht="27.95" hidden="false" customHeight="true" outlineLevel="0" collapsed="false">
      <c r="A13" s="670"/>
      <c r="B13" s="665" t="s">
        <v>1357</v>
      </c>
      <c r="C13" s="668" t="s">
        <v>806</v>
      </c>
      <c r="D13" s="668" t="n">
        <v>161.50309</v>
      </c>
      <c r="E13" s="668" t="s">
        <v>806</v>
      </c>
      <c r="F13" s="669" t="n">
        <f aca="false">D13-H13</f>
        <v>132.43253</v>
      </c>
      <c r="G13" s="668" t="s">
        <v>806</v>
      </c>
      <c r="H13" s="669" t="n">
        <v>29.07056</v>
      </c>
    </row>
    <row r="14" customFormat="false" ht="19.5" hidden="false" customHeight="true" outlineLevel="0" collapsed="false">
      <c r="A14" s="670"/>
      <c r="B14" s="665" t="s">
        <v>1358</v>
      </c>
      <c r="C14" s="668" t="s">
        <v>806</v>
      </c>
      <c r="D14" s="668" t="n">
        <f aca="false">D12-D13</f>
        <v>915.18419</v>
      </c>
      <c r="E14" s="668" t="s">
        <v>806</v>
      </c>
      <c r="F14" s="669" t="n">
        <f aca="false">F12-F13</f>
        <v>675.08225</v>
      </c>
      <c r="G14" s="668" t="s">
        <v>806</v>
      </c>
      <c r="H14" s="669" t="n">
        <f aca="false">H12-H13</f>
        <v>240.10194</v>
      </c>
    </row>
    <row r="15" customFormat="false" ht="27" hidden="false" customHeight="true" outlineLevel="0" collapsed="false">
      <c r="A15" s="664" t="n">
        <v>5</v>
      </c>
      <c r="B15" s="665" t="s">
        <v>1359</v>
      </c>
      <c r="C15" s="668" t="n">
        <v>1196.38148</v>
      </c>
      <c r="D15" s="668" t="n">
        <v>1815.03609</v>
      </c>
      <c r="E15" s="669" t="n">
        <v>721.6982</v>
      </c>
      <c r="F15" s="669" t="n">
        <v>1145.55904</v>
      </c>
      <c r="G15" s="669" t="n">
        <f aca="false">C15-E15</f>
        <v>474.68328</v>
      </c>
      <c r="H15" s="669" t="n">
        <f aca="false">D15-F15</f>
        <v>669.47705</v>
      </c>
    </row>
    <row r="16" customFormat="false" ht="15.75" hidden="false" customHeight="true" outlineLevel="0" collapsed="false">
      <c r="A16" s="663" t="s">
        <v>1040</v>
      </c>
      <c r="B16" s="663"/>
      <c r="C16" s="663"/>
      <c r="D16" s="663"/>
      <c r="E16" s="663"/>
      <c r="F16" s="663"/>
      <c r="G16" s="663"/>
      <c r="H16" s="663"/>
    </row>
    <row r="17" s="671" customFormat="true" ht="24.75" hidden="false" customHeight="true" outlineLevel="0" collapsed="false">
      <c r="A17" s="663" t="s">
        <v>879</v>
      </c>
      <c r="B17" s="665" t="s">
        <v>1353</v>
      </c>
      <c r="C17" s="666" t="n">
        <v>816.6483</v>
      </c>
      <c r="D17" s="666" t="n">
        <f aca="false">F17+H17</f>
        <v>749.2405</v>
      </c>
      <c r="E17" s="667" t="n">
        <v>425.1247</v>
      </c>
      <c r="F17" s="667" t="n">
        <v>316.698</v>
      </c>
      <c r="G17" s="667" t="n">
        <v>391.5237</v>
      </c>
      <c r="H17" s="667" t="n">
        <v>432.5425</v>
      </c>
    </row>
    <row r="18" s="671" customFormat="true" ht="25.5" hidden="false" customHeight="false" outlineLevel="0" collapsed="false">
      <c r="A18" s="663" t="s">
        <v>880</v>
      </c>
      <c r="B18" s="665" t="s">
        <v>1354</v>
      </c>
      <c r="C18" s="666" t="n">
        <v>852</v>
      </c>
      <c r="D18" s="666" t="n">
        <f aca="false">F18+H18</f>
        <v>800</v>
      </c>
      <c r="E18" s="667" t="n">
        <v>200</v>
      </c>
      <c r="F18" s="667" t="n">
        <v>146</v>
      </c>
      <c r="G18" s="667" t="n">
        <v>652</v>
      </c>
      <c r="H18" s="667" t="n">
        <v>654</v>
      </c>
    </row>
    <row r="19" s="671" customFormat="true" ht="25.5" hidden="false" customHeight="false" outlineLevel="0" collapsed="false">
      <c r="A19" s="663" t="s">
        <v>882</v>
      </c>
      <c r="B19" s="665" t="s">
        <v>1355</v>
      </c>
      <c r="C19" s="668" t="s">
        <v>806</v>
      </c>
      <c r="D19" s="668" t="n">
        <f aca="false">D23-C23+D20</f>
        <v>2194.1088</v>
      </c>
      <c r="E19" s="668" t="s">
        <v>806</v>
      </c>
      <c r="F19" s="668" t="n">
        <f aca="false">F23-E23+F20</f>
        <v>1516.15432</v>
      </c>
      <c r="G19" s="668" t="s">
        <v>806</v>
      </c>
      <c r="H19" s="668" t="n">
        <f aca="false">H23-G23+H20</f>
        <v>677.95448</v>
      </c>
    </row>
    <row r="20" customFormat="false" ht="26.25" hidden="false" customHeight="false" outlineLevel="0" collapsed="false">
      <c r="A20" s="663" t="s">
        <v>883</v>
      </c>
      <c r="B20" s="665" t="s">
        <v>1356</v>
      </c>
      <c r="C20" s="668" t="s">
        <v>806</v>
      </c>
      <c r="D20" s="668" t="n">
        <v>2098.6454</v>
      </c>
      <c r="E20" s="668" t="s">
        <v>806</v>
      </c>
      <c r="F20" s="669" t="n">
        <f aca="false">D20-H20</f>
        <v>1469.05178</v>
      </c>
      <c r="G20" s="668" t="s">
        <v>806</v>
      </c>
      <c r="H20" s="669" t="n">
        <v>629.59362</v>
      </c>
    </row>
    <row r="21" customFormat="false" ht="26.25" hidden="false" customHeight="false" outlineLevel="0" collapsed="false">
      <c r="A21" s="670"/>
      <c r="B21" s="665" t="s">
        <v>1357</v>
      </c>
      <c r="C21" s="668" t="s">
        <v>806</v>
      </c>
      <c r="D21" s="668" t="n">
        <v>524.66135</v>
      </c>
      <c r="E21" s="668" t="s">
        <v>806</v>
      </c>
      <c r="F21" s="669" t="n">
        <f aca="false">D21-H21</f>
        <v>430.22231</v>
      </c>
      <c r="G21" s="668" t="s">
        <v>806</v>
      </c>
      <c r="H21" s="669" t="n">
        <v>94.43904</v>
      </c>
    </row>
    <row r="22" customFormat="false" ht="15.75" hidden="false" customHeight="false" outlineLevel="0" collapsed="false">
      <c r="A22" s="670"/>
      <c r="B22" s="665" t="s">
        <v>1358</v>
      </c>
      <c r="C22" s="668" t="s">
        <v>806</v>
      </c>
      <c r="D22" s="668" t="n">
        <f aca="false">D20-D21</f>
        <v>1573.98405</v>
      </c>
      <c r="E22" s="668" t="s">
        <v>806</v>
      </c>
      <c r="F22" s="669" t="n">
        <f aca="false">F20-F21</f>
        <v>1038.82947</v>
      </c>
      <c r="G22" s="668" t="s">
        <v>806</v>
      </c>
      <c r="H22" s="669" t="n">
        <f aca="false">H20-H21</f>
        <v>535.15458</v>
      </c>
    </row>
    <row r="23" customFormat="false" ht="26.25" hidden="false" customHeight="false" outlineLevel="0" collapsed="false">
      <c r="A23" s="664" t="n">
        <v>5</v>
      </c>
      <c r="B23" s="665" t="s">
        <v>1359</v>
      </c>
      <c r="C23" s="672" t="n">
        <v>192.12769</v>
      </c>
      <c r="D23" s="672" t="n">
        <v>287.59109</v>
      </c>
      <c r="E23" s="673" t="n">
        <v>136.86421</v>
      </c>
      <c r="F23" s="673" t="n">
        <v>183.96675</v>
      </c>
      <c r="G23" s="673" t="n">
        <f aca="false">C23-E23</f>
        <v>55.26348</v>
      </c>
      <c r="H23" s="673" t="n">
        <v>103.62434</v>
      </c>
    </row>
    <row r="24" customFormat="false" ht="15.75" hidden="false" customHeight="true" outlineLevel="0" collapsed="false">
      <c r="A24" s="663" t="s">
        <v>1041</v>
      </c>
      <c r="B24" s="663"/>
      <c r="C24" s="663"/>
      <c r="D24" s="663"/>
      <c r="E24" s="663"/>
      <c r="F24" s="663"/>
      <c r="G24" s="663"/>
      <c r="H24" s="663"/>
    </row>
    <row r="25" customFormat="false" ht="26.25" hidden="false" customHeight="false" outlineLevel="0" collapsed="false">
      <c r="A25" s="663" t="s">
        <v>879</v>
      </c>
      <c r="B25" s="665" t="s">
        <v>1353</v>
      </c>
      <c r="C25" s="666" t="n">
        <v>3211.9692</v>
      </c>
      <c r="D25" s="666" t="n">
        <f aca="false">F25+H25</f>
        <v>1045.9336</v>
      </c>
      <c r="E25" s="667" t="n">
        <v>2728.6492</v>
      </c>
      <c r="F25" s="667" t="n">
        <v>532.719</v>
      </c>
      <c r="G25" s="667" t="n">
        <v>483.32</v>
      </c>
      <c r="H25" s="667" t="n">
        <v>513.2146</v>
      </c>
    </row>
    <row r="26" customFormat="false" ht="26.25" hidden="false" customHeight="false" outlineLevel="0" collapsed="false">
      <c r="A26" s="663" t="s">
        <v>880</v>
      </c>
      <c r="B26" s="665" t="s">
        <v>1354</v>
      </c>
      <c r="C26" s="666" t="n">
        <v>664</v>
      </c>
      <c r="D26" s="666" t="n">
        <f aca="false">F26+H26</f>
        <v>587</v>
      </c>
      <c r="E26" s="667" t="n">
        <v>386</v>
      </c>
      <c r="F26" s="667" t="n">
        <v>282</v>
      </c>
      <c r="G26" s="667" t="n">
        <v>278</v>
      </c>
      <c r="H26" s="667" t="n">
        <v>305</v>
      </c>
    </row>
    <row r="27" customFormat="false" ht="26.25" hidden="false" customHeight="false" outlineLevel="0" collapsed="false">
      <c r="A27" s="663" t="s">
        <v>882</v>
      </c>
      <c r="B27" s="665" t="s">
        <v>1355</v>
      </c>
      <c r="C27" s="668" t="s">
        <v>806</v>
      </c>
      <c r="D27" s="668" t="n">
        <f aca="false">D31-C31+D28</f>
        <v>-146.28795</v>
      </c>
      <c r="E27" s="668" t="s">
        <v>806</v>
      </c>
      <c r="F27" s="668" t="n">
        <f aca="false">F31-E31+F28</f>
        <v>-372.08678</v>
      </c>
      <c r="G27" s="668" t="s">
        <v>806</v>
      </c>
      <c r="H27" s="668" t="n">
        <f aca="false">H31-G31+H28</f>
        <v>225.79883</v>
      </c>
    </row>
    <row r="28" customFormat="false" ht="26.25" hidden="false" customHeight="false" outlineLevel="0" collapsed="false">
      <c r="A28" s="663" t="s">
        <v>883</v>
      </c>
      <c r="B28" s="665" t="s">
        <v>1356</v>
      </c>
      <c r="C28" s="668" t="s">
        <v>806</v>
      </c>
      <c r="D28" s="668" t="n">
        <v>3095.19929</v>
      </c>
      <c r="E28" s="668" t="s">
        <v>806</v>
      </c>
      <c r="F28" s="669" t="n">
        <f aca="false">D28-H28</f>
        <v>2754.72737</v>
      </c>
      <c r="G28" s="668" t="s">
        <v>806</v>
      </c>
      <c r="H28" s="669" t="n">
        <v>340.47192</v>
      </c>
    </row>
    <row r="29" customFormat="false" ht="26.25" hidden="false" customHeight="false" outlineLevel="0" collapsed="false">
      <c r="A29" s="670"/>
      <c r="B29" s="665" t="s">
        <v>1357</v>
      </c>
      <c r="C29" s="668" t="s">
        <v>806</v>
      </c>
      <c r="D29" s="668" t="n">
        <v>773.7998</v>
      </c>
      <c r="E29" s="668" t="s">
        <v>806</v>
      </c>
      <c r="F29" s="669" t="n">
        <f aca="false">D29-H29</f>
        <v>502.96987</v>
      </c>
      <c r="G29" s="668" t="s">
        <v>806</v>
      </c>
      <c r="H29" s="669" t="n">
        <v>270.82993</v>
      </c>
    </row>
    <row r="30" customFormat="false" ht="15.75" hidden="false" customHeight="false" outlineLevel="0" collapsed="false">
      <c r="A30" s="670"/>
      <c r="B30" s="665" t="s">
        <v>1358</v>
      </c>
      <c r="C30" s="668" t="s">
        <v>806</v>
      </c>
      <c r="D30" s="668" t="n">
        <f aca="false">D28-D29</f>
        <v>2321.39949</v>
      </c>
      <c r="E30" s="668" t="s">
        <v>806</v>
      </c>
      <c r="F30" s="669" t="n">
        <f aca="false">F28-F29</f>
        <v>2251.7575</v>
      </c>
      <c r="G30" s="668" t="s">
        <v>806</v>
      </c>
      <c r="H30" s="669" t="n">
        <f aca="false">H28-H29</f>
        <v>69.64199</v>
      </c>
    </row>
    <row r="31" customFormat="false" ht="26.25" hidden="false" customHeight="false" outlineLevel="0" collapsed="false">
      <c r="A31" s="664" t="n">
        <v>5</v>
      </c>
      <c r="B31" s="665" t="s">
        <v>1359</v>
      </c>
      <c r="C31" s="668" t="n">
        <v>5897.51309</v>
      </c>
      <c r="D31" s="668" t="n">
        <v>2656.02585</v>
      </c>
      <c r="E31" s="669" t="n">
        <v>5678.14152</v>
      </c>
      <c r="F31" s="669" t="n">
        <v>2551.32737</v>
      </c>
      <c r="G31" s="669" t="n">
        <f aca="false">C31-E31</f>
        <v>219.37157</v>
      </c>
      <c r="H31" s="669" t="n">
        <f aca="false">D31-F31</f>
        <v>104.69848</v>
      </c>
    </row>
    <row r="32" customFormat="false" ht="15.75" hidden="false" customHeight="true" outlineLevel="0" collapsed="false">
      <c r="A32" s="663" t="s">
        <v>1042</v>
      </c>
      <c r="B32" s="663"/>
      <c r="C32" s="663"/>
      <c r="D32" s="663"/>
      <c r="E32" s="663"/>
      <c r="F32" s="663"/>
      <c r="G32" s="663"/>
      <c r="H32" s="663"/>
    </row>
    <row r="33" customFormat="false" ht="26.25" hidden="false" customHeight="false" outlineLevel="0" collapsed="false">
      <c r="A33" s="663" t="s">
        <v>879</v>
      </c>
      <c r="B33" s="665" t="s">
        <v>1353</v>
      </c>
      <c r="C33" s="666" t="n">
        <v>2858.3203</v>
      </c>
      <c r="D33" s="666" t="n">
        <f aca="false">F33+H33</f>
        <v>1530.6663</v>
      </c>
      <c r="E33" s="667" t="n">
        <v>2687.8883</v>
      </c>
      <c r="F33" s="667" t="n">
        <v>841.219</v>
      </c>
      <c r="G33" s="667" t="n">
        <v>170.432</v>
      </c>
      <c r="H33" s="667" t="n">
        <v>689.4473</v>
      </c>
    </row>
    <row r="34" customFormat="false" ht="26.25" hidden="false" customHeight="false" outlineLevel="0" collapsed="false">
      <c r="A34" s="663" t="s">
        <v>880</v>
      </c>
      <c r="B34" s="665" t="s">
        <v>1354</v>
      </c>
      <c r="C34" s="666" t="n">
        <v>137</v>
      </c>
      <c r="D34" s="666" t="n">
        <f aca="false">F34+H34</f>
        <v>125</v>
      </c>
      <c r="E34" s="667" t="n">
        <v>83</v>
      </c>
      <c r="F34" s="667" t="n">
        <v>54</v>
      </c>
      <c r="G34" s="667" t="n">
        <v>54</v>
      </c>
      <c r="H34" s="667" t="n">
        <v>71</v>
      </c>
    </row>
    <row r="35" customFormat="false" ht="26.25" hidden="false" customHeight="false" outlineLevel="0" collapsed="false">
      <c r="A35" s="663" t="s">
        <v>882</v>
      </c>
      <c r="B35" s="665" t="s">
        <v>1355</v>
      </c>
      <c r="C35" s="668" t="s">
        <v>806</v>
      </c>
      <c r="D35" s="668" t="n">
        <f aca="false">D39-C39+D36</f>
        <v>439.94309</v>
      </c>
      <c r="E35" s="668" t="s">
        <v>806</v>
      </c>
      <c r="F35" s="668" t="n">
        <f aca="false">F39-E39+F36</f>
        <v>198.87065</v>
      </c>
      <c r="G35" s="668" t="s">
        <v>806</v>
      </c>
      <c r="H35" s="668" t="n">
        <f aca="false">H39-G39+H36</f>
        <v>241.07244</v>
      </c>
    </row>
    <row r="36" customFormat="false" ht="26.25" hidden="false" customHeight="false" outlineLevel="0" collapsed="false">
      <c r="A36" s="663" t="s">
        <v>883</v>
      </c>
      <c r="B36" s="665" t="s">
        <v>1356</v>
      </c>
      <c r="C36" s="668" t="s">
        <v>806</v>
      </c>
      <c r="D36" s="668" t="n">
        <v>531.90079</v>
      </c>
      <c r="E36" s="668" t="s">
        <v>806</v>
      </c>
      <c r="F36" s="669" t="n">
        <v>292.54543</v>
      </c>
      <c r="G36" s="668" t="s">
        <v>806</v>
      </c>
      <c r="H36" s="669" t="n">
        <f aca="false">D36-F36</f>
        <v>239.35536</v>
      </c>
    </row>
    <row r="37" customFormat="false" ht="26.25" hidden="false" customHeight="false" outlineLevel="0" collapsed="false">
      <c r="A37" s="670"/>
      <c r="B37" s="665" t="s">
        <v>1357</v>
      </c>
      <c r="C37" s="668" t="s">
        <v>806</v>
      </c>
      <c r="D37" s="668" t="n">
        <v>106.38016</v>
      </c>
      <c r="E37" s="668" t="s">
        <v>806</v>
      </c>
      <c r="F37" s="669" t="n">
        <f aca="false">D37-H37</f>
        <v>60.63669</v>
      </c>
      <c r="G37" s="668" t="s">
        <v>806</v>
      </c>
      <c r="H37" s="669" t="n">
        <v>45.74347</v>
      </c>
    </row>
    <row r="38" customFormat="false" ht="15.75" hidden="false" customHeight="false" outlineLevel="0" collapsed="false">
      <c r="A38" s="670"/>
      <c r="B38" s="665" t="s">
        <v>1358</v>
      </c>
      <c r="C38" s="668" t="s">
        <v>806</v>
      </c>
      <c r="D38" s="668" t="n">
        <f aca="false">D36-D37</f>
        <v>425.52063</v>
      </c>
      <c r="E38" s="668" t="s">
        <v>806</v>
      </c>
      <c r="F38" s="669" t="n">
        <f aca="false">F36-F37</f>
        <v>231.90874</v>
      </c>
      <c r="G38" s="668" t="s">
        <v>806</v>
      </c>
      <c r="H38" s="669" t="n">
        <f aca="false">H36-H37</f>
        <v>193.61189</v>
      </c>
    </row>
    <row r="39" customFormat="false" ht="26.25" hidden="false" customHeight="false" outlineLevel="0" collapsed="false">
      <c r="A39" s="664" t="n">
        <v>5</v>
      </c>
      <c r="B39" s="665" t="s">
        <v>1359</v>
      </c>
      <c r="C39" s="668" t="n">
        <v>558.35715</v>
      </c>
      <c r="D39" s="668" t="n">
        <v>466.39945</v>
      </c>
      <c r="E39" s="669" t="n">
        <v>328.16525</v>
      </c>
      <c r="F39" s="669" t="n">
        <v>234.49047</v>
      </c>
      <c r="G39" s="669" t="n">
        <f aca="false">C39-E39</f>
        <v>230.1919</v>
      </c>
      <c r="H39" s="669" t="n">
        <f aca="false">D39-F39</f>
        <v>231.90898</v>
      </c>
    </row>
    <row r="40" customFormat="false" ht="15.75" hidden="false" customHeight="true" outlineLevel="0" collapsed="false">
      <c r="A40" s="663" t="s">
        <v>1043</v>
      </c>
      <c r="B40" s="663"/>
      <c r="C40" s="663"/>
      <c r="D40" s="663"/>
      <c r="E40" s="663"/>
      <c r="F40" s="663"/>
      <c r="G40" s="663"/>
      <c r="H40" s="663"/>
    </row>
    <row r="41" customFormat="false" ht="26.25" hidden="false" customHeight="false" outlineLevel="0" collapsed="false">
      <c r="A41" s="663" t="s">
        <v>879</v>
      </c>
      <c r="B41" s="665" t="s">
        <v>1353</v>
      </c>
      <c r="C41" s="666" t="n">
        <v>1304.5556</v>
      </c>
      <c r="D41" s="666" t="n">
        <f aca="false">F41+H41</f>
        <v>1305.0847</v>
      </c>
      <c r="E41" s="667" t="n">
        <v>440.3938</v>
      </c>
      <c r="F41" s="667" t="n">
        <v>1251.221</v>
      </c>
      <c r="G41" s="667" t="n">
        <v>864.1618</v>
      </c>
      <c r="H41" s="667" t="n">
        <v>53.8637</v>
      </c>
    </row>
    <row r="42" customFormat="false" ht="26.25" hidden="false" customHeight="false" outlineLevel="0" collapsed="false">
      <c r="A42" s="663" t="s">
        <v>880</v>
      </c>
      <c r="B42" s="665" t="s">
        <v>1354</v>
      </c>
      <c r="C42" s="666" t="n">
        <v>100</v>
      </c>
      <c r="D42" s="666" t="n">
        <f aca="false">F42+H42</f>
        <v>92</v>
      </c>
      <c r="E42" s="667" t="n">
        <v>63</v>
      </c>
      <c r="F42" s="667" t="n">
        <v>57</v>
      </c>
      <c r="G42" s="667" t="n">
        <v>37</v>
      </c>
      <c r="H42" s="667" t="n">
        <v>35</v>
      </c>
    </row>
    <row r="43" customFormat="false" ht="26.25" hidden="false" customHeight="false" outlineLevel="0" collapsed="false">
      <c r="A43" s="663" t="s">
        <v>882</v>
      </c>
      <c r="B43" s="665" t="s">
        <v>1355</v>
      </c>
      <c r="C43" s="668" t="s">
        <v>806</v>
      </c>
      <c r="D43" s="668" t="n">
        <f aca="false">D47-C47+D44</f>
        <v>6933.67727</v>
      </c>
      <c r="E43" s="668" t="s">
        <v>806</v>
      </c>
      <c r="F43" s="668" t="n">
        <f aca="false">F47-E47+F44</f>
        <v>5680.33367</v>
      </c>
      <c r="G43" s="668" t="s">
        <v>806</v>
      </c>
      <c r="H43" s="668" t="n">
        <f aca="false">H47-G47+H44</f>
        <v>1253.3436</v>
      </c>
    </row>
    <row r="44" customFormat="false" ht="26.25" hidden="false" customHeight="false" outlineLevel="0" collapsed="false">
      <c r="A44" s="663" t="s">
        <v>883</v>
      </c>
      <c r="B44" s="665" t="s">
        <v>1356</v>
      </c>
      <c r="C44" s="668" t="s">
        <v>806</v>
      </c>
      <c r="D44" s="668" t="n">
        <v>8718.70076</v>
      </c>
      <c r="E44" s="668" t="s">
        <v>806</v>
      </c>
      <c r="F44" s="669" t="n">
        <f aca="false">D44-H44</f>
        <v>7410.89565</v>
      </c>
      <c r="G44" s="668" t="s">
        <v>806</v>
      </c>
      <c r="H44" s="669" t="n">
        <v>1307.80511</v>
      </c>
    </row>
    <row r="45" customFormat="false" ht="26.25" hidden="false" customHeight="false" outlineLevel="0" collapsed="false">
      <c r="A45" s="670"/>
      <c r="B45" s="665" t="s">
        <v>1357</v>
      </c>
      <c r="C45" s="668" t="s">
        <v>806</v>
      </c>
      <c r="D45" s="668" t="n">
        <v>6539.02557</v>
      </c>
      <c r="E45" s="668" t="s">
        <v>806</v>
      </c>
      <c r="F45" s="669" t="n">
        <v>5558.36765</v>
      </c>
      <c r="G45" s="668" t="s">
        <v>806</v>
      </c>
      <c r="H45" s="669" t="n">
        <f aca="false">D45-F45</f>
        <v>980.65792</v>
      </c>
    </row>
    <row r="46" customFormat="false" ht="15.75" hidden="false" customHeight="false" outlineLevel="0" collapsed="false">
      <c r="A46" s="670"/>
      <c r="B46" s="665" t="s">
        <v>1358</v>
      </c>
      <c r="C46" s="668" t="s">
        <v>806</v>
      </c>
      <c r="D46" s="668" t="n">
        <f aca="false">D44-D45</f>
        <v>2179.67519</v>
      </c>
      <c r="E46" s="668" t="s">
        <v>806</v>
      </c>
      <c r="F46" s="669" t="n">
        <f aca="false">F44-F45</f>
        <v>1852.528</v>
      </c>
      <c r="G46" s="668" t="s">
        <v>806</v>
      </c>
      <c r="H46" s="669" t="n">
        <f aca="false">H44-H45</f>
        <v>327.14719</v>
      </c>
    </row>
    <row r="47" customFormat="false" ht="26.25" hidden="false" customHeight="false" outlineLevel="0" collapsed="false">
      <c r="A47" s="664" t="n">
        <v>5</v>
      </c>
      <c r="B47" s="665" t="s">
        <v>1359</v>
      </c>
      <c r="C47" s="668" t="n">
        <v>5328.57635</v>
      </c>
      <c r="D47" s="668" t="n">
        <v>3543.55286</v>
      </c>
      <c r="E47" s="669" t="n">
        <v>5180.02581</v>
      </c>
      <c r="F47" s="669" t="n">
        <v>3449.46383</v>
      </c>
      <c r="G47" s="669" t="n">
        <f aca="false">C47-E47</f>
        <v>148.55054</v>
      </c>
      <c r="H47" s="669" t="n">
        <f aca="false">D47-F47</f>
        <v>94.0890299999996</v>
      </c>
    </row>
    <row r="48" customFormat="false" ht="15.75" hidden="false" customHeight="true" outlineLevel="0" collapsed="false">
      <c r="A48" s="663" t="s">
        <v>1044</v>
      </c>
      <c r="B48" s="663"/>
      <c r="C48" s="663"/>
      <c r="D48" s="663"/>
      <c r="E48" s="663"/>
      <c r="F48" s="663"/>
      <c r="G48" s="663"/>
      <c r="H48" s="663"/>
    </row>
    <row r="49" customFormat="false" ht="26.25" hidden="false" customHeight="false" outlineLevel="0" collapsed="false">
      <c r="A49" s="663" t="s">
        <v>879</v>
      </c>
      <c r="B49" s="665" t="s">
        <v>1353</v>
      </c>
      <c r="C49" s="666" t="n">
        <v>1401.9662</v>
      </c>
      <c r="D49" s="666" t="n">
        <f aca="false">F49+H49</f>
        <v>1420.3074</v>
      </c>
      <c r="E49" s="667" t="n">
        <v>1237.4934</v>
      </c>
      <c r="F49" s="667" t="n">
        <v>793.7385</v>
      </c>
      <c r="G49" s="667" t="n">
        <v>164.4728</v>
      </c>
      <c r="H49" s="667" t="n">
        <v>626.5689</v>
      </c>
    </row>
    <row r="50" customFormat="false" ht="26.25" hidden="false" customHeight="false" outlineLevel="0" collapsed="false">
      <c r="A50" s="663" t="s">
        <v>880</v>
      </c>
      <c r="B50" s="665" t="s">
        <v>1354</v>
      </c>
      <c r="C50" s="666" t="n">
        <v>505</v>
      </c>
      <c r="D50" s="666" t="n">
        <f aca="false">F50+H50</f>
        <v>414</v>
      </c>
      <c r="E50" s="667" t="n">
        <v>414</v>
      </c>
      <c r="F50" s="667" t="n">
        <v>146</v>
      </c>
      <c r="G50" s="667" t="n">
        <v>91</v>
      </c>
      <c r="H50" s="667" t="n">
        <v>268</v>
      </c>
    </row>
    <row r="51" customFormat="false" ht="26.25" hidden="false" customHeight="false" outlineLevel="0" collapsed="false">
      <c r="A51" s="663" t="s">
        <v>882</v>
      </c>
      <c r="B51" s="665" t="s">
        <v>1355</v>
      </c>
      <c r="C51" s="668" t="s">
        <v>806</v>
      </c>
      <c r="D51" s="668" t="n">
        <f aca="false">D55-C55+D52</f>
        <v>3133.79463</v>
      </c>
      <c r="E51" s="668" t="s">
        <v>806</v>
      </c>
      <c r="F51" s="668" t="n">
        <f aca="false">F55-E55+F52</f>
        <v>5426.46497</v>
      </c>
      <c r="G51" s="668" t="s">
        <v>806</v>
      </c>
      <c r="H51" s="668" t="n">
        <f aca="false">H55-G55+H52</f>
        <v>-2292.67034</v>
      </c>
    </row>
    <row r="52" customFormat="false" ht="26.25" hidden="false" customHeight="false" outlineLevel="0" collapsed="false">
      <c r="A52" s="663" t="s">
        <v>883</v>
      </c>
      <c r="B52" s="665" t="s">
        <v>1356</v>
      </c>
      <c r="C52" s="668" t="s">
        <v>806</v>
      </c>
      <c r="D52" s="668" t="n">
        <v>5587.75454</v>
      </c>
      <c r="E52" s="668" t="s">
        <v>806</v>
      </c>
      <c r="F52" s="669" t="n">
        <f aca="false">D52-H52</f>
        <v>5308.36681</v>
      </c>
      <c r="G52" s="668" t="s">
        <v>806</v>
      </c>
      <c r="H52" s="669" t="n">
        <v>279.38773</v>
      </c>
    </row>
    <row r="53" customFormat="false" ht="26.25" hidden="false" customHeight="false" outlineLevel="0" collapsed="false">
      <c r="A53" s="670"/>
      <c r="B53" s="665" t="s">
        <v>1357</v>
      </c>
      <c r="C53" s="668" t="s">
        <v>806</v>
      </c>
      <c r="D53" s="668" t="n">
        <v>3073.26499</v>
      </c>
      <c r="E53" s="668" t="s">
        <v>806</v>
      </c>
      <c r="F53" s="669" t="n">
        <f aca="false">D53-H53</f>
        <v>2919.60174</v>
      </c>
      <c r="G53" s="668" t="s">
        <v>806</v>
      </c>
      <c r="H53" s="669" t="n">
        <v>153.66325</v>
      </c>
    </row>
    <row r="54" customFormat="false" ht="15.75" hidden="false" customHeight="false" outlineLevel="0" collapsed="false">
      <c r="A54" s="670"/>
      <c r="B54" s="665" t="s">
        <v>1358</v>
      </c>
      <c r="C54" s="668" t="s">
        <v>806</v>
      </c>
      <c r="D54" s="668" t="n">
        <f aca="false">D52-D53</f>
        <v>2514.48955</v>
      </c>
      <c r="E54" s="668" t="s">
        <v>806</v>
      </c>
      <c r="F54" s="669" t="n">
        <f aca="false">F52-F53</f>
        <v>2388.76507</v>
      </c>
      <c r="G54" s="668" t="s">
        <v>806</v>
      </c>
      <c r="H54" s="669" t="n">
        <f aca="false">H52-H53</f>
        <v>125.72448</v>
      </c>
    </row>
    <row r="55" customFormat="false" ht="26.25" hidden="false" customHeight="false" outlineLevel="0" collapsed="false">
      <c r="A55" s="664" t="n">
        <v>5</v>
      </c>
      <c r="B55" s="665" t="s">
        <v>1359</v>
      </c>
      <c r="C55" s="668" t="n">
        <v>5123.49617</v>
      </c>
      <c r="D55" s="668" t="n">
        <v>2669.53626</v>
      </c>
      <c r="E55" s="669" t="n">
        <v>2079.77411</v>
      </c>
      <c r="F55" s="669" t="n">
        <v>2197.87227</v>
      </c>
      <c r="G55" s="669" t="n">
        <f aca="false">C55-E55</f>
        <v>3043.72206</v>
      </c>
      <c r="H55" s="669" t="n">
        <v>471.66399</v>
      </c>
    </row>
    <row r="56" customFormat="false" ht="15.75" hidden="false" customHeight="true" outlineLevel="0" collapsed="false">
      <c r="A56" s="663" t="s">
        <v>1045</v>
      </c>
      <c r="B56" s="663"/>
      <c r="C56" s="663"/>
      <c r="D56" s="663"/>
      <c r="E56" s="663"/>
      <c r="F56" s="663"/>
      <c r="G56" s="663"/>
      <c r="H56" s="663"/>
    </row>
    <row r="57" customFormat="false" ht="26.25" hidden="false" customHeight="false" outlineLevel="0" collapsed="false">
      <c r="A57" s="663" t="s">
        <v>879</v>
      </c>
      <c r="B57" s="665" t="s">
        <v>1353</v>
      </c>
      <c r="C57" s="666" t="n">
        <v>4687.7957</v>
      </c>
      <c r="D57" s="666" t="n">
        <f aca="false">F57+H57</f>
        <v>5181.8826</v>
      </c>
      <c r="E57" s="667" t="n">
        <v>4166.7352</v>
      </c>
      <c r="F57" s="667" t="n">
        <v>4369.036</v>
      </c>
      <c r="G57" s="667" t="n">
        <v>521.0605</v>
      </c>
      <c r="H57" s="667" t="n">
        <v>812.8466</v>
      </c>
    </row>
    <row r="58" customFormat="false" ht="26.25" hidden="false" customHeight="false" outlineLevel="0" collapsed="false">
      <c r="A58" s="663" t="s">
        <v>880</v>
      </c>
      <c r="B58" s="665" t="s">
        <v>1354</v>
      </c>
      <c r="C58" s="666" t="n">
        <v>508</v>
      </c>
      <c r="D58" s="666" t="n">
        <f aca="false">F58+H58</f>
        <v>484</v>
      </c>
      <c r="E58" s="667" t="n">
        <v>352</v>
      </c>
      <c r="F58" s="667" t="n">
        <v>294</v>
      </c>
      <c r="G58" s="667" t="n">
        <v>156</v>
      </c>
      <c r="H58" s="667" t="n">
        <v>190</v>
      </c>
    </row>
    <row r="59" customFormat="false" ht="26.25" hidden="false" customHeight="false" outlineLevel="0" collapsed="false">
      <c r="A59" s="663" t="s">
        <v>882</v>
      </c>
      <c r="B59" s="665" t="s">
        <v>1355</v>
      </c>
      <c r="C59" s="668" t="s">
        <v>806</v>
      </c>
      <c r="D59" s="668" t="n">
        <f aca="false">D63-C63+D60</f>
        <v>7612.30462</v>
      </c>
      <c r="E59" s="668" t="s">
        <v>806</v>
      </c>
      <c r="F59" s="668" t="n">
        <f aca="false">F63-E63+F60</f>
        <v>3534.24051</v>
      </c>
      <c r="G59" s="668" t="s">
        <v>806</v>
      </c>
      <c r="H59" s="668" t="n">
        <f aca="false">H63-G63+H60</f>
        <v>4078.06411</v>
      </c>
    </row>
    <row r="60" customFormat="false" ht="26.25" hidden="false" customHeight="false" outlineLevel="0" collapsed="false">
      <c r="A60" s="663" t="s">
        <v>883</v>
      </c>
      <c r="B60" s="665" t="s">
        <v>1356</v>
      </c>
      <c r="C60" s="668" t="s">
        <v>806</v>
      </c>
      <c r="D60" s="668" t="n">
        <v>7383.13703</v>
      </c>
      <c r="E60" s="668" t="s">
        <v>806</v>
      </c>
      <c r="F60" s="669" t="n">
        <v>3322.41166</v>
      </c>
      <c r="G60" s="668" t="s">
        <v>806</v>
      </c>
      <c r="H60" s="669" t="n">
        <f aca="false">D60-F60</f>
        <v>4060.72537</v>
      </c>
    </row>
    <row r="61" customFormat="false" ht="26.25" hidden="false" customHeight="false" outlineLevel="0" collapsed="false">
      <c r="A61" s="670"/>
      <c r="B61" s="665" t="s">
        <v>1357</v>
      </c>
      <c r="C61" s="668" t="s">
        <v>806</v>
      </c>
      <c r="D61" s="668" t="n">
        <v>4429.8822</v>
      </c>
      <c r="E61" s="668" t="s">
        <v>806</v>
      </c>
      <c r="F61" s="669" t="n">
        <f aca="false">D61-H61</f>
        <v>1771.95288</v>
      </c>
      <c r="G61" s="668" t="s">
        <v>806</v>
      </c>
      <c r="H61" s="669" t="n">
        <v>2657.92932</v>
      </c>
    </row>
    <row r="62" customFormat="false" ht="15.75" hidden="false" customHeight="false" outlineLevel="0" collapsed="false">
      <c r="A62" s="670"/>
      <c r="B62" s="665" t="s">
        <v>1358</v>
      </c>
      <c r="C62" s="668" t="s">
        <v>806</v>
      </c>
      <c r="D62" s="668" t="n">
        <f aca="false">D60-D61</f>
        <v>2953.25483</v>
      </c>
      <c r="E62" s="668" t="s">
        <v>806</v>
      </c>
      <c r="F62" s="669" t="n">
        <f aca="false">F60-F61</f>
        <v>1550.45878</v>
      </c>
      <c r="G62" s="668" t="s">
        <v>806</v>
      </c>
      <c r="H62" s="669" t="n">
        <f aca="false">D62-F62</f>
        <v>1402.79605</v>
      </c>
    </row>
    <row r="63" customFormat="false" ht="26.25" hidden="false" customHeight="false" outlineLevel="0" collapsed="false">
      <c r="A63" s="664" t="n">
        <v>5</v>
      </c>
      <c r="B63" s="665" t="s">
        <v>1359</v>
      </c>
      <c r="C63" s="668" t="n">
        <v>12309.38302</v>
      </c>
      <c r="D63" s="668" t="n">
        <v>12538.55061</v>
      </c>
      <c r="E63" s="669" t="n">
        <v>5082.08681</v>
      </c>
      <c r="F63" s="669" t="n">
        <v>5293.91566</v>
      </c>
      <c r="G63" s="669" t="n">
        <f aca="false">C63-E63</f>
        <v>7227.29621</v>
      </c>
      <c r="H63" s="669" t="n">
        <v>7244.63495</v>
      </c>
    </row>
    <row r="64" customFormat="false" ht="15.75" hidden="false" customHeight="true" outlineLevel="0" collapsed="false">
      <c r="A64" s="663" t="s">
        <v>1046</v>
      </c>
      <c r="B64" s="663"/>
      <c r="C64" s="663"/>
      <c r="D64" s="663"/>
      <c r="E64" s="663"/>
      <c r="F64" s="663"/>
      <c r="G64" s="663"/>
      <c r="H64" s="663"/>
    </row>
    <row r="65" customFormat="false" ht="26.25" hidden="false" customHeight="false" outlineLevel="0" collapsed="false">
      <c r="A65" s="663" t="s">
        <v>879</v>
      </c>
      <c r="B65" s="665" t="s">
        <v>1353</v>
      </c>
      <c r="C65" s="666" t="n">
        <v>20240.0098</v>
      </c>
      <c r="D65" s="666" t="n">
        <f aca="false">F65+H65</f>
        <v>21846.5012</v>
      </c>
      <c r="E65" s="667" t="n">
        <v>2113.3748</v>
      </c>
      <c r="F65" s="667" t="n">
        <v>1170.633</v>
      </c>
      <c r="G65" s="667" t="n">
        <v>18216.635</v>
      </c>
      <c r="H65" s="667" t="n">
        <v>20675.8682</v>
      </c>
    </row>
    <row r="66" customFormat="false" ht="26.25" hidden="false" customHeight="false" outlineLevel="0" collapsed="false">
      <c r="A66" s="663" t="s">
        <v>880</v>
      </c>
      <c r="B66" s="665" t="s">
        <v>1354</v>
      </c>
      <c r="C66" s="666" t="n">
        <v>400</v>
      </c>
      <c r="D66" s="666" t="n">
        <f aca="false">F66+H66</f>
        <v>290</v>
      </c>
      <c r="E66" s="667" t="n">
        <v>314</v>
      </c>
      <c r="F66" s="667" t="n">
        <v>129</v>
      </c>
      <c r="G66" s="667" t="n">
        <v>86</v>
      </c>
      <c r="H66" s="667" t="n">
        <v>161</v>
      </c>
    </row>
    <row r="67" customFormat="false" ht="26.25" hidden="false" customHeight="false" outlineLevel="0" collapsed="false">
      <c r="A67" s="663" t="s">
        <v>882</v>
      </c>
      <c r="B67" s="665" t="s">
        <v>1355</v>
      </c>
      <c r="C67" s="668" t="s">
        <v>806</v>
      </c>
      <c r="D67" s="668" t="n">
        <f aca="false">D71-C71+D68</f>
        <v>4855.68022</v>
      </c>
      <c r="E67" s="668" t="s">
        <v>806</v>
      </c>
      <c r="F67" s="668" t="n">
        <f aca="false">F71-E71+F68</f>
        <v>3760.55537</v>
      </c>
      <c r="G67" s="668" t="s">
        <v>806</v>
      </c>
      <c r="H67" s="668" t="n">
        <f aca="false">H71-G71+H68</f>
        <v>1095.12485</v>
      </c>
    </row>
    <row r="68" customFormat="false" ht="26.25" hidden="false" customHeight="false" outlineLevel="0" collapsed="false">
      <c r="A68" s="663" t="s">
        <v>883</v>
      </c>
      <c r="B68" s="665" t="s">
        <v>1356</v>
      </c>
      <c r="C68" s="668" t="s">
        <v>806</v>
      </c>
      <c r="D68" s="668" t="n">
        <v>4607.19384</v>
      </c>
      <c r="E68" s="668" t="s">
        <v>806</v>
      </c>
      <c r="F68" s="669" t="n">
        <f aca="false">D68-H68</f>
        <v>3455.39538</v>
      </c>
      <c r="G68" s="668" t="s">
        <v>806</v>
      </c>
      <c r="H68" s="669" t="n">
        <v>1151.79846</v>
      </c>
    </row>
    <row r="69" customFormat="false" ht="26.25" hidden="false" customHeight="false" outlineLevel="0" collapsed="false">
      <c r="A69" s="670"/>
      <c r="B69" s="665" t="s">
        <v>1357</v>
      </c>
      <c r="C69" s="668" t="s">
        <v>806</v>
      </c>
      <c r="D69" s="668" t="n">
        <f aca="false">D68-D70</f>
        <v>2533.95661</v>
      </c>
      <c r="E69" s="668" t="s">
        <v>806</v>
      </c>
      <c r="F69" s="669" t="n">
        <f aca="false">F68-F70</f>
        <v>2315.11487</v>
      </c>
      <c r="G69" s="668" t="s">
        <v>806</v>
      </c>
      <c r="H69" s="669" t="n">
        <f aca="false">D69-F69</f>
        <v>218.84174</v>
      </c>
    </row>
    <row r="70" customFormat="false" ht="15.75" hidden="false" customHeight="false" outlineLevel="0" collapsed="false">
      <c r="A70" s="670"/>
      <c r="B70" s="665" t="s">
        <v>1358</v>
      </c>
      <c r="C70" s="668" t="s">
        <v>806</v>
      </c>
      <c r="D70" s="668" t="n">
        <v>2073.23723</v>
      </c>
      <c r="E70" s="668" t="s">
        <v>806</v>
      </c>
      <c r="F70" s="669" t="n">
        <f aca="false">D70-H70</f>
        <v>1140.28051</v>
      </c>
      <c r="G70" s="668" t="s">
        <v>806</v>
      </c>
      <c r="H70" s="669" t="n">
        <v>932.95672</v>
      </c>
    </row>
    <row r="71" customFormat="false" ht="26.25" hidden="false" customHeight="false" outlineLevel="0" collapsed="false">
      <c r="A71" s="664" t="n">
        <v>5</v>
      </c>
      <c r="B71" s="665" t="s">
        <v>1359</v>
      </c>
      <c r="C71" s="668" t="n">
        <v>1521.06568</v>
      </c>
      <c r="D71" s="668" t="n">
        <v>1769.55206</v>
      </c>
      <c r="E71" s="669" t="n">
        <v>1398.53134</v>
      </c>
      <c r="F71" s="669" t="n">
        <v>1703.69133</v>
      </c>
      <c r="G71" s="669" t="n">
        <f aca="false">C71-E71</f>
        <v>122.53434</v>
      </c>
      <c r="H71" s="669" t="n">
        <f aca="false">D71-F71</f>
        <v>65.8607299999999</v>
      </c>
    </row>
    <row r="72" customFormat="false" ht="15.75" hidden="false" customHeight="true" outlineLevel="0" collapsed="false">
      <c r="A72" s="663" t="s">
        <v>1047</v>
      </c>
      <c r="B72" s="663"/>
      <c r="C72" s="663"/>
      <c r="D72" s="663"/>
      <c r="E72" s="663"/>
      <c r="F72" s="663"/>
      <c r="G72" s="663"/>
      <c r="H72" s="663"/>
    </row>
    <row r="73" customFormat="false" ht="26.25" hidden="false" customHeight="false" outlineLevel="0" collapsed="false">
      <c r="A73" s="663" t="s">
        <v>879</v>
      </c>
      <c r="B73" s="665" t="s">
        <v>1353</v>
      </c>
      <c r="C73" s="666" t="n">
        <v>6702.6696</v>
      </c>
      <c r="D73" s="666" t="n">
        <f aca="false">F73+H73</f>
        <v>9067.3056</v>
      </c>
      <c r="E73" s="667" t="n">
        <v>6159.9886</v>
      </c>
      <c r="F73" s="667" t="n">
        <v>1938.567</v>
      </c>
      <c r="G73" s="667" t="n">
        <v>542.681</v>
      </c>
      <c r="H73" s="667" t="n">
        <v>7128.7386</v>
      </c>
    </row>
    <row r="74" customFormat="false" ht="26.25" hidden="false" customHeight="false" outlineLevel="0" collapsed="false">
      <c r="A74" s="663" t="s">
        <v>880</v>
      </c>
      <c r="B74" s="665" t="s">
        <v>1354</v>
      </c>
      <c r="C74" s="666" t="n">
        <v>140</v>
      </c>
      <c r="D74" s="666" t="n">
        <f aca="false">F74+H74</f>
        <v>138</v>
      </c>
      <c r="E74" s="667" t="n">
        <v>71</v>
      </c>
      <c r="F74" s="667" t="n">
        <v>28</v>
      </c>
      <c r="G74" s="667" t="n">
        <v>69</v>
      </c>
      <c r="H74" s="667" t="n">
        <v>110</v>
      </c>
    </row>
    <row r="75" customFormat="false" ht="26.25" hidden="false" customHeight="false" outlineLevel="0" collapsed="false">
      <c r="A75" s="663" t="s">
        <v>882</v>
      </c>
      <c r="B75" s="665" t="s">
        <v>1355</v>
      </c>
      <c r="C75" s="668" t="s">
        <v>806</v>
      </c>
      <c r="D75" s="668" t="n">
        <f aca="false">D79-C79+D76</f>
        <v>26607.48845</v>
      </c>
      <c r="E75" s="668" t="s">
        <v>806</v>
      </c>
      <c r="F75" s="668" t="n">
        <f aca="false">F79-E79+F76</f>
        <v>1015.91867</v>
      </c>
      <c r="G75" s="668" t="s">
        <v>806</v>
      </c>
      <c r="H75" s="668" t="n">
        <f aca="false">H79-G79+H76</f>
        <v>25591.56978</v>
      </c>
    </row>
    <row r="76" customFormat="false" ht="26.25" hidden="false" customHeight="false" outlineLevel="0" collapsed="false">
      <c r="A76" s="663" t="s">
        <v>883</v>
      </c>
      <c r="B76" s="665" t="s">
        <v>1356</v>
      </c>
      <c r="C76" s="668" t="s">
        <v>806</v>
      </c>
      <c r="D76" s="668" t="n">
        <v>26553.58372</v>
      </c>
      <c r="E76" s="668" t="s">
        <v>806</v>
      </c>
      <c r="F76" s="669" t="n">
        <v>992.71674</v>
      </c>
      <c r="G76" s="668" t="s">
        <v>806</v>
      </c>
      <c r="H76" s="669" t="n">
        <f aca="false">D76-F76</f>
        <v>25560.86698</v>
      </c>
    </row>
    <row r="77" customFormat="false" ht="26.25" hidden="false" customHeight="false" outlineLevel="0" collapsed="false">
      <c r="A77" s="670"/>
      <c r="B77" s="665" t="s">
        <v>1357</v>
      </c>
      <c r="C77" s="668" t="s">
        <v>806</v>
      </c>
      <c r="D77" s="668" t="n">
        <v>42.42867</v>
      </c>
      <c r="E77" s="668" t="s">
        <v>806</v>
      </c>
      <c r="F77" s="669" t="n">
        <f aca="false">F76-F78</f>
        <v>25.6766200000021</v>
      </c>
      <c r="G77" s="668" t="s">
        <v>806</v>
      </c>
      <c r="H77" s="669" t="n">
        <f aca="false">H76-H78</f>
        <v>16.7520499999991</v>
      </c>
    </row>
    <row r="78" customFormat="false" ht="15.75" hidden="false" customHeight="false" outlineLevel="0" collapsed="false">
      <c r="A78" s="670"/>
      <c r="B78" s="665" t="s">
        <v>1358</v>
      </c>
      <c r="C78" s="668" t="s">
        <v>806</v>
      </c>
      <c r="D78" s="668" t="n">
        <f aca="false">D76-D77</f>
        <v>26511.15505</v>
      </c>
      <c r="E78" s="668" t="s">
        <v>806</v>
      </c>
      <c r="F78" s="669" t="n">
        <f aca="false">D78-H78</f>
        <v>967.040119999998</v>
      </c>
      <c r="G78" s="668" t="s">
        <v>806</v>
      </c>
      <c r="H78" s="669" t="n">
        <v>25544.11493</v>
      </c>
    </row>
    <row r="79" customFormat="false" ht="26.25" hidden="false" customHeight="false" outlineLevel="0" collapsed="false">
      <c r="A79" s="664" t="n">
        <v>5</v>
      </c>
      <c r="B79" s="665" t="s">
        <v>1359</v>
      </c>
      <c r="C79" s="668" t="n">
        <v>66.19335</v>
      </c>
      <c r="D79" s="668" t="n">
        <v>120.09808</v>
      </c>
      <c r="E79" s="669" t="n">
        <v>36.47737</v>
      </c>
      <c r="F79" s="669" t="n">
        <v>59.6793</v>
      </c>
      <c r="G79" s="669" t="n">
        <f aca="false">C79-E79</f>
        <v>29.71598</v>
      </c>
      <c r="H79" s="669" t="n">
        <f aca="false">D79-F79</f>
        <v>60.41878</v>
      </c>
    </row>
    <row r="80" customFormat="false" ht="15.75" hidden="false" customHeight="true" outlineLevel="0" collapsed="false">
      <c r="A80" s="663" t="s">
        <v>1048</v>
      </c>
      <c r="B80" s="663"/>
      <c r="C80" s="663"/>
      <c r="D80" s="663"/>
      <c r="E80" s="663"/>
      <c r="F80" s="663"/>
      <c r="G80" s="663"/>
      <c r="H80" s="663"/>
    </row>
    <row r="81" customFormat="false" ht="26.25" hidden="false" customHeight="false" outlineLevel="0" collapsed="false">
      <c r="A81" s="663" t="s">
        <v>879</v>
      </c>
      <c r="B81" s="665" t="s">
        <v>1353</v>
      </c>
      <c r="C81" s="666" t="n">
        <v>6054.7386</v>
      </c>
      <c r="D81" s="666" t="n">
        <f aca="false">F81+H81</f>
        <v>6054.9409</v>
      </c>
      <c r="E81" s="667" t="n">
        <v>5673.3075</v>
      </c>
      <c r="F81" s="667" t="n">
        <v>5589.4894</v>
      </c>
      <c r="G81" s="667" t="n">
        <v>381.4312</v>
      </c>
      <c r="H81" s="667" t="n">
        <v>465.4515</v>
      </c>
    </row>
    <row r="82" customFormat="false" ht="26.25" hidden="false" customHeight="false" outlineLevel="0" collapsed="false">
      <c r="A82" s="663" t="s">
        <v>880</v>
      </c>
      <c r="B82" s="665" t="s">
        <v>1354</v>
      </c>
      <c r="C82" s="666" t="n">
        <v>158</v>
      </c>
      <c r="D82" s="666" t="n">
        <f aca="false">F82+H82</f>
        <v>166</v>
      </c>
      <c r="E82" s="667" t="n">
        <v>35</v>
      </c>
      <c r="F82" s="667" t="n">
        <v>32</v>
      </c>
      <c r="G82" s="667" t="n">
        <v>123</v>
      </c>
      <c r="H82" s="667" t="n">
        <v>134</v>
      </c>
    </row>
    <row r="83" customFormat="false" ht="26.25" hidden="false" customHeight="false" outlineLevel="0" collapsed="false">
      <c r="A83" s="663" t="s">
        <v>882</v>
      </c>
      <c r="B83" s="665" t="s">
        <v>1355</v>
      </c>
      <c r="C83" s="668" t="s">
        <v>806</v>
      </c>
      <c r="D83" s="668" t="n">
        <f aca="false">D87-C87+D84</f>
        <v>628.44209</v>
      </c>
      <c r="E83" s="668" t="s">
        <v>806</v>
      </c>
      <c r="F83" s="668" t="n">
        <f aca="false">F87-E87+F84</f>
        <v>367.31717</v>
      </c>
      <c r="G83" s="668" t="s">
        <v>806</v>
      </c>
      <c r="H83" s="668" t="n">
        <f aca="false">H87-G87+H84</f>
        <v>261.12492</v>
      </c>
    </row>
    <row r="84" customFormat="false" ht="26.25" hidden="false" customHeight="false" outlineLevel="0" collapsed="false">
      <c r="A84" s="663" t="s">
        <v>883</v>
      </c>
      <c r="B84" s="665" t="s">
        <v>1356</v>
      </c>
      <c r="C84" s="668" t="s">
        <v>806</v>
      </c>
      <c r="D84" s="668" t="n">
        <v>548.27775</v>
      </c>
      <c r="E84" s="668" t="s">
        <v>806</v>
      </c>
      <c r="F84" s="669" t="n">
        <f aca="false">D84-H84</f>
        <v>427.65665</v>
      </c>
      <c r="G84" s="668" t="s">
        <v>806</v>
      </c>
      <c r="H84" s="669" t="n">
        <v>120.6211</v>
      </c>
    </row>
    <row r="85" customFormat="false" ht="26.25" hidden="false" customHeight="false" outlineLevel="0" collapsed="false">
      <c r="A85" s="670"/>
      <c r="B85" s="665" t="s">
        <v>1357</v>
      </c>
      <c r="C85" s="668" t="s">
        <v>806</v>
      </c>
      <c r="D85" s="668" t="n">
        <v>109.65555</v>
      </c>
      <c r="E85" s="668" t="s">
        <v>806</v>
      </c>
      <c r="F85" s="669" t="n">
        <v>69.08299</v>
      </c>
      <c r="G85" s="668" t="s">
        <v>806</v>
      </c>
      <c r="H85" s="669" t="n">
        <f aca="false">D85-F85</f>
        <v>40.57256</v>
      </c>
    </row>
    <row r="86" customFormat="false" ht="15.75" hidden="false" customHeight="false" outlineLevel="0" collapsed="false">
      <c r="A86" s="670"/>
      <c r="B86" s="665" t="s">
        <v>1358</v>
      </c>
      <c r="C86" s="668" t="s">
        <v>806</v>
      </c>
      <c r="D86" s="668" t="n">
        <f aca="false">D84-D85</f>
        <v>438.6222</v>
      </c>
      <c r="E86" s="668" t="s">
        <v>806</v>
      </c>
      <c r="F86" s="669" t="n">
        <f aca="false">F84-F85</f>
        <v>358.57366</v>
      </c>
      <c r="G86" s="668" t="s">
        <v>806</v>
      </c>
      <c r="H86" s="669" t="n">
        <f aca="false">H84-H85</f>
        <v>80.04854</v>
      </c>
    </row>
    <row r="87" customFormat="false" ht="26.25" hidden="false" customHeight="false" outlineLevel="0" collapsed="false">
      <c r="A87" s="664" t="n">
        <v>5</v>
      </c>
      <c r="B87" s="665" t="s">
        <v>1359</v>
      </c>
      <c r="C87" s="668" t="n">
        <v>62.84695</v>
      </c>
      <c r="D87" s="668" t="n">
        <v>143.01129</v>
      </c>
      <c r="E87" s="669" t="n">
        <v>68.80613</v>
      </c>
      <c r="F87" s="669" t="n">
        <v>8.46665</v>
      </c>
      <c r="G87" s="669" t="n">
        <f aca="false">C87-E87</f>
        <v>-5.95918</v>
      </c>
      <c r="H87" s="669" t="n">
        <f aca="false">D87-F87</f>
        <v>134.54464</v>
      </c>
    </row>
    <row r="88" customFormat="false" ht="15.75" hidden="false" customHeight="true" outlineLevel="0" collapsed="false">
      <c r="A88" s="663" t="s">
        <v>1050</v>
      </c>
      <c r="B88" s="663"/>
      <c r="C88" s="663"/>
      <c r="D88" s="663"/>
      <c r="E88" s="663"/>
      <c r="F88" s="663"/>
      <c r="G88" s="663"/>
      <c r="H88" s="663"/>
    </row>
    <row r="89" customFormat="false" ht="26.25" hidden="false" customHeight="false" outlineLevel="0" collapsed="false">
      <c r="A89" s="663" t="s">
        <v>879</v>
      </c>
      <c r="B89" s="665" t="s">
        <v>1353</v>
      </c>
      <c r="C89" s="666" t="n">
        <v>714.7347</v>
      </c>
      <c r="D89" s="666" t="n">
        <f aca="false">F89+H89</f>
        <v>757.4232</v>
      </c>
      <c r="E89" s="667" t="n">
        <v>685.0707</v>
      </c>
      <c r="F89" s="667" t="n">
        <v>339.341</v>
      </c>
      <c r="G89" s="667" t="n">
        <v>29.664</v>
      </c>
      <c r="H89" s="667" t="n">
        <v>418.0822</v>
      </c>
    </row>
    <row r="90" customFormat="false" ht="26.25" hidden="false" customHeight="false" outlineLevel="0" collapsed="false">
      <c r="A90" s="663" t="s">
        <v>880</v>
      </c>
      <c r="B90" s="665" t="s">
        <v>1354</v>
      </c>
      <c r="C90" s="666" t="n">
        <v>479</v>
      </c>
      <c r="D90" s="666" t="n">
        <f aca="false">F90+H90</f>
        <v>420</v>
      </c>
      <c r="E90" s="667" t="n">
        <v>410</v>
      </c>
      <c r="F90" s="667" t="n">
        <v>174</v>
      </c>
      <c r="G90" s="667" t="n">
        <v>69</v>
      </c>
      <c r="H90" s="667" t="n">
        <v>246</v>
      </c>
    </row>
    <row r="91" customFormat="false" ht="26.25" hidden="false" customHeight="false" outlineLevel="0" collapsed="false">
      <c r="A91" s="663" t="s">
        <v>882</v>
      </c>
      <c r="B91" s="665" t="s">
        <v>1355</v>
      </c>
      <c r="C91" s="668" t="s">
        <v>806</v>
      </c>
      <c r="D91" s="668" t="n">
        <f aca="false">D95-C95+D92</f>
        <v>3252.45008</v>
      </c>
      <c r="E91" s="668" t="s">
        <v>806</v>
      </c>
      <c r="F91" s="668" t="n">
        <f aca="false">F95-E95+F92</f>
        <v>1712.294398</v>
      </c>
      <c r="G91" s="668" t="s">
        <v>806</v>
      </c>
      <c r="H91" s="668" t="n">
        <f aca="false">H95-G95+H92</f>
        <v>1540.155682</v>
      </c>
    </row>
    <row r="92" customFormat="false" ht="26.25" hidden="false" customHeight="false" outlineLevel="0" collapsed="false">
      <c r="A92" s="663" t="s">
        <v>883</v>
      </c>
      <c r="B92" s="665" t="s">
        <v>1356</v>
      </c>
      <c r="C92" s="668" t="s">
        <v>806</v>
      </c>
      <c r="D92" s="668" t="n">
        <v>3347.01396</v>
      </c>
      <c r="E92" s="668" t="s">
        <v>806</v>
      </c>
      <c r="F92" s="669" t="n">
        <f aca="false">D92-H92</f>
        <v>1840.857678</v>
      </c>
      <c r="G92" s="668" t="s">
        <v>806</v>
      </c>
      <c r="H92" s="669" t="n">
        <v>1506.156282</v>
      </c>
    </row>
    <row r="93" customFormat="false" ht="26.25" hidden="false" customHeight="false" outlineLevel="0" collapsed="false">
      <c r="A93" s="670"/>
      <c r="B93" s="665" t="s">
        <v>1357</v>
      </c>
      <c r="C93" s="668" t="s">
        <v>806</v>
      </c>
      <c r="D93" s="668" t="n">
        <v>1304.51461</v>
      </c>
      <c r="E93" s="668" t="s">
        <v>806</v>
      </c>
      <c r="F93" s="669" t="n">
        <v>1078.38595</v>
      </c>
      <c r="G93" s="668" t="s">
        <v>806</v>
      </c>
      <c r="H93" s="669" t="n">
        <f aca="false">D93-F93</f>
        <v>226.12866</v>
      </c>
    </row>
    <row r="94" customFormat="false" ht="15.75" hidden="false" customHeight="false" outlineLevel="0" collapsed="false">
      <c r="A94" s="670"/>
      <c r="B94" s="665" t="s">
        <v>1358</v>
      </c>
      <c r="C94" s="668" t="s">
        <v>806</v>
      </c>
      <c r="D94" s="668" t="n">
        <f aca="false">D92-D93</f>
        <v>2042.49935</v>
      </c>
      <c r="E94" s="668" t="s">
        <v>806</v>
      </c>
      <c r="F94" s="669" t="n">
        <f aca="false">F92-F93</f>
        <v>762.471728</v>
      </c>
      <c r="G94" s="668" t="s">
        <v>806</v>
      </c>
      <c r="H94" s="669" t="n">
        <f aca="false">D94-F94</f>
        <v>1280.027622</v>
      </c>
    </row>
    <row r="95" customFormat="false" ht="26.25" hidden="false" customHeight="false" outlineLevel="0" collapsed="false">
      <c r="A95" s="664" t="n">
        <v>5</v>
      </c>
      <c r="B95" s="665" t="s">
        <v>1359</v>
      </c>
      <c r="C95" s="668" t="n">
        <v>2591.21987</v>
      </c>
      <c r="D95" s="668" t="n">
        <v>2496.65599</v>
      </c>
      <c r="E95" s="669" t="n">
        <v>1204.53507</v>
      </c>
      <c r="F95" s="669" t="n">
        <v>1075.97179</v>
      </c>
      <c r="G95" s="669" t="n">
        <f aca="false">C95-E95</f>
        <v>1386.6848</v>
      </c>
      <c r="H95" s="669" t="n">
        <f aca="false">D95-F95</f>
        <v>1420.6842</v>
      </c>
    </row>
    <row r="96" customFormat="false" ht="15.75" hidden="false" customHeight="true" outlineLevel="0" collapsed="false">
      <c r="A96" s="663" t="s">
        <v>1049</v>
      </c>
      <c r="B96" s="663"/>
      <c r="C96" s="663"/>
      <c r="D96" s="663"/>
      <c r="E96" s="663"/>
      <c r="F96" s="663"/>
      <c r="G96" s="663"/>
      <c r="H96" s="663"/>
    </row>
    <row r="97" customFormat="false" ht="26.25" hidden="false" customHeight="false" outlineLevel="0" collapsed="false">
      <c r="A97" s="663" t="s">
        <v>879</v>
      </c>
      <c r="B97" s="665" t="s">
        <v>1353</v>
      </c>
      <c r="C97" s="666" t="n">
        <v>655.0396</v>
      </c>
      <c r="D97" s="666" t="n">
        <f aca="false">F97+H97</f>
        <v>556.9093</v>
      </c>
      <c r="E97" s="667" t="n">
        <v>491.563</v>
      </c>
      <c r="F97" s="667" t="n">
        <v>270.722</v>
      </c>
      <c r="G97" s="667" t="n">
        <v>163.4766</v>
      </c>
      <c r="H97" s="667" t="n">
        <v>286.1873</v>
      </c>
    </row>
    <row r="98" customFormat="false" ht="26.25" hidden="false" customHeight="false" outlineLevel="0" collapsed="false">
      <c r="A98" s="663" t="s">
        <v>880</v>
      </c>
      <c r="B98" s="665" t="s">
        <v>1354</v>
      </c>
      <c r="C98" s="666" t="n">
        <v>136</v>
      </c>
      <c r="D98" s="666" t="n">
        <f aca="false">F98+H98</f>
        <v>114</v>
      </c>
      <c r="E98" s="667" t="n">
        <v>77</v>
      </c>
      <c r="F98" s="667" t="n">
        <v>64</v>
      </c>
      <c r="G98" s="667" t="n">
        <v>59</v>
      </c>
      <c r="H98" s="667" t="n">
        <v>50</v>
      </c>
    </row>
    <row r="99" customFormat="false" ht="26.25" hidden="false" customHeight="false" outlineLevel="0" collapsed="false">
      <c r="A99" s="663" t="s">
        <v>882</v>
      </c>
      <c r="B99" s="665" t="s">
        <v>1355</v>
      </c>
      <c r="C99" s="668" t="s">
        <v>806</v>
      </c>
      <c r="D99" s="668" t="n">
        <f aca="false">D103-C103+D100</f>
        <v>6642.94106</v>
      </c>
      <c r="E99" s="668" t="s">
        <v>806</v>
      </c>
      <c r="F99" s="668" t="n">
        <f aca="false">F103-E103+F100</f>
        <v>2401.17182</v>
      </c>
      <c r="G99" s="668" t="s">
        <v>806</v>
      </c>
      <c r="H99" s="668" t="n">
        <f aca="false">H103-G103+H100</f>
        <v>4241.76924</v>
      </c>
    </row>
    <row r="100" customFormat="false" ht="26.25" hidden="false" customHeight="false" outlineLevel="0" collapsed="false">
      <c r="A100" s="663" t="s">
        <v>883</v>
      </c>
      <c r="B100" s="665" t="s">
        <v>1356</v>
      </c>
      <c r="C100" s="668" t="s">
        <v>806</v>
      </c>
      <c r="D100" s="668" t="n">
        <v>4638.1517</v>
      </c>
      <c r="E100" s="668" t="s">
        <v>806</v>
      </c>
      <c r="F100" s="669" t="n">
        <f aca="false">D100-H100</f>
        <v>2550.98344</v>
      </c>
      <c r="G100" s="668" t="s">
        <v>806</v>
      </c>
      <c r="H100" s="669" t="n">
        <v>2087.16826</v>
      </c>
    </row>
    <row r="101" customFormat="false" ht="26.25" hidden="false" customHeight="false" outlineLevel="0" collapsed="false">
      <c r="A101" s="670"/>
      <c r="B101" s="665" t="s">
        <v>1357</v>
      </c>
      <c r="C101" s="668" t="s">
        <v>806</v>
      </c>
      <c r="D101" s="668" t="n">
        <v>1855.26068</v>
      </c>
      <c r="E101" s="668" t="s">
        <v>806</v>
      </c>
      <c r="F101" s="669" t="n">
        <f aca="false">D101-H101</f>
        <v>1113.15641</v>
      </c>
      <c r="G101" s="668" t="s">
        <v>806</v>
      </c>
      <c r="H101" s="669" t="n">
        <v>742.10427</v>
      </c>
    </row>
    <row r="102" customFormat="false" ht="15.75" hidden="false" customHeight="false" outlineLevel="0" collapsed="false">
      <c r="A102" s="670"/>
      <c r="B102" s="665" t="s">
        <v>1358</v>
      </c>
      <c r="C102" s="668" t="s">
        <v>806</v>
      </c>
      <c r="D102" s="668" t="n">
        <f aca="false">D100-D101</f>
        <v>2782.89102</v>
      </c>
      <c r="E102" s="668" t="s">
        <v>806</v>
      </c>
      <c r="F102" s="669" t="n">
        <f aca="false">F100-F101</f>
        <v>1437.82703</v>
      </c>
      <c r="G102" s="668" t="s">
        <v>806</v>
      </c>
      <c r="H102" s="669" t="n">
        <f aca="false">D102-F102</f>
        <v>1345.06399</v>
      </c>
    </row>
    <row r="103" customFormat="false" ht="26.25" hidden="false" customHeight="false" outlineLevel="0" collapsed="false">
      <c r="A103" s="664" t="n">
        <v>5</v>
      </c>
      <c r="B103" s="665" t="s">
        <v>1359</v>
      </c>
      <c r="C103" s="668" t="n">
        <v>4246.29568</v>
      </c>
      <c r="D103" s="668" t="n">
        <v>6251.08504</v>
      </c>
      <c r="E103" s="669" t="n">
        <v>2722.788</v>
      </c>
      <c r="F103" s="669" t="n">
        <v>2572.97638</v>
      </c>
      <c r="G103" s="669" t="n">
        <f aca="false">C103-E103</f>
        <v>1523.50768</v>
      </c>
      <c r="H103" s="669" t="n">
        <f aca="false">D103-F103</f>
        <v>3678.10866</v>
      </c>
    </row>
    <row r="104" customFormat="false" ht="15.75" hidden="false" customHeight="true" outlineLevel="0" collapsed="false">
      <c r="A104" s="663" t="s">
        <v>1051</v>
      </c>
      <c r="B104" s="663"/>
      <c r="C104" s="663"/>
      <c r="D104" s="663"/>
      <c r="E104" s="663"/>
      <c r="F104" s="663"/>
      <c r="G104" s="663"/>
      <c r="H104" s="663"/>
    </row>
    <row r="105" customFormat="false" ht="26.25" hidden="false" customHeight="false" outlineLevel="0" collapsed="false">
      <c r="A105" s="663" t="s">
        <v>879</v>
      </c>
      <c r="B105" s="665" t="s">
        <v>1353</v>
      </c>
      <c r="C105" s="666" t="n">
        <v>2978.3085</v>
      </c>
      <c r="D105" s="674" t="n">
        <f aca="false">F105+H105</f>
        <v>3820.2557</v>
      </c>
      <c r="E105" s="667" t="n">
        <v>2269.9384</v>
      </c>
      <c r="F105" s="675" t="n">
        <v>1309</v>
      </c>
      <c r="G105" s="667" t="n">
        <v>708.3701</v>
      </c>
      <c r="H105" s="675" t="n">
        <v>2511.2557</v>
      </c>
    </row>
    <row r="106" customFormat="false" ht="26.25" hidden="false" customHeight="false" outlineLevel="0" collapsed="false">
      <c r="A106" s="663" t="s">
        <v>880</v>
      </c>
      <c r="B106" s="665" t="s">
        <v>1354</v>
      </c>
      <c r="C106" s="666" t="n">
        <v>816</v>
      </c>
      <c r="D106" s="674" t="n">
        <f aca="false">F106+H106</f>
        <v>806</v>
      </c>
      <c r="E106" s="667" t="n">
        <v>327</v>
      </c>
      <c r="F106" s="675" t="n">
        <v>260</v>
      </c>
      <c r="G106" s="667" t="n">
        <v>489</v>
      </c>
      <c r="H106" s="675" t="n">
        <v>546</v>
      </c>
    </row>
    <row r="107" customFormat="false" ht="26.25" hidden="false" customHeight="false" outlineLevel="0" collapsed="false">
      <c r="A107" s="663" t="s">
        <v>882</v>
      </c>
      <c r="B107" s="665" t="s">
        <v>1355</v>
      </c>
      <c r="C107" s="668" t="s">
        <v>806</v>
      </c>
      <c r="D107" s="668" t="n">
        <f aca="false">D111-C111+D108</f>
        <v>15272.28325</v>
      </c>
      <c r="E107" s="668" t="s">
        <v>806</v>
      </c>
      <c r="F107" s="668" t="n">
        <f aca="false">F111-E111+F108</f>
        <v>7972.90482</v>
      </c>
      <c r="G107" s="668" t="s">
        <v>806</v>
      </c>
      <c r="H107" s="668" t="n">
        <f aca="false">H111-G111+H108</f>
        <v>7299.37843</v>
      </c>
    </row>
    <row r="108" customFormat="false" ht="26.25" hidden="false" customHeight="false" outlineLevel="0" collapsed="false">
      <c r="A108" s="663" t="s">
        <v>883</v>
      </c>
      <c r="B108" s="665" t="s">
        <v>1356</v>
      </c>
      <c r="C108" s="668" t="s">
        <v>806</v>
      </c>
      <c r="D108" s="676" t="n">
        <v>14660.0865</v>
      </c>
      <c r="E108" s="668" t="s">
        <v>806</v>
      </c>
      <c r="F108" s="677" t="n">
        <f aca="false">D108-H108</f>
        <v>8063.04758</v>
      </c>
      <c r="G108" s="668" t="s">
        <v>806</v>
      </c>
      <c r="H108" s="677" t="n">
        <v>6597.03892</v>
      </c>
    </row>
    <row r="109" customFormat="false" ht="26.25" hidden="false" customHeight="false" outlineLevel="0" collapsed="false">
      <c r="A109" s="670"/>
      <c r="B109" s="665" t="s">
        <v>1357</v>
      </c>
      <c r="C109" s="668" t="s">
        <v>806</v>
      </c>
      <c r="D109" s="676" t="n">
        <v>3371.81989</v>
      </c>
      <c r="E109" s="668" t="s">
        <v>806</v>
      </c>
      <c r="F109" s="677" t="n">
        <v>2360.27392</v>
      </c>
      <c r="G109" s="668" t="s">
        <v>806</v>
      </c>
      <c r="H109" s="677" t="n">
        <f aca="false">D109-F109</f>
        <v>1011.54597</v>
      </c>
    </row>
    <row r="110" customFormat="false" ht="15.75" hidden="false" customHeight="false" outlineLevel="0" collapsed="false">
      <c r="A110" s="670"/>
      <c r="B110" s="665" t="s">
        <v>1358</v>
      </c>
      <c r="C110" s="668" t="s">
        <v>806</v>
      </c>
      <c r="D110" s="676" t="n">
        <f aca="false">D108-D109</f>
        <v>11288.26661</v>
      </c>
      <c r="E110" s="668" t="s">
        <v>806</v>
      </c>
      <c r="F110" s="677" t="n">
        <f aca="false">F108-F109</f>
        <v>5702.77366</v>
      </c>
      <c r="G110" s="668" t="s">
        <v>806</v>
      </c>
      <c r="H110" s="677" t="n">
        <f aca="false">H108-H109</f>
        <v>5585.49295</v>
      </c>
    </row>
    <row r="111" customFormat="false" ht="26.25" hidden="false" customHeight="false" outlineLevel="0" collapsed="false">
      <c r="A111" s="664" t="n">
        <v>5</v>
      </c>
      <c r="B111" s="665" t="s">
        <v>1359</v>
      </c>
      <c r="C111" s="668" t="n">
        <v>3516.99401</v>
      </c>
      <c r="D111" s="676" t="n">
        <v>4129.19076</v>
      </c>
      <c r="E111" s="669" t="n">
        <v>2477.13742</v>
      </c>
      <c r="F111" s="677" t="n">
        <v>2386.99466</v>
      </c>
      <c r="G111" s="669" t="n">
        <f aca="false">C111-E111</f>
        <v>1039.85659</v>
      </c>
      <c r="H111" s="677" t="n">
        <f aca="false">D111-F111</f>
        <v>1742.1961</v>
      </c>
    </row>
    <row r="112" customFormat="false" ht="15.75" hidden="false" customHeight="true" outlineLevel="0" collapsed="false">
      <c r="A112" s="663" t="s">
        <v>1052</v>
      </c>
      <c r="B112" s="663"/>
      <c r="C112" s="663"/>
      <c r="D112" s="663"/>
      <c r="E112" s="663"/>
      <c r="F112" s="663"/>
      <c r="G112" s="663"/>
      <c r="H112" s="663"/>
    </row>
    <row r="113" customFormat="false" ht="26.25" hidden="false" customHeight="false" outlineLevel="0" collapsed="false">
      <c r="A113" s="663" t="s">
        <v>879</v>
      </c>
      <c r="B113" s="665" t="s">
        <v>1353</v>
      </c>
      <c r="C113" s="666" t="n">
        <v>1201.2585</v>
      </c>
      <c r="D113" s="674" t="n">
        <f aca="false">F113+H113</f>
        <v>1069.4401</v>
      </c>
      <c r="E113" s="667" t="n">
        <v>1058.8365</v>
      </c>
      <c r="F113" s="675" t="n">
        <v>764.928</v>
      </c>
      <c r="G113" s="667" t="n">
        <v>142.422</v>
      </c>
      <c r="H113" s="675" t="n">
        <v>304.5121</v>
      </c>
    </row>
    <row r="114" customFormat="false" ht="26.25" hidden="false" customHeight="false" outlineLevel="0" collapsed="false">
      <c r="A114" s="663" t="s">
        <v>880</v>
      </c>
      <c r="B114" s="665" t="s">
        <v>1354</v>
      </c>
      <c r="C114" s="666" t="n">
        <v>431</v>
      </c>
      <c r="D114" s="674" t="n">
        <f aca="false">F114+H114</f>
        <v>426</v>
      </c>
      <c r="E114" s="667" t="n">
        <v>366</v>
      </c>
      <c r="F114" s="675" t="n">
        <v>228</v>
      </c>
      <c r="G114" s="667" t="n">
        <v>65</v>
      </c>
      <c r="H114" s="675" t="n">
        <v>198</v>
      </c>
    </row>
    <row r="115" customFormat="false" ht="26.25" hidden="false" customHeight="false" outlineLevel="0" collapsed="false">
      <c r="A115" s="663" t="s">
        <v>882</v>
      </c>
      <c r="B115" s="665" t="s">
        <v>1355</v>
      </c>
      <c r="C115" s="668" t="s">
        <v>806</v>
      </c>
      <c r="D115" s="668" t="n">
        <f aca="false">D119-C119+D116</f>
        <v>8740.49823</v>
      </c>
      <c r="E115" s="668" t="s">
        <v>806</v>
      </c>
      <c r="F115" s="668" t="n">
        <f aca="false">F119-E119+F116</f>
        <v>5074.38187</v>
      </c>
      <c r="G115" s="668" t="s">
        <v>806</v>
      </c>
      <c r="H115" s="668" t="n">
        <f aca="false">H119-G119+H116</f>
        <v>3666.11636</v>
      </c>
    </row>
    <row r="116" customFormat="false" ht="26.25" hidden="false" customHeight="false" outlineLevel="0" collapsed="false">
      <c r="A116" s="663" t="s">
        <v>883</v>
      </c>
      <c r="B116" s="665" t="s">
        <v>1356</v>
      </c>
      <c r="C116" s="668" t="s">
        <v>806</v>
      </c>
      <c r="D116" s="676" t="n">
        <v>7190.859</v>
      </c>
      <c r="E116" s="668" t="s">
        <v>806</v>
      </c>
      <c r="F116" s="677" t="n">
        <v>4674.05835</v>
      </c>
      <c r="G116" s="668" t="s">
        <v>806</v>
      </c>
      <c r="H116" s="677" t="n">
        <f aca="false">D116-F116</f>
        <v>2516.80065</v>
      </c>
    </row>
    <row r="117" customFormat="false" ht="26.25" hidden="false" customHeight="false" outlineLevel="0" collapsed="false">
      <c r="A117" s="670"/>
      <c r="B117" s="665" t="s">
        <v>1357</v>
      </c>
      <c r="C117" s="668" t="s">
        <v>806</v>
      </c>
      <c r="D117" s="676" t="n">
        <f aca="false">D116-D118</f>
        <v>1797.71475</v>
      </c>
      <c r="E117" s="668" t="s">
        <v>806</v>
      </c>
      <c r="F117" s="677" t="n">
        <f aca="false">D117-H117</f>
        <v>1599.96613</v>
      </c>
      <c r="G117" s="668" t="s">
        <v>806</v>
      </c>
      <c r="H117" s="677" t="n">
        <v>197.74862</v>
      </c>
    </row>
    <row r="118" customFormat="false" ht="15.75" hidden="false" customHeight="false" outlineLevel="0" collapsed="false">
      <c r="A118" s="670"/>
      <c r="B118" s="665" t="s">
        <v>1358</v>
      </c>
      <c r="C118" s="668" t="s">
        <v>806</v>
      </c>
      <c r="D118" s="676" t="n">
        <v>5393.14425</v>
      </c>
      <c r="E118" s="668" t="s">
        <v>806</v>
      </c>
      <c r="F118" s="677" t="n">
        <f aca="false">F116-F117</f>
        <v>3074.09222</v>
      </c>
      <c r="G118" s="668" t="s">
        <v>806</v>
      </c>
      <c r="H118" s="677" t="n">
        <f aca="false">D118-F118</f>
        <v>2319.05203</v>
      </c>
    </row>
    <row r="119" customFormat="false" ht="26.25" hidden="false" customHeight="false" outlineLevel="0" collapsed="false">
      <c r="A119" s="664" t="n">
        <v>5</v>
      </c>
      <c r="B119" s="665" t="s">
        <v>1359</v>
      </c>
      <c r="C119" s="668" t="n">
        <v>1729.9992</v>
      </c>
      <c r="D119" s="676" t="n">
        <v>3279.63843</v>
      </c>
      <c r="E119" s="669" t="n">
        <v>1672.60233</v>
      </c>
      <c r="F119" s="677" t="n">
        <v>2072.92585</v>
      </c>
      <c r="G119" s="669" t="n">
        <f aca="false">C119-E119</f>
        <v>57.39687</v>
      </c>
      <c r="H119" s="677" t="n">
        <f aca="false">D119-F119</f>
        <v>1206.71258</v>
      </c>
    </row>
    <row r="120" customFormat="false" ht="15.75" hidden="false" customHeight="true" outlineLevel="0" collapsed="false">
      <c r="A120" s="663" t="s">
        <v>1053</v>
      </c>
      <c r="B120" s="663"/>
      <c r="C120" s="663"/>
      <c r="D120" s="663"/>
      <c r="E120" s="663"/>
      <c r="F120" s="663"/>
      <c r="G120" s="663"/>
      <c r="H120" s="663"/>
    </row>
    <row r="121" customFormat="false" ht="26.25" hidden="false" customHeight="false" outlineLevel="0" collapsed="false">
      <c r="A121" s="663" t="s">
        <v>879</v>
      </c>
      <c r="B121" s="665" t="s">
        <v>1353</v>
      </c>
      <c r="C121" s="666" t="n">
        <v>471.048</v>
      </c>
      <c r="D121" s="674" t="n">
        <f aca="false">F121+H121</f>
        <v>420.8235</v>
      </c>
      <c r="E121" s="667" t="n">
        <v>257.074</v>
      </c>
      <c r="F121" s="675" t="n">
        <v>206.287</v>
      </c>
      <c r="G121" s="667" t="n">
        <v>213.974</v>
      </c>
      <c r="H121" s="675" t="n">
        <v>214.5365</v>
      </c>
    </row>
    <row r="122" customFormat="false" ht="26.25" hidden="false" customHeight="false" outlineLevel="0" collapsed="false">
      <c r="A122" s="663" t="s">
        <v>880</v>
      </c>
      <c r="B122" s="665" t="s">
        <v>1354</v>
      </c>
      <c r="C122" s="666" t="n">
        <v>163</v>
      </c>
      <c r="D122" s="674" t="n">
        <f aca="false">F122+H122</f>
        <v>143</v>
      </c>
      <c r="E122" s="667" t="n">
        <v>68</v>
      </c>
      <c r="F122" s="675" t="n">
        <v>71</v>
      </c>
      <c r="G122" s="667" t="n">
        <v>95</v>
      </c>
      <c r="H122" s="675" t="n">
        <v>72</v>
      </c>
    </row>
    <row r="123" customFormat="false" ht="26.25" hidden="false" customHeight="false" outlineLevel="0" collapsed="false">
      <c r="A123" s="663" t="s">
        <v>882</v>
      </c>
      <c r="B123" s="665" t="s">
        <v>1355</v>
      </c>
      <c r="C123" s="668" t="s">
        <v>806</v>
      </c>
      <c r="D123" s="668" t="n">
        <f aca="false">D127-C127+D124</f>
        <v>1063.41169</v>
      </c>
      <c r="E123" s="668" t="s">
        <v>806</v>
      </c>
      <c r="F123" s="668" t="n">
        <f aca="false">F127-E127+F124</f>
        <v>671.86472</v>
      </c>
      <c r="G123" s="668" t="s">
        <v>806</v>
      </c>
      <c r="H123" s="668" t="n">
        <f aca="false">H127-G127+H124</f>
        <v>391.54697</v>
      </c>
    </row>
    <row r="124" customFormat="false" ht="26.25" hidden="false" customHeight="false" outlineLevel="0" collapsed="false">
      <c r="A124" s="663" t="s">
        <v>883</v>
      </c>
      <c r="B124" s="665" t="s">
        <v>1356</v>
      </c>
      <c r="C124" s="668" t="s">
        <v>806</v>
      </c>
      <c r="D124" s="676" t="n">
        <v>1167.46131</v>
      </c>
      <c r="E124" s="668" t="s">
        <v>806</v>
      </c>
      <c r="F124" s="677" t="n">
        <f aca="false">D124-H124</f>
        <v>800.47679</v>
      </c>
      <c r="G124" s="668" t="s">
        <v>806</v>
      </c>
      <c r="H124" s="677" t="n">
        <v>366.98452</v>
      </c>
    </row>
    <row r="125" customFormat="false" ht="26.25" hidden="false" customHeight="false" outlineLevel="0" collapsed="false">
      <c r="A125" s="670"/>
      <c r="B125" s="665" t="s">
        <v>1357</v>
      </c>
      <c r="C125" s="668" t="s">
        <v>806</v>
      </c>
      <c r="D125" s="676" t="n">
        <v>642.10372</v>
      </c>
      <c r="E125" s="668" t="s">
        <v>806</v>
      </c>
      <c r="F125" s="677" t="n">
        <v>453.15705</v>
      </c>
      <c r="G125" s="668" t="s">
        <v>806</v>
      </c>
      <c r="H125" s="677" t="n">
        <f aca="false">D125-F125</f>
        <v>188.94667</v>
      </c>
    </row>
    <row r="126" customFormat="false" ht="15.75" hidden="false" customHeight="false" outlineLevel="0" collapsed="false">
      <c r="A126" s="670"/>
      <c r="B126" s="665" t="s">
        <v>1358</v>
      </c>
      <c r="C126" s="668" t="s">
        <v>806</v>
      </c>
      <c r="D126" s="676" t="n">
        <f aca="false">D124-D125</f>
        <v>525.35759</v>
      </c>
      <c r="E126" s="668" t="s">
        <v>806</v>
      </c>
      <c r="F126" s="677" t="n">
        <f aca="false">F124-F125</f>
        <v>347.31974</v>
      </c>
      <c r="G126" s="668" t="s">
        <v>806</v>
      </c>
      <c r="H126" s="677" t="n">
        <f aca="false">H124-H125</f>
        <v>178.03785</v>
      </c>
    </row>
    <row r="127" customFormat="false" ht="26.25" hidden="false" customHeight="false" outlineLevel="0" collapsed="false">
      <c r="A127" s="664" t="n">
        <v>5</v>
      </c>
      <c r="B127" s="665" t="s">
        <v>1359</v>
      </c>
      <c r="C127" s="668" t="n">
        <v>580.82187</v>
      </c>
      <c r="D127" s="676" t="n">
        <v>476.77225</v>
      </c>
      <c r="E127" s="669" t="n">
        <v>488.73581</v>
      </c>
      <c r="F127" s="677" t="n">
        <v>360.12374</v>
      </c>
      <c r="G127" s="669" t="n">
        <f aca="false">C127-E127</f>
        <v>92.08606</v>
      </c>
      <c r="H127" s="677" t="n">
        <f aca="false">D127-F127</f>
        <v>116.64851</v>
      </c>
    </row>
    <row r="128" customFormat="false" ht="15.75" hidden="false" customHeight="true" outlineLevel="0" collapsed="false">
      <c r="A128" s="663" t="s">
        <v>1055</v>
      </c>
      <c r="B128" s="663"/>
      <c r="C128" s="663"/>
      <c r="D128" s="663"/>
      <c r="E128" s="663"/>
      <c r="F128" s="663"/>
      <c r="G128" s="663"/>
      <c r="H128" s="663"/>
    </row>
    <row r="129" customFormat="false" ht="26.25" hidden="false" customHeight="false" outlineLevel="0" collapsed="false">
      <c r="A129" s="663" t="s">
        <v>879</v>
      </c>
      <c r="B129" s="665" t="s">
        <v>1353</v>
      </c>
      <c r="C129" s="666" t="n">
        <v>229.2724</v>
      </c>
      <c r="D129" s="674" t="n">
        <f aca="false">F129+H129</f>
        <v>203.3136</v>
      </c>
      <c r="E129" s="667" t="n">
        <v>207.8429</v>
      </c>
      <c r="F129" s="675" t="n">
        <v>51.386</v>
      </c>
      <c r="G129" s="667" t="n">
        <v>21.4295</v>
      </c>
      <c r="H129" s="675" t="n">
        <v>151.9276</v>
      </c>
    </row>
    <row r="130" customFormat="false" ht="26.25" hidden="false" customHeight="false" outlineLevel="0" collapsed="false">
      <c r="A130" s="663" t="s">
        <v>880</v>
      </c>
      <c r="B130" s="665" t="s">
        <v>1354</v>
      </c>
      <c r="C130" s="666" t="n">
        <v>119</v>
      </c>
      <c r="D130" s="674" t="n">
        <f aca="false">F130+H130</f>
        <v>111</v>
      </c>
      <c r="E130" s="667" t="n">
        <v>101</v>
      </c>
      <c r="F130" s="675" t="n">
        <v>34</v>
      </c>
      <c r="G130" s="667" t="n">
        <v>18</v>
      </c>
      <c r="H130" s="675" t="n">
        <v>77</v>
      </c>
    </row>
    <row r="131" customFormat="false" ht="26.25" hidden="false" customHeight="false" outlineLevel="0" collapsed="false">
      <c r="A131" s="663" t="s">
        <v>882</v>
      </c>
      <c r="B131" s="665" t="s">
        <v>1355</v>
      </c>
      <c r="C131" s="668" t="s">
        <v>806</v>
      </c>
      <c r="D131" s="668" t="n">
        <f aca="false">D135-C135+D132</f>
        <v>66.8439299999999</v>
      </c>
      <c r="E131" s="668" t="s">
        <v>806</v>
      </c>
      <c r="F131" s="668" t="n">
        <f aca="false">F135-E135+F132</f>
        <v>465.29944</v>
      </c>
      <c r="G131" s="668" t="s">
        <v>806</v>
      </c>
      <c r="H131" s="668" t="n">
        <f aca="false">H135-G135+H132</f>
        <v>-398.45551</v>
      </c>
    </row>
    <row r="132" customFormat="false" ht="26.25" hidden="false" customHeight="false" outlineLevel="0" collapsed="false">
      <c r="A132" s="663" t="s">
        <v>883</v>
      </c>
      <c r="B132" s="665" t="s">
        <v>1356</v>
      </c>
      <c r="C132" s="668" t="s">
        <v>806</v>
      </c>
      <c r="D132" s="676" t="n">
        <v>651.90352</v>
      </c>
      <c r="E132" s="668" t="s">
        <v>806</v>
      </c>
      <c r="F132" s="677" t="n">
        <f aca="false">D132-H132</f>
        <v>501.52282</v>
      </c>
      <c r="G132" s="668" t="s">
        <v>806</v>
      </c>
      <c r="H132" s="677" t="n">
        <v>150.3807</v>
      </c>
    </row>
    <row r="133" customFormat="false" ht="26.25" hidden="false" customHeight="false" outlineLevel="0" collapsed="false">
      <c r="A133" s="670"/>
      <c r="B133" s="665" t="s">
        <v>1357</v>
      </c>
      <c r="C133" s="668" t="s">
        <v>806</v>
      </c>
      <c r="D133" s="676" t="n">
        <f aca="false">D132-D134</f>
        <v>393.27027</v>
      </c>
      <c r="E133" s="668" t="s">
        <v>806</v>
      </c>
      <c r="F133" s="677" t="n">
        <f aca="false">D133-H133</f>
        <v>340.01054</v>
      </c>
      <c r="G133" s="668" t="s">
        <v>806</v>
      </c>
      <c r="H133" s="677" t="n">
        <v>53.25973</v>
      </c>
    </row>
    <row r="134" customFormat="false" ht="15.75" hidden="false" customHeight="false" outlineLevel="0" collapsed="false">
      <c r="A134" s="670"/>
      <c r="B134" s="665" t="s">
        <v>1358</v>
      </c>
      <c r="C134" s="668" t="s">
        <v>806</v>
      </c>
      <c r="D134" s="676" t="n">
        <v>258.63325</v>
      </c>
      <c r="E134" s="668" t="s">
        <v>806</v>
      </c>
      <c r="F134" s="677" t="n">
        <f aca="false">F132-F133</f>
        <v>161.51228</v>
      </c>
      <c r="G134" s="668" t="s">
        <v>806</v>
      </c>
      <c r="H134" s="677" t="n">
        <f aca="false">D134-F134</f>
        <v>97.12097</v>
      </c>
    </row>
    <row r="135" customFormat="false" ht="26.25" hidden="false" customHeight="false" outlineLevel="0" collapsed="false">
      <c r="A135" s="664" t="n">
        <v>5</v>
      </c>
      <c r="B135" s="665" t="s">
        <v>1359</v>
      </c>
      <c r="C135" s="668" t="n">
        <v>821.04228</v>
      </c>
      <c r="D135" s="676" t="n">
        <v>235.98269</v>
      </c>
      <c r="E135" s="669" t="n">
        <v>70.51912</v>
      </c>
      <c r="F135" s="677" t="n">
        <v>34.29574</v>
      </c>
      <c r="G135" s="669" t="n">
        <f aca="false">C135-E135</f>
        <v>750.52316</v>
      </c>
      <c r="H135" s="677" t="n">
        <f aca="false">D135-F135</f>
        <v>201.68695</v>
      </c>
    </row>
    <row r="136" customFormat="false" ht="15.75" hidden="false" customHeight="true" outlineLevel="0" collapsed="false">
      <c r="A136" s="663" t="s">
        <v>1360</v>
      </c>
      <c r="B136" s="663"/>
      <c r="C136" s="663"/>
      <c r="D136" s="663"/>
      <c r="E136" s="663"/>
      <c r="F136" s="663"/>
      <c r="G136" s="663"/>
      <c r="H136" s="663"/>
    </row>
    <row r="137" customFormat="false" ht="26.25" hidden="false" customHeight="false" outlineLevel="0" collapsed="false">
      <c r="A137" s="663" t="s">
        <v>879</v>
      </c>
      <c r="B137" s="665" t="s">
        <v>1353</v>
      </c>
      <c r="C137" s="666" t="n">
        <v>4026.8398</v>
      </c>
      <c r="D137" s="674" t="n">
        <f aca="false">F137+H137</f>
        <v>4303.8722</v>
      </c>
      <c r="E137" s="667" t="n">
        <v>2412.4507</v>
      </c>
      <c r="F137" s="675" t="n">
        <v>2455.324</v>
      </c>
      <c r="G137" s="667" t="n">
        <v>1614.3891</v>
      </c>
      <c r="H137" s="675" t="n">
        <v>1848.5482</v>
      </c>
    </row>
    <row r="138" customFormat="false" ht="26.25" hidden="false" customHeight="false" outlineLevel="0" collapsed="false">
      <c r="A138" s="663" t="s">
        <v>880</v>
      </c>
      <c r="B138" s="665" t="s">
        <v>1354</v>
      </c>
      <c r="C138" s="666" t="n">
        <v>429</v>
      </c>
      <c r="D138" s="674" t="n">
        <f aca="false">F138+H138</f>
        <v>416</v>
      </c>
      <c r="E138" s="667" t="n">
        <v>343</v>
      </c>
      <c r="F138" s="675" t="n">
        <v>108</v>
      </c>
      <c r="G138" s="667" t="n">
        <v>86</v>
      </c>
      <c r="H138" s="675" t="n">
        <v>308</v>
      </c>
    </row>
    <row r="139" customFormat="false" ht="26.25" hidden="false" customHeight="false" outlineLevel="0" collapsed="false">
      <c r="A139" s="663" t="s">
        <v>882</v>
      </c>
      <c r="B139" s="665" t="s">
        <v>1355</v>
      </c>
      <c r="C139" s="668" t="s">
        <v>806</v>
      </c>
      <c r="D139" s="668" t="n">
        <f aca="false">D143-C143+D140</f>
        <v>2670.63352</v>
      </c>
      <c r="E139" s="668" t="s">
        <v>806</v>
      </c>
      <c r="F139" s="668" t="n">
        <f aca="false">F143-E143+F140</f>
        <v>2005.52544</v>
      </c>
      <c r="G139" s="668" t="s">
        <v>806</v>
      </c>
      <c r="H139" s="668" t="n">
        <f aca="false">H143-G143+H140</f>
        <v>665.10808</v>
      </c>
    </row>
    <row r="140" customFormat="false" ht="26.25" hidden="false" customHeight="false" outlineLevel="0" collapsed="false">
      <c r="A140" s="663" t="s">
        <v>883</v>
      </c>
      <c r="B140" s="665" t="s">
        <v>1356</v>
      </c>
      <c r="C140" s="668" t="s">
        <v>806</v>
      </c>
      <c r="D140" s="676" t="n">
        <v>2974.95233</v>
      </c>
      <c r="E140" s="668" t="s">
        <v>806</v>
      </c>
      <c r="F140" s="677" t="n">
        <f aca="false">D140-H140</f>
        <v>2279.96188</v>
      </c>
      <c r="G140" s="668" t="s">
        <v>806</v>
      </c>
      <c r="H140" s="677" t="n">
        <v>694.99045</v>
      </c>
    </row>
    <row r="141" customFormat="false" ht="26.25" hidden="false" customHeight="false" outlineLevel="0" collapsed="false">
      <c r="A141" s="670"/>
      <c r="B141" s="665" t="s">
        <v>1357</v>
      </c>
      <c r="C141" s="668" t="s">
        <v>806</v>
      </c>
      <c r="D141" s="676" t="n">
        <v>1338.72855</v>
      </c>
      <c r="E141" s="668" t="s">
        <v>806</v>
      </c>
      <c r="F141" s="677" t="n">
        <f aca="false">D141-H141</f>
        <v>1137.91927</v>
      </c>
      <c r="G141" s="668" t="s">
        <v>806</v>
      </c>
      <c r="H141" s="677" t="n">
        <v>200.80928</v>
      </c>
    </row>
    <row r="142" customFormat="false" ht="15.75" hidden="false" customHeight="false" outlineLevel="0" collapsed="false">
      <c r="A142" s="670"/>
      <c r="B142" s="665" t="s">
        <v>1358</v>
      </c>
      <c r="C142" s="668" t="s">
        <v>806</v>
      </c>
      <c r="D142" s="676" t="n">
        <f aca="false">D140-D141</f>
        <v>1636.22378</v>
      </c>
      <c r="E142" s="668" t="s">
        <v>806</v>
      </c>
      <c r="F142" s="677" t="n">
        <f aca="false">F140-F141</f>
        <v>1142.04261</v>
      </c>
      <c r="G142" s="668" t="s">
        <v>806</v>
      </c>
      <c r="H142" s="677" t="n">
        <f aca="false">D142-F142</f>
        <v>494.18117</v>
      </c>
    </row>
    <row r="143" customFormat="false" ht="26.25" hidden="false" customHeight="false" outlineLevel="0" collapsed="false">
      <c r="A143" s="664" t="n">
        <v>5</v>
      </c>
      <c r="B143" s="665" t="s">
        <v>1359</v>
      </c>
      <c r="C143" s="668" t="n">
        <v>2597.87094</v>
      </c>
      <c r="D143" s="676" t="n">
        <v>2293.55213</v>
      </c>
      <c r="E143" s="669" t="n">
        <v>1941.95002</v>
      </c>
      <c r="F143" s="677" t="n">
        <v>1667.51358</v>
      </c>
      <c r="G143" s="669" t="n">
        <f aca="false">C143-E143</f>
        <v>655.92092</v>
      </c>
      <c r="H143" s="677" t="n">
        <f aca="false">D143-F143</f>
        <v>626.03855</v>
      </c>
    </row>
    <row r="144" customFormat="false" ht="15.75" hidden="false" customHeight="true" outlineLevel="0" collapsed="false">
      <c r="A144" s="663" t="s">
        <v>1361</v>
      </c>
      <c r="B144" s="663"/>
      <c r="C144" s="663"/>
      <c r="D144" s="663"/>
      <c r="E144" s="663"/>
      <c r="F144" s="663"/>
      <c r="G144" s="663"/>
      <c r="H144" s="663"/>
    </row>
    <row r="145" customFormat="false" ht="26.25" hidden="false" customHeight="false" outlineLevel="0" collapsed="false">
      <c r="A145" s="663" t="s">
        <v>879</v>
      </c>
      <c r="B145" s="665" t="s">
        <v>1353</v>
      </c>
      <c r="C145" s="668" t="n">
        <f aca="false">C9+C17+C25+C33+C41+C49+C57+C65+C73+C81+C89+C97+C105+C113+C121+C129+C137</f>
        <v>57794.5391</v>
      </c>
      <c r="D145" s="668" t="n">
        <f aca="false">D9+D17+D25+D33+D41+D49+D57+D65+D73+D81+D89+D97+D105+D113+D121+D129+D137</f>
        <v>59555.4246</v>
      </c>
      <c r="E145" s="668" t="n">
        <f aca="false">E9+E17+E25+E33+E41+E49+E57+E65+E73+E81+E89+E97+E105+E113+E121+E129+E137</f>
        <v>33223.6627</v>
      </c>
      <c r="F145" s="668" t="n">
        <f aca="false">F9+F17+F25+F33+F41+F49+F57+F65+F73+F81+F89+F97+F105+F113+F121+F129+F137</f>
        <v>22381.8159</v>
      </c>
      <c r="G145" s="668" t="n">
        <f aca="false">G9+G17+G25+G33+G41+G49+G57+G65+G73+G81+G89+G97+G105+G113+G121+G129+G137</f>
        <v>24660.8765</v>
      </c>
      <c r="H145" s="668" t="n">
        <f aca="false">H9+H17+H25+H33+H41+H49+H57+H65+H73+H81+H89+H97+H105+H113+H121+H129+H137</f>
        <v>37173.6087</v>
      </c>
    </row>
    <row r="146" customFormat="false" ht="26.25" hidden="false" customHeight="false" outlineLevel="0" collapsed="false">
      <c r="A146" s="663" t="s">
        <v>880</v>
      </c>
      <c r="B146" s="665" t="s">
        <v>1354</v>
      </c>
      <c r="C146" s="668" t="n">
        <f aca="false">C10+C18+C26+C34+C42+C50+C58+C66+C74+C82+C90+C98+C106+C114+C122+C130+C138</f>
        <v>6158</v>
      </c>
      <c r="D146" s="668" t="n">
        <f aca="false">D10+D18+D26+D34+D42+D50+D58+D66+D74+D82+D90+D98+D106+D114+D122+D130+D138</f>
        <v>5643</v>
      </c>
      <c r="E146" s="668" t="n">
        <f aca="false">E10+E18+E26+E34+E42+E50+E58+E66+E74+E82+E90+E98+E106+E114+E122+E130+E138</f>
        <v>3658</v>
      </c>
      <c r="F146" s="668" t="n">
        <f aca="false">F10+F18+F26+F34+F42+F50+F58+F66+F74+F82+F90+F98+F106+F114+F122+F130+F138</f>
        <v>2147</v>
      </c>
      <c r="G146" s="668" t="n">
        <f aca="false">G10+G18+G26+G34+G42+G50+G58+G66+G74+G82+G90+G98+G106+G114+G122+G130+G138</f>
        <v>2500</v>
      </c>
      <c r="H146" s="668" t="n">
        <f aca="false">H10+H18+H26+H34+H42+H50+H58+H66+H74+H82+H90+H98+H106+H114+H122+H130+H138</f>
        <v>3496</v>
      </c>
    </row>
    <row r="147" customFormat="false" ht="26.25" hidden="false" customHeight="false" outlineLevel="0" collapsed="false">
      <c r="A147" s="663" t="s">
        <v>882</v>
      </c>
      <c r="B147" s="665" t="s">
        <v>1355</v>
      </c>
      <c r="C147" s="668" t="s">
        <v>806</v>
      </c>
      <c r="D147" s="668" t="n">
        <f aca="false">D11+D19+D27+D35+D43+D51+D59+D67+D75+D83+D91+D99+D107+D115+D123+D131+D139</f>
        <v>91663.55487</v>
      </c>
      <c r="E147" s="668" t="s">
        <v>806</v>
      </c>
      <c r="F147" s="668" t="n">
        <f aca="false">F11+F19+F27+F35+F43+F51+F59+F67+F75+F83+F91+F99+F107+F115+F123+F131+F139</f>
        <v>42662.586678</v>
      </c>
      <c r="G147" s="668" t="s">
        <v>806</v>
      </c>
      <c r="H147" s="668" t="n">
        <f aca="false">H11+H19+H27+H35+H43+H51+H59+H67+H75+H83+H91+H99+H107+H115+H123+H131+H139</f>
        <v>49000.968192</v>
      </c>
    </row>
    <row r="148" customFormat="false" ht="26.25" hidden="false" customHeight="false" outlineLevel="0" collapsed="false">
      <c r="A148" s="663" t="s">
        <v>883</v>
      </c>
      <c r="B148" s="665" t="s">
        <v>1356</v>
      </c>
      <c r="C148" s="668" t="s">
        <v>806</v>
      </c>
      <c r="D148" s="668" t="n">
        <f aca="false">D12+D20+D28+D36+D44+D52+D60+D68+D76+D84+D92+D100+D108+D116+D124+D132+D140</f>
        <v>94831.50872</v>
      </c>
      <c r="E148" s="668" t="s">
        <v>806</v>
      </c>
      <c r="F148" s="668" t="n">
        <f aca="false">F12+F20+F28+F36+F44+F52+F60+F68+F76+F84+F92+F100+F108+F116+F124+F132+F140</f>
        <v>46952.190788</v>
      </c>
      <c r="G148" s="668" t="s">
        <v>806</v>
      </c>
      <c r="H148" s="668" t="n">
        <f aca="false">H12+H20+H28+H36+H44+H52+H60+H68+H76+H84+H92+H100+H108+H116+H124+H132+H140</f>
        <v>47879.317932</v>
      </c>
    </row>
    <row r="149" customFormat="false" ht="26.25" hidden="false" customHeight="false" outlineLevel="0" collapsed="false">
      <c r="A149" s="670"/>
      <c r="B149" s="665" t="s">
        <v>1357</v>
      </c>
      <c r="C149" s="668" t="s">
        <v>806</v>
      </c>
      <c r="D149" s="668" t="n">
        <f aca="false">D13+D21+D29+D37+D45+D53+D61+D69+D77+D85+D93+D101+D109+D117+D125+D133+D141</f>
        <v>28997.97046</v>
      </c>
      <c r="E149" s="668" t="s">
        <v>806</v>
      </c>
      <c r="F149" s="668" t="n">
        <f aca="false">F13+F21+F29+F37+F45+F53+F61+F69+F77+F85+F93+F101+F109+F117+F125+F133+F141</f>
        <v>21868.92742</v>
      </c>
      <c r="G149" s="668" t="s">
        <v>806</v>
      </c>
      <c r="H149" s="668" t="n">
        <f aca="false">H13+H21+H29+H37+H45+H53+H61+H69+H77+H85+H93+H101+H109+H117+H125+H133+H141</f>
        <v>7129.04304</v>
      </c>
    </row>
    <row r="150" customFormat="false" ht="15.75" hidden="false" customHeight="false" outlineLevel="0" collapsed="false">
      <c r="A150" s="670"/>
      <c r="B150" s="665" t="s">
        <v>1358</v>
      </c>
      <c r="C150" s="668" t="s">
        <v>806</v>
      </c>
      <c r="D150" s="668" t="n">
        <f aca="false">D14+D22+D30+D38+D46+D54+D62+D70+D78+D86+D94+D102+D110+D118+D126+D134+D142</f>
        <v>65833.53826</v>
      </c>
      <c r="E150" s="668" t="s">
        <v>806</v>
      </c>
      <c r="F150" s="668" t="n">
        <f aca="false">F14+F22+F30+F38+F46+F54+F62+F70+F78+F86+F94+F102+F110+F118+F126+F134+F142</f>
        <v>25083.263368</v>
      </c>
      <c r="G150" s="668" t="s">
        <v>806</v>
      </c>
      <c r="H150" s="668" t="n">
        <f aca="false">H14+H22+H30+H38+H46+H54+H62+H70+H78+H86+H94+H102+H110+H118+H126+H134+H142</f>
        <v>40750.274892</v>
      </c>
    </row>
    <row r="151" customFormat="false" ht="26.25" hidden="false" customHeight="false" outlineLevel="0" collapsed="false">
      <c r="A151" s="664" t="n">
        <v>5</v>
      </c>
      <c r="B151" s="665" t="s">
        <v>1359</v>
      </c>
      <c r="C151" s="668" t="n">
        <f aca="false">C15+C23+C31+C39+C47+C55+C63+C71+C79+C87+C95+C103+C111+C119+C127+C135+C143</f>
        <v>48340.18478</v>
      </c>
      <c r="D151" s="668" t="n">
        <f aca="false">D15+D23+D31+D39+D47+D55+D63+D71+D79+D87+D95+D103+D111+D119+D127+D135+D143</f>
        <v>45172.23093</v>
      </c>
      <c r="E151" s="668" t="n">
        <f aca="false">E15+E23+E31+E39+E47+E55+E63+E71+E79+E87+E95+E103+E111+E119+E127+E135+E143</f>
        <v>31288.83852</v>
      </c>
      <c r="F151" s="668" t="n">
        <f aca="false">F15+F23+F31+F39+F47+F55+F63+F71+F79+F87+F95+F103+F111+F119+F127+F135+F143</f>
        <v>26999.23441</v>
      </c>
      <c r="G151" s="668" t="n">
        <f aca="false">G15+G23+G31+G39+G47+G55+G63+G71+G79+G87+G95+G103+G111+G119+G127+G135+G143</f>
        <v>17051.34626</v>
      </c>
      <c r="H151" s="668" t="n">
        <f aca="false">H15+H23+H31+H39+H47+H55+H63+H71+H79+H87+H95+H103+H111+H119+H127+H135+H143</f>
        <v>18172.99652</v>
      </c>
    </row>
    <row r="153" customFormat="false" ht="15.75" hidden="false" customHeight="false" outlineLevel="0" collapsed="false">
      <c r="B153" s="445"/>
      <c r="C153" s="445"/>
      <c r="D153" s="445"/>
      <c r="E153" s="678"/>
      <c r="F153" s="678"/>
      <c r="G153" s="679"/>
      <c r="H153" s="679"/>
    </row>
  </sheetData>
  <mergeCells count="27">
    <mergeCell ref="G1:H1"/>
    <mergeCell ref="A3:H3"/>
    <mergeCell ref="A5:A6"/>
    <mergeCell ref="B5:B6"/>
    <mergeCell ref="C5:D5"/>
    <mergeCell ref="E5:F5"/>
    <mergeCell ref="G5:H5"/>
    <mergeCell ref="A8:H8"/>
    <mergeCell ref="A16:H16"/>
    <mergeCell ref="A24:H24"/>
    <mergeCell ref="A32:H32"/>
    <mergeCell ref="A40:H40"/>
    <mergeCell ref="A48:H48"/>
    <mergeCell ref="A56:H56"/>
    <mergeCell ref="A64:H64"/>
    <mergeCell ref="A72:H72"/>
    <mergeCell ref="A80:H80"/>
    <mergeCell ref="A88:H88"/>
    <mergeCell ref="A96:H96"/>
    <mergeCell ref="A104:H104"/>
    <mergeCell ref="A112:H112"/>
    <mergeCell ref="A120:H120"/>
    <mergeCell ref="A128:H128"/>
    <mergeCell ref="A136:H136"/>
    <mergeCell ref="A144:H144"/>
    <mergeCell ref="B153:D153"/>
    <mergeCell ref="G153:H15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3" activeCellId="0" sqref="J33"/>
    </sheetView>
  </sheetViews>
  <sheetFormatPr defaultColWidth="11.28125" defaultRowHeight="12.75" zeroHeight="false" outlineLevelRow="0" outlineLevelCol="0"/>
  <cols>
    <col collapsed="false" customWidth="true" hidden="false" outlineLevel="0" max="1" min="1" style="680" width="6.13"/>
    <col collapsed="false" customWidth="true" hidden="false" outlineLevel="0" max="2" min="2" style="680" width="12.28"/>
    <col collapsed="false" customWidth="true" hidden="false" outlineLevel="0" max="4" min="3" style="680" width="14.56"/>
    <col collapsed="false" customWidth="true" hidden="false" outlineLevel="0" max="5" min="5" style="680" width="9.28"/>
    <col collapsed="false" customWidth="true" hidden="false" outlineLevel="0" max="6" min="6" style="680" width="9.56"/>
    <col collapsed="false" customWidth="false" hidden="false" outlineLevel="0" max="8" min="7" style="680" width="11.28"/>
    <col collapsed="false" customWidth="true" hidden="false" outlineLevel="0" max="9" min="9" style="680" width="10.28"/>
    <col collapsed="false" customWidth="true" hidden="false" outlineLevel="0" max="10" min="10" style="680" width="9.99"/>
    <col collapsed="false" customWidth="true" hidden="false" outlineLevel="0" max="11" min="11" style="680" width="10.13"/>
    <col collapsed="false" customWidth="true" hidden="false" outlineLevel="0" max="12" min="12" style="680" width="9.99"/>
    <col collapsed="false" customWidth="true" hidden="false" outlineLevel="0" max="13" min="13" style="680" width="14.99"/>
    <col collapsed="false" customWidth="false" hidden="false" outlineLevel="0" max="257" min="14" style="680" width="11.28"/>
  </cols>
  <sheetData>
    <row r="1" customFormat="false" ht="12.75" hidden="false" customHeight="true" outlineLevel="0" collapsed="false">
      <c r="K1" s="681" t="s">
        <v>1362</v>
      </c>
      <c r="L1" s="681"/>
      <c r="M1" s="681"/>
    </row>
    <row r="2" customFormat="false" ht="12.75" hidden="false" customHeight="false" outlineLevel="0" collapsed="false">
      <c r="K2" s="682"/>
      <c r="L2" s="682"/>
      <c r="M2" s="682"/>
    </row>
    <row r="3" customFormat="false" ht="19.5" hidden="false" customHeight="true" outlineLevel="0" collapsed="false">
      <c r="A3" s="683" t="s">
        <v>1363</v>
      </c>
      <c r="B3" s="683"/>
      <c r="C3" s="683"/>
      <c r="D3" s="683"/>
      <c r="E3" s="683"/>
      <c r="F3" s="683"/>
      <c r="G3" s="683"/>
      <c r="H3" s="683"/>
      <c r="I3" s="683"/>
      <c r="J3" s="683"/>
      <c r="K3" s="683"/>
      <c r="L3" s="683"/>
      <c r="M3" s="683"/>
    </row>
    <row r="4" customFormat="false" ht="19.5" hidden="false" customHeight="true" outlineLevel="0" collapsed="false">
      <c r="A4" s="683"/>
      <c r="B4" s="683"/>
      <c r="C4" s="683"/>
      <c r="D4" s="683"/>
      <c r="E4" s="683"/>
      <c r="F4" s="683"/>
      <c r="G4" s="683"/>
      <c r="H4" s="683"/>
      <c r="I4" s="683"/>
      <c r="J4" s="683"/>
      <c r="K4" s="683"/>
      <c r="L4" s="683"/>
      <c r="M4" s="683"/>
    </row>
    <row r="5" customFormat="false" ht="12.75" hidden="false" customHeight="false" outlineLevel="0" collapsed="false">
      <c r="J5" s="684"/>
      <c r="K5" s="684"/>
      <c r="L5" s="684"/>
    </row>
    <row r="6" customFormat="false" ht="15" hidden="false" customHeight="true" outlineLevel="0" collapsed="false">
      <c r="A6" s="685" t="s">
        <v>3</v>
      </c>
      <c r="B6" s="685" t="s">
        <v>1153</v>
      </c>
      <c r="C6" s="685" t="s">
        <v>1364</v>
      </c>
      <c r="D6" s="685" t="s">
        <v>1365</v>
      </c>
      <c r="E6" s="685" t="s">
        <v>1366</v>
      </c>
      <c r="F6" s="685" t="s">
        <v>1154</v>
      </c>
      <c r="G6" s="685"/>
      <c r="H6" s="685"/>
      <c r="I6" s="685" t="s">
        <v>1155</v>
      </c>
      <c r="J6" s="685"/>
      <c r="K6" s="685"/>
      <c r="L6" s="685"/>
      <c r="M6" s="685" t="s">
        <v>1367</v>
      </c>
    </row>
    <row r="7" customFormat="false" ht="15" hidden="false" customHeight="true" outlineLevel="0" collapsed="false">
      <c r="A7" s="685"/>
      <c r="B7" s="685"/>
      <c r="C7" s="685"/>
      <c r="D7" s="685"/>
      <c r="E7" s="685"/>
      <c r="F7" s="685"/>
      <c r="G7" s="685"/>
      <c r="H7" s="685"/>
      <c r="I7" s="685"/>
      <c r="J7" s="685"/>
      <c r="K7" s="685" t="s">
        <v>1368</v>
      </c>
      <c r="L7" s="685"/>
      <c r="M7" s="685"/>
    </row>
    <row r="8" customFormat="false" ht="60" hidden="false" customHeight="false" outlineLevel="0" collapsed="false">
      <c r="A8" s="685"/>
      <c r="B8" s="685"/>
      <c r="C8" s="685"/>
      <c r="D8" s="685"/>
      <c r="E8" s="685"/>
      <c r="F8" s="685" t="s">
        <v>1157</v>
      </c>
      <c r="G8" s="685" t="s">
        <v>1158</v>
      </c>
      <c r="H8" s="685" t="s">
        <v>1369</v>
      </c>
      <c r="I8" s="685" t="s">
        <v>1159</v>
      </c>
      <c r="J8" s="685" t="s">
        <v>1160</v>
      </c>
      <c r="K8" s="685" t="s">
        <v>1370</v>
      </c>
      <c r="L8" s="685" t="s">
        <v>1371</v>
      </c>
      <c r="M8" s="685"/>
    </row>
    <row r="9" s="686" customFormat="true" ht="12" hidden="false" customHeight="false" outlineLevel="0" collapsed="false">
      <c r="A9" s="685" t="n">
        <v>1</v>
      </c>
      <c r="B9" s="685" t="n">
        <v>2</v>
      </c>
      <c r="C9" s="685" t="n">
        <v>3</v>
      </c>
      <c r="D9" s="685" t="n">
        <v>4</v>
      </c>
      <c r="E9" s="685" t="n">
        <v>5</v>
      </c>
      <c r="F9" s="685" t="n">
        <v>6</v>
      </c>
      <c r="G9" s="685" t="n">
        <v>7</v>
      </c>
      <c r="H9" s="685" t="n">
        <v>8</v>
      </c>
      <c r="I9" s="685" t="n">
        <v>9</v>
      </c>
      <c r="J9" s="685" t="n">
        <v>10</v>
      </c>
      <c r="K9" s="685" t="n">
        <v>11</v>
      </c>
      <c r="L9" s="685" t="n">
        <v>12</v>
      </c>
      <c r="M9" s="685" t="n">
        <v>13</v>
      </c>
    </row>
    <row r="10" customFormat="false" ht="30.6" hidden="false" customHeight="true" outlineLevel="0" collapsed="false">
      <c r="A10" s="685" t="s">
        <v>879</v>
      </c>
      <c r="B10" s="685" t="s">
        <v>1372</v>
      </c>
      <c r="C10" s="685"/>
      <c r="D10" s="685"/>
      <c r="E10" s="685"/>
      <c r="F10" s="685"/>
      <c r="G10" s="685"/>
      <c r="H10" s="685"/>
      <c r="I10" s="685"/>
      <c r="J10" s="685"/>
      <c r="K10" s="685"/>
      <c r="L10" s="685"/>
      <c r="M10" s="685"/>
    </row>
    <row r="11" customFormat="false" ht="74.25" hidden="false" customHeight="true" outlineLevel="0" collapsed="false">
      <c r="A11" s="685" t="n">
        <v>1</v>
      </c>
      <c r="B11" s="687" t="s">
        <v>1373</v>
      </c>
      <c r="C11" s="687" t="s">
        <v>1374</v>
      </c>
      <c r="D11" s="687" t="s">
        <v>1375</v>
      </c>
      <c r="E11" s="688" t="n">
        <v>1000</v>
      </c>
      <c r="F11" s="687" t="s">
        <v>1376</v>
      </c>
      <c r="G11" s="687" t="s">
        <v>1377</v>
      </c>
      <c r="H11" s="685" t="s">
        <v>1378</v>
      </c>
      <c r="I11" s="689" t="n">
        <v>41897</v>
      </c>
      <c r="J11" s="685" t="s">
        <v>1379</v>
      </c>
      <c r="K11" s="690" t="n">
        <v>8151.77</v>
      </c>
      <c r="L11" s="691" t="n">
        <v>1470.97</v>
      </c>
      <c r="M11" s="685" t="s">
        <v>1380</v>
      </c>
    </row>
    <row r="12" customFormat="false" ht="84" hidden="false" customHeight="false" outlineLevel="0" collapsed="false">
      <c r="A12" s="685" t="n">
        <v>2</v>
      </c>
      <c r="B12" s="687" t="s">
        <v>1381</v>
      </c>
      <c r="C12" s="687" t="s">
        <v>1374</v>
      </c>
      <c r="D12" s="687" t="s">
        <v>1382</v>
      </c>
      <c r="E12" s="688" t="n">
        <v>1500</v>
      </c>
      <c r="F12" s="687" t="s">
        <v>1383</v>
      </c>
      <c r="G12" s="687" t="s">
        <v>1384</v>
      </c>
      <c r="H12" s="685" t="s">
        <v>1378</v>
      </c>
      <c r="I12" s="689" t="n">
        <v>41897</v>
      </c>
      <c r="J12" s="685" t="s">
        <v>1379</v>
      </c>
      <c r="K12" s="688" t="n">
        <v>936508.41</v>
      </c>
      <c r="L12" s="692" t="n">
        <f aca="false">21824.41+4068.38</f>
        <v>25892.79</v>
      </c>
      <c r="M12" s="693" t="s">
        <v>1385</v>
      </c>
    </row>
    <row r="13" customFormat="false" ht="36" hidden="false" customHeight="false" outlineLevel="0" collapsed="false">
      <c r="A13" s="685" t="n">
        <v>3</v>
      </c>
      <c r="B13" s="687" t="s">
        <v>1386</v>
      </c>
      <c r="C13" s="687" t="s">
        <v>1374</v>
      </c>
      <c r="D13" s="687" t="s">
        <v>1387</v>
      </c>
      <c r="E13" s="688" t="n">
        <v>817</v>
      </c>
      <c r="F13" s="687" t="s">
        <v>1388</v>
      </c>
      <c r="G13" s="687" t="s">
        <v>1389</v>
      </c>
      <c r="H13" s="685" t="s">
        <v>1378</v>
      </c>
      <c r="I13" s="689" t="n">
        <v>42628</v>
      </c>
      <c r="J13" s="685" t="s">
        <v>1390</v>
      </c>
      <c r="K13" s="688" t="n">
        <v>1072.75</v>
      </c>
      <c r="L13" s="692"/>
      <c r="M13" s="693"/>
    </row>
    <row r="14" customFormat="false" ht="36" hidden="false" customHeight="false" outlineLevel="0" collapsed="false">
      <c r="A14" s="685" t="n">
        <v>4</v>
      </c>
      <c r="B14" s="687" t="s">
        <v>1391</v>
      </c>
      <c r="C14" s="687" t="s">
        <v>1392</v>
      </c>
      <c r="D14" s="687" t="s">
        <v>1393</v>
      </c>
      <c r="E14" s="688" t="n">
        <v>668</v>
      </c>
      <c r="F14" s="687" t="s">
        <v>1394</v>
      </c>
      <c r="G14" s="687" t="s">
        <v>1395</v>
      </c>
      <c r="H14" s="685" t="s">
        <v>1378</v>
      </c>
      <c r="I14" s="689" t="n">
        <v>42628</v>
      </c>
      <c r="J14" s="689" t="s">
        <v>1390</v>
      </c>
      <c r="K14" s="688" t="n">
        <v>1241.28</v>
      </c>
      <c r="L14" s="692"/>
      <c r="M14" s="693"/>
    </row>
    <row r="15" customFormat="false" ht="216" hidden="false" customHeight="false" outlineLevel="0" collapsed="false">
      <c r="A15" s="685" t="n">
        <v>5</v>
      </c>
      <c r="B15" s="687" t="s">
        <v>1396</v>
      </c>
      <c r="C15" s="687" t="s">
        <v>1374</v>
      </c>
      <c r="D15" s="687" t="s">
        <v>1397</v>
      </c>
      <c r="E15" s="688" t="n">
        <v>500</v>
      </c>
      <c r="F15" s="687" t="s">
        <v>1398</v>
      </c>
      <c r="G15" s="687" t="s">
        <v>1399</v>
      </c>
      <c r="H15" s="685" t="s">
        <v>1378</v>
      </c>
      <c r="I15" s="689" t="n">
        <v>42628</v>
      </c>
      <c r="J15" s="689" t="s">
        <v>1390</v>
      </c>
      <c r="K15" s="688" t="n">
        <v>135000</v>
      </c>
      <c r="L15" s="692" t="n">
        <v>4248.24</v>
      </c>
      <c r="M15" s="693" t="s">
        <v>1400</v>
      </c>
    </row>
    <row r="16" customFormat="false" ht="36" hidden="false" customHeight="false" outlineLevel="0" collapsed="false">
      <c r="A16" s="685" t="n">
        <v>6</v>
      </c>
      <c r="B16" s="694" t="s">
        <v>1401</v>
      </c>
      <c r="C16" s="694" t="s">
        <v>1402</v>
      </c>
      <c r="D16" s="694" t="s">
        <v>1403</v>
      </c>
      <c r="E16" s="695" t="n">
        <v>2004</v>
      </c>
      <c r="F16" s="694" t="s">
        <v>1404</v>
      </c>
      <c r="G16" s="687" t="s">
        <v>1405</v>
      </c>
      <c r="H16" s="685" t="s">
        <v>1378</v>
      </c>
      <c r="I16" s="689" t="n">
        <v>42262</v>
      </c>
      <c r="J16" s="685" t="s">
        <v>1406</v>
      </c>
      <c r="K16" s="695" t="n">
        <v>23293.3</v>
      </c>
      <c r="L16" s="696" t="n">
        <v>854.38</v>
      </c>
      <c r="M16" s="685" t="s">
        <v>1407</v>
      </c>
    </row>
    <row r="17" customFormat="false" ht="48" hidden="false" customHeight="false" outlineLevel="0" collapsed="false">
      <c r="A17" s="685" t="n">
        <v>7</v>
      </c>
      <c r="B17" s="694" t="s">
        <v>1408</v>
      </c>
      <c r="C17" s="694" t="s">
        <v>1409</v>
      </c>
      <c r="D17" s="694" t="s">
        <v>1375</v>
      </c>
      <c r="E17" s="695" t="n">
        <v>1303</v>
      </c>
      <c r="F17" s="694" t="s">
        <v>1410</v>
      </c>
      <c r="G17" s="694" t="s">
        <v>1411</v>
      </c>
      <c r="H17" s="685" t="s">
        <v>1378</v>
      </c>
      <c r="I17" s="689" t="n">
        <v>42262</v>
      </c>
      <c r="J17" s="685" t="s">
        <v>1406</v>
      </c>
      <c r="K17" s="695" t="n">
        <v>1710.89</v>
      </c>
      <c r="L17" s="692"/>
      <c r="M17" s="697"/>
    </row>
    <row r="18" customFormat="false" ht="60" hidden="false" customHeight="false" outlineLevel="0" collapsed="false">
      <c r="A18" s="685" t="n">
        <v>8</v>
      </c>
      <c r="B18" s="694" t="s">
        <v>1412</v>
      </c>
      <c r="C18" s="694" t="s">
        <v>1413</v>
      </c>
      <c r="D18" s="694" t="s">
        <v>1414</v>
      </c>
      <c r="E18" s="695" t="n">
        <v>1206</v>
      </c>
      <c r="F18" s="694" t="s">
        <v>1415</v>
      </c>
      <c r="G18" s="694" t="s">
        <v>1416</v>
      </c>
      <c r="H18" s="685" t="s">
        <v>1378</v>
      </c>
      <c r="I18" s="689" t="n">
        <v>42323</v>
      </c>
      <c r="J18" s="685" t="s">
        <v>1417</v>
      </c>
      <c r="K18" s="696" t="n">
        <v>6114.26</v>
      </c>
      <c r="L18" s="698"/>
      <c r="M18" s="685"/>
    </row>
    <row r="19" customFormat="false" ht="97.5" hidden="false" customHeight="true" outlineLevel="0" collapsed="false">
      <c r="A19" s="685" t="n">
        <v>9</v>
      </c>
      <c r="B19" s="687" t="s">
        <v>1418</v>
      </c>
      <c r="C19" s="687" t="s">
        <v>1419</v>
      </c>
      <c r="D19" s="687" t="s">
        <v>1420</v>
      </c>
      <c r="E19" s="688" t="n">
        <v>2000</v>
      </c>
      <c r="F19" s="687" t="s">
        <v>1421</v>
      </c>
      <c r="G19" s="687" t="s">
        <v>1422</v>
      </c>
      <c r="H19" s="685" t="s">
        <v>1378</v>
      </c>
      <c r="I19" s="689" t="n">
        <v>41532</v>
      </c>
      <c r="J19" s="685" t="s">
        <v>1423</v>
      </c>
      <c r="K19" s="688" t="n">
        <v>65052.75</v>
      </c>
      <c r="L19" s="692" t="n">
        <v>4519.55</v>
      </c>
      <c r="M19" s="685" t="s">
        <v>1424</v>
      </c>
    </row>
    <row r="20" customFormat="false" ht="36" hidden="false" customHeight="false" outlineLevel="0" collapsed="false">
      <c r="A20" s="685" t="n">
        <v>10</v>
      </c>
      <c r="B20" s="687" t="s">
        <v>1425</v>
      </c>
      <c r="C20" s="687" t="s">
        <v>1426</v>
      </c>
      <c r="D20" s="687" t="s">
        <v>1427</v>
      </c>
      <c r="E20" s="688" t="n">
        <v>1563</v>
      </c>
      <c r="F20" s="687" t="s">
        <v>1428</v>
      </c>
      <c r="G20" s="687" t="s">
        <v>1429</v>
      </c>
      <c r="H20" s="685" t="s">
        <v>1378</v>
      </c>
      <c r="I20" s="689" t="n">
        <v>42262</v>
      </c>
      <c r="J20" s="685" t="s">
        <v>1430</v>
      </c>
      <c r="K20" s="688" t="n">
        <v>67566.74</v>
      </c>
      <c r="L20" s="696" t="n">
        <v>4524.39</v>
      </c>
      <c r="M20" s="685" t="s">
        <v>1431</v>
      </c>
    </row>
    <row r="21" customFormat="false" ht="48" hidden="false" customHeight="false" outlineLevel="0" collapsed="false">
      <c r="A21" s="685" t="n">
        <v>11</v>
      </c>
      <c r="B21" s="685" t="s">
        <v>1432</v>
      </c>
      <c r="C21" s="685" t="s">
        <v>1433</v>
      </c>
      <c r="D21" s="685" t="s">
        <v>1434</v>
      </c>
      <c r="E21" s="692" t="n">
        <v>6000</v>
      </c>
      <c r="F21" s="685" t="s">
        <v>1435</v>
      </c>
      <c r="G21" s="685" t="s">
        <v>1436</v>
      </c>
      <c r="H21" s="685" t="s">
        <v>1378</v>
      </c>
      <c r="I21" s="689" t="n">
        <v>42628</v>
      </c>
      <c r="J21" s="685" t="s">
        <v>1390</v>
      </c>
      <c r="K21" s="692" t="n">
        <v>22577.08</v>
      </c>
      <c r="L21" s="692" t="n">
        <v>64.93</v>
      </c>
      <c r="M21" s="685" t="s">
        <v>1437</v>
      </c>
    </row>
    <row r="22" customFormat="false" ht="36" hidden="false" customHeight="false" outlineLevel="0" collapsed="false">
      <c r="A22" s="685" t="n">
        <v>12</v>
      </c>
      <c r="B22" s="685" t="s">
        <v>1438</v>
      </c>
      <c r="C22" s="685" t="s">
        <v>1439</v>
      </c>
      <c r="D22" s="685" t="s">
        <v>1393</v>
      </c>
      <c r="E22" s="692" t="n">
        <v>1631</v>
      </c>
      <c r="F22" s="685" t="s">
        <v>1440</v>
      </c>
      <c r="G22" s="685" t="s">
        <v>1441</v>
      </c>
      <c r="H22" s="685" t="s">
        <v>1378</v>
      </c>
      <c r="I22" s="689" t="n">
        <v>42628</v>
      </c>
      <c r="J22" s="685" t="s">
        <v>1390</v>
      </c>
      <c r="K22" s="692" t="n">
        <v>1245.86</v>
      </c>
      <c r="L22" s="692"/>
      <c r="M22" s="685"/>
    </row>
    <row r="23" customFormat="false" ht="36" hidden="false" customHeight="false" outlineLevel="0" collapsed="false">
      <c r="A23" s="685" t="n">
        <v>13</v>
      </c>
      <c r="B23" s="685" t="s">
        <v>1438</v>
      </c>
      <c r="C23" s="685" t="s">
        <v>1439</v>
      </c>
      <c r="D23" s="685" t="s">
        <v>1393</v>
      </c>
      <c r="E23" s="692" t="n">
        <v>1952</v>
      </c>
      <c r="F23" s="685" t="s">
        <v>1442</v>
      </c>
      <c r="G23" s="685" t="s">
        <v>1443</v>
      </c>
      <c r="H23" s="685" t="s">
        <v>1378</v>
      </c>
      <c r="I23" s="689" t="n">
        <v>42628</v>
      </c>
      <c r="J23" s="685" t="s">
        <v>1390</v>
      </c>
      <c r="K23" s="692" t="n">
        <v>1491.05</v>
      </c>
      <c r="L23" s="692"/>
      <c r="M23" s="685"/>
    </row>
    <row r="24" customFormat="false" ht="36" hidden="false" customHeight="false" outlineLevel="0" collapsed="false">
      <c r="A24" s="685" t="n">
        <v>14</v>
      </c>
      <c r="B24" s="685" t="s">
        <v>1444</v>
      </c>
      <c r="C24" s="685" t="s">
        <v>1445</v>
      </c>
      <c r="D24" s="685" t="s">
        <v>1427</v>
      </c>
      <c r="E24" s="692" t="n">
        <v>1502</v>
      </c>
      <c r="F24" s="685" t="s">
        <v>1446</v>
      </c>
      <c r="G24" s="685" t="s">
        <v>1447</v>
      </c>
      <c r="H24" s="685" t="s">
        <v>1378</v>
      </c>
      <c r="I24" s="689" t="n">
        <v>42628</v>
      </c>
      <c r="J24" s="685" t="s">
        <v>1390</v>
      </c>
      <c r="K24" s="692" t="n">
        <v>1097.93</v>
      </c>
      <c r="L24" s="692"/>
      <c r="M24" s="685"/>
    </row>
    <row r="25" customFormat="false" ht="36" hidden="false" customHeight="false" outlineLevel="0" collapsed="false">
      <c r="A25" s="685" t="n">
        <v>15</v>
      </c>
      <c r="B25" s="685" t="s">
        <v>1448</v>
      </c>
      <c r="C25" s="685" t="s">
        <v>1449</v>
      </c>
      <c r="D25" s="685" t="s">
        <v>1427</v>
      </c>
      <c r="E25" s="692" t="n">
        <v>1326</v>
      </c>
      <c r="F25" s="685" t="s">
        <v>1450</v>
      </c>
      <c r="G25" s="685" t="s">
        <v>1451</v>
      </c>
      <c r="H25" s="685" t="s">
        <v>1378</v>
      </c>
      <c r="I25" s="689" t="n">
        <v>42628</v>
      </c>
      <c r="J25" s="685" t="s">
        <v>1390</v>
      </c>
      <c r="K25" s="692" t="n">
        <v>752.72</v>
      </c>
      <c r="L25" s="692"/>
      <c r="M25" s="685"/>
    </row>
    <row r="26" customFormat="false" ht="36" hidden="false" customHeight="false" outlineLevel="0" collapsed="false">
      <c r="A26" s="685" t="n">
        <v>16</v>
      </c>
      <c r="B26" s="685" t="s">
        <v>1452</v>
      </c>
      <c r="C26" s="685" t="s">
        <v>1453</v>
      </c>
      <c r="D26" s="685" t="s">
        <v>1393</v>
      </c>
      <c r="E26" s="692" t="n">
        <v>1147</v>
      </c>
      <c r="F26" s="685" t="s">
        <v>1454</v>
      </c>
      <c r="G26" s="685" t="s">
        <v>1455</v>
      </c>
      <c r="H26" s="685" t="s">
        <v>1378</v>
      </c>
      <c r="I26" s="689" t="n">
        <v>42628</v>
      </c>
      <c r="J26" s="685" t="s">
        <v>1390</v>
      </c>
      <c r="K26" s="692" t="n">
        <v>553.75</v>
      </c>
      <c r="L26" s="692"/>
      <c r="M26" s="685"/>
    </row>
    <row r="27" customFormat="false" ht="36" hidden="false" customHeight="false" outlineLevel="0" collapsed="false">
      <c r="A27" s="685" t="n">
        <v>17</v>
      </c>
      <c r="B27" s="685" t="s">
        <v>1456</v>
      </c>
      <c r="C27" s="685" t="s">
        <v>1445</v>
      </c>
      <c r="D27" s="685" t="s">
        <v>1427</v>
      </c>
      <c r="E27" s="692" t="n">
        <v>1133</v>
      </c>
      <c r="F27" s="685" t="s">
        <v>1457</v>
      </c>
      <c r="G27" s="685" t="s">
        <v>1458</v>
      </c>
      <c r="H27" s="685" t="s">
        <v>1378</v>
      </c>
      <c r="I27" s="689" t="n">
        <v>42078</v>
      </c>
      <c r="J27" s="685" t="s">
        <v>1390</v>
      </c>
      <c r="K27" s="692" t="n">
        <v>7370.53</v>
      </c>
      <c r="L27" s="692" t="n">
        <v>7149.47</v>
      </c>
      <c r="M27" s="685" t="s">
        <v>1459</v>
      </c>
    </row>
    <row r="28" s="699" customFormat="true" ht="36" hidden="false" customHeight="true" outlineLevel="0" collapsed="false">
      <c r="A28" s="685" t="n">
        <v>18</v>
      </c>
      <c r="B28" s="687" t="s">
        <v>1460</v>
      </c>
      <c r="C28" s="687" t="s">
        <v>1461</v>
      </c>
      <c r="D28" s="687" t="s">
        <v>1427</v>
      </c>
      <c r="E28" s="688" t="n">
        <v>1442</v>
      </c>
      <c r="F28" s="687" t="s">
        <v>1462</v>
      </c>
      <c r="G28" s="687" t="s">
        <v>1463</v>
      </c>
      <c r="H28" s="685" t="s">
        <v>1378</v>
      </c>
      <c r="I28" s="689" t="n">
        <v>42323</v>
      </c>
      <c r="J28" s="685" t="s">
        <v>1464</v>
      </c>
      <c r="K28" s="688" t="n">
        <v>21859.39</v>
      </c>
      <c r="L28" s="692" t="n">
        <v>1867.4</v>
      </c>
      <c r="M28" s="689" t="s">
        <v>1465</v>
      </c>
    </row>
    <row r="29" customFormat="false" ht="36" hidden="false" customHeight="false" outlineLevel="0" collapsed="false">
      <c r="A29" s="685" t="n">
        <v>19</v>
      </c>
      <c r="B29" s="687" t="s">
        <v>1460</v>
      </c>
      <c r="C29" s="687" t="s">
        <v>1461</v>
      </c>
      <c r="D29" s="687" t="s">
        <v>1427</v>
      </c>
      <c r="E29" s="688" t="n">
        <v>1439</v>
      </c>
      <c r="F29" s="687" t="s">
        <v>1466</v>
      </c>
      <c r="G29" s="687" t="s">
        <v>1463</v>
      </c>
      <c r="H29" s="685" t="s">
        <v>1378</v>
      </c>
      <c r="I29" s="689" t="n">
        <v>42323</v>
      </c>
      <c r="J29" s="685" t="s">
        <v>1464</v>
      </c>
      <c r="K29" s="688" t="n">
        <v>17642.15</v>
      </c>
      <c r="L29" s="691" t="n">
        <v>1507.13</v>
      </c>
      <c r="M29" s="689"/>
    </row>
    <row r="30" customFormat="false" ht="36" hidden="false" customHeight="false" outlineLevel="0" collapsed="false">
      <c r="A30" s="685" t="n">
        <v>20</v>
      </c>
      <c r="B30" s="687" t="s">
        <v>1460</v>
      </c>
      <c r="C30" s="687" t="s">
        <v>1461</v>
      </c>
      <c r="D30" s="687" t="s">
        <v>1427</v>
      </c>
      <c r="E30" s="688" t="n">
        <v>1439</v>
      </c>
      <c r="F30" s="687" t="s">
        <v>1467</v>
      </c>
      <c r="G30" s="687" t="s">
        <v>1463</v>
      </c>
      <c r="H30" s="685" t="s">
        <v>1378</v>
      </c>
      <c r="I30" s="689" t="n">
        <v>42323</v>
      </c>
      <c r="J30" s="685" t="s">
        <v>1464</v>
      </c>
      <c r="K30" s="688" t="n">
        <v>17642.15</v>
      </c>
      <c r="L30" s="691" t="n">
        <v>1507.13</v>
      </c>
      <c r="M30" s="689"/>
    </row>
    <row r="31" customFormat="false" ht="51" hidden="false" customHeight="true" outlineLevel="0" collapsed="false">
      <c r="A31" s="685" t="n">
        <v>21</v>
      </c>
      <c r="B31" s="687" t="s">
        <v>1468</v>
      </c>
      <c r="C31" s="687" t="s">
        <v>1469</v>
      </c>
      <c r="D31" s="687" t="s">
        <v>1470</v>
      </c>
      <c r="E31" s="688" t="n">
        <v>186</v>
      </c>
      <c r="F31" s="687" t="s">
        <v>1471</v>
      </c>
      <c r="G31" s="687" t="s">
        <v>1472</v>
      </c>
      <c r="H31" s="685" t="s">
        <v>1378</v>
      </c>
      <c r="I31" s="689" t="n">
        <v>42262</v>
      </c>
      <c r="J31" s="685" t="s">
        <v>1406</v>
      </c>
      <c r="K31" s="688" t="n">
        <v>127706.85</v>
      </c>
      <c r="L31" s="692" t="n">
        <v>5970.73</v>
      </c>
      <c r="M31" s="685" t="s">
        <v>1473</v>
      </c>
    </row>
    <row r="32" customFormat="false" ht="72" hidden="false" customHeight="false" outlineLevel="0" collapsed="false">
      <c r="A32" s="685" t="n">
        <v>22</v>
      </c>
      <c r="B32" s="687" t="s">
        <v>1474</v>
      </c>
      <c r="C32" s="687" t="s">
        <v>1475</v>
      </c>
      <c r="D32" s="687" t="s">
        <v>1375</v>
      </c>
      <c r="E32" s="688" t="n">
        <v>1141</v>
      </c>
      <c r="F32" s="687" t="s">
        <v>1476</v>
      </c>
      <c r="G32" s="687" t="s">
        <v>1477</v>
      </c>
      <c r="H32" s="685" t="s">
        <v>1378</v>
      </c>
      <c r="I32" s="689" t="n">
        <v>41532</v>
      </c>
      <c r="J32" s="685" t="s">
        <v>1478</v>
      </c>
      <c r="K32" s="688" t="n">
        <v>75065.45</v>
      </c>
      <c r="L32" s="692" t="n">
        <v>3014.87</v>
      </c>
      <c r="M32" s="694" t="s">
        <v>1479</v>
      </c>
    </row>
    <row r="33" customFormat="false" ht="72" hidden="false" customHeight="false" outlineLevel="0" collapsed="false">
      <c r="A33" s="685" t="n">
        <v>23</v>
      </c>
      <c r="B33" s="693" t="s">
        <v>1480</v>
      </c>
      <c r="C33" s="687" t="s">
        <v>1481</v>
      </c>
      <c r="D33" s="687" t="s">
        <v>1375</v>
      </c>
      <c r="E33" s="688" t="n">
        <v>2396</v>
      </c>
      <c r="F33" s="687" t="s">
        <v>1482</v>
      </c>
      <c r="G33" s="700" t="s">
        <v>1483</v>
      </c>
      <c r="H33" s="685" t="s">
        <v>1378</v>
      </c>
      <c r="I33" s="689" t="n">
        <v>42262</v>
      </c>
      <c r="J33" s="685" t="s">
        <v>1406</v>
      </c>
      <c r="K33" s="688" t="n">
        <v>206000</v>
      </c>
      <c r="L33" s="691" t="n">
        <v>6231.83</v>
      </c>
      <c r="M33" s="689" t="s">
        <v>1484</v>
      </c>
    </row>
    <row r="34" customFormat="false" ht="72" hidden="false" customHeight="false" outlineLevel="0" collapsed="false">
      <c r="A34" s="685" t="n">
        <v>24</v>
      </c>
      <c r="B34" s="693" t="s">
        <v>1480</v>
      </c>
      <c r="C34" s="687" t="s">
        <v>1481</v>
      </c>
      <c r="D34" s="687" t="s">
        <v>1375</v>
      </c>
      <c r="E34" s="688" t="n">
        <v>2612</v>
      </c>
      <c r="F34" s="687" t="s">
        <v>1485</v>
      </c>
      <c r="G34" s="700" t="s">
        <v>1483</v>
      </c>
      <c r="H34" s="685" t="s">
        <v>1378</v>
      </c>
      <c r="I34" s="689" t="n">
        <v>42262</v>
      </c>
      <c r="J34" s="685" t="s">
        <v>1406</v>
      </c>
      <c r="K34" s="688" t="n">
        <v>86000</v>
      </c>
      <c r="L34" s="696" t="n">
        <v>2430.88</v>
      </c>
      <c r="M34" s="689" t="s">
        <v>1486</v>
      </c>
    </row>
    <row r="35" customFormat="false" ht="48" hidden="false" customHeight="false" outlineLevel="0" collapsed="false">
      <c r="A35" s="685" t="n">
        <v>25</v>
      </c>
      <c r="B35" s="687" t="s">
        <v>1487</v>
      </c>
      <c r="C35" s="687" t="s">
        <v>1488</v>
      </c>
      <c r="D35" s="687" t="s">
        <v>1382</v>
      </c>
      <c r="E35" s="688" t="n">
        <v>2493</v>
      </c>
      <c r="F35" s="687" t="s">
        <v>1489</v>
      </c>
      <c r="G35" s="687" t="s">
        <v>1490</v>
      </c>
      <c r="H35" s="685" t="s">
        <v>1378</v>
      </c>
      <c r="I35" s="689" t="n">
        <v>41532</v>
      </c>
      <c r="J35" s="685" t="s">
        <v>1478</v>
      </c>
      <c r="K35" s="688" t="n">
        <v>10956.01</v>
      </c>
      <c r="L35" s="692"/>
      <c r="M35" s="685"/>
    </row>
    <row r="36" customFormat="false" ht="60" hidden="false" customHeight="false" outlineLevel="0" collapsed="false">
      <c r="A36" s="685" t="n">
        <v>26</v>
      </c>
      <c r="B36" s="687" t="s">
        <v>1491</v>
      </c>
      <c r="C36" s="687" t="s">
        <v>1488</v>
      </c>
      <c r="D36" s="687" t="s">
        <v>1492</v>
      </c>
      <c r="E36" s="688" t="n">
        <v>1200</v>
      </c>
      <c r="F36" s="687" t="s">
        <v>1493</v>
      </c>
      <c r="G36" s="687" t="s">
        <v>1494</v>
      </c>
      <c r="H36" s="685" t="s">
        <v>1378</v>
      </c>
      <c r="I36" s="689" t="n">
        <v>41805</v>
      </c>
      <c r="J36" s="685" t="s">
        <v>1379</v>
      </c>
      <c r="K36" s="688" t="n">
        <v>85040.43</v>
      </c>
      <c r="L36" s="692" t="n">
        <v>4369.31</v>
      </c>
      <c r="M36" s="685" t="s">
        <v>1495</v>
      </c>
    </row>
    <row r="37" customFormat="false" ht="60" hidden="false" customHeight="false" outlineLevel="0" collapsed="false">
      <c r="A37" s="685" t="n">
        <v>27</v>
      </c>
      <c r="B37" s="687" t="s">
        <v>1496</v>
      </c>
      <c r="C37" s="687" t="s">
        <v>1481</v>
      </c>
      <c r="D37" s="687" t="s">
        <v>1397</v>
      </c>
      <c r="E37" s="688" t="n">
        <v>1032</v>
      </c>
      <c r="F37" s="687" t="s">
        <v>1497</v>
      </c>
      <c r="G37" s="687" t="s">
        <v>1498</v>
      </c>
      <c r="H37" s="685" t="s">
        <v>1378</v>
      </c>
      <c r="I37" s="689" t="n">
        <v>42262</v>
      </c>
      <c r="J37" s="685" t="s">
        <v>1406</v>
      </c>
      <c r="K37" s="688" t="n">
        <v>4753.18</v>
      </c>
      <c r="L37" s="692"/>
      <c r="M37" s="685"/>
    </row>
    <row r="38" customFormat="false" ht="36" hidden="false" customHeight="false" outlineLevel="0" collapsed="false">
      <c r="A38" s="685" t="n">
        <v>28</v>
      </c>
      <c r="B38" s="687" t="s">
        <v>1499</v>
      </c>
      <c r="C38" s="687" t="s">
        <v>1500</v>
      </c>
      <c r="D38" s="687" t="s">
        <v>1501</v>
      </c>
      <c r="E38" s="688" t="n">
        <v>1029</v>
      </c>
      <c r="F38" s="687" t="s">
        <v>1502</v>
      </c>
      <c r="G38" s="687" t="s">
        <v>1503</v>
      </c>
      <c r="H38" s="685" t="s">
        <v>1378</v>
      </c>
      <c r="I38" s="689" t="n">
        <v>42262</v>
      </c>
      <c r="J38" s="685" t="s">
        <v>1406</v>
      </c>
      <c r="K38" s="688" t="n">
        <v>867.21</v>
      </c>
      <c r="L38" s="692"/>
      <c r="M38" s="685"/>
    </row>
    <row r="39" customFormat="false" ht="36" hidden="false" customHeight="false" outlineLevel="0" collapsed="false">
      <c r="A39" s="685" t="n">
        <v>29</v>
      </c>
      <c r="B39" s="687" t="s">
        <v>1504</v>
      </c>
      <c r="C39" s="687" t="s">
        <v>1500</v>
      </c>
      <c r="D39" s="687" t="s">
        <v>1505</v>
      </c>
      <c r="E39" s="688" t="n">
        <v>180</v>
      </c>
      <c r="F39" s="687" t="s">
        <v>1506</v>
      </c>
      <c r="G39" s="687" t="s">
        <v>1507</v>
      </c>
      <c r="H39" s="685" t="s">
        <v>1378</v>
      </c>
      <c r="I39" s="689" t="n">
        <v>42262</v>
      </c>
      <c r="J39" s="685" t="s">
        <v>1406</v>
      </c>
      <c r="K39" s="688" t="n">
        <v>1604.49</v>
      </c>
      <c r="L39" s="692" t="n">
        <v>192.51</v>
      </c>
      <c r="M39" s="685"/>
    </row>
    <row r="40" customFormat="false" ht="60" hidden="false" customHeight="false" outlineLevel="0" collapsed="false">
      <c r="A40" s="685" t="n">
        <v>30</v>
      </c>
      <c r="B40" s="687" t="s">
        <v>1508</v>
      </c>
      <c r="C40" s="687" t="s">
        <v>1509</v>
      </c>
      <c r="D40" s="687" t="s">
        <v>1510</v>
      </c>
      <c r="E40" s="688" t="n">
        <v>100</v>
      </c>
      <c r="F40" s="687" t="s">
        <v>1511</v>
      </c>
      <c r="G40" s="687" t="s">
        <v>1512</v>
      </c>
      <c r="H40" s="685" t="s">
        <v>1378</v>
      </c>
      <c r="I40" s="689" t="n">
        <v>42262</v>
      </c>
      <c r="J40" s="685" t="s">
        <v>1406</v>
      </c>
      <c r="K40" s="688" t="n">
        <v>1710.92</v>
      </c>
      <c r="L40" s="692"/>
      <c r="M40" s="685"/>
    </row>
    <row r="41" customFormat="false" ht="60" hidden="false" customHeight="false" outlineLevel="0" collapsed="false">
      <c r="A41" s="685" t="n">
        <v>31</v>
      </c>
      <c r="B41" s="687" t="s">
        <v>1513</v>
      </c>
      <c r="C41" s="687" t="s">
        <v>1461</v>
      </c>
      <c r="D41" s="687" t="s">
        <v>1514</v>
      </c>
      <c r="E41" s="688" t="n">
        <v>78915</v>
      </c>
      <c r="F41" s="687" t="s">
        <v>1515</v>
      </c>
      <c r="G41" s="687" t="s">
        <v>1516</v>
      </c>
      <c r="H41" s="685" t="s">
        <v>1378</v>
      </c>
      <c r="I41" s="689" t="n">
        <v>41228</v>
      </c>
      <c r="J41" s="685" t="s">
        <v>1517</v>
      </c>
      <c r="K41" s="688" t="n">
        <v>1045275.11</v>
      </c>
      <c r="L41" s="691" t="n">
        <v>117852.39</v>
      </c>
      <c r="M41" s="685" t="s">
        <v>1518</v>
      </c>
    </row>
    <row r="42" customFormat="false" ht="36" hidden="false" customHeight="false" outlineLevel="0" collapsed="false">
      <c r="A42" s="685" t="n">
        <v>32</v>
      </c>
      <c r="B42" s="687" t="s">
        <v>1519</v>
      </c>
      <c r="C42" s="687" t="s">
        <v>1500</v>
      </c>
      <c r="D42" s="687" t="s">
        <v>1393</v>
      </c>
      <c r="E42" s="688" t="n">
        <v>556</v>
      </c>
      <c r="F42" s="687" t="s">
        <v>1520</v>
      </c>
      <c r="G42" s="687" t="s">
        <v>1521</v>
      </c>
      <c r="H42" s="685" t="s">
        <v>1378</v>
      </c>
      <c r="I42" s="689" t="n">
        <v>42262</v>
      </c>
      <c r="J42" s="685" t="s">
        <v>1406</v>
      </c>
      <c r="K42" s="688" t="n">
        <v>486.24</v>
      </c>
      <c r="L42" s="692"/>
      <c r="M42" s="685"/>
    </row>
    <row r="43" customFormat="false" ht="60" hidden="false" customHeight="false" outlineLevel="0" collapsed="false">
      <c r="A43" s="685" t="n">
        <v>33</v>
      </c>
      <c r="B43" s="687" t="s">
        <v>1522</v>
      </c>
      <c r="C43" s="687" t="s">
        <v>1523</v>
      </c>
      <c r="D43" s="687" t="s">
        <v>1524</v>
      </c>
      <c r="E43" s="688" t="n">
        <v>100</v>
      </c>
      <c r="F43" s="687" t="s">
        <v>1525</v>
      </c>
      <c r="G43" s="687" t="s">
        <v>1526</v>
      </c>
      <c r="H43" s="685" t="s">
        <v>1378</v>
      </c>
      <c r="I43" s="689" t="n">
        <v>42628</v>
      </c>
      <c r="J43" s="685" t="s">
        <v>1406</v>
      </c>
      <c r="K43" s="688" t="n">
        <v>3937.37</v>
      </c>
      <c r="L43" s="692"/>
      <c r="M43" s="685"/>
    </row>
    <row r="44" customFormat="false" ht="48" hidden="false" customHeight="false" outlineLevel="0" collapsed="false">
      <c r="A44" s="685" t="n">
        <v>34</v>
      </c>
      <c r="B44" s="687" t="s">
        <v>1527</v>
      </c>
      <c r="C44" s="687" t="s">
        <v>1481</v>
      </c>
      <c r="D44" s="687" t="s">
        <v>1382</v>
      </c>
      <c r="E44" s="688" t="n">
        <v>1804</v>
      </c>
      <c r="F44" s="687" t="s">
        <v>1528</v>
      </c>
      <c r="G44" s="687" t="s">
        <v>1529</v>
      </c>
      <c r="H44" s="685" t="s">
        <v>1378</v>
      </c>
      <c r="I44" s="689" t="n">
        <v>42262</v>
      </c>
      <c r="J44" s="685" t="s">
        <v>1406</v>
      </c>
      <c r="K44" s="688" t="n">
        <v>673.1</v>
      </c>
      <c r="L44" s="692"/>
      <c r="M44" s="685"/>
    </row>
    <row r="45" customFormat="false" ht="96" hidden="false" customHeight="false" outlineLevel="0" collapsed="false">
      <c r="A45" s="685" t="n">
        <v>35</v>
      </c>
      <c r="B45" s="687" t="s">
        <v>1530</v>
      </c>
      <c r="C45" s="687" t="s">
        <v>1531</v>
      </c>
      <c r="D45" s="687" t="s">
        <v>1382</v>
      </c>
      <c r="E45" s="688" t="n">
        <v>1257</v>
      </c>
      <c r="F45" s="687" t="s">
        <v>1532</v>
      </c>
      <c r="G45" s="687" t="s">
        <v>1533</v>
      </c>
      <c r="H45" s="685" t="s">
        <v>1378</v>
      </c>
      <c r="I45" s="689" t="n">
        <v>41897</v>
      </c>
      <c r="J45" s="685" t="s">
        <v>1379</v>
      </c>
      <c r="K45" s="688" t="n">
        <v>246293.11</v>
      </c>
      <c r="L45" s="692" t="n">
        <f aca="false">4864.96+1648.32</f>
        <v>6513.28</v>
      </c>
      <c r="M45" s="693" t="s">
        <v>1534</v>
      </c>
    </row>
    <row r="46" customFormat="false" ht="48" hidden="false" customHeight="false" outlineLevel="0" collapsed="false">
      <c r="A46" s="685" t="n">
        <v>36</v>
      </c>
      <c r="B46" s="687" t="s">
        <v>1535</v>
      </c>
      <c r="C46" s="687" t="s">
        <v>1531</v>
      </c>
      <c r="D46" s="687" t="s">
        <v>1375</v>
      </c>
      <c r="E46" s="688" t="n">
        <v>1561</v>
      </c>
      <c r="F46" s="687" t="s">
        <v>1536</v>
      </c>
      <c r="G46" s="687" t="s">
        <v>1533</v>
      </c>
      <c r="H46" s="685" t="s">
        <v>1378</v>
      </c>
      <c r="I46" s="689" t="n">
        <v>42628</v>
      </c>
      <c r="J46" s="685" t="s">
        <v>1390</v>
      </c>
      <c r="K46" s="688" t="n">
        <v>58972.82</v>
      </c>
      <c r="L46" s="691" t="n">
        <v>2506.7</v>
      </c>
      <c r="M46" s="685" t="s">
        <v>1537</v>
      </c>
    </row>
    <row r="47" customFormat="false" ht="156" hidden="false" customHeight="false" outlineLevel="0" collapsed="false">
      <c r="A47" s="685" t="n">
        <v>37</v>
      </c>
      <c r="B47" s="687" t="s">
        <v>1535</v>
      </c>
      <c r="C47" s="687" t="s">
        <v>1538</v>
      </c>
      <c r="D47" s="687" t="s">
        <v>1375</v>
      </c>
      <c r="E47" s="688" t="n">
        <v>820</v>
      </c>
      <c r="F47" s="687" t="s">
        <v>1539</v>
      </c>
      <c r="G47" s="687" t="s">
        <v>1472</v>
      </c>
      <c r="H47" s="685" t="s">
        <v>1378</v>
      </c>
      <c r="I47" s="689" t="n">
        <v>42628</v>
      </c>
      <c r="J47" s="685" t="s">
        <v>1390</v>
      </c>
      <c r="K47" s="688" t="n">
        <v>102866.89</v>
      </c>
      <c r="L47" s="691" t="n">
        <v>4010.21</v>
      </c>
      <c r="M47" s="685" t="s">
        <v>1540</v>
      </c>
    </row>
    <row r="48" customFormat="false" ht="96" hidden="false" customHeight="false" outlineLevel="0" collapsed="false">
      <c r="A48" s="685" t="n">
        <v>38</v>
      </c>
      <c r="B48" s="687" t="s">
        <v>1535</v>
      </c>
      <c r="C48" s="687" t="s">
        <v>1541</v>
      </c>
      <c r="D48" s="687" t="s">
        <v>1375</v>
      </c>
      <c r="E48" s="688" t="n">
        <v>1000</v>
      </c>
      <c r="F48" s="687" t="s">
        <v>1542</v>
      </c>
      <c r="G48" s="687" t="s">
        <v>1543</v>
      </c>
      <c r="H48" s="685" t="s">
        <v>1378</v>
      </c>
      <c r="I48" s="689" t="n">
        <v>42262</v>
      </c>
      <c r="J48" s="685" t="s">
        <v>1406</v>
      </c>
      <c r="K48" s="688" t="n">
        <v>136712.93</v>
      </c>
      <c r="L48" s="691" t="n">
        <v>2929.21</v>
      </c>
      <c r="M48" s="685" t="s">
        <v>1544</v>
      </c>
    </row>
    <row r="49" customFormat="false" ht="24" hidden="false" customHeight="false" outlineLevel="0" collapsed="false">
      <c r="A49" s="685" t="n">
        <v>39</v>
      </c>
      <c r="B49" s="687" t="s">
        <v>1545</v>
      </c>
      <c r="C49" s="687" t="s">
        <v>1546</v>
      </c>
      <c r="D49" s="687" t="s">
        <v>1501</v>
      </c>
      <c r="E49" s="688" t="n">
        <v>600</v>
      </c>
      <c r="F49" s="687" t="s">
        <v>1547</v>
      </c>
      <c r="G49" s="687" t="s">
        <v>1548</v>
      </c>
      <c r="H49" s="685" t="s">
        <v>1378</v>
      </c>
      <c r="I49" s="689" t="n">
        <v>42262</v>
      </c>
      <c r="J49" s="685" t="s">
        <v>1406</v>
      </c>
      <c r="K49" s="688" t="n">
        <v>225.79</v>
      </c>
      <c r="L49" s="692"/>
      <c r="M49" s="685"/>
    </row>
    <row r="50" customFormat="false" ht="48" hidden="false" customHeight="false" outlineLevel="0" collapsed="false">
      <c r="A50" s="685" t="n">
        <v>40</v>
      </c>
      <c r="B50" s="687" t="s">
        <v>1549</v>
      </c>
      <c r="C50" s="687" t="s">
        <v>1461</v>
      </c>
      <c r="D50" s="687" t="s">
        <v>1550</v>
      </c>
      <c r="E50" s="688" t="n">
        <v>145999</v>
      </c>
      <c r="F50" s="687" t="s">
        <v>1551</v>
      </c>
      <c r="G50" s="687" t="s">
        <v>1552</v>
      </c>
      <c r="H50" s="685" t="s">
        <v>1378</v>
      </c>
      <c r="I50" s="689" t="n">
        <v>42444</v>
      </c>
      <c r="J50" s="685" t="s">
        <v>1553</v>
      </c>
      <c r="K50" s="688" t="n">
        <v>406.58</v>
      </c>
      <c r="L50" s="692"/>
      <c r="M50" s="685"/>
    </row>
    <row r="51" customFormat="false" ht="72" hidden="false" customHeight="false" outlineLevel="0" collapsed="false">
      <c r="A51" s="685" t="n">
        <v>41</v>
      </c>
      <c r="B51" s="687" t="s">
        <v>1554</v>
      </c>
      <c r="C51" s="687" t="s">
        <v>1555</v>
      </c>
      <c r="D51" s="687" t="s">
        <v>1556</v>
      </c>
      <c r="E51" s="688" t="n">
        <v>369</v>
      </c>
      <c r="F51" s="687" t="s">
        <v>1557</v>
      </c>
      <c r="G51" s="687" t="s">
        <v>1558</v>
      </c>
      <c r="H51" s="685" t="s">
        <v>1378</v>
      </c>
      <c r="I51" s="689" t="n">
        <v>42628</v>
      </c>
      <c r="J51" s="685" t="s">
        <v>1390</v>
      </c>
      <c r="K51" s="688" t="n">
        <v>875.01</v>
      </c>
      <c r="L51" s="692"/>
      <c r="M51" s="685"/>
    </row>
    <row r="52" customFormat="false" ht="36" hidden="false" customHeight="false" outlineLevel="0" collapsed="false">
      <c r="A52" s="685" t="n">
        <v>42</v>
      </c>
      <c r="B52" s="687" t="s">
        <v>1559</v>
      </c>
      <c r="C52" s="687" t="s">
        <v>1560</v>
      </c>
      <c r="D52" s="687" t="s">
        <v>1393</v>
      </c>
      <c r="E52" s="688" t="n">
        <v>710</v>
      </c>
      <c r="F52" s="687" t="s">
        <v>1561</v>
      </c>
      <c r="G52" s="687" t="s">
        <v>1562</v>
      </c>
      <c r="H52" s="685" t="s">
        <v>1378</v>
      </c>
      <c r="I52" s="689" t="n">
        <v>42628</v>
      </c>
      <c r="J52" s="685" t="s">
        <v>1390</v>
      </c>
      <c r="K52" s="688" t="n">
        <v>771.07</v>
      </c>
      <c r="L52" s="692"/>
      <c r="M52" s="685"/>
    </row>
    <row r="53" customFormat="false" ht="48" hidden="false" customHeight="false" outlineLevel="0" collapsed="false">
      <c r="A53" s="685" t="n">
        <v>43</v>
      </c>
      <c r="B53" s="687" t="s">
        <v>1563</v>
      </c>
      <c r="C53" s="687" t="s">
        <v>1564</v>
      </c>
      <c r="D53" s="687" t="s">
        <v>1375</v>
      </c>
      <c r="E53" s="688" t="n">
        <v>1500</v>
      </c>
      <c r="F53" s="687" t="s">
        <v>1565</v>
      </c>
      <c r="G53" s="687" t="s">
        <v>1566</v>
      </c>
      <c r="H53" s="685" t="s">
        <v>1378</v>
      </c>
      <c r="I53" s="689" t="n">
        <v>42628</v>
      </c>
      <c r="J53" s="685" t="s">
        <v>1390</v>
      </c>
      <c r="K53" s="688" t="n">
        <v>10000</v>
      </c>
      <c r="L53" s="692" t="n">
        <v>62.49</v>
      </c>
      <c r="M53" s="685" t="s">
        <v>1567</v>
      </c>
    </row>
    <row r="54" customFormat="false" ht="36" hidden="false" customHeight="false" outlineLevel="0" collapsed="false">
      <c r="A54" s="685" t="n">
        <v>44</v>
      </c>
      <c r="B54" s="687" t="s">
        <v>1568</v>
      </c>
      <c r="C54" s="687" t="s">
        <v>1564</v>
      </c>
      <c r="D54" s="687" t="s">
        <v>1427</v>
      </c>
      <c r="E54" s="688" t="n">
        <v>3000</v>
      </c>
      <c r="F54" s="687" t="s">
        <v>1569</v>
      </c>
      <c r="G54" s="687" t="s">
        <v>1570</v>
      </c>
      <c r="H54" s="685" t="s">
        <v>1378</v>
      </c>
      <c r="I54" s="689" t="n">
        <v>42628</v>
      </c>
      <c r="J54" s="685" t="s">
        <v>1390</v>
      </c>
      <c r="K54" s="688" t="n">
        <v>2535.3</v>
      </c>
      <c r="L54" s="692"/>
      <c r="M54" s="685"/>
    </row>
    <row r="55" customFormat="false" ht="48" hidden="false" customHeight="false" outlineLevel="0" collapsed="false">
      <c r="A55" s="685" t="n">
        <v>45</v>
      </c>
      <c r="B55" s="687" t="s">
        <v>1571</v>
      </c>
      <c r="C55" s="687" t="s">
        <v>1572</v>
      </c>
      <c r="D55" s="687" t="s">
        <v>1375</v>
      </c>
      <c r="E55" s="688" t="n">
        <v>2866</v>
      </c>
      <c r="F55" s="687" t="s">
        <v>1573</v>
      </c>
      <c r="G55" s="687" t="s">
        <v>1483</v>
      </c>
      <c r="H55" s="685" t="s">
        <v>1378</v>
      </c>
      <c r="I55" s="689" t="n">
        <v>42628</v>
      </c>
      <c r="J55" s="685" t="s">
        <v>1390</v>
      </c>
      <c r="K55" s="688" t="n">
        <v>747.29</v>
      </c>
      <c r="L55" s="692"/>
      <c r="M55" s="685"/>
    </row>
    <row r="56" customFormat="false" ht="36" hidden="false" customHeight="false" outlineLevel="0" collapsed="false">
      <c r="A56" s="685" t="n">
        <v>46</v>
      </c>
      <c r="B56" s="687" t="s">
        <v>1574</v>
      </c>
      <c r="C56" s="687" t="s">
        <v>1575</v>
      </c>
      <c r="D56" s="687" t="s">
        <v>1393</v>
      </c>
      <c r="E56" s="688" t="n">
        <v>429</v>
      </c>
      <c r="F56" s="687" t="s">
        <v>1576</v>
      </c>
      <c r="G56" s="687" t="s">
        <v>1577</v>
      </c>
      <c r="H56" s="685" t="s">
        <v>1378</v>
      </c>
      <c r="I56" s="689" t="n">
        <v>42262</v>
      </c>
      <c r="J56" s="685" t="s">
        <v>1406</v>
      </c>
      <c r="K56" s="688" t="n">
        <v>785.59</v>
      </c>
      <c r="L56" s="692"/>
      <c r="M56" s="685"/>
    </row>
    <row r="57" customFormat="false" ht="36" hidden="false" customHeight="false" outlineLevel="0" collapsed="false">
      <c r="A57" s="685" t="n">
        <v>47</v>
      </c>
      <c r="B57" s="687" t="s">
        <v>1578</v>
      </c>
      <c r="C57" s="687" t="s">
        <v>1579</v>
      </c>
      <c r="D57" s="687" t="s">
        <v>1427</v>
      </c>
      <c r="E57" s="688" t="n">
        <v>1500</v>
      </c>
      <c r="F57" s="687" t="s">
        <v>1580</v>
      </c>
      <c r="G57" s="687" t="s">
        <v>1581</v>
      </c>
      <c r="H57" s="685" t="s">
        <v>1378</v>
      </c>
      <c r="I57" s="689" t="n">
        <v>42262</v>
      </c>
      <c r="J57" s="685" t="s">
        <v>1406</v>
      </c>
      <c r="K57" s="688" t="n">
        <v>515.75</v>
      </c>
      <c r="L57" s="692"/>
      <c r="M57" s="685"/>
    </row>
    <row r="58" customFormat="false" ht="36" hidden="false" customHeight="false" outlineLevel="0" collapsed="false">
      <c r="A58" s="685" t="n">
        <v>48</v>
      </c>
      <c r="B58" s="693" t="s">
        <v>1582</v>
      </c>
      <c r="C58" s="693" t="s">
        <v>1583</v>
      </c>
      <c r="D58" s="693" t="s">
        <v>1427</v>
      </c>
      <c r="E58" s="691" t="n">
        <v>1333</v>
      </c>
      <c r="F58" s="693" t="s">
        <v>1584</v>
      </c>
      <c r="G58" s="687" t="s">
        <v>1585</v>
      </c>
      <c r="H58" s="685" t="s">
        <v>1378</v>
      </c>
      <c r="I58" s="689" t="n">
        <v>42262</v>
      </c>
      <c r="J58" s="685" t="s">
        <v>1406</v>
      </c>
      <c r="K58" s="688" t="n">
        <v>370.76</v>
      </c>
      <c r="L58" s="692"/>
      <c r="M58" s="685"/>
    </row>
    <row r="59" customFormat="false" ht="36" hidden="false" customHeight="false" outlineLevel="0" collapsed="false">
      <c r="A59" s="685" t="n">
        <v>49</v>
      </c>
      <c r="B59" s="693" t="s">
        <v>1586</v>
      </c>
      <c r="C59" s="693" t="s">
        <v>1587</v>
      </c>
      <c r="D59" s="693" t="s">
        <v>1427</v>
      </c>
      <c r="E59" s="691" t="n">
        <v>1375</v>
      </c>
      <c r="F59" s="693" t="s">
        <v>1588</v>
      </c>
      <c r="G59" s="687" t="s">
        <v>1589</v>
      </c>
      <c r="H59" s="685" t="s">
        <v>1378</v>
      </c>
      <c r="I59" s="689" t="n">
        <v>42139</v>
      </c>
      <c r="J59" s="685" t="s">
        <v>1406</v>
      </c>
      <c r="K59" s="688" t="n">
        <v>608.8</v>
      </c>
      <c r="L59" s="692"/>
      <c r="M59" s="685"/>
    </row>
    <row r="60" customFormat="false" ht="36" hidden="false" customHeight="false" outlineLevel="0" collapsed="false">
      <c r="A60" s="685" t="n">
        <v>50</v>
      </c>
      <c r="B60" s="693" t="s">
        <v>1590</v>
      </c>
      <c r="C60" s="693" t="s">
        <v>1572</v>
      </c>
      <c r="D60" s="693" t="s">
        <v>1591</v>
      </c>
      <c r="E60" s="691" t="n">
        <v>1648</v>
      </c>
      <c r="F60" s="693" t="s">
        <v>1592</v>
      </c>
      <c r="G60" s="687" t="s">
        <v>1443</v>
      </c>
      <c r="H60" s="685" t="s">
        <v>1378</v>
      </c>
      <c r="I60" s="689" t="n">
        <v>42628</v>
      </c>
      <c r="J60" s="685" t="s">
        <v>1390</v>
      </c>
      <c r="K60" s="688" t="n">
        <v>1269.22</v>
      </c>
      <c r="L60" s="692"/>
      <c r="M60" s="685"/>
    </row>
    <row r="61" customFormat="false" ht="36" hidden="false" customHeight="false" outlineLevel="0" collapsed="false">
      <c r="A61" s="685" t="n">
        <v>51</v>
      </c>
      <c r="B61" s="693" t="s">
        <v>1590</v>
      </c>
      <c r="C61" s="693" t="s">
        <v>1572</v>
      </c>
      <c r="D61" s="693" t="s">
        <v>1591</v>
      </c>
      <c r="E61" s="691" t="n">
        <v>1595</v>
      </c>
      <c r="F61" s="693" t="s">
        <v>1593</v>
      </c>
      <c r="G61" s="687" t="s">
        <v>1443</v>
      </c>
      <c r="H61" s="685" t="s">
        <v>1378</v>
      </c>
      <c r="I61" s="689" t="n">
        <v>42628</v>
      </c>
      <c r="J61" s="685" t="s">
        <v>1390</v>
      </c>
      <c r="K61" s="688" t="n">
        <v>1228.41</v>
      </c>
      <c r="L61" s="692"/>
      <c r="M61" s="685"/>
    </row>
    <row r="62" customFormat="false" ht="24" hidden="false" customHeight="false" outlineLevel="0" collapsed="false">
      <c r="A62" s="685" t="n">
        <v>52</v>
      </c>
      <c r="B62" s="693" t="s">
        <v>1594</v>
      </c>
      <c r="C62" s="693" t="s">
        <v>1595</v>
      </c>
      <c r="D62" s="693" t="s">
        <v>1393</v>
      </c>
      <c r="E62" s="691" t="n">
        <v>600</v>
      </c>
      <c r="F62" s="693" t="s">
        <v>1596</v>
      </c>
      <c r="G62" s="687" t="s">
        <v>1597</v>
      </c>
      <c r="H62" s="685" t="s">
        <v>1378</v>
      </c>
      <c r="I62" s="689" t="n">
        <v>42262</v>
      </c>
      <c r="J62" s="685" t="s">
        <v>1406</v>
      </c>
      <c r="K62" s="688" t="n">
        <v>1216.8</v>
      </c>
      <c r="L62" s="692"/>
      <c r="M62" s="685"/>
    </row>
    <row r="63" customFormat="false" ht="24" hidden="false" customHeight="false" outlineLevel="0" collapsed="false">
      <c r="A63" s="685" t="n">
        <v>53</v>
      </c>
      <c r="B63" s="693" t="s">
        <v>1598</v>
      </c>
      <c r="C63" s="693" t="s">
        <v>1572</v>
      </c>
      <c r="D63" s="693" t="s">
        <v>1427</v>
      </c>
      <c r="E63" s="691" t="n">
        <v>1054</v>
      </c>
      <c r="F63" s="693" t="s">
        <v>1599</v>
      </c>
      <c r="G63" s="687" t="s">
        <v>1600</v>
      </c>
      <c r="H63" s="685" t="s">
        <v>1378</v>
      </c>
      <c r="I63" s="689" t="n">
        <v>42628</v>
      </c>
      <c r="J63" s="685" t="s">
        <v>1390</v>
      </c>
      <c r="K63" s="688" t="n">
        <v>221.5</v>
      </c>
      <c r="L63" s="692"/>
      <c r="M63" s="685"/>
    </row>
    <row r="64" customFormat="false" ht="24" hidden="false" customHeight="false" outlineLevel="0" collapsed="false">
      <c r="A64" s="685" t="n">
        <v>54</v>
      </c>
      <c r="B64" s="693" t="s">
        <v>1601</v>
      </c>
      <c r="C64" s="693" t="s">
        <v>1602</v>
      </c>
      <c r="D64" s="693" t="s">
        <v>1427</v>
      </c>
      <c r="E64" s="691" t="n">
        <v>760</v>
      </c>
      <c r="F64" s="693" t="s">
        <v>1603</v>
      </c>
      <c r="G64" s="687" t="s">
        <v>1604</v>
      </c>
      <c r="H64" s="685" t="s">
        <v>1378</v>
      </c>
      <c r="I64" s="689" t="n">
        <v>42262</v>
      </c>
      <c r="J64" s="685" t="s">
        <v>1406</v>
      </c>
      <c r="K64" s="688" t="n">
        <v>6879.02</v>
      </c>
      <c r="L64" s="692"/>
      <c r="M64" s="685"/>
    </row>
    <row r="65" customFormat="false" ht="48" hidden="false" customHeight="false" outlineLevel="0" collapsed="false">
      <c r="A65" s="685" t="n">
        <v>55</v>
      </c>
      <c r="B65" s="693" t="s">
        <v>1605</v>
      </c>
      <c r="C65" s="693" t="s">
        <v>1572</v>
      </c>
      <c r="D65" s="693" t="s">
        <v>1375</v>
      </c>
      <c r="E65" s="691" t="n">
        <v>1600</v>
      </c>
      <c r="F65" s="693" t="s">
        <v>1606</v>
      </c>
      <c r="G65" s="687" t="s">
        <v>1607</v>
      </c>
      <c r="H65" s="685" t="s">
        <v>1378</v>
      </c>
      <c r="I65" s="689" t="n">
        <v>42262</v>
      </c>
      <c r="J65" s="685" t="s">
        <v>1406</v>
      </c>
      <c r="K65" s="688" t="n">
        <v>2616.44</v>
      </c>
      <c r="L65" s="692"/>
      <c r="M65" s="685"/>
    </row>
    <row r="66" customFormat="false" ht="24" hidden="false" customHeight="false" outlineLevel="0" collapsed="false">
      <c r="A66" s="685" t="n">
        <v>56</v>
      </c>
      <c r="B66" s="693" t="s">
        <v>1608</v>
      </c>
      <c r="C66" s="693" t="s">
        <v>1609</v>
      </c>
      <c r="D66" s="693" t="s">
        <v>1427</v>
      </c>
      <c r="E66" s="691" t="n">
        <v>1448</v>
      </c>
      <c r="F66" s="693" t="s">
        <v>1610</v>
      </c>
      <c r="G66" s="687" t="s">
        <v>1611</v>
      </c>
      <c r="H66" s="685" t="s">
        <v>1378</v>
      </c>
      <c r="I66" s="689" t="n">
        <v>42628</v>
      </c>
      <c r="J66" s="685" t="s">
        <v>1390</v>
      </c>
      <c r="K66" s="688" t="n">
        <v>822.24</v>
      </c>
      <c r="L66" s="692"/>
      <c r="M66" s="685"/>
    </row>
    <row r="67" customFormat="false" ht="48" hidden="false" customHeight="false" outlineLevel="0" collapsed="false">
      <c r="A67" s="685" t="n">
        <v>57</v>
      </c>
      <c r="B67" s="693" t="s">
        <v>1612</v>
      </c>
      <c r="C67" s="693" t="s">
        <v>1572</v>
      </c>
      <c r="D67" s="693" t="s">
        <v>1375</v>
      </c>
      <c r="E67" s="691" t="n">
        <v>1628</v>
      </c>
      <c r="F67" s="693" t="s">
        <v>1613</v>
      </c>
      <c r="G67" s="687" t="s">
        <v>1614</v>
      </c>
      <c r="H67" s="685" t="s">
        <v>1378</v>
      </c>
      <c r="I67" s="689" t="n">
        <v>42628</v>
      </c>
      <c r="J67" s="685" t="s">
        <v>1390</v>
      </c>
      <c r="K67" s="688" t="n">
        <v>1253.82</v>
      </c>
      <c r="L67" s="692"/>
      <c r="M67" s="685"/>
    </row>
    <row r="68" customFormat="false" ht="24" hidden="false" customHeight="false" outlineLevel="0" collapsed="false">
      <c r="A68" s="685" t="n">
        <v>58</v>
      </c>
      <c r="B68" s="693" t="s">
        <v>1615</v>
      </c>
      <c r="C68" s="693" t="s">
        <v>1587</v>
      </c>
      <c r="D68" s="693" t="s">
        <v>1427</v>
      </c>
      <c r="E68" s="691" t="n">
        <v>1376</v>
      </c>
      <c r="F68" s="693" t="s">
        <v>1616</v>
      </c>
      <c r="G68" s="687" t="s">
        <v>1617</v>
      </c>
      <c r="H68" s="685" t="s">
        <v>1378</v>
      </c>
      <c r="I68" s="689" t="n">
        <v>42262</v>
      </c>
      <c r="J68" s="685" t="s">
        <v>1406</v>
      </c>
      <c r="K68" s="688" t="n">
        <v>1347.99</v>
      </c>
      <c r="L68" s="692"/>
      <c r="M68" s="685"/>
    </row>
    <row r="69" customFormat="false" ht="36" hidden="false" customHeight="false" outlineLevel="0" collapsed="false">
      <c r="A69" s="685" t="n">
        <v>59</v>
      </c>
      <c r="B69" s="693" t="s">
        <v>1618</v>
      </c>
      <c r="C69" s="693" t="s">
        <v>1560</v>
      </c>
      <c r="D69" s="693" t="s">
        <v>1619</v>
      </c>
      <c r="E69" s="691" t="n">
        <v>44</v>
      </c>
      <c r="F69" s="693" t="s">
        <v>1620</v>
      </c>
      <c r="G69" s="687" t="s">
        <v>1621</v>
      </c>
      <c r="H69" s="685" t="s">
        <v>1378</v>
      </c>
      <c r="I69" s="689" t="n">
        <v>42628</v>
      </c>
      <c r="J69" s="685" t="s">
        <v>1390</v>
      </c>
      <c r="K69" s="688" t="n">
        <v>366.34</v>
      </c>
      <c r="L69" s="692"/>
      <c r="M69" s="685"/>
    </row>
    <row r="70" customFormat="false" ht="48" hidden="false" customHeight="false" outlineLevel="0" collapsed="false">
      <c r="A70" s="685" t="n">
        <v>60</v>
      </c>
      <c r="B70" s="693" t="s">
        <v>1618</v>
      </c>
      <c r="C70" s="693" t="s">
        <v>1560</v>
      </c>
      <c r="D70" s="693" t="s">
        <v>1622</v>
      </c>
      <c r="E70" s="691" t="n">
        <v>14</v>
      </c>
      <c r="F70" s="693" t="s">
        <v>1623</v>
      </c>
      <c r="G70" s="687" t="s">
        <v>1624</v>
      </c>
      <c r="H70" s="685" t="s">
        <v>1378</v>
      </c>
      <c r="I70" s="689" t="n">
        <v>42628</v>
      </c>
      <c r="J70" s="685" t="s">
        <v>1390</v>
      </c>
      <c r="K70" s="688" t="n">
        <v>191.13</v>
      </c>
      <c r="L70" s="692"/>
      <c r="M70" s="685"/>
    </row>
    <row r="71" customFormat="false" ht="36" hidden="false" customHeight="false" outlineLevel="0" collapsed="false">
      <c r="A71" s="685" t="n">
        <v>61</v>
      </c>
      <c r="B71" s="693" t="s">
        <v>1625</v>
      </c>
      <c r="C71" s="693" t="s">
        <v>1626</v>
      </c>
      <c r="D71" s="693" t="s">
        <v>1393</v>
      </c>
      <c r="E71" s="691" t="n">
        <v>1604</v>
      </c>
      <c r="F71" s="693" t="s">
        <v>1627</v>
      </c>
      <c r="G71" s="687" t="s">
        <v>1628</v>
      </c>
      <c r="H71" s="685" t="s">
        <v>1378</v>
      </c>
      <c r="I71" s="689" t="n">
        <v>42262</v>
      </c>
      <c r="J71" s="685" t="s">
        <v>1406</v>
      </c>
      <c r="K71" s="688" t="n">
        <v>1229.24</v>
      </c>
      <c r="L71" s="692"/>
      <c r="M71" s="685"/>
    </row>
    <row r="72" customFormat="false" ht="36" hidden="false" customHeight="false" outlineLevel="0" collapsed="false">
      <c r="A72" s="685" t="n">
        <v>62</v>
      </c>
      <c r="B72" s="693" t="s">
        <v>1629</v>
      </c>
      <c r="C72" s="693" t="s">
        <v>1555</v>
      </c>
      <c r="D72" s="693" t="s">
        <v>1393</v>
      </c>
      <c r="E72" s="691" t="n">
        <v>600</v>
      </c>
      <c r="F72" s="693" t="s">
        <v>1630</v>
      </c>
      <c r="G72" s="687" t="s">
        <v>1631</v>
      </c>
      <c r="H72" s="685" t="s">
        <v>1378</v>
      </c>
      <c r="I72" s="689" t="n">
        <v>42628</v>
      </c>
      <c r="J72" s="685" t="s">
        <v>1390</v>
      </c>
      <c r="K72" s="688" t="n">
        <v>557.39</v>
      </c>
      <c r="L72" s="692"/>
      <c r="M72" s="685"/>
    </row>
    <row r="73" customFormat="false" ht="48" hidden="false" customHeight="false" outlineLevel="0" collapsed="false">
      <c r="A73" s="685" t="n">
        <v>63</v>
      </c>
      <c r="B73" s="693" t="s">
        <v>1632</v>
      </c>
      <c r="C73" s="693" t="s">
        <v>1587</v>
      </c>
      <c r="D73" s="693" t="s">
        <v>1375</v>
      </c>
      <c r="E73" s="691" t="n">
        <v>1200</v>
      </c>
      <c r="F73" s="693" t="s">
        <v>1633</v>
      </c>
      <c r="G73" s="687" t="s">
        <v>1634</v>
      </c>
      <c r="H73" s="685" t="s">
        <v>1378</v>
      </c>
      <c r="I73" s="689" t="n">
        <v>42262</v>
      </c>
      <c r="J73" s="685" t="s">
        <v>1406</v>
      </c>
      <c r="K73" s="688" t="n">
        <v>1581.48</v>
      </c>
      <c r="L73" s="692"/>
      <c r="M73" s="685"/>
    </row>
    <row r="74" customFormat="false" ht="36" hidden="false" customHeight="false" outlineLevel="0" collapsed="false">
      <c r="A74" s="685" t="n">
        <v>64</v>
      </c>
      <c r="B74" s="693" t="s">
        <v>1635</v>
      </c>
      <c r="C74" s="693" t="s">
        <v>1636</v>
      </c>
      <c r="D74" s="693" t="s">
        <v>1637</v>
      </c>
      <c r="E74" s="691" t="n">
        <v>1137</v>
      </c>
      <c r="F74" s="693" t="s">
        <v>1638</v>
      </c>
      <c r="G74" s="687" t="s">
        <v>1639</v>
      </c>
      <c r="H74" s="685" t="s">
        <v>1378</v>
      </c>
      <c r="I74" s="689" t="n">
        <v>42628</v>
      </c>
      <c r="J74" s="685" t="s">
        <v>1390</v>
      </c>
      <c r="K74" s="688" t="n">
        <v>373.71</v>
      </c>
      <c r="L74" s="692"/>
      <c r="M74" s="685"/>
    </row>
    <row r="75" customFormat="false" ht="72" hidden="false" customHeight="false" outlineLevel="0" collapsed="false">
      <c r="A75" s="685" t="n">
        <v>65</v>
      </c>
      <c r="B75" s="693" t="s">
        <v>1640</v>
      </c>
      <c r="C75" s="693" t="s">
        <v>1555</v>
      </c>
      <c r="D75" s="693" t="s">
        <v>1397</v>
      </c>
      <c r="E75" s="691" t="n">
        <v>200</v>
      </c>
      <c r="F75" s="693" t="s">
        <v>1641</v>
      </c>
      <c r="G75" s="687" t="s">
        <v>1642</v>
      </c>
      <c r="H75" s="685" t="s">
        <v>1378</v>
      </c>
      <c r="I75" s="689" t="n">
        <v>42628</v>
      </c>
      <c r="J75" s="685" t="s">
        <v>1390</v>
      </c>
      <c r="K75" s="688" t="n">
        <v>17586.8</v>
      </c>
      <c r="L75" s="692" t="n">
        <v>21.81</v>
      </c>
      <c r="M75" s="685" t="s">
        <v>1643</v>
      </c>
    </row>
    <row r="76" customFormat="false" ht="36" hidden="false" customHeight="false" outlineLevel="0" collapsed="false">
      <c r="A76" s="685" t="n">
        <v>66</v>
      </c>
      <c r="B76" s="693" t="s">
        <v>1644</v>
      </c>
      <c r="C76" s="693" t="s">
        <v>1572</v>
      </c>
      <c r="D76" s="693" t="s">
        <v>1393</v>
      </c>
      <c r="E76" s="691" t="n">
        <v>2500</v>
      </c>
      <c r="F76" s="693" t="s">
        <v>1645</v>
      </c>
      <c r="G76" s="687" t="s">
        <v>1646</v>
      </c>
      <c r="H76" s="685" t="s">
        <v>1378</v>
      </c>
      <c r="I76" s="689" t="n">
        <v>42628</v>
      </c>
      <c r="J76" s="685" t="s">
        <v>1390</v>
      </c>
      <c r="K76" s="688" t="n">
        <v>709.58</v>
      </c>
      <c r="L76" s="692"/>
      <c r="M76" s="685"/>
    </row>
    <row r="77" customFormat="false" ht="24" hidden="false" customHeight="false" outlineLevel="0" collapsed="false">
      <c r="A77" s="685" t="n">
        <v>67</v>
      </c>
      <c r="B77" s="693" t="s">
        <v>1647</v>
      </c>
      <c r="C77" s="693" t="s">
        <v>1500</v>
      </c>
      <c r="D77" s="693" t="s">
        <v>1393</v>
      </c>
      <c r="E77" s="691" t="n">
        <v>1096</v>
      </c>
      <c r="F77" s="693" t="s">
        <v>1648</v>
      </c>
      <c r="G77" s="687" t="s">
        <v>1649</v>
      </c>
      <c r="H77" s="685" t="s">
        <v>1378</v>
      </c>
      <c r="I77" s="689" t="n">
        <v>42628</v>
      </c>
      <c r="J77" s="685" t="s">
        <v>1390</v>
      </c>
      <c r="K77" s="688" t="n">
        <v>2036.32</v>
      </c>
      <c r="L77" s="692"/>
      <c r="M77" s="685"/>
    </row>
    <row r="78" customFormat="false" ht="24" hidden="false" customHeight="false" outlineLevel="0" collapsed="false">
      <c r="A78" s="685" t="n">
        <v>68</v>
      </c>
      <c r="B78" s="693" t="s">
        <v>1650</v>
      </c>
      <c r="C78" s="693" t="s">
        <v>1626</v>
      </c>
      <c r="D78" s="693" t="s">
        <v>1393</v>
      </c>
      <c r="E78" s="691" t="n">
        <v>1341</v>
      </c>
      <c r="F78" s="693" t="s">
        <v>1651</v>
      </c>
      <c r="G78" s="687" t="s">
        <v>1652</v>
      </c>
      <c r="H78" s="685" t="s">
        <v>1378</v>
      </c>
      <c r="I78" s="689" t="n">
        <v>42628</v>
      </c>
      <c r="J78" s="685" t="s">
        <v>1390</v>
      </c>
      <c r="K78" s="688" t="n">
        <v>641.99</v>
      </c>
      <c r="L78" s="692"/>
      <c r="M78" s="685"/>
    </row>
    <row r="79" customFormat="false" ht="36" hidden="false" customHeight="false" outlineLevel="0" collapsed="false">
      <c r="A79" s="685" t="n">
        <v>69</v>
      </c>
      <c r="B79" s="693" t="s">
        <v>1653</v>
      </c>
      <c r="C79" s="693" t="s">
        <v>1555</v>
      </c>
      <c r="D79" s="693" t="s">
        <v>1654</v>
      </c>
      <c r="E79" s="691" t="n">
        <v>37</v>
      </c>
      <c r="F79" s="693" t="s">
        <v>1655</v>
      </c>
      <c r="G79" s="687" t="s">
        <v>1656</v>
      </c>
      <c r="H79" s="685" t="s">
        <v>1378</v>
      </c>
      <c r="I79" s="689" t="n">
        <v>42262</v>
      </c>
      <c r="J79" s="685" t="s">
        <v>1406</v>
      </c>
      <c r="K79" s="688" t="n">
        <v>2978.34</v>
      </c>
      <c r="L79" s="692"/>
      <c r="M79" s="685"/>
    </row>
    <row r="80" customFormat="false" ht="48" hidden="false" customHeight="false" outlineLevel="0" collapsed="false">
      <c r="A80" s="685" t="n">
        <v>70</v>
      </c>
      <c r="B80" s="693" t="s">
        <v>1657</v>
      </c>
      <c r="C80" s="693" t="s">
        <v>1572</v>
      </c>
      <c r="D80" s="693" t="s">
        <v>1375</v>
      </c>
      <c r="E80" s="691" t="n">
        <v>1634</v>
      </c>
      <c r="F80" s="693" t="s">
        <v>1658</v>
      </c>
      <c r="G80" s="687" t="s">
        <v>1455</v>
      </c>
      <c r="H80" s="685" t="s">
        <v>1378</v>
      </c>
      <c r="I80" s="689" t="n">
        <v>42262</v>
      </c>
      <c r="J80" s="685" t="s">
        <v>1406</v>
      </c>
      <c r="K80" s="688" t="n">
        <v>1382.56</v>
      </c>
      <c r="L80" s="692"/>
      <c r="M80" s="685"/>
    </row>
    <row r="81" customFormat="false" ht="48" hidden="false" customHeight="false" outlineLevel="0" collapsed="false">
      <c r="A81" s="685" t="n">
        <v>71</v>
      </c>
      <c r="B81" s="693" t="s">
        <v>1659</v>
      </c>
      <c r="C81" s="693" t="s">
        <v>1560</v>
      </c>
      <c r="D81" s="693" t="s">
        <v>1375</v>
      </c>
      <c r="E81" s="691" t="n">
        <v>900</v>
      </c>
      <c r="F81" s="693" t="s">
        <v>1660</v>
      </c>
      <c r="G81" s="687" t="s">
        <v>1661</v>
      </c>
      <c r="H81" s="685" t="s">
        <v>1378</v>
      </c>
      <c r="I81" s="689" t="n">
        <v>41897</v>
      </c>
      <c r="J81" s="685" t="s">
        <v>1379</v>
      </c>
      <c r="K81" s="688" t="n">
        <v>3545.83</v>
      </c>
      <c r="L81" s="692"/>
      <c r="M81" s="685"/>
    </row>
    <row r="82" customFormat="false" ht="48" hidden="false" customHeight="false" outlineLevel="0" collapsed="false">
      <c r="A82" s="685" t="n">
        <v>72</v>
      </c>
      <c r="B82" s="693" t="s">
        <v>1662</v>
      </c>
      <c r="C82" s="693" t="s">
        <v>1579</v>
      </c>
      <c r="D82" s="693" t="s">
        <v>1375</v>
      </c>
      <c r="E82" s="691" t="n">
        <v>1285</v>
      </c>
      <c r="F82" s="693" t="s">
        <v>1663</v>
      </c>
      <c r="G82" s="687" t="s">
        <v>1664</v>
      </c>
      <c r="H82" s="685" t="s">
        <v>1378</v>
      </c>
      <c r="I82" s="689" t="n">
        <v>42628</v>
      </c>
      <c r="J82" s="685" t="s">
        <v>1390</v>
      </c>
      <c r="K82" s="688" t="n">
        <v>307.93</v>
      </c>
      <c r="L82" s="692"/>
      <c r="M82" s="685"/>
    </row>
    <row r="83" customFormat="false" ht="36" hidden="false" customHeight="false" outlineLevel="0" collapsed="false">
      <c r="A83" s="685" t="n">
        <v>73</v>
      </c>
      <c r="B83" s="693" t="s">
        <v>1665</v>
      </c>
      <c r="C83" s="693" t="s">
        <v>1583</v>
      </c>
      <c r="D83" s="693" t="s">
        <v>1393</v>
      </c>
      <c r="E83" s="691" t="n">
        <v>1791</v>
      </c>
      <c r="F83" s="693" t="s">
        <v>1666</v>
      </c>
      <c r="G83" s="687" t="s">
        <v>1667</v>
      </c>
      <c r="H83" s="685" t="s">
        <v>1378</v>
      </c>
      <c r="I83" s="689" t="n">
        <v>42628</v>
      </c>
      <c r="J83" s="685" t="s">
        <v>1390</v>
      </c>
      <c r="K83" s="688" t="n">
        <v>698.7</v>
      </c>
      <c r="L83" s="692"/>
      <c r="M83" s="685"/>
    </row>
    <row r="84" customFormat="false" ht="36" hidden="false" customHeight="false" outlineLevel="0" collapsed="false">
      <c r="A84" s="685" t="n">
        <v>74</v>
      </c>
      <c r="B84" s="693" t="s">
        <v>1668</v>
      </c>
      <c r="C84" s="693" t="s">
        <v>1555</v>
      </c>
      <c r="D84" s="693" t="s">
        <v>1669</v>
      </c>
      <c r="E84" s="691" t="n">
        <v>12</v>
      </c>
      <c r="F84" s="693" t="s">
        <v>1670</v>
      </c>
      <c r="G84" s="687" t="s">
        <v>1671</v>
      </c>
      <c r="H84" s="685" t="s">
        <v>1378</v>
      </c>
      <c r="I84" s="689" t="n">
        <v>42262</v>
      </c>
      <c r="J84" s="685" t="s">
        <v>1406</v>
      </c>
      <c r="K84" s="688" t="n">
        <v>2469.56</v>
      </c>
      <c r="L84" s="692"/>
      <c r="M84" s="685"/>
    </row>
    <row r="85" customFormat="false" ht="60" hidden="false" customHeight="false" outlineLevel="0" collapsed="false">
      <c r="A85" s="685" t="n">
        <v>75</v>
      </c>
      <c r="B85" s="693" t="s">
        <v>1672</v>
      </c>
      <c r="C85" s="693" t="s">
        <v>1673</v>
      </c>
      <c r="D85" s="693" t="s">
        <v>1674</v>
      </c>
      <c r="E85" s="691" t="n">
        <v>14364</v>
      </c>
      <c r="F85" s="693" t="s">
        <v>1675</v>
      </c>
      <c r="G85" s="687" t="s">
        <v>1676</v>
      </c>
      <c r="H85" s="685" t="s">
        <v>1378</v>
      </c>
      <c r="I85" s="689" t="n">
        <v>42444</v>
      </c>
      <c r="J85" s="685" t="s">
        <v>1553</v>
      </c>
      <c r="K85" s="688" t="n">
        <v>54729.99</v>
      </c>
      <c r="L85" s="692" t="n">
        <v>2085.95</v>
      </c>
      <c r="M85" s="685" t="s">
        <v>1677</v>
      </c>
    </row>
    <row r="86" customFormat="false" ht="36" hidden="false" customHeight="false" outlineLevel="0" collapsed="false">
      <c r="A86" s="685" t="n">
        <v>76</v>
      </c>
      <c r="B86" s="693" t="s">
        <v>1678</v>
      </c>
      <c r="C86" s="693" t="s">
        <v>1555</v>
      </c>
      <c r="D86" s="693" t="s">
        <v>1393</v>
      </c>
      <c r="E86" s="691" t="n">
        <v>600</v>
      </c>
      <c r="F86" s="693" t="s">
        <v>1679</v>
      </c>
      <c r="G86" s="687" t="s">
        <v>1680</v>
      </c>
      <c r="H86" s="685" t="s">
        <v>1378</v>
      </c>
      <c r="I86" s="689" t="n">
        <v>42628</v>
      </c>
      <c r="J86" s="685" t="s">
        <v>1390</v>
      </c>
      <c r="K86" s="688" t="n">
        <v>557.35</v>
      </c>
      <c r="L86" s="692"/>
      <c r="M86" s="685"/>
    </row>
    <row r="87" customFormat="false" ht="24" hidden="false" customHeight="false" outlineLevel="0" collapsed="false">
      <c r="A87" s="685" t="n">
        <v>77</v>
      </c>
      <c r="B87" s="693" t="s">
        <v>1681</v>
      </c>
      <c r="C87" s="693" t="s">
        <v>1560</v>
      </c>
      <c r="D87" s="693" t="s">
        <v>1393</v>
      </c>
      <c r="E87" s="691" t="n">
        <v>1385</v>
      </c>
      <c r="F87" s="693" t="s">
        <v>1682</v>
      </c>
      <c r="G87" s="687" t="s">
        <v>1683</v>
      </c>
      <c r="H87" s="685" t="s">
        <v>1378</v>
      </c>
      <c r="I87" s="689" t="n">
        <v>42628</v>
      </c>
      <c r="J87" s="685" t="s">
        <v>1390</v>
      </c>
      <c r="K87" s="688" t="n">
        <v>1093.35</v>
      </c>
      <c r="L87" s="692"/>
      <c r="M87" s="685"/>
    </row>
    <row r="88" customFormat="false" ht="36" hidden="false" customHeight="false" outlineLevel="0" collapsed="false">
      <c r="A88" s="685" t="n">
        <v>78</v>
      </c>
      <c r="B88" s="693" t="s">
        <v>1681</v>
      </c>
      <c r="C88" s="693" t="s">
        <v>1560</v>
      </c>
      <c r="D88" s="693" t="s">
        <v>1619</v>
      </c>
      <c r="E88" s="691" t="n">
        <v>93</v>
      </c>
      <c r="F88" s="693" t="s">
        <v>1684</v>
      </c>
      <c r="G88" s="687" t="s">
        <v>1685</v>
      </c>
      <c r="H88" s="685" t="s">
        <v>1378</v>
      </c>
      <c r="I88" s="689" t="n">
        <v>42628</v>
      </c>
      <c r="J88" s="685" t="s">
        <v>1390</v>
      </c>
      <c r="K88" s="688" t="n">
        <v>5212</v>
      </c>
      <c r="L88" s="692"/>
      <c r="M88" s="685"/>
    </row>
    <row r="89" customFormat="false" ht="48" hidden="false" customHeight="false" outlineLevel="0" collapsed="false">
      <c r="A89" s="685" t="n">
        <v>79</v>
      </c>
      <c r="B89" s="693" t="s">
        <v>1686</v>
      </c>
      <c r="C89" s="693" t="s">
        <v>1579</v>
      </c>
      <c r="D89" s="693" t="s">
        <v>1375</v>
      </c>
      <c r="E89" s="691" t="n">
        <v>1494</v>
      </c>
      <c r="F89" s="693" t="s">
        <v>1687</v>
      </c>
      <c r="G89" s="687" t="s">
        <v>1617</v>
      </c>
      <c r="H89" s="685" t="s">
        <v>1378</v>
      </c>
      <c r="I89" s="689" t="n">
        <v>42628</v>
      </c>
      <c r="J89" s="685" t="s">
        <v>1390</v>
      </c>
      <c r="K89" s="688" t="n">
        <v>363.56</v>
      </c>
      <c r="L89" s="692"/>
      <c r="M89" s="685"/>
    </row>
    <row r="90" customFormat="false" ht="36" hidden="false" customHeight="false" outlineLevel="0" collapsed="false">
      <c r="A90" s="685" t="n">
        <v>80</v>
      </c>
      <c r="B90" s="693" t="s">
        <v>1688</v>
      </c>
      <c r="C90" s="693" t="s">
        <v>1560</v>
      </c>
      <c r="D90" s="693" t="s">
        <v>1393</v>
      </c>
      <c r="E90" s="691" t="n">
        <v>714</v>
      </c>
      <c r="F90" s="693" t="s">
        <v>1689</v>
      </c>
      <c r="G90" s="687" t="s">
        <v>1690</v>
      </c>
      <c r="H90" s="685" t="s">
        <v>1378</v>
      </c>
      <c r="I90" s="689" t="n">
        <v>42628</v>
      </c>
      <c r="J90" s="685" t="s">
        <v>1390</v>
      </c>
      <c r="K90" s="688" t="n">
        <v>563.22</v>
      </c>
      <c r="L90" s="692"/>
      <c r="M90" s="685"/>
    </row>
    <row r="91" customFormat="false" ht="36" hidden="false" customHeight="false" outlineLevel="0" collapsed="false">
      <c r="A91" s="685" t="n">
        <v>81</v>
      </c>
      <c r="B91" s="693" t="s">
        <v>1691</v>
      </c>
      <c r="C91" s="693" t="s">
        <v>1509</v>
      </c>
      <c r="D91" s="693" t="s">
        <v>1427</v>
      </c>
      <c r="E91" s="691" t="n">
        <v>1500</v>
      </c>
      <c r="F91" s="693" t="s">
        <v>1692</v>
      </c>
      <c r="G91" s="687" t="s">
        <v>1693</v>
      </c>
      <c r="H91" s="685" t="s">
        <v>1378</v>
      </c>
      <c r="I91" s="689" t="n">
        <v>42628</v>
      </c>
      <c r="J91" s="685" t="s">
        <v>1390</v>
      </c>
      <c r="K91" s="688" t="n">
        <v>851.76</v>
      </c>
      <c r="L91" s="692"/>
      <c r="M91" s="685"/>
    </row>
    <row r="92" customFormat="false" ht="48" hidden="false" customHeight="false" outlineLevel="0" collapsed="false">
      <c r="A92" s="685" t="n">
        <v>82</v>
      </c>
      <c r="B92" s="693" t="s">
        <v>1694</v>
      </c>
      <c r="C92" s="693" t="s">
        <v>1572</v>
      </c>
      <c r="D92" s="693" t="s">
        <v>1375</v>
      </c>
      <c r="E92" s="691" t="n">
        <v>1899</v>
      </c>
      <c r="F92" s="693" t="s">
        <v>1695</v>
      </c>
      <c r="G92" s="687" t="s">
        <v>1676</v>
      </c>
      <c r="H92" s="685" t="s">
        <v>1378</v>
      </c>
      <c r="I92" s="689" t="n">
        <v>42628</v>
      </c>
      <c r="J92" s="685" t="s">
        <v>1390</v>
      </c>
      <c r="K92" s="688" t="n">
        <v>1462.23</v>
      </c>
      <c r="L92" s="692"/>
      <c r="M92" s="685"/>
    </row>
    <row r="93" customFormat="false" ht="48" hidden="false" customHeight="false" outlineLevel="0" collapsed="false">
      <c r="A93" s="685" t="n">
        <v>83</v>
      </c>
      <c r="B93" s="687" t="s">
        <v>1696</v>
      </c>
      <c r="C93" s="687" t="s">
        <v>1697</v>
      </c>
      <c r="D93" s="687" t="s">
        <v>1550</v>
      </c>
      <c r="E93" s="688" t="n">
        <v>232755</v>
      </c>
      <c r="F93" s="687" t="s">
        <v>1698</v>
      </c>
      <c r="G93" s="687" t="s">
        <v>1699</v>
      </c>
      <c r="H93" s="685" t="s">
        <v>1378</v>
      </c>
      <c r="I93" s="689" t="n">
        <v>42689</v>
      </c>
      <c r="J93" s="689" t="s">
        <v>1700</v>
      </c>
      <c r="K93" s="688" t="n">
        <v>399.82</v>
      </c>
      <c r="L93" s="692"/>
      <c r="M93" s="685"/>
    </row>
    <row r="94" customFormat="false" ht="36" hidden="false" customHeight="false" outlineLevel="0" collapsed="false">
      <c r="A94" s="685" t="n">
        <v>84</v>
      </c>
      <c r="B94" s="687" t="s">
        <v>1701</v>
      </c>
      <c r="C94" s="687" t="s">
        <v>1702</v>
      </c>
      <c r="D94" s="687" t="s">
        <v>1427</v>
      </c>
      <c r="E94" s="688" t="n">
        <v>2500</v>
      </c>
      <c r="F94" s="687" t="s">
        <v>1703</v>
      </c>
      <c r="G94" s="687" t="s">
        <v>1704</v>
      </c>
      <c r="H94" s="685" t="s">
        <v>1378</v>
      </c>
      <c r="I94" s="689" t="n">
        <v>42262</v>
      </c>
      <c r="J94" s="685" t="s">
        <v>1406</v>
      </c>
      <c r="K94" s="688" t="n">
        <v>783.23</v>
      </c>
      <c r="L94" s="692"/>
      <c r="M94" s="685"/>
    </row>
    <row r="95" customFormat="false" ht="36" hidden="false" customHeight="false" outlineLevel="0" collapsed="false">
      <c r="A95" s="685" t="n">
        <v>85</v>
      </c>
      <c r="B95" s="687" t="s">
        <v>1705</v>
      </c>
      <c r="C95" s="687" t="s">
        <v>1706</v>
      </c>
      <c r="D95" s="687" t="s">
        <v>1427</v>
      </c>
      <c r="E95" s="688" t="n">
        <v>5000</v>
      </c>
      <c r="F95" s="687" t="s">
        <v>1707</v>
      </c>
      <c r="G95" s="687" t="s">
        <v>1704</v>
      </c>
      <c r="H95" s="685" t="s">
        <v>1378</v>
      </c>
      <c r="I95" s="689" t="n">
        <v>42628</v>
      </c>
      <c r="J95" s="685" t="s">
        <v>1390</v>
      </c>
      <c r="K95" s="688" t="n">
        <v>173.77</v>
      </c>
      <c r="L95" s="692"/>
      <c r="M95" s="685"/>
    </row>
    <row r="96" customFormat="false" ht="36" hidden="false" customHeight="false" outlineLevel="0" collapsed="false">
      <c r="A96" s="685" t="n">
        <v>86</v>
      </c>
      <c r="B96" s="687" t="s">
        <v>1708</v>
      </c>
      <c r="C96" s="687" t="s">
        <v>1709</v>
      </c>
      <c r="D96" s="687" t="s">
        <v>1427</v>
      </c>
      <c r="E96" s="688" t="n">
        <v>1676</v>
      </c>
      <c r="F96" s="687" t="s">
        <v>1710</v>
      </c>
      <c r="G96" s="687" t="s">
        <v>1711</v>
      </c>
      <c r="H96" s="685" t="s">
        <v>1378</v>
      </c>
      <c r="I96" s="689" t="n">
        <v>42628</v>
      </c>
      <c r="J96" s="685" t="s">
        <v>1390</v>
      </c>
      <c r="K96" s="688" t="n">
        <v>338.17</v>
      </c>
      <c r="L96" s="692"/>
      <c r="M96" s="685"/>
    </row>
    <row r="97" customFormat="false" ht="36" hidden="false" customHeight="false" outlineLevel="0" collapsed="false">
      <c r="A97" s="685" t="n">
        <v>87</v>
      </c>
      <c r="B97" s="693" t="s">
        <v>1712</v>
      </c>
      <c r="C97" s="693" t="s">
        <v>1713</v>
      </c>
      <c r="D97" s="693" t="s">
        <v>1427</v>
      </c>
      <c r="E97" s="691" t="n">
        <v>1000</v>
      </c>
      <c r="F97" s="693" t="s">
        <v>1714</v>
      </c>
      <c r="G97" s="693" t="s">
        <v>1715</v>
      </c>
      <c r="H97" s="685" t="s">
        <v>1378</v>
      </c>
      <c r="I97" s="689" t="n">
        <v>42628</v>
      </c>
      <c r="J97" s="685" t="s">
        <v>1390</v>
      </c>
      <c r="K97" s="691" t="n">
        <v>136.53</v>
      </c>
      <c r="L97" s="692"/>
      <c r="M97" s="685"/>
    </row>
    <row r="98" customFormat="false" ht="36" hidden="false" customHeight="false" outlineLevel="0" collapsed="false">
      <c r="A98" s="685" t="n">
        <v>88</v>
      </c>
      <c r="B98" s="687" t="s">
        <v>1716</v>
      </c>
      <c r="C98" s="687" t="s">
        <v>1717</v>
      </c>
      <c r="D98" s="687" t="s">
        <v>1393</v>
      </c>
      <c r="E98" s="688" t="n">
        <v>10000</v>
      </c>
      <c r="F98" s="687" t="s">
        <v>1718</v>
      </c>
      <c r="G98" s="687" t="s">
        <v>1719</v>
      </c>
      <c r="H98" s="685" t="s">
        <v>1378</v>
      </c>
      <c r="I98" s="689" t="n">
        <v>41897</v>
      </c>
      <c r="J98" s="685" t="s">
        <v>1379</v>
      </c>
      <c r="K98" s="688" t="n">
        <v>192590.94</v>
      </c>
      <c r="L98" s="691" t="n">
        <f aca="false">12791.53+2335.34</f>
        <v>15126.87</v>
      </c>
      <c r="M98" s="693" t="s">
        <v>1720</v>
      </c>
    </row>
    <row r="99" customFormat="false" ht="72" hidden="false" customHeight="false" outlineLevel="0" collapsed="false">
      <c r="A99" s="685" t="n">
        <v>89</v>
      </c>
      <c r="B99" s="687" t="s">
        <v>1721</v>
      </c>
      <c r="C99" s="687" t="s">
        <v>1702</v>
      </c>
      <c r="D99" s="687" t="s">
        <v>1427</v>
      </c>
      <c r="E99" s="688" t="n">
        <v>1000</v>
      </c>
      <c r="F99" s="687" t="s">
        <v>1722</v>
      </c>
      <c r="G99" s="687" t="s">
        <v>1723</v>
      </c>
      <c r="H99" s="685" t="s">
        <v>1378</v>
      </c>
      <c r="I99" s="689" t="n">
        <v>41897</v>
      </c>
      <c r="J99" s="685" t="s">
        <v>1379</v>
      </c>
      <c r="K99" s="688" t="n">
        <v>20693.15</v>
      </c>
      <c r="L99" s="692" t="n">
        <v>1973.82</v>
      </c>
      <c r="M99" s="689" t="s">
        <v>1724</v>
      </c>
    </row>
    <row r="100" customFormat="false" ht="24" hidden="false" customHeight="false" outlineLevel="0" collapsed="false">
      <c r="A100" s="685" t="n">
        <v>90</v>
      </c>
      <c r="B100" s="693" t="s">
        <v>1725</v>
      </c>
      <c r="C100" s="693" t="s">
        <v>1726</v>
      </c>
      <c r="D100" s="693" t="s">
        <v>1393</v>
      </c>
      <c r="E100" s="691" t="n">
        <v>2740</v>
      </c>
      <c r="F100" s="693" t="s">
        <v>1727</v>
      </c>
      <c r="G100" s="701" t="n">
        <v>42411</v>
      </c>
      <c r="H100" s="685" t="s">
        <v>1378</v>
      </c>
      <c r="I100" s="689" t="n">
        <v>42262</v>
      </c>
      <c r="J100" s="685" t="s">
        <v>1406</v>
      </c>
      <c r="K100" s="691" t="n">
        <v>1255.19</v>
      </c>
      <c r="L100" s="692"/>
      <c r="M100" s="689"/>
    </row>
    <row r="101" customFormat="false" ht="48" hidden="false" customHeight="false" outlineLevel="0" collapsed="false">
      <c r="A101" s="685" t="n">
        <v>91</v>
      </c>
      <c r="B101" s="687" t="s">
        <v>1728</v>
      </c>
      <c r="C101" s="687" t="s">
        <v>1726</v>
      </c>
      <c r="D101" s="687" t="s">
        <v>1375</v>
      </c>
      <c r="E101" s="688" t="n">
        <v>2053</v>
      </c>
      <c r="F101" s="687" t="s">
        <v>1729</v>
      </c>
      <c r="G101" s="687" t="s">
        <v>1730</v>
      </c>
      <c r="H101" s="685" t="s">
        <v>1378</v>
      </c>
      <c r="I101" s="689" t="n">
        <v>41897</v>
      </c>
      <c r="J101" s="685" t="s">
        <v>1379</v>
      </c>
      <c r="K101" s="688" t="n">
        <v>1018.98</v>
      </c>
      <c r="L101" s="692"/>
      <c r="M101" s="685"/>
    </row>
    <row r="102" customFormat="false" ht="72" hidden="false" customHeight="false" outlineLevel="0" collapsed="false">
      <c r="A102" s="685" t="n">
        <v>92</v>
      </c>
      <c r="B102" s="687" t="s">
        <v>1731</v>
      </c>
      <c r="C102" s="687" t="s">
        <v>1732</v>
      </c>
      <c r="D102" s="687" t="s">
        <v>1733</v>
      </c>
      <c r="E102" s="688" t="n">
        <v>600</v>
      </c>
      <c r="F102" s="687" t="s">
        <v>1734</v>
      </c>
      <c r="G102" s="687" t="s">
        <v>1735</v>
      </c>
      <c r="H102" s="685" t="s">
        <v>1378</v>
      </c>
      <c r="I102" s="689" t="n">
        <v>41897</v>
      </c>
      <c r="J102" s="685" t="s">
        <v>1379</v>
      </c>
      <c r="K102" s="688" t="n">
        <v>45359.64</v>
      </c>
      <c r="L102" s="696" t="n">
        <v>3548.45</v>
      </c>
      <c r="M102" s="689" t="s">
        <v>1736</v>
      </c>
    </row>
    <row r="103" customFormat="false" ht="36" hidden="false" customHeight="false" outlineLevel="0" collapsed="false">
      <c r="A103" s="685" t="n">
        <v>93</v>
      </c>
      <c r="B103" s="687" t="s">
        <v>1737</v>
      </c>
      <c r="C103" s="687" t="s">
        <v>1738</v>
      </c>
      <c r="D103" s="687" t="s">
        <v>1739</v>
      </c>
      <c r="E103" s="688" t="n">
        <v>21</v>
      </c>
      <c r="F103" s="687" t="s">
        <v>1740</v>
      </c>
      <c r="G103" s="687" t="s">
        <v>1741</v>
      </c>
      <c r="H103" s="685" t="s">
        <v>1378</v>
      </c>
      <c r="I103" s="689" t="n">
        <v>42262</v>
      </c>
      <c r="J103" s="685" t="s">
        <v>1406</v>
      </c>
      <c r="K103" s="688" t="n">
        <v>50.62</v>
      </c>
      <c r="L103" s="692"/>
      <c r="M103" s="685"/>
    </row>
    <row r="104" customFormat="false" ht="48" hidden="false" customHeight="false" outlineLevel="0" collapsed="false">
      <c r="A104" s="685" t="n">
        <v>94</v>
      </c>
      <c r="B104" s="687" t="s">
        <v>1742</v>
      </c>
      <c r="C104" s="687" t="s">
        <v>1738</v>
      </c>
      <c r="D104" s="687" t="s">
        <v>1743</v>
      </c>
      <c r="E104" s="688" t="n">
        <v>153</v>
      </c>
      <c r="F104" s="687" t="s">
        <v>1744</v>
      </c>
      <c r="G104" s="687" t="s">
        <v>1745</v>
      </c>
      <c r="H104" s="685" t="s">
        <v>1378</v>
      </c>
      <c r="I104" s="689" t="n">
        <v>42262</v>
      </c>
      <c r="J104" s="685" t="s">
        <v>1406</v>
      </c>
      <c r="K104" s="688" t="n">
        <v>3239.02</v>
      </c>
      <c r="L104" s="692"/>
      <c r="M104" s="685"/>
    </row>
    <row r="105" customFormat="false" ht="84" hidden="false" customHeight="false" outlineLevel="0" collapsed="false">
      <c r="A105" s="685" t="n">
        <v>95</v>
      </c>
      <c r="B105" s="693" t="s">
        <v>1746</v>
      </c>
      <c r="C105" s="693" t="s">
        <v>1747</v>
      </c>
      <c r="D105" s="693" t="s">
        <v>1748</v>
      </c>
      <c r="E105" s="691" t="n">
        <v>804996</v>
      </c>
      <c r="F105" s="693" t="s">
        <v>1749</v>
      </c>
      <c r="G105" s="693" t="s">
        <v>1750</v>
      </c>
      <c r="H105" s="702" t="n">
        <v>0.001</v>
      </c>
      <c r="I105" s="689" t="n">
        <v>41897</v>
      </c>
      <c r="J105" s="685" t="s">
        <v>1379</v>
      </c>
      <c r="K105" s="691" t="n">
        <v>2582104.95</v>
      </c>
      <c r="L105" s="691" t="n">
        <v>67651.59</v>
      </c>
      <c r="M105" s="685" t="s">
        <v>1751</v>
      </c>
    </row>
    <row r="106" customFormat="false" ht="36" hidden="false" customHeight="false" outlineLevel="0" collapsed="false">
      <c r="A106" s="685" t="n">
        <v>96</v>
      </c>
      <c r="B106" s="693" t="s">
        <v>1752</v>
      </c>
      <c r="C106" s="693" t="s">
        <v>1747</v>
      </c>
      <c r="D106" s="693" t="s">
        <v>1427</v>
      </c>
      <c r="E106" s="691" t="n">
        <v>1004</v>
      </c>
      <c r="F106" s="693" t="s">
        <v>1753</v>
      </c>
      <c r="G106" s="693" t="s">
        <v>1754</v>
      </c>
      <c r="H106" s="685" t="s">
        <v>1378</v>
      </c>
      <c r="I106" s="689" t="n">
        <v>42628</v>
      </c>
      <c r="J106" s="685" t="s">
        <v>1390</v>
      </c>
      <c r="K106" s="691" t="n">
        <v>440.29</v>
      </c>
      <c r="L106" s="691"/>
      <c r="M106" s="685"/>
    </row>
    <row r="107" customFormat="false" ht="24" hidden="false" customHeight="false" outlineLevel="0" collapsed="false">
      <c r="A107" s="685" t="n">
        <v>97</v>
      </c>
      <c r="B107" s="693" t="s">
        <v>1755</v>
      </c>
      <c r="C107" s="693" t="s">
        <v>1747</v>
      </c>
      <c r="D107" s="693" t="s">
        <v>1427</v>
      </c>
      <c r="E107" s="691" t="n">
        <v>727</v>
      </c>
      <c r="F107" s="693" t="s">
        <v>1756</v>
      </c>
      <c r="G107" s="693" t="s">
        <v>1754</v>
      </c>
      <c r="H107" s="685" t="s">
        <v>1378</v>
      </c>
      <c r="I107" s="689" t="n">
        <v>42628</v>
      </c>
      <c r="J107" s="685" t="s">
        <v>1390</v>
      </c>
      <c r="K107" s="691" t="n">
        <v>318.82</v>
      </c>
      <c r="L107" s="691"/>
      <c r="M107" s="685"/>
    </row>
    <row r="108" customFormat="false" ht="48" hidden="false" customHeight="false" outlineLevel="0" collapsed="false">
      <c r="A108" s="685" t="n">
        <v>98</v>
      </c>
      <c r="B108" s="693" t="s">
        <v>1757</v>
      </c>
      <c r="C108" s="693" t="s">
        <v>1758</v>
      </c>
      <c r="D108" s="693" t="s">
        <v>1759</v>
      </c>
      <c r="E108" s="691" t="n">
        <v>100</v>
      </c>
      <c r="F108" s="693" t="s">
        <v>1760</v>
      </c>
      <c r="G108" s="693" t="s">
        <v>1761</v>
      </c>
      <c r="H108" s="685" t="s">
        <v>1378</v>
      </c>
      <c r="I108" s="689" t="n">
        <v>42628</v>
      </c>
      <c r="J108" s="685" t="s">
        <v>1390</v>
      </c>
      <c r="K108" s="691" t="n">
        <v>2359.56</v>
      </c>
      <c r="L108" s="691"/>
      <c r="M108" s="685"/>
    </row>
    <row r="109" customFormat="false" ht="36" hidden="false" customHeight="false" outlineLevel="0" collapsed="false">
      <c r="A109" s="685" t="n">
        <v>99</v>
      </c>
      <c r="B109" s="693" t="s">
        <v>1762</v>
      </c>
      <c r="C109" s="693" t="s">
        <v>1747</v>
      </c>
      <c r="D109" s="693" t="s">
        <v>1427</v>
      </c>
      <c r="E109" s="691" t="n">
        <v>1003</v>
      </c>
      <c r="F109" s="693" t="s">
        <v>1763</v>
      </c>
      <c r="G109" s="693" t="s">
        <v>1754</v>
      </c>
      <c r="H109" s="685" t="s">
        <v>1378</v>
      </c>
      <c r="I109" s="689" t="n">
        <v>42628</v>
      </c>
      <c r="J109" s="685" t="s">
        <v>1390</v>
      </c>
      <c r="K109" s="691" t="n">
        <v>439.86</v>
      </c>
      <c r="L109" s="691"/>
      <c r="M109" s="685"/>
    </row>
    <row r="110" customFormat="false" ht="84" hidden="false" customHeight="false" outlineLevel="0" collapsed="false">
      <c r="A110" s="685" t="n">
        <v>100</v>
      </c>
      <c r="B110" s="693" t="s">
        <v>1764</v>
      </c>
      <c r="C110" s="693" t="s">
        <v>1747</v>
      </c>
      <c r="D110" s="693" t="s">
        <v>1748</v>
      </c>
      <c r="E110" s="691" t="n">
        <v>338316</v>
      </c>
      <c r="F110" s="693" t="s">
        <v>1765</v>
      </c>
      <c r="G110" s="693" t="s">
        <v>1766</v>
      </c>
      <c r="H110" s="685" t="s">
        <v>1378</v>
      </c>
      <c r="I110" s="689" t="n">
        <v>42628</v>
      </c>
      <c r="J110" s="685" t="s">
        <v>1390</v>
      </c>
      <c r="K110" s="691" t="n">
        <v>726085.62</v>
      </c>
      <c r="L110" s="692" t="n">
        <v>14042.13</v>
      </c>
      <c r="M110" s="685" t="s">
        <v>1767</v>
      </c>
    </row>
    <row r="111" customFormat="false" ht="36" hidden="false" customHeight="false" outlineLevel="0" collapsed="false">
      <c r="A111" s="685" t="n">
        <v>101</v>
      </c>
      <c r="B111" s="687" t="s">
        <v>1768</v>
      </c>
      <c r="C111" s="693" t="s">
        <v>1747</v>
      </c>
      <c r="D111" s="687" t="s">
        <v>1427</v>
      </c>
      <c r="E111" s="688" t="n">
        <v>1005</v>
      </c>
      <c r="F111" s="687" t="s">
        <v>1769</v>
      </c>
      <c r="G111" s="687" t="s">
        <v>1770</v>
      </c>
      <c r="H111" s="685" t="s">
        <v>1378</v>
      </c>
      <c r="I111" s="689" t="n">
        <v>41897</v>
      </c>
      <c r="J111" s="685" t="s">
        <v>1379</v>
      </c>
      <c r="K111" s="688" t="n">
        <v>1341.02</v>
      </c>
      <c r="L111" s="692"/>
      <c r="M111" s="685"/>
    </row>
    <row r="112" customFormat="false" ht="36" hidden="false" customHeight="false" outlineLevel="0" collapsed="false">
      <c r="A112" s="685" t="n">
        <v>102</v>
      </c>
      <c r="B112" s="687" t="s">
        <v>1771</v>
      </c>
      <c r="C112" s="693" t="s">
        <v>1758</v>
      </c>
      <c r="D112" s="687" t="s">
        <v>1772</v>
      </c>
      <c r="E112" s="688" t="n">
        <v>24</v>
      </c>
      <c r="F112" s="687" t="s">
        <v>1773</v>
      </c>
      <c r="G112" s="687" t="s">
        <v>1774</v>
      </c>
      <c r="H112" s="685" t="s">
        <v>1378</v>
      </c>
      <c r="I112" s="689" t="n">
        <v>42628</v>
      </c>
      <c r="J112" s="685" t="s">
        <v>1390</v>
      </c>
      <c r="K112" s="688" t="n">
        <v>473.06</v>
      </c>
      <c r="L112" s="692"/>
      <c r="M112" s="685"/>
    </row>
    <row r="113" customFormat="false" ht="36" hidden="false" customHeight="false" outlineLevel="0" collapsed="false">
      <c r="A113" s="685" t="n">
        <v>103</v>
      </c>
      <c r="B113" s="687" t="s">
        <v>1775</v>
      </c>
      <c r="C113" s="693" t="s">
        <v>1758</v>
      </c>
      <c r="D113" s="687" t="s">
        <v>1776</v>
      </c>
      <c r="E113" s="688" t="n">
        <v>8</v>
      </c>
      <c r="F113" s="687" t="s">
        <v>1777</v>
      </c>
      <c r="G113" s="687" t="s">
        <v>1778</v>
      </c>
      <c r="H113" s="685" t="s">
        <v>1378</v>
      </c>
      <c r="I113" s="689" t="n">
        <v>42628</v>
      </c>
      <c r="J113" s="685" t="s">
        <v>1390</v>
      </c>
      <c r="K113" s="688" t="n">
        <v>2009.2</v>
      </c>
      <c r="L113" s="692"/>
      <c r="M113" s="685"/>
    </row>
    <row r="114" customFormat="false" ht="36" hidden="false" customHeight="false" outlineLevel="0" collapsed="false">
      <c r="A114" s="685" t="n">
        <v>104</v>
      </c>
      <c r="B114" s="687" t="s">
        <v>1779</v>
      </c>
      <c r="C114" s="687" t="s">
        <v>1780</v>
      </c>
      <c r="D114" s="687" t="s">
        <v>1387</v>
      </c>
      <c r="E114" s="688" t="n">
        <v>1500</v>
      </c>
      <c r="F114" s="687" t="s">
        <v>1781</v>
      </c>
      <c r="G114" s="687" t="s">
        <v>1782</v>
      </c>
      <c r="H114" s="685" t="s">
        <v>1378</v>
      </c>
      <c r="I114" s="689" t="n">
        <v>42262</v>
      </c>
      <c r="J114" s="685" t="s">
        <v>1406</v>
      </c>
      <c r="K114" s="688" t="n">
        <v>1958.76</v>
      </c>
      <c r="L114" s="692"/>
      <c r="M114" s="685"/>
    </row>
    <row r="115" customFormat="false" ht="36" hidden="false" customHeight="false" outlineLevel="0" collapsed="false">
      <c r="A115" s="685" t="n">
        <v>105</v>
      </c>
      <c r="B115" s="687" t="s">
        <v>1783</v>
      </c>
      <c r="C115" s="687" t="s">
        <v>1784</v>
      </c>
      <c r="D115" s="687" t="s">
        <v>1387</v>
      </c>
      <c r="E115" s="688" t="n">
        <v>1500</v>
      </c>
      <c r="F115" s="687" t="s">
        <v>1785</v>
      </c>
      <c r="G115" s="687" t="s">
        <v>1786</v>
      </c>
      <c r="H115" s="685" t="s">
        <v>1378</v>
      </c>
      <c r="I115" s="689" t="n">
        <v>42262</v>
      </c>
      <c r="J115" s="685" t="s">
        <v>1406</v>
      </c>
      <c r="K115" s="688" t="n">
        <v>2528.37</v>
      </c>
      <c r="L115" s="692"/>
      <c r="M115" s="685"/>
    </row>
    <row r="116" customFormat="false" ht="36" hidden="false" customHeight="false" outlineLevel="0" collapsed="false">
      <c r="A116" s="685" t="n">
        <v>106</v>
      </c>
      <c r="B116" s="687" t="s">
        <v>1787</v>
      </c>
      <c r="C116" s="687" t="s">
        <v>1788</v>
      </c>
      <c r="D116" s="687" t="s">
        <v>1789</v>
      </c>
      <c r="E116" s="688" t="n">
        <v>1500</v>
      </c>
      <c r="F116" s="687" t="s">
        <v>1790</v>
      </c>
      <c r="G116" s="687" t="s">
        <v>1791</v>
      </c>
      <c r="H116" s="685" t="s">
        <v>1378</v>
      </c>
      <c r="I116" s="689" t="n">
        <v>41897</v>
      </c>
      <c r="J116" s="685" t="s">
        <v>1379</v>
      </c>
      <c r="K116" s="688" t="n">
        <v>8938.21</v>
      </c>
      <c r="L116" s="692"/>
      <c r="M116" s="685"/>
    </row>
    <row r="117" customFormat="false" ht="36" hidden="false" customHeight="false" outlineLevel="0" collapsed="false">
      <c r="A117" s="685" t="n">
        <v>107</v>
      </c>
      <c r="B117" s="687" t="s">
        <v>1792</v>
      </c>
      <c r="C117" s="687" t="s">
        <v>1793</v>
      </c>
      <c r="D117" s="687" t="s">
        <v>1387</v>
      </c>
      <c r="E117" s="688" t="n">
        <v>1501</v>
      </c>
      <c r="F117" s="687" t="s">
        <v>1794</v>
      </c>
      <c r="G117" s="687" t="s">
        <v>1548</v>
      </c>
      <c r="H117" s="685" t="s">
        <v>1378</v>
      </c>
      <c r="I117" s="689" t="n">
        <v>42262</v>
      </c>
      <c r="J117" s="685" t="s">
        <v>1406</v>
      </c>
      <c r="K117" s="688" t="n">
        <v>2894.34</v>
      </c>
      <c r="L117" s="692"/>
      <c r="M117" s="685"/>
    </row>
    <row r="118" customFormat="false" ht="48" hidden="false" customHeight="false" outlineLevel="0" collapsed="false">
      <c r="A118" s="685" t="n">
        <v>108</v>
      </c>
      <c r="B118" s="687" t="s">
        <v>1795</v>
      </c>
      <c r="C118" s="687" t="s">
        <v>1788</v>
      </c>
      <c r="D118" s="687" t="s">
        <v>1375</v>
      </c>
      <c r="E118" s="688" t="n">
        <v>762</v>
      </c>
      <c r="F118" s="687" t="s">
        <v>1796</v>
      </c>
      <c r="G118" s="687" t="s">
        <v>1797</v>
      </c>
      <c r="H118" s="685" t="s">
        <v>1378</v>
      </c>
      <c r="I118" s="689" t="n">
        <v>42262</v>
      </c>
      <c r="J118" s="685" t="s">
        <v>1406</v>
      </c>
      <c r="K118" s="688" t="n">
        <v>996.94</v>
      </c>
      <c r="L118" s="692"/>
      <c r="M118" s="685"/>
    </row>
    <row r="119" customFormat="false" ht="36" hidden="false" customHeight="false" outlineLevel="0" collapsed="false">
      <c r="A119" s="685" t="n">
        <v>109</v>
      </c>
      <c r="B119" s="687" t="s">
        <v>1798</v>
      </c>
      <c r="C119" s="687" t="s">
        <v>1788</v>
      </c>
      <c r="D119" s="687" t="s">
        <v>1387</v>
      </c>
      <c r="E119" s="688" t="n">
        <v>1500</v>
      </c>
      <c r="F119" s="687" t="s">
        <v>1799</v>
      </c>
      <c r="G119" s="687" t="s">
        <v>1800</v>
      </c>
      <c r="H119" s="685" t="s">
        <v>1378</v>
      </c>
      <c r="I119" s="689" t="n">
        <v>41897</v>
      </c>
      <c r="J119" s="685" t="s">
        <v>1379</v>
      </c>
      <c r="K119" s="688" t="n">
        <v>7614.2</v>
      </c>
      <c r="L119" s="692"/>
      <c r="M119" s="685"/>
    </row>
    <row r="120" customFormat="false" ht="36" hidden="false" customHeight="false" outlineLevel="0" collapsed="false">
      <c r="A120" s="685" t="n">
        <v>110</v>
      </c>
      <c r="B120" s="687" t="s">
        <v>1801</v>
      </c>
      <c r="C120" s="687" t="s">
        <v>1788</v>
      </c>
      <c r="D120" s="687" t="s">
        <v>1387</v>
      </c>
      <c r="E120" s="688" t="n">
        <v>1500</v>
      </c>
      <c r="F120" s="687" t="s">
        <v>1802</v>
      </c>
      <c r="G120" s="687" t="s">
        <v>1800</v>
      </c>
      <c r="H120" s="685" t="s">
        <v>1378</v>
      </c>
      <c r="I120" s="689" t="n">
        <v>41897</v>
      </c>
      <c r="J120" s="685" t="s">
        <v>1379</v>
      </c>
      <c r="K120" s="688" t="n">
        <v>5527.32</v>
      </c>
      <c r="L120" s="692"/>
      <c r="M120" s="685"/>
    </row>
    <row r="121" customFormat="false" ht="36" hidden="false" customHeight="false" outlineLevel="0" collapsed="false">
      <c r="A121" s="685" t="n">
        <v>111</v>
      </c>
      <c r="B121" s="687" t="s">
        <v>1803</v>
      </c>
      <c r="C121" s="687" t="s">
        <v>1788</v>
      </c>
      <c r="D121" s="687" t="s">
        <v>1387</v>
      </c>
      <c r="E121" s="688" t="n">
        <v>1500</v>
      </c>
      <c r="F121" s="687" t="s">
        <v>1804</v>
      </c>
      <c r="G121" s="687" t="s">
        <v>1800</v>
      </c>
      <c r="H121" s="685" t="s">
        <v>1378</v>
      </c>
      <c r="I121" s="689" t="n">
        <v>41897</v>
      </c>
      <c r="J121" s="685" t="s">
        <v>1379</v>
      </c>
      <c r="K121" s="688" t="n">
        <v>5418.06</v>
      </c>
      <c r="L121" s="692"/>
      <c r="M121" s="685"/>
    </row>
    <row r="122" customFormat="false" ht="48" hidden="false" customHeight="false" outlineLevel="0" collapsed="false">
      <c r="A122" s="685" t="n">
        <v>112</v>
      </c>
      <c r="B122" s="687" t="s">
        <v>1805</v>
      </c>
      <c r="C122" s="687" t="s">
        <v>1806</v>
      </c>
      <c r="D122" s="687" t="s">
        <v>1382</v>
      </c>
      <c r="E122" s="688" t="n">
        <v>2500</v>
      </c>
      <c r="F122" s="687" t="s">
        <v>1807</v>
      </c>
      <c r="G122" s="687" t="s">
        <v>1808</v>
      </c>
      <c r="H122" s="685" t="s">
        <v>1378</v>
      </c>
      <c r="I122" s="689" t="n">
        <v>42262</v>
      </c>
      <c r="J122" s="685" t="s">
        <v>1406</v>
      </c>
      <c r="K122" s="688" t="n">
        <v>2959.94</v>
      </c>
      <c r="L122" s="692"/>
      <c r="M122" s="685"/>
    </row>
    <row r="123" customFormat="false" ht="36" hidden="false" customHeight="false" outlineLevel="0" collapsed="false">
      <c r="A123" s="685" t="n">
        <v>113</v>
      </c>
      <c r="B123" s="687" t="s">
        <v>1809</v>
      </c>
      <c r="C123" s="687" t="s">
        <v>1788</v>
      </c>
      <c r="D123" s="687" t="s">
        <v>1810</v>
      </c>
      <c r="E123" s="688" t="n">
        <v>600</v>
      </c>
      <c r="F123" s="687" t="s">
        <v>1811</v>
      </c>
      <c r="G123" s="687" t="s">
        <v>1812</v>
      </c>
      <c r="H123" s="685" t="s">
        <v>1378</v>
      </c>
      <c r="I123" s="689" t="n">
        <v>41897</v>
      </c>
      <c r="J123" s="685" t="s">
        <v>1379</v>
      </c>
      <c r="K123" s="688" t="n">
        <v>10230.2</v>
      </c>
      <c r="L123" s="692"/>
      <c r="M123" s="685"/>
    </row>
    <row r="124" customFormat="false" ht="48" hidden="false" customHeight="false" outlineLevel="0" collapsed="false">
      <c r="A124" s="685" t="n">
        <v>114</v>
      </c>
      <c r="B124" s="687" t="s">
        <v>1813</v>
      </c>
      <c r="C124" s="687" t="s">
        <v>1806</v>
      </c>
      <c r="D124" s="687" t="s">
        <v>1382</v>
      </c>
      <c r="E124" s="688" t="n">
        <v>1222</v>
      </c>
      <c r="F124" s="687" t="s">
        <v>1814</v>
      </c>
      <c r="G124" s="687" t="s">
        <v>1815</v>
      </c>
      <c r="H124" s="685" t="s">
        <v>1378</v>
      </c>
      <c r="I124" s="689" t="n">
        <v>41897</v>
      </c>
      <c r="J124" s="685" t="s">
        <v>1379</v>
      </c>
      <c r="K124" s="688" t="n">
        <v>1117.98</v>
      </c>
      <c r="L124" s="692"/>
      <c r="M124" s="685"/>
    </row>
    <row r="125" customFormat="false" ht="48" hidden="false" customHeight="false" outlineLevel="0" collapsed="false">
      <c r="A125" s="685" t="n">
        <v>115</v>
      </c>
      <c r="B125" s="687" t="s">
        <v>1816</v>
      </c>
      <c r="C125" s="687" t="s">
        <v>1788</v>
      </c>
      <c r="D125" s="687" t="s">
        <v>1382</v>
      </c>
      <c r="E125" s="688" t="n">
        <v>1300</v>
      </c>
      <c r="F125" s="687" t="s">
        <v>1817</v>
      </c>
      <c r="G125" s="687" t="s">
        <v>1818</v>
      </c>
      <c r="H125" s="685" t="s">
        <v>1378</v>
      </c>
      <c r="I125" s="689" t="n">
        <v>42536</v>
      </c>
      <c r="J125" s="685" t="s">
        <v>1819</v>
      </c>
      <c r="K125" s="703" t="n">
        <v>45280.82</v>
      </c>
      <c r="L125" s="692"/>
      <c r="M125" s="685" t="s">
        <v>1820</v>
      </c>
    </row>
    <row r="126" customFormat="false" ht="36" hidden="false" customHeight="false" outlineLevel="0" collapsed="false">
      <c r="A126" s="685" t="n">
        <v>116</v>
      </c>
      <c r="B126" s="687" t="s">
        <v>1821</v>
      </c>
      <c r="C126" s="687" t="s">
        <v>1788</v>
      </c>
      <c r="D126" s="687" t="s">
        <v>1669</v>
      </c>
      <c r="E126" s="688" t="n">
        <v>500</v>
      </c>
      <c r="F126" s="687" t="s">
        <v>1822</v>
      </c>
      <c r="G126" s="687" t="s">
        <v>1823</v>
      </c>
      <c r="H126" s="685" t="s">
        <v>1378</v>
      </c>
      <c r="I126" s="689" t="n">
        <v>41897</v>
      </c>
      <c r="J126" s="685" t="s">
        <v>1379</v>
      </c>
      <c r="K126" s="688" t="n">
        <v>3947.82</v>
      </c>
      <c r="L126" s="692"/>
      <c r="M126" s="685"/>
    </row>
    <row r="127" customFormat="false" ht="72" hidden="false" customHeight="false" outlineLevel="0" collapsed="false">
      <c r="A127" s="685" t="n">
        <v>117</v>
      </c>
      <c r="B127" s="687" t="s">
        <v>1824</v>
      </c>
      <c r="C127" s="687" t="s">
        <v>1806</v>
      </c>
      <c r="D127" s="687" t="s">
        <v>1825</v>
      </c>
      <c r="E127" s="688" t="n">
        <v>46570</v>
      </c>
      <c r="F127" s="687" t="s">
        <v>1826</v>
      </c>
      <c r="G127" s="687" t="s">
        <v>1827</v>
      </c>
      <c r="H127" s="685" t="s">
        <v>1378</v>
      </c>
      <c r="I127" s="689" t="n">
        <v>41897</v>
      </c>
      <c r="J127" s="685" t="s">
        <v>1379</v>
      </c>
      <c r="K127" s="703" t="n">
        <v>257185.62</v>
      </c>
      <c r="L127" s="692" t="n">
        <v>37855.07</v>
      </c>
      <c r="M127" s="685" t="s">
        <v>1828</v>
      </c>
    </row>
    <row r="128" customFormat="false" ht="60" hidden="false" customHeight="false" outlineLevel="0" collapsed="false">
      <c r="A128" s="685" t="n">
        <v>118</v>
      </c>
      <c r="B128" s="687" t="s">
        <v>1829</v>
      </c>
      <c r="C128" s="687" t="s">
        <v>1806</v>
      </c>
      <c r="D128" s="687" t="s">
        <v>1382</v>
      </c>
      <c r="E128" s="688" t="n">
        <v>2000</v>
      </c>
      <c r="F128" s="687" t="s">
        <v>1830</v>
      </c>
      <c r="G128" s="687" t="s">
        <v>1831</v>
      </c>
      <c r="H128" s="685" t="s">
        <v>1378</v>
      </c>
      <c r="I128" s="689" t="n">
        <v>41897</v>
      </c>
      <c r="J128" s="685" t="s">
        <v>1379</v>
      </c>
      <c r="K128" s="688" t="n">
        <v>35353</v>
      </c>
      <c r="L128" s="691" t="n">
        <v>5931.79</v>
      </c>
      <c r="M128" s="685" t="s">
        <v>1832</v>
      </c>
    </row>
    <row r="129" customFormat="false" ht="72" hidden="false" customHeight="false" outlineLevel="0" collapsed="false">
      <c r="A129" s="685" t="n">
        <v>119</v>
      </c>
      <c r="B129" s="687" t="s">
        <v>1833</v>
      </c>
      <c r="C129" s="687" t="s">
        <v>1806</v>
      </c>
      <c r="D129" s="687" t="s">
        <v>1382</v>
      </c>
      <c r="E129" s="688" t="n">
        <v>1000</v>
      </c>
      <c r="F129" s="687" t="s">
        <v>1834</v>
      </c>
      <c r="G129" s="687" t="s">
        <v>1831</v>
      </c>
      <c r="H129" s="685" t="s">
        <v>1378</v>
      </c>
      <c r="I129" s="689" t="n">
        <v>41897</v>
      </c>
      <c r="J129" s="685" t="s">
        <v>1379</v>
      </c>
      <c r="K129" s="688" t="n">
        <v>100109.52</v>
      </c>
      <c r="L129" s="692" t="n">
        <v>19687.9</v>
      </c>
      <c r="M129" s="685" t="s">
        <v>1835</v>
      </c>
    </row>
    <row r="130" customFormat="false" ht="48" hidden="false" customHeight="false" outlineLevel="0" collapsed="false">
      <c r="A130" s="685" t="n">
        <v>120</v>
      </c>
      <c r="B130" s="687" t="s">
        <v>1836</v>
      </c>
      <c r="C130" s="704" t="s">
        <v>1837</v>
      </c>
      <c r="D130" s="704" t="s">
        <v>1375</v>
      </c>
      <c r="E130" s="703" t="n">
        <v>1000</v>
      </c>
      <c r="F130" s="687" t="s">
        <v>1838</v>
      </c>
      <c r="G130" s="700" t="n">
        <v>43434</v>
      </c>
      <c r="H130" s="685" t="s">
        <v>1378</v>
      </c>
      <c r="I130" s="689" t="n">
        <v>42262</v>
      </c>
      <c r="J130" s="685" t="s">
        <v>1406</v>
      </c>
      <c r="K130" s="703" t="n">
        <v>18085</v>
      </c>
      <c r="L130" s="692" t="n">
        <v>512.82</v>
      </c>
      <c r="M130" s="685" t="s">
        <v>1839</v>
      </c>
    </row>
    <row r="131" customFormat="false" ht="60" hidden="false" customHeight="false" outlineLevel="0" collapsed="false">
      <c r="A131" s="685" t="n">
        <v>121</v>
      </c>
      <c r="B131" s="687" t="s">
        <v>1840</v>
      </c>
      <c r="C131" s="687" t="s">
        <v>1806</v>
      </c>
      <c r="D131" s="687" t="s">
        <v>1382</v>
      </c>
      <c r="E131" s="688" t="n">
        <v>2000</v>
      </c>
      <c r="F131" s="687" t="s">
        <v>1841</v>
      </c>
      <c r="G131" s="687" t="s">
        <v>1842</v>
      </c>
      <c r="H131" s="685" t="s">
        <v>1378</v>
      </c>
      <c r="I131" s="689" t="n">
        <v>41897</v>
      </c>
      <c r="J131" s="685" t="s">
        <v>1379</v>
      </c>
      <c r="K131" s="703" t="n">
        <v>136024.92</v>
      </c>
      <c r="L131" s="691" t="n">
        <v>18930.8</v>
      </c>
      <c r="M131" s="685" t="s">
        <v>1843</v>
      </c>
    </row>
    <row r="132" customFormat="false" ht="48" hidden="false" customHeight="false" outlineLevel="0" collapsed="false">
      <c r="A132" s="685" t="n">
        <v>122</v>
      </c>
      <c r="B132" s="687" t="s">
        <v>1844</v>
      </c>
      <c r="C132" s="687" t="s">
        <v>1845</v>
      </c>
      <c r="D132" s="687" t="s">
        <v>1375</v>
      </c>
      <c r="E132" s="688" t="n">
        <v>2500</v>
      </c>
      <c r="F132" s="687" t="s">
        <v>1846</v>
      </c>
      <c r="G132" s="687" t="s">
        <v>1847</v>
      </c>
      <c r="H132" s="685" t="s">
        <v>1378</v>
      </c>
      <c r="I132" s="689" t="n">
        <v>42628</v>
      </c>
      <c r="J132" s="685" t="s">
        <v>1390</v>
      </c>
      <c r="K132" s="703" t="n">
        <v>3980.96</v>
      </c>
      <c r="L132" s="691"/>
      <c r="M132" s="685"/>
    </row>
    <row r="133" customFormat="false" ht="72" hidden="false" customHeight="false" outlineLevel="0" collapsed="false">
      <c r="A133" s="685" t="n">
        <v>123</v>
      </c>
      <c r="B133" s="687" t="s">
        <v>1848</v>
      </c>
      <c r="C133" s="687" t="s">
        <v>1849</v>
      </c>
      <c r="D133" s="687" t="s">
        <v>1382</v>
      </c>
      <c r="E133" s="688" t="n">
        <v>1500</v>
      </c>
      <c r="F133" s="687" t="s">
        <v>1850</v>
      </c>
      <c r="G133" s="687" t="s">
        <v>1851</v>
      </c>
      <c r="H133" s="685" t="s">
        <v>1378</v>
      </c>
      <c r="I133" s="689" t="n">
        <v>41897</v>
      </c>
      <c r="J133" s="685" t="s">
        <v>1379</v>
      </c>
      <c r="K133" s="703" t="n">
        <v>97034.56</v>
      </c>
      <c r="L133" s="691" t="n">
        <v>9176.8</v>
      </c>
      <c r="M133" s="685" t="s">
        <v>1852</v>
      </c>
    </row>
    <row r="134" customFormat="false" ht="72" hidden="false" customHeight="false" outlineLevel="0" collapsed="false">
      <c r="A134" s="685" t="n">
        <v>124</v>
      </c>
      <c r="B134" s="687" t="s">
        <v>1848</v>
      </c>
      <c r="C134" s="687" t="s">
        <v>1849</v>
      </c>
      <c r="D134" s="687" t="s">
        <v>1382</v>
      </c>
      <c r="E134" s="688" t="n">
        <v>1430</v>
      </c>
      <c r="F134" s="687" t="s">
        <v>1853</v>
      </c>
      <c r="G134" s="687" t="s">
        <v>1851</v>
      </c>
      <c r="H134" s="685" t="s">
        <v>1378</v>
      </c>
      <c r="I134" s="689" t="n">
        <v>41897</v>
      </c>
      <c r="J134" s="685" t="s">
        <v>1379</v>
      </c>
      <c r="K134" s="688" t="n">
        <v>97153.56</v>
      </c>
      <c r="L134" s="691" t="n">
        <f aca="false">8614.57+583.41</f>
        <v>9197.98</v>
      </c>
      <c r="M134" s="685" t="s">
        <v>1852</v>
      </c>
    </row>
    <row r="135" customFormat="false" ht="36" hidden="false" customHeight="false" outlineLevel="0" collapsed="false">
      <c r="A135" s="685" t="n">
        <v>125</v>
      </c>
      <c r="B135" s="687" t="s">
        <v>1854</v>
      </c>
      <c r="C135" s="687" t="s">
        <v>1788</v>
      </c>
      <c r="D135" s="687" t="s">
        <v>1855</v>
      </c>
      <c r="E135" s="688" t="n">
        <v>600</v>
      </c>
      <c r="F135" s="687" t="s">
        <v>1856</v>
      </c>
      <c r="G135" s="687" t="s">
        <v>1857</v>
      </c>
      <c r="H135" s="685" t="s">
        <v>1378</v>
      </c>
      <c r="I135" s="689" t="n">
        <v>41897</v>
      </c>
      <c r="J135" s="685" t="s">
        <v>1379</v>
      </c>
      <c r="K135" s="703" t="n">
        <v>2074.83</v>
      </c>
      <c r="L135" s="692"/>
      <c r="M135" s="685"/>
    </row>
    <row r="136" customFormat="false" ht="96" hidden="false" customHeight="false" outlineLevel="0" collapsed="false">
      <c r="A136" s="685" t="n">
        <v>126</v>
      </c>
      <c r="B136" s="687" t="s">
        <v>1858</v>
      </c>
      <c r="C136" s="687" t="s">
        <v>1806</v>
      </c>
      <c r="D136" s="687" t="s">
        <v>1859</v>
      </c>
      <c r="E136" s="688" t="n">
        <v>7631</v>
      </c>
      <c r="F136" s="687" t="s">
        <v>1860</v>
      </c>
      <c r="G136" s="687" t="s">
        <v>1861</v>
      </c>
      <c r="H136" s="685" t="s">
        <v>1378</v>
      </c>
      <c r="I136" s="689" t="n">
        <v>41897</v>
      </c>
      <c r="J136" s="685" t="s">
        <v>1379</v>
      </c>
      <c r="K136" s="703" t="n">
        <v>125010.72</v>
      </c>
      <c r="L136" s="691" t="n">
        <v>31397.64</v>
      </c>
      <c r="M136" s="685" t="s">
        <v>1862</v>
      </c>
    </row>
    <row r="137" customFormat="false" ht="108" hidden="false" customHeight="false" outlineLevel="0" collapsed="false">
      <c r="A137" s="685" t="n">
        <v>127</v>
      </c>
      <c r="B137" s="687" t="s">
        <v>1863</v>
      </c>
      <c r="C137" s="687" t="s">
        <v>1788</v>
      </c>
      <c r="D137" s="687" t="s">
        <v>1382</v>
      </c>
      <c r="E137" s="688" t="n">
        <v>1500</v>
      </c>
      <c r="F137" s="687" t="s">
        <v>1864</v>
      </c>
      <c r="G137" s="687" t="s">
        <v>1865</v>
      </c>
      <c r="H137" s="685" t="s">
        <v>1378</v>
      </c>
      <c r="I137" s="689" t="n">
        <v>41897</v>
      </c>
      <c r="J137" s="685" t="s">
        <v>1379</v>
      </c>
      <c r="K137" s="688" t="n">
        <v>128265.27</v>
      </c>
      <c r="L137" s="691" t="n">
        <v>11217.37</v>
      </c>
      <c r="M137" s="685" t="s">
        <v>1866</v>
      </c>
    </row>
    <row r="138" customFormat="false" ht="96" hidden="false" customHeight="false" outlineLevel="0" collapsed="false">
      <c r="A138" s="685" t="n">
        <v>128</v>
      </c>
      <c r="B138" s="687" t="s">
        <v>1867</v>
      </c>
      <c r="C138" s="704" t="s">
        <v>1868</v>
      </c>
      <c r="D138" s="704" t="s">
        <v>1375</v>
      </c>
      <c r="E138" s="703" t="n">
        <v>1392.56</v>
      </c>
      <c r="F138" s="704" t="s">
        <v>1869</v>
      </c>
      <c r="G138" s="700" t="n">
        <v>43365</v>
      </c>
      <c r="H138" s="685" t="s">
        <v>1378</v>
      </c>
      <c r="I138" s="689" t="n">
        <v>42262</v>
      </c>
      <c r="J138" s="685" t="s">
        <v>1406</v>
      </c>
      <c r="K138" s="703" t="n">
        <v>102300</v>
      </c>
      <c r="L138" s="691" t="n">
        <v>4001.77</v>
      </c>
      <c r="M138" s="685" t="s">
        <v>1870</v>
      </c>
    </row>
    <row r="139" customFormat="false" ht="48" hidden="false" customHeight="false" outlineLevel="0" collapsed="false">
      <c r="A139" s="685" t="n">
        <v>129</v>
      </c>
      <c r="B139" s="687" t="s">
        <v>1867</v>
      </c>
      <c r="C139" s="704" t="s">
        <v>1871</v>
      </c>
      <c r="D139" s="704" t="s">
        <v>1375</v>
      </c>
      <c r="E139" s="703" t="n">
        <v>1129.31</v>
      </c>
      <c r="F139" s="704" t="s">
        <v>1872</v>
      </c>
      <c r="G139" s="700" t="n">
        <v>43365</v>
      </c>
      <c r="H139" s="685" t="s">
        <v>1378</v>
      </c>
      <c r="I139" s="689" t="n">
        <v>42262</v>
      </c>
      <c r="J139" s="685" t="s">
        <v>1406</v>
      </c>
      <c r="K139" s="703" t="n">
        <v>41480.55</v>
      </c>
      <c r="L139" s="691" t="n">
        <v>1129.31</v>
      </c>
      <c r="M139" s="685" t="s">
        <v>1873</v>
      </c>
    </row>
    <row r="140" customFormat="false" ht="72" hidden="false" customHeight="false" outlineLevel="0" collapsed="false">
      <c r="A140" s="685" t="n">
        <v>130</v>
      </c>
      <c r="B140" s="687" t="s">
        <v>1874</v>
      </c>
      <c r="C140" s="704" t="s">
        <v>1875</v>
      </c>
      <c r="D140" s="704" t="s">
        <v>1876</v>
      </c>
      <c r="E140" s="703" t="n">
        <v>495</v>
      </c>
      <c r="F140" s="704" t="s">
        <v>1877</v>
      </c>
      <c r="G140" s="700" t="s">
        <v>1878</v>
      </c>
      <c r="H140" s="685" t="s">
        <v>1378</v>
      </c>
      <c r="I140" s="689" t="n">
        <v>42262</v>
      </c>
      <c r="J140" s="685" t="s">
        <v>1406</v>
      </c>
      <c r="K140" s="703" t="n">
        <v>5867.02</v>
      </c>
      <c r="L140" s="691"/>
      <c r="M140" s="685"/>
    </row>
    <row r="141" customFormat="false" ht="48" hidden="false" customHeight="false" outlineLevel="0" collapsed="false">
      <c r="A141" s="685" t="n">
        <v>131</v>
      </c>
      <c r="B141" s="687" t="s">
        <v>1879</v>
      </c>
      <c r="C141" s="687" t="s">
        <v>1880</v>
      </c>
      <c r="D141" s="687" t="s">
        <v>1382</v>
      </c>
      <c r="E141" s="688" t="n">
        <v>1275</v>
      </c>
      <c r="F141" s="687" t="s">
        <v>1881</v>
      </c>
      <c r="G141" s="687" t="s">
        <v>1882</v>
      </c>
      <c r="H141" s="685" t="s">
        <v>1378</v>
      </c>
      <c r="I141" s="689" t="n">
        <v>41897</v>
      </c>
      <c r="J141" s="685" t="s">
        <v>1379</v>
      </c>
      <c r="K141" s="688" t="n">
        <v>2030.31</v>
      </c>
      <c r="L141" s="692"/>
      <c r="M141" s="685"/>
    </row>
    <row r="142" customFormat="false" ht="48" hidden="false" customHeight="false" outlineLevel="0" collapsed="false">
      <c r="A142" s="685" t="n">
        <v>132</v>
      </c>
      <c r="B142" s="687" t="s">
        <v>1883</v>
      </c>
      <c r="C142" s="687" t="s">
        <v>1845</v>
      </c>
      <c r="D142" s="687" t="s">
        <v>1375</v>
      </c>
      <c r="E142" s="688" t="n">
        <v>1500</v>
      </c>
      <c r="F142" s="687" t="s">
        <v>1884</v>
      </c>
      <c r="G142" s="687" t="s">
        <v>1885</v>
      </c>
      <c r="H142" s="685" t="s">
        <v>1378</v>
      </c>
      <c r="I142" s="689" t="n">
        <v>42262</v>
      </c>
      <c r="J142" s="685" t="s">
        <v>1406</v>
      </c>
      <c r="K142" s="688" t="n">
        <v>5143.39</v>
      </c>
      <c r="L142" s="692"/>
      <c r="M142" s="685"/>
    </row>
    <row r="143" customFormat="false" ht="48" hidden="false" customHeight="false" outlineLevel="0" collapsed="false">
      <c r="A143" s="685" t="n">
        <v>133</v>
      </c>
      <c r="B143" s="687" t="s">
        <v>1886</v>
      </c>
      <c r="C143" s="687" t="s">
        <v>1887</v>
      </c>
      <c r="D143" s="687" t="s">
        <v>1375</v>
      </c>
      <c r="E143" s="688" t="n">
        <v>2500</v>
      </c>
      <c r="F143" s="687" t="s">
        <v>1888</v>
      </c>
      <c r="G143" s="687" t="s">
        <v>1889</v>
      </c>
      <c r="H143" s="685" t="s">
        <v>1378</v>
      </c>
      <c r="I143" s="689" t="n">
        <v>42628</v>
      </c>
      <c r="J143" s="685" t="s">
        <v>1390</v>
      </c>
      <c r="K143" s="688" t="n">
        <v>1782.3</v>
      </c>
      <c r="L143" s="692"/>
      <c r="M143" s="685"/>
    </row>
    <row r="144" customFormat="false" ht="36" hidden="false" customHeight="false" outlineLevel="0" collapsed="false">
      <c r="A144" s="685" t="n">
        <v>134</v>
      </c>
      <c r="B144" s="687" t="s">
        <v>1890</v>
      </c>
      <c r="C144" s="687" t="s">
        <v>1891</v>
      </c>
      <c r="D144" s="687" t="s">
        <v>1427</v>
      </c>
      <c r="E144" s="688" t="n">
        <v>1240</v>
      </c>
      <c r="F144" s="687" t="s">
        <v>1892</v>
      </c>
      <c r="G144" s="687" t="s">
        <v>1893</v>
      </c>
      <c r="H144" s="685" t="s">
        <v>1378</v>
      </c>
      <c r="I144" s="689" t="n">
        <v>42262</v>
      </c>
      <c r="J144" s="685" t="s">
        <v>1406</v>
      </c>
      <c r="K144" s="688" t="n">
        <v>1884.18</v>
      </c>
      <c r="L144" s="692"/>
      <c r="M144" s="685"/>
    </row>
    <row r="145" customFormat="false" ht="36" hidden="false" customHeight="false" outlineLevel="0" collapsed="false">
      <c r="A145" s="685" t="n">
        <v>135</v>
      </c>
      <c r="B145" s="687" t="s">
        <v>1894</v>
      </c>
      <c r="C145" s="687" t="s">
        <v>1845</v>
      </c>
      <c r="D145" s="687" t="s">
        <v>1387</v>
      </c>
      <c r="E145" s="688" t="n">
        <v>1500</v>
      </c>
      <c r="F145" s="687" t="s">
        <v>1895</v>
      </c>
      <c r="G145" s="687" t="s">
        <v>1896</v>
      </c>
      <c r="H145" s="685" t="s">
        <v>1378</v>
      </c>
      <c r="I145" s="689" t="n">
        <v>42262</v>
      </c>
      <c r="J145" s="685" t="s">
        <v>1406</v>
      </c>
      <c r="K145" s="688" t="n">
        <v>5645</v>
      </c>
      <c r="L145" s="692"/>
      <c r="M145" s="685"/>
    </row>
    <row r="146" customFormat="false" ht="36" hidden="false" customHeight="false" outlineLevel="0" collapsed="false">
      <c r="A146" s="685" t="n">
        <v>136</v>
      </c>
      <c r="B146" s="687" t="s">
        <v>1897</v>
      </c>
      <c r="C146" s="687" t="s">
        <v>1788</v>
      </c>
      <c r="D146" s="687" t="s">
        <v>1898</v>
      </c>
      <c r="E146" s="688" t="n">
        <v>80</v>
      </c>
      <c r="F146" s="687" t="s">
        <v>1899</v>
      </c>
      <c r="G146" s="687" t="s">
        <v>1900</v>
      </c>
      <c r="H146" s="685" t="s">
        <v>1378</v>
      </c>
      <c r="I146" s="689" t="n">
        <v>42262</v>
      </c>
      <c r="J146" s="685" t="s">
        <v>1406</v>
      </c>
      <c r="K146" s="703" t="n">
        <v>11806.48</v>
      </c>
      <c r="L146" s="692"/>
      <c r="M146" s="685"/>
    </row>
    <row r="147" customFormat="false" ht="36" hidden="false" customHeight="false" outlineLevel="0" collapsed="false">
      <c r="A147" s="685" t="n">
        <v>137</v>
      </c>
      <c r="B147" s="687" t="s">
        <v>1901</v>
      </c>
      <c r="C147" s="687" t="s">
        <v>1788</v>
      </c>
      <c r="D147" s="687" t="s">
        <v>1902</v>
      </c>
      <c r="E147" s="688" t="n">
        <v>50</v>
      </c>
      <c r="F147" s="687" t="s">
        <v>1903</v>
      </c>
      <c r="G147" s="687" t="s">
        <v>1904</v>
      </c>
      <c r="H147" s="685" t="s">
        <v>1378</v>
      </c>
      <c r="I147" s="689" t="n">
        <v>41897</v>
      </c>
      <c r="J147" s="685" t="s">
        <v>1379</v>
      </c>
      <c r="K147" s="688" t="n">
        <v>8955.94</v>
      </c>
      <c r="L147" s="692"/>
      <c r="M147" s="685"/>
    </row>
    <row r="148" customFormat="false" ht="36" hidden="false" customHeight="false" outlineLevel="0" collapsed="false">
      <c r="A148" s="685" t="n">
        <v>138</v>
      </c>
      <c r="B148" s="687" t="s">
        <v>1905</v>
      </c>
      <c r="C148" s="687" t="s">
        <v>1845</v>
      </c>
      <c r="D148" s="687" t="s">
        <v>1669</v>
      </c>
      <c r="E148" s="688" t="n">
        <v>100</v>
      </c>
      <c r="F148" s="687" t="s">
        <v>1906</v>
      </c>
      <c r="G148" s="687" t="s">
        <v>1907</v>
      </c>
      <c r="H148" s="685" t="s">
        <v>1378</v>
      </c>
      <c r="I148" s="689" t="n">
        <v>42628</v>
      </c>
      <c r="J148" s="685" t="s">
        <v>1390</v>
      </c>
      <c r="K148" s="688" t="n">
        <v>4052.68</v>
      </c>
      <c r="L148" s="692"/>
      <c r="M148" s="685"/>
    </row>
    <row r="149" customFormat="false" ht="60" hidden="false" customHeight="false" outlineLevel="0" collapsed="false">
      <c r="A149" s="685" t="n">
        <v>139</v>
      </c>
      <c r="B149" s="687" t="s">
        <v>1908</v>
      </c>
      <c r="C149" s="687" t="s">
        <v>1909</v>
      </c>
      <c r="D149" s="687" t="s">
        <v>1375</v>
      </c>
      <c r="E149" s="688" t="n">
        <v>2000</v>
      </c>
      <c r="F149" s="687" t="s">
        <v>1910</v>
      </c>
      <c r="G149" s="687" t="s">
        <v>1911</v>
      </c>
      <c r="H149" s="685" t="s">
        <v>1378</v>
      </c>
      <c r="I149" s="689" t="n">
        <v>42628</v>
      </c>
      <c r="J149" s="685" t="s">
        <v>1390</v>
      </c>
      <c r="K149" s="688" t="n">
        <v>19067.12</v>
      </c>
      <c r="L149" s="692" t="n">
        <v>1913.02</v>
      </c>
      <c r="M149" s="685" t="s">
        <v>1912</v>
      </c>
    </row>
    <row r="150" customFormat="false" ht="96" hidden="false" customHeight="false" outlineLevel="0" collapsed="false">
      <c r="A150" s="685" t="n">
        <v>140</v>
      </c>
      <c r="B150" s="687" t="s">
        <v>1913</v>
      </c>
      <c r="C150" s="687" t="s">
        <v>1887</v>
      </c>
      <c r="D150" s="687" t="s">
        <v>1375</v>
      </c>
      <c r="E150" s="688" t="n">
        <v>1399</v>
      </c>
      <c r="F150" s="687" t="s">
        <v>1914</v>
      </c>
      <c r="G150" s="687" t="s">
        <v>1915</v>
      </c>
      <c r="H150" s="685" t="s">
        <v>1378</v>
      </c>
      <c r="I150" s="689" t="n">
        <v>42262</v>
      </c>
      <c r="J150" s="685" t="s">
        <v>1406</v>
      </c>
      <c r="K150" s="688" t="n">
        <v>75400</v>
      </c>
      <c r="L150" s="692" t="n">
        <v>4677.78</v>
      </c>
      <c r="M150" s="685" t="s">
        <v>1916</v>
      </c>
    </row>
    <row r="151" customFormat="false" ht="48" hidden="false" customHeight="false" outlineLevel="0" collapsed="false">
      <c r="A151" s="685" t="n">
        <v>141</v>
      </c>
      <c r="B151" s="687" t="s">
        <v>1917</v>
      </c>
      <c r="C151" s="687" t="s">
        <v>1845</v>
      </c>
      <c r="D151" s="687" t="s">
        <v>1375</v>
      </c>
      <c r="E151" s="688" t="n">
        <v>1500</v>
      </c>
      <c r="F151" s="687" t="s">
        <v>1918</v>
      </c>
      <c r="G151" s="687" t="s">
        <v>1919</v>
      </c>
      <c r="H151" s="685" t="s">
        <v>1378</v>
      </c>
      <c r="I151" s="689" t="n">
        <v>42628</v>
      </c>
      <c r="J151" s="685" t="s">
        <v>1390</v>
      </c>
      <c r="K151" s="688" t="n">
        <v>30784.44</v>
      </c>
      <c r="L151" s="692"/>
      <c r="M151" s="685" t="s">
        <v>1920</v>
      </c>
    </row>
    <row r="152" customFormat="false" ht="60" hidden="false" customHeight="false" outlineLevel="0" collapsed="false">
      <c r="A152" s="685" t="n">
        <v>142</v>
      </c>
      <c r="B152" s="687" t="s">
        <v>1921</v>
      </c>
      <c r="C152" s="687" t="s">
        <v>1909</v>
      </c>
      <c r="D152" s="687" t="s">
        <v>1375</v>
      </c>
      <c r="E152" s="688" t="n">
        <v>2000</v>
      </c>
      <c r="F152" s="687" t="s">
        <v>1922</v>
      </c>
      <c r="G152" s="687" t="s">
        <v>1911</v>
      </c>
      <c r="H152" s="685" t="s">
        <v>1378</v>
      </c>
      <c r="I152" s="689" t="n">
        <v>42262</v>
      </c>
      <c r="J152" s="685" t="s">
        <v>1406</v>
      </c>
      <c r="K152" s="688" t="n">
        <v>108580.32</v>
      </c>
      <c r="L152" s="692" t="n">
        <v>11800.39</v>
      </c>
      <c r="M152" s="685" t="s">
        <v>1923</v>
      </c>
    </row>
    <row r="153" customFormat="false" ht="48" hidden="false" customHeight="false" outlineLevel="0" collapsed="false">
      <c r="A153" s="685" t="n">
        <v>143</v>
      </c>
      <c r="B153" s="687" t="s">
        <v>1924</v>
      </c>
      <c r="C153" s="687" t="s">
        <v>1845</v>
      </c>
      <c r="D153" s="687" t="s">
        <v>1925</v>
      </c>
      <c r="E153" s="688" t="n">
        <v>2611</v>
      </c>
      <c r="F153" s="687" t="s">
        <v>1926</v>
      </c>
      <c r="G153" s="687" t="s">
        <v>1927</v>
      </c>
      <c r="H153" s="685" t="s">
        <v>1378</v>
      </c>
      <c r="I153" s="689" t="n">
        <v>42444</v>
      </c>
      <c r="J153" s="685" t="s">
        <v>1553</v>
      </c>
      <c r="K153" s="688" t="n">
        <v>51418.95</v>
      </c>
      <c r="L153" s="692"/>
      <c r="M153" s="685" t="s">
        <v>1928</v>
      </c>
    </row>
    <row r="154" customFormat="false" ht="48" hidden="false" customHeight="false" outlineLevel="0" collapsed="false">
      <c r="A154" s="685" t="n">
        <v>144</v>
      </c>
      <c r="B154" s="687" t="s">
        <v>1929</v>
      </c>
      <c r="C154" s="687" t="s">
        <v>1845</v>
      </c>
      <c r="D154" s="687" t="s">
        <v>1375</v>
      </c>
      <c r="E154" s="688" t="n">
        <v>1119</v>
      </c>
      <c r="F154" s="687" t="s">
        <v>1930</v>
      </c>
      <c r="G154" s="687" t="s">
        <v>1919</v>
      </c>
      <c r="H154" s="685" t="s">
        <v>1378</v>
      </c>
      <c r="I154" s="689" t="n">
        <v>42262</v>
      </c>
      <c r="J154" s="685" t="s">
        <v>1406</v>
      </c>
      <c r="K154" s="688" t="n">
        <v>31068.49</v>
      </c>
      <c r="L154" s="692" t="n">
        <v>1233.45</v>
      </c>
      <c r="M154" s="685" t="s">
        <v>1931</v>
      </c>
    </row>
    <row r="155" customFormat="false" ht="72" hidden="false" customHeight="false" outlineLevel="0" collapsed="false">
      <c r="A155" s="685" t="n">
        <v>145</v>
      </c>
      <c r="B155" s="687" t="s">
        <v>1932</v>
      </c>
      <c r="C155" s="687" t="s">
        <v>1909</v>
      </c>
      <c r="D155" s="687" t="s">
        <v>1427</v>
      </c>
      <c r="E155" s="688" t="n">
        <v>1200</v>
      </c>
      <c r="F155" s="687" t="s">
        <v>1933</v>
      </c>
      <c r="G155" s="687" t="s">
        <v>1934</v>
      </c>
      <c r="H155" s="685" t="s">
        <v>1378</v>
      </c>
      <c r="I155" s="689" t="n">
        <v>42262</v>
      </c>
      <c r="J155" s="685" t="s">
        <v>1406</v>
      </c>
      <c r="K155" s="688" t="n">
        <v>24000</v>
      </c>
      <c r="L155" s="692" t="n">
        <v>488.74</v>
      </c>
      <c r="M155" s="685" t="s">
        <v>1935</v>
      </c>
    </row>
    <row r="156" customFormat="false" ht="72" hidden="false" customHeight="false" outlineLevel="0" collapsed="false">
      <c r="A156" s="685" t="n">
        <v>146</v>
      </c>
      <c r="B156" s="687" t="s">
        <v>1936</v>
      </c>
      <c r="C156" s="687" t="s">
        <v>1845</v>
      </c>
      <c r="D156" s="687" t="s">
        <v>1937</v>
      </c>
      <c r="E156" s="688" t="n">
        <v>760</v>
      </c>
      <c r="F156" s="687" t="s">
        <v>1938</v>
      </c>
      <c r="G156" s="687" t="s">
        <v>1939</v>
      </c>
      <c r="H156" s="685" t="s">
        <v>1378</v>
      </c>
      <c r="I156" s="689" t="n">
        <v>42262</v>
      </c>
      <c r="J156" s="685" t="s">
        <v>1406</v>
      </c>
      <c r="K156" s="688" t="n">
        <v>13532.18</v>
      </c>
      <c r="L156" s="692"/>
      <c r="M156" s="685"/>
    </row>
    <row r="157" customFormat="false" ht="48" hidden="false" customHeight="false" outlineLevel="0" collapsed="false">
      <c r="A157" s="685" t="n">
        <v>147</v>
      </c>
      <c r="B157" s="687" t="s">
        <v>1940</v>
      </c>
      <c r="C157" s="687" t="s">
        <v>1845</v>
      </c>
      <c r="D157" s="687" t="s">
        <v>1375</v>
      </c>
      <c r="E157" s="688" t="n">
        <v>1500</v>
      </c>
      <c r="F157" s="687" t="s">
        <v>1941</v>
      </c>
      <c r="G157" s="687" t="s">
        <v>1942</v>
      </c>
      <c r="H157" s="685" t="s">
        <v>1378</v>
      </c>
      <c r="I157" s="689" t="n">
        <v>42628</v>
      </c>
      <c r="J157" s="685" t="s">
        <v>1390</v>
      </c>
      <c r="K157" s="688" t="n">
        <v>13600</v>
      </c>
      <c r="L157" s="692"/>
      <c r="M157" s="685"/>
    </row>
    <row r="158" customFormat="false" ht="108" hidden="false" customHeight="false" outlineLevel="0" collapsed="false">
      <c r="A158" s="685" t="n">
        <v>148</v>
      </c>
      <c r="B158" s="687" t="s">
        <v>1943</v>
      </c>
      <c r="C158" s="687" t="s">
        <v>1845</v>
      </c>
      <c r="D158" s="687" t="s">
        <v>1375</v>
      </c>
      <c r="E158" s="688" t="n">
        <v>1331</v>
      </c>
      <c r="F158" s="687" t="s">
        <v>1944</v>
      </c>
      <c r="G158" s="687" t="s">
        <v>1919</v>
      </c>
      <c r="H158" s="685" t="s">
        <v>1378</v>
      </c>
      <c r="I158" s="689" t="n">
        <v>42262</v>
      </c>
      <c r="J158" s="685" t="s">
        <v>1406</v>
      </c>
      <c r="K158" s="688" t="n">
        <v>148200</v>
      </c>
      <c r="L158" s="692" t="n">
        <f aca="false">5797.29+1385.6</f>
        <v>7182.89</v>
      </c>
      <c r="M158" s="685" t="s">
        <v>1945</v>
      </c>
    </row>
    <row r="159" customFormat="false" ht="48" hidden="false" customHeight="false" outlineLevel="0" collapsed="false">
      <c r="A159" s="685" t="n">
        <v>149</v>
      </c>
      <c r="B159" s="687" t="s">
        <v>1946</v>
      </c>
      <c r="C159" s="687" t="s">
        <v>1887</v>
      </c>
      <c r="D159" s="687" t="s">
        <v>1375</v>
      </c>
      <c r="E159" s="688" t="n">
        <v>2500</v>
      </c>
      <c r="F159" s="687" t="s">
        <v>1947</v>
      </c>
      <c r="G159" s="687" t="s">
        <v>1948</v>
      </c>
      <c r="H159" s="685" t="s">
        <v>1378</v>
      </c>
      <c r="I159" s="689" t="n">
        <v>42262</v>
      </c>
      <c r="J159" s="685" t="s">
        <v>1406</v>
      </c>
      <c r="K159" s="688" t="n">
        <v>3561.3</v>
      </c>
      <c r="L159" s="692"/>
      <c r="M159" s="685"/>
    </row>
    <row r="160" customFormat="false" ht="96" hidden="false" customHeight="false" outlineLevel="0" collapsed="false">
      <c r="A160" s="685" t="n">
        <v>150</v>
      </c>
      <c r="B160" s="687" t="s">
        <v>1949</v>
      </c>
      <c r="C160" s="687" t="s">
        <v>1788</v>
      </c>
      <c r="D160" s="687" t="s">
        <v>1382</v>
      </c>
      <c r="E160" s="688" t="n">
        <v>1000</v>
      </c>
      <c r="F160" s="687" t="s">
        <v>1950</v>
      </c>
      <c r="G160" s="687" t="s">
        <v>1951</v>
      </c>
      <c r="H160" s="685" t="s">
        <v>1378</v>
      </c>
      <c r="I160" s="689" t="n">
        <v>42262</v>
      </c>
      <c r="J160" s="685" t="s">
        <v>1406</v>
      </c>
      <c r="K160" s="688" t="n">
        <v>50930.88</v>
      </c>
      <c r="L160" s="692" t="n">
        <f aca="false">2239.97+520.95</f>
        <v>2760.92</v>
      </c>
      <c r="M160" s="685" t="s">
        <v>1952</v>
      </c>
    </row>
    <row r="161" customFormat="false" ht="36" hidden="false" customHeight="false" outlineLevel="0" collapsed="false">
      <c r="A161" s="685" t="n">
        <v>151</v>
      </c>
      <c r="B161" s="687" t="s">
        <v>1953</v>
      </c>
      <c r="C161" s="687" t="s">
        <v>1788</v>
      </c>
      <c r="D161" s="687" t="s">
        <v>1387</v>
      </c>
      <c r="E161" s="688" t="n">
        <v>1500</v>
      </c>
      <c r="F161" s="687" t="s">
        <v>1954</v>
      </c>
      <c r="G161" s="687" t="s">
        <v>1955</v>
      </c>
      <c r="H161" s="685" t="s">
        <v>1378</v>
      </c>
      <c r="I161" s="689" t="n">
        <v>41897</v>
      </c>
      <c r="J161" s="685" t="s">
        <v>1379</v>
      </c>
      <c r="K161" s="703" t="n">
        <v>1157.77</v>
      </c>
      <c r="L161" s="692" t="n">
        <v>2412.55</v>
      </c>
      <c r="M161" s="685"/>
    </row>
    <row r="162" customFormat="false" ht="72" hidden="false" customHeight="false" outlineLevel="0" collapsed="false">
      <c r="A162" s="685" t="n">
        <v>152</v>
      </c>
      <c r="B162" s="687" t="s">
        <v>1897</v>
      </c>
      <c r="C162" s="687" t="s">
        <v>1788</v>
      </c>
      <c r="D162" s="687" t="s">
        <v>1956</v>
      </c>
      <c r="E162" s="688" t="n">
        <v>32</v>
      </c>
      <c r="F162" s="687" t="s">
        <v>1957</v>
      </c>
      <c r="G162" s="687" t="s">
        <v>1958</v>
      </c>
      <c r="H162" s="685" t="s">
        <v>1378</v>
      </c>
      <c r="I162" s="689" t="n">
        <v>41897</v>
      </c>
      <c r="J162" s="685" t="s">
        <v>1379</v>
      </c>
      <c r="K162" s="703" t="n">
        <v>6164.34</v>
      </c>
      <c r="L162" s="692"/>
      <c r="M162" s="685"/>
    </row>
    <row r="163" customFormat="false" ht="60" hidden="false" customHeight="false" outlineLevel="0" collapsed="false">
      <c r="A163" s="685" t="n">
        <v>153</v>
      </c>
      <c r="B163" s="687" t="s">
        <v>1959</v>
      </c>
      <c r="C163" s="687" t="s">
        <v>1845</v>
      </c>
      <c r="D163" s="687" t="s">
        <v>1960</v>
      </c>
      <c r="E163" s="688" t="n">
        <v>50</v>
      </c>
      <c r="F163" s="687" t="s">
        <v>1961</v>
      </c>
      <c r="G163" s="687" t="s">
        <v>1962</v>
      </c>
      <c r="H163" s="685" t="s">
        <v>1378</v>
      </c>
      <c r="I163" s="689" t="n">
        <v>42628</v>
      </c>
      <c r="J163" s="685" t="s">
        <v>1390</v>
      </c>
      <c r="K163" s="703" t="n">
        <v>3526.34</v>
      </c>
      <c r="L163" s="692"/>
      <c r="M163" s="685"/>
    </row>
    <row r="164" customFormat="false" ht="72" hidden="false" customHeight="false" outlineLevel="0" collapsed="false">
      <c r="A164" s="685" t="n">
        <v>154</v>
      </c>
      <c r="B164" s="687" t="s">
        <v>1963</v>
      </c>
      <c r="C164" s="687" t="s">
        <v>1887</v>
      </c>
      <c r="D164" s="687" t="s">
        <v>1964</v>
      </c>
      <c r="E164" s="688" t="n">
        <v>100</v>
      </c>
      <c r="F164" s="687" t="s">
        <v>1965</v>
      </c>
      <c r="G164" s="687" t="s">
        <v>1966</v>
      </c>
      <c r="H164" s="685" t="s">
        <v>1378</v>
      </c>
      <c r="I164" s="689" t="n">
        <v>42628</v>
      </c>
      <c r="J164" s="685" t="s">
        <v>1390</v>
      </c>
      <c r="K164" s="703" t="n">
        <v>3358.66</v>
      </c>
      <c r="L164" s="692"/>
      <c r="M164" s="685"/>
    </row>
    <row r="165" customFormat="false" ht="48" hidden="false" customHeight="false" outlineLevel="0" collapsed="false">
      <c r="A165" s="685" t="n">
        <v>155</v>
      </c>
      <c r="B165" s="687" t="s">
        <v>1805</v>
      </c>
      <c r="C165" s="687" t="s">
        <v>1909</v>
      </c>
      <c r="D165" s="687" t="s">
        <v>1375</v>
      </c>
      <c r="E165" s="688" t="n">
        <v>2500</v>
      </c>
      <c r="F165" s="687" t="s">
        <v>1807</v>
      </c>
      <c r="G165" s="687" t="s">
        <v>1967</v>
      </c>
      <c r="H165" s="685" t="s">
        <v>1378</v>
      </c>
      <c r="I165" s="689" t="n">
        <v>42628</v>
      </c>
      <c r="J165" s="685" t="s">
        <v>1390</v>
      </c>
      <c r="K165" s="703" t="n">
        <v>2959.94</v>
      </c>
      <c r="L165" s="692"/>
      <c r="M165" s="685"/>
    </row>
    <row r="166" customFormat="false" ht="36" hidden="false" customHeight="false" outlineLevel="0" collapsed="false">
      <c r="A166" s="685" t="n">
        <v>156</v>
      </c>
      <c r="B166" s="687" t="s">
        <v>1968</v>
      </c>
      <c r="C166" s="687" t="s">
        <v>1845</v>
      </c>
      <c r="D166" s="687" t="s">
        <v>1387</v>
      </c>
      <c r="E166" s="688" t="n">
        <v>1501</v>
      </c>
      <c r="F166" s="687" t="s">
        <v>1969</v>
      </c>
      <c r="G166" s="687" t="s">
        <v>1970</v>
      </c>
      <c r="H166" s="685" t="s">
        <v>1378</v>
      </c>
      <c r="I166" s="689" t="n">
        <v>42262</v>
      </c>
      <c r="J166" s="685" t="s">
        <v>1406</v>
      </c>
      <c r="K166" s="703" t="n">
        <v>2366.73</v>
      </c>
      <c r="L166" s="692"/>
      <c r="M166" s="685"/>
    </row>
    <row r="167" customFormat="false" ht="36" hidden="false" customHeight="false" outlineLevel="0" collapsed="false">
      <c r="A167" s="685" t="n">
        <v>157</v>
      </c>
      <c r="B167" s="687" t="s">
        <v>1971</v>
      </c>
      <c r="C167" s="687" t="s">
        <v>1845</v>
      </c>
      <c r="D167" s="687" t="s">
        <v>1972</v>
      </c>
      <c r="E167" s="688" t="n">
        <v>97</v>
      </c>
      <c r="F167" s="687" t="s">
        <v>1973</v>
      </c>
      <c r="G167" s="687" t="s">
        <v>1690</v>
      </c>
      <c r="H167" s="685" t="s">
        <v>1378</v>
      </c>
      <c r="I167" s="689" t="n">
        <v>42628</v>
      </c>
      <c r="J167" s="685" t="s">
        <v>1390</v>
      </c>
      <c r="K167" s="703" t="n">
        <v>5231.74</v>
      </c>
      <c r="L167" s="692"/>
      <c r="M167" s="685"/>
    </row>
    <row r="168" customFormat="false" ht="72" hidden="false" customHeight="false" outlineLevel="0" collapsed="false">
      <c r="A168" s="685" t="n">
        <v>158</v>
      </c>
      <c r="B168" s="687" t="s">
        <v>1974</v>
      </c>
      <c r="C168" s="687" t="s">
        <v>1909</v>
      </c>
      <c r="D168" s="687" t="s">
        <v>1975</v>
      </c>
      <c r="E168" s="688" t="n">
        <v>100</v>
      </c>
      <c r="F168" s="687" t="s">
        <v>1976</v>
      </c>
      <c r="G168" s="687" t="s">
        <v>1977</v>
      </c>
      <c r="H168" s="685" t="s">
        <v>1378</v>
      </c>
      <c r="I168" s="689" t="n">
        <v>42262</v>
      </c>
      <c r="J168" s="685" t="s">
        <v>1406</v>
      </c>
      <c r="K168" s="703" t="n">
        <v>2554.58</v>
      </c>
      <c r="L168" s="692"/>
      <c r="M168" s="685"/>
    </row>
    <row r="169" customFormat="false" ht="36" hidden="false" customHeight="false" outlineLevel="0" collapsed="false">
      <c r="A169" s="685" t="n">
        <v>159</v>
      </c>
      <c r="B169" s="687" t="s">
        <v>1978</v>
      </c>
      <c r="C169" s="687" t="s">
        <v>1845</v>
      </c>
      <c r="D169" s="687" t="s">
        <v>1979</v>
      </c>
      <c r="E169" s="688" t="n">
        <v>630</v>
      </c>
      <c r="F169" s="687" t="s">
        <v>1980</v>
      </c>
      <c r="G169" s="687" t="s">
        <v>1981</v>
      </c>
      <c r="H169" s="685" t="s">
        <v>1378</v>
      </c>
      <c r="I169" s="689" t="n">
        <v>42628</v>
      </c>
      <c r="J169" s="685" t="s">
        <v>1390</v>
      </c>
      <c r="K169" s="703" t="n">
        <v>4962.13</v>
      </c>
      <c r="L169" s="692"/>
      <c r="M169" s="685"/>
    </row>
    <row r="170" customFormat="false" ht="36" hidden="false" customHeight="false" outlineLevel="0" collapsed="false">
      <c r="A170" s="685" t="n">
        <v>160</v>
      </c>
      <c r="B170" s="687" t="s">
        <v>1982</v>
      </c>
      <c r="C170" s="687" t="s">
        <v>1845</v>
      </c>
      <c r="D170" s="687" t="s">
        <v>1387</v>
      </c>
      <c r="E170" s="688" t="n">
        <v>1500</v>
      </c>
      <c r="F170" s="687" t="s">
        <v>1983</v>
      </c>
      <c r="G170" s="687" t="s">
        <v>1399</v>
      </c>
      <c r="H170" s="685" t="s">
        <v>1378</v>
      </c>
      <c r="I170" s="689" t="n">
        <v>42262</v>
      </c>
      <c r="J170" s="685" t="s">
        <v>1406</v>
      </c>
      <c r="K170" s="703" t="n">
        <v>7140.98</v>
      </c>
      <c r="L170" s="692"/>
      <c r="M170" s="685"/>
    </row>
    <row r="171" customFormat="false" ht="36" hidden="false" customHeight="false" outlineLevel="0" collapsed="false">
      <c r="A171" s="685" t="n">
        <v>161</v>
      </c>
      <c r="B171" s="687" t="s">
        <v>1984</v>
      </c>
      <c r="C171" s="687" t="s">
        <v>1845</v>
      </c>
      <c r="D171" s="687" t="s">
        <v>1387</v>
      </c>
      <c r="E171" s="688" t="n">
        <v>1466</v>
      </c>
      <c r="F171" s="687" t="s">
        <v>1985</v>
      </c>
      <c r="G171" s="687" t="s">
        <v>1986</v>
      </c>
      <c r="H171" s="685" t="s">
        <v>1378</v>
      </c>
      <c r="I171" s="689" t="n">
        <v>42262</v>
      </c>
      <c r="J171" s="685" t="s">
        <v>1406</v>
      </c>
      <c r="K171" s="703" t="n">
        <v>2345.33</v>
      </c>
      <c r="L171" s="692"/>
      <c r="M171" s="685"/>
    </row>
    <row r="172" customFormat="false" ht="36" hidden="false" customHeight="false" outlineLevel="0" collapsed="false">
      <c r="A172" s="685" t="n">
        <v>162</v>
      </c>
      <c r="B172" s="687" t="s">
        <v>1987</v>
      </c>
      <c r="C172" s="687" t="s">
        <v>1845</v>
      </c>
      <c r="D172" s="687" t="s">
        <v>1387</v>
      </c>
      <c r="E172" s="688" t="n">
        <v>1295</v>
      </c>
      <c r="F172" s="687" t="s">
        <v>1988</v>
      </c>
      <c r="G172" s="687" t="s">
        <v>1989</v>
      </c>
      <c r="H172" s="685" t="s">
        <v>1378</v>
      </c>
      <c r="I172" s="689" t="n">
        <v>42628</v>
      </c>
      <c r="J172" s="685" t="s">
        <v>1406</v>
      </c>
      <c r="K172" s="703" t="n">
        <v>2062.16</v>
      </c>
      <c r="L172" s="692"/>
      <c r="M172" s="685"/>
    </row>
    <row r="173" customFormat="false" ht="36" hidden="false" customHeight="false" outlineLevel="0" collapsed="false">
      <c r="A173" s="685" t="n">
        <v>163</v>
      </c>
      <c r="B173" s="687" t="s">
        <v>1990</v>
      </c>
      <c r="C173" s="687" t="s">
        <v>1845</v>
      </c>
      <c r="D173" s="687" t="s">
        <v>1387</v>
      </c>
      <c r="E173" s="688" t="n">
        <v>1500</v>
      </c>
      <c r="F173" s="687" t="s">
        <v>1991</v>
      </c>
      <c r="G173" s="687" t="s">
        <v>1992</v>
      </c>
      <c r="H173" s="685" t="s">
        <v>1378</v>
      </c>
      <c r="I173" s="689" t="n">
        <v>42628</v>
      </c>
      <c r="J173" s="685" t="s">
        <v>1390</v>
      </c>
      <c r="K173" s="703" t="n">
        <v>2388.6</v>
      </c>
      <c r="L173" s="692"/>
      <c r="M173" s="685"/>
    </row>
    <row r="174" customFormat="false" ht="36" hidden="false" customHeight="false" outlineLevel="0" collapsed="false">
      <c r="A174" s="685" t="n">
        <v>164</v>
      </c>
      <c r="B174" s="687" t="s">
        <v>1993</v>
      </c>
      <c r="C174" s="687" t="s">
        <v>1875</v>
      </c>
      <c r="D174" s="687" t="s">
        <v>1387</v>
      </c>
      <c r="E174" s="688" t="n">
        <v>1500</v>
      </c>
      <c r="F174" s="687" t="s">
        <v>1994</v>
      </c>
      <c r="G174" s="687" t="s">
        <v>1995</v>
      </c>
      <c r="H174" s="685" t="s">
        <v>1378</v>
      </c>
      <c r="I174" s="689" t="n">
        <v>42262</v>
      </c>
      <c r="J174" s="685" t="s">
        <v>1406</v>
      </c>
      <c r="K174" s="703" t="n">
        <v>2269.43</v>
      </c>
      <c r="L174" s="692"/>
      <c r="M174" s="685"/>
    </row>
    <row r="175" customFormat="false" ht="72" hidden="false" customHeight="false" outlineLevel="0" collapsed="false">
      <c r="A175" s="685" t="n">
        <v>165</v>
      </c>
      <c r="B175" s="693" t="s">
        <v>1848</v>
      </c>
      <c r="C175" s="693" t="s">
        <v>1849</v>
      </c>
      <c r="D175" s="693" t="s">
        <v>1382</v>
      </c>
      <c r="E175" s="691" t="n">
        <v>1500</v>
      </c>
      <c r="F175" s="693" t="s">
        <v>1996</v>
      </c>
      <c r="G175" s="693" t="s">
        <v>1851</v>
      </c>
      <c r="H175" s="685" t="s">
        <v>1378</v>
      </c>
      <c r="I175" s="689" t="n">
        <v>41348</v>
      </c>
      <c r="J175" s="685" t="s">
        <v>1997</v>
      </c>
      <c r="K175" s="691" t="n">
        <v>97034.56</v>
      </c>
      <c r="L175" s="691" t="n">
        <v>9176.8</v>
      </c>
      <c r="M175" s="685" t="s">
        <v>1852</v>
      </c>
    </row>
    <row r="176" customFormat="false" ht="36" hidden="false" customHeight="false" outlineLevel="0" collapsed="false">
      <c r="A176" s="685" t="n">
        <v>166</v>
      </c>
      <c r="B176" s="687" t="s">
        <v>1824</v>
      </c>
      <c r="C176" s="687" t="s">
        <v>1806</v>
      </c>
      <c r="D176" s="687" t="s">
        <v>1998</v>
      </c>
      <c r="E176" s="688" t="n">
        <v>2254</v>
      </c>
      <c r="F176" s="687" t="s">
        <v>1999</v>
      </c>
      <c r="G176" s="687" t="s">
        <v>2000</v>
      </c>
      <c r="H176" s="685" t="s">
        <v>1378</v>
      </c>
      <c r="I176" s="689" t="n">
        <v>41897</v>
      </c>
      <c r="J176" s="685" t="s">
        <v>1379</v>
      </c>
      <c r="K176" s="688" t="n">
        <v>880.74</v>
      </c>
      <c r="L176" s="692"/>
      <c r="M176" s="685"/>
    </row>
    <row r="177" customFormat="false" ht="48" hidden="false" customHeight="false" outlineLevel="0" collapsed="false">
      <c r="A177" s="685" t="n">
        <v>167</v>
      </c>
      <c r="B177" s="687" t="s">
        <v>2001</v>
      </c>
      <c r="C177" s="687" t="s">
        <v>2002</v>
      </c>
      <c r="D177" s="687" t="s">
        <v>1375</v>
      </c>
      <c r="E177" s="688" t="n">
        <v>1727</v>
      </c>
      <c r="F177" s="687" t="s">
        <v>2003</v>
      </c>
      <c r="G177" s="687" t="s">
        <v>2004</v>
      </c>
      <c r="H177" s="685" t="s">
        <v>1378</v>
      </c>
      <c r="I177" s="689" t="n">
        <v>42628</v>
      </c>
      <c r="J177" s="685" t="s">
        <v>1390</v>
      </c>
      <c r="K177" s="703" t="n">
        <v>914.7</v>
      </c>
      <c r="L177" s="692"/>
      <c r="M177" s="685"/>
    </row>
    <row r="178" customFormat="false" ht="36" hidden="false" customHeight="false" outlineLevel="0" collapsed="false">
      <c r="A178" s="685" t="n">
        <v>168</v>
      </c>
      <c r="B178" s="687" t="s">
        <v>2005</v>
      </c>
      <c r="C178" s="687" t="s">
        <v>2006</v>
      </c>
      <c r="D178" s="687" t="s">
        <v>2007</v>
      </c>
      <c r="E178" s="688" t="n">
        <v>921</v>
      </c>
      <c r="F178" s="687" t="s">
        <v>2008</v>
      </c>
      <c r="G178" s="687" t="s">
        <v>2009</v>
      </c>
      <c r="H178" s="685" t="s">
        <v>1378</v>
      </c>
      <c r="I178" s="689" t="n">
        <v>41897</v>
      </c>
      <c r="J178" s="685" t="s">
        <v>1379</v>
      </c>
      <c r="K178" s="688" t="n">
        <v>16687.54</v>
      </c>
      <c r="L178" s="692" t="n">
        <v>2328.13</v>
      </c>
      <c r="M178" s="685" t="s">
        <v>2010</v>
      </c>
    </row>
    <row r="179" customFormat="false" ht="48" hidden="false" customHeight="false" outlineLevel="0" collapsed="false">
      <c r="A179" s="685" t="n">
        <v>169</v>
      </c>
      <c r="B179" s="687" t="s">
        <v>2011</v>
      </c>
      <c r="C179" s="687" t="s">
        <v>2012</v>
      </c>
      <c r="D179" s="687" t="s">
        <v>1375</v>
      </c>
      <c r="E179" s="688" t="n">
        <v>800</v>
      </c>
      <c r="F179" s="687" t="s">
        <v>2013</v>
      </c>
      <c r="G179" s="687" t="s">
        <v>2014</v>
      </c>
      <c r="H179" s="685" t="s">
        <v>1378</v>
      </c>
      <c r="I179" s="689" t="n">
        <v>41897</v>
      </c>
      <c r="J179" s="685" t="s">
        <v>1379</v>
      </c>
      <c r="K179" s="703" t="n">
        <v>21287.67</v>
      </c>
      <c r="L179" s="692" t="n">
        <v>1408.1</v>
      </c>
      <c r="M179" s="685" t="s">
        <v>2015</v>
      </c>
    </row>
    <row r="180" customFormat="false" ht="36" hidden="false" customHeight="false" outlineLevel="0" collapsed="false">
      <c r="A180" s="685" t="n">
        <v>170</v>
      </c>
      <c r="B180" s="687" t="s">
        <v>2016</v>
      </c>
      <c r="C180" s="687" t="s">
        <v>2017</v>
      </c>
      <c r="D180" s="687" t="s">
        <v>2018</v>
      </c>
      <c r="E180" s="688" t="n">
        <v>1998</v>
      </c>
      <c r="F180" s="687" t="s">
        <v>2019</v>
      </c>
      <c r="G180" s="687" t="s">
        <v>2020</v>
      </c>
      <c r="H180" s="685" t="s">
        <v>1378</v>
      </c>
      <c r="I180" s="689" t="n">
        <v>42262</v>
      </c>
      <c r="J180" s="685" t="s">
        <v>1406</v>
      </c>
      <c r="K180" s="703" t="n">
        <v>232498.99</v>
      </c>
      <c r="L180" s="692" t="n">
        <v>24408.8</v>
      </c>
      <c r="M180" s="685" t="s">
        <v>2021</v>
      </c>
    </row>
    <row r="181" customFormat="false" ht="72" hidden="false" customHeight="false" outlineLevel="0" collapsed="false">
      <c r="A181" s="685" t="n">
        <v>171</v>
      </c>
      <c r="B181" s="687" t="s">
        <v>2022</v>
      </c>
      <c r="C181" s="687" t="s">
        <v>2023</v>
      </c>
      <c r="D181" s="687" t="s">
        <v>1427</v>
      </c>
      <c r="E181" s="688" t="n">
        <v>2500</v>
      </c>
      <c r="F181" s="687" t="s">
        <v>2024</v>
      </c>
      <c r="G181" s="687" t="s">
        <v>2025</v>
      </c>
      <c r="H181" s="685" t="s">
        <v>1378</v>
      </c>
      <c r="I181" s="689" t="n">
        <v>42262</v>
      </c>
      <c r="J181" s="685" t="s">
        <v>1406</v>
      </c>
      <c r="K181" s="703" t="n">
        <v>22191.78</v>
      </c>
      <c r="L181" s="692" t="n">
        <f aca="false">1556.09+2001.92</f>
        <v>3558.01</v>
      </c>
      <c r="M181" s="685" t="s">
        <v>2026</v>
      </c>
    </row>
    <row r="182" customFormat="false" ht="36" hidden="false" customHeight="false" outlineLevel="0" collapsed="false">
      <c r="A182" s="685" t="n">
        <v>172</v>
      </c>
      <c r="B182" s="687" t="s">
        <v>2027</v>
      </c>
      <c r="C182" s="687" t="s">
        <v>2028</v>
      </c>
      <c r="D182" s="687" t="s">
        <v>2029</v>
      </c>
      <c r="E182" s="688" t="n">
        <v>265</v>
      </c>
      <c r="F182" s="687" t="s">
        <v>2030</v>
      </c>
      <c r="G182" s="687" t="s">
        <v>2031</v>
      </c>
      <c r="H182" s="685" t="s">
        <v>1378</v>
      </c>
      <c r="I182" s="689" t="n">
        <v>42262</v>
      </c>
      <c r="J182" s="685" t="s">
        <v>1406</v>
      </c>
      <c r="K182" s="703" t="n">
        <v>12372.64</v>
      </c>
      <c r="L182" s="692" t="n">
        <v>1128.28</v>
      </c>
      <c r="M182" s="685" t="s">
        <v>2032</v>
      </c>
    </row>
    <row r="183" customFormat="false" ht="72" hidden="false" customHeight="false" outlineLevel="0" collapsed="false">
      <c r="A183" s="685" t="n">
        <v>173</v>
      </c>
      <c r="B183" s="687" t="s">
        <v>2033</v>
      </c>
      <c r="C183" s="687" t="s">
        <v>2002</v>
      </c>
      <c r="D183" s="687" t="s">
        <v>1375</v>
      </c>
      <c r="E183" s="688" t="n">
        <v>2500</v>
      </c>
      <c r="F183" s="687" t="s">
        <v>2034</v>
      </c>
      <c r="G183" s="687" t="s">
        <v>2035</v>
      </c>
      <c r="H183" s="685" t="s">
        <v>1378</v>
      </c>
      <c r="I183" s="689" t="n">
        <v>42628</v>
      </c>
      <c r="J183" s="685" t="s">
        <v>1390</v>
      </c>
      <c r="K183" s="703" t="n">
        <v>400634.52</v>
      </c>
      <c r="L183" s="692" t="n">
        <v>33072.13</v>
      </c>
      <c r="M183" s="685" t="s">
        <v>2036</v>
      </c>
    </row>
    <row r="184" customFormat="false" ht="48" hidden="false" customHeight="false" outlineLevel="0" collapsed="false">
      <c r="A184" s="685" t="n">
        <v>174</v>
      </c>
      <c r="B184" s="687" t="s">
        <v>2037</v>
      </c>
      <c r="C184" s="687" t="s">
        <v>2038</v>
      </c>
      <c r="D184" s="687" t="s">
        <v>1375</v>
      </c>
      <c r="E184" s="688" t="n">
        <v>1977</v>
      </c>
      <c r="F184" s="687" t="s">
        <v>2039</v>
      </c>
      <c r="G184" s="687" t="s">
        <v>2040</v>
      </c>
      <c r="H184" s="685" t="s">
        <v>1378</v>
      </c>
      <c r="I184" s="689" t="n">
        <v>42628</v>
      </c>
      <c r="J184" s="685" t="s">
        <v>1390</v>
      </c>
      <c r="K184" s="703" t="n">
        <v>40000</v>
      </c>
      <c r="L184" s="692" t="n">
        <v>987.72</v>
      </c>
      <c r="M184" s="685" t="s">
        <v>2041</v>
      </c>
    </row>
    <row r="185" customFormat="false" ht="48" hidden="false" customHeight="false" outlineLevel="0" collapsed="false">
      <c r="A185" s="685" t="n">
        <v>175</v>
      </c>
      <c r="B185" s="687" t="s">
        <v>2042</v>
      </c>
      <c r="C185" s="687" t="s">
        <v>2002</v>
      </c>
      <c r="D185" s="687" t="s">
        <v>2043</v>
      </c>
      <c r="E185" s="688" t="n">
        <v>1169</v>
      </c>
      <c r="F185" s="687" t="s">
        <v>2044</v>
      </c>
      <c r="G185" s="687" t="s">
        <v>2045</v>
      </c>
      <c r="H185" s="685" t="s">
        <v>1378</v>
      </c>
      <c r="I185" s="689" t="n">
        <v>42628</v>
      </c>
      <c r="J185" s="685" t="s">
        <v>1390</v>
      </c>
      <c r="K185" s="703" t="n">
        <v>51088.55</v>
      </c>
      <c r="L185" s="692" t="n">
        <v>727.95</v>
      </c>
      <c r="M185" s="685" t="s">
        <v>2046</v>
      </c>
    </row>
    <row r="186" customFormat="false" ht="84" hidden="false" customHeight="false" outlineLevel="0" collapsed="false">
      <c r="A186" s="685" t="n">
        <v>176</v>
      </c>
      <c r="B186" s="687" t="s">
        <v>2047</v>
      </c>
      <c r="C186" s="687" t="s">
        <v>2006</v>
      </c>
      <c r="D186" s="687" t="s">
        <v>2048</v>
      </c>
      <c r="E186" s="688" t="n">
        <v>38</v>
      </c>
      <c r="F186" s="687" t="s">
        <v>2049</v>
      </c>
      <c r="G186" s="687" t="s">
        <v>1498</v>
      </c>
      <c r="H186" s="685" t="s">
        <v>1378</v>
      </c>
      <c r="I186" s="689" t="n">
        <v>41897</v>
      </c>
      <c r="J186" s="685" t="s">
        <v>1379</v>
      </c>
      <c r="K186" s="703" t="n">
        <v>4245.38</v>
      </c>
      <c r="L186" s="692"/>
      <c r="M186" s="685"/>
    </row>
    <row r="187" customFormat="false" ht="48" hidden="false" customHeight="false" outlineLevel="0" collapsed="false">
      <c r="A187" s="685" t="n">
        <v>177</v>
      </c>
      <c r="B187" s="687" t="s">
        <v>2047</v>
      </c>
      <c r="C187" s="687" t="s">
        <v>2050</v>
      </c>
      <c r="D187" s="687" t="s">
        <v>2051</v>
      </c>
      <c r="E187" s="688" t="n">
        <v>6000</v>
      </c>
      <c r="F187" s="687" t="s">
        <v>2052</v>
      </c>
      <c r="G187" s="687" t="s">
        <v>2053</v>
      </c>
      <c r="H187" s="685" t="s">
        <v>1378</v>
      </c>
      <c r="I187" s="689" t="n">
        <v>42628</v>
      </c>
      <c r="J187" s="685" t="s">
        <v>1390</v>
      </c>
      <c r="K187" s="703" t="n">
        <v>15848.29</v>
      </c>
      <c r="L187" s="692" t="n">
        <v>1385.86</v>
      </c>
      <c r="M187" s="685" t="s">
        <v>2054</v>
      </c>
    </row>
    <row r="188" customFormat="false" ht="72" hidden="false" customHeight="false" outlineLevel="0" collapsed="false">
      <c r="A188" s="685" t="n">
        <v>178</v>
      </c>
      <c r="B188" s="687" t="s">
        <v>2055</v>
      </c>
      <c r="C188" s="687" t="s">
        <v>2017</v>
      </c>
      <c r="D188" s="687" t="s">
        <v>2056</v>
      </c>
      <c r="E188" s="688" t="n">
        <v>1270</v>
      </c>
      <c r="F188" s="687" t="s">
        <v>2057</v>
      </c>
      <c r="G188" s="687" t="s">
        <v>2058</v>
      </c>
      <c r="H188" s="685" t="s">
        <v>1378</v>
      </c>
      <c r="I188" s="689" t="n">
        <v>42262</v>
      </c>
      <c r="J188" s="685" t="s">
        <v>1406</v>
      </c>
      <c r="K188" s="703" t="n">
        <v>109335.56</v>
      </c>
      <c r="L188" s="692" t="n">
        <v>2450.21</v>
      </c>
      <c r="M188" s="685" t="s">
        <v>2059</v>
      </c>
    </row>
    <row r="189" customFormat="false" ht="72" hidden="false" customHeight="false" outlineLevel="0" collapsed="false">
      <c r="A189" s="685" t="n">
        <v>179</v>
      </c>
      <c r="B189" s="687" t="s">
        <v>2060</v>
      </c>
      <c r="C189" s="687" t="s">
        <v>2002</v>
      </c>
      <c r="D189" s="687" t="s">
        <v>1427</v>
      </c>
      <c r="E189" s="688" t="n">
        <v>1500</v>
      </c>
      <c r="F189" s="687" t="s">
        <v>2061</v>
      </c>
      <c r="G189" s="687" t="s">
        <v>2062</v>
      </c>
      <c r="H189" s="685" t="s">
        <v>1378</v>
      </c>
      <c r="I189" s="689" t="n">
        <v>42444</v>
      </c>
      <c r="J189" s="685" t="s">
        <v>1553</v>
      </c>
      <c r="K189" s="703" t="n">
        <v>51164</v>
      </c>
      <c r="L189" s="692" t="n">
        <v>2012.76</v>
      </c>
      <c r="M189" s="685" t="s">
        <v>2063</v>
      </c>
    </row>
    <row r="190" customFormat="false" ht="48" hidden="false" customHeight="false" outlineLevel="0" collapsed="false">
      <c r="A190" s="685" t="n">
        <v>180</v>
      </c>
      <c r="B190" s="687" t="s">
        <v>2060</v>
      </c>
      <c r="C190" s="687" t="s">
        <v>2002</v>
      </c>
      <c r="D190" s="687" t="s">
        <v>1375</v>
      </c>
      <c r="E190" s="688" t="n">
        <v>1351</v>
      </c>
      <c r="F190" s="687" t="s">
        <v>2064</v>
      </c>
      <c r="G190" s="687" t="s">
        <v>1942</v>
      </c>
      <c r="H190" s="685" t="s">
        <v>1378</v>
      </c>
      <c r="I190" s="689" t="n">
        <v>42628</v>
      </c>
      <c r="J190" s="685" t="s">
        <v>1390</v>
      </c>
      <c r="K190" s="703" t="n">
        <v>21189.66</v>
      </c>
      <c r="L190" s="692"/>
      <c r="M190" s="685" t="s">
        <v>2065</v>
      </c>
    </row>
    <row r="191" customFormat="false" ht="48" hidden="false" customHeight="false" outlineLevel="0" collapsed="false">
      <c r="A191" s="685" t="n">
        <v>181</v>
      </c>
      <c r="B191" s="687" t="s">
        <v>2066</v>
      </c>
      <c r="C191" s="687" t="s">
        <v>2067</v>
      </c>
      <c r="D191" s="687" t="s">
        <v>1375</v>
      </c>
      <c r="E191" s="688" t="n">
        <v>1200</v>
      </c>
      <c r="F191" s="687" t="s">
        <v>2068</v>
      </c>
      <c r="G191" s="700" t="s">
        <v>1451</v>
      </c>
      <c r="H191" s="685" t="s">
        <v>1378</v>
      </c>
      <c r="I191" s="689" t="n">
        <v>42689</v>
      </c>
      <c r="J191" s="685" t="s">
        <v>1700</v>
      </c>
      <c r="K191" s="703" t="n">
        <v>25021.86</v>
      </c>
      <c r="L191" s="692" t="n">
        <v>141.65</v>
      </c>
      <c r="M191" s="685" t="s">
        <v>2069</v>
      </c>
    </row>
    <row r="192" customFormat="false" ht="48" hidden="false" customHeight="false" outlineLevel="0" collapsed="false">
      <c r="A192" s="685" t="n">
        <v>182</v>
      </c>
      <c r="B192" s="687" t="s">
        <v>2070</v>
      </c>
      <c r="C192" s="687" t="s">
        <v>2071</v>
      </c>
      <c r="D192" s="687" t="s">
        <v>1925</v>
      </c>
      <c r="E192" s="688" t="n">
        <v>2017</v>
      </c>
      <c r="F192" s="687" t="s">
        <v>2072</v>
      </c>
      <c r="G192" s="687" t="s">
        <v>2073</v>
      </c>
      <c r="H192" s="685" t="s">
        <v>1378</v>
      </c>
      <c r="I192" s="689" t="n">
        <v>41532</v>
      </c>
      <c r="J192" s="685" t="s">
        <v>1478</v>
      </c>
      <c r="K192" s="703" t="n">
        <v>1404.48</v>
      </c>
      <c r="L192" s="692"/>
      <c r="M192" s="685"/>
    </row>
    <row r="193" customFormat="false" ht="60" hidden="false" customHeight="false" outlineLevel="0" collapsed="false">
      <c r="A193" s="685" t="n">
        <v>183</v>
      </c>
      <c r="B193" s="687" t="s">
        <v>2074</v>
      </c>
      <c r="C193" s="687" t="s">
        <v>2075</v>
      </c>
      <c r="D193" s="687" t="s">
        <v>1397</v>
      </c>
      <c r="E193" s="688" t="n">
        <v>1000</v>
      </c>
      <c r="F193" s="687" t="s">
        <v>2076</v>
      </c>
      <c r="G193" s="687" t="s">
        <v>1939</v>
      </c>
      <c r="H193" s="685" t="s">
        <v>1378</v>
      </c>
      <c r="I193" s="689" t="n">
        <v>42262</v>
      </c>
      <c r="J193" s="685" t="s">
        <v>2077</v>
      </c>
      <c r="K193" s="703" t="n">
        <v>87094.8</v>
      </c>
      <c r="L193" s="692" t="n">
        <v>7241.75</v>
      </c>
      <c r="M193" s="685" t="s">
        <v>2078</v>
      </c>
    </row>
    <row r="194" customFormat="false" ht="72" hidden="false" customHeight="false" outlineLevel="0" collapsed="false">
      <c r="A194" s="685" t="n">
        <v>184</v>
      </c>
      <c r="B194" s="687" t="s">
        <v>2079</v>
      </c>
      <c r="C194" s="687" t="s">
        <v>2080</v>
      </c>
      <c r="D194" s="687" t="s">
        <v>1387</v>
      </c>
      <c r="E194" s="688" t="n">
        <v>600</v>
      </c>
      <c r="F194" s="687" t="s">
        <v>2081</v>
      </c>
      <c r="G194" s="687" t="s">
        <v>2082</v>
      </c>
      <c r="H194" s="685" t="s">
        <v>1378</v>
      </c>
      <c r="I194" s="689" t="n">
        <v>42628</v>
      </c>
      <c r="J194" s="689" t="s">
        <v>1390</v>
      </c>
      <c r="K194" s="703" t="n">
        <v>40594</v>
      </c>
      <c r="L194" s="692" t="n">
        <v>245.39</v>
      </c>
      <c r="M194" s="685" t="s">
        <v>2083</v>
      </c>
    </row>
    <row r="195" customFormat="false" ht="108" hidden="false" customHeight="false" outlineLevel="0" collapsed="false">
      <c r="A195" s="685" t="n">
        <v>185</v>
      </c>
      <c r="B195" s="687" t="s">
        <v>2084</v>
      </c>
      <c r="C195" s="687" t="s">
        <v>2085</v>
      </c>
      <c r="D195" s="687" t="s">
        <v>1375</v>
      </c>
      <c r="E195" s="688" t="n">
        <v>765</v>
      </c>
      <c r="F195" s="687" t="s">
        <v>2086</v>
      </c>
      <c r="G195" s="687" t="s">
        <v>1761</v>
      </c>
      <c r="H195" s="685" t="s">
        <v>1378</v>
      </c>
      <c r="I195" s="689" t="n">
        <v>42628</v>
      </c>
      <c r="J195" s="689" t="s">
        <v>1390</v>
      </c>
      <c r="K195" s="703" t="n">
        <v>10786.58</v>
      </c>
      <c r="L195" s="692" t="n">
        <v>4619.23</v>
      </c>
      <c r="M195" s="685" t="s">
        <v>2087</v>
      </c>
    </row>
    <row r="196" customFormat="false" ht="96" hidden="false" customHeight="false" outlineLevel="0" collapsed="false">
      <c r="A196" s="685" t="n">
        <v>186</v>
      </c>
      <c r="B196" s="687" t="s">
        <v>2088</v>
      </c>
      <c r="C196" s="687" t="s">
        <v>2089</v>
      </c>
      <c r="D196" s="687" t="s">
        <v>1375</v>
      </c>
      <c r="E196" s="688" t="n">
        <v>995</v>
      </c>
      <c r="F196" s="687" t="s">
        <v>2090</v>
      </c>
      <c r="G196" s="687" t="s">
        <v>2091</v>
      </c>
      <c r="H196" s="685" t="s">
        <v>1378</v>
      </c>
      <c r="I196" s="689" t="n">
        <v>42628</v>
      </c>
      <c r="J196" s="689" t="s">
        <v>1390</v>
      </c>
      <c r="K196" s="703" t="n">
        <v>325538.56</v>
      </c>
      <c r="L196" s="692" t="n">
        <v>3850.03</v>
      </c>
      <c r="M196" s="685" t="s">
        <v>2092</v>
      </c>
    </row>
    <row r="197" customFormat="false" ht="48" hidden="false" customHeight="false" outlineLevel="0" collapsed="false">
      <c r="A197" s="685" t="n">
        <v>187</v>
      </c>
      <c r="B197" s="687" t="s">
        <v>2093</v>
      </c>
      <c r="C197" s="687" t="s">
        <v>2006</v>
      </c>
      <c r="D197" s="687" t="s">
        <v>1375</v>
      </c>
      <c r="E197" s="688" t="n">
        <v>1251</v>
      </c>
      <c r="F197" s="687" t="s">
        <v>2094</v>
      </c>
      <c r="G197" s="687" t="s">
        <v>2095</v>
      </c>
      <c r="H197" s="685" t="s">
        <v>1378</v>
      </c>
      <c r="I197" s="689" t="n">
        <v>42262</v>
      </c>
      <c r="J197" s="685" t="s">
        <v>1406</v>
      </c>
      <c r="K197" s="688" t="n">
        <v>6417.78</v>
      </c>
      <c r="L197" s="692"/>
      <c r="M197" s="685"/>
    </row>
    <row r="198" customFormat="false" ht="48" hidden="false" customHeight="false" outlineLevel="0" collapsed="false">
      <c r="A198" s="685" t="n">
        <v>188</v>
      </c>
      <c r="B198" s="704" t="s">
        <v>2096</v>
      </c>
      <c r="C198" s="704" t="s">
        <v>2097</v>
      </c>
      <c r="D198" s="704" t="s">
        <v>1375</v>
      </c>
      <c r="E198" s="703" t="n">
        <v>1500</v>
      </c>
      <c r="F198" s="704" t="s">
        <v>2098</v>
      </c>
      <c r="G198" s="687" t="s">
        <v>2099</v>
      </c>
      <c r="H198" s="685" t="s">
        <v>1378</v>
      </c>
      <c r="I198" s="689" t="n">
        <v>42262</v>
      </c>
      <c r="J198" s="685" t="s">
        <v>1406</v>
      </c>
      <c r="K198" s="703" t="n">
        <v>72525.92</v>
      </c>
      <c r="L198" s="703" t="n">
        <v>3375.98</v>
      </c>
      <c r="M198" s="685" t="s">
        <v>2100</v>
      </c>
    </row>
    <row r="199" customFormat="false" ht="72" hidden="false" customHeight="false" outlineLevel="0" collapsed="false">
      <c r="A199" s="685" t="n">
        <v>189</v>
      </c>
      <c r="B199" s="704" t="s">
        <v>2101</v>
      </c>
      <c r="C199" s="704" t="s">
        <v>2102</v>
      </c>
      <c r="D199" s="704" t="s">
        <v>1427</v>
      </c>
      <c r="E199" s="703" t="n">
        <v>990</v>
      </c>
      <c r="F199" s="704" t="s">
        <v>2103</v>
      </c>
      <c r="G199" s="687" t="s">
        <v>1646</v>
      </c>
      <c r="H199" s="685" t="s">
        <v>1378</v>
      </c>
      <c r="I199" s="689" t="n">
        <v>42262</v>
      </c>
      <c r="J199" s="685" t="s">
        <v>1406</v>
      </c>
      <c r="K199" s="703" t="n">
        <v>30130</v>
      </c>
      <c r="L199" s="703" t="n">
        <v>693.83</v>
      </c>
      <c r="M199" s="685" t="s">
        <v>2104</v>
      </c>
    </row>
    <row r="200" customFormat="false" ht="48" hidden="false" customHeight="false" outlineLevel="0" collapsed="false">
      <c r="A200" s="685" t="n">
        <v>190</v>
      </c>
      <c r="B200" s="704" t="s">
        <v>2105</v>
      </c>
      <c r="C200" s="704" t="s">
        <v>2106</v>
      </c>
      <c r="D200" s="704" t="s">
        <v>1375</v>
      </c>
      <c r="E200" s="703" t="n">
        <v>1375</v>
      </c>
      <c r="F200" s="704" t="s">
        <v>2107</v>
      </c>
      <c r="G200" s="687" t="s">
        <v>2108</v>
      </c>
      <c r="H200" s="685" t="s">
        <v>1378</v>
      </c>
      <c r="I200" s="689" t="n">
        <v>41348</v>
      </c>
      <c r="J200" s="685" t="s">
        <v>1997</v>
      </c>
      <c r="K200" s="703" t="n">
        <v>82238.76</v>
      </c>
      <c r="L200" s="703" t="n">
        <v>1135.59</v>
      </c>
      <c r="M200" s="694" t="s">
        <v>2109</v>
      </c>
    </row>
    <row r="201" customFormat="false" ht="48" hidden="false" customHeight="false" outlineLevel="0" collapsed="false">
      <c r="A201" s="685" t="n">
        <v>191</v>
      </c>
      <c r="B201" s="704" t="s">
        <v>2110</v>
      </c>
      <c r="C201" s="704" t="s">
        <v>2111</v>
      </c>
      <c r="D201" s="704" t="s">
        <v>1375</v>
      </c>
      <c r="E201" s="703" t="n">
        <v>1200</v>
      </c>
      <c r="F201" s="704" t="s">
        <v>2112</v>
      </c>
      <c r="G201" s="687" t="s">
        <v>1451</v>
      </c>
      <c r="H201" s="685" t="s">
        <v>1378</v>
      </c>
      <c r="I201" s="689" t="n">
        <v>41897</v>
      </c>
      <c r="J201" s="685" t="s">
        <v>1379</v>
      </c>
      <c r="K201" s="703" t="n">
        <v>55478.14</v>
      </c>
      <c r="L201" s="691" t="n">
        <v>2458.25</v>
      </c>
      <c r="M201" s="693" t="s">
        <v>2113</v>
      </c>
    </row>
    <row r="202" customFormat="false" ht="36" hidden="false" customHeight="false" outlineLevel="0" collapsed="false">
      <c r="A202" s="685" t="n">
        <v>192</v>
      </c>
      <c r="B202" s="687" t="s">
        <v>2114</v>
      </c>
      <c r="C202" s="687" t="s">
        <v>2115</v>
      </c>
      <c r="D202" s="687" t="s">
        <v>1789</v>
      </c>
      <c r="E202" s="688" t="n">
        <v>1563</v>
      </c>
      <c r="F202" s="687" t="s">
        <v>2116</v>
      </c>
      <c r="G202" s="687" t="s">
        <v>2117</v>
      </c>
      <c r="H202" s="685" t="s">
        <v>1378</v>
      </c>
      <c r="I202" s="689" t="n">
        <v>41532</v>
      </c>
      <c r="J202" s="685" t="s">
        <v>1478</v>
      </c>
      <c r="K202" s="688" t="n">
        <v>753447.64</v>
      </c>
      <c r="L202" s="691" t="n">
        <v>80066.9</v>
      </c>
      <c r="M202" s="694" t="s">
        <v>2118</v>
      </c>
    </row>
    <row r="203" customFormat="false" ht="48" hidden="false" customHeight="false" outlineLevel="0" collapsed="false">
      <c r="A203" s="685" t="n">
        <v>193</v>
      </c>
      <c r="B203" s="687" t="s">
        <v>2114</v>
      </c>
      <c r="C203" s="704" t="s">
        <v>2119</v>
      </c>
      <c r="D203" s="704" t="s">
        <v>1375</v>
      </c>
      <c r="E203" s="703" t="n">
        <v>1699</v>
      </c>
      <c r="F203" s="704" t="s">
        <v>2120</v>
      </c>
      <c r="G203" s="687" t="s">
        <v>1483</v>
      </c>
      <c r="H203" s="685" t="s">
        <v>1378</v>
      </c>
      <c r="I203" s="689" t="n">
        <v>41593</v>
      </c>
      <c r="J203" s="689" t="s">
        <v>2121</v>
      </c>
      <c r="K203" s="703" t="n">
        <v>317790.34</v>
      </c>
      <c r="L203" s="703" t="n">
        <v>13178.99</v>
      </c>
      <c r="M203" s="694" t="s">
        <v>2122</v>
      </c>
    </row>
    <row r="204" customFormat="false" ht="48" hidden="false" customHeight="false" outlineLevel="0" collapsed="false">
      <c r="A204" s="685" t="n">
        <v>194</v>
      </c>
      <c r="B204" s="687" t="s">
        <v>2114</v>
      </c>
      <c r="C204" s="704" t="s">
        <v>2123</v>
      </c>
      <c r="D204" s="704" t="s">
        <v>1375</v>
      </c>
      <c r="E204" s="703" t="n">
        <v>1591</v>
      </c>
      <c r="F204" s="704" t="s">
        <v>2124</v>
      </c>
      <c r="G204" s="687" t="s">
        <v>1483</v>
      </c>
      <c r="H204" s="685" t="s">
        <v>1378</v>
      </c>
      <c r="I204" s="689" t="n">
        <v>41593</v>
      </c>
      <c r="J204" s="689" t="s">
        <v>2121</v>
      </c>
      <c r="K204" s="703" t="n">
        <v>405226.18</v>
      </c>
      <c r="L204" s="703" t="n">
        <v>16652.51</v>
      </c>
      <c r="M204" s="694" t="s">
        <v>2125</v>
      </c>
    </row>
    <row r="205" customFormat="false" ht="108" hidden="false" customHeight="false" outlineLevel="0" collapsed="false">
      <c r="A205" s="685" t="n">
        <v>195</v>
      </c>
      <c r="B205" s="704" t="s">
        <v>2126</v>
      </c>
      <c r="C205" s="704" t="s">
        <v>2127</v>
      </c>
      <c r="D205" s="704" t="s">
        <v>1375</v>
      </c>
      <c r="E205" s="703" t="n">
        <v>1238</v>
      </c>
      <c r="F205" s="704" t="s">
        <v>2128</v>
      </c>
      <c r="G205" s="687" t="s">
        <v>2040</v>
      </c>
      <c r="H205" s="685" t="s">
        <v>1378</v>
      </c>
      <c r="I205" s="689" t="n">
        <v>41897</v>
      </c>
      <c r="J205" s="689" t="s">
        <v>1379</v>
      </c>
      <c r="K205" s="703" t="n">
        <v>53384.11</v>
      </c>
      <c r="L205" s="691" t="n">
        <v>4099.72</v>
      </c>
      <c r="M205" s="693" t="s">
        <v>2129</v>
      </c>
    </row>
    <row r="206" customFormat="false" ht="132" hidden="false" customHeight="false" outlineLevel="0" collapsed="false">
      <c r="A206" s="685" t="n">
        <v>196</v>
      </c>
      <c r="B206" s="687" t="s">
        <v>2130</v>
      </c>
      <c r="C206" s="687" t="s">
        <v>2075</v>
      </c>
      <c r="D206" s="687" t="s">
        <v>2131</v>
      </c>
      <c r="E206" s="688" t="n">
        <v>594</v>
      </c>
      <c r="F206" s="687" t="s">
        <v>2132</v>
      </c>
      <c r="G206" s="687" t="s">
        <v>2133</v>
      </c>
      <c r="H206" s="685" t="s">
        <v>1378</v>
      </c>
      <c r="I206" s="689" t="n">
        <v>41532</v>
      </c>
      <c r="J206" s="685" t="s">
        <v>1478</v>
      </c>
      <c r="K206" s="703" t="n">
        <v>42190.25</v>
      </c>
      <c r="L206" s="691" t="n">
        <f aca="false">6699.67+3363.39</f>
        <v>10063.06</v>
      </c>
      <c r="M206" s="693" t="s">
        <v>2134</v>
      </c>
    </row>
    <row r="207" customFormat="false" ht="48" hidden="false" customHeight="false" outlineLevel="0" collapsed="false">
      <c r="A207" s="685" t="n">
        <v>197</v>
      </c>
      <c r="B207" s="704" t="s">
        <v>2130</v>
      </c>
      <c r="C207" s="704" t="s">
        <v>2006</v>
      </c>
      <c r="D207" s="704" t="s">
        <v>1375</v>
      </c>
      <c r="E207" s="688" t="n">
        <v>730</v>
      </c>
      <c r="F207" s="704" t="s">
        <v>2135</v>
      </c>
      <c r="G207" s="700" t="s">
        <v>2108</v>
      </c>
      <c r="H207" s="685" t="s">
        <v>1378</v>
      </c>
      <c r="I207" s="689" t="n">
        <v>41712</v>
      </c>
      <c r="J207" s="685" t="s">
        <v>2136</v>
      </c>
      <c r="K207" s="703" t="n">
        <v>194550.28</v>
      </c>
      <c r="L207" s="703" t="n">
        <v>16836.58</v>
      </c>
      <c r="M207" s="693" t="s">
        <v>2137</v>
      </c>
    </row>
    <row r="208" customFormat="false" ht="48" hidden="false" customHeight="false" outlineLevel="0" collapsed="false">
      <c r="A208" s="685" t="n">
        <v>198</v>
      </c>
      <c r="B208" s="687" t="s">
        <v>2138</v>
      </c>
      <c r="C208" s="687" t="s">
        <v>2006</v>
      </c>
      <c r="D208" s="687" t="s">
        <v>1759</v>
      </c>
      <c r="E208" s="688" t="n">
        <v>123</v>
      </c>
      <c r="F208" s="687" t="s">
        <v>2139</v>
      </c>
      <c r="G208" s="687" t="s">
        <v>2140</v>
      </c>
      <c r="H208" s="685" t="s">
        <v>1378</v>
      </c>
      <c r="I208" s="689" t="n">
        <v>41713</v>
      </c>
      <c r="J208" s="685" t="s">
        <v>1379</v>
      </c>
      <c r="K208" s="703" t="n">
        <v>1528.08</v>
      </c>
      <c r="L208" s="692"/>
      <c r="M208" s="685"/>
    </row>
    <row r="209" customFormat="false" ht="72" hidden="false" customHeight="false" outlineLevel="0" collapsed="false">
      <c r="A209" s="685" t="n">
        <v>199</v>
      </c>
      <c r="B209" s="687" t="s">
        <v>2141</v>
      </c>
      <c r="C209" s="687" t="s">
        <v>2012</v>
      </c>
      <c r="D209" s="687" t="s">
        <v>1375</v>
      </c>
      <c r="E209" s="688" t="n">
        <v>700</v>
      </c>
      <c r="F209" s="687" t="s">
        <v>2142</v>
      </c>
      <c r="G209" s="687" t="s">
        <v>2143</v>
      </c>
      <c r="H209" s="685" t="s">
        <v>1378</v>
      </c>
      <c r="I209" s="689" t="n">
        <v>41897</v>
      </c>
      <c r="J209" s="685" t="s">
        <v>1379</v>
      </c>
      <c r="K209" s="688" t="n">
        <v>25336.16</v>
      </c>
      <c r="L209" s="692" t="n">
        <v>634.06</v>
      </c>
      <c r="M209" s="685" t="s">
        <v>2144</v>
      </c>
    </row>
    <row r="210" customFormat="false" ht="48" hidden="false" customHeight="false" outlineLevel="0" collapsed="false">
      <c r="A210" s="685" t="n">
        <v>200</v>
      </c>
      <c r="B210" s="687" t="s">
        <v>2145</v>
      </c>
      <c r="C210" s="687" t="s">
        <v>2146</v>
      </c>
      <c r="D210" s="687" t="s">
        <v>2147</v>
      </c>
      <c r="E210" s="688" t="n">
        <v>600</v>
      </c>
      <c r="F210" s="687" t="s">
        <v>2148</v>
      </c>
      <c r="G210" s="687" t="s">
        <v>2149</v>
      </c>
      <c r="H210" s="685" t="s">
        <v>1378</v>
      </c>
      <c r="I210" s="689" t="n">
        <v>41897</v>
      </c>
      <c r="J210" s="685" t="s">
        <v>1379</v>
      </c>
      <c r="K210" s="703" t="n">
        <v>1469.67</v>
      </c>
      <c r="L210" s="692"/>
      <c r="M210" s="685"/>
    </row>
    <row r="211" customFormat="false" ht="72" hidden="false" customHeight="false" outlineLevel="0" collapsed="false">
      <c r="A211" s="685" t="n">
        <v>201</v>
      </c>
      <c r="B211" s="687" t="s">
        <v>2145</v>
      </c>
      <c r="C211" s="687" t="s">
        <v>2146</v>
      </c>
      <c r="D211" s="687" t="s">
        <v>2150</v>
      </c>
      <c r="E211" s="688" t="n">
        <v>355</v>
      </c>
      <c r="F211" s="687" t="s">
        <v>2151</v>
      </c>
      <c r="G211" s="687" t="s">
        <v>2152</v>
      </c>
      <c r="H211" s="685" t="s">
        <v>1378</v>
      </c>
      <c r="I211" s="689" t="n">
        <v>41897</v>
      </c>
      <c r="J211" s="685" t="s">
        <v>1379</v>
      </c>
      <c r="K211" s="703" t="n">
        <v>869.56</v>
      </c>
      <c r="L211" s="692"/>
      <c r="M211" s="685"/>
    </row>
    <row r="212" customFormat="false" ht="48" hidden="false" customHeight="false" outlineLevel="0" collapsed="false">
      <c r="A212" s="685" t="n">
        <v>202</v>
      </c>
      <c r="B212" s="687" t="s">
        <v>2145</v>
      </c>
      <c r="C212" s="687" t="s">
        <v>2146</v>
      </c>
      <c r="D212" s="687" t="s">
        <v>2153</v>
      </c>
      <c r="E212" s="688" t="n">
        <v>1500</v>
      </c>
      <c r="F212" s="687" t="s">
        <v>2154</v>
      </c>
      <c r="G212" s="687" t="s">
        <v>2152</v>
      </c>
      <c r="H212" s="685" t="s">
        <v>1378</v>
      </c>
      <c r="I212" s="689" t="n">
        <v>41958</v>
      </c>
      <c r="J212" s="685" t="s">
        <v>2155</v>
      </c>
      <c r="K212" s="703" t="n">
        <v>3674.18</v>
      </c>
      <c r="L212" s="692"/>
      <c r="M212" s="685"/>
    </row>
    <row r="213" customFormat="false" ht="36" hidden="false" customHeight="false" outlineLevel="0" collapsed="false">
      <c r="A213" s="685" t="n">
        <v>203</v>
      </c>
      <c r="B213" s="687" t="s">
        <v>2156</v>
      </c>
      <c r="C213" s="687" t="s">
        <v>2157</v>
      </c>
      <c r="D213" s="687" t="s">
        <v>1501</v>
      </c>
      <c r="E213" s="688" t="n">
        <v>951</v>
      </c>
      <c r="F213" s="687" t="s">
        <v>2158</v>
      </c>
      <c r="G213" s="687" t="s">
        <v>2159</v>
      </c>
      <c r="H213" s="685" t="s">
        <v>1378</v>
      </c>
      <c r="I213" s="689" t="n">
        <v>42262</v>
      </c>
      <c r="J213" s="685" t="s">
        <v>1406</v>
      </c>
      <c r="K213" s="703" t="n">
        <v>1305.98</v>
      </c>
      <c r="L213" s="692"/>
      <c r="M213" s="685"/>
    </row>
    <row r="214" customFormat="false" ht="48" hidden="false" customHeight="false" outlineLevel="0" collapsed="false">
      <c r="A214" s="685" t="n">
        <v>204</v>
      </c>
      <c r="B214" s="687" t="s">
        <v>2160</v>
      </c>
      <c r="C214" s="687" t="s">
        <v>2161</v>
      </c>
      <c r="D214" s="687" t="s">
        <v>1375</v>
      </c>
      <c r="E214" s="688" t="n">
        <v>1241</v>
      </c>
      <c r="F214" s="687" t="s">
        <v>2162</v>
      </c>
      <c r="G214" s="687" t="s">
        <v>1436</v>
      </c>
      <c r="H214" s="685" t="s">
        <v>1378</v>
      </c>
      <c r="I214" s="689" t="n">
        <v>41897</v>
      </c>
      <c r="J214" s="685" t="s">
        <v>1379</v>
      </c>
      <c r="K214" s="703" t="n">
        <v>45036.41</v>
      </c>
      <c r="L214" s="692"/>
      <c r="M214" s="685" t="s">
        <v>2163</v>
      </c>
    </row>
    <row r="215" customFormat="false" ht="132" hidden="false" customHeight="false" outlineLevel="0" collapsed="false">
      <c r="A215" s="685" t="n">
        <v>205</v>
      </c>
      <c r="B215" s="704" t="s">
        <v>2164</v>
      </c>
      <c r="C215" s="704" t="s">
        <v>2165</v>
      </c>
      <c r="D215" s="704" t="s">
        <v>2166</v>
      </c>
      <c r="E215" s="703" t="n">
        <v>2837</v>
      </c>
      <c r="F215" s="704" t="s">
        <v>2167</v>
      </c>
      <c r="G215" s="687" t="s">
        <v>1451</v>
      </c>
      <c r="H215" s="685" t="s">
        <v>1378</v>
      </c>
      <c r="I215" s="689" t="n">
        <v>41897</v>
      </c>
      <c r="J215" s="685" t="s">
        <v>1379</v>
      </c>
      <c r="K215" s="703" t="n">
        <v>43273.14</v>
      </c>
      <c r="L215" s="691" t="n">
        <v>8941.69</v>
      </c>
      <c r="M215" s="685" t="s">
        <v>2168</v>
      </c>
    </row>
    <row r="216" customFormat="false" ht="108" hidden="false" customHeight="false" outlineLevel="0" collapsed="false">
      <c r="A216" s="685" t="n">
        <v>206</v>
      </c>
      <c r="B216" s="704" t="s">
        <v>2169</v>
      </c>
      <c r="C216" s="704" t="s">
        <v>2170</v>
      </c>
      <c r="D216" s="704" t="s">
        <v>2171</v>
      </c>
      <c r="E216" s="703" t="n">
        <v>450</v>
      </c>
      <c r="F216" s="704" t="s">
        <v>2172</v>
      </c>
      <c r="G216" s="687" t="s">
        <v>1885</v>
      </c>
      <c r="H216" s="685" t="s">
        <v>1378</v>
      </c>
      <c r="I216" s="689" t="n">
        <v>42262</v>
      </c>
      <c r="J216" s="685" t="s">
        <v>1406</v>
      </c>
      <c r="K216" s="703" t="n">
        <v>100686.1</v>
      </c>
      <c r="L216" s="691" t="n">
        <v>4825.98</v>
      </c>
      <c r="M216" s="685" t="s">
        <v>2173</v>
      </c>
    </row>
    <row r="217" customFormat="false" ht="72" hidden="false" customHeight="false" outlineLevel="0" collapsed="false">
      <c r="A217" s="685" t="n">
        <v>207</v>
      </c>
      <c r="B217" s="704" t="s">
        <v>2174</v>
      </c>
      <c r="C217" s="704" t="s">
        <v>2175</v>
      </c>
      <c r="D217" s="704" t="s">
        <v>1375</v>
      </c>
      <c r="E217" s="703" t="n">
        <v>1500</v>
      </c>
      <c r="F217" s="704" t="s">
        <v>2176</v>
      </c>
      <c r="G217" s="687" t="s">
        <v>2177</v>
      </c>
      <c r="H217" s="685" t="s">
        <v>1378</v>
      </c>
      <c r="I217" s="689" t="n">
        <v>41897</v>
      </c>
      <c r="J217" s="685" t="s">
        <v>1379</v>
      </c>
      <c r="K217" s="703" t="n">
        <v>1125416.3</v>
      </c>
      <c r="L217" s="703" t="n">
        <v>83475.72</v>
      </c>
      <c r="M217" s="685" t="s">
        <v>2178</v>
      </c>
    </row>
    <row r="218" customFormat="false" ht="96" hidden="false" customHeight="false" outlineLevel="0" collapsed="false">
      <c r="A218" s="685" t="n">
        <v>208</v>
      </c>
      <c r="B218" s="704" t="s">
        <v>2179</v>
      </c>
      <c r="C218" s="704" t="s">
        <v>2180</v>
      </c>
      <c r="D218" s="704" t="s">
        <v>2181</v>
      </c>
      <c r="E218" s="703" t="n">
        <v>1104</v>
      </c>
      <c r="F218" s="704" t="s">
        <v>2182</v>
      </c>
      <c r="G218" s="687" t="s">
        <v>2183</v>
      </c>
      <c r="H218" s="685" t="s">
        <v>1378</v>
      </c>
      <c r="I218" s="689" t="n">
        <v>42262</v>
      </c>
      <c r="J218" s="685" t="s">
        <v>1406</v>
      </c>
      <c r="K218" s="703" t="n">
        <v>61669.66</v>
      </c>
      <c r="L218" s="703" t="n">
        <v>3819.36</v>
      </c>
      <c r="M218" s="685" t="s">
        <v>2184</v>
      </c>
    </row>
    <row r="219" customFormat="false" ht="96" hidden="false" customHeight="false" outlineLevel="0" collapsed="false">
      <c r="A219" s="685" t="n">
        <v>209</v>
      </c>
      <c r="B219" s="704" t="s">
        <v>2179</v>
      </c>
      <c r="C219" s="704" t="s">
        <v>2180</v>
      </c>
      <c r="D219" s="704" t="s">
        <v>2181</v>
      </c>
      <c r="E219" s="703" t="n">
        <v>655</v>
      </c>
      <c r="F219" s="704" t="s">
        <v>2185</v>
      </c>
      <c r="G219" s="687" t="s">
        <v>2183</v>
      </c>
      <c r="H219" s="685" t="s">
        <v>1378</v>
      </c>
      <c r="I219" s="689" t="n">
        <v>42262</v>
      </c>
      <c r="J219" s="685" t="s">
        <v>1406</v>
      </c>
      <c r="K219" s="703" t="n">
        <v>36588.43</v>
      </c>
      <c r="L219" s="703" t="n">
        <v>2266.02</v>
      </c>
      <c r="M219" s="685" t="s">
        <v>2184</v>
      </c>
    </row>
    <row r="220" customFormat="false" ht="108" hidden="false" customHeight="false" outlineLevel="0" collapsed="false">
      <c r="A220" s="685" t="n">
        <v>210</v>
      </c>
      <c r="B220" s="687" t="s">
        <v>2145</v>
      </c>
      <c r="C220" s="687" t="s">
        <v>2146</v>
      </c>
      <c r="D220" s="687" t="s">
        <v>2186</v>
      </c>
      <c r="E220" s="688" t="n">
        <v>2321</v>
      </c>
      <c r="F220" s="687" t="s">
        <v>2187</v>
      </c>
      <c r="G220" s="687" t="s">
        <v>2152</v>
      </c>
      <c r="H220" s="685" t="s">
        <v>1378</v>
      </c>
      <c r="I220" s="689" t="n">
        <v>41897</v>
      </c>
      <c r="J220" s="685" t="s">
        <v>1379</v>
      </c>
      <c r="K220" s="688" t="n">
        <v>1692.79</v>
      </c>
      <c r="L220" s="692"/>
      <c r="M220" s="685"/>
    </row>
    <row r="221" customFormat="false" ht="48" hidden="false" customHeight="false" outlineLevel="0" collapsed="false">
      <c r="A221" s="685" t="n">
        <v>211</v>
      </c>
      <c r="B221" s="687" t="s">
        <v>2188</v>
      </c>
      <c r="C221" s="687" t="s">
        <v>2189</v>
      </c>
      <c r="D221" s="687" t="s">
        <v>1382</v>
      </c>
      <c r="E221" s="688" t="n">
        <v>1515</v>
      </c>
      <c r="F221" s="687" t="s">
        <v>2190</v>
      </c>
      <c r="G221" s="687" t="s">
        <v>2191</v>
      </c>
      <c r="H221" s="685" t="s">
        <v>1378</v>
      </c>
      <c r="I221" s="689" t="n">
        <v>41897</v>
      </c>
      <c r="J221" s="685" t="s">
        <v>1379</v>
      </c>
      <c r="K221" s="703" t="n">
        <v>4194.48</v>
      </c>
      <c r="L221" s="692"/>
      <c r="M221" s="685"/>
    </row>
    <row r="222" customFormat="false" ht="108" hidden="false" customHeight="false" outlineLevel="0" collapsed="false">
      <c r="A222" s="685" t="n">
        <v>212</v>
      </c>
      <c r="B222" s="704" t="s">
        <v>2192</v>
      </c>
      <c r="C222" s="704" t="s">
        <v>2193</v>
      </c>
      <c r="D222" s="704" t="s">
        <v>2194</v>
      </c>
      <c r="E222" s="703" t="n">
        <v>800</v>
      </c>
      <c r="F222" s="704" t="s">
        <v>2195</v>
      </c>
      <c r="G222" s="687" t="s">
        <v>1472</v>
      </c>
      <c r="H222" s="685" t="s">
        <v>1378</v>
      </c>
      <c r="I222" s="689" t="n">
        <v>42628</v>
      </c>
      <c r="J222" s="685" t="s">
        <v>1390</v>
      </c>
      <c r="K222" s="703" t="n">
        <f aca="false">650000+514449.86</f>
        <v>1164449.86</v>
      </c>
      <c r="L222" s="691" t="n">
        <f aca="false">17565.6+29297.92</f>
        <v>46863.52</v>
      </c>
      <c r="M222" s="685" t="s">
        <v>2196</v>
      </c>
    </row>
    <row r="223" customFormat="false" ht="60" hidden="false" customHeight="false" outlineLevel="0" collapsed="false">
      <c r="A223" s="685" t="n">
        <v>213</v>
      </c>
      <c r="B223" s="704" t="s">
        <v>2197</v>
      </c>
      <c r="C223" s="704" t="s">
        <v>2198</v>
      </c>
      <c r="D223" s="704" t="s">
        <v>2199</v>
      </c>
      <c r="E223" s="703" t="n">
        <v>600</v>
      </c>
      <c r="F223" s="704" t="s">
        <v>2200</v>
      </c>
      <c r="G223" s="687" t="s">
        <v>2201</v>
      </c>
      <c r="H223" s="685" t="s">
        <v>1378</v>
      </c>
      <c r="I223" s="689" t="n">
        <v>42628</v>
      </c>
      <c r="J223" s="685" t="s">
        <v>1390</v>
      </c>
      <c r="K223" s="703" t="n">
        <v>16636.35</v>
      </c>
      <c r="L223" s="691" t="n">
        <v>557.12</v>
      </c>
      <c r="M223" s="685" t="s">
        <v>2202</v>
      </c>
    </row>
    <row r="224" customFormat="false" ht="72" hidden="false" customHeight="false" outlineLevel="0" collapsed="false">
      <c r="A224" s="685" t="n">
        <v>214</v>
      </c>
      <c r="B224" s="704" t="s">
        <v>2203</v>
      </c>
      <c r="C224" s="704" t="s">
        <v>2198</v>
      </c>
      <c r="D224" s="704" t="s">
        <v>2204</v>
      </c>
      <c r="E224" s="703" t="n">
        <v>1500</v>
      </c>
      <c r="F224" s="704" t="s">
        <v>2205</v>
      </c>
      <c r="G224" s="687" t="s">
        <v>2206</v>
      </c>
      <c r="H224" s="685" t="s">
        <v>1378</v>
      </c>
      <c r="I224" s="689" t="n">
        <v>42628</v>
      </c>
      <c r="J224" s="685" t="s">
        <v>1390</v>
      </c>
      <c r="K224" s="703" t="n">
        <v>68205</v>
      </c>
      <c r="L224" s="691" t="n">
        <v>616.71</v>
      </c>
      <c r="M224" s="685" t="s">
        <v>2207</v>
      </c>
    </row>
    <row r="225" customFormat="false" ht="108" hidden="false" customHeight="false" outlineLevel="0" collapsed="false">
      <c r="A225" s="685" t="n">
        <v>215</v>
      </c>
      <c r="B225" s="704" t="s">
        <v>2208</v>
      </c>
      <c r="C225" s="704" t="s">
        <v>2209</v>
      </c>
      <c r="D225" s="704" t="s">
        <v>1375</v>
      </c>
      <c r="E225" s="703" t="n">
        <v>1353</v>
      </c>
      <c r="F225" s="704" t="s">
        <v>2210</v>
      </c>
      <c r="G225" s="687" t="s">
        <v>2211</v>
      </c>
      <c r="H225" s="685" t="s">
        <v>1378</v>
      </c>
      <c r="I225" s="689" t="n">
        <v>42262</v>
      </c>
      <c r="J225" s="685" t="s">
        <v>2212</v>
      </c>
      <c r="K225" s="703" t="n">
        <v>278401.95</v>
      </c>
      <c r="L225" s="691" t="n">
        <v>4230.17</v>
      </c>
      <c r="M225" s="685" t="s">
        <v>2213</v>
      </c>
    </row>
    <row r="226" customFormat="false" ht="84" hidden="false" customHeight="false" outlineLevel="0" collapsed="false">
      <c r="A226" s="685" t="n">
        <v>216</v>
      </c>
      <c r="B226" s="687" t="s">
        <v>2214</v>
      </c>
      <c r="C226" s="687" t="s">
        <v>2215</v>
      </c>
      <c r="D226" s="687" t="s">
        <v>2216</v>
      </c>
      <c r="E226" s="688" t="n">
        <v>6150</v>
      </c>
      <c r="F226" s="687" t="s">
        <v>2217</v>
      </c>
      <c r="G226" s="687" t="s">
        <v>2218</v>
      </c>
      <c r="H226" s="685" t="s">
        <v>1378</v>
      </c>
      <c r="I226" s="689" t="n">
        <v>42170</v>
      </c>
      <c r="J226" s="685" t="s">
        <v>2219</v>
      </c>
      <c r="K226" s="703" t="n">
        <v>31174.07</v>
      </c>
      <c r="L226" s="692" t="n">
        <v>1148.8</v>
      </c>
      <c r="M226" s="685" t="s">
        <v>2220</v>
      </c>
    </row>
    <row r="227" customFormat="false" ht="72" hidden="false" customHeight="false" outlineLevel="0" collapsed="false">
      <c r="A227" s="685" t="n">
        <v>217</v>
      </c>
      <c r="B227" s="687" t="s">
        <v>2214</v>
      </c>
      <c r="C227" s="687" t="s">
        <v>2215</v>
      </c>
      <c r="D227" s="687" t="s">
        <v>2221</v>
      </c>
      <c r="E227" s="688" t="n">
        <v>9739</v>
      </c>
      <c r="F227" s="687" t="s">
        <v>2222</v>
      </c>
      <c r="G227" s="687" t="s">
        <v>2223</v>
      </c>
      <c r="H227" s="685" t="s">
        <v>1378</v>
      </c>
      <c r="I227" s="689" t="n">
        <v>42170</v>
      </c>
      <c r="J227" s="685" t="s">
        <v>2219</v>
      </c>
      <c r="K227" s="703" t="n">
        <v>54295.47</v>
      </c>
      <c r="L227" s="692" t="n">
        <v>2000.85</v>
      </c>
      <c r="M227" s="685" t="s">
        <v>2220</v>
      </c>
    </row>
    <row r="228" customFormat="false" ht="72" hidden="false" customHeight="false" outlineLevel="0" collapsed="false">
      <c r="A228" s="685" t="n">
        <v>218</v>
      </c>
      <c r="B228" s="687" t="s">
        <v>2214</v>
      </c>
      <c r="C228" s="687" t="s">
        <v>2215</v>
      </c>
      <c r="D228" s="687" t="s">
        <v>2224</v>
      </c>
      <c r="E228" s="688" t="n">
        <v>4937</v>
      </c>
      <c r="F228" s="687" t="s">
        <v>2225</v>
      </c>
      <c r="G228" s="687" t="s">
        <v>2223</v>
      </c>
      <c r="H228" s="685" t="s">
        <v>1378</v>
      </c>
      <c r="I228" s="689" t="n">
        <v>42170</v>
      </c>
      <c r="J228" s="685" t="s">
        <v>2219</v>
      </c>
      <c r="K228" s="703" t="n">
        <v>29862.76</v>
      </c>
      <c r="L228" s="692" t="n">
        <v>1054.22</v>
      </c>
      <c r="M228" s="685" t="s">
        <v>2220</v>
      </c>
    </row>
    <row r="229" customFormat="false" ht="48" hidden="false" customHeight="false" outlineLevel="0" collapsed="false">
      <c r="A229" s="685" t="n">
        <v>219</v>
      </c>
      <c r="B229" s="687" t="s">
        <v>2226</v>
      </c>
      <c r="C229" s="687" t="s">
        <v>2227</v>
      </c>
      <c r="D229" s="687" t="s">
        <v>1382</v>
      </c>
      <c r="E229" s="688" t="n">
        <v>3538</v>
      </c>
      <c r="F229" s="687" t="s">
        <v>2228</v>
      </c>
      <c r="G229" s="687" t="s">
        <v>1719</v>
      </c>
      <c r="H229" s="685" t="s">
        <v>1378</v>
      </c>
      <c r="I229" s="689" t="n">
        <v>41532</v>
      </c>
      <c r="J229" s="685" t="s">
        <v>1478</v>
      </c>
      <c r="K229" s="703" t="n">
        <v>5946.49</v>
      </c>
      <c r="L229" s="692"/>
      <c r="M229" s="685"/>
    </row>
    <row r="230" customFormat="false" ht="48" hidden="false" customHeight="false" outlineLevel="0" collapsed="false">
      <c r="A230" s="685" t="n">
        <v>220</v>
      </c>
      <c r="B230" s="704" t="s">
        <v>1474</v>
      </c>
      <c r="C230" s="704" t="s">
        <v>2229</v>
      </c>
      <c r="D230" s="704" t="s">
        <v>1375</v>
      </c>
      <c r="E230" s="703" t="n">
        <v>3202</v>
      </c>
      <c r="F230" s="704" t="s">
        <v>2230</v>
      </c>
      <c r="G230" s="687" t="s">
        <v>2231</v>
      </c>
      <c r="H230" s="685" t="s">
        <v>1378</v>
      </c>
      <c r="I230" s="689" t="n">
        <v>41532</v>
      </c>
      <c r="J230" s="685" t="s">
        <v>1478</v>
      </c>
      <c r="K230" s="703" t="n">
        <v>35669.08</v>
      </c>
      <c r="L230" s="692" t="n">
        <v>18063.73</v>
      </c>
      <c r="M230" s="685" t="s">
        <v>2232</v>
      </c>
    </row>
    <row r="231" customFormat="false" ht="48" hidden="false" customHeight="false" outlineLevel="0" collapsed="false">
      <c r="A231" s="685" t="n">
        <v>221</v>
      </c>
      <c r="B231" s="687" t="s">
        <v>2233</v>
      </c>
      <c r="C231" s="687" t="s">
        <v>2234</v>
      </c>
      <c r="D231" s="687" t="s">
        <v>1382</v>
      </c>
      <c r="E231" s="688" t="n">
        <v>2119</v>
      </c>
      <c r="F231" s="687" t="s">
        <v>2235</v>
      </c>
      <c r="G231" s="687" t="s">
        <v>1735</v>
      </c>
      <c r="H231" s="685" t="s">
        <v>1378</v>
      </c>
      <c r="I231" s="689" t="n">
        <v>42262</v>
      </c>
      <c r="J231" s="685" t="s">
        <v>1406</v>
      </c>
      <c r="K231" s="703" t="n">
        <v>3899.38</v>
      </c>
      <c r="L231" s="692"/>
      <c r="M231" s="685"/>
    </row>
    <row r="232" customFormat="false" ht="72" hidden="false" customHeight="false" outlineLevel="0" collapsed="false">
      <c r="A232" s="685" t="n">
        <v>222</v>
      </c>
      <c r="B232" s="687" t="s">
        <v>2236</v>
      </c>
      <c r="C232" s="687" t="s">
        <v>2234</v>
      </c>
      <c r="D232" s="687" t="s">
        <v>2237</v>
      </c>
      <c r="E232" s="688" t="n">
        <v>393</v>
      </c>
      <c r="F232" s="687" t="s">
        <v>2238</v>
      </c>
      <c r="G232" s="687" t="s">
        <v>2239</v>
      </c>
      <c r="H232" s="685" t="s">
        <v>1378</v>
      </c>
      <c r="I232" s="689" t="n">
        <v>42262</v>
      </c>
      <c r="J232" s="685" t="s">
        <v>1406</v>
      </c>
      <c r="K232" s="688" t="n">
        <v>3099.21</v>
      </c>
      <c r="L232" s="692"/>
      <c r="M232" s="685"/>
    </row>
    <row r="233" customFormat="false" ht="48" hidden="false" customHeight="false" outlineLevel="0" collapsed="false">
      <c r="A233" s="685" t="n">
        <v>223</v>
      </c>
      <c r="B233" s="687" t="s">
        <v>2240</v>
      </c>
      <c r="C233" s="687" t="s">
        <v>2234</v>
      </c>
      <c r="D233" s="687" t="s">
        <v>1375</v>
      </c>
      <c r="E233" s="688" t="n">
        <v>2119</v>
      </c>
      <c r="F233" s="687" t="s">
        <v>2241</v>
      </c>
      <c r="G233" s="687" t="s">
        <v>1735</v>
      </c>
      <c r="H233" s="685" t="s">
        <v>1378</v>
      </c>
      <c r="I233" s="689" t="n">
        <v>42262</v>
      </c>
      <c r="J233" s="685" t="s">
        <v>1406</v>
      </c>
      <c r="K233" s="688" t="n">
        <v>1468.06</v>
      </c>
      <c r="L233" s="692"/>
      <c r="M233" s="685"/>
    </row>
    <row r="234" customFormat="false" ht="96" hidden="false" customHeight="false" outlineLevel="0" collapsed="false">
      <c r="A234" s="685" t="n">
        <v>224</v>
      </c>
      <c r="B234" s="687" t="s">
        <v>2242</v>
      </c>
      <c r="C234" s="687" t="s">
        <v>2243</v>
      </c>
      <c r="D234" s="687" t="s">
        <v>2244</v>
      </c>
      <c r="E234" s="688" t="n">
        <v>8586</v>
      </c>
      <c r="F234" s="687" t="s">
        <v>2245</v>
      </c>
      <c r="G234" s="687" t="s">
        <v>1818</v>
      </c>
      <c r="H234" s="685" t="s">
        <v>1378</v>
      </c>
      <c r="I234" s="689" t="n">
        <v>41532</v>
      </c>
      <c r="J234" s="685" t="s">
        <v>1478</v>
      </c>
      <c r="K234" s="703" t="n">
        <v>444937.14</v>
      </c>
      <c r="L234" s="692" t="n">
        <v>48325.19</v>
      </c>
      <c r="M234" s="685" t="s">
        <v>2246</v>
      </c>
    </row>
    <row r="235" customFormat="false" ht="96" hidden="false" customHeight="false" outlineLevel="0" collapsed="false">
      <c r="A235" s="685" t="n">
        <v>225</v>
      </c>
      <c r="B235" s="687" t="s">
        <v>2247</v>
      </c>
      <c r="C235" s="687" t="s">
        <v>2243</v>
      </c>
      <c r="D235" s="687" t="s">
        <v>2248</v>
      </c>
      <c r="E235" s="688" t="n">
        <v>2470</v>
      </c>
      <c r="F235" s="687" t="s">
        <v>2249</v>
      </c>
      <c r="G235" s="687" t="s">
        <v>2250</v>
      </c>
      <c r="H235" s="685" t="s">
        <v>1378</v>
      </c>
      <c r="I235" s="689" t="n">
        <v>41532</v>
      </c>
      <c r="J235" s="685" t="s">
        <v>1478</v>
      </c>
      <c r="K235" s="703" t="n">
        <v>209444.03</v>
      </c>
      <c r="L235" s="692" t="n">
        <v>5592.65</v>
      </c>
      <c r="M235" s="685" t="s">
        <v>2251</v>
      </c>
    </row>
    <row r="236" customFormat="false" ht="36" hidden="false" customHeight="false" outlineLevel="0" collapsed="false">
      <c r="A236" s="685" t="n">
        <v>226</v>
      </c>
      <c r="B236" s="687" t="s">
        <v>2247</v>
      </c>
      <c r="C236" s="687" t="s">
        <v>2243</v>
      </c>
      <c r="D236" s="687" t="s">
        <v>2252</v>
      </c>
      <c r="E236" s="688" t="n">
        <v>6505</v>
      </c>
      <c r="F236" s="687" t="s">
        <v>2253</v>
      </c>
      <c r="G236" s="687" t="s">
        <v>2117</v>
      </c>
      <c r="H236" s="685" t="s">
        <v>1378</v>
      </c>
      <c r="I236" s="689" t="n">
        <v>41532</v>
      </c>
      <c r="J236" s="685" t="s">
        <v>1478</v>
      </c>
      <c r="K236" s="703" t="n">
        <v>44553.98</v>
      </c>
      <c r="L236" s="692"/>
      <c r="M236" s="689" t="s">
        <v>2254</v>
      </c>
    </row>
    <row r="237" customFormat="false" ht="36" hidden="false" customHeight="false" outlineLevel="0" collapsed="false">
      <c r="A237" s="685" t="n">
        <v>227</v>
      </c>
      <c r="B237" s="687" t="s">
        <v>2255</v>
      </c>
      <c r="C237" s="687" t="s">
        <v>2256</v>
      </c>
      <c r="D237" s="687" t="s">
        <v>2257</v>
      </c>
      <c r="E237" s="688" t="n">
        <v>7138</v>
      </c>
      <c r="F237" s="687" t="s">
        <v>2258</v>
      </c>
      <c r="G237" s="687" t="s">
        <v>2259</v>
      </c>
      <c r="H237" s="685" t="s">
        <v>1378</v>
      </c>
      <c r="I237" s="689" t="n">
        <v>41897</v>
      </c>
      <c r="J237" s="685" t="s">
        <v>1379</v>
      </c>
      <c r="K237" s="703" t="n">
        <v>1505365.25</v>
      </c>
      <c r="L237" s="691" t="n">
        <v>52222.295125</v>
      </c>
      <c r="M237" s="693" t="s">
        <v>2260</v>
      </c>
    </row>
    <row r="238" customFormat="false" ht="36" hidden="false" customHeight="false" outlineLevel="0" collapsed="false">
      <c r="A238" s="685" t="n">
        <v>228</v>
      </c>
      <c r="B238" s="704" t="s">
        <v>2088</v>
      </c>
      <c r="C238" s="704" t="s">
        <v>2256</v>
      </c>
      <c r="D238" s="704" t="s">
        <v>2261</v>
      </c>
      <c r="E238" s="703" t="n">
        <v>302</v>
      </c>
      <c r="F238" s="704" t="s">
        <v>2262</v>
      </c>
      <c r="G238" s="687" t="s">
        <v>2263</v>
      </c>
      <c r="H238" s="685" t="s">
        <v>1378</v>
      </c>
      <c r="I238" s="689" t="n">
        <v>42628</v>
      </c>
      <c r="J238" s="685" t="s">
        <v>1390</v>
      </c>
      <c r="K238" s="703" t="n">
        <v>54898.34</v>
      </c>
      <c r="L238" s="703" t="n">
        <v>2379.55</v>
      </c>
      <c r="M238" s="689" t="s">
        <v>2264</v>
      </c>
    </row>
    <row r="239" customFormat="false" ht="36" hidden="false" customHeight="false" outlineLevel="0" collapsed="false">
      <c r="A239" s="685" t="n">
        <v>229</v>
      </c>
      <c r="B239" s="704" t="s">
        <v>2265</v>
      </c>
      <c r="C239" s="704" t="s">
        <v>2266</v>
      </c>
      <c r="D239" s="704" t="s">
        <v>2267</v>
      </c>
      <c r="E239" s="703" t="n">
        <v>313</v>
      </c>
      <c r="F239" s="704" t="s">
        <v>2268</v>
      </c>
      <c r="G239" s="687" t="s">
        <v>2269</v>
      </c>
      <c r="H239" s="685" t="s">
        <v>1378</v>
      </c>
      <c r="I239" s="689" t="n">
        <v>42628</v>
      </c>
      <c r="J239" s="685" t="s">
        <v>1390</v>
      </c>
      <c r="K239" s="703" t="n">
        <v>170000</v>
      </c>
      <c r="L239" s="703" t="n">
        <v>3178.83</v>
      </c>
      <c r="M239" s="693" t="s">
        <v>2270</v>
      </c>
    </row>
    <row r="240" customFormat="false" ht="36" hidden="false" customHeight="false" outlineLevel="0" collapsed="false">
      <c r="A240" s="685" t="n">
        <v>230</v>
      </c>
      <c r="B240" s="687" t="s">
        <v>2271</v>
      </c>
      <c r="C240" s="687" t="s">
        <v>2256</v>
      </c>
      <c r="D240" s="687" t="s">
        <v>2272</v>
      </c>
      <c r="E240" s="688" t="n">
        <v>7000</v>
      </c>
      <c r="F240" s="687" t="s">
        <v>2273</v>
      </c>
      <c r="G240" s="687" t="s">
        <v>2274</v>
      </c>
      <c r="H240" s="685" t="s">
        <v>1378</v>
      </c>
      <c r="I240" s="689" t="n">
        <v>42170</v>
      </c>
      <c r="J240" s="685" t="s">
        <v>2219</v>
      </c>
      <c r="K240" s="703" t="n">
        <v>32079.12</v>
      </c>
      <c r="L240" s="692"/>
      <c r="M240" s="685" t="s">
        <v>2275</v>
      </c>
    </row>
    <row r="241" customFormat="false" ht="84" hidden="false" customHeight="false" outlineLevel="0" collapsed="false">
      <c r="A241" s="685" t="n">
        <v>231</v>
      </c>
      <c r="B241" s="687" t="s">
        <v>2276</v>
      </c>
      <c r="C241" s="687" t="s">
        <v>2277</v>
      </c>
      <c r="D241" s="687" t="s">
        <v>2278</v>
      </c>
      <c r="E241" s="688" t="n">
        <v>3825</v>
      </c>
      <c r="F241" s="687" t="s">
        <v>2279</v>
      </c>
      <c r="G241" s="687" t="s">
        <v>2073</v>
      </c>
      <c r="H241" s="685" t="s">
        <v>1378</v>
      </c>
      <c r="I241" s="689" t="n">
        <v>41532</v>
      </c>
      <c r="J241" s="685" t="s">
        <v>1478</v>
      </c>
      <c r="K241" s="688" t="n">
        <v>150816.65</v>
      </c>
      <c r="L241" s="703" t="n">
        <v>36292.33</v>
      </c>
      <c r="M241" s="689" t="s">
        <v>2280</v>
      </c>
    </row>
    <row r="242" customFormat="false" ht="60" hidden="false" customHeight="false" outlineLevel="0" collapsed="false">
      <c r="A242" s="685" t="n">
        <v>232</v>
      </c>
      <c r="B242" s="687" t="s">
        <v>2281</v>
      </c>
      <c r="C242" s="687" t="s">
        <v>2282</v>
      </c>
      <c r="D242" s="687" t="s">
        <v>1397</v>
      </c>
      <c r="E242" s="688" t="n">
        <v>351</v>
      </c>
      <c r="F242" s="687" t="s">
        <v>2283</v>
      </c>
      <c r="G242" s="687" t="s">
        <v>2284</v>
      </c>
      <c r="H242" s="685" t="s">
        <v>1378</v>
      </c>
      <c r="I242" s="689" t="n">
        <v>41897</v>
      </c>
      <c r="J242" s="685" t="s">
        <v>1379</v>
      </c>
      <c r="K242" s="688" t="n">
        <v>4588.92</v>
      </c>
      <c r="L242" s="692"/>
      <c r="M242" s="685"/>
    </row>
    <row r="243" customFormat="false" ht="60" hidden="false" customHeight="false" outlineLevel="0" collapsed="false">
      <c r="A243" s="685" t="n">
        <v>233</v>
      </c>
      <c r="B243" s="687" t="s">
        <v>2285</v>
      </c>
      <c r="C243" s="687" t="s">
        <v>2277</v>
      </c>
      <c r="D243" s="687" t="s">
        <v>2286</v>
      </c>
      <c r="E243" s="688" t="n">
        <v>396</v>
      </c>
      <c r="F243" s="687" t="s">
        <v>2287</v>
      </c>
      <c r="G243" s="687" t="s">
        <v>2288</v>
      </c>
      <c r="H243" s="685" t="s">
        <v>1378</v>
      </c>
      <c r="I243" s="689" t="n">
        <v>41532</v>
      </c>
      <c r="J243" s="685" t="s">
        <v>1478</v>
      </c>
      <c r="K243" s="703" t="n">
        <v>49359.98</v>
      </c>
      <c r="L243" s="696" t="n">
        <v>2253.63</v>
      </c>
      <c r="M243" s="685" t="s">
        <v>2289</v>
      </c>
    </row>
    <row r="244" customFormat="false" ht="72" hidden="false" customHeight="false" outlineLevel="0" collapsed="false">
      <c r="A244" s="685" t="n">
        <v>234</v>
      </c>
      <c r="B244" s="687" t="s">
        <v>2290</v>
      </c>
      <c r="C244" s="687" t="s">
        <v>2277</v>
      </c>
      <c r="D244" s="687" t="s">
        <v>2291</v>
      </c>
      <c r="E244" s="688" t="n">
        <v>1500</v>
      </c>
      <c r="F244" s="687" t="s">
        <v>2292</v>
      </c>
      <c r="G244" s="687" t="s">
        <v>1831</v>
      </c>
      <c r="H244" s="685" t="s">
        <v>1378</v>
      </c>
      <c r="I244" s="689" t="n">
        <v>41532</v>
      </c>
      <c r="J244" s="685" t="s">
        <v>1478</v>
      </c>
      <c r="K244" s="688" t="n">
        <v>72684</v>
      </c>
      <c r="L244" s="691" t="n">
        <v>5976.45</v>
      </c>
      <c r="M244" s="685" t="s">
        <v>2293</v>
      </c>
    </row>
    <row r="245" customFormat="false" ht="72" hidden="false" customHeight="false" outlineLevel="0" collapsed="false">
      <c r="A245" s="685" t="n">
        <v>235</v>
      </c>
      <c r="B245" s="687" t="s">
        <v>2294</v>
      </c>
      <c r="C245" s="687" t="s">
        <v>2295</v>
      </c>
      <c r="D245" s="687" t="s">
        <v>2171</v>
      </c>
      <c r="E245" s="688" t="n">
        <v>150</v>
      </c>
      <c r="F245" s="687" t="s">
        <v>2296</v>
      </c>
      <c r="G245" s="687" t="s">
        <v>2297</v>
      </c>
      <c r="H245" s="685" t="s">
        <v>1378</v>
      </c>
      <c r="I245" s="689" t="n">
        <v>42628</v>
      </c>
      <c r="J245" s="685" t="s">
        <v>1390</v>
      </c>
      <c r="K245" s="703" t="n">
        <v>11734.68</v>
      </c>
      <c r="L245" s="692"/>
      <c r="M245" s="685" t="s">
        <v>2298</v>
      </c>
    </row>
    <row r="246" customFormat="false" ht="84" hidden="false" customHeight="false" outlineLevel="0" collapsed="false">
      <c r="A246" s="685" t="n">
        <v>236</v>
      </c>
      <c r="B246" s="687" t="s">
        <v>2299</v>
      </c>
      <c r="C246" s="687" t="s">
        <v>2277</v>
      </c>
      <c r="D246" s="687" t="s">
        <v>2300</v>
      </c>
      <c r="E246" s="688" t="n">
        <v>126</v>
      </c>
      <c r="F246" s="687" t="s">
        <v>2301</v>
      </c>
      <c r="G246" s="687" t="s">
        <v>2191</v>
      </c>
      <c r="H246" s="685" t="s">
        <v>1378</v>
      </c>
      <c r="I246" s="689" t="n">
        <v>41897</v>
      </c>
      <c r="J246" s="685" t="s">
        <v>1379</v>
      </c>
      <c r="K246" s="703" t="n">
        <v>4385.4</v>
      </c>
      <c r="L246" s="692"/>
      <c r="M246" s="685"/>
    </row>
    <row r="247" customFormat="false" ht="108" hidden="false" customHeight="false" outlineLevel="0" collapsed="false">
      <c r="A247" s="685" t="n">
        <v>237</v>
      </c>
      <c r="B247" s="687" t="s">
        <v>2302</v>
      </c>
      <c r="C247" s="687" t="s">
        <v>2277</v>
      </c>
      <c r="D247" s="687" t="s">
        <v>2303</v>
      </c>
      <c r="E247" s="688" t="n">
        <v>800</v>
      </c>
      <c r="F247" s="687" t="s">
        <v>2304</v>
      </c>
      <c r="G247" s="687" t="s">
        <v>2305</v>
      </c>
      <c r="H247" s="685" t="s">
        <v>1378</v>
      </c>
      <c r="I247" s="689" t="n">
        <v>41897</v>
      </c>
      <c r="J247" s="685" t="s">
        <v>1379</v>
      </c>
      <c r="K247" s="703" t="n">
        <v>154513.19</v>
      </c>
      <c r="L247" s="692" t="n">
        <v>9565.63</v>
      </c>
      <c r="M247" s="693" t="s">
        <v>2306</v>
      </c>
    </row>
    <row r="248" customFormat="false" ht="84" hidden="false" customHeight="false" outlineLevel="0" collapsed="false">
      <c r="A248" s="685" t="n">
        <v>238</v>
      </c>
      <c r="B248" s="704" t="s">
        <v>2307</v>
      </c>
      <c r="C248" s="704" t="s">
        <v>2308</v>
      </c>
      <c r="D248" s="704" t="s">
        <v>1505</v>
      </c>
      <c r="E248" s="703" t="n">
        <v>342</v>
      </c>
      <c r="F248" s="704" t="s">
        <v>2309</v>
      </c>
      <c r="G248" s="687" t="s">
        <v>2310</v>
      </c>
      <c r="H248" s="685" t="s">
        <v>1378</v>
      </c>
      <c r="I248" s="689" t="n">
        <v>42262</v>
      </c>
      <c r="J248" s="685" t="s">
        <v>1406</v>
      </c>
      <c r="K248" s="703" t="n">
        <v>398360.65</v>
      </c>
      <c r="L248" s="691" t="n">
        <f aca="false">7425+7463.03</f>
        <v>14888.03</v>
      </c>
      <c r="M248" s="685" t="s">
        <v>2311</v>
      </c>
    </row>
    <row r="249" customFormat="false" ht="108" hidden="false" customHeight="false" outlineLevel="0" collapsed="false">
      <c r="A249" s="685" t="n">
        <v>239</v>
      </c>
      <c r="B249" s="687" t="s">
        <v>2312</v>
      </c>
      <c r="C249" s="687" t="s">
        <v>2277</v>
      </c>
      <c r="D249" s="687" t="s">
        <v>1669</v>
      </c>
      <c r="E249" s="688" t="n">
        <v>400</v>
      </c>
      <c r="F249" s="687" t="s">
        <v>2313</v>
      </c>
      <c r="G249" s="687" t="s">
        <v>2314</v>
      </c>
      <c r="H249" s="685" t="s">
        <v>1378</v>
      </c>
      <c r="I249" s="689" t="n">
        <v>42262</v>
      </c>
      <c r="J249" s="685" t="s">
        <v>2155</v>
      </c>
      <c r="K249" s="703" t="n">
        <v>59163.79</v>
      </c>
      <c r="L249" s="692" t="n">
        <f aca="false">705.97+3353.6</f>
        <v>4059.57</v>
      </c>
      <c r="M249" s="685" t="s">
        <v>2315</v>
      </c>
    </row>
    <row r="250" customFormat="false" ht="72" hidden="false" customHeight="false" outlineLevel="0" collapsed="false">
      <c r="A250" s="685" t="n">
        <v>240</v>
      </c>
      <c r="B250" s="704" t="s">
        <v>2307</v>
      </c>
      <c r="C250" s="704" t="s">
        <v>2316</v>
      </c>
      <c r="D250" s="704" t="s">
        <v>2317</v>
      </c>
      <c r="E250" s="703" t="n">
        <v>608</v>
      </c>
      <c r="F250" s="704" t="s">
        <v>2318</v>
      </c>
      <c r="G250" s="687" t="s">
        <v>2319</v>
      </c>
      <c r="H250" s="685" t="s">
        <v>1378</v>
      </c>
      <c r="I250" s="689" t="n">
        <v>42262</v>
      </c>
      <c r="J250" s="685" t="s">
        <v>1406</v>
      </c>
      <c r="K250" s="696" t="n">
        <v>29314.7</v>
      </c>
      <c r="L250" s="696" t="n">
        <v>1640.57</v>
      </c>
      <c r="M250" s="693" t="s">
        <v>2320</v>
      </c>
    </row>
    <row r="251" customFormat="false" ht="60" hidden="false" customHeight="false" outlineLevel="0" collapsed="false">
      <c r="A251" s="685" t="n">
        <v>241</v>
      </c>
      <c r="B251" s="685" t="s">
        <v>2321</v>
      </c>
      <c r="C251" s="685" t="s">
        <v>2322</v>
      </c>
      <c r="D251" s="685" t="s">
        <v>1427</v>
      </c>
      <c r="E251" s="692" t="n">
        <v>929</v>
      </c>
      <c r="F251" s="685" t="s">
        <v>2323</v>
      </c>
      <c r="G251" s="685" t="s">
        <v>2319</v>
      </c>
      <c r="H251" s="685" t="s">
        <v>1378</v>
      </c>
      <c r="I251" s="689" t="n">
        <v>42262</v>
      </c>
      <c r="J251" s="685" t="s">
        <v>1406</v>
      </c>
      <c r="K251" s="692" t="n">
        <v>61527.32</v>
      </c>
      <c r="L251" s="692" t="n">
        <v>4846.3</v>
      </c>
      <c r="M251" s="685" t="s">
        <v>2324</v>
      </c>
    </row>
    <row r="252" customFormat="false" ht="24" hidden="false" customHeight="false" outlineLevel="0" collapsed="false">
      <c r="A252" s="685" t="n">
        <v>242</v>
      </c>
      <c r="B252" s="687" t="s">
        <v>2325</v>
      </c>
      <c r="C252" s="687" t="s">
        <v>2326</v>
      </c>
      <c r="D252" s="687" t="s">
        <v>1427</v>
      </c>
      <c r="E252" s="688" t="n">
        <v>1430</v>
      </c>
      <c r="F252" s="687" t="s">
        <v>2327</v>
      </c>
      <c r="G252" s="687" t="s">
        <v>2328</v>
      </c>
      <c r="H252" s="685" t="s">
        <v>1378</v>
      </c>
      <c r="I252" s="689" t="n">
        <v>42078</v>
      </c>
      <c r="J252" s="685" t="s">
        <v>2329</v>
      </c>
      <c r="K252" s="703" t="n">
        <v>10989.99</v>
      </c>
      <c r="L252" s="692" t="n">
        <v>807.48</v>
      </c>
      <c r="M252" s="685" t="s">
        <v>2330</v>
      </c>
    </row>
    <row r="253" customFormat="false" ht="48" hidden="false" customHeight="false" outlineLevel="0" collapsed="false">
      <c r="A253" s="685" t="n">
        <v>243</v>
      </c>
      <c r="B253" s="687" t="s">
        <v>2331</v>
      </c>
      <c r="C253" s="687" t="s">
        <v>2332</v>
      </c>
      <c r="D253" s="687" t="s">
        <v>1382</v>
      </c>
      <c r="E253" s="688" t="n">
        <v>953</v>
      </c>
      <c r="F253" s="687" t="s">
        <v>2333</v>
      </c>
      <c r="G253" s="687" t="s">
        <v>2334</v>
      </c>
      <c r="H253" s="685" t="s">
        <v>1378</v>
      </c>
      <c r="I253" s="689" t="n">
        <v>41897</v>
      </c>
      <c r="J253" s="685" t="s">
        <v>1379</v>
      </c>
      <c r="K253" s="703" t="n">
        <v>3189.38</v>
      </c>
      <c r="L253" s="692"/>
      <c r="M253" s="685"/>
    </row>
    <row r="254" customFormat="false" ht="48" hidden="false" customHeight="false" outlineLevel="0" collapsed="false">
      <c r="A254" s="685" t="n">
        <v>244</v>
      </c>
      <c r="B254" s="687" t="s">
        <v>2335</v>
      </c>
      <c r="C254" s="687" t="s">
        <v>2336</v>
      </c>
      <c r="D254" s="687" t="s">
        <v>1375</v>
      </c>
      <c r="E254" s="688" t="n">
        <v>1883</v>
      </c>
      <c r="F254" s="687" t="s">
        <v>2337</v>
      </c>
      <c r="G254" s="687" t="s">
        <v>2338</v>
      </c>
      <c r="H254" s="685" t="s">
        <v>1378</v>
      </c>
      <c r="I254" s="689" t="n">
        <v>41532</v>
      </c>
      <c r="J254" s="685" t="s">
        <v>1478</v>
      </c>
      <c r="K254" s="703" t="n">
        <v>6418.84</v>
      </c>
      <c r="L254" s="692" t="n">
        <v>1261.24</v>
      </c>
      <c r="M254" s="685" t="s">
        <v>2339</v>
      </c>
    </row>
    <row r="255" customFormat="false" ht="72" hidden="false" customHeight="false" outlineLevel="0" collapsed="false">
      <c r="A255" s="685" t="n">
        <v>245</v>
      </c>
      <c r="B255" s="687" t="s">
        <v>2340</v>
      </c>
      <c r="C255" s="687" t="s">
        <v>2332</v>
      </c>
      <c r="D255" s="687" t="s">
        <v>2341</v>
      </c>
      <c r="E255" s="688" t="n">
        <v>4280</v>
      </c>
      <c r="F255" s="687" t="s">
        <v>2342</v>
      </c>
      <c r="G255" s="687" t="s">
        <v>2343</v>
      </c>
      <c r="H255" s="685" t="s">
        <v>1378</v>
      </c>
      <c r="I255" s="689" t="n">
        <v>42628</v>
      </c>
      <c r="J255" s="685" t="s">
        <v>1390</v>
      </c>
      <c r="K255" s="703" t="n">
        <v>48120</v>
      </c>
      <c r="L255" s="692"/>
      <c r="M255" s="685" t="s">
        <v>2344</v>
      </c>
    </row>
    <row r="256" customFormat="false" ht="24" hidden="false" customHeight="false" outlineLevel="0" collapsed="false">
      <c r="A256" s="685" t="n">
        <v>246</v>
      </c>
      <c r="B256" s="687" t="s">
        <v>2345</v>
      </c>
      <c r="C256" s="687" t="s">
        <v>2326</v>
      </c>
      <c r="D256" s="687" t="s">
        <v>1637</v>
      </c>
      <c r="E256" s="688" t="n">
        <v>2000</v>
      </c>
      <c r="F256" s="687" t="s">
        <v>2346</v>
      </c>
      <c r="G256" s="687" t="s">
        <v>2347</v>
      </c>
      <c r="H256" s="685" t="s">
        <v>1378</v>
      </c>
      <c r="I256" s="689" t="n">
        <v>41532</v>
      </c>
      <c r="J256" s="685" t="s">
        <v>1478</v>
      </c>
      <c r="K256" s="703" t="n">
        <v>1946.85</v>
      </c>
      <c r="L256" s="692"/>
      <c r="M256" s="685"/>
    </row>
    <row r="257" customFormat="false" ht="36" hidden="false" customHeight="false" outlineLevel="0" collapsed="false">
      <c r="A257" s="685" t="n">
        <v>247</v>
      </c>
      <c r="B257" s="687" t="s">
        <v>2348</v>
      </c>
      <c r="C257" s="687" t="s">
        <v>2326</v>
      </c>
      <c r="D257" s="687" t="s">
        <v>1637</v>
      </c>
      <c r="E257" s="688" t="n">
        <v>2000</v>
      </c>
      <c r="F257" s="687" t="s">
        <v>2349</v>
      </c>
      <c r="G257" s="687" t="s">
        <v>1827</v>
      </c>
      <c r="H257" s="685" t="s">
        <v>1378</v>
      </c>
      <c r="I257" s="689" t="n">
        <v>42262</v>
      </c>
      <c r="J257" s="685" t="s">
        <v>1406</v>
      </c>
      <c r="K257" s="703" t="n">
        <v>1067.94</v>
      </c>
      <c r="L257" s="692"/>
      <c r="M257" s="685"/>
    </row>
    <row r="258" customFormat="false" ht="36" hidden="false" customHeight="false" outlineLevel="0" collapsed="false">
      <c r="A258" s="685" t="n">
        <v>248</v>
      </c>
      <c r="B258" s="687" t="s">
        <v>2350</v>
      </c>
      <c r="C258" s="687" t="s">
        <v>2326</v>
      </c>
      <c r="D258" s="687" t="s">
        <v>1427</v>
      </c>
      <c r="E258" s="688" t="n">
        <v>1720</v>
      </c>
      <c r="F258" s="687" t="s">
        <v>2351</v>
      </c>
      <c r="G258" s="687" t="s">
        <v>2352</v>
      </c>
      <c r="H258" s="685" t="s">
        <v>1378</v>
      </c>
      <c r="I258" s="689" t="n">
        <v>41532</v>
      </c>
      <c r="J258" s="685" t="s">
        <v>1478</v>
      </c>
      <c r="K258" s="703" t="n">
        <v>976.83</v>
      </c>
      <c r="L258" s="692"/>
      <c r="M258" s="685"/>
    </row>
    <row r="259" customFormat="false" ht="36" hidden="false" customHeight="false" outlineLevel="0" collapsed="false">
      <c r="A259" s="685" t="n">
        <v>249</v>
      </c>
      <c r="B259" s="687" t="s">
        <v>2353</v>
      </c>
      <c r="C259" s="687" t="s">
        <v>2326</v>
      </c>
      <c r="D259" s="687" t="s">
        <v>1427</v>
      </c>
      <c r="E259" s="688" t="n">
        <v>1996</v>
      </c>
      <c r="F259" s="687" t="s">
        <v>2354</v>
      </c>
      <c r="G259" s="687" t="s">
        <v>2355</v>
      </c>
      <c r="H259" s="685" t="s">
        <v>1378</v>
      </c>
      <c r="I259" s="689" t="n">
        <v>41532</v>
      </c>
      <c r="J259" s="685" t="s">
        <v>1478</v>
      </c>
      <c r="K259" s="703" t="n">
        <v>1374.08</v>
      </c>
      <c r="L259" s="692"/>
      <c r="M259" s="685"/>
    </row>
    <row r="260" customFormat="false" ht="72" hidden="false" customHeight="false" outlineLevel="0" collapsed="false">
      <c r="A260" s="685" t="n">
        <v>250</v>
      </c>
      <c r="B260" s="687" t="s">
        <v>2356</v>
      </c>
      <c r="C260" s="687" t="s">
        <v>2357</v>
      </c>
      <c r="D260" s="687" t="s">
        <v>1382</v>
      </c>
      <c r="E260" s="688" t="n">
        <v>1965</v>
      </c>
      <c r="F260" s="687" t="s">
        <v>2358</v>
      </c>
      <c r="G260" s="687" t="s">
        <v>2117</v>
      </c>
      <c r="H260" s="685" t="s">
        <v>1378</v>
      </c>
      <c r="I260" s="689" t="n">
        <v>42628</v>
      </c>
      <c r="J260" s="685" t="s">
        <v>1478</v>
      </c>
      <c r="K260" s="703" t="n">
        <v>46825</v>
      </c>
      <c r="L260" s="691" t="n">
        <v>1483.7</v>
      </c>
      <c r="M260" s="685" t="s">
        <v>2359</v>
      </c>
    </row>
    <row r="261" customFormat="false" ht="48" hidden="false" customHeight="false" outlineLevel="0" collapsed="false">
      <c r="A261" s="685" t="n">
        <v>251</v>
      </c>
      <c r="B261" s="687" t="s">
        <v>2360</v>
      </c>
      <c r="C261" s="687" t="s">
        <v>2361</v>
      </c>
      <c r="D261" s="687" t="s">
        <v>1382</v>
      </c>
      <c r="E261" s="688" t="n">
        <v>982</v>
      </c>
      <c r="F261" s="687" t="s">
        <v>2362</v>
      </c>
      <c r="G261" s="687" t="s">
        <v>1842</v>
      </c>
      <c r="H261" s="685" t="s">
        <v>1378</v>
      </c>
      <c r="I261" s="689" t="n">
        <v>41897</v>
      </c>
      <c r="J261" s="689" t="s">
        <v>1379</v>
      </c>
      <c r="K261" s="703" t="n">
        <v>2760.87</v>
      </c>
      <c r="L261" s="692"/>
      <c r="M261" s="689"/>
    </row>
    <row r="262" customFormat="false" ht="36" hidden="false" customHeight="false" outlineLevel="0" collapsed="false">
      <c r="A262" s="685" t="n">
        <v>252</v>
      </c>
      <c r="B262" s="687" t="s">
        <v>2348</v>
      </c>
      <c r="C262" s="687" t="s">
        <v>2326</v>
      </c>
      <c r="D262" s="687" t="s">
        <v>2363</v>
      </c>
      <c r="E262" s="688" t="n">
        <v>308137</v>
      </c>
      <c r="F262" s="687" t="s">
        <v>2364</v>
      </c>
      <c r="G262" s="687" t="s">
        <v>1842</v>
      </c>
      <c r="H262" s="685" t="s">
        <v>1378</v>
      </c>
      <c r="I262" s="689" t="n">
        <v>41897</v>
      </c>
      <c r="J262" s="689" t="s">
        <v>1379</v>
      </c>
      <c r="K262" s="703" t="n">
        <v>3230.87</v>
      </c>
      <c r="L262" s="692"/>
      <c r="M262" s="685"/>
    </row>
    <row r="263" customFormat="false" ht="36" hidden="false" customHeight="false" outlineLevel="0" collapsed="false">
      <c r="A263" s="685" t="n">
        <v>253</v>
      </c>
      <c r="B263" s="687" t="s">
        <v>2365</v>
      </c>
      <c r="C263" s="687" t="s">
        <v>2326</v>
      </c>
      <c r="D263" s="687" t="s">
        <v>1427</v>
      </c>
      <c r="E263" s="688" t="n">
        <v>2000</v>
      </c>
      <c r="F263" s="687" t="s">
        <v>2366</v>
      </c>
      <c r="G263" s="687" t="s">
        <v>2367</v>
      </c>
      <c r="H263" s="685" t="s">
        <v>1378</v>
      </c>
      <c r="I263" s="689" t="n">
        <v>41897</v>
      </c>
      <c r="J263" s="689" t="s">
        <v>1379</v>
      </c>
      <c r="K263" s="703" t="n">
        <v>5608.75</v>
      </c>
      <c r="L263" s="692"/>
      <c r="M263" s="685"/>
    </row>
    <row r="264" customFormat="false" ht="60" hidden="false" customHeight="false" outlineLevel="0" collapsed="false">
      <c r="A264" s="685" t="n">
        <v>254</v>
      </c>
      <c r="B264" s="687" t="s">
        <v>2368</v>
      </c>
      <c r="C264" s="687" t="s">
        <v>2369</v>
      </c>
      <c r="D264" s="687" t="s">
        <v>1382</v>
      </c>
      <c r="E264" s="688" t="n">
        <v>1386</v>
      </c>
      <c r="F264" s="687" t="s">
        <v>2370</v>
      </c>
      <c r="G264" s="687" t="s">
        <v>2371</v>
      </c>
      <c r="H264" s="685" t="s">
        <v>1378</v>
      </c>
      <c r="I264" s="689" t="n">
        <v>42628</v>
      </c>
      <c r="J264" s="689" t="s">
        <v>1390</v>
      </c>
      <c r="K264" s="703" t="n">
        <v>-988.27</v>
      </c>
      <c r="L264" s="703" t="n">
        <v>5659.26</v>
      </c>
      <c r="M264" s="693" t="s">
        <v>2372</v>
      </c>
    </row>
    <row r="265" customFormat="false" ht="48" hidden="false" customHeight="true" outlineLevel="0" collapsed="false">
      <c r="A265" s="685" t="n">
        <v>255</v>
      </c>
      <c r="B265" s="687" t="s">
        <v>2373</v>
      </c>
      <c r="C265" s="687" t="s">
        <v>2374</v>
      </c>
      <c r="D265" s="687" t="s">
        <v>1382</v>
      </c>
      <c r="E265" s="688" t="n">
        <v>1441</v>
      </c>
      <c r="F265" s="687" t="s">
        <v>2375</v>
      </c>
      <c r="G265" s="687" t="s">
        <v>1851</v>
      </c>
      <c r="H265" s="685" t="s">
        <v>1378</v>
      </c>
      <c r="I265" s="689" t="n">
        <v>41897</v>
      </c>
      <c r="J265" s="689" t="s">
        <v>1379</v>
      </c>
      <c r="K265" s="703" t="n">
        <v>217889.66</v>
      </c>
      <c r="L265" s="691" t="n">
        <v>17239.07</v>
      </c>
      <c r="M265" s="689" t="s">
        <v>2376</v>
      </c>
    </row>
    <row r="266" customFormat="false" ht="48" hidden="false" customHeight="false" outlineLevel="0" collapsed="false">
      <c r="A266" s="685" t="n">
        <v>256</v>
      </c>
      <c r="B266" s="687" t="s">
        <v>2373</v>
      </c>
      <c r="C266" s="687" t="s">
        <v>2374</v>
      </c>
      <c r="D266" s="687" t="s">
        <v>1375</v>
      </c>
      <c r="E266" s="688" t="n">
        <v>1581</v>
      </c>
      <c r="F266" s="687" t="s">
        <v>2377</v>
      </c>
      <c r="G266" s="687" t="s">
        <v>1851</v>
      </c>
      <c r="H266" s="685" t="s">
        <v>1378</v>
      </c>
      <c r="I266" s="689" t="n">
        <v>41897</v>
      </c>
      <c r="J266" s="689" t="s">
        <v>1379</v>
      </c>
      <c r="K266" s="703" t="n">
        <v>281187.27</v>
      </c>
      <c r="L266" s="691" t="n">
        <v>22255.48</v>
      </c>
      <c r="M266" s="689"/>
    </row>
    <row r="267" customFormat="false" ht="48" hidden="false" customHeight="false" outlineLevel="0" collapsed="false">
      <c r="A267" s="685" t="n">
        <v>257</v>
      </c>
      <c r="B267" s="687" t="s">
        <v>2373</v>
      </c>
      <c r="C267" s="687" t="s">
        <v>2374</v>
      </c>
      <c r="D267" s="687" t="s">
        <v>1382</v>
      </c>
      <c r="E267" s="688" t="n">
        <v>1985</v>
      </c>
      <c r="F267" s="687" t="s">
        <v>2378</v>
      </c>
      <c r="G267" s="687" t="s">
        <v>1851</v>
      </c>
      <c r="H267" s="685" t="s">
        <v>1378</v>
      </c>
      <c r="I267" s="689" t="n">
        <v>41897</v>
      </c>
      <c r="J267" s="689" t="s">
        <v>1379</v>
      </c>
      <c r="K267" s="703" t="n">
        <v>343470.89</v>
      </c>
      <c r="L267" s="696" t="n">
        <v>27183.49</v>
      </c>
      <c r="M267" s="689"/>
    </row>
    <row r="268" customFormat="false" ht="48" hidden="false" customHeight="false" outlineLevel="0" collapsed="false">
      <c r="A268" s="685" t="n">
        <v>258</v>
      </c>
      <c r="B268" s="687" t="s">
        <v>2373</v>
      </c>
      <c r="C268" s="687" t="s">
        <v>2374</v>
      </c>
      <c r="D268" s="687" t="s">
        <v>1375</v>
      </c>
      <c r="E268" s="688" t="n">
        <v>1284</v>
      </c>
      <c r="F268" s="687" t="s">
        <v>2379</v>
      </c>
      <c r="G268" s="687" t="s">
        <v>1851</v>
      </c>
      <c r="H268" s="685" t="s">
        <v>1378</v>
      </c>
      <c r="I268" s="689" t="n">
        <v>41897</v>
      </c>
      <c r="J268" s="689" t="s">
        <v>1379</v>
      </c>
      <c r="K268" s="703" t="n">
        <v>406807.73</v>
      </c>
      <c r="L268" s="696" t="n">
        <v>32228.4</v>
      </c>
      <c r="M268" s="689"/>
    </row>
    <row r="269" customFormat="false" ht="36" hidden="false" customHeight="false" outlineLevel="0" collapsed="false">
      <c r="A269" s="685" t="n">
        <v>259</v>
      </c>
      <c r="B269" s="687" t="s">
        <v>2380</v>
      </c>
      <c r="C269" s="687" t="s">
        <v>2374</v>
      </c>
      <c r="D269" s="687" t="s">
        <v>2381</v>
      </c>
      <c r="E269" s="688" t="n">
        <v>1441</v>
      </c>
      <c r="F269" s="687" t="s">
        <v>2382</v>
      </c>
      <c r="G269" s="687" t="s">
        <v>2383</v>
      </c>
      <c r="H269" s="685" t="s">
        <v>1378</v>
      </c>
      <c r="I269" s="689" t="n">
        <v>41897</v>
      </c>
      <c r="J269" s="689" t="s">
        <v>1379</v>
      </c>
      <c r="K269" s="703" t="n">
        <v>6666.99</v>
      </c>
      <c r="L269" s="692"/>
      <c r="M269" s="685"/>
    </row>
    <row r="270" customFormat="false" ht="48" hidden="false" customHeight="false" outlineLevel="0" collapsed="false">
      <c r="A270" s="685" t="n">
        <v>260</v>
      </c>
      <c r="B270" s="687" t="s">
        <v>2384</v>
      </c>
      <c r="C270" s="687" t="s">
        <v>2374</v>
      </c>
      <c r="D270" s="687" t="s">
        <v>1382</v>
      </c>
      <c r="E270" s="688" t="n">
        <v>1500</v>
      </c>
      <c r="F270" s="687" t="s">
        <v>2385</v>
      </c>
      <c r="G270" s="687" t="s">
        <v>2386</v>
      </c>
      <c r="H270" s="685" t="s">
        <v>1378</v>
      </c>
      <c r="I270" s="689" t="n">
        <v>41897</v>
      </c>
      <c r="J270" s="689" t="s">
        <v>1379</v>
      </c>
      <c r="K270" s="703" t="n">
        <v>408.05</v>
      </c>
      <c r="L270" s="692"/>
      <c r="M270" s="685"/>
    </row>
    <row r="271" customFormat="false" ht="48" hidden="false" customHeight="false" outlineLevel="0" collapsed="false">
      <c r="A271" s="685" t="n">
        <v>261</v>
      </c>
      <c r="B271" s="704" t="s">
        <v>2387</v>
      </c>
      <c r="C271" s="704" t="s">
        <v>2357</v>
      </c>
      <c r="D271" s="704" t="s">
        <v>1375</v>
      </c>
      <c r="E271" s="703" t="n">
        <v>890</v>
      </c>
      <c r="F271" s="704" t="s">
        <v>2388</v>
      </c>
      <c r="G271" s="687" t="s">
        <v>1911</v>
      </c>
      <c r="H271" s="685" t="s">
        <v>1378</v>
      </c>
      <c r="I271" s="689" t="n">
        <v>42628</v>
      </c>
      <c r="J271" s="689" t="s">
        <v>1390</v>
      </c>
      <c r="K271" s="703" t="n">
        <v>36000</v>
      </c>
      <c r="L271" s="703" t="n">
        <v>912.92</v>
      </c>
      <c r="M271" s="685" t="s">
        <v>2389</v>
      </c>
    </row>
    <row r="272" customFormat="false" ht="36" hidden="false" customHeight="false" outlineLevel="0" collapsed="false">
      <c r="A272" s="685" t="n">
        <v>262</v>
      </c>
      <c r="B272" s="687" t="s">
        <v>2390</v>
      </c>
      <c r="C272" s="687" t="s">
        <v>2326</v>
      </c>
      <c r="D272" s="687" t="s">
        <v>1427</v>
      </c>
      <c r="E272" s="688" t="n">
        <v>3300</v>
      </c>
      <c r="F272" s="687" t="s">
        <v>2391</v>
      </c>
      <c r="G272" s="687" t="s">
        <v>2392</v>
      </c>
      <c r="H272" s="685" t="s">
        <v>1378</v>
      </c>
      <c r="I272" s="689" t="n">
        <v>41897</v>
      </c>
      <c r="J272" s="689" t="s">
        <v>1379</v>
      </c>
      <c r="K272" s="703" t="n">
        <v>2000.31</v>
      </c>
      <c r="L272" s="692"/>
      <c r="M272" s="685"/>
    </row>
    <row r="273" customFormat="false" ht="36" hidden="false" customHeight="false" outlineLevel="0" collapsed="false">
      <c r="A273" s="685" t="n">
        <v>263</v>
      </c>
      <c r="B273" s="687" t="s">
        <v>2390</v>
      </c>
      <c r="C273" s="687" t="s">
        <v>2326</v>
      </c>
      <c r="D273" s="687" t="s">
        <v>1427</v>
      </c>
      <c r="E273" s="688" t="n">
        <v>3300</v>
      </c>
      <c r="F273" s="687" t="s">
        <v>2393</v>
      </c>
      <c r="G273" s="687" t="s">
        <v>2392</v>
      </c>
      <c r="H273" s="685" t="s">
        <v>1378</v>
      </c>
      <c r="I273" s="689" t="n">
        <v>41897</v>
      </c>
      <c r="J273" s="689" t="s">
        <v>1379</v>
      </c>
      <c r="K273" s="703" t="n">
        <v>1333.54</v>
      </c>
      <c r="L273" s="692"/>
      <c r="M273" s="685"/>
    </row>
    <row r="274" customFormat="false" ht="48" hidden="false" customHeight="false" outlineLevel="0" collapsed="false">
      <c r="A274" s="685" t="n">
        <v>264</v>
      </c>
      <c r="B274" s="687" t="s">
        <v>2394</v>
      </c>
      <c r="C274" s="687" t="s">
        <v>2395</v>
      </c>
      <c r="D274" s="687" t="s">
        <v>1382</v>
      </c>
      <c r="E274" s="688" t="n">
        <v>1000</v>
      </c>
      <c r="F274" s="687" t="s">
        <v>2396</v>
      </c>
      <c r="G274" s="687" t="s">
        <v>2397</v>
      </c>
      <c r="H274" s="685" t="s">
        <v>1378</v>
      </c>
      <c r="I274" s="689" t="n">
        <v>42262</v>
      </c>
      <c r="J274" s="689" t="s">
        <v>1406</v>
      </c>
      <c r="K274" s="703" t="n">
        <v>48000</v>
      </c>
      <c r="L274" s="692" t="n">
        <v>4201.81</v>
      </c>
      <c r="M274" s="685" t="s">
        <v>2398</v>
      </c>
    </row>
    <row r="275" customFormat="false" ht="48" hidden="false" customHeight="false" outlineLevel="0" collapsed="false">
      <c r="A275" s="685" t="n">
        <v>265</v>
      </c>
      <c r="B275" s="687" t="s">
        <v>2394</v>
      </c>
      <c r="C275" s="687" t="s">
        <v>2395</v>
      </c>
      <c r="D275" s="687" t="s">
        <v>1375</v>
      </c>
      <c r="E275" s="688" t="n">
        <v>1000</v>
      </c>
      <c r="F275" s="687" t="s">
        <v>2399</v>
      </c>
      <c r="G275" s="687" t="s">
        <v>2397</v>
      </c>
      <c r="H275" s="685" t="s">
        <v>1378</v>
      </c>
      <c r="I275" s="689" t="n">
        <v>42262</v>
      </c>
      <c r="J275" s="689" t="s">
        <v>1406</v>
      </c>
      <c r="K275" s="703" t="n">
        <v>48000</v>
      </c>
      <c r="L275" s="692" t="n">
        <v>4201.81</v>
      </c>
      <c r="M275" s="685" t="s">
        <v>2398</v>
      </c>
    </row>
    <row r="276" customFormat="false" ht="36" hidden="false" customHeight="false" outlineLevel="0" collapsed="false">
      <c r="A276" s="685" t="n">
        <v>266</v>
      </c>
      <c r="B276" s="687" t="s">
        <v>2400</v>
      </c>
      <c r="C276" s="687" t="s">
        <v>2374</v>
      </c>
      <c r="D276" s="687" t="s">
        <v>2401</v>
      </c>
      <c r="E276" s="688" t="n">
        <v>1020</v>
      </c>
      <c r="F276" s="687" t="s">
        <v>2402</v>
      </c>
      <c r="G276" s="687" t="s">
        <v>2403</v>
      </c>
      <c r="H276" s="685" t="s">
        <v>1378</v>
      </c>
      <c r="I276" s="689" t="n">
        <v>42262</v>
      </c>
      <c r="J276" s="689" t="s">
        <v>1406</v>
      </c>
      <c r="K276" s="703" t="n">
        <v>37872.26</v>
      </c>
      <c r="L276" s="692" t="n">
        <v>2293.22</v>
      </c>
      <c r="M276" s="685" t="s">
        <v>2404</v>
      </c>
    </row>
    <row r="277" customFormat="false" ht="36" hidden="false" customHeight="false" outlineLevel="0" collapsed="false">
      <c r="A277" s="685" t="n">
        <v>267</v>
      </c>
      <c r="B277" s="687" t="s">
        <v>2405</v>
      </c>
      <c r="C277" s="687" t="s">
        <v>2374</v>
      </c>
      <c r="D277" s="687" t="s">
        <v>1427</v>
      </c>
      <c r="E277" s="688" t="n">
        <v>2500</v>
      </c>
      <c r="F277" s="687" t="s">
        <v>2406</v>
      </c>
      <c r="G277" s="687" t="s">
        <v>2407</v>
      </c>
      <c r="H277" s="685" t="s">
        <v>1378</v>
      </c>
      <c r="I277" s="689" t="n">
        <v>42262</v>
      </c>
      <c r="J277" s="689" t="s">
        <v>1406</v>
      </c>
      <c r="K277" s="703" t="n">
        <v>32688.77</v>
      </c>
      <c r="L277" s="692" t="n">
        <v>2617.42</v>
      </c>
      <c r="M277" s="685" t="s">
        <v>2408</v>
      </c>
    </row>
    <row r="278" customFormat="false" ht="48" hidden="false" customHeight="false" outlineLevel="0" collapsed="false">
      <c r="A278" s="685" t="n">
        <v>268</v>
      </c>
      <c r="B278" s="687" t="s">
        <v>2384</v>
      </c>
      <c r="C278" s="687" t="s">
        <v>2374</v>
      </c>
      <c r="D278" s="687" t="s">
        <v>1382</v>
      </c>
      <c r="E278" s="688" t="n">
        <v>1500</v>
      </c>
      <c r="F278" s="687" t="s">
        <v>2409</v>
      </c>
      <c r="G278" s="687" t="s">
        <v>2386</v>
      </c>
      <c r="H278" s="685" t="s">
        <v>1378</v>
      </c>
      <c r="I278" s="689" t="n">
        <v>42628</v>
      </c>
      <c r="J278" s="689" t="s">
        <v>1390</v>
      </c>
      <c r="K278" s="703" t="n">
        <v>2461.19</v>
      </c>
      <c r="L278" s="692"/>
      <c r="M278" s="685"/>
    </row>
    <row r="279" customFormat="false" ht="48" hidden="false" customHeight="false" outlineLevel="0" collapsed="false">
      <c r="A279" s="685" t="n">
        <v>269</v>
      </c>
      <c r="B279" s="687" t="s">
        <v>2400</v>
      </c>
      <c r="C279" s="687" t="s">
        <v>2374</v>
      </c>
      <c r="D279" s="687" t="s">
        <v>1505</v>
      </c>
      <c r="E279" s="688" t="n">
        <v>1200</v>
      </c>
      <c r="F279" s="687" t="s">
        <v>2410</v>
      </c>
      <c r="G279" s="687" t="s">
        <v>2411</v>
      </c>
      <c r="H279" s="685" t="s">
        <v>1378</v>
      </c>
      <c r="I279" s="689" t="n">
        <v>42628</v>
      </c>
      <c r="J279" s="689" t="s">
        <v>1390</v>
      </c>
      <c r="K279" s="703" t="n">
        <v>10054</v>
      </c>
      <c r="L279" s="692" t="n">
        <v>3672.08</v>
      </c>
      <c r="M279" s="685" t="s">
        <v>2412</v>
      </c>
    </row>
    <row r="280" customFormat="false" ht="108" hidden="false" customHeight="false" outlineLevel="0" collapsed="false">
      <c r="A280" s="685" t="n">
        <v>270</v>
      </c>
      <c r="B280" s="687" t="s">
        <v>2413</v>
      </c>
      <c r="C280" s="687" t="s">
        <v>2374</v>
      </c>
      <c r="D280" s="687" t="s">
        <v>1375</v>
      </c>
      <c r="E280" s="688" t="n">
        <v>1441</v>
      </c>
      <c r="F280" s="687" t="s">
        <v>2414</v>
      </c>
      <c r="G280" s="687" t="s">
        <v>2415</v>
      </c>
      <c r="H280" s="685" t="s">
        <v>1378</v>
      </c>
      <c r="I280" s="689" t="n">
        <v>42628</v>
      </c>
      <c r="J280" s="689" t="s">
        <v>1390</v>
      </c>
      <c r="K280" s="703" t="n">
        <v>131698.83</v>
      </c>
      <c r="L280" s="692" t="n">
        <v>5443.14</v>
      </c>
      <c r="M280" s="685" t="s">
        <v>2416</v>
      </c>
    </row>
    <row r="281" customFormat="false" ht="48" hidden="false" customHeight="false" outlineLevel="0" collapsed="false">
      <c r="A281" s="685" t="n">
        <v>271</v>
      </c>
      <c r="B281" s="687" t="s">
        <v>2417</v>
      </c>
      <c r="C281" s="687" t="s">
        <v>2374</v>
      </c>
      <c r="D281" s="687" t="s">
        <v>1375</v>
      </c>
      <c r="E281" s="688" t="n">
        <v>618</v>
      </c>
      <c r="F281" s="687" t="s">
        <v>2418</v>
      </c>
      <c r="G281" s="687" t="s">
        <v>2419</v>
      </c>
      <c r="H281" s="685" t="s">
        <v>1378</v>
      </c>
      <c r="I281" s="689" t="n">
        <v>42628</v>
      </c>
      <c r="J281" s="689" t="s">
        <v>1390</v>
      </c>
      <c r="K281" s="703" t="n">
        <v>24316.49</v>
      </c>
      <c r="L281" s="692" t="n">
        <v>1564.9</v>
      </c>
      <c r="M281" s="685" t="s">
        <v>2420</v>
      </c>
    </row>
    <row r="282" customFormat="false" ht="36" hidden="false" customHeight="false" outlineLevel="0" collapsed="false">
      <c r="A282" s="685" t="n">
        <v>272</v>
      </c>
      <c r="B282" s="687" t="s">
        <v>2421</v>
      </c>
      <c r="C282" s="687" t="s">
        <v>2326</v>
      </c>
      <c r="D282" s="687" t="s">
        <v>1427</v>
      </c>
      <c r="E282" s="688" t="n">
        <v>1304</v>
      </c>
      <c r="F282" s="687" t="s">
        <v>2422</v>
      </c>
      <c r="G282" s="687" t="s">
        <v>1451</v>
      </c>
      <c r="H282" s="685" t="s">
        <v>1378</v>
      </c>
      <c r="I282" s="689" t="n">
        <v>75499</v>
      </c>
      <c r="J282" s="689" t="s">
        <v>1390</v>
      </c>
      <c r="K282" s="703" t="n">
        <v>12234.96</v>
      </c>
      <c r="L282" s="692" t="n">
        <v>191.8</v>
      </c>
      <c r="M282" s="685" t="s">
        <v>2423</v>
      </c>
    </row>
    <row r="283" customFormat="false" ht="60" hidden="false" customHeight="false" outlineLevel="0" collapsed="false">
      <c r="A283" s="685" t="n">
        <v>273</v>
      </c>
      <c r="B283" s="687" t="s">
        <v>2424</v>
      </c>
      <c r="C283" s="687" t="s">
        <v>2425</v>
      </c>
      <c r="D283" s="687" t="s">
        <v>1375</v>
      </c>
      <c r="E283" s="688" t="n">
        <v>790</v>
      </c>
      <c r="F283" s="687" t="s">
        <v>2426</v>
      </c>
      <c r="G283" s="687" t="s">
        <v>2427</v>
      </c>
      <c r="H283" s="685" t="s">
        <v>1378</v>
      </c>
      <c r="I283" s="689" t="n">
        <v>42628</v>
      </c>
      <c r="J283" s="689" t="s">
        <v>1390</v>
      </c>
      <c r="K283" s="703" t="n">
        <v>30641.4</v>
      </c>
      <c r="L283" s="692" t="n">
        <v>357.24</v>
      </c>
      <c r="M283" s="685" t="s">
        <v>2428</v>
      </c>
    </row>
    <row r="284" customFormat="false" ht="60" hidden="false" customHeight="false" outlineLevel="0" collapsed="false">
      <c r="A284" s="685" t="n">
        <v>274</v>
      </c>
      <c r="B284" s="687" t="s">
        <v>2429</v>
      </c>
      <c r="C284" s="687" t="s">
        <v>2332</v>
      </c>
      <c r="D284" s="687" t="s">
        <v>2430</v>
      </c>
      <c r="E284" s="688" t="n">
        <v>4825</v>
      </c>
      <c r="F284" s="687" t="s">
        <v>2431</v>
      </c>
      <c r="G284" s="687" t="s">
        <v>2432</v>
      </c>
      <c r="H284" s="685" t="s">
        <v>1378</v>
      </c>
      <c r="I284" s="689" t="n">
        <v>42628</v>
      </c>
      <c r="J284" s="689" t="s">
        <v>1390</v>
      </c>
      <c r="K284" s="703" t="n">
        <v>318777.33</v>
      </c>
      <c r="L284" s="692" t="n">
        <v>4156.22</v>
      </c>
      <c r="M284" s="685" t="s">
        <v>2433</v>
      </c>
    </row>
    <row r="285" customFormat="false" ht="48" hidden="false" customHeight="false" outlineLevel="0" collapsed="false">
      <c r="A285" s="685" t="n">
        <v>275</v>
      </c>
      <c r="B285" s="687" t="s">
        <v>2434</v>
      </c>
      <c r="C285" s="687" t="s">
        <v>2326</v>
      </c>
      <c r="D285" s="687" t="s">
        <v>1427</v>
      </c>
      <c r="E285" s="688" t="n">
        <v>1686</v>
      </c>
      <c r="F285" s="687" t="s">
        <v>2435</v>
      </c>
      <c r="G285" s="687" t="s">
        <v>2436</v>
      </c>
      <c r="H285" s="685" t="s">
        <v>1378</v>
      </c>
      <c r="I285" s="689" t="n">
        <v>42628</v>
      </c>
      <c r="J285" s="689" t="s">
        <v>1390</v>
      </c>
      <c r="K285" s="703" t="n">
        <v>15288.05</v>
      </c>
      <c r="L285" s="692" t="n">
        <v>672.05</v>
      </c>
      <c r="M285" s="685" t="s">
        <v>2437</v>
      </c>
    </row>
    <row r="286" customFormat="false" ht="36" hidden="false" customHeight="false" outlineLevel="0" collapsed="false">
      <c r="A286" s="685" t="n">
        <v>276</v>
      </c>
      <c r="B286" s="687" t="s">
        <v>2438</v>
      </c>
      <c r="C286" s="687" t="s">
        <v>2425</v>
      </c>
      <c r="D286" s="687" t="s">
        <v>2439</v>
      </c>
      <c r="E286" s="688" t="n">
        <v>4050</v>
      </c>
      <c r="F286" s="687" t="s">
        <v>2440</v>
      </c>
      <c r="G286" s="687" t="s">
        <v>2441</v>
      </c>
      <c r="H286" s="685" t="s">
        <v>1378</v>
      </c>
      <c r="I286" s="689" t="n">
        <v>42628</v>
      </c>
      <c r="J286" s="689" t="s">
        <v>1390</v>
      </c>
      <c r="K286" s="703" t="n">
        <v>24332.01</v>
      </c>
      <c r="L286" s="692" t="n">
        <v>988.73</v>
      </c>
      <c r="M286" s="685" t="s">
        <v>2442</v>
      </c>
    </row>
    <row r="287" customFormat="false" ht="72" hidden="false" customHeight="false" outlineLevel="0" collapsed="false">
      <c r="A287" s="685" t="n">
        <v>277</v>
      </c>
      <c r="B287" s="693" t="s">
        <v>2443</v>
      </c>
      <c r="C287" s="687" t="s">
        <v>2444</v>
      </c>
      <c r="D287" s="687" t="s">
        <v>1427</v>
      </c>
      <c r="E287" s="688" t="n">
        <v>1070</v>
      </c>
      <c r="F287" s="687" t="s">
        <v>2445</v>
      </c>
      <c r="G287" s="687" t="s">
        <v>1639</v>
      </c>
      <c r="H287" s="685" t="s">
        <v>1378</v>
      </c>
      <c r="I287" s="689" t="n">
        <v>42628</v>
      </c>
      <c r="J287" s="689" t="s">
        <v>1390</v>
      </c>
      <c r="K287" s="703" t="n">
        <v>50856.22</v>
      </c>
      <c r="L287" s="692" t="n">
        <v>6007.79</v>
      </c>
      <c r="M287" s="685" t="s">
        <v>2446</v>
      </c>
    </row>
    <row r="288" customFormat="false" ht="36" hidden="false" customHeight="false" outlineLevel="0" collapsed="false">
      <c r="A288" s="685" t="n">
        <v>278</v>
      </c>
      <c r="B288" s="687" t="s">
        <v>2447</v>
      </c>
      <c r="C288" s="687" t="s">
        <v>2332</v>
      </c>
      <c r="D288" s="687" t="s">
        <v>2448</v>
      </c>
      <c r="E288" s="688" t="n">
        <v>3890</v>
      </c>
      <c r="F288" s="687" t="s">
        <v>2449</v>
      </c>
      <c r="G288" s="687" t="s">
        <v>2450</v>
      </c>
      <c r="H288" s="685" t="s">
        <v>1378</v>
      </c>
      <c r="I288" s="689" t="n">
        <v>42689</v>
      </c>
      <c r="J288" s="689" t="s">
        <v>1379</v>
      </c>
      <c r="K288" s="688" t="n">
        <v>26937.48</v>
      </c>
      <c r="L288" s="692" t="n">
        <v>150.85</v>
      </c>
      <c r="M288" s="685" t="s">
        <v>2451</v>
      </c>
    </row>
    <row r="289" customFormat="false" ht="36" hidden="false" customHeight="false" outlineLevel="0" collapsed="false">
      <c r="A289" s="685" t="n">
        <v>279</v>
      </c>
      <c r="B289" s="687" t="s">
        <v>2452</v>
      </c>
      <c r="C289" s="687" t="s">
        <v>2453</v>
      </c>
      <c r="D289" s="687" t="s">
        <v>1427</v>
      </c>
      <c r="E289" s="688" t="n">
        <v>3465</v>
      </c>
      <c r="F289" s="687" t="s">
        <v>2454</v>
      </c>
      <c r="G289" s="687" t="s">
        <v>2455</v>
      </c>
      <c r="H289" s="685" t="s">
        <v>1378</v>
      </c>
      <c r="I289" s="689" t="n">
        <v>41897</v>
      </c>
      <c r="J289" s="689" t="s">
        <v>1379</v>
      </c>
      <c r="K289" s="688" t="n">
        <v>1402.95</v>
      </c>
      <c r="L289" s="692"/>
      <c r="M289" s="685"/>
    </row>
    <row r="290" customFormat="false" ht="72" hidden="false" customHeight="false" outlineLevel="0" collapsed="false">
      <c r="A290" s="685" t="n">
        <v>280</v>
      </c>
      <c r="B290" s="687" t="s">
        <v>2456</v>
      </c>
      <c r="C290" s="687" t="s">
        <v>2457</v>
      </c>
      <c r="D290" s="687" t="s">
        <v>2458</v>
      </c>
      <c r="E290" s="688" t="n">
        <v>500</v>
      </c>
      <c r="F290" s="687" t="s">
        <v>2459</v>
      </c>
      <c r="G290" s="687" t="s">
        <v>2460</v>
      </c>
      <c r="H290" s="685" t="s">
        <v>1378</v>
      </c>
      <c r="I290" s="689" t="n">
        <v>41897</v>
      </c>
      <c r="J290" s="689" t="s">
        <v>1379</v>
      </c>
      <c r="K290" s="703" t="n">
        <v>777.57</v>
      </c>
      <c r="L290" s="692"/>
      <c r="M290" s="685"/>
    </row>
    <row r="291" customFormat="false" ht="60" hidden="false" customHeight="false" outlineLevel="0" collapsed="false">
      <c r="A291" s="685" t="n">
        <v>281</v>
      </c>
      <c r="B291" s="687" t="s">
        <v>2461</v>
      </c>
      <c r="C291" s="687" t="s">
        <v>2462</v>
      </c>
      <c r="D291" s="687" t="s">
        <v>2463</v>
      </c>
      <c r="E291" s="688" t="n">
        <v>1560</v>
      </c>
      <c r="F291" s="687" t="s">
        <v>2464</v>
      </c>
      <c r="G291" s="700" t="s">
        <v>2465</v>
      </c>
      <c r="H291" s="685" t="s">
        <v>1378</v>
      </c>
      <c r="I291" s="689" t="n">
        <v>41897</v>
      </c>
      <c r="J291" s="689" t="s">
        <v>1379</v>
      </c>
      <c r="K291" s="703" t="n">
        <v>38234.51</v>
      </c>
      <c r="L291" s="692" t="n">
        <v>6795.1</v>
      </c>
      <c r="M291" s="685" t="s">
        <v>2466</v>
      </c>
    </row>
    <row r="292" customFormat="false" ht="48" hidden="false" customHeight="false" outlineLevel="0" collapsed="false">
      <c r="A292" s="685" t="n">
        <v>282</v>
      </c>
      <c r="B292" s="687" t="s">
        <v>2467</v>
      </c>
      <c r="C292" s="687" t="s">
        <v>2462</v>
      </c>
      <c r="D292" s="687" t="s">
        <v>1375</v>
      </c>
      <c r="E292" s="688" t="n">
        <v>1500</v>
      </c>
      <c r="F292" s="687" t="s">
        <v>2468</v>
      </c>
      <c r="G292" s="687" t="s">
        <v>1900</v>
      </c>
      <c r="H292" s="685" t="s">
        <v>1378</v>
      </c>
      <c r="I292" s="689" t="n">
        <v>41897</v>
      </c>
      <c r="J292" s="689" t="s">
        <v>1379</v>
      </c>
      <c r="K292" s="703" t="n">
        <v>7265.96</v>
      </c>
      <c r="L292" s="692" t="n">
        <v>816.7</v>
      </c>
      <c r="M292" s="685" t="s">
        <v>2469</v>
      </c>
    </row>
    <row r="293" customFormat="false" ht="48" hidden="false" customHeight="false" outlineLevel="0" collapsed="false">
      <c r="A293" s="685" t="n">
        <v>283</v>
      </c>
      <c r="B293" s="687" t="s">
        <v>2470</v>
      </c>
      <c r="C293" s="687" t="s">
        <v>2471</v>
      </c>
      <c r="D293" s="687" t="s">
        <v>1375</v>
      </c>
      <c r="E293" s="688" t="n">
        <v>648</v>
      </c>
      <c r="F293" s="687" t="s">
        <v>2472</v>
      </c>
      <c r="G293" s="687" t="s">
        <v>2473</v>
      </c>
      <c r="H293" s="685" t="s">
        <v>1378</v>
      </c>
      <c r="I293" s="689" t="n">
        <v>41897</v>
      </c>
      <c r="J293" s="689" t="s">
        <v>1379</v>
      </c>
      <c r="K293" s="703" t="n">
        <v>1334.66</v>
      </c>
      <c r="L293" s="692"/>
      <c r="M293" s="685"/>
    </row>
    <row r="294" customFormat="false" ht="36" hidden="false" customHeight="false" outlineLevel="0" collapsed="false">
      <c r="A294" s="685" t="n">
        <v>284</v>
      </c>
      <c r="B294" s="687" t="s">
        <v>2474</v>
      </c>
      <c r="C294" s="687" t="s">
        <v>2462</v>
      </c>
      <c r="D294" s="687" t="s">
        <v>1393</v>
      </c>
      <c r="E294" s="688" t="n">
        <v>1200</v>
      </c>
      <c r="F294" s="687" t="s">
        <v>2475</v>
      </c>
      <c r="G294" s="687" t="s">
        <v>2476</v>
      </c>
      <c r="H294" s="685" t="s">
        <v>1378</v>
      </c>
      <c r="I294" s="689" t="n">
        <v>41897</v>
      </c>
      <c r="J294" s="689" t="s">
        <v>1379</v>
      </c>
      <c r="K294" s="688" t="n">
        <v>1315.36</v>
      </c>
      <c r="L294" s="692"/>
      <c r="M294" s="685"/>
    </row>
    <row r="295" customFormat="false" ht="36" hidden="false" customHeight="false" outlineLevel="0" collapsed="false">
      <c r="A295" s="685" t="n">
        <v>285</v>
      </c>
      <c r="B295" s="687" t="s">
        <v>2477</v>
      </c>
      <c r="C295" s="687" t="s">
        <v>2453</v>
      </c>
      <c r="D295" s="687" t="s">
        <v>1427</v>
      </c>
      <c r="E295" s="688" t="n">
        <v>960</v>
      </c>
      <c r="F295" s="687" t="s">
        <v>2478</v>
      </c>
      <c r="G295" s="687" t="s">
        <v>2479</v>
      </c>
      <c r="H295" s="685" t="s">
        <v>1378</v>
      </c>
      <c r="I295" s="689" t="n">
        <v>41897</v>
      </c>
      <c r="J295" s="689" t="s">
        <v>1379</v>
      </c>
      <c r="K295" s="688" t="n">
        <v>1521.22</v>
      </c>
      <c r="L295" s="692"/>
      <c r="M295" s="685"/>
    </row>
    <row r="296" customFormat="false" ht="108" hidden="false" customHeight="false" outlineLevel="0" collapsed="false">
      <c r="A296" s="685" t="n">
        <v>286</v>
      </c>
      <c r="B296" s="704" t="s">
        <v>2480</v>
      </c>
      <c r="C296" s="704" t="s">
        <v>2481</v>
      </c>
      <c r="D296" s="704" t="s">
        <v>1375</v>
      </c>
      <c r="E296" s="703" t="n">
        <v>1238</v>
      </c>
      <c r="F296" s="704" t="s">
        <v>2482</v>
      </c>
      <c r="G296" s="687" t="s">
        <v>2483</v>
      </c>
      <c r="H296" s="685" t="s">
        <v>1378</v>
      </c>
      <c r="I296" s="689" t="n">
        <v>42262</v>
      </c>
      <c r="J296" s="689" t="s">
        <v>1406</v>
      </c>
      <c r="K296" s="703" t="n">
        <v>317741.68</v>
      </c>
      <c r="L296" s="703" t="n">
        <v>47997.37</v>
      </c>
      <c r="M296" s="685" t="s">
        <v>2484</v>
      </c>
    </row>
    <row r="297" customFormat="false" ht="48" hidden="false" customHeight="false" outlineLevel="0" collapsed="false">
      <c r="A297" s="685" t="n">
        <v>287</v>
      </c>
      <c r="B297" s="704" t="s">
        <v>2485</v>
      </c>
      <c r="C297" s="704" t="s">
        <v>2486</v>
      </c>
      <c r="D297" s="704" t="s">
        <v>1375</v>
      </c>
      <c r="E297" s="703" t="n">
        <v>640</v>
      </c>
      <c r="F297" s="704" t="s">
        <v>2487</v>
      </c>
      <c r="G297" s="687" t="s">
        <v>2040</v>
      </c>
      <c r="H297" s="685" t="s">
        <v>1378</v>
      </c>
      <c r="I297" s="689" t="n">
        <v>42262</v>
      </c>
      <c r="J297" s="689" t="s">
        <v>1406</v>
      </c>
      <c r="K297" s="703" t="n">
        <v>13702.6</v>
      </c>
      <c r="L297" s="703" t="n">
        <v>3432.62</v>
      </c>
      <c r="M297" s="685" t="s">
        <v>2488</v>
      </c>
    </row>
    <row r="298" customFormat="false" ht="72" hidden="false" customHeight="false" outlineLevel="0" collapsed="false">
      <c r="A298" s="685" t="n">
        <v>288</v>
      </c>
      <c r="B298" s="704" t="s">
        <v>2489</v>
      </c>
      <c r="C298" s="704" t="s">
        <v>1673</v>
      </c>
      <c r="D298" s="704" t="s">
        <v>2490</v>
      </c>
      <c r="E298" s="703" t="n">
        <v>6642</v>
      </c>
      <c r="F298" s="704" t="s">
        <v>2491</v>
      </c>
      <c r="G298" s="687" t="s">
        <v>2297</v>
      </c>
      <c r="H298" s="685" t="s">
        <v>1378</v>
      </c>
      <c r="I298" s="689" t="n">
        <v>42689</v>
      </c>
      <c r="J298" s="689" t="s">
        <v>1700</v>
      </c>
      <c r="K298" s="703" t="n">
        <v>18612.4</v>
      </c>
      <c r="L298" s="703" t="n">
        <v>415.15</v>
      </c>
      <c r="M298" s="685" t="s">
        <v>2492</v>
      </c>
    </row>
    <row r="299" customFormat="false" ht="60" hidden="false" customHeight="false" outlineLevel="0" collapsed="false">
      <c r="A299" s="685" t="n">
        <v>289</v>
      </c>
      <c r="B299" s="704" t="s">
        <v>2493</v>
      </c>
      <c r="C299" s="704" t="s">
        <v>2494</v>
      </c>
      <c r="D299" s="704" t="s">
        <v>1375</v>
      </c>
      <c r="E299" s="703" t="n">
        <v>1148</v>
      </c>
      <c r="F299" s="704" t="s">
        <v>2495</v>
      </c>
      <c r="G299" s="687" t="s">
        <v>2496</v>
      </c>
      <c r="H299" s="685" t="s">
        <v>1378</v>
      </c>
      <c r="I299" s="689" t="n">
        <v>42628</v>
      </c>
      <c r="J299" s="689" t="s">
        <v>1390</v>
      </c>
      <c r="K299" s="703" t="n">
        <v>34994.38</v>
      </c>
      <c r="L299" s="703" t="n">
        <v>1027.26</v>
      </c>
      <c r="M299" s="685" t="s">
        <v>2497</v>
      </c>
    </row>
    <row r="300" customFormat="false" ht="48" hidden="false" customHeight="false" outlineLevel="0" collapsed="false">
      <c r="A300" s="685" t="n">
        <v>290</v>
      </c>
      <c r="B300" s="704" t="s">
        <v>2498</v>
      </c>
      <c r="C300" s="704" t="s">
        <v>2494</v>
      </c>
      <c r="D300" s="704" t="s">
        <v>1375</v>
      </c>
      <c r="E300" s="703" t="n">
        <v>923</v>
      </c>
      <c r="F300" s="704" t="s">
        <v>2499</v>
      </c>
      <c r="G300" s="687" t="s">
        <v>2496</v>
      </c>
      <c r="H300" s="685" t="s">
        <v>1378</v>
      </c>
      <c r="I300" s="689" t="n">
        <v>42628</v>
      </c>
      <c r="J300" s="689" t="s">
        <v>1390</v>
      </c>
      <c r="K300" s="703" t="n">
        <v>31499.75</v>
      </c>
      <c r="L300" s="703" t="n">
        <v>924.68</v>
      </c>
      <c r="M300" s="685" t="s">
        <v>2500</v>
      </c>
    </row>
    <row r="301" customFormat="false" ht="48" hidden="false" customHeight="false" outlineLevel="0" collapsed="false">
      <c r="A301" s="685" t="n">
        <v>291</v>
      </c>
      <c r="B301" s="704" t="s">
        <v>2501</v>
      </c>
      <c r="C301" s="704" t="s">
        <v>2502</v>
      </c>
      <c r="D301" s="704" t="s">
        <v>1375</v>
      </c>
      <c r="E301" s="703" t="n">
        <v>1147</v>
      </c>
      <c r="F301" s="704" t="s">
        <v>2503</v>
      </c>
      <c r="G301" s="687" t="s">
        <v>2496</v>
      </c>
      <c r="H301" s="685" t="s">
        <v>1378</v>
      </c>
      <c r="I301" s="689" t="n">
        <v>42628</v>
      </c>
      <c r="J301" s="689" t="s">
        <v>1390</v>
      </c>
      <c r="K301" s="703" t="n">
        <v>34738.71</v>
      </c>
      <c r="L301" s="703" t="n">
        <v>950.35</v>
      </c>
      <c r="M301" s="685" t="s">
        <v>2504</v>
      </c>
    </row>
    <row r="302" customFormat="false" ht="48" hidden="false" customHeight="false" outlineLevel="0" collapsed="false">
      <c r="A302" s="685" t="n">
        <v>292</v>
      </c>
      <c r="B302" s="704" t="s">
        <v>2505</v>
      </c>
      <c r="C302" s="704" t="s">
        <v>2506</v>
      </c>
      <c r="D302" s="704" t="s">
        <v>1375</v>
      </c>
      <c r="E302" s="703" t="n">
        <v>1074</v>
      </c>
      <c r="F302" s="704" t="s">
        <v>2507</v>
      </c>
      <c r="G302" s="687" t="s">
        <v>1455</v>
      </c>
      <c r="H302" s="685" t="s">
        <v>1378</v>
      </c>
      <c r="I302" s="689" t="n">
        <v>42628</v>
      </c>
      <c r="J302" s="689" t="s">
        <v>1390</v>
      </c>
      <c r="K302" s="703" t="n">
        <v>18100.82</v>
      </c>
      <c r="L302" s="703" t="n">
        <v>463.65</v>
      </c>
      <c r="M302" s="685" t="s">
        <v>2508</v>
      </c>
    </row>
    <row r="303" customFormat="false" ht="48" hidden="false" customHeight="false" outlineLevel="0" collapsed="false">
      <c r="A303" s="685" t="n">
        <v>293</v>
      </c>
      <c r="B303" s="704" t="s">
        <v>2509</v>
      </c>
      <c r="C303" s="704" t="s">
        <v>2471</v>
      </c>
      <c r="D303" s="704" t="s">
        <v>1375</v>
      </c>
      <c r="E303" s="703" t="n">
        <v>650</v>
      </c>
      <c r="F303" s="704" t="s">
        <v>2510</v>
      </c>
      <c r="G303" s="687" t="s">
        <v>1621</v>
      </c>
      <c r="H303" s="685" t="s">
        <v>1378</v>
      </c>
      <c r="I303" s="689" t="n">
        <v>42628</v>
      </c>
      <c r="J303" s="689" t="s">
        <v>1390</v>
      </c>
      <c r="K303" s="703" t="n">
        <v>20460</v>
      </c>
      <c r="L303" s="703" t="n">
        <v>518.85</v>
      </c>
      <c r="M303" s="685" t="s">
        <v>2511</v>
      </c>
    </row>
    <row r="304" customFormat="false" ht="108" hidden="false" customHeight="false" outlineLevel="0" collapsed="false">
      <c r="A304" s="685" t="n">
        <v>294</v>
      </c>
      <c r="B304" s="704" t="s">
        <v>2512</v>
      </c>
      <c r="C304" s="704" t="s">
        <v>2513</v>
      </c>
      <c r="D304" s="704" t="s">
        <v>1375</v>
      </c>
      <c r="E304" s="703" t="n">
        <v>1449</v>
      </c>
      <c r="F304" s="704" t="s">
        <v>2514</v>
      </c>
      <c r="G304" s="687" t="s">
        <v>2515</v>
      </c>
      <c r="H304" s="685" t="s">
        <v>1378</v>
      </c>
      <c r="I304" s="689" t="n">
        <v>42262</v>
      </c>
      <c r="J304" s="689" t="s">
        <v>1406</v>
      </c>
      <c r="K304" s="703" t="n">
        <v>355478.88</v>
      </c>
      <c r="L304" s="703" t="n">
        <v>26374.9</v>
      </c>
      <c r="M304" s="685" t="s">
        <v>2516</v>
      </c>
    </row>
    <row r="305" customFormat="false" ht="72" hidden="false" customHeight="false" outlineLevel="0" collapsed="false">
      <c r="A305" s="685" t="n">
        <v>295</v>
      </c>
      <c r="B305" s="704" t="s">
        <v>2517</v>
      </c>
      <c r="C305" s="704" t="s">
        <v>2518</v>
      </c>
      <c r="D305" s="704" t="s">
        <v>1375</v>
      </c>
      <c r="E305" s="703" t="n">
        <v>1046</v>
      </c>
      <c r="F305" s="704" t="s">
        <v>2519</v>
      </c>
      <c r="G305" s="687" t="s">
        <v>2211</v>
      </c>
      <c r="H305" s="685" t="s">
        <v>1378</v>
      </c>
      <c r="I305" s="689" t="n">
        <v>42262</v>
      </c>
      <c r="J305" s="689" t="s">
        <v>1406</v>
      </c>
      <c r="K305" s="703" t="n">
        <v>333199.45</v>
      </c>
      <c r="L305" s="703" t="n">
        <v>21667.4</v>
      </c>
      <c r="M305" s="685" t="s">
        <v>2520</v>
      </c>
    </row>
    <row r="306" customFormat="false" ht="48" hidden="false" customHeight="false" outlineLevel="0" collapsed="false">
      <c r="A306" s="685" t="n">
        <v>296</v>
      </c>
      <c r="B306" s="687" t="s">
        <v>2521</v>
      </c>
      <c r="C306" s="687" t="s">
        <v>2457</v>
      </c>
      <c r="D306" s="687" t="s">
        <v>1375</v>
      </c>
      <c r="E306" s="688" t="n">
        <v>1534</v>
      </c>
      <c r="F306" s="687" t="s">
        <v>2522</v>
      </c>
      <c r="G306" s="687" t="s">
        <v>2515</v>
      </c>
      <c r="H306" s="685" t="s">
        <v>1378</v>
      </c>
      <c r="I306" s="689" t="n">
        <v>42262</v>
      </c>
      <c r="J306" s="689" t="s">
        <v>1406</v>
      </c>
      <c r="K306" s="703" t="n">
        <v>659645</v>
      </c>
      <c r="L306" s="692" t="n">
        <v>71515.92</v>
      </c>
      <c r="M306" s="685" t="s">
        <v>2523</v>
      </c>
    </row>
    <row r="307" customFormat="false" ht="72" hidden="false" customHeight="false" outlineLevel="0" collapsed="false">
      <c r="A307" s="685" t="n">
        <v>297</v>
      </c>
      <c r="B307" s="687" t="s">
        <v>2524</v>
      </c>
      <c r="C307" s="687" t="s">
        <v>2525</v>
      </c>
      <c r="D307" s="687" t="s">
        <v>2526</v>
      </c>
      <c r="E307" s="688" t="n">
        <v>12336</v>
      </c>
      <c r="F307" s="687" t="s">
        <v>2527</v>
      </c>
      <c r="G307" s="687" t="s">
        <v>2528</v>
      </c>
      <c r="H307" s="685" t="s">
        <v>1378</v>
      </c>
      <c r="I307" s="689" t="n">
        <v>42444</v>
      </c>
      <c r="J307" s="689" t="s">
        <v>1553</v>
      </c>
      <c r="K307" s="688" t="n">
        <v>39561</v>
      </c>
      <c r="L307" s="692" t="n">
        <v>10849.4</v>
      </c>
      <c r="M307" s="689" t="s">
        <v>2529</v>
      </c>
    </row>
    <row r="308" customFormat="false" ht="72" hidden="false" customHeight="false" outlineLevel="0" collapsed="false">
      <c r="A308" s="685" t="n">
        <v>298</v>
      </c>
      <c r="B308" s="687" t="s">
        <v>2530</v>
      </c>
      <c r="C308" s="687" t="s">
        <v>2361</v>
      </c>
      <c r="D308" s="687" t="s">
        <v>1375</v>
      </c>
      <c r="E308" s="688" t="n">
        <v>1000</v>
      </c>
      <c r="F308" s="687" t="s">
        <v>2531</v>
      </c>
      <c r="G308" s="687" t="s">
        <v>2532</v>
      </c>
      <c r="H308" s="685" t="s">
        <v>1378</v>
      </c>
      <c r="I308" s="689" t="n">
        <v>42444</v>
      </c>
      <c r="J308" s="689" t="s">
        <v>1553</v>
      </c>
      <c r="K308" s="688" t="n">
        <v>251500</v>
      </c>
      <c r="L308" s="692" t="n">
        <v>7382.78</v>
      </c>
      <c r="M308" s="689" t="s">
        <v>2533</v>
      </c>
    </row>
    <row r="309" customFormat="false" ht="36" hidden="false" customHeight="false" outlineLevel="0" collapsed="false">
      <c r="A309" s="685" t="n">
        <v>299</v>
      </c>
      <c r="B309" s="687" t="s">
        <v>2534</v>
      </c>
      <c r="C309" s="687" t="s">
        <v>2361</v>
      </c>
      <c r="D309" s="687" t="s">
        <v>2029</v>
      </c>
      <c r="E309" s="688" t="n">
        <v>1000</v>
      </c>
      <c r="F309" s="687" t="s">
        <v>2535</v>
      </c>
      <c r="G309" s="687" t="s">
        <v>2536</v>
      </c>
      <c r="H309" s="685" t="s">
        <v>1378</v>
      </c>
      <c r="I309" s="689" t="n">
        <v>42262</v>
      </c>
      <c r="J309" s="689" t="s">
        <v>1406</v>
      </c>
      <c r="K309" s="688" t="n">
        <v>37717.49</v>
      </c>
      <c r="L309" s="692" t="n">
        <v>1647.24</v>
      </c>
      <c r="M309" s="689" t="s">
        <v>2537</v>
      </c>
    </row>
    <row r="310" customFormat="false" ht="36" hidden="false" customHeight="false" outlineLevel="0" collapsed="false">
      <c r="A310" s="685" t="n">
        <v>300</v>
      </c>
      <c r="B310" s="687" t="s">
        <v>2538</v>
      </c>
      <c r="C310" s="687" t="s">
        <v>2539</v>
      </c>
      <c r="D310" s="687" t="s">
        <v>2540</v>
      </c>
      <c r="E310" s="688" t="n">
        <v>150</v>
      </c>
      <c r="F310" s="687" t="s">
        <v>2541</v>
      </c>
      <c r="G310" s="687" t="s">
        <v>2542</v>
      </c>
      <c r="H310" s="685" t="s">
        <v>1378</v>
      </c>
      <c r="I310" s="689" t="n">
        <v>42078</v>
      </c>
      <c r="J310" s="685" t="s">
        <v>2329</v>
      </c>
      <c r="K310" s="688" t="n">
        <v>11465.83</v>
      </c>
      <c r="L310" s="692"/>
      <c r="M310" s="685" t="s">
        <v>2298</v>
      </c>
    </row>
    <row r="311" customFormat="false" ht="36" hidden="false" customHeight="false" outlineLevel="0" collapsed="false">
      <c r="A311" s="685" t="n">
        <v>301</v>
      </c>
      <c r="B311" s="687" t="s">
        <v>2543</v>
      </c>
      <c r="C311" s="687" t="s">
        <v>2544</v>
      </c>
      <c r="D311" s="687" t="s">
        <v>2545</v>
      </c>
      <c r="E311" s="688" t="n">
        <v>128</v>
      </c>
      <c r="F311" s="687" t="s">
        <v>2546</v>
      </c>
      <c r="G311" s="687" t="s">
        <v>2547</v>
      </c>
      <c r="H311" s="685" t="s">
        <v>1378</v>
      </c>
      <c r="I311" s="689" t="n">
        <v>41532</v>
      </c>
      <c r="J311" s="685" t="s">
        <v>1478</v>
      </c>
      <c r="K311" s="688" t="n">
        <v>9642.83</v>
      </c>
      <c r="L311" s="692" t="n">
        <v>338.44</v>
      </c>
      <c r="M311" s="685" t="s">
        <v>2548</v>
      </c>
    </row>
    <row r="312" customFormat="false" ht="24" hidden="false" customHeight="false" outlineLevel="0" collapsed="false">
      <c r="A312" s="685" t="n">
        <v>302</v>
      </c>
      <c r="B312" s="687" t="s">
        <v>2549</v>
      </c>
      <c r="C312" s="687" t="s">
        <v>2544</v>
      </c>
      <c r="D312" s="687" t="s">
        <v>1501</v>
      </c>
      <c r="E312" s="688" t="n">
        <v>2173</v>
      </c>
      <c r="F312" s="687" t="s">
        <v>2550</v>
      </c>
      <c r="G312" s="687" t="s">
        <v>2455</v>
      </c>
      <c r="H312" s="685" t="s">
        <v>1378</v>
      </c>
      <c r="I312" s="689" t="n">
        <v>41532</v>
      </c>
      <c r="J312" s="685" t="s">
        <v>1478</v>
      </c>
      <c r="K312" s="688" t="n">
        <v>1326.93</v>
      </c>
      <c r="L312" s="692"/>
      <c r="M312" s="685"/>
    </row>
    <row r="313" customFormat="false" ht="48" hidden="false" customHeight="false" outlineLevel="0" collapsed="false">
      <c r="A313" s="685" t="n">
        <v>303</v>
      </c>
      <c r="B313" s="687" t="s">
        <v>2551</v>
      </c>
      <c r="C313" s="687" t="s">
        <v>2552</v>
      </c>
      <c r="D313" s="687" t="s">
        <v>1375</v>
      </c>
      <c r="E313" s="688" t="n">
        <v>1448</v>
      </c>
      <c r="F313" s="687" t="s">
        <v>2553</v>
      </c>
      <c r="G313" s="687" t="s">
        <v>2554</v>
      </c>
      <c r="H313" s="685" t="s">
        <v>1378</v>
      </c>
      <c r="I313" s="689" t="n">
        <v>42628</v>
      </c>
      <c r="J313" s="685" t="s">
        <v>1390</v>
      </c>
      <c r="K313" s="688" t="n">
        <v>1766.79</v>
      </c>
      <c r="L313" s="692"/>
      <c r="M313" s="685"/>
    </row>
    <row r="314" customFormat="false" ht="48" hidden="false" customHeight="false" outlineLevel="0" collapsed="false">
      <c r="A314" s="685" t="n">
        <v>304</v>
      </c>
      <c r="B314" s="687" t="s">
        <v>2555</v>
      </c>
      <c r="C314" s="687" t="s">
        <v>2552</v>
      </c>
      <c r="D314" s="687" t="s">
        <v>2043</v>
      </c>
      <c r="E314" s="688" t="n">
        <v>1500</v>
      </c>
      <c r="F314" s="687" t="s">
        <v>2556</v>
      </c>
      <c r="G314" s="687" t="s">
        <v>2557</v>
      </c>
      <c r="H314" s="685" t="s">
        <v>1378</v>
      </c>
      <c r="I314" s="689" t="n">
        <v>42628</v>
      </c>
      <c r="J314" s="685" t="s">
        <v>1390</v>
      </c>
      <c r="K314" s="688" t="n">
        <v>17633</v>
      </c>
      <c r="L314" s="692" t="n">
        <v>541.1</v>
      </c>
      <c r="M314" s="685" t="s">
        <v>2558</v>
      </c>
    </row>
    <row r="315" customFormat="false" ht="36" hidden="false" customHeight="false" outlineLevel="0" collapsed="false">
      <c r="A315" s="685" t="n">
        <v>305</v>
      </c>
      <c r="B315" s="687" t="s">
        <v>2559</v>
      </c>
      <c r="C315" s="687" t="s">
        <v>2544</v>
      </c>
      <c r="D315" s="687" t="s">
        <v>1501</v>
      </c>
      <c r="E315" s="688" t="n">
        <v>895</v>
      </c>
      <c r="F315" s="687" t="s">
        <v>2560</v>
      </c>
      <c r="G315" s="687" t="s">
        <v>2561</v>
      </c>
      <c r="H315" s="685" t="s">
        <v>1378</v>
      </c>
      <c r="I315" s="689" t="n">
        <v>41532</v>
      </c>
      <c r="J315" s="685" t="s">
        <v>1478</v>
      </c>
      <c r="K315" s="688" t="n">
        <v>456.26</v>
      </c>
      <c r="L315" s="692"/>
      <c r="M315" s="685"/>
    </row>
    <row r="316" customFormat="false" ht="36" hidden="false" customHeight="false" outlineLevel="0" collapsed="false">
      <c r="A316" s="685" t="n">
        <v>306</v>
      </c>
      <c r="B316" s="687" t="s">
        <v>2562</v>
      </c>
      <c r="C316" s="687" t="s">
        <v>2544</v>
      </c>
      <c r="D316" s="687" t="s">
        <v>2563</v>
      </c>
      <c r="E316" s="688" t="n">
        <v>992</v>
      </c>
      <c r="F316" s="687" t="s">
        <v>2564</v>
      </c>
      <c r="G316" s="687" t="s">
        <v>2565</v>
      </c>
      <c r="H316" s="685" t="s">
        <v>1378</v>
      </c>
      <c r="I316" s="689" t="n">
        <v>41532</v>
      </c>
      <c r="J316" s="685" t="s">
        <v>1478</v>
      </c>
      <c r="K316" s="688" t="n">
        <v>523.69</v>
      </c>
      <c r="L316" s="692"/>
      <c r="M316" s="685"/>
    </row>
    <row r="317" customFormat="false" ht="36" hidden="false" customHeight="false" outlineLevel="0" collapsed="false">
      <c r="A317" s="685" t="n">
        <v>307</v>
      </c>
      <c r="B317" s="687" t="s">
        <v>2559</v>
      </c>
      <c r="C317" s="687" t="s">
        <v>2544</v>
      </c>
      <c r="D317" s="687" t="s">
        <v>1501</v>
      </c>
      <c r="E317" s="688" t="n">
        <v>1780</v>
      </c>
      <c r="F317" s="687" t="s">
        <v>2566</v>
      </c>
      <c r="G317" s="687" t="s">
        <v>1882</v>
      </c>
      <c r="H317" s="685" t="s">
        <v>1378</v>
      </c>
      <c r="I317" s="689" t="n">
        <v>41532</v>
      </c>
      <c r="J317" s="685" t="s">
        <v>1478</v>
      </c>
      <c r="K317" s="688" t="n">
        <v>1126.1</v>
      </c>
      <c r="L317" s="692"/>
      <c r="M317" s="685"/>
    </row>
    <row r="318" customFormat="false" ht="36" hidden="false" customHeight="false" outlineLevel="0" collapsed="false">
      <c r="A318" s="685" t="n">
        <v>308</v>
      </c>
      <c r="B318" s="687" t="s">
        <v>2567</v>
      </c>
      <c r="C318" s="687" t="s">
        <v>2544</v>
      </c>
      <c r="D318" s="687" t="s">
        <v>2568</v>
      </c>
      <c r="E318" s="688" t="n">
        <v>280</v>
      </c>
      <c r="F318" s="687" t="s">
        <v>2569</v>
      </c>
      <c r="G318" s="687" t="s">
        <v>2570</v>
      </c>
      <c r="H318" s="685" t="s">
        <v>1378</v>
      </c>
      <c r="I318" s="689" t="n">
        <v>41897</v>
      </c>
      <c r="J318" s="685" t="s">
        <v>1379</v>
      </c>
      <c r="K318" s="688" t="n">
        <v>940.6</v>
      </c>
      <c r="L318" s="692"/>
      <c r="M318" s="685"/>
    </row>
    <row r="319" customFormat="false" ht="48" hidden="false" customHeight="false" outlineLevel="0" collapsed="false">
      <c r="A319" s="685" t="n">
        <v>309</v>
      </c>
      <c r="B319" s="687" t="s">
        <v>1460</v>
      </c>
      <c r="C319" s="687" t="s">
        <v>2571</v>
      </c>
      <c r="D319" s="687" t="s">
        <v>1382</v>
      </c>
      <c r="E319" s="688" t="n">
        <v>1002</v>
      </c>
      <c r="F319" s="687" t="s">
        <v>2572</v>
      </c>
      <c r="G319" s="687" t="s">
        <v>2573</v>
      </c>
      <c r="H319" s="685" t="s">
        <v>1378</v>
      </c>
      <c r="I319" s="689" t="n">
        <v>42262</v>
      </c>
      <c r="J319" s="685" t="s">
        <v>2574</v>
      </c>
      <c r="K319" s="688" t="n">
        <v>13356.93</v>
      </c>
      <c r="L319" s="692" t="n">
        <v>0.01</v>
      </c>
      <c r="M319" s="685"/>
    </row>
    <row r="320" customFormat="false" ht="48" hidden="false" customHeight="false" outlineLevel="0" collapsed="false">
      <c r="A320" s="685" t="n">
        <v>310</v>
      </c>
      <c r="B320" s="687" t="s">
        <v>1460</v>
      </c>
      <c r="C320" s="687" t="s">
        <v>2571</v>
      </c>
      <c r="D320" s="687" t="s">
        <v>1382</v>
      </c>
      <c r="E320" s="688" t="n">
        <v>1002</v>
      </c>
      <c r="F320" s="687" t="s">
        <v>2575</v>
      </c>
      <c r="G320" s="687" t="s">
        <v>2573</v>
      </c>
      <c r="H320" s="685" t="s">
        <v>1378</v>
      </c>
      <c r="I320" s="689" t="n">
        <v>41897</v>
      </c>
      <c r="J320" s="685" t="s">
        <v>2574</v>
      </c>
      <c r="K320" s="688" t="n">
        <v>9633.64</v>
      </c>
      <c r="L320" s="692"/>
      <c r="M320" s="685"/>
    </row>
    <row r="321" customFormat="false" ht="48" hidden="false" customHeight="false" outlineLevel="0" collapsed="false">
      <c r="A321" s="685" t="n">
        <v>311</v>
      </c>
      <c r="B321" s="687" t="s">
        <v>2576</v>
      </c>
      <c r="C321" s="687" t="s">
        <v>2577</v>
      </c>
      <c r="D321" s="687" t="s">
        <v>2578</v>
      </c>
      <c r="E321" s="688" t="n">
        <v>791</v>
      </c>
      <c r="F321" s="687" t="s">
        <v>2579</v>
      </c>
      <c r="G321" s="687" t="s">
        <v>2580</v>
      </c>
      <c r="H321" s="685" t="s">
        <v>1378</v>
      </c>
      <c r="I321" s="689" t="n">
        <v>41897</v>
      </c>
      <c r="J321" s="685" t="s">
        <v>1379</v>
      </c>
      <c r="K321" s="688" t="n">
        <v>1785.45</v>
      </c>
      <c r="L321" s="692" t="n">
        <v>133.64</v>
      </c>
      <c r="M321" s="685"/>
    </row>
    <row r="322" customFormat="false" ht="72" hidden="false" customHeight="false" outlineLevel="0" collapsed="false">
      <c r="A322" s="685" t="n">
        <v>312</v>
      </c>
      <c r="B322" s="687" t="s">
        <v>2581</v>
      </c>
      <c r="C322" s="687" t="s">
        <v>2582</v>
      </c>
      <c r="D322" s="687" t="s">
        <v>1382</v>
      </c>
      <c r="E322" s="688" t="n">
        <v>2498</v>
      </c>
      <c r="F322" s="687" t="s">
        <v>2583</v>
      </c>
      <c r="G322" s="687" t="s">
        <v>1808</v>
      </c>
      <c r="H322" s="685" t="s">
        <v>1378</v>
      </c>
      <c r="I322" s="689" t="n">
        <v>41897</v>
      </c>
      <c r="J322" s="685" t="s">
        <v>1379</v>
      </c>
      <c r="K322" s="703" t="n">
        <v>155753.42</v>
      </c>
      <c r="L322" s="692" t="n">
        <v>23331.17</v>
      </c>
      <c r="M322" s="689" t="s">
        <v>2584</v>
      </c>
    </row>
    <row r="323" customFormat="false" ht="36" hidden="false" customHeight="false" outlineLevel="0" collapsed="false">
      <c r="A323" s="685" t="n">
        <v>313</v>
      </c>
      <c r="B323" s="687" t="s">
        <v>2585</v>
      </c>
      <c r="C323" s="687" t="s">
        <v>2577</v>
      </c>
      <c r="D323" s="687" t="s">
        <v>1789</v>
      </c>
      <c r="E323" s="688" t="n">
        <v>2226</v>
      </c>
      <c r="F323" s="687" t="s">
        <v>2586</v>
      </c>
      <c r="G323" s="687" t="s">
        <v>2587</v>
      </c>
      <c r="H323" s="685" t="s">
        <v>1378</v>
      </c>
      <c r="I323" s="689" t="n">
        <v>41897</v>
      </c>
      <c r="J323" s="685" t="s">
        <v>1379</v>
      </c>
      <c r="K323" s="688" t="n">
        <v>269</v>
      </c>
      <c r="L323" s="692"/>
      <c r="M323" s="685"/>
    </row>
    <row r="324" customFormat="false" ht="36" hidden="false" customHeight="false" outlineLevel="0" collapsed="false">
      <c r="A324" s="685" t="n">
        <v>314</v>
      </c>
      <c r="B324" s="687" t="s">
        <v>2588</v>
      </c>
      <c r="C324" s="687" t="s">
        <v>2577</v>
      </c>
      <c r="D324" s="687" t="s">
        <v>2589</v>
      </c>
      <c r="E324" s="688" t="n">
        <v>767</v>
      </c>
      <c r="F324" s="687" t="s">
        <v>2590</v>
      </c>
      <c r="G324" s="687" t="s">
        <v>2591</v>
      </c>
      <c r="H324" s="685" t="s">
        <v>1378</v>
      </c>
      <c r="I324" s="689" t="n">
        <v>42628</v>
      </c>
      <c r="J324" s="685" t="s">
        <v>1379</v>
      </c>
      <c r="K324" s="703" t="n">
        <v>35691.56</v>
      </c>
      <c r="L324" s="692" t="n">
        <v>548.54</v>
      </c>
      <c r="M324" s="689" t="s">
        <v>2592</v>
      </c>
    </row>
    <row r="325" customFormat="false" ht="48" hidden="false" customHeight="false" outlineLevel="0" collapsed="false">
      <c r="A325" s="685" t="n">
        <v>315</v>
      </c>
      <c r="B325" s="687" t="s">
        <v>2593</v>
      </c>
      <c r="C325" s="687" t="s">
        <v>2577</v>
      </c>
      <c r="D325" s="687" t="s">
        <v>2594</v>
      </c>
      <c r="E325" s="688" t="n">
        <v>20000</v>
      </c>
      <c r="F325" s="687" t="s">
        <v>2595</v>
      </c>
      <c r="G325" s="687" t="s">
        <v>2596</v>
      </c>
      <c r="H325" s="685" t="s">
        <v>1378</v>
      </c>
      <c r="I325" s="689" t="n">
        <v>41897</v>
      </c>
      <c r="J325" s="685" t="s">
        <v>1379</v>
      </c>
      <c r="K325" s="703" t="n">
        <v>692687.84</v>
      </c>
      <c r="L325" s="692" t="n">
        <v>62484</v>
      </c>
      <c r="M325" s="685" t="s">
        <v>2597</v>
      </c>
    </row>
    <row r="326" customFormat="false" ht="48" hidden="false" customHeight="false" outlineLevel="0" collapsed="false">
      <c r="A326" s="685" t="n">
        <v>316</v>
      </c>
      <c r="B326" s="687" t="s">
        <v>2598</v>
      </c>
      <c r="C326" s="687" t="s">
        <v>2599</v>
      </c>
      <c r="D326" s="687" t="s">
        <v>1375</v>
      </c>
      <c r="E326" s="688" t="n">
        <v>1200</v>
      </c>
      <c r="F326" s="687" t="s">
        <v>2600</v>
      </c>
      <c r="G326" s="687" t="s">
        <v>2601</v>
      </c>
      <c r="H326" s="685" t="s">
        <v>1378</v>
      </c>
      <c r="I326" s="689" t="n">
        <v>42628</v>
      </c>
      <c r="J326" s="685" t="s">
        <v>1390</v>
      </c>
      <c r="K326" s="688" t="n">
        <v>24289.86</v>
      </c>
      <c r="L326" s="692" t="n">
        <v>2080.17</v>
      </c>
      <c r="M326" s="685" t="s">
        <v>2602</v>
      </c>
    </row>
    <row r="327" customFormat="false" ht="24" hidden="false" customHeight="false" outlineLevel="0" collapsed="false">
      <c r="A327" s="685" t="n">
        <v>317</v>
      </c>
      <c r="B327" s="687" t="s">
        <v>2603</v>
      </c>
      <c r="C327" s="687" t="s">
        <v>2582</v>
      </c>
      <c r="D327" s="687" t="s">
        <v>2604</v>
      </c>
      <c r="E327" s="688" t="n">
        <v>200</v>
      </c>
      <c r="F327" s="687" t="s">
        <v>2605</v>
      </c>
      <c r="G327" s="687" t="s">
        <v>1512</v>
      </c>
      <c r="H327" s="685" t="s">
        <v>1378</v>
      </c>
      <c r="I327" s="689" t="n">
        <v>41897</v>
      </c>
      <c r="J327" s="685" t="s">
        <v>1379</v>
      </c>
      <c r="K327" s="688" t="n">
        <f aca="false">12626.42-4724.99</f>
        <v>7901.43</v>
      </c>
      <c r="L327" s="692"/>
      <c r="M327" s="685"/>
    </row>
    <row r="328" customFormat="false" ht="48" hidden="false" customHeight="false" outlineLevel="0" collapsed="false">
      <c r="A328" s="685" t="n">
        <v>318</v>
      </c>
      <c r="B328" s="687" t="s">
        <v>2606</v>
      </c>
      <c r="C328" s="687" t="s">
        <v>2577</v>
      </c>
      <c r="D328" s="687" t="s">
        <v>2607</v>
      </c>
      <c r="E328" s="688" t="n">
        <v>2500</v>
      </c>
      <c r="F328" s="687" t="s">
        <v>2608</v>
      </c>
      <c r="G328" s="687" t="s">
        <v>2609</v>
      </c>
      <c r="H328" s="685" t="s">
        <v>1378</v>
      </c>
      <c r="I328" s="689" t="n">
        <v>41593</v>
      </c>
      <c r="J328" s="685" t="s">
        <v>2121</v>
      </c>
      <c r="K328" s="688" t="n">
        <v>165892.13</v>
      </c>
      <c r="L328" s="692" t="n">
        <v>7689.11</v>
      </c>
      <c r="M328" s="685" t="s">
        <v>2610</v>
      </c>
    </row>
    <row r="329" customFormat="false" ht="48" hidden="false" customHeight="false" outlineLevel="0" collapsed="false">
      <c r="A329" s="685" t="n">
        <v>319</v>
      </c>
      <c r="B329" s="704" t="s">
        <v>2611</v>
      </c>
      <c r="C329" s="704" t="s">
        <v>2599</v>
      </c>
      <c r="D329" s="704" t="s">
        <v>1375</v>
      </c>
      <c r="E329" s="703" t="n">
        <v>804</v>
      </c>
      <c r="F329" s="704" t="s">
        <v>2612</v>
      </c>
      <c r="G329" s="687" t="s">
        <v>2613</v>
      </c>
      <c r="H329" s="685" t="s">
        <v>1378</v>
      </c>
      <c r="I329" s="689" t="n">
        <v>42628</v>
      </c>
      <c r="J329" s="685" t="s">
        <v>1390</v>
      </c>
      <c r="K329" s="703" t="n">
        <v>16500</v>
      </c>
      <c r="L329" s="691" t="n">
        <v>539.3</v>
      </c>
      <c r="M329" s="685" t="s">
        <v>2614</v>
      </c>
    </row>
    <row r="330" customFormat="false" ht="48" hidden="false" customHeight="false" outlineLevel="0" collapsed="false">
      <c r="A330" s="685" t="n">
        <v>320</v>
      </c>
      <c r="B330" s="687" t="s">
        <v>2615</v>
      </c>
      <c r="C330" s="687" t="s">
        <v>2616</v>
      </c>
      <c r="D330" s="687" t="s">
        <v>1382</v>
      </c>
      <c r="E330" s="688" t="n">
        <v>3427</v>
      </c>
      <c r="F330" s="687" t="s">
        <v>2617</v>
      </c>
      <c r="G330" s="687" t="s">
        <v>2618</v>
      </c>
      <c r="H330" s="685" t="s">
        <v>1378</v>
      </c>
      <c r="I330" s="689" t="n">
        <v>41897</v>
      </c>
      <c r="J330" s="685" t="s">
        <v>1379</v>
      </c>
      <c r="K330" s="688" t="n">
        <v>2255.58</v>
      </c>
      <c r="L330" s="692"/>
      <c r="M330" s="685"/>
    </row>
    <row r="331" customFormat="false" ht="48" hidden="false" customHeight="false" outlineLevel="0" collapsed="false">
      <c r="A331" s="685" t="n">
        <v>321</v>
      </c>
      <c r="B331" s="687" t="s">
        <v>2619</v>
      </c>
      <c r="C331" s="687" t="s">
        <v>2616</v>
      </c>
      <c r="D331" s="687" t="s">
        <v>1382</v>
      </c>
      <c r="E331" s="688" t="n">
        <v>3440</v>
      </c>
      <c r="F331" s="687" t="s">
        <v>2620</v>
      </c>
      <c r="G331" s="687" t="s">
        <v>2621</v>
      </c>
      <c r="H331" s="685" t="s">
        <v>1378</v>
      </c>
      <c r="I331" s="689" t="n">
        <v>41897</v>
      </c>
      <c r="J331" s="685" t="s">
        <v>1379</v>
      </c>
      <c r="K331" s="688" t="n">
        <v>8154.22</v>
      </c>
      <c r="L331" s="692"/>
      <c r="M331" s="685"/>
    </row>
    <row r="332" customFormat="false" ht="72" hidden="false" customHeight="false" outlineLevel="0" collapsed="false">
      <c r="A332" s="685" t="n">
        <v>322</v>
      </c>
      <c r="B332" s="687" t="s">
        <v>2622</v>
      </c>
      <c r="C332" s="687" t="s">
        <v>2599</v>
      </c>
      <c r="D332" s="687" t="s">
        <v>1375</v>
      </c>
      <c r="E332" s="688" t="n">
        <v>1509</v>
      </c>
      <c r="F332" s="687" t="s">
        <v>2623</v>
      </c>
      <c r="G332" s="687" t="s">
        <v>2624</v>
      </c>
      <c r="H332" s="685" t="s">
        <v>1378</v>
      </c>
      <c r="I332" s="689" t="n">
        <v>42628</v>
      </c>
      <c r="J332" s="685" t="s">
        <v>1390</v>
      </c>
      <c r="K332" s="688" t="n">
        <v>30600</v>
      </c>
      <c r="L332" s="692" t="n">
        <v>470.29</v>
      </c>
      <c r="M332" s="685" t="s">
        <v>2625</v>
      </c>
    </row>
    <row r="333" customFormat="false" ht="48" hidden="false" customHeight="false" outlineLevel="0" collapsed="false">
      <c r="A333" s="685" t="n">
        <v>323</v>
      </c>
      <c r="B333" s="687" t="s">
        <v>2626</v>
      </c>
      <c r="C333" s="687" t="s">
        <v>2627</v>
      </c>
      <c r="D333" s="687" t="s">
        <v>1550</v>
      </c>
      <c r="E333" s="688" t="n">
        <v>291482</v>
      </c>
      <c r="F333" s="687" t="s">
        <v>2628</v>
      </c>
      <c r="G333" s="687" t="s">
        <v>2629</v>
      </c>
      <c r="H333" s="685" t="s">
        <v>1378</v>
      </c>
      <c r="I333" s="689" t="n">
        <v>41897</v>
      </c>
      <c r="J333" s="685" t="s">
        <v>1379</v>
      </c>
      <c r="K333" s="688" t="n">
        <v>3741.56</v>
      </c>
      <c r="L333" s="692"/>
      <c r="M333" s="685"/>
    </row>
    <row r="334" customFormat="false" ht="48" hidden="false" customHeight="false" outlineLevel="0" collapsed="false">
      <c r="A334" s="685" t="n">
        <v>324</v>
      </c>
      <c r="B334" s="687" t="s">
        <v>2630</v>
      </c>
      <c r="C334" s="687" t="s">
        <v>2627</v>
      </c>
      <c r="D334" s="687" t="s">
        <v>1375</v>
      </c>
      <c r="E334" s="688" t="n">
        <v>1969</v>
      </c>
      <c r="F334" s="687" t="s">
        <v>2631</v>
      </c>
      <c r="G334" s="687" t="s">
        <v>2624</v>
      </c>
      <c r="H334" s="685" t="s">
        <v>1378</v>
      </c>
      <c r="I334" s="689" t="n">
        <v>42628</v>
      </c>
      <c r="J334" s="685" t="s">
        <v>1390</v>
      </c>
      <c r="K334" s="688" t="n">
        <v>15700</v>
      </c>
      <c r="L334" s="692" t="n">
        <v>603.33</v>
      </c>
      <c r="M334" s="685" t="s">
        <v>2632</v>
      </c>
    </row>
    <row r="335" customFormat="false" ht="48" hidden="false" customHeight="false" outlineLevel="0" collapsed="false">
      <c r="A335" s="685" t="n">
        <v>325</v>
      </c>
      <c r="B335" s="687" t="s">
        <v>2633</v>
      </c>
      <c r="C335" s="687" t="s">
        <v>2634</v>
      </c>
      <c r="D335" s="687" t="s">
        <v>2043</v>
      </c>
      <c r="E335" s="688" t="n">
        <v>1985</v>
      </c>
      <c r="F335" s="687" t="s">
        <v>2635</v>
      </c>
      <c r="G335" s="687" t="s">
        <v>2636</v>
      </c>
      <c r="H335" s="685" t="s">
        <v>1378</v>
      </c>
      <c r="I335" s="689" t="n">
        <v>42323</v>
      </c>
      <c r="J335" s="685" t="s">
        <v>1417</v>
      </c>
      <c r="K335" s="703" t="n">
        <v>33465.85</v>
      </c>
      <c r="L335" s="692" t="n">
        <v>6569.96</v>
      </c>
      <c r="M335" s="685" t="s">
        <v>2637</v>
      </c>
    </row>
    <row r="336" customFormat="false" ht="48" hidden="false" customHeight="false" outlineLevel="0" collapsed="false">
      <c r="A336" s="685" t="n">
        <v>326</v>
      </c>
      <c r="B336" s="687" t="s">
        <v>2638</v>
      </c>
      <c r="C336" s="687" t="s">
        <v>2639</v>
      </c>
      <c r="D336" s="687" t="s">
        <v>2640</v>
      </c>
      <c r="E336" s="688" t="n">
        <v>2300</v>
      </c>
      <c r="F336" s="687" t="s">
        <v>2641</v>
      </c>
      <c r="G336" s="687" t="s">
        <v>2642</v>
      </c>
      <c r="H336" s="685" t="s">
        <v>1378</v>
      </c>
      <c r="I336" s="689" t="n">
        <v>42628</v>
      </c>
      <c r="J336" s="685" t="s">
        <v>1390</v>
      </c>
      <c r="K336" s="703" t="n">
        <v>16871</v>
      </c>
      <c r="L336" s="692" t="n">
        <v>349.14</v>
      </c>
      <c r="M336" s="685" t="s">
        <v>2643</v>
      </c>
    </row>
    <row r="337" customFormat="false" ht="24" hidden="false" customHeight="false" outlineLevel="0" collapsed="false">
      <c r="A337" s="685" t="n">
        <v>327</v>
      </c>
      <c r="B337" s="687" t="s">
        <v>2644</v>
      </c>
      <c r="C337" s="687" t="s">
        <v>2616</v>
      </c>
      <c r="D337" s="687" t="s">
        <v>1393</v>
      </c>
      <c r="E337" s="688" t="n">
        <v>1284</v>
      </c>
      <c r="F337" s="687" t="s">
        <v>2645</v>
      </c>
      <c r="G337" s="687" t="s">
        <v>1384</v>
      </c>
      <c r="H337" s="685" t="s">
        <v>1378</v>
      </c>
      <c r="I337" s="689" t="n">
        <v>41897</v>
      </c>
      <c r="J337" s="685" t="s">
        <v>1379</v>
      </c>
      <c r="K337" s="688" t="n">
        <v>1039.64</v>
      </c>
      <c r="L337" s="692"/>
      <c r="M337" s="685"/>
    </row>
    <row r="338" customFormat="false" ht="60" hidden="false" customHeight="false" outlineLevel="0" collapsed="false">
      <c r="A338" s="685" t="n">
        <v>328</v>
      </c>
      <c r="B338" s="687" t="s">
        <v>2646</v>
      </c>
      <c r="C338" s="687" t="s">
        <v>1732</v>
      </c>
      <c r="D338" s="687" t="s">
        <v>2647</v>
      </c>
      <c r="E338" s="688" t="n">
        <v>2700</v>
      </c>
      <c r="F338" s="687" t="s">
        <v>1675</v>
      </c>
      <c r="G338" s="687" t="s">
        <v>2239</v>
      </c>
      <c r="H338" s="685" t="s">
        <v>1378</v>
      </c>
      <c r="I338" s="689" t="n">
        <v>41897</v>
      </c>
      <c r="J338" s="685" t="s">
        <v>1379</v>
      </c>
      <c r="K338" s="688" t="n">
        <v>118365.16</v>
      </c>
      <c r="L338" s="692" t="n">
        <v>6606.7</v>
      </c>
      <c r="M338" s="685" t="s">
        <v>2648</v>
      </c>
    </row>
    <row r="339" customFormat="false" ht="48" hidden="false" customHeight="false" outlineLevel="0" collapsed="false">
      <c r="A339" s="685" t="n">
        <v>329</v>
      </c>
      <c r="B339" s="687" t="s">
        <v>2649</v>
      </c>
      <c r="C339" s="687" t="s">
        <v>2577</v>
      </c>
      <c r="D339" s="687" t="s">
        <v>1375</v>
      </c>
      <c r="E339" s="688" t="n">
        <v>1000</v>
      </c>
      <c r="F339" s="687" t="s">
        <v>2650</v>
      </c>
      <c r="G339" s="687" t="s">
        <v>2651</v>
      </c>
      <c r="H339" s="685" t="s">
        <v>1378</v>
      </c>
      <c r="I339" s="689" t="n">
        <v>41897</v>
      </c>
      <c r="J339" s="685" t="s">
        <v>1379</v>
      </c>
      <c r="K339" s="688" t="n">
        <v>56655.89</v>
      </c>
      <c r="L339" s="696" t="n">
        <v>6108.92</v>
      </c>
      <c r="M339" s="685" t="s">
        <v>2652</v>
      </c>
    </row>
    <row r="340" customFormat="false" ht="60" hidden="false" customHeight="false" outlineLevel="0" collapsed="false">
      <c r="A340" s="685" t="n">
        <v>330</v>
      </c>
      <c r="B340" s="704" t="s">
        <v>2653</v>
      </c>
      <c r="C340" s="704" t="s">
        <v>2654</v>
      </c>
      <c r="D340" s="704" t="s">
        <v>1375</v>
      </c>
      <c r="E340" s="703" t="n">
        <v>1666</v>
      </c>
      <c r="F340" s="704" t="s">
        <v>2655</v>
      </c>
      <c r="G340" s="687" t="s">
        <v>2613</v>
      </c>
      <c r="H340" s="685" t="s">
        <v>1378</v>
      </c>
      <c r="I340" s="689" t="n">
        <v>42262</v>
      </c>
      <c r="J340" s="685" t="s">
        <v>1406</v>
      </c>
      <c r="K340" s="703" t="n">
        <v>51800</v>
      </c>
      <c r="L340" s="692" t="n">
        <v>4501.07</v>
      </c>
      <c r="M340" s="685" t="s">
        <v>2656</v>
      </c>
    </row>
    <row r="341" customFormat="false" ht="36" hidden="false" customHeight="false" outlineLevel="0" collapsed="false">
      <c r="A341" s="685" t="n">
        <v>331</v>
      </c>
      <c r="B341" s="687" t="s">
        <v>2657</v>
      </c>
      <c r="C341" s="687" t="s">
        <v>2577</v>
      </c>
      <c r="D341" s="687" t="s">
        <v>2658</v>
      </c>
      <c r="E341" s="688" t="n">
        <v>1506</v>
      </c>
      <c r="F341" s="687" t="s">
        <v>2659</v>
      </c>
      <c r="G341" s="687" t="s">
        <v>2660</v>
      </c>
      <c r="H341" s="685" t="s">
        <v>1378</v>
      </c>
      <c r="I341" s="689" t="n">
        <v>41532</v>
      </c>
      <c r="J341" s="685" t="s">
        <v>1478</v>
      </c>
      <c r="K341" s="688" t="n">
        <v>78607.78</v>
      </c>
      <c r="L341" s="692" t="n">
        <v>4480.29</v>
      </c>
      <c r="M341" s="685" t="s">
        <v>2661</v>
      </c>
    </row>
    <row r="342" customFormat="false" ht="12.75" hidden="false" customHeight="false" outlineLevel="0" collapsed="false">
      <c r="A342" s="685"/>
      <c r="B342" s="685"/>
      <c r="C342" s="685"/>
      <c r="D342" s="692"/>
      <c r="E342" s="692" t="n">
        <f aca="false">SUM(E11:E341)</f>
        <v>2790270.87</v>
      </c>
      <c r="F342" s="685" t="s">
        <v>2662</v>
      </c>
      <c r="G342" s="685" t="s">
        <v>2662</v>
      </c>
      <c r="H342" s="685" t="s">
        <v>2662</v>
      </c>
      <c r="I342" s="685" t="s">
        <v>2662</v>
      </c>
      <c r="J342" s="685" t="s">
        <v>2662</v>
      </c>
      <c r="K342" s="692" t="n">
        <f aca="false">SUM(K11:K341)</f>
        <v>25410856.17</v>
      </c>
      <c r="L342" s="692" t="n">
        <f aca="false">SUM(L11:L341)</f>
        <v>1588378.235125</v>
      </c>
      <c r="M342" s="685" t="s">
        <v>2662</v>
      </c>
    </row>
    <row r="343" customFormat="false" ht="12.75" hidden="false" customHeight="false" outlineLevel="0" collapsed="false">
      <c r="A343" s="685"/>
      <c r="B343" s="685"/>
      <c r="C343" s="685"/>
      <c r="D343" s="685"/>
      <c r="E343" s="685"/>
      <c r="F343" s="685"/>
      <c r="G343" s="685"/>
      <c r="H343" s="685"/>
      <c r="I343" s="685"/>
      <c r="J343" s="685"/>
      <c r="K343" s="685"/>
      <c r="L343" s="685"/>
      <c r="M343" s="685"/>
    </row>
    <row r="344" customFormat="false" ht="12.75" hidden="false" customHeight="true" outlineLevel="0" collapsed="false">
      <c r="A344" s="685" t="s">
        <v>880</v>
      </c>
      <c r="B344" s="685" t="s">
        <v>2663</v>
      </c>
      <c r="C344" s="685"/>
      <c r="D344" s="685"/>
      <c r="E344" s="685"/>
      <c r="F344" s="685"/>
      <c r="G344" s="685"/>
      <c r="H344" s="685"/>
      <c r="I344" s="685"/>
      <c r="J344" s="685"/>
      <c r="K344" s="685"/>
      <c r="L344" s="685"/>
      <c r="M344" s="685"/>
    </row>
    <row r="345" customFormat="false" ht="36" hidden="false" customHeight="false" outlineLevel="0" collapsed="false">
      <c r="A345" s="685" t="n">
        <v>332</v>
      </c>
      <c r="B345" s="693" t="s">
        <v>2664</v>
      </c>
      <c r="C345" s="693" t="s">
        <v>1374</v>
      </c>
      <c r="D345" s="693" t="s">
        <v>2665</v>
      </c>
      <c r="E345" s="691" t="n">
        <v>6262</v>
      </c>
      <c r="F345" s="693" t="s">
        <v>2666</v>
      </c>
      <c r="G345" s="693" t="s">
        <v>2667</v>
      </c>
      <c r="H345" s="702" t="n">
        <v>0.001</v>
      </c>
      <c r="I345" s="689" t="n">
        <v>41897</v>
      </c>
      <c r="J345" s="685" t="s">
        <v>2668</v>
      </c>
      <c r="K345" s="705" t="n">
        <v>384425.23</v>
      </c>
      <c r="L345" s="705" t="n">
        <v>205292.23</v>
      </c>
      <c r="M345" s="693" t="s">
        <v>2669</v>
      </c>
    </row>
    <row r="346" customFormat="false" ht="48" hidden="false" customHeight="false" outlineLevel="0" collapsed="false">
      <c r="A346" s="685" t="n">
        <v>333</v>
      </c>
      <c r="B346" s="693" t="s">
        <v>2670</v>
      </c>
      <c r="C346" s="693" t="s">
        <v>2671</v>
      </c>
      <c r="D346" s="693" t="s">
        <v>1375</v>
      </c>
      <c r="E346" s="691" t="n">
        <v>1501</v>
      </c>
      <c r="F346" s="693" t="s">
        <v>2672</v>
      </c>
      <c r="G346" s="693" t="s">
        <v>2673</v>
      </c>
      <c r="H346" s="702" t="n">
        <v>0.001</v>
      </c>
      <c r="I346" s="689" t="n">
        <v>41532</v>
      </c>
      <c r="J346" s="685" t="s">
        <v>1478</v>
      </c>
      <c r="K346" s="705" t="n">
        <v>1007.41</v>
      </c>
      <c r="L346" s="706"/>
      <c r="M346" s="685"/>
    </row>
    <row r="347" customFormat="false" ht="48" hidden="false" customHeight="false" outlineLevel="0" collapsed="false">
      <c r="A347" s="685" t="n">
        <v>334</v>
      </c>
      <c r="B347" s="693" t="s">
        <v>2674</v>
      </c>
      <c r="C347" s="693" t="s">
        <v>2675</v>
      </c>
      <c r="D347" s="693" t="s">
        <v>2665</v>
      </c>
      <c r="E347" s="691" t="n">
        <v>7303</v>
      </c>
      <c r="F347" s="693" t="s">
        <v>2676</v>
      </c>
      <c r="G347" s="693" t="s">
        <v>2677</v>
      </c>
      <c r="H347" s="702" t="n">
        <v>0.001</v>
      </c>
      <c r="I347" s="689" t="n">
        <v>40617</v>
      </c>
      <c r="J347" s="689" t="s">
        <v>2678</v>
      </c>
      <c r="K347" s="705" t="n">
        <v>57416.72</v>
      </c>
      <c r="L347" s="706"/>
      <c r="M347" s="685" t="s">
        <v>2679</v>
      </c>
    </row>
    <row r="348" customFormat="false" ht="36" hidden="false" customHeight="false" outlineLevel="0" collapsed="false">
      <c r="A348" s="685" t="n">
        <v>335</v>
      </c>
      <c r="B348" s="693" t="s">
        <v>2680</v>
      </c>
      <c r="C348" s="693" t="s">
        <v>1374</v>
      </c>
      <c r="D348" s="693" t="s">
        <v>2665</v>
      </c>
      <c r="E348" s="691" t="n">
        <v>1080</v>
      </c>
      <c r="F348" s="693" t="s">
        <v>2681</v>
      </c>
      <c r="G348" s="701" t="s">
        <v>2682</v>
      </c>
      <c r="H348" s="702" t="n">
        <v>0.001</v>
      </c>
      <c r="I348" s="689" t="n">
        <v>42628</v>
      </c>
      <c r="J348" s="689" t="s">
        <v>1390</v>
      </c>
      <c r="K348" s="705" t="n">
        <v>7589.2</v>
      </c>
      <c r="L348" s="706"/>
      <c r="M348" s="685"/>
    </row>
    <row r="349" customFormat="false" ht="36" hidden="false" customHeight="false" outlineLevel="0" collapsed="false">
      <c r="A349" s="685" t="n">
        <v>336</v>
      </c>
      <c r="B349" s="693" t="s">
        <v>2683</v>
      </c>
      <c r="C349" s="693" t="s">
        <v>2671</v>
      </c>
      <c r="D349" s="693" t="s">
        <v>2684</v>
      </c>
      <c r="E349" s="691" t="n">
        <v>263</v>
      </c>
      <c r="F349" s="693" t="s">
        <v>2685</v>
      </c>
      <c r="G349" s="693" t="s">
        <v>2686</v>
      </c>
      <c r="H349" s="702" t="n">
        <v>0.001</v>
      </c>
      <c r="I349" s="689" t="n">
        <v>41897</v>
      </c>
      <c r="J349" s="685" t="s">
        <v>1379</v>
      </c>
      <c r="K349" s="705" t="n">
        <v>4801</v>
      </c>
      <c r="L349" s="706"/>
      <c r="M349" s="689"/>
    </row>
    <row r="350" customFormat="false" ht="36" hidden="false" customHeight="false" outlineLevel="0" collapsed="false">
      <c r="A350" s="685" t="n">
        <v>337</v>
      </c>
      <c r="B350" s="693" t="s">
        <v>2687</v>
      </c>
      <c r="C350" s="693" t="s">
        <v>1374</v>
      </c>
      <c r="D350" s="693" t="s">
        <v>2684</v>
      </c>
      <c r="E350" s="691" t="n">
        <v>142</v>
      </c>
      <c r="F350" s="693" t="s">
        <v>2688</v>
      </c>
      <c r="G350" s="693" t="s">
        <v>2689</v>
      </c>
      <c r="H350" s="702" t="n">
        <v>0.001</v>
      </c>
      <c r="I350" s="689" t="n">
        <v>42536</v>
      </c>
      <c r="J350" s="685" t="s">
        <v>1819</v>
      </c>
      <c r="K350" s="705" t="n">
        <v>8945.26</v>
      </c>
      <c r="L350" s="706"/>
      <c r="M350" s="685"/>
    </row>
    <row r="351" customFormat="false" ht="12.75" hidden="false" customHeight="true" outlineLevel="0" collapsed="false">
      <c r="A351" s="685"/>
      <c r="B351" s="685" t="s">
        <v>2690</v>
      </c>
      <c r="C351" s="685"/>
      <c r="D351" s="685"/>
      <c r="E351" s="692" t="n">
        <f aca="false">SUM(E345:E350)</f>
        <v>16551</v>
      </c>
      <c r="F351" s="685" t="s">
        <v>2662</v>
      </c>
      <c r="G351" s="685" t="s">
        <v>2662</v>
      </c>
      <c r="H351" s="685" t="s">
        <v>2662</v>
      </c>
      <c r="I351" s="685" t="s">
        <v>2662</v>
      </c>
      <c r="J351" s="685" t="s">
        <v>2662</v>
      </c>
      <c r="K351" s="706" t="n">
        <f aca="false">SUM(K345:K350)</f>
        <v>464184.82</v>
      </c>
      <c r="L351" s="706" t="n">
        <f aca="false">SUM(L345:L350)</f>
        <v>205292.23</v>
      </c>
      <c r="M351" s="685" t="s">
        <v>2662</v>
      </c>
    </row>
    <row r="352" customFormat="false" ht="12.75" hidden="false" customHeight="false" outlineLevel="0" collapsed="false">
      <c r="A352" s="685"/>
      <c r="B352" s="685"/>
      <c r="C352" s="685"/>
      <c r="D352" s="685"/>
      <c r="E352" s="685"/>
      <c r="F352" s="685"/>
      <c r="G352" s="685"/>
      <c r="H352" s="685"/>
      <c r="I352" s="685"/>
      <c r="J352" s="685"/>
      <c r="K352" s="685"/>
      <c r="L352" s="685"/>
      <c r="M352" s="685"/>
    </row>
    <row r="353" customFormat="false" ht="12.75" hidden="false" customHeight="true" outlineLevel="0" collapsed="false">
      <c r="A353" s="685" t="s">
        <v>882</v>
      </c>
      <c r="B353" s="685" t="s">
        <v>2691</v>
      </c>
      <c r="C353" s="685"/>
      <c r="D353" s="685"/>
      <c r="E353" s="685"/>
      <c r="F353" s="685"/>
      <c r="G353" s="685"/>
      <c r="H353" s="685"/>
      <c r="I353" s="685"/>
      <c r="J353" s="685"/>
      <c r="K353" s="685"/>
      <c r="L353" s="685"/>
      <c r="M353" s="685"/>
    </row>
    <row r="354" customFormat="false" ht="48" hidden="false" customHeight="false" outlineLevel="0" collapsed="false">
      <c r="A354" s="685" t="n">
        <v>338</v>
      </c>
      <c r="B354" s="685" t="s">
        <v>2692</v>
      </c>
      <c r="C354" s="685" t="s">
        <v>1426</v>
      </c>
      <c r="D354" s="685" t="s">
        <v>1375</v>
      </c>
      <c r="E354" s="685" t="n">
        <v>1039</v>
      </c>
      <c r="F354" s="685" t="s">
        <v>2693</v>
      </c>
      <c r="G354" s="685" t="s">
        <v>2694</v>
      </c>
      <c r="H354" s="702" t="n">
        <v>0.001</v>
      </c>
      <c r="I354" s="689" t="n">
        <v>42628</v>
      </c>
      <c r="J354" s="685" t="s">
        <v>1390</v>
      </c>
      <c r="K354" s="685" t="n">
        <v>1492.98</v>
      </c>
      <c r="L354" s="685"/>
      <c r="M354" s="685"/>
    </row>
    <row r="355" customFormat="false" ht="36" hidden="false" customHeight="false" outlineLevel="0" collapsed="false">
      <c r="A355" s="685" t="n">
        <v>339</v>
      </c>
      <c r="B355" s="685" t="s">
        <v>2692</v>
      </c>
      <c r="C355" s="685" t="s">
        <v>1426</v>
      </c>
      <c r="D355" s="685" t="s">
        <v>1393</v>
      </c>
      <c r="E355" s="685" t="n">
        <v>1229</v>
      </c>
      <c r="F355" s="685" t="s">
        <v>2695</v>
      </c>
      <c r="G355" s="685" t="s">
        <v>2696</v>
      </c>
      <c r="H355" s="702" t="n">
        <v>0.001</v>
      </c>
      <c r="I355" s="689" t="n">
        <v>42628</v>
      </c>
      <c r="J355" s="685" t="s">
        <v>1390</v>
      </c>
      <c r="K355" s="685" t="n">
        <v>861.84</v>
      </c>
      <c r="L355" s="685"/>
      <c r="M355" s="685"/>
    </row>
    <row r="356" customFormat="false" ht="48" hidden="false" customHeight="false" outlineLevel="0" collapsed="false">
      <c r="A356" s="685" t="n">
        <v>340</v>
      </c>
      <c r="B356" s="693" t="s">
        <v>2697</v>
      </c>
      <c r="C356" s="693" t="s">
        <v>2698</v>
      </c>
      <c r="D356" s="693" t="s">
        <v>1375</v>
      </c>
      <c r="E356" s="691" t="n">
        <v>1577</v>
      </c>
      <c r="F356" s="693" t="s">
        <v>2699</v>
      </c>
      <c r="G356" s="701" t="s">
        <v>2700</v>
      </c>
      <c r="H356" s="702" t="n">
        <v>0.001</v>
      </c>
      <c r="I356" s="689" t="n">
        <v>42628</v>
      </c>
      <c r="J356" s="685" t="s">
        <v>1390</v>
      </c>
      <c r="K356" s="691" t="n">
        <v>2183.17</v>
      </c>
      <c r="L356" s="692"/>
      <c r="M356" s="685"/>
    </row>
    <row r="357" customFormat="false" ht="36" hidden="false" customHeight="false" outlineLevel="0" collapsed="false">
      <c r="A357" s="685" t="n">
        <v>341</v>
      </c>
      <c r="B357" s="693" t="s">
        <v>2701</v>
      </c>
      <c r="C357" s="693" t="s">
        <v>2702</v>
      </c>
      <c r="D357" s="693" t="s">
        <v>1393</v>
      </c>
      <c r="E357" s="691" t="n">
        <v>600</v>
      </c>
      <c r="F357" s="693" t="s">
        <v>2703</v>
      </c>
      <c r="G357" s="701" t="s">
        <v>2704</v>
      </c>
      <c r="H357" s="702" t="n">
        <v>0.001</v>
      </c>
      <c r="I357" s="689" t="n">
        <v>42628</v>
      </c>
      <c r="J357" s="685" t="s">
        <v>1390</v>
      </c>
      <c r="K357" s="691" t="n">
        <v>855.72</v>
      </c>
      <c r="L357" s="692"/>
      <c r="M357" s="685"/>
    </row>
    <row r="358" customFormat="false" ht="60" hidden="false" customHeight="false" outlineLevel="0" collapsed="false">
      <c r="A358" s="685" t="n">
        <v>342</v>
      </c>
      <c r="B358" s="693" t="s">
        <v>2705</v>
      </c>
      <c r="C358" s="693" t="s">
        <v>1419</v>
      </c>
      <c r="D358" s="693" t="s">
        <v>2706</v>
      </c>
      <c r="E358" s="691" t="n">
        <v>601</v>
      </c>
      <c r="F358" s="693" t="s">
        <v>2707</v>
      </c>
      <c r="G358" s="693" t="s">
        <v>2708</v>
      </c>
      <c r="H358" s="702" t="n">
        <v>0.001</v>
      </c>
      <c r="I358" s="689" t="n">
        <v>42628</v>
      </c>
      <c r="J358" s="685" t="s">
        <v>1390</v>
      </c>
      <c r="K358" s="691" t="n">
        <v>72890.72</v>
      </c>
      <c r="L358" s="692" t="n">
        <v>2066.89</v>
      </c>
      <c r="M358" s="685" t="s">
        <v>2709</v>
      </c>
    </row>
    <row r="359" customFormat="false" ht="36" hidden="false" customHeight="false" outlineLevel="0" collapsed="false">
      <c r="A359" s="685" t="n">
        <v>343</v>
      </c>
      <c r="B359" s="693" t="s">
        <v>2710</v>
      </c>
      <c r="C359" s="693" t="s">
        <v>2711</v>
      </c>
      <c r="D359" s="693" t="s">
        <v>1393</v>
      </c>
      <c r="E359" s="691" t="n">
        <v>1067</v>
      </c>
      <c r="F359" s="693" t="s">
        <v>2712</v>
      </c>
      <c r="G359" s="693" t="s">
        <v>2713</v>
      </c>
      <c r="H359" s="702" t="n">
        <v>0.001</v>
      </c>
      <c r="I359" s="689" t="n">
        <v>42628</v>
      </c>
      <c r="J359" s="685" t="s">
        <v>1390</v>
      </c>
      <c r="K359" s="691" t="n">
        <v>752.68</v>
      </c>
      <c r="L359" s="692"/>
      <c r="M359" s="685"/>
    </row>
    <row r="360" customFormat="false" ht="72" hidden="false" customHeight="false" outlineLevel="0" collapsed="false">
      <c r="A360" s="685" t="n">
        <v>344</v>
      </c>
      <c r="B360" s="693" t="s">
        <v>2714</v>
      </c>
      <c r="C360" s="693" t="s">
        <v>1419</v>
      </c>
      <c r="D360" s="693" t="s">
        <v>1397</v>
      </c>
      <c r="E360" s="691" t="n">
        <v>1412</v>
      </c>
      <c r="F360" s="693" t="s">
        <v>2715</v>
      </c>
      <c r="G360" s="693" t="s">
        <v>2716</v>
      </c>
      <c r="H360" s="702" t="n">
        <v>0.001</v>
      </c>
      <c r="I360" s="689" t="n">
        <v>42628</v>
      </c>
      <c r="J360" s="685" t="s">
        <v>1390</v>
      </c>
      <c r="K360" s="691"/>
      <c r="L360" s="692" t="n">
        <v>6165.03</v>
      </c>
      <c r="M360" s="685" t="s">
        <v>2717</v>
      </c>
    </row>
    <row r="361" customFormat="false" ht="48" hidden="false" customHeight="false" outlineLevel="0" collapsed="false">
      <c r="A361" s="685" t="n">
        <v>345</v>
      </c>
      <c r="B361" s="693" t="s">
        <v>2718</v>
      </c>
      <c r="C361" s="693" t="s">
        <v>1419</v>
      </c>
      <c r="D361" s="693" t="s">
        <v>1375</v>
      </c>
      <c r="E361" s="691" t="n">
        <v>1139</v>
      </c>
      <c r="F361" s="693" t="s">
        <v>2719</v>
      </c>
      <c r="G361" s="693" t="s">
        <v>2720</v>
      </c>
      <c r="H361" s="702" t="n">
        <v>0.001</v>
      </c>
      <c r="I361" s="689" t="n">
        <v>42628</v>
      </c>
      <c r="J361" s="685" t="s">
        <v>1390</v>
      </c>
      <c r="K361" s="691" t="n">
        <v>3230.16</v>
      </c>
      <c r="L361" s="692"/>
      <c r="M361" s="685"/>
    </row>
    <row r="362" customFormat="false" ht="36" hidden="false" customHeight="false" outlineLevel="0" collapsed="false">
      <c r="A362" s="685" t="n">
        <v>346</v>
      </c>
      <c r="B362" s="693" t="s">
        <v>2721</v>
      </c>
      <c r="C362" s="693" t="s">
        <v>2711</v>
      </c>
      <c r="D362" s="693" t="s">
        <v>1393</v>
      </c>
      <c r="E362" s="691" t="n">
        <v>1500</v>
      </c>
      <c r="F362" s="693" t="s">
        <v>2722</v>
      </c>
      <c r="G362" s="693" t="s">
        <v>2723</v>
      </c>
      <c r="H362" s="702" t="n">
        <v>0.001</v>
      </c>
      <c r="I362" s="689" t="n">
        <v>42628</v>
      </c>
      <c r="J362" s="685" t="s">
        <v>1390</v>
      </c>
      <c r="K362" s="691" t="n">
        <v>1058.13</v>
      </c>
      <c r="L362" s="692"/>
      <c r="M362" s="685"/>
    </row>
    <row r="363" customFormat="false" ht="24" hidden="false" customHeight="false" outlineLevel="0" collapsed="false">
      <c r="A363" s="685" t="n">
        <v>347</v>
      </c>
      <c r="B363" s="693" t="s">
        <v>2724</v>
      </c>
      <c r="C363" s="693" t="s">
        <v>2725</v>
      </c>
      <c r="D363" s="693" t="s">
        <v>1427</v>
      </c>
      <c r="E363" s="691" t="s">
        <v>2726</v>
      </c>
      <c r="F363" s="693" t="s">
        <v>2727</v>
      </c>
      <c r="G363" s="693" t="s">
        <v>2728</v>
      </c>
      <c r="H363" s="685" t="s">
        <v>1378</v>
      </c>
      <c r="I363" s="689" t="n">
        <v>42628</v>
      </c>
      <c r="J363" s="685" t="s">
        <v>1390</v>
      </c>
      <c r="K363" s="691" t="n">
        <v>388.76</v>
      </c>
      <c r="L363" s="692"/>
      <c r="M363" s="685"/>
    </row>
    <row r="364" customFormat="false" ht="36" hidden="false" customHeight="false" outlineLevel="0" collapsed="false">
      <c r="A364" s="685" t="n">
        <v>348</v>
      </c>
      <c r="B364" s="693" t="s">
        <v>2729</v>
      </c>
      <c r="C364" s="693" t="s">
        <v>2711</v>
      </c>
      <c r="D364" s="693" t="s">
        <v>1427</v>
      </c>
      <c r="E364" s="691" t="s">
        <v>2730</v>
      </c>
      <c r="F364" s="693" t="s">
        <v>2731</v>
      </c>
      <c r="G364" s="701" t="s">
        <v>2732</v>
      </c>
      <c r="H364" s="685" t="s">
        <v>1378</v>
      </c>
      <c r="I364" s="689" t="n">
        <v>42628</v>
      </c>
      <c r="J364" s="685" t="s">
        <v>1390</v>
      </c>
      <c r="K364" s="691" t="n">
        <v>300.93</v>
      </c>
      <c r="L364" s="692"/>
      <c r="M364" s="685"/>
    </row>
    <row r="365" customFormat="false" ht="48" hidden="false" customHeight="false" outlineLevel="0" collapsed="false">
      <c r="A365" s="685" t="n">
        <v>349</v>
      </c>
      <c r="B365" s="685" t="s">
        <v>2733</v>
      </c>
      <c r="C365" s="685" t="s">
        <v>2734</v>
      </c>
      <c r="D365" s="685" t="s">
        <v>1375</v>
      </c>
      <c r="E365" s="692" t="n">
        <v>1500</v>
      </c>
      <c r="F365" s="685" t="s">
        <v>2735</v>
      </c>
      <c r="G365" s="685" t="s">
        <v>2736</v>
      </c>
      <c r="H365" s="685" t="s">
        <v>1378</v>
      </c>
      <c r="I365" s="689" t="n">
        <v>42628</v>
      </c>
      <c r="J365" s="685" t="s">
        <v>1390</v>
      </c>
      <c r="K365" s="692" t="n">
        <v>2661.62</v>
      </c>
      <c r="L365" s="692"/>
      <c r="M365" s="685"/>
    </row>
    <row r="366" customFormat="false" ht="36" hidden="false" customHeight="false" outlineLevel="0" collapsed="false">
      <c r="A366" s="685" t="n">
        <v>350</v>
      </c>
      <c r="B366" s="685" t="s">
        <v>2737</v>
      </c>
      <c r="C366" s="693" t="s">
        <v>2725</v>
      </c>
      <c r="D366" s="693" t="s">
        <v>1393</v>
      </c>
      <c r="E366" s="692" t="n">
        <v>963</v>
      </c>
      <c r="F366" s="685" t="s">
        <v>2738</v>
      </c>
      <c r="G366" s="685" t="s">
        <v>2739</v>
      </c>
      <c r="H366" s="685" t="s">
        <v>1378</v>
      </c>
      <c r="I366" s="689" t="n">
        <v>42628</v>
      </c>
      <c r="J366" s="685" t="s">
        <v>1390</v>
      </c>
      <c r="K366" s="692" t="n">
        <v>402.69</v>
      </c>
      <c r="L366" s="692"/>
      <c r="M366" s="685"/>
    </row>
    <row r="367" customFormat="false" ht="36" hidden="false" customHeight="false" outlineLevel="0" collapsed="false">
      <c r="A367" s="685" t="n">
        <v>351</v>
      </c>
      <c r="B367" s="685" t="s">
        <v>2740</v>
      </c>
      <c r="C367" s="685" t="s">
        <v>2741</v>
      </c>
      <c r="D367" s="693" t="s">
        <v>1393</v>
      </c>
      <c r="E367" s="692" t="n">
        <v>684</v>
      </c>
      <c r="F367" s="685" t="s">
        <v>2742</v>
      </c>
      <c r="G367" s="685" t="s">
        <v>2743</v>
      </c>
      <c r="H367" s="685" t="s">
        <v>1378</v>
      </c>
      <c r="I367" s="689" t="n">
        <v>42628</v>
      </c>
      <c r="J367" s="685" t="s">
        <v>1390</v>
      </c>
      <c r="K367" s="692" t="n">
        <v>267.99</v>
      </c>
      <c r="L367" s="692"/>
      <c r="M367" s="685"/>
    </row>
    <row r="368" customFormat="false" ht="48" hidden="false" customHeight="false" outlineLevel="0" collapsed="false">
      <c r="A368" s="685" t="n">
        <v>352</v>
      </c>
      <c r="B368" s="685" t="s">
        <v>2744</v>
      </c>
      <c r="C368" s="685" t="s">
        <v>2745</v>
      </c>
      <c r="D368" s="685" t="s">
        <v>1427</v>
      </c>
      <c r="E368" s="692" t="n">
        <v>1644</v>
      </c>
      <c r="F368" s="685" t="s">
        <v>2746</v>
      </c>
      <c r="G368" s="689" t="s">
        <v>2747</v>
      </c>
      <c r="H368" s="702" t="n">
        <v>0.001</v>
      </c>
      <c r="I368" s="689" t="n">
        <v>42262</v>
      </c>
      <c r="J368" s="685" t="s">
        <v>1406</v>
      </c>
      <c r="K368" s="692" t="n">
        <v>4838.7</v>
      </c>
      <c r="L368" s="692" t="n">
        <v>322.72</v>
      </c>
      <c r="M368" s="685" t="s">
        <v>2748</v>
      </c>
    </row>
    <row r="369" customFormat="false" ht="36" hidden="false" customHeight="false" outlineLevel="0" collapsed="false">
      <c r="A369" s="685" t="n">
        <v>353</v>
      </c>
      <c r="B369" s="685" t="s">
        <v>2749</v>
      </c>
      <c r="C369" s="693" t="s">
        <v>1419</v>
      </c>
      <c r="D369" s="685" t="s">
        <v>2750</v>
      </c>
      <c r="E369" s="692" t="n">
        <v>38</v>
      </c>
      <c r="F369" s="685" t="s">
        <v>2751</v>
      </c>
      <c r="G369" s="685" t="s">
        <v>2752</v>
      </c>
      <c r="H369" s="702" t="n">
        <v>0.001</v>
      </c>
      <c r="I369" s="689" t="n">
        <v>42628</v>
      </c>
      <c r="J369" s="685" t="s">
        <v>1390</v>
      </c>
      <c r="K369" s="692" t="n">
        <v>514.1</v>
      </c>
      <c r="L369" s="692"/>
      <c r="M369" s="685"/>
    </row>
    <row r="370" customFormat="false" ht="48" hidden="false" customHeight="false" outlineLevel="0" collapsed="false">
      <c r="A370" s="685" t="n">
        <v>354</v>
      </c>
      <c r="B370" s="693" t="s">
        <v>2753</v>
      </c>
      <c r="C370" s="693" t="s">
        <v>2754</v>
      </c>
      <c r="D370" s="693" t="s">
        <v>1375</v>
      </c>
      <c r="E370" s="691" t="n">
        <v>1529</v>
      </c>
      <c r="F370" s="693" t="s">
        <v>2755</v>
      </c>
      <c r="G370" s="693" t="s">
        <v>2756</v>
      </c>
      <c r="H370" s="702" t="n">
        <v>0.001</v>
      </c>
      <c r="I370" s="689" t="n">
        <v>42628</v>
      </c>
      <c r="J370" s="685" t="s">
        <v>1390</v>
      </c>
      <c r="K370" s="691" t="n">
        <v>2369.51</v>
      </c>
      <c r="L370" s="692"/>
      <c r="M370" s="685"/>
    </row>
    <row r="371" customFormat="false" ht="12.75" hidden="false" customHeight="true" outlineLevel="0" collapsed="false">
      <c r="A371" s="685"/>
      <c r="B371" s="685" t="s">
        <v>2690</v>
      </c>
      <c r="C371" s="685"/>
      <c r="D371" s="685"/>
      <c r="E371" s="692" t="n">
        <f aca="false">SUM(E354:E370)</f>
        <v>16522</v>
      </c>
      <c r="F371" s="685" t="s">
        <v>2662</v>
      </c>
      <c r="G371" s="685" t="s">
        <v>2662</v>
      </c>
      <c r="H371" s="685" t="s">
        <v>2662</v>
      </c>
      <c r="I371" s="685" t="s">
        <v>2662</v>
      </c>
      <c r="J371" s="685" t="s">
        <v>2662</v>
      </c>
      <c r="K371" s="692" t="n">
        <f aca="false">SUM(K354:K370)</f>
        <v>95069.7</v>
      </c>
      <c r="L371" s="692" t="n">
        <f aca="false">SUM(L354:L370)</f>
        <v>8554.64</v>
      </c>
      <c r="M371" s="685" t="s">
        <v>2662</v>
      </c>
    </row>
    <row r="372" customFormat="false" ht="12.75" hidden="false" customHeight="false" outlineLevel="0" collapsed="false">
      <c r="A372" s="685"/>
      <c r="B372" s="685"/>
      <c r="C372" s="685"/>
      <c r="D372" s="685"/>
      <c r="E372" s="685"/>
      <c r="F372" s="685"/>
      <c r="G372" s="685"/>
      <c r="H372" s="685"/>
      <c r="I372" s="685"/>
      <c r="J372" s="685"/>
      <c r="K372" s="685"/>
      <c r="L372" s="685"/>
      <c r="M372" s="685"/>
    </row>
    <row r="373" customFormat="false" ht="12.75" hidden="false" customHeight="true" outlineLevel="0" collapsed="false">
      <c r="A373" s="685" t="s">
        <v>883</v>
      </c>
      <c r="B373" s="685" t="s">
        <v>2757</v>
      </c>
      <c r="C373" s="685"/>
      <c r="D373" s="685"/>
      <c r="E373" s="685"/>
      <c r="F373" s="685"/>
      <c r="G373" s="685"/>
      <c r="H373" s="685"/>
      <c r="I373" s="685"/>
      <c r="J373" s="685"/>
      <c r="K373" s="685"/>
      <c r="L373" s="685"/>
      <c r="M373" s="685"/>
    </row>
    <row r="374" customFormat="false" ht="48" hidden="false" customHeight="false" outlineLevel="0" collapsed="false">
      <c r="A374" s="685" t="n">
        <v>355</v>
      </c>
      <c r="B374" s="693" t="s">
        <v>2758</v>
      </c>
      <c r="C374" s="693" t="s">
        <v>2759</v>
      </c>
      <c r="D374" s="693" t="s">
        <v>1375</v>
      </c>
      <c r="E374" s="691" t="n">
        <v>1800</v>
      </c>
      <c r="F374" s="693" t="s">
        <v>2760</v>
      </c>
      <c r="G374" s="693" t="s">
        <v>2761</v>
      </c>
      <c r="H374" s="702" t="n">
        <v>0.001</v>
      </c>
      <c r="I374" s="689" t="n">
        <v>42628</v>
      </c>
      <c r="J374" s="685" t="s">
        <v>1390</v>
      </c>
      <c r="K374" s="691" t="n">
        <v>1444.74</v>
      </c>
      <c r="L374" s="692"/>
      <c r="M374" s="685"/>
    </row>
    <row r="375" customFormat="false" ht="36" hidden="false" customHeight="false" outlineLevel="0" collapsed="false">
      <c r="A375" s="685" t="n">
        <v>356</v>
      </c>
      <c r="B375" s="693" t="s">
        <v>2762</v>
      </c>
      <c r="C375" s="693" t="s">
        <v>1461</v>
      </c>
      <c r="D375" s="693" t="s">
        <v>2763</v>
      </c>
      <c r="E375" s="691" t="n">
        <v>405</v>
      </c>
      <c r="F375" s="693" t="s">
        <v>2764</v>
      </c>
      <c r="G375" s="693" t="s">
        <v>2765</v>
      </c>
      <c r="H375" s="702" t="n">
        <v>0.001</v>
      </c>
      <c r="I375" s="689" t="n">
        <v>42262</v>
      </c>
      <c r="J375" s="685" t="s">
        <v>2077</v>
      </c>
      <c r="K375" s="691" t="n">
        <v>753.63</v>
      </c>
      <c r="L375" s="692"/>
      <c r="M375" s="685"/>
    </row>
    <row r="376" customFormat="false" ht="48" hidden="false" customHeight="false" outlineLevel="0" collapsed="false">
      <c r="A376" s="685" t="n">
        <v>357</v>
      </c>
      <c r="B376" s="693" t="s">
        <v>2766</v>
      </c>
      <c r="C376" s="693" t="s">
        <v>1531</v>
      </c>
      <c r="D376" s="693" t="s">
        <v>1375</v>
      </c>
      <c r="E376" s="691" t="n">
        <v>1626</v>
      </c>
      <c r="F376" s="693" t="s">
        <v>2767</v>
      </c>
      <c r="G376" s="693" t="s">
        <v>2768</v>
      </c>
      <c r="H376" s="702" t="n">
        <v>0.001</v>
      </c>
      <c r="I376" s="689" t="n">
        <v>41532</v>
      </c>
      <c r="J376" s="685" t="s">
        <v>1478</v>
      </c>
      <c r="K376" s="691" t="n">
        <v>893.94</v>
      </c>
      <c r="L376" s="692"/>
      <c r="M376" s="685"/>
    </row>
    <row r="377" customFormat="false" ht="48" hidden="false" customHeight="false" outlineLevel="0" collapsed="false">
      <c r="A377" s="685" t="n">
        <v>358</v>
      </c>
      <c r="B377" s="693" t="s">
        <v>2769</v>
      </c>
      <c r="C377" s="693" t="s">
        <v>1531</v>
      </c>
      <c r="D377" s="693" t="s">
        <v>1375</v>
      </c>
      <c r="E377" s="691" t="n">
        <v>3475</v>
      </c>
      <c r="F377" s="693" t="s">
        <v>2770</v>
      </c>
      <c r="G377" s="701" t="s">
        <v>2771</v>
      </c>
      <c r="H377" s="702" t="n">
        <v>0.001</v>
      </c>
      <c r="I377" s="689" t="n">
        <v>42628</v>
      </c>
      <c r="J377" s="685" t="s">
        <v>2772</v>
      </c>
      <c r="K377" s="691" t="n">
        <v>360.18</v>
      </c>
      <c r="L377" s="692"/>
      <c r="M377" s="685"/>
    </row>
    <row r="378" customFormat="false" ht="24" hidden="false" customHeight="false" outlineLevel="0" collapsed="false">
      <c r="A378" s="685" t="n">
        <v>359</v>
      </c>
      <c r="B378" s="693" t="s">
        <v>1480</v>
      </c>
      <c r="C378" s="693" t="s">
        <v>1531</v>
      </c>
      <c r="D378" s="693" t="s">
        <v>1427</v>
      </c>
      <c r="E378" s="691" t="n">
        <v>5357</v>
      </c>
      <c r="F378" s="693" t="s">
        <v>2773</v>
      </c>
      <c r="G378" s="693" t="s">
        <v>2774</v>
      </c>
      <c r="H378" s="702" t="n">
        <v>0.001</v>
      </c>
      <c r="I378" s="689" t="n">
        <v>42628</v>
      </c>
      <c r="J378" s="685" t="s">
        <v>1390</v>
      </c>
      <c r="K378" s="691" t="n">
        <v>1233.99</v>
      </c>
      <c r="L378" s="692"/>
      <c r="M378" s="685"/>
    </row>
    <row r="379" customFormat="false" ht="36" hidden="false" customHeight="false" outlineLevel="0" collapsed="false">
      <c r="A379" s="685" t="n">
        <v>360</v>
      </c>
      <c r="B379" s="693" t="s">
        <v>1568</v>
      </c>
      <c r="C379" s="693" t="s">
        <v>1461</v>
      </c>
      <c r="D379" s="693" t="s">
        <v>1427</v>
      </c>
      <c r="E379" s="691" t="n">
        <v>1645</v>
      </c>
      <c r="F379" s="693" t="s">
        <v>2775</v>
      </c>
      <c r="G379" s="693" t="s">
        <v>2776</v>
      </c>
      <c r="H379" s="702" t="n">
        <v>0.001</v>
      </c>
      <c r="I379" s="689" t="n">
        <v>41532</v>
      </c>
      <c r="J379" s="685" t="s">
        <v>1478</v>
      </c>
      <c r="K379" s="691" t="n">
        <v>2155.49</v>
      </c>
      <c r="L379" s="692"/>
      <c r="M379" s="685"/>
    </row>
    <row r="380" customFormat="false" ht="48" hidden="false" customHeight="false" outlineLevel="0" collapsed="false">
      <c r="A380" s="685" t="n">
        <v>361</v>
      </c>
      <c r="B380" s="693" t="s">
        <v>2777</v>
      </c>
      <c r="C380" s="693" t="s">
        <v>2778</v>
      </c>
      <c r="D380" s="693" t="s">
        <v>1375</v>
      </c>
      <c r="E380" s="691" t="n">
        <v>2566</v>
      </c>
      <c r="F380" s="693" t="s">
        <v>2779</v>
      </c>
      <c r="G380" s="693" t="s">
        <v>2780</v>
      </c>
      <c r="H380" s="702" t="n">
        <v>0.001</v>
      </c>
      <c r="I380" s="689" t="n">
        <v>42628</v>
      </c>
      <c r="J380" s="685" t="s">
        <v>2772</v>
      </c>
      <c r="K380" s="691" t="n">
        <v>4232.22</v>
      </c>
      <c r="L380" s="692"/>
      <c r="M380" s="685"/>
    </row>
    <row r="381" customFormat="false" ht="36" hidden="false" customHeight="false" outlineLevel="0" collapsed="false">
      <c r="A381" s="685" t="n">
        <v>362</v>
      </c>
      <c r="B381" s="693" t="s">
        <v>2781</v>
      </c>
      <c r="C381" s="693" t="s">
        <v>1555</v>
      </c>
      <c r="D381" s="693" t="s">
        <v>2640</v>
      </c>
      <c r="E381" s="691" t="n">
        <v>1126</v>
      </c>
      <c r="F381" s="693" t="s">
        <v>2782</v>
      </c>
      <c r="G381" s="693" t="s">
        <v>2783</v>
      </c>
      <c r="H381" s="702" t="n">
        <v>0.001</v>
      </c>
      <c r="I381" s="689" t="n">
        <v>42628</v>
      </c>
      <c r="J381" s="685" t="s">
        <v>2772</v>
      </c>
      <c r="K381" s="691" t="n">
        <v>481.64</v>
      </c>
      <c r="L381" s="692"/>
      <c r="M381" s="685"/>
    </row>
    <row r="382" customFormat="false" ht="36" hidden="false" customHeight="false" outlineLevel="0" collapsed="false">
      <c r="A382" s="685" t="n">
        <v>363</v>
      </c>
      <c r="B382" s="693" t="s">
        <v>2784</v>
      </c>
      <c r="C382" s="693" t="s">
        <v>1609</v>
      </c>
      <c r="D382" s="693" t="s">
        <v>1393</v>
      </c>
      <c r="E382" s="691" t="n">
        <v>280</v>
      </c>
      <c r="F382" s="693" t="s">
        <v>2785</v>
      </c>
      <c r="G382" s="693" t="s">
        <v>2786</v>
      </c>
      <c r="H382" s="702" t="n">
        <v>0.001</v>
      </c>
      <c r="I382" s="689" t="n">
        <v>42628</v>
      </c>
      <c r="J382" s="685" t="s">
        <v>2772</v>
      </c>
      <c r="K382" s="691" t="n">
        <v>307.73</v>
      </c>
      <c r="L382" s="692"/>
      <c r="M382" s="685"/>
    </row>
    <row r="383" customFormat="false" ht="48" hidden="false" customHeight="false" outlineLevel="0" collapsed="false">
      <c r="A383" s="685" t="n">
        <v>364</v>
      </c>
      <c r="B383" s="693" t="s">
        <v>2787</v>
      </c>
      <c r="C383" s="693" t="s">
        <v>1579</v>
      </c>
      <c r="D383" s="693" t="s">
        <v>1375</v>
      </c>
      <c r="E383" s="691" t="n">
        <v>1081</v>
      </c>
      <c r="F383" s="693" t="s">
        <v>2788</v>
      </c>
      <c r="G383" s="701" t="n">
        <v>38761</v>
      </c>
      <c r="H383" s="702" t="n">
        <v>0.001</v>
      </c>
      <c r="I383" s="689" t="n">
        <v>42628</v>
      </c>
      <c r="J383" s="685" t="s">
        <v>2772</v>
      </c>
      <c r="K383" s="691" t="n">
        <v>594.31</v>
      </c>
      <c r="L383" s="692"/>
      <c r="M383" s="685"/>
    </row>
    <row r="384" customFormat="false" ht="24" hidden="false" customHeight="false" outlineLevel="0" collapsed="false">
      <c r="A384" s="685" t="n">
        <v>365</v>
      </c>
      <c r="B384" s="693" t="s">
        <v>2789</v>
      </c>
      <c r="C384" s="693" t="s">
        <v>1461</v>
      </c>
      <c r="D384" s="693" t="s">
        <v>1427</v>
      </c>
      <c r="E384" s="691" t="n">
        <v>117</v>
      </c>
      <c r="F384" s="693" t="s">
        <v>2790</v>
      </c>
      <c r="G384" s="693" t="s">
        <v>2791</v>
      </c>
      <c r="H384" s="702" t="n">
        <v>0.001</v>
      </c>
      <c r="I384" s="689" t="n">
        <v>42262</v>
      </c>
      <c r="J384" s="685" t="s">
        <v>2772</v>
      </c>
      <c r="K384" s="691" t="n">
        <v>142.53</v>
      </c>
      <c r="L384" s="692"/>
      <c r="M384" s="685"/>
    </row>
    <row r="385" customFormat="false" ht="36" hidden="false" customHeight="false" outlineLevel="0" collapsed="false">
      <c r="A385" s="685" t="n">
        <v>366</v>
      </c>
      <c r="B385" s="693" t="s">
        <v>2792</v>
      </c>
      <c r="C385" s="693" t="s">
        <v>1579</v>
      </c>
      <c r="D385" s="693" t="s">
        <v>1427</v>
      </c>
      <c r="E385" s="691" t="n">
        <v>5021</v>
      </c>
      <c r="F385" s="693" t="s">
        <v>2793</v>
      </c>
      <c r="G385" s="693" t="s">
        <v>2794</v>
      </c>
      <c r="H385" s="702" t="n">
        <v>0.001</v>
      </c>
      <c r="I385" s="689" t="n">
        <v>42628</v>
      </c>
      <c r="J385" s="685" t="s">
        <v>2772</v>
      </c>
      <c r="K385" s="691" t="n">
        <v>1437.61</v>
      </c>
      <c r="L385" s="692"/>
      <c r="M385" s="685"/>
    </row>
    <row r="386" customFormat="false" ht="36" hidden="false" customHeight="false" outlineLevel="0" collapsed="false">
      <c r="A386" s="685" t="n">
        <v>367</v>
      </c>
      <c r="B386" s="693" t="s">
        <v>2795</v>
      </c>
      <c r="C386" s="693" t="s">
        <v>1461</v>
      </c>
      <c r="D386" s="693" t="s">
        <v>1427</v>
      </c>
      <c r="E386" s="691" t="n">
        <v>2214</v>
      </c>
      <c r="F386" s="693" t="s">
        <v>2796</v>
      </c>
      <c r="G386" s="693" t="s">
        <v>2797</v>
      </c>
      <c r="H386" s="707" t="s">
        <v>1378</v>
      </c>
      <c r="I386" s="689" t="n">
        <v>42628</v>
      </c>
      <c r="J386" s="685" t="s">
        <v>2772</v>
      </c>
      <c r="K386" s="691" t="n">
        <v>391.68</v>
      </c>
      <c r="L386" s="692"/>
      <c r="M386" s="685"/>
    </row>
    <row r="387" customFormat="false" ht="36" hidden="false" customHeight="false" outlineLevel="0" collapsed="false">
      <c r="A387" s="685" t="n">
        <v>368</v>
      </c>
      <c r="B387" s="693" t="s">
        <v>2795</v>
      </c>
      <c r="C387" s="693" t="s">
        <v>1461</v>
      </c>
      <c r="D387" s="693" t="s">
        <v>1427</v>
      </c>
      <c r="E387" s="691" t="n">
        <v>2214</v>
      </c>
      <c r="F387" s="693" t="s">
        <v>2798</v>
      </c>
      <c r="G387" s="693" t="s">
        <v>2799</v>
      </c>
      <c r="H387" s="702" t="n">
        <v>0.001</v>
      </c>
      <c r="I387" s="689" t="n">
        <v>42628</v>
      </c>
      <c r="J387" s="685" t="s">
        <v>2772</v>
      </c>
      <c r="K387" s="691" t="n">
        <v>391.68</v>
      </c>
      <c r="L387" s="692"/>
      <c r="M387" s="685"/>
    </row>
    <row r="388" customFormat="false" ht="36" hidden="false" customHeight="false" outlineLevel="0" collapsed="false">
      <c r="A388" s="685" t="n">
        <v>369</v>
      </c>
      <c r="B388" s="693" t="s">
        <v>2800</v>
      </c>
      <c r="C388" s="693" t="s">
        <v>1461</v>
      </c>
      <c r="D388" s="693" t="s">
        <v>2763</v>
      </c>
      <c r="E388" s="691" t="n">
        <v>1074</v>
      </c>
      <c r="F388" s="693" t="s">
        <v>2801</v>
      </c>
      <c r="G388" s="693" t="s">
        <v>2802</v>
      </c>
      <c r="H388" s="702" t="n">
        <v>0.001</v>
      </c>
      <c r="I388" s="689" t="n">
        <v>42262</v>
      </c>
      <c r="J388" s="685" t="s">
        <v>1406</v>
      </c>
      <c r="K388" s="691" t="n">
        <v>1584.81</v>
      </c>
      <c r="L388" s="692"/>
      <c r="M388" s="685"/>
    </row>
    <row r="389" customFormat="false" ht="48" hidden="false" customHeight="false" outlineLevel="0" collapsed="false">
      <c r="A389" s="685" t="n">
        <v>370</v>
      </c>
      <c r="B389" s="693" t="s">
        <v>2803</v>
      </c>
      <c r="C389" s="693" t="s">
        <v>2804</v>
      </c>
      <c r="D389" s="693" t="s">
        <v>2805</v>
      </c>
      <c r="E389" s="691" t="n">
        <v>1577</v>
      </c>
      <c r="F389" s="693" t="s">
        <v>2806</v>
      </c>
      <c r="G389" s="693" t="s">
        <v>2807</v>
      </c>
      <c r="H389" s="702" t="n">
        <v>0.001</v>
      </c>
      <c r="I389" s="689" t="n">
        <v>42628</v>
      </c>
      <c r="J389" s="685" t="s">
        <v>2772</v>
      </c>
      <c r="K389" s="691" t="n">
        <v>4592.45</v>
      </c>
      <c r="L389" s="692"/>
      <c r="M389" s="685"/>
    </row>
    <row r="390" customFormat="false" ht="36" hidden="false" customHeight="false" outlineLevel="0" collapsed="false">
      <c r="A390" s="685" t="n">
        <v>371</v>
      </c>
      <c r="B390" s="693" t="s">
        <v>2808</v>
      </c>
      <c r="C390" s="693" t="s">
        <v>1602</v>
      </c>
      <c r="D390" s="693" t="s">
        <v>1427</v>
      </c>
      <c r="E390" s="691" t="n">
        <v>2314</v>
      </c>
      <c r="F390" s="693" t="s">
        <v>2809</v>
      </c>
      <c r="G390" s="693" t="s">
        <v>2810</v>
      </c>
      <c r="H390" s="702" t="n">
        <v>0.001</v>
      </c>
      <c r="I390" s="689" t="n">
        <v>42262</v>
      </c>
      <c r="J390" s="685" t="s">
        <v>1406</v>
      </c>
      <c r="K390" s="691" t="n">
        <v>1617.46</v>
      </c>
      <c r="L390" s="692"/>
      <c r="M390" s="685"/>
    </row>
    <row r="391" customFormat="false" ht="48" hidden="false" customHeight="false" outlineLevel="0" collapsed="false">
      <c r="A391" s="685" t="n">
        <v>372</v>
      </c>
      <c r="B391" s="693" t="s">
        <v>2811</v>
      </c>
      <c r="C391" s="693" t="s">
        <v>1481</v>
      </c>
      <c r="D391" s="693" t="s">
        <v>1382</v>
      </c>
      <c r="E391" s="691" t="n">
        <v>996</v>
      </c>
      <c r="F391" s="693" t="s">
        <v>2812</v>
      </c>
      <c r="G391" s="693" t="s">
        <v>2776</v>
      </c>
      <c r="H391" s="702" t="n">
        <v>0.001</v>
      </c>
      <c r="I391" s="689" t="n">
        <v>42628</v>
      </c>
      <c r="J391" s="685" t="s">
        <v>2772</v>
      </c>
      <c r="K391" s="691" t="n">
        <v>785.79</v>
      </c>
      <c r="L391" s="692"/>
      <c r="M391" s="685"/>
    </row>
    <row r="392" customFormat="false" ht="48" hidden="false" customHeight="false" outlineLevel="0" collapsed="false">
      <c r="A392" s="685" t="n">
        <v>373</v>
      </c>
      <c r="B392" s="693" t="s">
        <v>2813</v>
      </c>
      <c r="C392" s="693" t="s">
        <v>1481</v>
      </c>
      <c r="D392" s="693" t="s">
        <v>1382</v>
      </c>
      <c r="E392" s="691" t="n">
        <v>996</v>
      </c>
      <c r="F392" s="693" t="s">
        <v>2812</v>
      </c>
      <c r="G392" s="693" t="s">
        <v>2776</v>
      </c>
      <c r="H392" s="702" t="n">
        <v>0.001</v>
      </c>
      <c r="I392" s="689" t="n">
        <v>42628</v>
      </c>
      <c r="J392" s="685" t="s">
        <v>1406</v>
      </c>
      <c r="K392" s="691" t="n">
        <v>125.75</v>
      </c>
      <c r="L392" s="692"/>
      <c r="M392" s="685"/>
    </row>
    <row r="393" customFormat="false" ht="48" hidden="false" customHeight="false" outlineLevel="0" collapsed="false">
      <c r="A393" s="685" t="n">
        <v>374</v>
      </c>
      <c r="B393" s="693" t="s">
        <v>2814</v>
      </c>
      <c r="C393" s="693" t="s">
        <v>1572</v>
      </c>
      <c r="D393" s="693" t="s">
        <v>1375</v>
      </c>
      <c r="E393" s="691" t="n">
        <v>1767</v>
      </c>
      <c r="F393" s="693" t="s">
        <v>2815</v>
      </c>
      <c r="G393" s="693" t="s">
        <v>2816</v>
      </c>
      <c r="H393" s="702" t="n">
        <v>0.001</v>
      </c>
      <c r="I393" s="689" t="n">
        <v>42262</v>
      </c>
      <c r="J393" s="685" t="s">
        <v>1406</v>
      </c>
      <c r="K393" s="691" t="n">
        <v>2720.68</v>
      </c>
      <c r="L393" s="692"/>
      <c r="M393" s="685"/>
    </row>
    <row r="394" customFormat="false" ht="36" hidden="false" customHeight="false" outlineLevel="0" collapsed="false">
      <c r="A394" s="685" t="n">
        <v>375</v>
      </c>
      <c r="B394" s="693" t="s">
        <v>2817</v>
      </c>
      <c r="C394" s="693" t="s">
        <v>1461</v>
      </c>
      <c r="D394" s="693" t="s">
        <v>2763</v>
      </c>
      <c r="E394" s="691" t="n">
        <v>1039</v>
      </c>
      <c r="F394" s="693" t="s">
        <v>2818</v>
      </c>
      <c r="G394" s="693" t="s">
        <v>2765</v>
      </c>
      <c r="H394" s="702" t="n">
        <v>0.001</v>
      </c>
      <c r="I394" s="689" t="n">
        <v>42628</v>
      </c>
      <c r="J394" s="685" t="s">
        <v>1406</v>
      </c>
      <c r="K394" s="691" t="n">
        <v>213.64</v>
      </c>
      <c r="L394" s="692"/>
      <c r="M394" s="685"/>
    </row>
    <row r="395" customFormat="false" ht="48" hidden="false" customHeight="false" outlineLevel="0" collapsed="false">
      <c r="A395" s="685" t="n">
        <v>376</v>
      </c>
      <c r="B395" s="693" t="s">
        <v>2819</v>
      </c>
      <c r="C395" s="693" t="s">
        <v>1481</v>
      </c>
      <c r="D395" s="693" t="s">
        <v>1375</v>
      </c>
      <c r="E395" s="691" t="n">
        <v>1897</v>
      </c>
      <c r="F395" s="693" t="s">
        <v>2820</v>
      </c>
      <c r="G395" s="693" t="s">
        <v>2821</v>
      </c>
      <c r="H395" s="702" t="n">
        <v>0.001</v>
      </c>
      <c r="I395" s="689" t="n">
        <v>41532</v>
      </c>
      <c r="J395" s="685" t="s">
        <v>1478</v>
      </c>
      <c r="K395" s="691" t="n">
        <v>5523.19</v>
      </c>
      <c r="L395" s="692"/>
      <c r="M395" s="685"/>
    </row>
    <row r="396" customFormat="false" ht="48" hidden="false" customHeight="false" outlineLevel="0" collapsed="false">
      <c r="A396" s="685" t="n">
        <v>377</v>
      </c>
      <c r="B396" s="693" t="s">
        <v>2822</v>
      </c>
      <c r="C396" s="693" t="s">
        <v>1481</v>
      </c>
      <c r="D396" s="693" t="s">
        <v>1382</v>
      </c>
      <c r="E396" s="691" t="n">
        <v>1909</v>
      </c>
      <c r="F396" s="693" t="s">
        <v>2823</v>
      </c>
      <c r="G396" s="693" t="s">
        <v>2824</v>
      </c>
      <c r="H396" s="702" t="n">
        <v>0.001</v>
      </c>
      <c r="I396" s="689" t="n">
        <v>42262</v>
      </c>
      <c r="J396" s="685" t="s">
        <v>1406</v>
      </c>
      <c r="K396" s="691" t="n">
        <v>590.22</v>
      </c>
      <c r="L396" s="692"/>
      <c r="M396" s="685"/>
    </row>
    <row r="397" customFormat="false" ht="36" hidden="false" customHeight="false" outlineLevel="0" collapsed="false">
      <c r="A397" s="685" t="n">
        <v>378</v>
      </c>
      <c r="B397" s="693" t="s">
        <v>2825</v>
      </c>
      <c r="C397" s="693" t="s">
        <v>1531</v>
      </c>
      <c r="D397" s="693" t="s">
        <v>1427</v>
      </c>
      <c r="E397" s="691" t="n">
        <v>1500</v>
      </c>
      <c r="F397" s="693" t="s">
        <v>2826</v>
      </c>
      <c r="G397" s="693" t="s">
        <v>2827</v>
      </c>
      <c r="H397" s="702" t="n">
        <v>0.001</v>
      </c>
      <c r="I397" s="689" t="n">
        <v>42262</v>
      </c>
      <c r="J397" s="685" t="s">
        <v>1406</v>
      </c>
      <c r="K397" s="691" t="n">
        <v>1807.21</v>
      </c>
      <c r="L397" s="692"/>
      <c r="M397" s="685"/>
    </row>
    <row r="398" customFormat="false" ht="24" hidden="false" customHeight="false" outlineLevel="0" collapsed="false">
      <c r="A398" s="685" t="n">
        <v>379</v>
      </c>
      <c r="B398" s="693" t="s">
        <v>2828</v>
      </c>
      <c r="C398" s="693" t="s">
        <v>1461</v>
      </c>
      <c r="D398" s="693" t="s">
        <v>2763</v>
      </c>
      <c r="E398" s="691" t="n">
        <v>962</v>
      </c>
      <c r="F398" s="693" t="s">
        <v>2829</v>
      </c>
      <c r="G398" s="693" t="s">
        <v>2830</v>
      </c>
      <c r="H398" s="702" t="n">
        <v>0.001</v>
      </c>
      <c r="I398" s="689" t="n">
        <v>41532</v>
      </c>
      <c r="J398" s="685" t="s">
        <v>1478</v>
      </c>
      <c r="K398" s="691" t="n">
        <v>1831.23</v>
      </c>
      <c r="L398" s="692"/>
      <c r="M398" s="685"/>
    </row>
    <row r="399" customFormat="false" ht="36" hidden="false" customHeight="false" outlineLevel="0" collapsed="false">
      <c r="A399" s="685" t="n">
        <v>380</v>
      </c>
      <c r="B399" s="693" t="s">
        <v>2831</v>
      </c>
      <c r="C399" s="693" t="s">
        <v>1461</v>
      </c>
      <c r="D399" s="693" t="s">
        <v>1637</v>
      </c>
      <c r="E399" s="691" t="n">
        <v>1129</v>
      </c>
      <c r="F399" s="693" t="s">
        <v>2832</v>
      </c>
      <c r="G399" s="693" t="s">
        <v>2765</v>
      </c>
      <c r="H399" s="702" t="n">
        <v>0.001</v>
      </c>
      <c r="I399" s="689" t="n">
        <v>42262</v>
      </c>
      <c r="J399" s="685" t="s">
        <v>1406</v>
      </c>
      <c r="K399" s="691" t="n">
        <v>2149.17</v>
      </c>
      <c r="L399" s="692"/>
      <c r="M399" s="685"/>
    </row>
    <row r="400" customFormat="false" ht="36" hidden="false" customHeight="false" outlineLevel="0" collapsed="false">
      <c r="A400" s="685" t="n">
        <v>381</v>
      </c>
      <c r="B400" s="693" t="s">
        <v>2833</v>
      </c>
      <c r="C400" s="693" t="s">
        <v>1461</v>
      </c>
      <c r="D400" s="693" t="s">
        <v>2834</v>
      </c>
      <c r="E400" s="691" t="n">
        <v>1103</v>
      </c>
      <c r="F400" s="693" t="s">
        <v>2835</v>
      </c>
      <c r="G400" s="693" t="s">
        <v>2836</v>
      </c>
      <c r="H400" s="702" t="n">
        <v>0.001</v>
      </c>
      <c r="I400" s="689" t="n">
        <v>42628</v>
      </c>
      <c r="J400" s="689" t="s">
        <v>1390</v>
      </c>
      <c r="K400" s="691" t="n">
        <v>463.6</v>
      </c>
      <c r="L400" s="692"/>
      <c r="M400" s="685"/>
    </row>
    <row r="401" customFormat="false" ht="36" hidden="false" customHeight="false" outlineLevel="0" collapsed="false">
      <c r="A401" s="685" t="n">
        <v>382</v>
      </c>
      <c r="B401" s="693" t="s">
        <v>2837</v>
      </c>
      <c r="C401" s="693" t="s">
        <v>1461</v>
      </c>
      <c r="D401" s="693" t="s">
        <v>1427</v>
      </c>
      <c r="E401" s="691" t="n">
        <v>1467</v>
      </c>
      <c r="F401" s="693" t="s">
        <v>2838</v>
      </c>
      <c r="G401" s="693" t="s">
        <v>2839</v>
      </c>
      <c r="H401" s="702" t="n">
        <v>0.001</v>
      </c>
      <c r="I401" s="689" t="n">
        <v>42262</v>
      </c>
      <c r="J401" s="685" t="s">
        <v>1406</v>
      </c>
      <c r="K401" s="691" t="n">
        <v>1699.31</v>
      </c>
      <c r="L401" s="692"/>
      <c r="M401" s="685"/>
    </row>
    <row r="402" customFormat="false" ht="48" hidden="false" customHeight="false" outlineLevel="0" collapsed="false">
      <c r="A402" s="685" t="n">
        <v>383</v>
      </c>
      <c r="B402" s="693" t="s">
        <v>2840</v>
      </c>
      <c r="C402" s="693" t="s">
        <v>1481</v>
      </c>
      <c r="D402" s="693" t="s">
        <v>1375</v>
      </c>
      <c r="E402" s="691" t="n">
        <v>650</v>
      </c>
      <c r="F402" s="693" t="s">
        <v>2841</v>
      </c>
      <c r="G402" s="693" t="s">
        <v>2842</v>
      </c>
      <c r="H402" s="702" t="n">
        <v>0.001</v>
      </c>
      <c r="I402" s="689" t="n">
        <v>41897</v>
      </c>
      <c r="J402" s="685" t="s">
        <v>1379</v>
      </c>
      <c r="K402" s="691" t="n">
        <v>1134.22</v>
      </c>
      <c r="L402" s="692"/>
      <c r="M402" s="685"/>
    </row>
    <row r="403" customFormat="false" ht="36" hidden="false" customHeight="false" outlineLevel="0" collapsed="false">
      <c r="A403" s="685" t="n">
        <v>384</v>
      </c>
      <c r="B403" s="693" t="s">
        <v>2843</v>
      </c>
      <c r="C403" s="693" t="s">
        <v>2844</v>
      </c>
      <c r="D403" s="693" t="s">
        <v>1427</v>
      </c>
      <c r="E403" s="691" t="n">
        <v>1538</v>
      </c>
      <c r="F403" s="693" t="s">
        <v>2845</v>
      </c>
      <c r="G403" s="700" t="s">
        <v>2846</v>
      </c>
      <c r="H403" s="707" t="s">
        <v>1378</v>
      </c>
      <c r="I403" s="689" t="n">
        <v>42262</v>
      </c>
      <c r="J403" s="685" t="s">
        <v>2077</v>
      </c>
      <c r="K403" s="688" t="n">
        <v>579.12</v>
      </c>
      <c r="L403" s="692"/>
      <c r="M403" s="685"/>
    </row>
    <row r="404" customFormat="false" ht="36" hidden="false" customHeight="false" outlineLevel="0" collapsed="false">
      <c r="A404" s="685" t="n">
        <v>385</v>
      </c>
      <c r="B404" s="693" t="s">
        <v>2847</v>
      </c>
      <c r="C404" s="693" t="s">
        <v>2848</v>
      </c>
      <c r="D404" s="693" t="s">
        <v>2849</v>
      </c>
      <c r="E404" s="691" t="n">
        <v>109</v>
      </c>
      <c r="F404" s="693" t="s">
        <v>2850</v>
      </c>
      <c r="G404" s="687" t="s">
        <v>2851</v>
      </c>
      <c r="H404" s="702" t="n">
        <v>0.001</v>
      </c>
      <c r="I404" s="689" t="n">
        <v>42262</v>
      </c>
      <c r="J404" s="685" t="s">
        <v>1406</v>
      </c>
      <c r="K404" s="688" t="n">
        <v>2373.97</v>
      </c>
      <c r="L404" s="692"/>
      <c r="M404" s="685"/>
    </row>
    <row r="405" customFormat="false" ht="36" hidden="false" customHeight="false" outlineLevel="0" collapsed="false">
      <c r="A405" s="685" t="n">
        <v>386</v>
      </c>
      <c r="B405" s="693" t="s">
        <v>2852</v>
      </c>
      <c r="C405" s="693" t="s">
        <v>1531</v>
      </c>
      <c r="D405" s="693" t="s">
        <v>2853</v>
      </c>
      <c r="E405" s="691" t="n">
        <v>1500</v>
      </c>
      <c r="F405" s="693" t="s">
        <v>2854</v>
      </c>
      <c r="G405" s="693" t="s">
        <v>2827</v>
      </c>
      <c r="H405" s="702" t="n">
        <v>0.001</v>
      </c>
      <c r="I405" s="689" t="n">
        <v>41532</v>
      </c>
      <c r="J405" s="685" t="s">
        <v>1478</v>
      </c>
      <c r="K405" s="691" t="n">
        <v>2726.26</v>
      </c>
      <c r="L405" s="692"/>
      <c r="M405" s="685"/>
    </row>
    <row r="406" customFormat="false" ht="48" hidden="false" customHeight="false" outlineLevel="0" collapsed="false">
      <c r="A406" s="685" t="n">
        <v>387</v>
      </c>
      <c r="B406" s="693" t="s">
        <v>2855</v>
      </c>
      <c r="C406" s="693" t="s">
        <v>1481</v>
      </c>
      <c r="D406" s="693" t="s">
        <v>1375</v>
      </c>
      <c r="E406" s="691" t="n">
        <v>1800</v>
      </c>
      <c r="F406" s="693" t="s">
        <v>2856</v>
      </c>
      <c r="G406" s="701" t="s">
        <v>2091</v>
      </c>
      <c r="H406" s="707" t="s">
        <v>1378</v>
      </c>
      <c r="I406" s="689" t="n">
        <v>42628</v>
      </c>
      <c r="J406" s="689" t="s">
        <v>1390</v>
      </c>
      <c r="K406" s="691" t="n">
        <v>5722.4</v>
      </c>
      <c r="L406" s="692"/>
      <c r="M406" s="685"/>
    </row>
    <row r="407" customFormat="false" ht="36" hidden="false" customHeight="false" outlineLevel="0" collapsed="false">
      <c r="A407" s="685" t="n">
        <v>388</v>
      </c>
      <c r="B407" s="693" t="s">
        <v>2857</v>
      </c>
      <c r="C407" s="693" t="s">
        <v>2858</v>
      </c>
      <c r="D407" s="693" t="s">
        <v>2859</v>
      </c>
      <c r="E407" s="691" t="s">
        <v>2860</v>
      </c>
      <c r="F407" s="693" t="s">
        <v>2861</v>
      </c>
      <c r="G407" s="701" t="s">
        <v>2862</v>
      </c>
      <c r="H407" s="707" t="s">
        <v>1378</v>
      </c>
      <c r="I407" s="689" t="n">
        <v>42628</v>
      </c>
      <c r="J407" s="689" t="s">
        <v>1390</v>
      </c>
      <c r="K407" s="691" t="n">
        <v>1294.03</v>
      </c>
      <c r="L407" s="692"/>
      <c r="M407" s="685"/>
    </row>
    <row r="408" customFormat="false" ht="48" hidden="false" customHeight="false" outlineLevel="0" collapsed="false">
      <c r="A408" s="685" t="n">
        <v>389</v>
      </c>
      <c r="B408" s="693" t="s">
        <v>2863</v>
      </c>
      <c r="C408" s="693" t="s">
        <v>1509</v>
      </c>
      <c r="D408" s="693" t="s">
        <v>1382</v>
      </c>
      <c r="E408" s="691" t="n">
        <v>1500</v>
      </c>
      <c r="F408" s="693" t="s">
        <v>2864</v>
      </c>
      <c r="G408" s="693" t="s">
        <v>2865</v>
      </c>
      <c r="H408" s="702" t="n">
        <v>0.001</v>
      </c>
      <c r="I408" s="689" t="n">
        <v>41897</v>
      </c>
      <c r="J408" s="685" t="s">
        <v>1379</v>
      </c>
      <c r="K408" s="691" t="n">
        <v>5743.01</v>
      </c>
      <c r="L408" s="692"/>
      <c r="M408" s="685"/>
    </row>
    <row r="409" customFormat="false" ht="36" hidden="false" customHeight="false" outlineLevel="0" collapsed="false">
      <c r="A409" s="685" t="n">
        <v>390</v>
      </c>
      <c r="B409" s="693" t="s">
        <v>2866</v>
      </c>
      <c r="C409" s="693" t="s">
        <v>1461</v>
      </c>
      <c r="D409" s="693" t="s">
        <v>1427</v>
      </c>
      <c r="E409" s="691" t="n">
        <v>1422</v>
      </c>
      <c r="F409" s="693" t="s">
        <v>2867</v>
      </c>
      <c r="G409" s="693" t="s">
        <v>2868</v>
      </c>
      <c r="H409" s="707" t="s">
        <v>1378</v>
      </c>
      <c r="I409" s="689" t="n">
        <v>42628</v>
      </c>
      <c r="J409" s="689" t="s">
        <v>1390</v>
      </c>
      <c r="K409" s="691" t="n">
        <v>324.57</v>
      </c>
      <c r="L409" s="692"/>
      <c r="M409" s="685"/>
    </row>
    <row r="410" customFormat="false" ht="36" hidden="false" customHeight="false" outlineLevel="0" collapsed="false">
      <c r="A410" s="685" t="n">
        <v>391</v>
      </c>
      <c r="B410" s="693" t="s">
        <v>2869</v>
      </c>
      <c r="C410" s="693" t="s">
        <v>1461</v>
      </c>
      <c r="D410" s="693" t="s">
        <v>1637</v>
      </c>
      <c r="E410" s="691" t="n">
        <v>1038</v>
      </c>
      <c r="F410" s="693" t="s">
        <v>2870</v>
      </c>
      <c r="G410" s="693" t="s">
        <v>2830</v>
      </c>
      <c r="H410" s="702" t="n">
        <v>0.001</v>
      </c>
      <c r="I410" s="689" t="n">
        <v>41532</v>
      </c>
      <c r="J410" s="685" t="s">
        <v>1478</v>
      </c>
      <c r="K410" s="691" t="n">
        <v>1975.95</v>
      </c>
      <c r="L410" s="692"/>
      <c r="M410" s="685"/>
    </row>
    <row r="411" customFormat="false" ht="36" hidden="false" customHeight="false" outlineLevel="0" collapsed="false">
      <c r="A411" s="685" t="n">
        <v>392</v>
      </c>
      <c r="B411" s="693" t="s">
        <v>2871</v>
      </c>
      <c r="C411" s="693" t="s">
        <v>2872</v>
      </c>
      <c r="D411" s="693" t="s">
        <v>1427</v>
      </c>
      <c r="E411" s="691" t="n">
        <v>1308</v>
      </c>
      <c r="F411" s="693" t="s">
        <v>2873</v>
      </c>
      <c r="G411" s="693" t="s">
        <v>2874</v>
      </c>
      <c r="H411" s="702" t="n">
        <v>0.001</v>
      </c>
      <c r="I411" s="689" t="n">
        <v>41532</v>
      </c>
      <c r="J411" s="685" t="s">
        <v>1478</v>
      </c>
      <c r="K411" s="691" t="n">
        <v>6431.58</v>
      </c>
      <c r="L411" s="692"/>
      <c r="M411" s="685"/>
    </row>
    <row r="412" customFormat="false" ht="60" hidden="false" customHeight="false" outlineLevel="0" collapsed="false">
      <c r="A412" s="685" t="n">
        <v>393</v>
      </c>
      <c r="B412" s="693" t="s">
        <v>2875</v>
      </c>
      <c r="C412" s="693" t="s">
        <v>1509</v>
      </c>
      <c r="D412" s="693" t="s">
        <v>2876</v>
      </c>
      <c r="E412" s="691" t="n">
        <v>136</v>
      </c>
      <c r="F412" s="693" t="s">
        <v>2877</v>
      </c>
      <c r="G412" s="693" t="s">
        <v>2878</v>
      </c>
      <c r="H412" s="702" t="n">
        <v>0.001</v>
      </c>
      <c r="I412" s="689" t="n">
        <v>41897</v>
      </c>
      <c r="J412" s="685" t="s">
        <v>1379</v>
      </c>
      <c r="K412" s="691" t="n">
        <v>153.6</v>
      </c>
      <c r="L412" s="692"/>
      <c r="M412" s="685"/>
    </row>
    <row r="413" customFormat="false" ht="24" hidden="false" customHeight="false" outlineLevel="0" collapsed="false">
      <c r="A413" s="685" t="n">
        <v>394</v>
      </c>
      <c r="B413" s="693" t="s">
        <v>2879</v>
      </c>
      <c r="C413" s="693" t="s">
        <v>2880</v>
      </c>
      <c r="D413" s="693" t="s">
        <v>2853</v>
      </c>
      <c r="E413" s="691" t="n">
        <v>1637</v>
      </c>
      <c r="F413" s="693" t="s">
        <v>2881</v>
      </c>
      <c r="G413" s="693" t="s">
        <v>2882</v>
      </c>
      <c r="H413" s="702" t="n">
        <v>0.001</v>
      </c>
      <c r="I413" s="689" t="n">
        <v>41532</v>
      </c>
      <c r="J413" s="685" t="s">
        <v>1478</v>
      </c>
      <c r="K413" s="691" t="n">
        <v>2801.67</v>
      </c>
      <c r="L413" s="692"/>
      <c r="M413" s="685"/>
    </row>
    <row r="414" customFormat="false" ht="48" hidden="false" customHeight="false" outlineLevel="0" collapsed="false">
      <c r="A414" s="685" t="n">
        <v>395</v>
      </c>
      <c r="B414" s="693" t="s">
        <v>2883</v>
      </c>
      <c r="C414" s="693" t="s">
        <v>1531</v>
      </c>
      <c r="D414" s="693" t="s">
        <v>1382</v>
      </c>
      <c r="E414" s="691" t="n">
        <v>1507</v>
      </c>
      <c r="F414" s="693" t="s">
        <v>2884</v>
      </c>
      <c r="G414" s="693" t="s">
        <v>2885</v>
      </c>
      <c r="H414" s="702" t="n">
        <v>0.001</v>
      </c>
      <c r="I414" s="689" t="n">
        <v>41532</v>
      </c>
      <c r="J414" s="685" t="s">
        <v>1478</v>
      </c>
      <c r="K414" s="691" t="n">
        <v>2330.39</v>
      </c>
      <c r="L414" s="692"/>
      <c r="M414" s="685"/>
    </row>
    <row r="415" customFormat="false" ht="48" hidden="false" customHeight="false" outlineLevel="0" collapsed="false">
      <c r="A415" s="685" t="n">
        <v>396</v>
      </c>
      <c r="B415" s="693" t="s">
        <v>2886</v>
      </c>
      <c r="C415" s="693" t="s">
        <v>1481</v>
      </c>
      <c r="D415" s="693" t="s">
        <v>1375</v>
      </c>
      <c r="E415" s="691" t="n">
        <v>247</v>
      </c>
      <c r="F415" s="693" t="s">
        <v>2887</v>
      </c>
      <c r="G415" s="693" t="s">
        <v>2888</v>
      </c>
      <c r="H415" s="702" t="n">
        <v>0.001</v>
      </c>
      <c r="I415" s="689" t="n">
        <v>41532</v>
      </c>
      <c r="J415" s="685" t="s">
        <v>1478</v>
      </c>
      <c r="K415" s="691" t="n">
        <v>719.16</v>
      </c>
      <c r="L415" s="692"/>
      <c r="M415" s="685"/>
    </row>
    <row r="416" customFormat="false" ht="36" hidden="false" customHeight="false" outlineLevel="0" collapsed="false">
      <c r="A416" s="685" t="n">
        <v>397</v>
      </c>
      <c r="B416" s="693" t="s">
        <v>2889</v>
      </c>
      <c r="C416" s="693" t="s">
        <v>1461</v>
      </c>
      <c r="D416" s="693" t="s">
        <v>1637</v>
      </c>
      <c r="E416" s="691" t="n">
        <v>626</v>
      </c>
      <c r="F416" s="693" t="s">
        <v>2890</v>
      </c>
      <c r="G416" s="693" t="s">
        <v>2830</v>
      </c>
      <c r="H416" s="702" t="n">
        <v>0.001</v>
      </c>
      <c r="I416" s="689" t="n">
        <v>41532</v>
      </c>
      <c r="J416" s="685" t="s">
        <v>1478</v>
      </c>
      <c r="K416" s="691" t="n">
        <v>932.91</v>
      </c>
      <c r="L416" s="692"/>
      <c r="M416" s="685"/>
    </row>
    <row r="417" customFormat="false" ht="48" hidden="false" customHeight="false" outlineLevel="0" collapsed="false">
      <c r="A417" s="685" t="n">
        <v>398</v>
      </c>
      <c r="B417" s="693" t="s">
        <v>2891</v>
      </c>
      <c r="C417" s="693" t="s">
        <v>1572</v>
      </c>
      <c r="D417" s="693" t="s">
        <v>1375</v>
      </c>
      <c r="E417" s="691" t="n">
        <v>1916</v>
      </c>
      <c r="F417" s="693" t="s">
        <v>2892</v>
      </c>
      <c r="G417" s="693" t="s">
        <v>2893</v>
      </c>
      <c r="H417" s="702" t="n">
        <v>0.001</v>
      </c>
      <c r="I417" s="689" t="n">
        <v>42628</v>
      </c>
      <c r="J417" s="689" t="s">
        <v>1390</v>
      </c>
      <c r="K417" s="691" t="n">
        <v>737.81</v>
      </c>
      <c r="L417" s="692"/>
      <c r="M417" s="685"/>
    </row>
    <row r="418" customFormat="false" ht="36" hidden="false" customHeight="false" outlineLevel="0" collapsed="false">
      <c r="A418" s="685" t="n">
        <v>399</v>
      </c>
      <c r="B418" s="693" t="s">
        <v>2894</v>
      </c>
      <c r="C418" s="693" t="s">
        <v>1461</v>
      </c>
      <c r="D418" s="693" t="s">
        <v>1427</v>
      </c>
      <c r="E418" s="691" t="n">
        <v>1548</v>
      </c>
      <c r="F418" s="693" t="s">
        <v>2895</v>
      </c>
      <c r="G418" s="693" t="s">
        <v>2896</v>
      </c>
      <c r="H418" s="707" t="s">
        <v>1378</v>
      </c>
      <c r="I418" s="689" t="n">
        <v>42262</v>
      </c>
      <c r="J418" s="685" t="s">
        <v>1406</v>
      </c>
      <c r="K418" s="691" t="n">
        <v>546.92</v>
      </c>
      <c r="L418" s="692"/>
      <c r="M418" s="685"/>
    </row>
    <row r="419" customFormat="false" ht="36" hidden="false" customHeight="false" outlineLevel="0" collapsed="false">
      <c r="A419" s="685" t="n">
        <v>400</v>
      </c>
      <c r="B419" s="693" t="s">
        <v>2897</v>
      </c>
      <c r="C419" s="693" t="s">
        <v>1609</v>
      </c>
      <c r="D419" s="693" t="s">
        <v>1393</v>
      </c>
      <c r="E419" s="691" t="n">
        <v>563</v>
      </c>
      <c r="F419" s="693" t="s">
        <v>2898</v>
      </c>
      <c r="G419" s="693" t="s">
        <v>2899</v>
      </c>
      <c r="H419" s="702" t="n">
        <v>0.001</v>
      </c>
      <c r="I419" s="689" t="n">
        <v>42262</v>
      </c>
      <c r="J419" s="685" t="s">
        <v>1406</v>
      </c>
      <c r="K419" s="691" t="n">
        <v>788.11</v>
      </c>
      <c r="L419" s="692"/>
      <c r="M419" s="685"/>
    </row>
    <row r="420" customFormat="false" ht="36" hidden="false" customHeight="false" outlineLevel="0" collapsed="false">
      <c r="A420" s="685" t="n">
        <v>401</v>
      </c>
      <c r="B420" s="693" t="s">
        <v>2900</v>
      </c>
      <c r="C420" s="693" t="s">
        <v>1546</v>
      </c>
      <c r="D420" s="693" t="s">
        <v>2901</v>
      </c>
      <c r="E420" s="691" t="n">
        <v>1588</v>
      </c>
      <c r="F420" s="693" t="s">
        <v>2902</v>
      </c>
      <c r="G420" s="701" t="s">
        <v>2903</v>
      </c>
      <c r="H420" s="707" t="s">
        <v>1378</v>
      </c>
      <c r="I420" s="689" t="n">
        <v>42262</v>
      </c>
      <c r="J420" s="685" t="s">
        <v>1406</v>
      </c>
      <c r="K420" s="691" t="n">
        <v>965.89</v>
      </c>
      <c r="L420" s="692"/>
      <c r="M420" s="685"/>
    </row>
    <row r="421" customFormat="false" ht="36" hidden="false" customHeight="false" outlineLevel="0" collapsed="false">
      <c r="A421" s="685" t="n">
        <v>402</v>
      </c>
      <c r="B421" s="693" t="s">
        <v>2904</v>
      </c>
      <c r="C421" s="693" t="s">
        <v>1461</v>
      </c>
      <c r="D421" s="693" t="s">
        <v>1637</v>
      </c>
      <c r="E421" s="691" t="n">
        <v>1027</v>
      </c>
      <c r="F421" s="693" t="s">
        <v>2905</v>
      </c>
      <c r="G421" s="693" t="s">
        <v>2830</v>
      </c>
      <c r="H421" s="702" t="n">
        <v>0.001</v>
      </c>
      <c r="I421" s="689" t="n">
        <v>41532</v>
      </c>
      <c r="J421" s="685" t="s">
        <v>1478</v>
      </c>
      <c r="K421" s="691" t="n">
        <v>1956.46</v>
      </c>
      <c r="L421" s="692"/>
      <c r="M421" s="685"/>
    </row>
    <row r="422" customFormat="false" ht="48" hidden="false" customHeight="false" outlineLevel="0" collapsed="false">
      <c r="A422" s="685" t="n">
        <v>403</v>
      </c>
      <c r="B422" s="693" t="s">
        <v>2906</v>
      </c>
      <c r="C422" s="693" t="s">
        <v>1509</v>
      </c>
      <c r="D422" s="693" t="s">
        <v>1382</v>
      </c>
      <c r="E422" s="691" t="n">
        <v>863</v>
      </c>
      <c r="F422" s="693" t="s">
        <v>2907</v>
      </c>
      <c r="G422" s="693" t="s">
        <v>2908</v>
      </c>
      <c r="H422" s="702" t="n">
        <v>0.001</v>
      </c>
      <c r="I422" s="689" t="n">
        <v>42262</v>
      </c>
      <c r="J422" s="685" t="s">
        <v>1406</v>
      </c>
      <c r="K422" s="691" t="n">
        <v>2582.27</v>
      </c>
      <c r="L422" s="692"/>
      <c r="M422" s="685"/>
    </row>
    <row r="423" customFormat="false" ht="36" hidden="false" customHeight="false" outlineLevel="0" collapsed="false">
      <c r="A423" s="685" t="n">
        <v>404</v>
      </c>
      <c r="B423" s="693" t="s">
        <v>2909</v>
      </c>
      <c r="C423" s="693" t="s">
        <v>2910</v>
      </c>
      <c r="D423" s="693" t="s">
        <v>1637</v>
      </c>
      <c r="E423" s="691" t="n">
        <v>944</v>
      </c>
      <c r="F423" s="693" t="s">
        <v>2911</v>
      </c>
      <c r="G423" s="693" t="s">
        <v>2830</v>
      </c>
      <c r="H423" s="702" t="n">
        <v>0.001</v>
      </c>
      <c r="I423" s="689" t="n">
        <v>41897</v>
      </c>
      <c r="J423" s="685" t="s">
        <v>1379</v>
      </c>
      <c r="K423" s="691" t="n">
        <v>1169.25</v>
      </c>
      <c r="L423" s="692"/>
      <c r="M423" s="685"/>
    </row>
    <row r="424" customFormat="false" ht="24" hidden="false" customHeight="false" outlineLevel="0" collapsed="false">
      <c r="A424" s="685" t="n">
        <v>405</v>
      </c>
      <c r="B424" s="693" t="s">
        <v>2912</v>
      </c>
      <c r="C424" s="693" t="s">
        <v>1531</v>
      </c>
      <c r="D424" s="693" t="s">
        <v>1501</v>
      </c>
      <c r="E424" s="691" t="n">
        <v>690</v>
      </c>
      <c r="F424" s="693" t="s">
        <v>2913</v>
      </c>
      <c r="G424" s="693" t="s">
        <v>2914</v>
      </c>
      <c r="H424" s="702" t="n">
        <v>0.001</v>
      </c>
      <c r="I424" s="689" t="n">
        <v>41897</v>
      </c>
      <c r="J424" s="685" t="s">
        <v>1379</v>
      </c>
      <c r="K424" s="691" t="n">
        <v>859.68</v>
      </c>
      <c r="L424" s="692"/>
      <c r="M424" s="685"/>
    </row>
    <row r="425" customFormat="false" ht="36" hidden="false" customHeight="false" outlineLevel="0" collapsed="false">
      <c r="A425" s="685" t="n">
        <v>406</v>
      </c>
      <c r="B425" s="693" t="s">
        <v>2915</v>
      </c>
      <c r="C425" s="693" t="s">
        <v>1461</v>
      </c>
      <c r="D425" s="693" t="s">
        <v>1637</v>
      </c>
      <c r="E425" s="691" t="n">
        <v>1019</v>
      </c>
      <c r="F425" s="693" t="s">
        <v>2916</v>
      </c>
      <c r="G425" s="693" t="s">
        <v>2830</v>
      </c>
      <c r="H425" s="702" t="n">
        <v>0.001</v>
      </c>
      <c r="I425" s="689" t="n">
        <v>41532</v>
      </c>
      <c r="J425" s="685" t="s">
        <v>1478</v>
      </c>
      <c r="K425" s="691" t="n">
        <v>2164.98</v>
      </c>
      <c r="L425" s="692"/>
      <c r="M425" s="685"/>
    </row>
    <row r="426" customFormat="false" ht="48" hidden="false" customHeight="false" outlineLevel="0" collapsed="false">
      <c r="A426" s="685" t="n">
        <v>407</v>
      </c>
      <c r="B426" s="693" t="s">
        <v>2917</v>
      </c>
      <c r="C426" s="693" t="s">
        <v>1481</v>
      </c>
      <c r="D426" s="693" t="s">
        <v>1382</v>
      </c>
      <c r="E426" s="691" t="n">
        <v>600</v>
      </c>
      <c r="F426" s="693" t="s">
        <v>2918</v>
      </c>
      <c r="G426" s="693" t="s">
        <v>2919</v>
      </c>
      <c r="H426" s="702" t="n">
        <v>0.001</v>
      </c>
      <c r="I426" s="689" t="n">
        <v>41897</v>
      </c>
      <c r="J426" s="685" t="s">
        <v>1379</v>
      </c>
      <c r="K426" s="691" t="n">
        <v>1342.18</v>
      </c>
      <c r="L426" s="692"/>
      <c r="M426" s="685"/>
    </row>
    <row r="427" customFormat="false" ht="36" hidden="false" customHeight="false" outlineLevel="0" collapsed="false">
      <c r="A427" s="685" t="n">
        <v>408</v>
      </c>
      <c r="B427" s="693" t="s">
        <v>2920</v>
      </c>
      <c r="C427" s="693" t="s">
        <v>1461</v>
      </c>
      <c r="D427" s="693" t="s">
        <v>2921</v>
      </c>
      <c r="E427" s="691" t="n">
        <v>979</v>
      </c>
      <c r="F427" s="693" t="s">
        <v>2922</v>
      </c>
      <c r="G427" s="693" t="s">
        <v>2830</v>
      </c>
      <c r="H427" s="702" t="n">
        <v>0.001</v>
      </c>
      <c r="I427" s="689" t="n">
        <v>41532</v>
      </c>
      <c r="J427" s="685" t="s">
        <v>1478</v>
      </c>
      <c r="K427" s="691" t="n">
        <v>1863.63</v>
      </c>
      <c r="L427" s="692"/>
      <c r="M427" s="685"/>
    </row>
    <row r="428" customFormat="false" ht="48" hidden="false" customHeight="false" outlineLevel="0" collapsed="false">
      <c r="A428" s="685" t="n">
        <v>409</v>
      </c>
      <c r="B428" s="693" t="s">
        <v>2923</v>
      </c>
      <c r="C428" s="693" t="s">
        <v>1481</v>
      </c>
      <c r="D428" s="693" t="s">
        <v>1382</v>
      </c>
      <c r="E428" s="691" t="n">
        <v>606</v>
      </c>
      <c r="F428" s="693" t="s">
        <v>2924</v>
      </c>
      <c r="G428" s="693" t="s">
        <v>2925</v>
      </c>
      <c r="H428" s="702" t="n">
        <v>0.001</v>
      </c>
      <c r="I428" s="689" t="n">
        <v>42262</v>
      </c>
      <c r="J428" s="685" t="s">
        <v>1406</v>
      </c>
      <c r="K428" s="691" t="n">
        <v>888.88</v>
      </c>
      <c r="L428" s="692"/>
      <c r="M428" s="685"/>
    </row>
    <row r="429" customFormat="false" ht="48" hidden="false" customHeight="false" outlineLevel="0" collapsed="false">
      <c r="A429" s="685" t="n">
        <v>410</v>
      </c>
      <c r="B429" s="693" t="s">
        <v>2926</v>
      </c>
      <c r="C429" s="693" t="s">
        <v>1481</v>
      </c>
      <c r="D429" s="693" t="s">
        <v>1382</v>
      </c>
      <c r="E429" s="691" t="n">
        <v>884</v>
      </c>
      <c r="F429" s="693" t="s">
        <v>2927</v>
      </c>
      <c r="G429" s="693" t="s">
        <v>2928</v>
      </c>
      <c r="H429" s="702" t="n">
        <v>0.001</v>
      </c>
      <c r="I429" s="689" t="n">
        <v>42262</v>
      </c>
      <c r="J429" s="685" t="s">
        <v>1406</v>
      </c>
      <c r="K429" s="691" t="n">
        <v>1010.66</v>
      </c>
      <c r="L429" s="692"/>
      <c r="M429" s="685"/>
    </row>
    <row r="430" customFormat="false" ht="36" hidden="false" customHeight="false" outlineLevel="0" collapsed="false">
      <c r="A430" s="685" t="n">
        <v>411</v>
      </c>
      <c r="B430" s="693" t="s">
        <v>2929</v>
      </c>
      <c r="C430" s="693" t="s">
        <v>1461</v>
      </c>
      <c r="D430" s="693" t="s">
        <v>1427</v>
      </c>
      <c r="E430" s="691" t="n">
        <v>500</v>
      </c>
      <c r="F430" s="693" t="s">
        <v>2930</v>
      </c>
      <c r="G430" s="693" t="s">
        <v>2931</v>
      </c>
      <c r="H430" s="702" t="n">
        <v>0.001</v>
      </c>
      <c r="I430" s="689" t="n">
        <v>42628</v>
      </c>
      <c r="J430" s="685" t="s">
        <v>1478</v>
      </c>
      <c r="K430" s="691" t="n">
        <v>141.61</v>
      </c>
      <c r="L430" s="692"/>
      <c r="M430" s="685"/>
    </row>
    <row r="431" customFormat="false" ht="36" hidden="false" customHeight="false" outlineLevel="0" collapsed="false">
      <c r="A431" s="685" t="n">
        <v>412</v>
      </c>
      <c r="B431" s="693" t="s">
        <v>2932</v>
      </c>
      <c r="C431" s="693" t="s">
        <v>2910</v>
      </c>
      <c r="D431" s="693" t="s">
        <v>2921</v>
      </c>
      <c r="E431" s="691" t="n">
        <v>506</v>
      </c>
      <c r="F431" s="693" t="s">
        <v>2933</v>
      </c>
      <c r="G431" s="693" t="s">
        <v>2830</v>
      </c>
      <c r="H431" s="702" t="n">
        <v>0.001</v>
      </c>
      <c r="I431" s="689" t="n">
        <v>41532</v>
      </c>
      <c r="J431" s="685" t="s">
        <v>1478</v>
      </c>
      <c r="K431" s="691" t="n">
        <v>963.24</v>
      </c>
      <c r="L431" s="692"/>
      <c r="M431" s="685"/>
    </row>
    <row r="432" customFormat="false" ht="24" hidden="false" customHeight="false" outlineLevel="0" collapsed="false">
      <c r="A432" s="685" t="n">
        <v>413</v>
      </c>
      <c r="B432" s="693" t="s">
        <v>2934</v>
      </c>
      <c r="C432" s="693" t="s">
        <v>1579</v>
      </c>
      <c r="D432" s="693" t="s">
        <v>1427</v>
      </c>
      <c r="E432" s="691" t="n">
        <v>5369</v>
      </c>
      <c r="F432" s="693" t="s">
        <v>2935</v>
      </c>
      <c r="G432" s="693" t="s">
        <v>2794</v>
      </c>
      <c r="H432" s="702" t="n">
        <v>0.001</v>
      </c>
      <c r="I432" s="689" t="n">
        <v>42628</v>
      </c>
      <c r="J432" s="685" t="s">
        <v>1390</v>
      </c>
      <c r="K432" s="691" t="n">
        <v>1537.25</v>
      </c>
      <c r="L432" s="692"/>
      <c r="M432" s="685"/>
    </row>
    <row r="433" customFormat="false" ht="48" hidden="false" customHeight="false" outlineLevel="0" collapsed="false">
      <c r="A433" s="685" t="n">
        <v>414</v>
      </c>
      <c r="B433" s="693" t="s">
        <v>2936</v>
      </c>
      <c r="C433" s="693" t="s">
        <v>1572</v>
      </c>
      <c r="D433" s="693" t="s">
        <v>1375</v>
      </c>
      <c r="E433" s="691" t="n">
        <v>1419</v>
      </c>
      <c r="F433" s="693" t="s">
        <v>2937</v>
      </c>
      <c r="G433" s="693" t="s">
        <v>2938</v>
      </c>
      <c r="H433" s="707" t="s">
        <v>1378</v>
      </c>
      <c r="I433" s="689" t="n">
        <v>42628</v>
      </c>
      <c r="J433" s="685" t="s">
        <v>1390</v>
      </c>
      <c r="K433" s="691" t="n">
        <v>630.31</v>
      </c>
      <c r="L433" s="692"/>
      <c r="M433" s="685"/>
    </row>
    <row r="434" customFormat="false" ht="36" hidden="false" customHeight="false" outlineLevel="0" collapsed="false">
      <c r="A434" s="685" t="n">
        <v>415</v>
      </c>
      <c r="B434" s="693" t="s">
        <v>2939</v>
      </c>
      <c r="C434" s="693" t="s">
        <v>1560</v>
      </c>
      <c r="D434" s="693" t="s">
        <v>1393</v>
      </c>
      <c r="E434" s="691" t="n">
        <v>1250</v>
      </c>
      <c r="F434" s="693" t="s">
        <v>2940</v>
      </c>
      <c r="G434" s="693" t="s">
        <v>2941</v>
      </c>
      <c r="H434" s="702" t="n">
        <v>0.001</v>
      </c>
      <c r="I434" s="689" t="n">
        <v>42628</v>
      </c>
      <c r="J434" s="685" t="s">
        <v>1390</v>
      </c>
      <c r="K434" s="691" t="n">
        <v>986.78</v>
      </c>
      <c r="L434" s="692"/>
      <c r="M434" s="685"/>
    </row>
    <row r="435" customFormat="false" ht="60" hidden="false" customHeight="false" outlineLevel="0" collapsed="false">
      <c r="A435" s="685" t="n">
        <v>416</v>
      </c>
      <c r="B435" s="693" t="s">
        <v>2942</v>
      </c>
      <c r="C435" s="693" t="s">
        <v>1579</v>
      </c>
      <c r="D435" s="693" t="s">
        <v>2943</v>
      </c>
      <c r="E435" s="691" t="n">
        <v>3450</v>
      </c>
      <c r="F435" s="693" t="s">
        <v>2944</v>
      </c>
      <c r="G435" s="693" t="s">
        <v>2945</v>
      </c>
      <c r="H435" s="702" t="n">
        <v>0.001</v>
      </c>
      <c r="I435" s="689" t="n">
        <v>42628</v>
      </c>
      <c r="J435" s="685" t="s">
        <v>1390</v>
      </c>
      <c r="K435" s="691" t="n">
        <v>1895.71</v>
      </c>
      <c r="L435" s="692"/>
      <c r="M435" s="685"/>
    </row>
    <row r="436" customFormat="false" ht="48" hidden="false" customHeight="false" outlineLevel="0" collapsed="false">
      <c r="A436" s="685" t="n">
        <v>417</v>
      </c>
      <c r="B436" s="693" t="s">
        <v>2946</v>
      </c>
      <c r="C436" s="693" t="s">
        <v>1579</v>
      </c>
      <c r="D436" s="693" t="s">
        <v>1375</v>
      </c>
      <c r="E436" s="691" t="n">
        <v>2181</v>
      </c>
      <c r="F436" s="693" t="s">
        <v>2947</v>
      </c>
      <c r="G436" s="693" t="s">
        <v>2948</v>
      </c>
      <c r="H436" s="702" t="n">
        <v>0.001</v>
      </c>
      <c r="I436" s="689" t="n">
        <v>42628</v>
      </c>
      <c r="J436" s="685" t="s">
        <v>1390</v>
      </c>
      <c r="K436" s="691" t="n">
        <v>1199.07</v>
      </c>
      <c r="L436" s="692"/>
      <c r="M436" s="685"/>
    </row>
    <row r="437" customFormat="false" ht="48" hidden="false" customHeight="false" outlineLevel="0" collapsed="false">
      <c r="A437" s="685" t="n">
        <v>418</v>
      </c>
      <c r="B437" s="693" t="s">
        <v>2949</v>
      </c>
      <c r="C437" s="693" t="s">
        <v>1572</v>
      </c>
      <c r="D437" s="693" t="s">
        <v>1375</v>
      </c>
      <c r="E437" s="691" t="n">
        <v>1840</v>
      </c>
      <c r="F437" s="693" t="s">
        <v>2950</v>
      </c>
      <c r="G437" s="693" t="s">
        <v>2951</v>
      </c>
      <c r="H437" s="702" t="n">
        <v>0.001</v>
      </c>
      <c r="I437" s="689" t="n">
        <v>42628</v>
      </c>
      <c r="J437" s="685" t="s">
        <v>1390</v>
      </c>
      <c r="K437" s="691" t="n">
        <v>1416.54</v>
      </c>
      <c r="L437" s="692"/>
      <c r="M437" s="685"/>
    </row>
    <row r="438" customFormat="false" ht="36" hidden="false" customHeight="false" outlineLevel="0" collapsed="false">
      <c r="A438" s="685" t="n">
        <v>419</v>
      </c>
      <c r="B438" s="693" t="s">
        <v>2952</v>
      </c>
      <c r="C438" s="693" t="s">
        <v>1461</v>
      </c>
      <c r="D438" s="693" t="s">
        <v>2029</v>
      </c>
      <c r="E438" s="691" t="n">
        <v>667</v>
      </c>
      <c r="F438" s="693" t="s">
        <v>2953</v>
      </c>
      <c r="G438" s="693" t="s">
        <v>2954</v>
      </c>
      <c r="H438" s="702" t="n">
        <v>0.001</v>
      </c>
      <c r="I438" s="689" t="n">
        <v>42628</v>
      </c>
      <c r="J438" s="685" t="s">
        <v>1390</v>
      </c>
      <c r="K438" s="691" t="n">
        <v>2593.45</v>
      </c>
      <c r="L438" s="692"/>
      <c r="M438" s="685"/>
    </row>
    <row r="439" customFormat="false" ht="36" hidden="false" customHeight="false" outlineLevel="0" collapsed="false">
      <c r="A439" s="685" t="n">
        <v>420</v>
      </c>
      <c r="B439" s="693" t="s">
        <v>2955</v>
      </c>
      <c r="C439" s="693" t="s">
        <v>2910</v>
      </c>
      <c r="D439" s="693" t="s">
        <v>2921</v>
      </c>
      <c r="E439" s="691" t="n">
        <v>345</v>
      </c>
      <c r="F439" s="693" t="s">
        <v>2956</v>
      </c>
      <c r="G439" s="693" t="s">
        <v>2957</v>
      </c>
      <c r="H439" s="702" t="n">
        <v>0.001</v>
      </c>
      <c r="I439" s="689" t="n">
        <v>41532</v>
      </c>
      <c r="J439" s="685" t="s">
        <v>1478</v>
      </c>
      <c r="K439" s="691" t="n">
        <v>438.39</v>
      </c>
      <c r="L439" s="692"/>
      <c r="M439" s="685"/>
    </row>
    <row r="440" customFormat="false" ht="36" hidden="false" customHeight="false" outlineLevel="0" collapsed="false">
      <c r="A440" s="685" t="n">
        <v>421</v>
      </c>
      <c r="B440" s="693" t="s">
        <v>2958</v>
      </c>
      <c r="C440" s="693" t="s">
        <v>2029</v>
      </c>
      <c r="D440" s="693" t="s">
        <v>2029</v>
      </c>
      <c r="E440" s="691" t="n">
        <v>41268</v>
      </c>
      <c r="F440" s="693" t="s">
        <v>2959</v>
      </c>
      <c r="G440" s="693" t="s">
        <v>2960</v>
      </c>
      <c r="H440" s="702" t="n">
        <v>0.001</v>
      </c>
      <c r="I440" s="689" t="n">
        <v>42262</v>
      </c>
      <c r="J440" s="685" t="s">
        <v>1406</v>
      </c>
      <c r="K440" s="691"/>
      <c r="L440" s="692" t="n">
        <v>250.69</v>
      </c>
      <c r="M440" s="685" t="s">
        <v>2961</v>
      </c>
    </row>
    <row r="441" customFormat="false" ht="12.75" hidden="false" customHeight="true" outlineLevel="0" collapsed="false">
      <c r="A441" s="685"/>
      <c r="B441" s="685" t="s">
        <v>2962</v>
      </c>
      <c r="C441" s="685"/>
      <c r="D441" s="685"/>
      <c r="E441" s="692" t="n">
        <f aca="false">SUM(E374:E440)</f>
        <v>135697</v>
      </c>
      <c r="F441" s="685" t="s">
        <v>2662</v>
      </c>
      <c r="G441" s="685" t="s">
        <v>2662</v>
      </c>
      <c r="H441" s="685" t="s">
        <v>2662</v>
      </c>
      <c r="I441" s="685" t="s">
        <v>2662</v>
      </c>
      <c r="J441" s="685" t="s">
        <v>2662</v>
      </c>
      <c r="K441" s="692" t="n">
        <f aca="false">SUM(K374:K440)</f>
        <v>104447.79</v>
      </c>
      <c r="L441" s="692" t="n">
        <f aca="false">SUM(L374:L440)</f>
        <v>250.69</v>
      </c>
      <c r="M441" s="685" t="s">
        <v>2662</v>
      </c>
    </row>
    <row r="442" customFormat="false" ht="12.75" hidden="false" customHeight="false" outlineLevel="0" collapsed="false">
      <c r="A442" s="685"/>
      <c r="B442" s="685"/>
      <c r="C442" s="685"/>
      <c r="D442" s="685"/>
      <c r="E442" s="685"/>
      <c r="F442" s="685"/>
      <c r="G442" s="685"/>
      <c r="H442" s="685"/>
      <c r="I442" s="685"/>
      <c r="J442" s="685"/>
      <c r="K442" s="685"/>
      <c r="L442" s="685"/>
      <c r="M442" s="685"/>
    </row>
    <row r="443" customFormat="false" ht="12.75" hidden="false" customHeight="true" outlineLevel="0" collapsed="false">
      <c r="A443" s="685" t="s">
        <v>884</v>
      </c>
      <c r="B443" s="685" t="s">
        <v>2963</v>
      </c>
      <c r="C443" s="685"/>
      <c r="D443" s="685"/>
      <c r="E443" s="685"/>
      <c r="F443" s="685"/>
      <c r="G443" s="685"/>
      <c r="H443" s="685"/>
      <c r="I443" s="685"/>
      <c r="J443" s="685"/>
      <c r="K443" s="685"/>
      <c r="L443" s="685"/>
      <c r="M443" s="685"/>
    </row>
    <row r="444" customFormat="false" ht="36" hidden="false" customHeight="false" outlineLevel="0" collapsed="false">
      <c r="A444" s="685" t="n">
        <v>422</v>
      </c>
      <c r="B444" s="685" t="s">
        <v>2964</v>
      </c>
      <c r="C444" s="685" t="s">
        <v>1702</v>
      </c>
      <c r="D444" s="685" t="s">
        <v>1427</v>
      </c>
      <c r="E444" s="685" t="n">
        <v>765</v>
      </c>
      <c r="F444" s="685" t="s">
        <v>2965</v>
      </c>
      <c r="G444" s="685" t="s">
        <v>2966</v>
      </c>
      <c r="H444" s="702" t="n">
        <v>0.001</v>
      </c>
      <c r="I444" s="689" t="n">
        <v>42628</v>
      </c>
      <c r="J444" s="685" t="s">
        <v>1390</v>
      </c>
      <c r="K444" s="685" t="n">
        <v>214.13</v>
      </c>
      <c r="L444" s="685"/>
      <c r="M444" s="685"/>
    </row>
    <row r="445" customFormat="false" ht="36" hidden="false" customHeight="false" outlineLevel="0" collapsed="false">
      <c r="A445" s="685" t="n">
        <v>423</v>
      </c>
      <c r="B445" s="685" t="s">
        <v>2967</v>
      </c>
      <c r="C445" s="685" t="s">
        <v>2968</v>
      </c>
      <c r="D445" s="685" t="s">
        <v>1393</v>
      </c>
      <c r="E445" s="685" t="n">
        <v>1458</v>
      </c>
      <c r="F445" s="685" t="s">
        <v>2969</v>
      </c>
      <c r="G445" s="685" t="s">
        <v>2970</v>
      </c>
      <c r="H445" s="707" t="s">
        <v>1378</v>
      </c>
      <c r="I445" s="689" t="n">
        <v>42628</v>
      </c>
      <c r="J445" s="685" t="s">
        <v>1390</v>
      </c>
      <c r="K445" s="685" t="n">
        <v>403.27</v>
      </c>
      <c r="L445" s="685"/>
      <c r="M445" s="685"/>
    </row>
    <row r="446" customFormat="false" ht="36" hidden="false" customHeight="false" outlineLevel="0" collapsed="false">
      <c r="A446" s="685" t="n">
        <v>424</v>
      </c>
      <c r="B446" s="685" t="s">
        <v>2967</v>
      </c>
      <c r="C446" s="685" t="s">
        <v>2968</v>
      </c>
      <c r="D446" s="685" t="s">
        <v>1393</v>
      </c>
      <c r="E446" s="685" t="n">
        <v>1994</v>
      </c>
      <c r="F446" s="685" t="s">
        <v>2971</v>
      </c>
      <c r="G446" s="685" t="s">
        <v>2970</v>
      </c>
      <c r="H446" s="707" t="s">
        <v>1378</v>
      </c>
      <c r="I446" s="689" t="n">
        <v>42628</v>
      </c>
      <c r="J446" s="685" t="s">
        <v>1390</v>
      </c>
      <c r="K446" s="685" t="n">
        <v>551.52</v>
      </c>
      <c r="L446" s="685"/>
      <c r="M446" s="685"/>
    </row>
    <row r="447" customFormat="false" ht="36" hidden="false" customHeight="false" outlineLevel="0" collapsed="false">
      <c r="A447" s="685" t="n">
        <v>425</v>
      </c>
      <c r="B447" s="685" t="s">
        <v>2972</v>
      </c>
      <c r="C447" s="685" t="s">
        <v>1702</v>
      </c>
      <c r="D447" s="685" t="s">
        <v>1393</v>
      </c>
      <c r="E447" s="685" t="n">
        <v>1800</v>
      </c>
      <c r="F447" s="685" t="s">
        <v>2973</v>
      </c>
      <c r="G447" s="685" t="s">
        <v>2974</v>
      </c>
      <c r="H447" s="707" t="s">
        <v>1378</v>
      </c>
      <c r="I447" s="689" t="n">
        <v>42628</v>
      </c>
      <c r="J447" s="685" t="s">
        <v>1390</v>
      </c>
      <c r="K447" s="685" t="n">
        <v>191.24</v>
      </c>
      <c r="L447" s="685"/>
      <c r="M447" s="685"/>
    </row>
    <row r="448" customFormat="false" ht="36" hidden="false" customHeight="false" outlineLevel="0" collapsed="false">
      <c r="A448" s="685" t="n">
        <v>426</v>
      </c>
      <c r="B448" s="685" t="s">
        <v>2975</v>
      </c>
      <c r="C448" s="685" t="s">
        <v>2976</v>
      </c>
      <c r="D448" s="685" t="s">
        <v>1748</v>
      </c>
      <c r="E448" s="685" t="n">
        <v>2490</v>
      </c>
      <c r="F448" s="685" t="s">
        <v>2977</v>
      </c>
      <c r="G448" s="685" t="s">
        <v>2978</v>
      </c>
      <c r="H448" s="702" t="n">
        <v>0.001</v>
      </c>
      <c r="I448" s="689" t="n">
        <v>42628</v>
      </c>
      <c r="J448" s="685" t="s">
        <v>1390</v>
      </c>
      <c r="K448" s="697"/>
      <c r="L448" s="685" t="n">
        <v>2123.62</v>
      </c>
      <c r="M448" s="685" t="s">
        <v>2961</v>
      </c>
    </row>
    <row r="449" customFormat="false" ht="48" hidden="false" customHeight="false" outlineLevel="0" collapsed="false">
      <c r="A449" s="685" t="n">
        <v>427</v>
      </c>
      <c r="B449" s="685" t="s">
        <v>2979</v>
      </c>
      <c r="C449" s="685" t="s">
        <v>2980</v>
      </c>
      <c r="D449" s="685" t="s">
        <v>1375</v>
      </c>
      <c r="E449" s="685" t="n">
        <v>1013</v>
      </c>
      <c r="F449" s="685" t="s">
        <v>2981</v>
      </c>
      <c r="G449" s="685" t="s">
        <v>2982</v>
      </c>
      <c r="H449" s="707" t="s">
        <v>1378</v>
      </c>
      <c r="I449" s="689" t="n">
        <v>42628</v>
      </c>
      <c r="J449" s="685" t="s">
        <v>1390</v>
      </c>
      <c r="K449" s="685" t="n">
        <v>463.07</v>
      </c>
      <c r="L449" s="685"/>
      <c r="M449" s="685"/>
    </row>
    <row r="450" customFormat="false" ht="48" hidden="false" customHeight="false" outlineLevel="0" collapsed="false">
      <c r="A450" s="685" t="n">
        <v>428</v>
      </c>
      <c r="B450" s="685" t="s">
        <v>2983</v>
      </c>
      <c r="C450" s="685" t="s">
        <v>2976</v>
      </c>
      <c r="D450" s="685" t="s">
        <v>1375</v>
      </c>
      <c r="E450" s="685" t="n">
        <v>1042</v>
      </c>
      <c r="F450" s="685" t="s">
        <v>2984</v>
      </c>
      <c r="G450" s="685" t="s">
        <v>2985</v>
      </c>
      <c r="H450" s="702" t="n">
        <v>0.001</v>
      </c>
      <c r="I450" s="689" t="n">
        <v>42628</v>
      </c>
      <c r="J450" s="685" t="s">
        <v>1390</v>
      </c>
      <c r="K450" s="685" t="n">
        <v>946.49</v>
      </c>
      <c r="L450" s="685"/>
      <c r="M450" s="685"/>
    </row>
    <row r="451" customFormat="false" ht="36" hidden="false" customHeight="false" outlineLevel="0" collapsed="false">
      <c r="A451" s="685" t="n">
        <v>429</v>
      </c>
      <c r="B451" s="693" t="s">
        <v>2986</v>
      </c>
      <c r="C451" s="693" t="s">
        <v>1702</v>
      </c>
      <c r="D451" s="693" t="s">
        <v>1427</v>
      </c>
      <c r="E451" s="691" t="n">
        <v>430</v>
      </c>
      <c r="F451" s="693" t="s">
        <v>2987</v>
      </c>
      <c r="G451" s="693" t="s">
        <v>2988</v>
      </c>
      <c r="H451" s="702" t="n">
        <v>0.001</v>
      </c>
      <c r="I451" s="689" t="n">
        <v>41532</v>
      </c>
      <c r="J451" s="685" t="s">
        <v>1478</v>
      </c>
      <c r="K451" s="691" t="n">
        <v>618.87</v>
      </c>
      <c r="L451" s="692"/>
      <c r="M451" s="685"/>
    </row>
    <row r="452" customFormat="false" ht="36" hidden="false" customHeight="false" outlineLevel="0" collapsed="false">
      <c r="A452" s="685" t="n">
        <v>430</v>
      </c>
      <c r="B452" s="693" t="s">
        <v>2989</v>
      </c>
      <c r="C452" s="693" t="s">
        <v>1702</v>
      </c>
      <c r="D452" s="693" t="s">
        <v>1427</v>
      </c>
      <c r="E452" s="691" t="n">
        <v>682</v>
      </c>
      <c r="F452" s="693" t="s">
        <v>2990</v>
      </c>
      <c r="G452" s="693" t="s">
        <v>2988</v>
      </c>
      <c r="H452" s="702" t="n">
        <v>0.001</v>
      </c>
      <c r="I452" s="689" t="n">
        <v>41897</v>
      </c>
      <c r="J452" s="685" t="s">
        <v>1379</v>
      </c>
      <c r="K452" s="691" t="n">
        <v>981.51</v>
      </c>
      <c r="L452" s="692"/>
      <c r="M452" s="685"/>
    </row>
    <row r="453" customFormat="false" ht="48" hidden="false" customHeight="false" outlineLevel="0" collapsed="false">
      <c r="A453" s="685" t="n">
        <v>431</v>
      </c>
      <c r="B453" s="693" t="s">
        <v>2991</v>
      </c>
      <c r="C453" s="693" t="s">
        <v>2992</v>
      </c>
      <c r="D453" s="693" t="s">
        <v>1375</v>
      </c>
      <c r="E453" s="691" t="n">
        <v>1000</v>
      </c>
      <c r="F453" s="693" t="s">
        <v>2993</v>
      </c>
      <c r="G453" s="701" t="s">
        <v>2994</v>
      </c>
      <c r="H453" s="702" t="n">
        <v>0.001</v>
      </c>
      <c r="I453" s="689" t="n">
        <v>42262</v>
      </c>
      <c r="J453" s="685" t="s">
        <v>1406</v>
      </c>
      <c r="K453" s="691" t="n">
        <v>1233.42</v>
      </c>
      <c r="L453" s="692"/>
      <c r="M453" s="685"/>
    </row>
    <row r="454" customFormat="false" ht="60" hidden="false" customHeight="false" outlineLevel="0" collapsed="false">
      <c r="A454" s="685" t="n">
        <v>432</v>
      </c>
      <c r="B454" s="693" t="s">
        <v>2995</v>
      </c>
      <c r="C454" s="693" t="s">
        <v>2996</v>
      </c>
      <c r="D454" s="693" t="s">
        <v>2248</v>
      </c>
      <c r="E454" s="691" t="n">
        <v>2490</v>
      </c>
      <c r="F454" s="693" t="s">
        <v>2997</v>
      </c>
      <c r="G454" s="693" t="s">
        <v>2998</v>
      </c>
      <c r="H454" s="702" t="n">
        <v>0.001</v>
      </c>
      <c r="I454" s="689" t="n">
        <v>41532</v>
      </c>
      <c r="J454" s="685" t="s">
        <v>1478</v>
      </c>
      <c r="K454" s="691" t="n">
        <v>88967.66</v>
      </c>
      <c r="L454" s="692" t="n">
        <v>16663.71</v>
      </c>
      <c r="M454" s="693" t="s">
        <v>2999</v>
      </c>
    </row>
    <row r="455" customFormat="false" ht="36" hidden="false" customHeight="false" outlineLevel="0" collapsed="false">
      <c r="A455" s="685" t="n">
        <v>433</v>
      </c>
      <c r="B455" s="693" t="s">
        <v>3000</v>
      </c>
      <c r="C455" s="693" t="s">
        <v>1702</v>
      </c>
      <c r="D455" s="693" t="s">
        <v>1427</v>
      </c>
      <c r="E455" s="691" t="n">
        <v>1500</v>
      </c>
      <c r="F455" s="693" t="s">
        <v>3001</v>
      </c>
      <c r="G455" s="693" t="s">
        <v>3002</v>
      </c>
      <c r="H455" s="707" t="s">
        <v>1378</v>
      </c>
      <c r="I455" s="689" t="n">
        <v>42628</v>
      </c>
      <c r="J455" s="685" t="s">
        <v>1390</v>
      </c>
      <c r="K455" s="691" t="n">
        <v>425.75</v>
      </c>
      <c r="L455" s="692"/>
      <c r="M455" s="693"/>
    </row>
    <row r="456" customFormat="false" ht="84" hidden="false" customHeight="false" outlineLevel="0" collapsed="false">
      <c r="A456" s="685" t="n">
        <v>434</v>
      </c>
      <c r="B456" s="693" t="s">
        <v>3003</v>
      </c>
      <c r="C456" s="693" t="s">
        <v>3004</v>
      </c>
      <c r="D456" s="693" t="s">
        <v>3005</v>
      </c>
      <c r="E456" s="691" t="n">
        <v>1620</v>
      </c>
      <c r="F456" s="693" t="s">
        <v>3006</v>
      </c>
      <c r="G456" s="693" t="s">
        <v>3007</v>
      </c>
      <c r="H456" s="702" t="n">
        <v>0.001</v>
      </c>
      <c r="I456" s="689" t="n">
        <v>41532</v>
      </c>
      <c r="J456" s="685" t="s">
        <v>1478</v>
      </c>
      <c r="K456" s="691" t="n">
        <v>114216.06</v>
      </c>
      <c r="L456" s="696" t="n">
        <v>3587.65</v>
      </c>
      <c r="M456" s="689" t="s">
        <v>3008</v>
      </c>
    </row>
    <row r="457" customFormat="false" ht="36" hidden="false" customHeight="false" outlineLevel="0" collapsed="false">
      <c r="A457" s="685" t="n">
        <v>435</v>
      </c>
      <c r="B457" s="693" t="s">
        <v>3009</v>
      </c>
      <c r="C457" s="693" t="s">
        <v>3010</v>
      </c>
      <c r="D457" s="693" t="s">
        <v>2853</v>
      </c>
      <c r="E457" s="691" t="n">
        <v>172</v>
      </c>
      <c r="F457" s="693" t="s">
        <v>3011</v>
      </c>
      <c r="G457" s="693" t="s">
        <v>2988</v>
      </c>
      <c r="H457" s="702" t="n">
        <v>0.001</v>
      </c>
      <c r="I457" s="689" t="n">
        <v>41532</v>
      </c>
      <c r="J457" s="685" t="s">
        <v>1478</v>
      </c>
      <c r="K457" s="691" t="n">
        <v>321.01</v>
      </c>
      <c r="L457" s="692"/>
      <c r="M457" s="685"/>
    </row>
    <row r="458" customFormat="false" ht="12.75" hidden="false" customHeight="true" outlineLevel="0" collapsed="false">
      <c r="A458" s="685"/>
      <c r="B458" s="685" t="s">
        <v>3012</v>
      </c>
      <c r="C458" s="685"/>
      <c r="D458" s="685"/>
      <c r="E458" s="692" t="n">
        <f aca="false">SUM(E444:E457)</f>
        <v>18456</v>
      </c>
      <c r="F458" s="685" t="s">
        <v>2662</v>
      </c>
      <c r="G458" s="685" t="s">
        <v>2662</v>
      </c>
      <c r="H458" s="685" t="s">
        <v>2662</v>
      </c>
      <c r="I458" s="685" t="s">
        <v>2662</v>
      </c>
      <c r="J458" s="685" t="s">
        <v>2662</v>
      </c>
      <c r="K458" s="692" t="n">
        <f aca="false">SUM(K444:K457)</f>
        <v>209534</v>
      </c>
      <c r="L458" s="692" t="n">
        <f aca="false">SUM(L444:L457)</f>
        <v>22374.98</v>
      </c>
      <c r="M458" s="685" t="s">
        <v>2662</v>
      </c>
    </row>
    <row r="459" customFormat="false" ht="12.75" hidden="false" customHeight="false" outlineLevel="0" collapsed="false">
      <c r="A459" s="685"/>
      <c r="B459" s="685"/>
      <c r="C459" s="685"/>
      <c r="D459" s="685"/>
      <c r="E459" s="685"/>
      <c r="F459" s="685"/>
      <c r="G459" s="685"/>
      <c r="H459" s="685"/>
      <c r="I459" s="685"/>
      <c r="J459" s="685"/>
      <c r="K459" s="692"/>
      <c r="L459" s="692"/>
      <c r="M459" s="685"/>
    </row>
    <row r="460" customFormat="false" ht="12.75" hidden="false" customHeight="true" outlineLevel="0" collapsed="false">
      <c r="A460" s="685" t="s">
        <v>885</v>
      </c>
      <c r="B460" s="685" t="s">
        <v>3013</v>
      </c>
      <c r="C460" s="685"/>
      <c r="D460" s="685"/>
      <c r="E460" s="685"/>
      <c r="F460" s="685"/>
      <c r="G460" s="685"/>
      <c r="H460" s="685"/>
      <c r="I460" s="685"/>
      <c r="J460" s="685"/>
      <c r="K460" s="685"/>
      <c r="L460" s="685"/>
      <c r="M460" s="685"/>
    </row>
    <row r="461" customFormat="false" ht="36" hidden="false" customHeight="false" outlineLevel="0" collapsed="false">
      <c r="A461" s="685" t="n">
        <v>436</v>
      </c>
      <c r="B461" s="693" t="s">
        <v>3014</v>
      </c>
      <c r="C461" s="693" t="s">
        <v>1732</v>
      </c>
      <c r="D461" s="693" t="s">
        <v>2853</v>
      </c>
      <c r="E461" s="691" t="n">
        <v>334</v>
      </c>
      <c r="F461" s="693" t="s">
        <v>3015</v>
      </c>
      <c r="G461" s="693" t="s">
        <v>3016</v>
      </c>
      <c r="H461" s="702" t="n">
        <v>0.001</v>
      </c>
      <c r="I461" s="689" t="n">
        <v>41897</v>
      </c>
      <c r="J461" s="685" t="s">
        <v>1379</v>
      </c>
      <c r="K461" s="691" t="n">
        <v>2090.28</v>
      </c>
      <c r="L461" s="692"/>
      <c r="M461" s="685"/>
    </row>
    <row r="462" customFormat="false" ht="48" hidden="false" customHeight="false" outlineLevel="0" collapsed="false">
      <c r="A462" s="685" t="n">
        <v>437</v>
      </c>
      <c r="B462" s="693" t="s">
        <v>3017</v>
      </c>
      <c r="C462" s="693" t="s">
        <v>1732</v>
      </c>
      <c r="D462" s="693" t="s">
        <v>1375</v>
      </c>
      <c r="E462" s="691" t="n">
        <v>668</v>
      </c>
      <c r="F462" s="693" t="s">
        <v>3018</v>
      </c>
      <c r="G462" s="693" t="s">
        <v>3019</v>
      </c>
      <c r="H462" s="702" t="n">
        <v>0.001</v>
      </c>
      <c r="I462" s="689" t="n">
        <v>41897</v>
      </c>
      <c r="J462" s="685" t="s">
        <v>1379</v>
      </c>
      <c r="K462" s="691" t="n">
        <v>2658.4</v>
      </c>
      <c r="L462" s="692"/>
      <c r="M462" s="685"/>
    </row>
    <row r="463" customFormat="false" ht="36" hidden="false" customHeight="false" outlineLevel="0" collapsed="false">
      <c r="A463" s="685" t="n">
        <v>438</v>
      </c>
      <c r="B463" s="693" t="s">
        <v>3020</v>
      </c>
      <c r="C463" s="693" t="s">
        <v>1758</v>
      </c>
      <c r="D463" s="693" t="s">
        <v>3021</v>
      </c>
      <c r="E463" s="691" t="n">
        <v>35</v>
      </c>
      <c r="F463" s="693" t="s">
        <v>3022</v>
      </c>
      <c r="G463" s="693" t="s">
        <v>3023</v>
      </c>
      <c r="H463" s="702" t="n">
        <v>0.001</v>
      </c>
      <c r="I463" s="689" t="n">
        <v>42262</v>
      </c>
      <c r="J463" s="685" t="s">
        <v>1406</v>
      </c>
      <c r="K463" s="691" t="n">
        <v>3626.19</v>
      </c>
      <c r="L463" s="692"/>
      <c r="M463" s="685"/>
    </row>
    <row r="464" customFormat="false" ht="36" hidden="false" customHeight="false" outlineLevel="0" collapsed="false">
      <c r="A464" s="685" t="n">
        <v>439</v>
      </c>
      <c r="B464" s="693" t="s">
        <v>3024</v>
      </c>
      <c r="C464" s="693" t="s">
        <v>1747</v>
      </c>
      <c r="D464" s="693" t="s">
        <v>1427</v>
      </c>
      <c r="E464" s="691" t="n">
        <v>800</v>
      </c>
      <c r="F464" s="693" t="s">
        <v>3025</v>
      </c>
      <c r="G464" s="693" t="s">
        <v>3026</v>
      </c>
      <c r="H464" s="702" t="n">
        <v>0.001</v>
      </c>
      <c r="I464" s="689" t="n">
        <v>41897</v>
      </c>
      <c r="J464" s="685" t="s">
        <v>1379</v>
      </c>
      <c r="K464" s="691" t="n">
        <v>4699.67</v>
      </c>
      <c r="L464" s="692"/>
      <c r="M464" s="685"/>
    </row>
    <row r="465" customFormat="false" ht="24" hidden="false" customHeight="false" outlineLevel="0" collapsed="false">
      <c r="A465" s="685" t="n">
        <v>440</v>
      </c>
      <c r="B465" s="693" t="s">
        <v>3027</v>
      </c>
      <c r="C465" s="693" t="s">
        <v>1738</v>
      </c>
      <c r="D465" s="693" t="s">
        <v>3028</v>
      </c>
      <c r="E465" s="691" t="n">
        <v>25</v>
      </c>
      <c r="F465" s="693" t="s">
        <v>3029</v>
      </c>
      <c r="G465" s="693" t="s">
        <v>3030</v>
      </c>
      <c r="H465" s="702" t="n">
        <v>0.001</v>
      </c>
      <c r="I465" s="689" t="n">
        <v>41897</v>
      </c>
      <c r="J465" s="685" t="s">
        <v>1379</v>
      </c>
      <c r="K465" s="691" t="n">
        <v>2153.23</v>
      </c>
      <c r="L465" s="692"/>
      <c r="M465" s="685"/>
    </row>
    <row r="466" customFormat="false" ht="36" hidden="false" customHeight="false" outlineLevel="0" collapsed="false">
      <c r="A466" s="685" t="n">
        <v>441</v>
      </c>
      <c r="B466" s="693" t="s">
        <v>3031</v>
      </c>
      <c r="C466" s="693" t="s">
        <v>1758</v>
      </c>
      <c r="D466" s="693" t="s">
        <v>3032</v>
      </c>
      <c r="E466" s="691" t="n">
        <v>35</v>
      </c>
      <c r="F466" s="693" t="s">
        <v>3033</v>
      </c>
      <c r="G466" s="693" t="s">
        <v>3034</v>
      </c>
      <c r="H466" s="702" t="n">
        <v>0.001</v>
      </c>
      <c r="I466" s="689" t="n">
        <v>42628</v>
      </c>
      <c r="J466" s="685" t="s">
        <v>1390</v>
      </c>
      <c r="K466" s="691" t="n">
        <v>879.77</v>
      </c>
      <c r="L466" s="692"/>
      <c r="M466" s="685"/>
    </row>
    <row r="467" customFormat="false" ht="36" hidden="false" customHeight="false" outlineLevel="0" collapsed="false">
      <c r="A467" s="685" t="n">
        <v>442</v>
      </c>
      <c r="B467" s="693" t="s">
        <v>3035</v>
      </c>
      <c r="C467" s="693" t="s">
        <v>1758</v>
      </c>
      <c r="D467" s="693" t="s">
        <v>3032</v>
      </c>
      <c r="E467" s="691" t="n">
        <v>24</v>
      </c>
      <c r="F467" s="693" t="s">
        <v>3036</v>
      </c>
      <c r="G467" s="693" t="s">
        <v>3037</v>
      </c>
      <c r="H467" s="702" t="n">
        <v>0.001</v>
      </c>
      <c r="I467" s="689" t="n">
        <v>42262</v>
      </c>
      <c r="J467" s="685" t="s">
        <v>1406</v>
      </c>
      <c r="K467" s="691" t="n">
        <v>2788.39</v>
      </c>
      <c r="L467" s="692"/>
      <c r="M467" s="685"/>
    </row>
    <row r="468" customFormat="false" ht="72" hidden="false" customHeight="false" outlineLevel="0" collapsed="false">
      <c r="A468" s="685" t="n">
        <v>443</v>
      </c>
      <c r="B468" s="693" t="s">
        <v>3038</v>
      </c>
      <c r="C468" s="693" t="s">
        <v>1732</v>
      </c>
      <c r="D468" s="693" t="s">
        <v>2029</v>
      </c>
      <c r="E468" s="691" t="n">
        <v>1442</v>
      </c>
      <c r="F468" s="693" t="s">
        <v>3039</v>
      </c>
      <c r="G468" s="693" t="s">
        <v>3040</v>
      </c>
      <c r="H468" s="702" t="n">
        <v>0.001</v>
      </c>
      <c r="I468" s="689" t="n">
        <v>42323</v>
      </c>
      <c r="J468" s="685" t="s">
        <v>1417</v>
      </c>
      <c r="K468" s="691" t="n">
        <v>64111.25</v>
      </c>
      <c r="L468" s="692" t="n">
        <v>8376.14</v>
      </c>
      <c r="M468" s="685" t="s">
        <v>3041</v>
      </c>
    </row>
    <row r="469" customFormat="false" ht="24" hidden="false" customHeight="false" outlineLevel="0" collapsed="false">
      <c r="A469" s="685" t="n">
        <v>444</v>
      </c>
      <c r="B469" s="693" t="s">
        <v>3042</v>
      </c>
      <c r="C469" s="693" t="s">
        <v>1758</v>
      </c>
      <c r="D469" s="693" t="s">
        <v>3032</v>
      </c>
      <c r="E469" s="691" t="n">
        <v>30</v>
      </c>
      <c r="F469" s="693" t="s">
        <v>3043</v>
      </c>
      <c r="G469" s="693" t="s">
        <v>3044</v>
      </c>
      <c r="H469" s="702" t="n">
        <v>0.001</v>
      </c>
      <c r="I469" s="689" t="n">
        <v>42628</v>
      </c>
      <c r="J469" s="685" t="s">
        <v>1390</v>
      </c>
      <c r="K469" s="691" t="n">
        <v>754.09</v>
      </c>
      <c r="L469" s="692"/>
      <c r="M469" s="685"/>
    </row>
    <row r="470" customFormat="false" ht="48" hidden="false" customHeight="false" outlineLevel="0" collapsed="false">
      <c r="A470" s="685" t="n">
        <v>445</v>
      </c>
      <c r="B470" s="693" t="s">
        <v>3045</v>
      </c>
      <c r="C470" s="693" t="s">
        <v>1732</v>
      </c>
      <c r="D470" s="693" t="s">
        <v>1427</v>
      </c>
      <c r="E470" s="691" t="n">
        <v>1857</v>
      </c>
      <c r="F470" s="693" t="s">
        <v>3046</v>
      </c>
      <c r="G470" s="701" t="s">
        <v>3047</v>
      </c>
      <c r="H470" s="702" t="n">
        <v>0.001</v>
      </c>
      <c r="I470" s="689" t="n">
        <v>42628</v>
      </c>
      <c r="J470" s="685" t="s">
        <v>1390</v>
      </c>
      <c r="K470" s="691" t="n">
        <v>1476.09</v>
      </c>
      <c r="L470" s="692"/>
      <c r="M470" s="685"/>
    </row>
    <row r="471" customFormat="false" ht="36" hidden="false" customHeight="false" outlineLevel="0" collapsed="false">
      <c r="A471" s="685" t="n">
        <v>446</v>
      </c>
      <c r="B471" s="693" t="s">
        <v>3048</v>
      </c>
      <c r="C471" s="693" t="s">
        <v>1732</v>
      </c>
      <c r="D471" s="693" t="s">
        <v>1427</v>
      </c>
      <c r="E471" s="691" t="n">
        <v>517</v>
      </c>
      <c r="F471" s="693" t="s">
        <v>3049</v>
      </c>
      <c r="G471" s="701" t="s">
        <v>3050</v>
      </c>
      <c r="H471" s="702" t="n">
        <v>0.001</v>
      </c>
      <c r="I471" s="689" t="n">
        <v>42628</v>
      </c>
      <c r="J471" s="685" t="s">
        <v>1390</v>
      </c>
      <c r="K471" s="691" t="n">
        <v>475.53</v>
      </c>
      <c r="L471" s="692"/>
      <c r="M471" s="685"/>
    </row>
    <row r="472" customFormat="false" ht="12.75" hidden="false" customHeight="true" outlineLevel="0" collapsed="false">
      <c r="A472" s="685"/>
      <c r="B472" s="685" t="s">
        <v>3051</v>
      </c>
      <c r="C472" s="685"/>
      <c r="D472" s="685"/>
      <c r="E472" s="692" t="n">
        <f aca="false">SUM(E461:E471)</f>
        <v>5767</v>
      </c>
      <c r="F472" s="685" t="s">
        <v>2662</v>
      </c>
      <c r="G472" s="685" t="s">
        <v>2662</v>
      </c>
      <c r="H472" s="685" t="s">
        <v>2662</v>
      </c>
      <c r="I472" s="685" t="s">
        <v>2662</v>
      </c>
      <c r="J472" s="685" t="s">
        <v>2662</v>
      </c>
      <c r="K472" s="692" t="n">
        <f aca="false">SUM(K461:K471)</f>
        <v>85712.89</v>
      </c>
      <c r="L472" s="692" t="n">
        <f aca="false">SUM(L461:L471)</f>
        <v>8376.14</v>
      </c>
      <c r="M472" s="685" t="s">
        <v>2662</v>
      </c>
    </row>
    <row r="473" customFormat="false" ht="12.75" hidden="false" customHeight="false" outlineLevel="0" collapsed="false">
      <c r="A473" s="685"/>
      <c r="B473" s="685"/>
      <c r="C473" s="685"/>
      <c r="D473" s="685"/>
      <c r="E473" s="685"/>
      <c r="F473" s="685"/>
      <c r="G473" s="685"/>
      <c r="H473" s="685"/>
      <c r="I473" s="685"/>
      <c r="J473" s="685"/>
      <c r="K473" s="692"/>
      <c r="L473" s="692"/>
      <c r="M473" s="685"/>
    </row>
    <row r="474" customFormat="false" ht="12.75" hidden="false" customHeight="true" outlineLevel="0" collapsed="false">
      <c r="A474" s="685" t="s">
        <v>887</v>
      </c>
      <c r="B474" s="685" t="s">
        <v>3052</v>
      </c>
      <c r="C474" s="685"/>
      <c r="D474" s="685"/>
      <c r="E474" s="685"/>
      <c r="F474" s="685"/>
      <c r="G474" s="685"/>
      <c r="H474" s="685"/>
      <c r="I474" s="685"/>
      <c r="J474" s="685"/>
      <c r="K474" s="685"/>
      <c r="L474" s="685"/>
      <c r="M474" s="685"/>
    </row>
    <row r="475" customFormat="false" ht="48" hidden="false" customHeight="false" outlineLevel="0" collapsed="false">
      <c r="A475" s="685" t="n">
        <v>447</v>
      </c>
      <c r="B475" s="693" t="s">
        <v>3053</v>
      </c>
      <c r="C475" s="693" t="s">
        <v>1788</v>
      </c>
      <c r="D475" s="693" t="s">
        <v>1382</v>
      </c>
      <c r="E475" s="691" t="n">
        <v>310</v>
      </c>
      <c r="F475" s="693" t="s">
        <v>3054</v>
      </c>
      <c r="G475" s="693" t="s">
        <v>3055</v>
      </c>
      <c r="H475" s="702" t="n">
        <v>0.001</v>
      </c>
      <c r="I475" s="689" t="n">
        <v>42628</v>
      </c>
      <c r="J475" s="685" t="s">
        <v>1390</v>
      </c>
      <c r="K475" s="708" t="n">
        <v>472.55</v>
      </c>
      <c r="L475" s="706"/>
      <c r="M475" s="685"/>
    </row>
    <row r="476" customFormat="false" ht="48" hidden="false" customHeight="false" outlineLevel="0" collapsed="false">
      <c r="A476" s="685" t="n">
        <v>448</v>
      </c>
      <c r="B476" s="693" t="s">
        <v>3056</v>
      </c>
      <c r="C476" s="693" t="s">
        <v>1788</v>
      </c>
      <c r="D476" s="693" t="s">
        <v>1375</v>
      </c>
      <c r="E476" s="691" t="n">
        <v>850</v>
      </c>
      <c r="F476" s="693" t="s">
        <v>3057</v>
      </c>
      <c r="G476" s="701" t="s">
        <v>3058</v>
      </c>
      <c r="H476" s="702" t="n">
        <v>0.001</v>
      </c>
      <c r="I476" s="689" t="n">
        <v>42262</v>
      </c>
      <c r="J476" s="685" t="s">
        <v>1406</v>
      </c>
      <c r="K476" s="708" t="n">
        <v>4038.55</v>
      </c>
      <c r="L476" s="706"/>
      <c r="M476" s="685"/>
    </row>
    <row r="477" customFormat="false" ht="48" hidden="false" customHeight="false" outlineLevel="0" collapsed="false">
      <c r="A477" s="685" t="n">
        <v>449</v>
      </c>
      <c r="B477" s="693" t="s">
        <v>3059</v>
      </c>
      <c r="C477" s="693" t="s">
        <v>1788</v>
      </c>
      <c r="D477" s="693" t="s">
        <v>1375</v>
      </c>
      <c r="E477" s="691" t="n">
        <v>500</v>
      </c>
      <c r="F477" s="693" t="s">
        <v>3060</v>
      </c>
      <c r="G477" s="701" t="s">
        <v>3061</v>
      </c>
      <c r="H477" s="702" t="n">
        <v>0.001</v>
      </c>
      <c r="I477" s="689" t="n">
        <v>42628</v>
      </c>
      <c r="J477" s="685" t="s">
        <v>1390</v>
      </c>
      <c r="K477" s="708" t="n">
        <v>796.2</v>
      </c>
      <c r="L477" s="706"/>
      <c r="M477" s="685"/>
    </row>
    <row r="478" customFormat="false" ht="48" hidden="false" customHeight="false" outlineLevel="0" collapsed="false">
      <c r="A478" s="685" t="n">
        <v>450</v>
      </c>
      <c r="B478" s="693" t="s">
        <v>3062</v>
      </c>
      <c r="C478" s="693" t="s">
        <v>1788</v>
      </c>
      <c r="D478" s="693" t="s">
        <v>1382</v>
      </c>
      <c r="E478" s="691" t="n">
        <v>400</v>
      </c>
      <c r="F478" s="693" t="s">
        <v>3063</v>
      </c>
      <c r="G478" s="693" t="s">
        <v>3064</v>
      </c>
      <c r="H478" s="702" t="n">
        <v>0.001</v>
      </c>
      <c r="I478" s="689" t="n">
        <v>41532</v>
      </c>
      <c r="J478" s="685" t="s">
        <v>1478</v>
      </c>
      <c r="K478" s="708" t="n">
        <v>1690.3</v>
      </c>
      <c r="L478" s="706"/>
      <c r="M478" s="685"/>
    </row>
    <row r="479" customFormat="false" ht="48" hidden="false" customHeight="false" outlineLevel="0" collapsed="false">
      <c r="A479" s="685" t="n">
        <v>451</v>
      </c>
      <c r="B479" s="693" t="s">
        <v>3065</v>
      </c>
      <c r="C479" s="693" t="s">
        <v>1788</v>
      </c>
      <c r="D479" s="693" t="s">
        <v>1375</v>
      </c>
      <c r="E479" s="691" t="n">
        <v>1727</v>
      </c>
      <c r="F479" s="693" t="s">
        <v>3066</v>
      </c>
      <c r="G479" s="693" t="s">
        <v>3067</v>
      </c>
      <c r="H479" s="702" t="n">
        <v>0.001</v>
      </c>
      <c r="I479" s="689" t="n">
        <v>41532</v>
      </c>
      <c r="J479" s="685" t="s">
        <v>1478</v>
      </c>
      <c r="K479" s="708" t="n">
        <v>8967.62</v>
      </c>
      <c r="L479" s="706"/>
      <c r="M479" s="685"/>
    </row>
    <row r="480" customFormat="false" ht="48" hidden="false" customHeight="false" outlineLevel="0" collapsed="false">
      <c r="A480" s="685" t="n">
        <v>452</v>
      </c>
      <c r="B480" s="693" t="s">
        <v>3068</v>
      </c>
      <c r="C480" s="693" t="s">
        <v>1788</v>
      </c>
      <c r="D480" s="693" t="s">
        <v>1375</v>
      </c>
      <c r="E480" s="691" t="n">
        <v>800</v>
      </c>
      <c r="F480" s="693" t="s">
        <v>3069</v>
      </c>
      <c r="G480" s="693" t="s">
        <v>3070</v>
      </c>
      <c r="H480" s="702" t="n">
        <v>0.001</v>
      </c>
      <c r="I480" s="689" t="n">
        <v>42262</v>
      </c>
      <c r="J480" s="685" t="s">
        <v>1406</v>
      </c>
      <c r="K480" s="708" t="n">
        <v>386.68</v>
      </c>
      <c r="L480" s="706"/>
      <c r="M480" s="685"/>
    </row>
    <row r="481" customFormat="false" ht="48" hidden="false" customHeight="false" outlineLevel="0" collapsed="false">
      <c r="A481" s="685" t="n">
        <v>453</v>
      </c>
      <c r="B481" s="693" t="s">
        <v>3071</v>
      </c>
      <c r="C481" s="693" t="s">
        <v>1788</v>
      </c>
      <c r="D481" s="693" t="s">
        <v>1375</v>
      </c>
      <c r="E481" s="691" t="n">
        <v>1200</v>
      </c>
      <c r="F481" s="693" t="s">
        <v>3072</v>
      </c>
      <c r="G481" s="693" t="s">
        <v>3073</v>
      </c>
      <c r="H481" s="702" t="n">
        <v>0.001</v>
      </c>
      <c r="I481" s="689" t="n">
        <v>41532</v>
      </c>
      <c r="J481" s="685" t="s">
        <v>1478</v>
      </c>
      <c r="K481" s="708" t="n">
        <v>3644.52</v>
      </c>
      <c r="L481" s="706"/>
      <c r="M481" s="685"/>
    </row>
    <row r="482" customFormat="false" ht="48" hidden="false" customHeight="false" outlineLevel="0" collapsed="false">
      <c r="A482" s="685" t="n">
        <v>454</v>
      </c>
      <c r="B482" s="693" t="s">
        <v>1813</v>
      </c>
      <c r="C482" s="693" t="s">
        <v>1806</v>
      </c>
      <c r="D482" s="693" t="s">
        <v>1382</v>
      </c>
      <c r="E482" s="691" t="n">
        <v>2493</v>
      </c>
      <c r="F482" s="693" t="s">
        <v>3074</v>
      </c>
      <c r="G482" s="693" t="s">
        <v>3075</v>
      </c>
      <c r="H482" s="702" t="n">
        <v>0.001</v>
      </c>
      <c r="I482" s="689" t="n">
        <v>42262</v>
      </c>
      <c r="J482" s="685" t="s">
        <v>1406</v>
      </c>
      <c r="K482" s="708" t="n">
        <v>3216.37</v>
      </c>
      <c r="L482" s="706"/>
      <c r="M482" s="685"/>
    </row>
    <row r="483" customFormat="false" ht="48" hidden="false" customHeight="false" outlineLevel="0" collapsed="false">
      <c r="A483" s="685" t="n">
        <v>455</v>
      </c>
      <c r="B483" s="693" t="s">
        <v>3076</v>
      </c>
      <c r="C483" s="693" t="s">
        <v>1806</v>
      </c>
      <c r="D483" s="693" t="s">
        <v>1375</v>
      </c>
      <c r="E483" s="691" t="n">
        <v>629</v>
      </c>
      <c r="F483" s="693" t="s">
        <v>3077</v>
      </c>
      <c r="G483" s="693" t="s">
        <v>3078</v>
      </c>
      <c r="H483" s="702" t="n">
        <v>0.001</v>
      </c>
      <c r="I483" s="689" t="n">
        <v>41532</v>
      </c>
      <c r="J483" s="685" t="s">
        <v>1478</v>
      </c>
      <c r="K483" s="705" t="n">
        <v>991.74</v>
      </c>
      <c r="L483" s="706"/>
      <c r="M483" s="685"/>
    </row>
    <row r="484" customFormat="false" ht="48" hidden="false" customHeight="false" outlineLevel="0" collapsed="false">
      <c r="A484" s="685" t="n">
        <v>456</v>
      </c>
      <c r="B484" s="693" t="s">
        <v>3079</v>
      </c>
      <c r="C484" s="693" t="s">
        <v>1788</v>
      </c>
      <c r="D484" s="693" t="s">
        <v>1382</v>
      </c>
      <c r="E484" s="691" t="n">
        <v>750</v>
      </c>
      <c r="F484" s="693" t="s">
        <v>3080</v>
      </c>
      <c r="G484" s="693" t="s">
        <v>3081</v>
      </c>
      <c r="H484" s="702" t="n">
        <v>0.001</v>
      </c>
      <c r="I484" s="689" t="n">
        <v>42262</v>
      </c>
      <c r="J484" s="685" t="s">
        <v>1406</v>
      </c>
      <c r="K484" s="708" t="n">
        <v>3169.28</v>
      </c>
      <c r="L484" s="706"/>
      <c r="M484" s="685"/>
    </row>
    <row r="485" customFormat="false" ht="48" hidden="false" customHeight="false" outlineLevel="0" collapsed="false">
      <c r="A485" s="685" t="n">
        <v>457</v>
      </c>
      <c r="B485" s="693" t="s">
        <v>3082</v>
      </c>
      <c r="C485" s="693" t="s">
        <v>1788</v>
      </c>
      <c r="D485" s="693" t="s">
        <v>1375</v>
      </c>
      <c r="E485" s="691" t="n">
        <v>1572</v>
      </c>
      <c r="F485" s="693" t="s">
        <v>3083</v>
      </c>
      <c r="G485" s="693" t="s">
        <v>3084</v>
      </c>
      <c r="H485" s="702" t="n">
        <v>0.001</v>
      </c>
      <c r="I485" s="689" t="n">
        <v>41532</v>
      </c>
      <c r="J485" s="685" t="s">
        <v>1478</v>
      </c>
      <c r="K485" s="705" t="n">
        <v>6777.64</v>
      </c>
      <c r="L485" s="706"/>
      <c r="M485" s="685"/>
    </row>
    <row r="486" customFormat="false" ht="48" hidden="false" customHeight="false" outlineLevel="0" collapsed="false">
      <c r="A486" s="685" t="n">
        <v>458</v>
      </c>
      <c r="B486" s="693" t="s">
        <v>3085</v>
      </c>
      <c r="C486" s="693" t="s">
        <v>1788</v>
      </c>
      <c r="D486" s="693" t="s">
        <v>1382</v>
      </c>
      <c r="E486" s="691" t="n">
        <v>1000</v>
      </c>
      <c r="F486" s="693" t="s">
        <v>3086</v>
      </c>
      <c r="G486" s="693" t="s">
        <v>3087</v>
      </c>
      <c r="H486" s="702" t="n">
        <v>0.001</v>
      </c>
      <c r="I486" s="689" t="n">
        <v>41532</v>
      </c>
      <c r="J486" s="685" t="s">
        <v>1478</v>
      </c>
      <c r="K486" s="705" t="n">
        <v>5234.65</v>
      </c>
      <c r="L486" s="706"/>
      <c r="M486" s="685"/>
    </row>
    <row r="487" customFormat="false" ht="48" hidden="false" customHeight="false" outlineLevel="0" collapsed="false">
      <c r="A487" s="685" t="n">
        <v>459</v>
      </c>
      <c r="B487" s="693" t="s">
        <v>3088</v>
      </c>
      <c r="C487" s="693" t="s">
        <v>1788</v>
      </c>
      <c r="D487" s="693" t="s">
        <v>1375</v>
      </c>
      <c r="E487" s="691" t="n">
        <v>800</v>
      </c>
      <c r="F487" s="693" t="s">
        <v>3089</v>
      </c>
      <c r="G487" s="693" t="s">
        <v>3090</v>
      </c>
      <c r="H487" s="702" t="n">
        <v>0.001</v>
      </c>
      <c r="I487" s="689" t="n">
        <v>41532</v>
      </c>
      <c r="J487" s="685" t="s">
        <v>1478</v>
      </c>
      <c r="K487" s="705" t="n">
        <v>3800.99</v>
      </c>
      <c r="L487" s="706"/>
      <c r="M487" s="685"/>
    </row>
    <row r="488" customFormat="false" ht="48" hidden="false" customHeight="false" outlineLevel="0" collapsed="false">
      <c r="A488" s="685" t="n">
        <v>460</v>
      </c>
      <c r="B488" s="693" t="s">
        <v>3091</v>
      </c>
      <c r="C488" s="693" t="s">
        <v>1788</v>
      </c>
      <c r="D488" s="693" t="s">
        <v>1375</v>
      </c>
      <c r="E488" s="691" t="n">
        <v>1180</v>
      </c>
      <c r="F488" s="693" t="s">
        <v>3092</v>
      </c>
      <c r="G488" s="693" t="s">
        <v>3093</v>
      </c>
      <c r="H488" s="702" t="n">
        <v>0.001</v>
      </c>
      <c r="I488" s="689" t="n">
        <v>42262</v>
      </c>
      <c r="J488" s="685" t="s">
        <v>1406</v>
      </c>
      <c r="K488" s="708" t="n">
        <v>4986.4</v>
      </c>
      <c r="L488" s="706"/>
      <c r="M488" s="685"/>
    </row>
    <row r="489" customFormat="false" ht="48" hidden="false" customHeight="false" outlineLevel="0" collapsed="false">
      <c r="A489" s="685" t="n">
        <v>461</v>
      </c>
      <c r="B489" s="693" t="s">
        <v>3094</v>
      </c>
      <c r="C489" s="693" t="s">
        <v>1788</v>
      </c>
      <c r="D489" s="693" t="s">
        <v>1382</v>
      </c>
      <c r="E489" s="691" t="n">
        <v>350</v>
      </c>
      <c r="F489" s="693" t="s">
        <v>3095</v>
      </c>
      <c r="G489" s="693" t="s">
        <v>3096</v>
      </c>
      <c r="H489" s="702" t="n">
        <v>0.001</v>
      </c>
      <c r="I489" s="689" t="n">
        <v>41897</v>
      </c>
      <c r="J489" s="685" t="s">
        <v>1379</v>
      </c>
      <c r="K489" s="708" t="n">
        <v>1309.83</v>
      </c>
      <c r="L489" s="706"/>
      <c r="M489" s="685"/>
    </row>
    <row r="490" customFormat="false" ht="48" hidden="false" customHeight="false" outlineLevel="0" collapsed="false">
      <c r="A490" s="685" t="n">
        <v>462</v>
      </c>
      <c r="B490" s="693" t="s">
        <v>3097</v>
      </c>
      <c r="C490" s="693" t="s">
        <v>1788</v>
      </c>
      <c r="D490" s="693" t="s">
        <v>1382</v>
      </c>
      <c r="E490" s="691" t="n">
        <v>334</v>
      </c>
      <c r="F490" s="693" t="s">
        <v>3098</v>
      </c>
      <c r="G490" s="693" t="s">
        <v>3099</v>
      </c>
      <c r="H490" s="702" t="n">
        <v>0.001</v>
      </c>
      <c r="I490" s="689" t="n">
        <v>42262</v>
      </c>
      <c r="J490" s="685" t="s">
        <v>1406</v>
      </c>
      <c r="K490" s="708" t="n">
        <v>1063.72</v>
      </c>
      <c r="L490" s="706"/>
      <c r="M490" s="685"/>
    </row>
    <row r="491" customFormat="false" ht="48" hidden="false" customHeight="false" outlineLevel="0" collapsed="false">
      <c r="A491" s="685" t="n">
        <v>463</v>
      </c>
      <c r="B491" s="693" t="s">
        <v>3100</v>
      </c>
      <c r="C491" s="693" t="s">
        <v>1788</v>
      </c>
      <c r="D491" s="693" t="s">
        <v>1382</v>
      </c>
      <c r="E491" s="691" t="n">
        <v>750</v>
      </c>
      <c r="F491" s="693" t="s">
        <v>3101</v>
      </c>
      <c r="G491" s="693" t="s">
        <v>3087</v>
      </c>
      <c r="H491" s="702" t="n">
        <v>0.001</v>
      </c>
      <c r="I491" s="689" t="n">
        <v>42262</v>
      </c>
      <c r="J491" s="685" t="s">
        <v>1406</v>
      </c>
      <c r="K491" s="708" t="n">
        <v>1919.44</v>
      </c>
      <c r="L491" s="706"/>
      <c r="M491" s="685"/>
    </row>
    <row r="492" customFormat="false" ht="48" hidden="false" customHeight="false" outlineLevel="0" collapsed="false">
      <c r="A492" s="685" t="n">
        <v>464</v>
      </c>
      <c r="B492" s="693" t="s">
        <v>3102</v>
      </c>
      <c r="C492" s="693" t="s">
        <v>1788</v>
      </c>
      <c r="D492" s="693" t="s">
        <v>1375</v>
      </c>
      <c r="E492" s="691" t="n">
        <v>400</v>
      </c>
      <c r="F492" s="693" t="s">
        <v>3103</v>
      </c>
      <c r="G492" s="693" t="s">
        <v>3104</v>
      </c>
      <c r="H492" s="702" t="n">
        <v>0.001</v>
      </c>
      <c r="I492" s="689" t="n">
        <v>41532</v>
      </c>
      <c r="J492" s="685" t="s">
        <v>1478</v>
      </c>
      <c r="K492" s="708" t="n">
        <v>2093.86</v>
      </c>
      <c r="L492" s="706"/>
      <c r="M492" s="685"/>
    </row>
    <row r="493" customFormat="false" ht="48" hidden="false" customHeight="false" outlineLevel="0" collapsed="false">
      <c r="A493" s="685" t="n">
        <v>465</v>
      </c>
      <c r="B493" s="693" t="s">
        <v>3105</v>
      </c>
      <c r="C493" s="693" t="s">
        <v>1788</v>
      </c>
      <c r="D493" s="693" t="s">
        <v>1382</v>
      </c>
      <c r="E493" s="691" t="n">
        <v>838</v>
      </c>
      <c r="F493" s="693" t="s">
        <v>3106</v>
      </c>
      <c r="G493" s="693" t="s">
        <v>3107</v>
      </c>
      <c r="H493" s="702" t="n">
        <v>0.001</v>
      </c>
      <c r="I493" s="689" t="n">
        <v>41532</v>
      </c>
      <c r="J493" s="685" t="s">
        <v>1478</v>
      </c>
      <c r="K493" s="708" t="n">
        <v>3946.3</v>
      </c>
      <c r="L493" s="706"/>
      <c r="M493" s="685"/>
    </row>
    <row r="494" customFormat="false" ht="48" hidden="false" customHeight="false" outlineLevel="0" collapsed="false">
      <c r="A494" s="685" t="n">
        <v>466</v>
      </c>
      <c r="B494" s="693" t="s">
        <v>3108</v>
      </c>
      <c r="C494" s="693" t="s">
        <v>1880</v>
      </c>
      <c r="D494" s="693" t="s">
        <v>1382</v>
      </c>
      <c r="E494" s="691" t="n">
        <v>300</v>
      </c>
      <c r="F494" s="693" t="s">
        <v>3109</v>
      </c>
      <c r="G494" s="693" t="s">
        <v>3110</v>
      </c>
      <c r="H494" s="702" t="n">
        <v>0.001</v>
      </c>
      <c r="I494" s="689" t="n">
        <v>41897</v>
      </c>
      <c r="J494" s="685" t="s">
        <v>1379</v>
      </c>
      <c r="K494" s="708" t="n">
        <v>1412.76</v>
      </c>
      <c r="L494" s="706"/>
      <c r="M494" s="685"/>
    </row>
    <row r="495" customFormat="false" ht="48" hidden="false" customHeight="false" outlineLevel="0" collapsed="false">
      <c r="A495" s="685" t="n">
        <v>467</v>
      </c>
      <c r="B495" s="693" t="s">
        <v>3111</v>
      </c>
      <c r="C495" s="693" t="s">
        <v>1788</v>
      </c>
      <c r="D495" s="693" t="s">
        <v>1382</v>
      </c>
      <c r="E495" s="691" t="n">
        <v>700</v>
      </c>
      <c r="F495" s="693" t="s">
        <v>3112</v>
      </c>
      <c r="G495" s="693" t="s">
        <v>3113</v>
      </c>
      <c r="H495" s="702" t="n">
        <v>0.001</v>
      </c>
      <c r="I495" s="689" t="n">
        <v>41532</v>
      </c>
      <c r="J495" s="685" t="s">
        <v>1478</v>
      </c>
      <c r="K495" s="708" t="n">
        <v>3664.24</v>
      </c>
      <c r="L495" s="706"/>
      <c r="M495" s="685"/>
    </row>
    <row r="496" customFormat="false" ht="48" hidden="false" customHeight="false" outlineLevel="0" collapsed="false">
      <c r="A496" s="685" t="n">
        <v>468</v>
      </c>
      <c r="B496" s="693" t="s">
        <v>3114</v>
      </c>
      <c r="C496" s="693" t="s">
        <v>1788</v>
      </c>
      <c r="D496" s="693" t="s">
        <v>1382</v>
      </c>
      <c r="E496" s="691" t="n">
        <v>600</v>
      </c>
      <c r="F496" s="693" t="s">
        <v>3115</v>
      </c>
      <c r="G496" s="693" t="s">
        <v>3116</v>
      </c>
      <c r="H496" s="702" t="n">
        <v>0.001</v>
      </c>
      <c r="I496" s="689" t="n">
        <v>42262</v>
      </c>
      <c r="J496" s="685" t="s">
        <v>1406</v>
      </c>
      <c r="K496" s="705" t="n">
        <v>1850.83</v>
      </c>
      <c r="L496" s="706"/>
      <c r="M496" s="685"/>
    </row>
    <row r="497" customFormat="false" ht="48" hidden="false" customHeight="false" outlineLevel="0" collapsed="false">
      <c r="A497" s="685" t="n">
        <v>469</v>
      </c>
      <c r="B497" s="693" t="s">
        <v>3117</v>
      </c>
      <c r="C497" s="693" t="s">
        <v>1788</v>
      </c>
      <c r="D497" s="693" t="s">
        <v>1375</v>
      </c>
      <c r="E497" s="691" t="n">
        <v>1500</v>
      </c>
      <c r="F497" s="693" t="s">
        <v>3118</v>
      </c>
      <c r="G497" s="693" t="s">
        <v>3119</v>
      </c>
      <c r="H497" s="702" t="n">
        <v>0.001</v>
      </c>
      <c r="I497" s="689" t="n">
        <v>41532</v>
      </c>
      <c r="J497" s="685" t="s">
        <v>1478</v>
      </c>
      <c r="K497" s="708" t="n">
        <v>7851.98</v>
      </c>
      <c r="L497" s="706"/>
      <c r="M497" s="685"/>
    </row>
    <row r="498" customFormat="false" ht="60" hidden="false" customHeight="false" outlineLevel="0" collapsed="false">
      <c r="A498" s="685" t="n">
        <v>470</v>
      </c>
      <c r="B498" s="693" t="s">
        <v>3120</v>
      </c>
      <c r="C498" s="693" t="s">
        <v>1806</v>
      </c>
      <c r="D498" s="693" t="s">
        <v>3121</v>
      </c>
      <c r="E498" s="691" t="n">
        <v>34338</v>
      </c>
      <c r="F498" s="693" t="s">
        <v>3122</v>
      </c>
      <c r="G498" s="701" t="s">
        <v>3123</v>
      </c>
      <c r="H498" s="702" t="n">
        <v>0.001</v>
      </c>
      <c r="I498" s="689" t="n">
        <v>42444</v>
      </c>
      <c r="J498" s="685" t="s">
        <v>1553</v>
      </c>
      <c r="K498" s="708" t="n">
        <v>29730.72</v>
      </c>
      <c r="L498" s="706" t="n">
        <v>535.38</v>
      </c>
      <c r="M498" s="685" t="s">
        <v>3124</v>
      </c>
    </row>
    <row r="499" customFormat="false" ht="48" hidden="false" customHeight="false" outlineLevel="0" collapsed="false">
      <c r="A499" s="685" t="n">
        <v>471</v>
      </c>
      <c r="B499" s="693" t="s">
        <v>3125</v>
      </c>
      <c r="C499" s="693" t="s">
        <v>1788</v>
      </c>
      <c r="D499" s="693" t="s">
        <v>1382</v>
      </c>
      <c r="E499" s="691" t="n">
        <v>150</v>
      </c>
      <c r="F499" s="693" t="s">
        <v>3126</v>
      </c>
      <c r="G499" s="693" t="s">
        <v>3127</v>
      </c>
      <c r="H499" s="702" t="n">
        <v>0.001</v>
      </c>
      <c r="I499" s="689" t="n">
        <v>41532</v>
      </c>
      <c r="J499" s="685" t="s">
        <v>1478</v>
      </c>
      <c r="K499" s="708" t="n">
        <v>785.19</v>
      </c>
      <c r="L499" s="706"/>
      <c r="M499" s="685"/>
    </row>
    <row r="500" customFormat="false" ht="48" hidden="false" customHeight="false" outlineLevel="0" collapsed="false">
      <c r="A500" s="685" t="n">
        <v>472</v>
      </c>
      <c r="B500" s="693" t="s">
        <v>3128</v>
      </c>
      <c r="C500" s="693" t="s">
        <v>1788</v>
      </c>
      <c r="D500" s="693" t="s">
        <v>1382</v>
      </c>
      <c r="E500" s="691" t="n">
        <v>1282</v>
      </c>
      <c r="F500" s="693" t="s">
        <v>3129</v>
      </c>
      <c r="G500" s="693" t="s">
        <v>3130</v>
      </c>
      <c r="H500" s="702" t="n">
        <v>0.001</v>
      </c>
      <c r="I500" s="689" t="n">
        <v>41532</v>
      </c>
      <c r="J500" s="685" t="s">
        <v>1478</v>
      </c>
      <c r="K500" s="708" t="n">
        <v>5426.9</v>
      </c>
      <c r="L500" s="706"/>
      <c r="M500" s="685"/>
    </row>
    <row r="501" customFormat="false" ht="48" hidden="false" customHeight="false" outlineLevel="0" collapsed="false">
      <c r="A501" s="685" t="n">
        <v>473</v>
      </c>
      <c r="B501" s="693" t="s">
        <v>3131</v>
      </c>
      <c r="C501" s="693" t="s">
        <v>1788</v>
      </c>
      <c r="D501" s="693" t="s">
        <v>1382</v>
      </c>
      <c r="E501" s="691" t="n">
        <v>400</v>
      </c>
      <c r="F501" s="693" t="s">
        <v>3132</v>
      </c>
      <c r="G501" s="693" t="s">
        <v>3133</v>
      </c>
      <c r="H501" s="702" t="n">
        <v>0.001</v>
      </c>
      <c r="I501" s="689" t="n">
        <v>42262</v>
      </c>
      <c r="J501" s="685" t="s">
        <v>1406</v>
      </c>
      <c r="K501" s="705" t="n">
        <v>859.98</v>
      </c>
      <c r="L501" s="706"/>
      <c r="M501" s="685"/>
    </row>
    <row r="502" customFormat="false" ht="36" hidden="false" customHeight="false" outlineLevel="0" collapsed="false">
      <c r="A502" s="685" t="n">
        <v>474</v>
      </c>
      <c r="B502" s="693" t="s">
        <v>3134</v>
      </c>
      <c r="C502" s="693" t="s">
        <v>1788</v>
      </c>
      <c r="D502" s="693" t="s">
        <v>1789</v>
      </c>
      <c r="E502" s="691" t="n">
        <v>1500</v>
      </c>
      <c r="F502" s="693" t="s">
        <v>3135</v>
      </c>
      <c r="G502" s="693" t="s">
        <v>3136</v>
      </c>
      <c r="H502" s="702" t="n">
        <v>0.001</v>
      </c>
      <c r="I502" s="689" t="n">
        <v>42262</v>
      </c>
      <c r="J502" s="685" t="s">
        <v>1478</v>
      </c>
      <c r="K502" s="705" t="n">
        <v>2369.35</v>
      </c>
      <c r="L502" s="706"/>
      <c r="M502" s="685"/>
    </row>
    <row r="503" customFormat="false" ht="36" hidden="false" customHeight="false" outlineLevel="0" collapsed="false">
      <c r="A503" s="685" t="n">
        <v>475</v>
      </c>
      <c r="B503" s="693" t="s">
        <v>3137</v>
      </c>
      <c r="C503" s="693" t="s">
        <v>1788</v>
      </c>
      <c r="D503" s="693" t="s">
        <v>1501</v>
      </c>
      <c r="E503" s="691" t="n">
        <v>412</v>
      </c>
      <c r="F503" s="693" t="s">
        <v>3138</v>
      </c>
      <c r="G503" s="693" t="s">
        <v>3139</v>
      </c>
      <c r="H503" s="702" t="n">
        <v>0.001</v>
      </c>
      <c r="I503" s="689" t="n">
        <v>42262</v>
      </c>
      <c r="J503" s="685" t="s">
        <v>1478</v>
      </c>
      <c r="K503" s="705" t="n">
        <v>843.99</v>
      </c>
      <c r="L503" s="706"/>
      <c r="M503" s="685"/>
    </row>
    <row r="504" customFormat="false" ht="48" hidden="false" customHeight="false" outlineLevel="0" collapsed="false">
      <c r="A504" s="685" t="n">
        <v>476</v>
      </c>
      <c r="B504" s="693" t="s">
        <v>3140</v>
      </c>
      <c r="C504" s="693" t="s">
        <v>1788</v>
      </c>
      <c r="D504" s="693" t="s">
        <v>1382</v>
      </c>
      <c r="E504" s="691" t="n">
        <v>500</v>
      </c>
      <c r="F504" s="693" t="s">
        <v>3141</v>
      </c>
      <c r="G504" s="693" t="s">
        <v>3142</v>
      </c>
      <c r="H504" s="702" t="n">
        <v>0.001</v>
      </c>
      <c r="I504" s="689" t="n">
        <v>41532</v>
      </c>
      <c r="J504" s="685" t="s">
        <v>1478</v>
      </c>
      <c r="K504" s="708" t="n">
        <v>1592.4</v>
      </c>
      <c r="L504" s="706"/>
      <c r="M504" s="685"/>
    </row>
    <row r="505" customFormat="false" ht="48" hidden="false" customHeight="false" outlineLevel="0" collapsed="false">
      <c r="A505" s="685" t="n">
        <v>477</v>
      </c>
      <c r="B505" s="693" t="s">
        <v>3143</v>
      </c>
      <c r="C505" s="693" t="s">
        <v>1788</v>
      </c>
      <c r="D505" s="693" t="s">
        <v>1382</v>
      </c>
      <c r="E505" s="691" t="n">
        <v>730</v>
      </c>
      <c r="F505" s="693" t="s">
        <v>3144</v>
      </c>
      <c r="G505" s="693" t="s">
        <v>3145</v>
      </c>
      <c r="H505" s="702" t="n">
        <v>0.001</v>
      </c>
      <c r="I505" s="689" t="n">
        <v>42628</v>
      </c>
      <c r="J505" s="685" t="s">
        <v>1406</v>
      </c>
      <c r="K505" s="708" t="n">
        <v>1162.37</v>
      </c>
      <c r="L505" s="706"/>
      <c r="M505" s="685"/>
    </row>
    <row r="506" customFormat="false" ht="48" hidden="false" customHeight="false" outlineLevel="0" collapsed="false">
      <c r="A506" s="685" t="n">
        <v>478</v>
      </c>
      <c r="B506" s="693" t="s">
        <v>3146</v>
      </c>
      <c r="C506" s="693" t="s">
        <v>1788</v>
      </c>
      <c r="D506" s="693" t="s">
        <v>1382</v>
      </c>
      <c r="E506" s="691" t="n">
        <v>800</v>
      </c>
      <c r="F506" s="693" t="s">
        <v>3147</v>
      </c>
      <c r="G506" s="693" t="s">
        <v>3148</v>
      </c>
      <c r="H506" s="702" t="n">
        <v>0.001</v>
      </c>
      <c r="I506" s="689" t="n">
        <v>42262</v>
      </c>
      <c r="J506" s="685" t="s">
        <v>1406</v>
      </c>
      <c r="K506" s="708" t="n">
        <v>2912.73</v>
      </c>
      <c r="L506" s="706"/>
      <c r="M506" s="685"/>
    </row>
    <row r="507" customFormat="false" ht="48" hidden="false" customHeight="false" outlineLevel="0" collapsed="false">
      <c r="A507" s="685" t="n">
        <v>479</v>
      </c>
      <c r="B507" s="693" t="s">
        <v>3149</v>
      </c>
      <c r="C507" s="693" t="s">
        <v>1788</v>
      </c>
      <c r="D507" s="693" t="s">
        <v>1382</v>
      </c>
      <c r="E507" s="691" t="n">
        <v>300</v>
      </c>
      <c r="F507" s="693" t="s">
        <v>3150</v>
      </c>
      <c r="G507" s="693" t="s">
        <v>3151</v>
      </c>
      <c r="H507" s="702" t="n">
        <v>0.001</v>
      </c>
      <c r="I507" s="689" t="n">
        <v>41532</v>
      </c>
      <c r="J507" s="685" t="s">
        <v>1478</v>
      </c>
      <c r="K507" s="708" t="n">
        <v>1570.4</v>
      </c>
      <c r="L507" s="706"/>
      <c r="M507" s="685"/>
    </row>
    <row r="508" customFormat="false" ht="48" hidden="false" customHeight="false" outlineLevel="0" collapsed="false">
      <c r="A508" s="685" t="n">
        <v>480</v>
      </c>
      <c r="B508" s="693" t="s">
        <v>3152</v>
      </c>
      <c r="C508" s="693" t="s">
        <v>1788</v>
      </c>
      <c r="D508" s="693" t="s">
        <v>1382</v>
      </c>
      <c r="E508" s="691" t="n">
        <v>1330</v>
      </c>
      <c r="F508" s="693" t="s">
        <v>3153</v>
      </c>
      <c r="G508" s="693" t="s">
        <v>3154</v>
      </c>
      <c r="H508" s="702" t="n">
        <v>0.001</v>
      </c>
      <c r="I508" s="689" t="n">
        <v>41532</v>
      </c>
      <c r="J508" s="685" t="s">
        <v>1478</v>
      </c>
      <c r="K508" s="708" t="n">
        <v>4145.32</v>
      </c>
      <c r="L508" s="706"/>
      <c r="M508" s="685"/>
    </row>
    <row r="509" customFormat="false" ht="48" hidden="false" customHeight="false" outlineLevel="0" collapsed="false">
      <c r="A509" s="685" t="n">
        <v>481</v>
      </c>
      <c r="B509" s="693" t="s">
        <v>3155</v>
      </c>
      <c r="C509" s="693" t="s">
        <v>1788</v>
      </c>
      <c r="D509" s="693" t="s">
        <v>1382</v>
      </c>
      <c r="E509" s="691" t="n">
        <v>400</v>
      </c>
      <c r="F509" s="693" t="s">
        <v>3156</v>
      </c>
      <c r="G509" s="693" t="s">
        <v>3157</v>
      </c>
      <c r="H509" s="702" t="n">
        <v>0.001</v>
      </c>
      <c r="I509" s="689" t="n">
        <v>41532</v>
      </c>
      <c r="J509" s="685" t="s">
        <v>1478</v>
      </c>
      <c r="K509" s="708" t="n">
        <v>1660.66</v>
      </c>
      <c r="L509" s="706"/>
      <c r="M509" s="685"/>
    </row>
    <row r="510" customFormat="false" ht="48" hidden="false" customHeight="false" outlineLevel="0" collapsed="false">
      <c r="A510" s="685" t="n">
        <v>482</v>
      </c>
      <c r="B510" s="693" t="s">
        <v>3158</v>
      </c>
      <c r="C510" s="693" t="s">
        <v>1788</v>
      </c>
      <c r="D510" s="693" t="s">
        <v>1382</v>
      </c>
      <c r="E510" s="691" t="n">
        <v>500</v>
      </c>
      <c r="F510" s="693" t="s">
        <v>3159</v>
      </c>
      <c r="G510" s="693" t="s">
        <v>3160</v>
      </c>
      <c r="H510" s="702" t="n">
        <v>0.001</v>
      </c>
      <c r="I510" s="689" t="n">
        <v>41532</v>
      </c>
      <c r="J510" s="685" t="s">
        <v>1478</v>
      </c>
      <c r="K510" s="708" t="n">
        <v>2338.56</v>
      </c>
      <c r="L510" s="706"/>
      <c r="M510" s="685"/>
    </row>
    <row r="511" customFormat="false" ht="48" hidden="false" customHeight="false" outlineLevel="0" collapsed="false">
      <c r="A511" s="685" t="n">
        <v>483</v>
      </c>
      <c r="B511" s="693" t="s">
        <v>3161</v>
      </c>
      <c r="C511" s="693" t="s">
        <v>1788</v>
      </c>
      <c r="D511" s="693" t="s">
        <v>1375</v>
      </c>
      <c r="E511" s="691" t="n">
        <v>980</v>
      </c>
      <c r="F511" s="693" t="s">
        <v>3162</v>
      </c>
      <c r="G511" s="693" t="s">
        <v>3163</v>
      </c>
      <c r="H511" s="702" t="n">
        <v>0.001</v>
      </c>
      <c r="I511" s="689" t="n">
        <v>41532</v>
      </c>
      <c r="J511" s="685" t="s">
        <v>1478</v>
      </c>
      <c r="K511" s="708" t="n">
        <v>4583.57</v>
      </c>
      <c r="L511" s="706"/>
      <c r="M511" s="685"/>
    </row>
    <row r="512" customFormat="false" ht="48" hidden="false" customHeight="false" outlineLevel="0" collapsed="false">
      <c r="A512" s="685" t="n">
        <v>484</v>
      </c>
      <c r="B512" s="693" t="s">
        <v>3164</v>
      </c>
      <c r="C512" s="693" t="s">
        <v>1788</v>
      </c>
      <c r="D512" s="693" t="s">
        <v>1375</v>
      </c>
      <c r="E512" s="691" t="n">
        <v>404</v>
      </c>
      <c r="F512" s="693" t="s">
        <v>3165</v>
      </c>
      <c r="G512" s="693" t="s">
        <v>3166</v>
      </c>
      <c r="H512" s="702" t="n">
        <v>0.001</v>
      </c>
      <c r="I512" s="689" t="n">
        <v>41532</v>
      </c>
      <c r="J512" s="685" t="s">
        <v>1478</v>
      </c>
      <c r="K512" s="708" t="n">
        <v>1919.49</v>
      </c>
      <c r="L512" s="706"/>
      <c r="M512" s="685"/>
    </row>
    <row r="513" customFormat="false" ht="48" hidden="false" customHeight="false" outlineLevel="0" collapsed="false">
      <c r="A513" s="685" t="n">
        <v>485</v>
      </c>
      <c r="B513" s="693" t="s">
        <v>3167</v>
      </c>
      <c r="C513" s="693" t="s">
        <v>1788</v>
      </c>
      <c r="D513" s="693" t="s">
        <v>1382</v>
      </c>
      <c r="E513" s="691" t="n">
        <v>800</v>
      </c>
      <c r="F513" s="693" t="s">
        <v>3168</v>
      </c>
      <c r="G513" s="693" t="s">
        <v>3169</v>
      </c>
      <c r="H513" s="702" t="n">
        <v>0.001</v>
      </c>
      <c r="I513" s="689" t="n">
        <v>41532</v>
      </c>
      <c r="J513" s="685" t="s">
        <v>1478</v>
      </c>
      <c r="K513" s="708" t="n">
        <v>3767.35</v>
      </c>
      <c r="L513" s="706"/>
      <c r="M513" s="685"/>
    </row>
    <row r="514" customFormat="false" ht="48" hidden="false" customHeight="false" outlineLevel="0" collapsed="false">
      <c r="A514" s="685" t="n">
        <v>486</v>
      </c>
      <c r="B514" s="693" t="s">
        <v>3170</v>
      </c>
      <c r="C514" s="693" t="s">
        <v>1788</v>
      </c>
      <c r="D514" s="693" t="s">
        <v>1382</v>
      </c>
      <c r="E514" s="691" t="n">
        <v>460</v>
      </c>
      <c r="F514" s="693" t="s">
        <v>3171</v>
      </c>
      <c r="G514" s="693" t="s">
        <v>3172</v>
      </c>
      <c r="H514" s="702" t="n">
        <v>0.001</v>
      </c>
      <c r="I514" s="689" t="n">
        <v>41532</v>
      </c>
      <c r="J514" s="685" t="s">
        <v>1478</v>
      </c>
      <c r="K514" s="708" t="n">
        <v>2165.92</v>
      </c>
      <c r="L514" s="706"/>
      <c r="M514" s="685"/>
    </row>
    <row r="515" customFormat="false" ht="48" hidden="false" customHeight="false" outlineLevel="0" collapsed="false">
      <c r="A515" s="685" t="n">
        <v>487</v>
      </c>
      <c r="B515" s="693" t="s">
        <v>3173</v>
      </c>
      <c r="C515" s="693" t="s">
        <v>1788</v>
      </c>
      <c r="D515" s="693" t="s">
        <v>1382</v>
      </c>
      <c r="E515" s="691" t="n">
        <v>150</v>
      </c>
      <c r="F515" s="693" t="s">
        <v>3174</v>
      </c>
      <c r="G515" s="693" t="s">
        <v>3175</v>
      </c>
      <c r="H515" s="702" t="n">
        <v>0.001</v>
      </c>
      <c r="I515" s="689" t="n">
        <v>41532</v>
      </c>
      <c r="J515" s="685" t="s">
        <v>1478</v>
      </c>
      <c r="K515" s="705" t="n">
        <v>785.19</v>
      </c>
      <c r="L515" s="706"/>
      <c r="M515" s="685"/>
    </row>
    <row r="516" customFormat="false" ht="24" hidden="false" customHeight="false" outlineLevel="0" collapsed="false">
      <c r="A516" s="685" t="n">
        <v>488</v>
      </c>
      <c r="B516" s="693" t="s">
        <v>3176</v>
      </c>
      <c r="C516" s="693" t="s">
        <v>1806</v>
      </c>
      <c r="D516" s="693" t="s">
        <v>3032</v>
      </c>
      <c r="E516" s="691" t="n">
        <v>28</v>
      </c>
      <c r="F516" s="693" t="s">
        <v>3177</v>
      </c>
      <c r="G516" s="693" t="s">
        <v>3178</v>
      </c>
      <c r="H516" s="702" t="n">
        <v>0.001</v>
      </c>
      <c r="I516" s="689" t="n">
        <v>41532</v>
      </c>
      <c r="J516" s="685" t="s">
        <v>1478</v>
      </c>
      <c r="K516" s="708" t="n">
        <v>602.72</v>
      </c>
      <c r="L516" s="706"/>
      <c r="M516" s="685"/>
    </row>
    <row r="517" customFormat="false" ht="48" hidden="false" customHeight="false" outlineLevel="0" collapsed="false">
      <c r="A517" s="685" t="n">
        <v>489</v>
      </c>
      <c r="B517" s="693" t="s">
        <v>3179</v>
      </c>
      <c r="C517" s="693" t="s">
        <v>1788</v>
      </c>
      <c r="D517" s="693" t="s">
        <v>1375</v>
      </c>
      <c r="E517" s="691" t="n">
        <v>1526</v>
      </c>
      <c r="F517" s="693" t="s">
        <v>3180</v>
      </c>
      <c r="G517" s="701" t="s">
        <v>3181</v>
      </c>
      <c r="H517" s="702" t="n">
        <v>0.001</v>
      </c>
      <c r="I517" s="689" t="n">
        <v>42628</v>
      </c>
      <c r="J517" s="685" t="s">
        <v>1390</v>
      </c>
      <c r="K517" s="708" t="n">
        <v>2430</v>
      </c>
      <c r="L517" s="706"/>
      <c r="M517" s="685"/>
    </row>
    <row r="518" customFormat="false" ht="48" hidden="false" customHeight="false" outlineLevel="0" collapsed="false">
      <c r="A518" s="685" t="n">
        <v>490</v>
      </c>
      <c r="B518" s="693" t="s">
        <v>3182</v>
      </c>
      <c r="C518" s="693" t="s">
        <v>1788</v>
      </c>
      <c r="D518" s="693" t="s">
        <v>1375</v>
      </c>
      <c r="E518" s="691" t="n">
        <v>1394</v>
      </c>
      <c r="F518" s="693" t="s">
        <v>3183</v>
      </c>
      <c r="G518" s="701" t="s">
        <v>3184</v>
      </c>
      <c r="H518" s="702" t="n">
        <v>0.001</v>
      </c>
      <c r="I518" s="689" t="n">
        <v>42628</v>
      </c>
      <c r="J518" s="685" t="s">
        <v>1390</v>
      </c>
      <c r="K518" s="708" t="n">
        <v>2219.81</v>
      </c>
      <c r="L518" s="706"/>
      <c r="M518" s="685"/>
    </row>
    <row r="519" customFormat="false" ht="36" hidden="false" customHeight="false" outlineLevel="0" collapsed="false">
      <c r="A519" s="685" t="n">
        <v>491</v>
      </c>
      <c r="B519" s="693" t="s">
        <v>3185</v>
      </c>
      <c r="C519" s="693" t="s">
        <v>1806</v>
      </c>
      <c r="D519" s="693" t="s">
        <v>3186</v>
      </c>
      <c r="E519" s="691" t="n">
        <v>24</v>
      </c>
      <c r="F519" s="693" t="s">
        <v>3187</v>
      </c>
      <c r="G519" s="693" t="s">
        <v>3178</v>
      </c>
      <c r="H519" s="702" t="n">
        <v>0.001</v>
      </c>
      <c r="I519" s="689" t="n">
        <v>41532</v>
      </c>
      <c r="J519" s="685" t="s">
        <v>1478</v>
      </c>
      <c r="K519" s="708" t="n">
        <v>516.6</v>
      </c>
      <c r="L519" s="706"/>
      <c r="M519" s="685"/>
    </row>
    <row r="520" customFormat="false" ht="48" hidden="false" customHeight="false" outlineLevel="0" collapsed="false">
      <c r="A520" s="685" t="n">
        <v>492</v>
      </c>
      <c r="B520" s="693" t="s">
        <v>3188</v>
      </c>
      <c r="C520" s="693" t="s">
        <v>1806</v>
      </c>
      <c r="D520" s="693" t="s">
        <v>1382</v>
      </c>
      <c r="E520" s="691" t="n">
        <v>1640</v>
      </c>
      <c r="F520" s="693" t="s">
        <v>3189</v>
      </c>
      <c r="G520" s="693" t="s">
        <v>3190</v>
      </c>
      <c r="H520" s="702" t="n">
        <v>0.001</v>
      </c>
      <c r="I520" s="689" t="n">
        <v>41532</v>
      </c>
      <c r="J520" s="685" t="s">
        <v>1478</v>
      </c>
      <c r="K520" s="705" t="n">
        <v>5135.15</v>
      </c>
      <c r="L520" s="706"/>
      <c r="M520" s="685"/>
    </row>
    <row r="521" customFormat="false" ht="48" hidden="false" customHeight="false" outlineLevel="0" collapsed="false">
      <c r="A521" s="685" t="n">
        <v>493</v>
      </c>
      <c r="B521" s="693" t="s">
        <v>3191</v>
      </c>
      <c r="C521" s="693" t="s">
        <v>1788</v>
      </c>
      <c r="D521" s="693" t="s">
        <v>1375</v>
      </c>
      <c r="E521" s="691" t="n">
        <v>1051</v>
      </c>
      <c r="F521" s="693" t="s">
        <v>3192</v>
      </c>
      <c r="G521" s="701" t="s">
        <v>3193</v>
      </c>
      <c r="H521" s="702" t="n">
        <v>0.001</v>
      </c>
      <c r="I521" s="689" t="n">
        <v>42262</v>
      </c>
      <c r="J521" s="685" t="s">
        <v>1406</v>
      </c>
      <c r="K521" s="705" t="n">
        <v>3275.73</v>
      </c>
      <c r="L521" s="706"/>
      <c r="M521" s="685"/>
    </row>
    <row r="522" customFormat="false" ht="36" hidden="false" customHeight="false" outlineLevel="0" collapsed="false">
      <c r="A522" s="685" t="n">
        <v>494</v>
      </c>
      <c r="B522" s="693" t="s">
        <v>3194</v>
      </c>
      <c r="C522" s="693" t="s">
        <v>1806</v>
      </c>
      <c r="D522" s="693" t="s">
        <v>3186</v>
      </c>
      <c r="E522" s="691" t="n">
        <v>35</v>
      </c>
      <c r="F522" s="693" t="s">
        <v>3195</v>
      </c>
      <c r="G522" s="693" t="s">
        <v>3196</v>
      </c>
      <c r="H522" s="702" t="n">
        <v>0.001</v>
      </c>
      <c r="I522" s="689" t="n">
        <v>41532</v>
      </c>
      <c r="J522" s="685" t="s">
        <v>1478</v>
      </c>
      <c r="K522" s="708" t="n">
        <v>753.4</v>
      </c>
      <c r="L522" s="706"/>
      <c r="M522" s="685"/>
    </row>
    <row r="523" customFormat="false" ht="36" hidden="false" customHeight="false" outlineLevel="0" collapsed="false">
      <c r="A523" s="685" t="n">
        <v>495</v>
      </c>
      <c r="B523" s="693" t="s">
        <v>3197</v>
      </c>
      <c r="C523" s="693" t="s">
        <v>1788</v>
      </c>
      <c r="D523" s="693" t="s">
        <v>3198</v>
      </c>
      <c r="E523" s="691" t="n">
        <v>1743</v>
      </c>
      <c r="F523" s="693" t="s">
        <v>3199</v>
      </c>
      <c r="G523" s="701" t="s">
        <v>3200</v>
      </c>
      <c r="H523" s="702" t="n">
        <v>0.001</v>
      </c>
      <c r="I523" s="689" t="n">
        <v>42628</v>
      </c>
      <c r="J523" s="685" t="s">
        <v>1390</v>
      </c>
      <c r="K523" s="708" t="n">
        <v>23861.3</v>
      </c>
      <c r="L523" s="706"/>
      <c r="M523" s="685" t="s">
        <v>3201</v>
      </c>
    </row>
    <row r="524" customFormat="false" ht="36" hidden="false" customHeight="false" outlineLevel="0" collapsed="false">
      <c r="A524" s="685" t="n">
        <v>496</v>
      </c>
      <c r="B524" s="693" t="s">
        <v>3202</v>
      </c>
      <c r="C524" s="693" t="s">
        <v>1806</v>
      </c>
      <c r="D524" s="693" t="s">
        <v>3203</v>
      </c>
      <c r="E524" s="691" t="n">
        <v>7631</v>
      </c>
      <c r="F524" s="693" t="s">
        <v>3204</v>
      </c>
      <c r="G524" s="701" t="s">
        <v>3205</v>
      </c>
      <c r="H524" s="702" t="n">
        <v>0.001</v>
      </c>
      <c r="I524" s="689" t="n">
        <v>41532</v>
      </c>
      <c r="J524" s="685" t="s">
        <v>3206</v>
      </c>
      <c r="K524" s="708" t="n">
        <v>70084.11</v>
      </c>
      <c r="L524" s="706" t="n">
        <v>24316.43</v>
      </c>
      <c r="M524" s="685" t="s">
        <v>3207</v>
      </c>
    </row>
    <row r="525" customFormat="false" ht="36" hidden="false" customHeight="false" outlineLevel="0" collapsed="false">
      <c r="A525" s="685" t="n">
        <v>497</v>
      </c>
      <c r="B525" s="693" t="s">
        <v>3208</v>
      </c>
      <c r="C525" s="693" t="s">
        <v>1806</v>
      </c>
      <c r="D525" s="693" t="s">
        <v>3021</v>
      </c>
      <c r="E525" s="691" t="n">
        <v>1025</v>
      </c>
      <c r="F525" s="693" t="s">
        <v>3209</v>
      </c>
      <c r="G525" s="701" t="s">
        <v>3210</v>
      </c>
      <c r="H525" s="702" t="n">
        <v>0.001</v>
      </c>
      <c r="I525" s="689" t="n">
        <v>42262</v>
      </c>
      <c r="J525" s="685" t="s">
        <v>1406</v>
      </c>
      <c r="K525" s="708" t="n">
        <v>5102.74</v>
      </c>
      <c r="L525" s="706"/>
      <c r="M525" s="685"/>
    </row>
    <row r="526" customFormat="false" ht="48" hidden="false" customHeight="false" outlineLevel="0" collapsed="false">
      <c r="A526" s="685" t="n">
        <v>498</v>
      </c>
      <c r="B526" s="693" t="s">
        <v>3211</v>
      </c>
      <c r="C526" s="693" t="s">
        <v>1788</v>
      </c>
      <c r="D526" s="693" t="s">
        <v>1375</v>
      </c>
      <c r="E526" s="691" t="n">
        <v>1440</v>
      </c>
      <c r="F526" s="693" t="s">
        <v>3212</v>
      </c>
      <c r="G526" s="701" t="s">
        <v>3213</v>
      </c>
      <c r="H526" s="702" t="n">
        <v>0.001</v>
      </c>
      <c r="I526" s="689" t="n">
        <v>42262</v>
      </c>
      <c r="J526" s="685" t="s">
        <v>1406</v>
      </c>
      <c r="K526" s="708" t="n">
        <v>4586.07</v>
      </c>
      <c r="L526" s="706"/>
      <c r="M526" s="685"/>
    </row>
    <row r="527" customFormat="false" ht="48" hidden="false" customHeight="false" outlineLevel="0" collapsed="false">
      <c r="A527" s="685" t="n">
        <v>499</v>
      </c>
      <c r="B527" s="693" t="s">
        <v>3214</v>
      </c>
      <c r="C527" s="693" t="s">
        <v>1788</v>
      </c>
      <c r="D527" s="693" t="s">
        <v>1375</v>
      </c>
      <c r="E527" s="691" t="n">
        <v>1430</v>
      </c>
      <c r="F527" s="693" t="s">
        <v>3215</v>
      </c>
      <c r="G527" s="701" t="s">
        <v>3216</v>
      </c>
      <c r="H527" s="702" t="n">
        <v>0.001</v>
      </c>
      <c r="I527" s="689" t="n">
        <v>42262</v>
      </c>
      <c r="J527" s="685" t="s">
        <v>1406</v>
      </c>
      <c r="K527" s="708" t="n">
        <v>4554.26</v>
      </c>
      <c r="L527" s="706"/>
      <c r="M527" s="685"/>
    </row>
    <row r="528" customFormat="false" ht="36" hidden="false" customHeight="false" outlineLevel="0" collapsed="false">
      <c r="A528" s="685" t="n">
        <v>500</v>
      </c>
      <c r="B528" s="693" t="s">
        <v>3217</v>
      </c>
      <c r="C528" s="693" t="s">
        <v>1788</v>
      </c>
      <c r="D528" s="693" t="s">
        <v>1387</v>
      </c>
      <c r="E528" s="691" t="n">
        <v>1500</v>
      </c>
      <c r="F528" s="693" t="s">
        <v>3218</v>
      </c>
      <c r="G528" s="701" t="s">
        <v>3219</v>
      </c>
      <c r="H528" s="702" t="n">
        <v>0.001</v>
      </c>
      <c r="I528" s="689" t="n">
        <v>42262</v>
      </c>
      <c r="J528" s="685" t="s">
        <v>1406</v>
      </c>
      <c r="K528" s="708" t="n">
        <v>3748.06</v>
      </c>
      <c r="L528" s="706"/>
      <c r="M528" s="685"/>
    </row>
    <row r="529" customFormat="false" ht="36" hidden="false" customHeight="false" outlineLevel="0" collapsed="false">
      <c r="A529" s="685" t="n">
        <v>501</v>
      </c>
      <c r="B529" s="693" t="s">
        <v>3220</v>
      </c>
      <c r="C529" s="693" t="s">
        <v>1788</v>
      </c>
      <c r="D529" s="693" t="s">
        <v>1591</v>
      </c>
      <c r="E529" s="691" t="n">
        <v>1450</v>
      </c>
      <c r="F529" s="693" t="s">
        <v>3221</v>
      </c>
      <c r="G529" s="701" t="s">
        <v>3222</v>
      </c>
      <c r="H529" s="702" t="n">
        <v>0.001</v>
      </c>
      <c r="I529" s="689" t="n">
        <v>42262</v>
      </c>
      <c r="J529" s="685" t="s">
        <v>1406</v>
      </c>
      <c r="K529" s="708" t="n">
        <v>5281.26</v>
      </c>
      <c r="L529" s="706"/>
      <c r="M529" s="685"/>
    </row>
    <row r="530" customFormat="false" ht="48" hidden="false" customHeight="false" outlineLevel="0" collapsed="false">
      <c r="A530" s="685" t="n">
        <v>502</v>
      </c>
      <c r="B530" s="693" t="s">
        <v>3223</v>
      </c>
      <c r="C530" s="693" t="s">
        <v>1788</v>
      </c>
      <c r="D530" s="693" t="s">
        <v>1375</v>
      </c>
      <c r="E530" s="691" t="n">
        <v>1000</v>
      </c>
      <c r="F530" s="693" t="s">
        <v>3224</v>
      </c>
      <c r="G530" s="701" t="s">
        <v>3225</v>
      </c>
      <c r="H530" s="702" t="n">
        <v>0.001</v>
      </c>
      <c r="I530" s="689" t="n">
        <v>42262</v>
      </c>
      <c r="J530" s="685" t="s">
        <v>1406</v>
      </c>
      <c r="K530" s="708" t="n">
        <v>3209.85</v>
      </c>
      <c r="L530" s="706"/>
      <c r="M530" s="685"/>
    </row>
    <row r="531" customFormat="false" ht="48" hidden="false" customHeight="false" outlineLevel="0" collapsed="false">
      <c r="A531" s="685" t="n">
        <v>503</v>
      </c>
      <c r="B531" s="693" t="s">
        <v>3226</v>
      </c>
      <c r="C531" s="693" t="s">
        <v>1788</v>
      </c>
      <c r="D531" s="693" t="s">
        <v>1375</v>
      </c>
      <c r="E531" s="691" t="n">
        <v>1260</v>
      </c>
      <c r="F531" s="701" t="n">
        <v>37165</v>
      </c>
      <c r="G531" s="693" t="s">
        <v>3227</v>
      </c>
      <c r="H531" s="702" t="n">
        <v>0.001</v>
      </c>
      <c r="I531" s="689" t="n">
        <v>42628</v>
      </c>
      <c r="J531" s="685" t="s">
        <v>1390</v>
      </c>
      <c r="K531" s="708" t="n">
        <v>2006.42</v>
      </c>
      <c r="L531" s="706"/>
      <c r="M531" s="685"/>
    </row>
    <row r="532" customFormat="false" ht="48" hidden="false" customHeight="false" outlineLevel="0" collapsed="false">
      <c r="A532" s="685" t="n">
        <v>504</v>
      </c>
      <c r="B532" s="693" t="s">
        <v>3228</v>
      </c>
      <c r="C532" s="693" t="s">
        <v>1788</v>
      </c>
      <c r="D532" s="693" t="s">
        <v>3229</v>
      </c>
      <c r="E532" s="691" t="n">
        <v>760</v>
      </c>
      <c r="F532" s="701" t="s">
        <v>3230</v>
      </c>
      <c r="G532" s="693" t="s">
        <v>3231</v>
      </c>
      <c r="H532" s="702" t="n">
        <v>0.001</v>
      </c>
      <c r="I532" s="689" t="n">
        <v>42262</v>
      </c>
      <c r="J532" s="685" t="s">
        <v>1406</v>
      </c>
      <c r="K532" s="708" t="n">
        <v>2420.44</v>
      </c>
      <c r="L532" s="706"/>
      <c r="M532" s="685"/>
    </row>
    <row r="533" customFormat="false" ht="48" hidden="false" customHeight="false" outlineLevel="0" collapsed="false">
      <c r="A533" s="685" t="n">
        <v>505</v>
      </c>
      <c r="B533" s="693" t="s">
        <v>3232</v>
      </c>
      <c r="C533" s="693" t="s">
        <v>1788</v>
      </c>
      <c r="D533" s="693" t="s">
        <v>2545</v>
      </c>
      <c r="E533" s="691" t="n">
        <v>2719</v>
      </c>
      <c r="F533" s="693" t="s">
        <v>3233</v>
      </c>
      <c r="G533" s="693" t="s">
        <v>2774</v>
      </c>
      <c r="H533" s="702" t="n">
        <v>0.001</v>
      </c>
      <c r="I533" s="689" t="n">
        <v>41532</v>
      </c>
      <c r="J533" s="685" t="s">
        <v>1478</v>
      </c>
      <c r="K533" s="705" t="n">
        <v>82317.33</v>
      </c>
      <c r="L533" s="706" t="n">
        <v>37280.88</v>
      </c>
      <c r="M533" s="685" t="s">
        <v>3234</v>
      </c>
    </row>
    <row r="534" customFormat="false" ht="48" hidden="false" customHeight="false" outlineLevel="0" collapsed="false">
      <c r="A534" s="685" t="n">
        <v>506</v>
      </c>
      <c r="B534" s="693" t="s">
        <v>3235</v>
      </c>
      <c r="C534" s="693" t="s">
        <v>1849</v>
      </c>
      <c r="D534" s="693" t="s">
        <v>3236</v>
      </c>
      <c r="E534" s="691" t="n">
        <v>1500</v>
      </c>
      <c r="F534" s="693" t="s">
        <v>3237</v>
      </c>
      <c r="G534" s="693" t="s">
        <v>1851</v>
      </c>
      <c r="H534" s="702" t="n">
        <v>0.001</v>
      </c>
      <c r="I534" s="689" t="n">
        <v>41532</v>
      </c>
      <c r="J534" s="685" t="s">
        <v>1478</v>
      </c>
      <c r="K534" s="708" t="n">
        <v>39094.84</v>
      </c>
      <c r="L534" s="705" t="n">
        <v>6424.67</v>
      </c>
      <c r="M534" s="685" t="s">
        <v>3238</v>
      </c>
    </row>
    <row r="535" customFormat="false" ht="12.75" hidden="false" customHeight="true" outlineLevel="0" collapsed="false">
      <c r="A535" s="685"/>
      <c r="B535" s="685" t="s">
        <v>3239</v>
      </c>
      <c r="C535" s="685"/>
      <c r="D535" s="685"/>
      <c r="E535" s="692" t="n">
        <f aca="false">SUM(E475:E534)</f>
        <v>94575</v>
      </c>
      <c r="F535" s="685" t="s">
        <v>2662</v>
      </c>
      <c r="G535" s="685" t="s">
        <v>2662</v>
      </c>
      <c r="H535" s="685" t="s">
        <v>2662</v>
      </c>
      <c r="I535" s="685" t="s">
        <v>2662</v>
      </c>
      <c r="J535" s="685" t="s">
        <v>2662</v>
      </c>
      <c r="K535" s="706" t="n">
        <f aca="false">SUM(K475:K534)</f>
        <v>403106.63</v>
      </c>
      <c r="L535" s="706" t="n">
        <f aca="false">SUM(L475:L534)</f>
        <v>68557.36</v>
      </c>
      <c r="M535" s="685" t="s">
        <v>2662</v>
      </c>
    </row>
    <row r="536" customFormat="false" ht="12.75" hidden="false" customHeight="false" outlineLevel="0" collapsed="false">
      <c r="A536" s="685"/>
      <c r="B536" s="685"/>
      <c r="C536" s="685"/>
      <c r="D536" s="685"/>
      <c r="E536" s="685"/>
      <c r="F536" s="685"/>
      <c r="G536" s="685"/>
      <c r="H536" s="685"/>
      <c r="I536" s="685"/>
      <c r="J536" s="685"/>
      <c r="K536" s="692"/>
      <c r="L536" s="685"/>
      <c r="M536" s="685"/>
    </row>
    <row r="537" customFormat="false" ht="12.75" hidden="false" customHeight="true" outlineLevel="0" collapsed="false">
      <c r="A537" s="685" t="s">
        <v>888</v>
      </c>
      <c r="B537" s="685" t="s">
        <v>3240</v>
      </c>
      <c r="C537" s="685"/>
      <c r="D537" s="685"/>
      <c r="E537" s="685"/>
      <c r="F537" s="685"/>
      <c r="G537" s="685"/>
      <c r="H537" s="685"/>
      <c r="I537" s="685"/>
      <c r="J537" s="685"/>
      <c r="K537" s="685"/>
      <c r="L537" s="685"/>
      <c r="M537" s="685"/>
    </row>
    <row r="538" customFormat="false" ht="96" hidden="false" customHeight="false" outlineLevel="0" collapsed="false">
      <c r="A538" s="685" t="n">
        <v>507</v>
      </c>
      <c r="B538" s="693" t="s">
        <v>3241</v>
      </c>
      <c r="C538" s="693" t="s">
        <v>2006</v>
      </c>
      <c r="D538" s="693" t="s">
        <v>1382</v>
      </c>
      <c r="E538" s="691" t="n">
        <v>1354</v>
      </c>
      <c r="F538" s="693" t="s">
        <v>3242</v>
      </c>
      <c r="G538" s="693" t="s">
        <v>3243</v>
      </c>
      <c r="H538" s="702" t="n">
        <v>0.001</v>
      </c>
      <c r="I538" s="689" t="n">
        <v>41532</v>
      </c>
      <c r="J538" s="685" t="s">
        <v>1478</v>
      </c>
      <c r="K538" s="708" t="n">
        <v>1333378.55</v>
      </c>
      <c r="L538" s="709" t="n">
        <v>218922.24</v>
      </c>
      <c r="M538" s="693" t="s">
        <v>3244</v>
      </c>
    </row>
    <row r="539" customFormat="false" ht="108" hidden="false" customHeight="false" outlineLevel="0" collapsed="false">
      <c r="A539" s="685" t="n">
        <v>508</v>
      </c>
      <c r="B539" s="704" t="s">
        <v>3245</v>
      </c>
      <c r="C539" s="704" t="s">
        <v>3246</v>
      </c>
      <c r="D539" s="704" t="s">
        <v>1375</v>
      </c>
      <c r="E539" s="703" t="n">
        <v>1561</v>
      </c>
      <c r="F539" s="704" t="s">
        <v>3247</v>
      </c>
      <c r="G539" s="693" t="s">
        <v>1472</v>
      </c>
      <c r="H539" s="707" t="s">
        <v>1378</v>
      </c>
      <c r="I539" s="689" t="n">
        <v>42262</v>
      </c>
      <c r="J539" s="685" t="s">
        <v>1406</v>
      </c>
      <c r="K539" s="708" t="n">
        <v>272496.39</v>
      </c>
      <c r="L539" s="705" t="n">
        <v>15747.78</v>
      </c>
      <c r="M539" s="693" t="s">
        <v>3248</v>
      </c>
    </row>
    <row r="540" customFormat="false" ht="48" hidden="false" customHeight="false" outlineLevel="0" collapsed="false">
      <c r="A540" s="685" t="n">
        <v>509</v>
      </c>
      <c r="B540" s="693" t="s">
        <v>3249</v>
      </c>
      <c r="C540" s="693" t="s">
        <v>2157</v>
      </c>
      <c r="D540" s="693" t="s">
        <v>1382</v>
      </c>
      <c r="E540" s="691" t="n">
        <v>359</v>
      </c>
      <c r="F540" s="693" t="s">
        <v>3250</v>
      </c>
      <c r="G540" s="693" t="s">
        <v>3251</v>
      </c>
      <c r="H540" s="702" t="n">
        <v>0.001</v>
      </c>
      <c r="I540" s="689" t="n">
        <v>42628</v>
      </c>
      <c r="J540" s="685" t="s">
        <v>1478</v>
      </c>
      <c r="K540" s="708" t="n">
        <v>296.62</v>
      </c>
      <c r="L540" s="706"/>
      <c r="M540" s="685"/>
    </row>
    <row r="541" customFormat="false" ht="36" hidden="false" customHeight="false" outlineLevel="0" collapsed="false">
      <c r="A541" s="685" t="n">
        <v>510</v>
      </c>
      <c r="B541" s="693" t="s">
        <v>3252</v>
      </c>
      <c r="C541" s="693" t="s">
        <v>2006</v>
      </c>
      <c r="D541" s="693" t="s">
        <v>1393</v>
      </c>
      <c r="E541" s="691" t="n">
        <v>292</v>
      </c>
      <c r="F541" s="693" t="s">
        <v>3253</v>
      </c>
      <c r="G541" s="693" t="s">
        <v>3254</v>
      </c>
      <c r="H541" s="702" t="n">
        <v>0.001</v>
      </c>
      <c r="I541" s="689" t="n">
        <v>41532</v>
      </c>
      <c r="J541" s="685" t="s">
        <v>1478</v>
      </c>
      <c r="K541" s="708" t="n">
        <v>921.14</v>
      </c>
      <c r="L541" s="706"/>
      <c r="M541" s="685"/>
    </row>
    <row r="542" customFormat="false" ht="48" hidden="false" customHeight="false" outlineLevel="0" collapsed="false">
      <c r="A542" s="685" t="n">
        <v>511</v>
      </c>
      <c r="B542" s="693" t="s">
        <v>3255</v>
      </c>
      <c r="C542" s="693" t="s">
        <v>3256</v>
      </c>
      <c r="D542" s="693" t="s">
        <v>1375</v>
      </c>
      <c r="E542" s="691" t="n">
        <v>1545</v>
      </c>
      <c r="F542" s="693" t="s">
        <v>3257</v>
      </c>
      <c r="G542" s="693" t="s">
        <v>3258</v>
      </c>
      <c r="H542" s="702" t="n">
        <v>0.001</v>
      </c>
      <c r="I542" s="689" t="n">
        <v>41532</v>
      </c>
      <c r="J542" s="685" t="s">
        <v>1478</v>
      </c>
      <c r="K542" s="708" t="n">
        <v>3370.01</v>
      </c>
      <c r="L542" s="706"/>
      <c r="M542" s="685"/>
    </row>
    <row r="543" customFormat="false" ht="48" hidden="false" customHeight="false" outlineLevel="0" collapsed="false">
      <c r="A543" s="685" t="n">
        <v>512</v>
      </c>
      <c r="B543" s="693" t="s">
        <v>3259</v>
      </c>
      <c r="C543" s="693" t="s">
        <v>3260</v>
      </c>
      <c r="D543" s="693" t="s">
        <v>1375</v>
      </c>
      <c r="E543" s="691" t="n">
        <v>1416</v>
      </c>
      <c r="F543" s="693" t="s">
        <v>3261</v>
      </c>
      <c r="G543" s="693" t="s">
        <v>3262</v>
      </c>
      <c r="H543" s="702" t="n">
        <v>0.001</v>
      </c>
      <c r="I543" s="689" t="n">
        <v>41532</v>
      </c>
      <c r="J543" s="685" t="s">
        <v>1478</v>
      </c>
      <c r="K543" s="705" t="n">
        <v>2098.86</v>
      </c>
      <c r="L543" s="706"/>
      <c r="M543" s="685"/>
    </row>
    <row r="544" customFormat="false" ht="48" hidden="false" customHeight="false" outlineLevel="0" collapsed="false">
      <c r="A544" s="685" t="n">
        <v>513</v>
      </c>
      <c r="B544" s="693" t="s">
        <v>3263</v>
      </c>
      <c r="C544" s="693" t="s">
        <v>2067</v>
      </c>
      <c r="D544" s="693" t="s">
        <v>1375</v>
      </c>
      <c r="E544" s="691" t="n">
        <v>1843</v>
      </c>
      <c r="F544" s="693" t="s">
        <v>3264</v>
      </c>
      <c r="G544" s="693" t="s">
        <v>3265</v>
      </c>
      <c r="H544" s="702" t="n">
        <v>0.001</v>
      </c>
      <c r="I544" s="689" t="n">
        <v>41532</v>
      </c>
      <c r="J544" s="685" t="s">
        <v>1478</v>
      </c>
      <c r="K544" s="708" t="n">
        <v>1516.21</v>
      </c>
      <c r="L544" s="706"/>
      <c r="M544" s="685"/>
    </row>
    <row r="545" customFormat="false" ht="36" hidden="false" customHeight="false" outlineLevel="0" collapsed="false">
      <c r="A545" s="685" t="n">
        <v>514</v>
      </c>
      <c r="B545" s="693" t="s">
        <v>3266</v>
      </c>
      <c r="C545" s="693" t="s">
        <v>3267</v>
      </c>
      <c r="D545" s="693" t="s">
        <v>3268</v>
      </c>
      <c r="E545" s="691" t="n">
        <v>132852</v>
      </c>
      <c r="F545" s="693" t="s">
        <v>3269</v>
      </c>
      <c r="G545" s="693" t="s">
        <v>3270</v>
      </c>
      <c r="H545" s="702" t="n">
        <v>0.001</v>
      </c>
      <c r="I545" s="689" t="n">
        <v>41532</v>
      </c>
      <c r="J545" s="685" t="s">
        <v>1478</v>
      </c>
      <c r="K545" s="708" t="n">
        <v>2032.52</v>
      </c>
      <c r="L545" s="706"/>
      <c r="M545" s="685"/>
    </row>
    <row r="546" customFormat="false" ht="48" hidden="false" customHeight="false" outlineLevel="0" collapsed="false">
      <c r="A546" s="685" t="n">
        <v>515</v>
      </c>
      <c r="B546" s="693" t="s">
        <v>3271</v>
      </c>
      <c r="C546" s="693" t="s">
        <v>2075</v>
      </c>
      <c r="D546" s="693" t="s">
        <v>1382</v>
      </c>
      <c r="E546" s="691" t="n">
        <v>1389</v>
      </c>
      <c r="F546" s="693" t="s">
        <v>3272</v>
      </c>
      <c r="G546" s="693" t="s">
        <v>3273</v>
      </c>
      <c r="H546" s="702" t="n">
        <v>0.001</v>
      </c>
      <c r="I546" s="689" t="n">
        <v>41532</v>
      </c>
      <c r="J546" s="685" t="s">
        <v>1478</v>
      </c>
      <c r="K546" s="705" t="n">
        <v>5948.44</v>
      </c>
      <c r="L546" s="706"/>
      <c r="M546" s="685"/>
    </row>
    <row r="547" customFormat="false" ht="48" hidden="false" customHeight="false" outlineLevel="0" collapsed="false">
      <c r="A547" s="685" t="n">
        <v>516</v>
      </c>
      <c r="B547" s="693" t="s">
        <v>3274</v>
      </c>
      <c r="C547" s="693" t="s">
        <v>3256</v>
      </c>
      <c r="D547" s="693" t="s">
        <v>1382</v>
      </c>
      <c r="E547" s="691" t="n">
        <v>1164</v>
      </c>
      <c r="F547" s="693" t="s">
        <v>3275</v>
      </c>
      <c r="G547" s="693" t="s">
        <v>3276</v>
      </c>
      <c r="H547" s="702" t="n">
        <v>0.001</v>
      </c>
      <c r="I547" s="689" t="n">
        <v>42262</v>
      </c>
      <c r="J547" s="685" t="s">
        <v>1406</v>
      </c>
      <c r="K547" s="708" t="n">
        <v>480.8</v>
      </c>
      <c r="L547" s="706"/>
      <c r="M547" s="685"/>
    </row>
    <row r="548" customFormat="false" ht="48" hidden="false" customHeight="false" outlineLevel="0" collapsed="false">
      <c r="A548" s="685" t="n">
        <v>517</v>
      </c>
      <c r="B548" s="693" t="s">
        <v>3277</v>
      </c>
      <c r="C548" s="693" t="s">
        <v>3256</v>
      </c>
      <c r="D548" s="693" t="s">
        <v>1382</v>
      </c>
      <c r="E548" s="691" t="n">
        <v>1519</v>
      </c>
      <c r="F548" s="693" t="s">
        <v>3278</v>
      </c>
      <c r="G548" s="693" t="s">
        <v>3279</v>
      </c>
      <c r="H548" s="702" t="n">
        <v>0.001</v>
      </c>
      <c r="I548" s="689" t="n">
        <v>41532</v>
      </c>
      <c r="J548" s="685" t="s">
        <v>1478</v>
      </c>
      <c r="K548" s="705" t="n">
        <v>3496.31</v>
      </c>
      <c r="L548" s="706"/>
      <c r="M548" s="685"/>
    </row>
    <row r="549" customFormat="false" ht="36" hidden="false" customHeight="false" outlineLevel="0" collapsed="false">
      <c r="A549" s="685" t="n">
        <v>518</v>
      </c>
      <c r="B549" s="693" t="s">
        <v>3280</v>
      </c>
      <c r="C549" s="693" t="s">
        <v>2165</v>
      </c>
      <c r="D549" s="693" t="s">
        <v>2853</v>
      </c>
      <c r="E549" s="691" t="n">
        <v>1022</v>
      </c>
      <c r="F549" s="693" t="s">
        <v>3281</v>
      </c>
      <c r="G549" s="693" t="s">
        <v>3282</v>
      </c>
      <c r="H549" s="702" t="n">
        <v>0.001</v>
      </c>
      <c r="I549" s="689" t="n">
        <v>42262</v>
      </c>
      <c r="J549" s="685" t="s">
        <v>1406</v>
      </c>
      <c r="K549" s="708" t="n">
        <v>951.66</v>
      </c>
      <c r="L549" s="706"/>
      <c r="M549" s="685"/>
    </row>
    <row r="550" customFormat="false" ht="48" hidden="false" customHeight="false" outlineLevel="0" collapsed="false">
      <c r="A550" s="685" t="n">
        <v>519</v>
      </c>
      <c r="B550" s="693" t="s">
        <v>3283</v>
      </c>
      <c r="C550" s="693" t="s">
        <v>3284</v>
      </c>
      <c r="D550" s="693" t="s">
        <v>1382</v>
      </c>
      <c r="E550" s="691" t="n">
        <v>1039</v>
      </c>
      <c r="F550" s="693" t="s">
        <v>3285</v>
      </c>
      <c r="G550" s="693" t="s">
        <v>3286</v>
      </c>
      <c r="H550" s="702" t="n">
        <v>0.001</v>
      </c>
      <c r="I550" s="689" t="n">
        <v>41532</v>
      </c>
      <c r="J550" s="685" t="s">
        <v>1478</v>
      </c>
      <c r="K550" s="708" t="n">
        <v>3271.04</v>
      </c>
      <c r="L550" s="706"/>
      <c r="M550" s="685"/>
    </row>
    <row r="551" customFormat="false" ht="48" hidden="false" customHeight="false" outlineLevel="0" collapsed="false">
      <c r="A551" s="685" t="n">
        <v>520</v>
      </c>
      <c r="B551" s="693" t="s">
        <v>3287</v>
      </c>
      <c r="C551" s="693" t="s">
        <v>3288</v>
      </c>
      <c r="D551" s="693" t="s">
        <v>1382</v>
      </c>
      <c r="E551" s="691" t="n">
        <v>993</v>
      </c>
      <c r="F551" s="693" t="s">
        <v>3289</v>
      </c>
      <c r="G551" s="693" t="s">
        <v>3290</v>
      </c>
      <c r="H551" s="702" t="n">
        <v>0.001</v>
      </c>
      <c r="I551" s="689" t="n">
        <v>41532</v>
      </c>
      <c r="J551" s="685" t="s">
        <v>1478</v>
      </c>
      <c r="K551" s="705" t="n">
        <v>1934.82</v>
      </c>
      <c r="L551" s="706"/>
      <c r="M551" s="685"/>
    </row>
    <row r="552" customFormat="false" ht="108" hidden="false" customHeight="false" outlineLevel="0" collapsed="false">
      <c r="A552" s="685" t="n">
        <v>521</v>
      </c>
      <c r="B552" s="693" t="s">
        <v>3291</v>
      </c>
      <c r="C552" s="693" t="s">
        <v>2006</v>
      </c>
      <c r="D552" s="693" t="s">
        <v>3292</v>
      </c>
      <c r="E552" s="691" t="n">
        <v>6676</v>
      </c>
      <c r="F552" s="693" t="s">
        <v>3293</v>
      </c>
      <c r="G552" s="693" t="s">
        <v>3294</v>
      </c>
      <c r="H552" s="702" t="n">
        <v>0.001</v>
      </c>
      <c r="I552" s="689" t="n">
        <v>41532</v>
      </c>
      <c r="J552" s="685" t="s">
        <v>1478</v>
      </c>
      <c r="K552" s="710" t="n">
        <v>4131944.25</v>
      </c>
      <c r="L552" s="705" t="n">
        <v>633182.86</v>
      </c>
      <c r="M552" s="689" t="s">
        <v>3295</v>
      </c>
    </row>
    <row r="553" customFormat="false" ht="36" hidden="false" customHeight="false" outlineLevel="0" collapsed="false">
      <c r="A553" s="685" t="n">
        <v>522</v>
      </c>
      <c r="B553" s="693" t="s">
        <v>3296</v>
      </c>
      <c r="C553" s="693" t="s">
        <v>2006</v>
      </c>
      <c r="D553" s="693" t="s">
        <v>2545</v>
      </c>
      <c r="E553" s="691" t="n">
        <v>21</v>
      </c>
      <c r="F553" s="693" t="s">
        <v>3297</v>
      </c>
      <c r="G553" s="693" t="s">
        <v>3298</v>
      </c>
      <c r="H553" s="702" t="n">
        <v>0.001</v>
      </c>
      <c r="I553" s="689" t="n">
        <v>41532</v>
      </c>
      <c r="J553" s="685" t="s">
        <v>1478</v>
      </c>
      <c r="K553" s="708" t="n">
        <v>522.5</v>
      </c>
      <c r="L553" s="706"/>
      <c r="M553" s="685"/>
    </row>
    <row r="554" customFormat="false" ht="72" hidden="false" customHeight="false" outlineLevel="0" collapsed="false">
      <c r="A554" s="685" t="n">
        <v>523</v>
      </c>
      <c r="B554" s="704" t="s">
        <v>3299</v>
      </c>
      <c r="C554" s="704" t="s">
        <v>3300</v>
      </c>
      <c r="D554" s="704" t="s">
        <v>1375</v>
      </c>
      <c r="E554" s="703" t="n">
        <v>835</v>
      </c>
      <c r="F554" s="704" t="s">
        <v>3301</v>
      </c>
      <c r="G554" s="701" t="s">
        <v>2624</v>
      </c>
      <c r="H554" s="707" t="s">
        <v>1378</v>
      </c>
      <c r="I554" s="689" t="n">
        <v>42262</v>
      </c>
      <c r="J554" s="685" t="s">
        <v>1406</v>
      </c>
      <c r="K554" s="708" t="n">
        <v>152739.73</v>
      </c>
      <c r="L554" s="708" t="n">
        <v>407.34</v>
      </c>
      <c r="M554" s="711" t="s">
        <v>3302</v>
      </c>
    </row>
    <row r="555" customFormat="false" ht="108" hidden="false" customHeight="false" outlineLevel="0" collapsed="false">
      <c r="A555" s="685" t="n">
        <v>524</v>
      </c>
      <c r="B555" s="704" t="s">
        <v>3299</v>
      </c>
      <c r="C555" s="704" t="s">
        <v>2023</v>
      </c>
      <c r="D555" s="704" t="s">
        <v>1375</v>
      </c>
      <c r="E555" s="703" t="n">
        <v>609</v>
      </c>
      <c r="F555" s="704" t="s">
        <v>3303</v>
      </c>
      <c r="G555" s="701" t="s">
        <v>2624</v>
      </c>
      <c r="H555" s="707" t="s">
        <v>1378</v>
      </c>
      <c r="I555" s="689" t="n">
        <v>42262</v>
      </c>
      <c r="J555" s="685" t="s">
        <v>1406</v>
      </c>
      <c r="K555" s="708" t="n">
        <v>219700.27</v>
      </c>
      <c r="L555" s="708" t="n">
        <v>4822.62</v>
      </c>
      <c r="M555" s="711" t="s">
        <v>3304</v>
      </c>
    </row>
    <row r="556" customFormat="false" ht="72" hidden="false" customHeight="false" outlineLevel="0" collapsed="false">
      <c r="A556" s="685" t="n">
        <v>525</v>
      </c>
      <c r="B556" s="704" t="s">
        <v>1535</v>
      </c>
      <c r="C556" s="704" t="s">
        <v>3305</v>
      </c>
      <c r="D556" s="704" t="s">
        <v>3306</v>
      </c>
      <c r="E556" s="703" t="n">
        <v>627</v>
      </c>
      <c r="F556" s="704" t="s">
        <v>3307</v>
      </c>
      <c r="G556" s="701" t="s">
        <v>1472</v>
      </c>
      <c r="H556" s="707" t="s">
        <v>1378</v>
      </c>
      <c r="I556" s="689" t="n">
        <v>42262</v>
      </c>
      <c r="J556" s="685" t="s">
        <v>1406</v>
      </c>
      <c r="K556" s="708" t="n">
        <v>136483.01</v>
      </c>
      <c r="L556" s="705" t="n">
        <v>1438.09</v>
      </c>
      <c r="M556" s="685" t="s">
        <v>3308</v>
      </c>
    </row>
    <row r="557" customFormat="false" ht="60" hidden="false" customHeight="false" outlineLevel="0" collapsed="false">
      <c r="A557" s="685" t="n">
        <v>526</v>
      </c>
      <c r="B557" s="704" t="s">
        <v>1535</v>
      </c>
      <c r="C557" s="704" t="s">
        <v>3309</v>
      </c>
      <c r="D557" s="704" t="s">
        <v>1375</v>
      </c>
      <c r="E557" s="703" t="n">
        <v>1096</v>
      </c>
      <c r="F557" s="704" t="s">
        <v>3310</v>
      </c>
      <c r="G557" s="701" t="s">
        <v>1543</v>
      </c>
      <c r="H557" s="707" t="s">
        <v>1378</v>
      </c>
      <c r="I557" s="689" t="n">
        <v>42262</v>
      </c>
      <c r="J557" s="685" t="s">
        <v>1406</v>
      </c>
      <c r="K557" s="708" t="n">
        <v>95454.68</v>
      </c>
      <c r="L557" s="705" t="n">
        <v>1076.21</v>
      </c>
      <c r="M557" s="685" t="s">
        <v>3311</v>
      </c>
    </row>
    <row r="558" customFormat="false" ht="12.75" hidden="false" customHeight="true" outlineLevel="0" collapsed="false">
      <c r="A558" s="685"/>
      <c r="B558" s="685" t="s">
        <v>3312</v>
      </c>
      <c r="C558" s="685"/>
      <c r="D558" s="685"/>
      <c r="E558" s="692" t="n">
        <f aca="false">SUM(E538:E557)</f>
        <v>158212</v>
      </c>
      <c r="F558" s="685" t="s">
        <v>2662</v>
      </c>
      <c r="G558" s="685" t="s">
        <v>2662</v>
      </c>
      <c r="H558" s="685" t="s">
        <v>2662</v>
      </c>
      <c r="I558" s="685" t="s">
        <v>2662</v>
      </c>
      <c r="J558" s="685" t="s">
        <v>2662</v>
      </c>
      <c r="K558" s="706" t="n">
        <f aca="false">SUM(K538:K557)</f>
        <v>6369037.81</v>
      </c>
      <c r="L558" s="706" t="n">
        <f aca="false">SUM(L538:L557)</f>
        <v>875597.14</v>
      </c>
      <c r="M558" s="685" t="s">
        <v>2662</v>
      </c>
    </row>
    <row r="559" customFormat="false" ht="12.75" hidden="false" customHeight="false" outlineLevel="0" collapsed="false">
      <c r="A559" s="685"/>
      <c r="B559" s="685"/>
      <c r="C559" s="685"/>
      <c r="D559" s="685"/>
      <c r="E559" s="685"/>
      <c r="F559" s="685"/>
      <c r="G559" s="685"/>
      <c r="H559" s="685"/>
      <c r="I559" s="685"/>
      <c r="J559" s="685"/>
      <c r="K559" s="692"/>
      <c r="L559" s="685"/>
      <c r="M559" s="685"/>
    </row>
    <row r="560" customFormat="false" ht="12.75" hidden="false" customHeight="true" outlineLevel="0" collapsed="false">
      <c r="A560" s="685" t="s">
        <v>3313</v>
      </c>
      <c r="B560" s="685" t="s">
        <v>3314</v>
      </c>
      <c r="C560" s="685"/>
      <c r="D560" s="685"/>
      <c r="E560" s="685"/>
      <c r="F560" s="685"/>
      <c r="G560" s="685"/>
      <c r="H560" s="685"/>
      <c r="I560" s="685"/>
      <c r="J560" s="685"/>
      <c r="K560" s="685"/>
      <c r="L560" s="685"/>
      <c r="M560" s="685"/>
    </row>
    <row r="561" customFormat="false" ht="48" hidden="false" customHeight="false" outlineLevel="0" collapsed="false">
      <c r="A561" s="685" t="n">
        <v>527</v>
      </c>
      <c r="B561" s="693" t="s">
        <v>3315</v>
      </c>
      <c r="C561" s="693" t="s">
        <v>2215</v>
      </c>
      <c r="D561" s="693" t="s">
        <v>1382</v>
      </c>
      <c r="E561" s="691" t="n">
        <v>838</v>
      </c>
      <c r="F561" s="693" t="s">
        <v>3316</v>
      </c>
      <c r="G561" s="693" t="s">
        <v>3317</v>
      </c>
      <c r="H561" s="702" t="n">
        <v>0.001</v>
      </c>
      <c r="I561" s="689" t="n">
        <v>41532</v>
      </c>
      <c r="J561" s="685" t="s">
        <v>1478</v>
      </c>
      <c r="K561" s="708" t="n">
        <v>4064.99</v>
      </c>
      <c r="L561" s="706"/>
      <c r="M561" s="685"/>
    </row>
    <row r="562" customFormat="false" ht="48" hidden="false" customHeight="false" outlineLevel="0" collapsed="false">
      <c r="A562" s="685" t="n">
        <v>528</v>
      </c>
      <c r="B562" s="693" t="s">
        <v>3318</v>
      </c>
      <c r="C562" s="693" t="s">
        <v>3319</v>
      </c>
      <c r="D562" s="693" t="s">
        <v>1550</v>
      </c>
      <c r="E562" s="691" t="n">
        <v>16472106</v>
      </c>
      <c r="F562" s="693" t="s">
        <v>3320</v>
      </c>
      <c r="G562" s="693" t="s">
        <v>3321</v>
      </c>
      <c r="H562" s="707" t="s">
        <v>1378</v>
      </c>
      <c r="I562" s="689" t="n">
        <v>42628</v>
      </c>
      <c r="J562" s="685" t="s">
        <v>1390</v>
      </c>
      <c r="K562" s="708" t="n">
        <v>53093.98</v>
      </c>
      <c r="L562" s="706" t="n">
        <v>1364.09</v>
      </c>
      <c r="M562" s="685" t="s">
        <v>3322</v>
      </c>
    </row>
    <row r="563" customFormat="false" ht="36" hidden="false" customHeight="false" outlineLevel="0" collapsed="false">
      <c r="A563" s="685" t="n">
        <v>529</v>
      </c>
      <c r="B563" s="693" t="s">
        <v>3323</v>
      </c>
      <c r="C563" s="693" t="s">
        <v>3324</v>
      </c>
      <c r="D563" s="693" t="s">
        <v>1501</v>
      </c>
      <c r="E563" s="691" t="n">
        <v>1150</v>
      </c>
      <c r="F563" s="693" t="s">
        <v>3325</v>
      </c>
      <c r="G563" s="693" t="s">
        <v>3326</v>
      </c>
      <c r="H563" s="702" t="n">
        <v>0.001</v>
      </c>
      <c r="I563" s="689" t="n">
        <v>41532</v>
      </c>
      <c r="J563" s="685" t="s">
        <v>1478</v>
      </c>
      <c r="K563" s="708" t="n">
        <v>1658.64</v>
      </c>
      <c r="L563" s="706"/>
      <c r="M563" s="685"/>
    </row>
    <row r="564" customFormat="false" ht="48" hidden="false" customHeight="false" outlineLevel="0" collapsed="false">
      <c r="A564" s="685" t="n">
        <v>530</v>
      </c>
      <c r="B564" s="693" t="s">
        <v>3327</v>
      </c>
      <c r="C564" s="693" t="s">
        <v>2189</v>
      </c>
      <c r="D564" s="693" t="s">
        <v>1382</v>
      </c>
      <c r="E564" s="691" t="n">
        <v>1346</v>
      </c>
      <c r="F564" s="693" t="s">
        <v>3328</v>
      </c>
      <c r="G564" s="693" t="s">
        <v>3329</v>
      </c>
      <c r="H564" s="702" t="n">
        <v>0.001</v>
      </c>
      <c r="I564" s="689" t="n">
        <v>41532</v>
      </c>
      <c r="J564" s="685" t="s">
        <v>1478</v>
      </c>
      <c r="K564" s="708" t="n">
        <v>5679.03</v>
      </c>
      <c r="L564" s="706"/>
      <c r="M564" s="685"/>
    </row>
    <row r="565" customFormat="false" ht="12.75" hidden="false" customHeight="true" outlineLevel="0" collapsed="false">
      <c r="A565" s="685"/>
      <c r="B565" s="685" t="s">
        <v>3330</v>
      </c>
      <c r="C565" s="685"/>
      <c r="D565" s="685"/>
      <c r="E565" s="692" t="n">
        <f aca="false">SUM(E561:E564)</f>
        <v>16475440</v>
      </c>
      <c r="F565" s="685" t="s">
        <v>2662</v>
      </c>
      <c r="G565" s="685" t="s">
        <v>2662</v>
      </c>
      <c r="H565" s="685" t="s">
        <v>2662</v>
      </c>
      <c r="I565" s="685" t="s">
        <v>2662</v>
      </c>
      <c r="J565" s="685" t="s">
        <v>2662</v>
      </c>
      <c r="K565" s="706" t="n">
        <f aca="false">SUM(K561:K564)</f>
        <v>64496.64</v>
      </c>
      <c r="L565" s="706" t="n">
        <f aca="false">SUM(L561:L564)</f>
        <v>1364.09</v>
      </c>
      <c r="M565" s="685"/>
    </row>
    <row r="566" customFormat="false" ht="12.75" hidden="false" customHeight="false" outlineLevel="0" collapsed="false">
      <c r="A566" s="685"/>
      <c r="B566" s="685"/>
      <c r="C566" s="685"/>
      <c r="D566" s="685"/>
      <c r="E566" s="685"/>
      <c r="F566" s="685"/>
      <c r="G566" s="685"/>
      <c r="H566" s="685"/>
      <c r="I566" s="685"/>
      <c r="J566" s="685"/>
      <c r="K566" s="692"/>
      <c r="L566" s="685"/>
      <c r="M566" s="685"/>
    </row>
    <row r="567" customFormat="false" ht="12.75" hidden="false" customHeight="true" outlineLevel="0" collapsed="false">
      <c r="A567" s="685" t="s">
        <v>3331</v>
      </c>
      <c r="B567" s="685" t="s">
        <v>3332</v>
      </c>
      <c r="C567" s="685"/>
      <c r="D567" s="685"/>
      <c r="E567" s="685"/>
      <c r="F567" s="685"/>
      <c r="G567" s="685"/>
      <c r="H567" s="685"/>
      <c r="I567" s="685"/>
      <c r="J567" s="685"/>
      <c r="K567" s="685"/>
      <c r="L567" s="685"/>
      <c r="M567" s="685"/>
    </row>
    <row r="568" customFormat="false" ht="36" hidden="false" customHeight="false" outlineLevel="0" collapsed="false">
      <c r="A568" s="685" t="n">
        <v>531</v>
      </c>
      <c r="B568" s="693" t="s">
        <v>3333</v>
      </c>
      <c r="C568" s="693" t="s">
        <v>3334</v>
      </c>
      <c r="D568" s="693" t="s">
        <v>1427</v>
      </c>
      <c r="E568" s="691" t="n">
        <v>11500</v>
      </c>
      <c r="F568" s="693" t="s">
        <v>3335</v>
      </c>
      <c r="G568" s="693" t="s">
        <v>3336</v>
      </c>
      <c r="H568" s="702" t="n">
        <v>0.001</v>
      </c>
      <c r="I568" s="689" t="n">
        <v>41532</v>
      </c>
      <c r="J568" s="685" t="s">
        <v>1478</v>
      </c>
      <c r="K568" s="708" t="n">
        <v>3647.06</v>
      </c>
      <c r="L568" s="706" t="n">
        <v>103.87</v>
      </c>
      <c r="M568" s="689"/>
    </row>
    <row r="569" customFormat="false" ht="48" hidden="false" customHeight="false" outlineLevel="0" collapsed="false">
      <c r="A569" s="685" t="n">
        <v>532</v>
      </c>
      <c r="B569" s="693" t="s">
        <v>3337</v>
      </c>
      <c r="C569" s="693" t="s">
        <v>3338</v>
      </c>
      <c r="D569" s="693" t="s">
        <v>1375</v>
      </c>
      <c r="E569" s="691" t="n">
        <v>16500</v>
      </c>
      <c r="F569" s="693" t="s">
        <v>3339</v>
      </c>
      <c r="G569" s="693" t="s">
        <v>3336</v>
      </c>
      <c r="H569" s="702" t="n">
        <v>0.001</v>
      </c>
      <c r="I569" s="689" t="n">
        <v>41532</v>
      </c>
      <c r="J569" s="685" t="s">
        <v>1478</v>
      </c>
      <c r="K569" s="708" t="n">
        <v>291.75</v>
      </c>
      <c r="L569" s="706"/>
      <c r="M569" s="685"/>
    </row>
    <row r="570" customFormat="false" ht="48" hidden="false" customHeight="false" outlineLevel="0" collapsed="false">
      <c r="A570" s="685" t="n">
        <v>533</v>
      </c>
      <c r="B570" s="693" t="s">
        <v>3340</v>
      </c>
      <c r="C570" s="693" t="s">
        <v>3341</v>
      </c>
      <c r="D570" s="693" t="s">
        <v>1375</v>
      </c>
      <c r="E570" s="691" t="n">
        <v>3333</v>
      </c>
      <c r="F570" s="693" t="s">
        <v>3342</v>
      </c>
      <c r="G570" s="701" t="s">
        <v>3343</v>
      </c>
      <c r="H570" s="702" t="n">
        <v>0.001</v>
      </c>
      <c r="I570" s="689" t="n">
        <v>42628</v>
      </c>
      <c r="J570" s="685" t="s">
        <v>1390</v>
      </c>
      <c r="K570" s="708" t="n">
        <v>2318.77</v>
      </c>
      <c r="L570" s="706"/>
      <c r="M570" s="685"/>
    </row>
    <row r="571" customFormat="false" ht="48" hidden="false" customHeight="false" outlineLevel="0" collapsed="false">
      <c r="A571" s="685" t="n">
        <v>534</v>
      </c>
      <c r="B571" s="693" t="s">
        <v>3344</v>
      </c>
      <c r="C571" s="693" t="s">
        <v>3345</v>
      </c>
      <c r="D571" s="693" t="s">
        <v>3346</v>
      </c>
      <c r="E571" s="691" t="n">
        <v>45842</v>
      </c>
      <c r="F571" s="693" t="s">
        <v>3347</v>
      </c>
      <c r="G571" s="701" t="s">
        <v>3348</v>
      </c>
      <c r="H571" s="707" t="s">
        <v>1378</v>
      </c>
      <c r="I571" s="689" t="n">
        <v>42628</v>
      </c>
      <c r="J571" s="685" t="s">
        <v>1390</v>
      </c>
      <c r="K571" s="708" t="n">
        <v>28868.05</v>
      </c>
      <c r="L571" s="706" t="n">
        <v>2054.96</v>
      </c>
      <c r="M571" s="685" t="s">
        <v>3349</v>
      </c>
    </row>
    <row r="572" customFormat="false" ht="48" hidden="false" customHeight="false" outlineLevel="0" collapsed="false">
      <c r="A572" s="685" t="n">
        <v>535</v>
      </c>
      <c r="B572" s="693" t="s">
        <v>3350</v>
      </c>
      <c r="C572" s="693" t="s">
        <v>2227</v>
      </c>
      <c r="D572" s="693" t="s">
        <v>1375</v>
      </c>
      <c r="E572" s="691" t="n">
        <v>2500</v>
      </c>
      <c r="F572" s="693" t="s">
        <v>3351</v>
      </c>
      <c r="G572" s="693" t="s">
        <v>3352</v>
      </c>
      <c r="H572" s="702" t="n">
        <v>0.001</v>
      </c>
      <c r="I572" s="689" t="n">
        <v>41532</v>
      </c>
      <c r="J572" s="685" t="s">
        <v>1478</v>
      </c>
      <c r="K572" s="708" t="n">
        <v>3906.03</v>
      </c>
      <c r="L572" s="706"/>
      <c r="M572" s="685"/>
    </row>
    <row r="573" customFormat="false" ht="48" hidden="false" customHeight="false" outlineLevel="0" collapsed="false">
      <c r="A573" s="685" t="n">
        <v>536</v>
      </c>
      <c r="B573" s="693" t="s">
        <v>3353</v>
      </c>
      <c r="C573" s="693" t="s">
        <v>2227</v>
      </c>
      <c r="D573" s="693" t="s">
        <v>1382</v>
      </c>
      <c r="E573" s="691" t="n">
        <v>2886</v>
      </c>
      <c r="F573" s="693" t="s">
        <v>3354</v>
      </c>
      <c r="G573" s="693" t="s">
        <v>3355</v>
      </c>
      <c r="H573" s="702" t="n">
        <v>0.001</v>
      </c>
      <c r="I573" s="689" t="n">
        <v>41532</v>
      </c>
      <c r="J573" s="685" t="s">
        <v>1478</v>
      </c>
      <c r="K573" s="708" t="n">
        <v>4313.17</v>
      </c>
      <c r="L573" s="706"/>
      <c r="M573" s="685"/>
    </row>
    <row r="574" customFormat="false" ht="48" hidden="false" customHeight="false" outlineLevel="0" collapsed="false">
      <c r="A574" s="685" t="n">
        <v>537</v>
      </c>
      <c r="B574" s="693" t="s">
        <v>3356</v>
      </c>
      <c r="C574" s="693" t="s">
        <v>3334</v>
      </c>
      <c r="D574" s="693" t="s">
        <v>1375</v>
      </c>
      <c r="E574" s="691" t="n">
        <v>20000</v>
      </c>
      <c r="F574" s="693" t="s">
        <v>3357</v>
      </c>
      <c r="G574" s="693" t="s">
        <v>3358</v>
      </c>
      <c r="H574" s="702" t="n">
        <v>0.001</v>
      </c>
      <c r="I574" s="689" t="n">
        <v>42628</v>
      </c>
      <c r="J574" s="685" t="s">
        <v>1478</v>
      </c>
      <c r="K574" s="708" t="n">
        <v>60.78</v>
      </c>
      <c r="L574" s="706"/>
      <c r="M574" s="685"/>
    </row>
    <row r="575" customFormat="false" ht="48" hidden="false" customHeight="false" outlineLevel="0" collapsed="false">
      <c r="A575" s="685" t="n">
        <v>538</v>
      </c>
      <c r="B575" s="693" t="s">
        <v>3359</v>
      </c>
      <c r="C575" s="693" t="s">
        <v>2227</v>
      </c>
      <c r="D575" s="693" t="s">
        <v>1375</v>
      </c>
      <c r="E575" s="691" t="n">
        <v>2500</v>
      </c>
      <c r="F575" s="693" t="s">
        <v>3360</v>
      </c>
      <c r="G575" s="693" t="s">
        <v>3352</v>
      </c>
      <c r="H575" s="702" t="n">
        <v>0.001</v>
      </c>
      <c r="I575" s="689" t="n">
        <v>41532</v>
      </c>
      <c r="J575" s="685" t="s">
        <v>1478</v>
      </c>
      <c r="K575" s="708" t="n">
        <v>3706.03</v>
      </c>
      <c r="L575" s="706"/>
      <c r="M575" s="685"/>
    </row>
    <row r="576" customFormat="false" ht="48" hidden="false" customHeight="false" outlineLevel="0" collapsed="false">
      <c r="A576" s="685" t="n">
        <v>539</v>
      </c>
      <c r="B576" s="704" t="s">
        <v>3361</v>
      </c>
      <c r="C576" s="704" t="s">
        <v>3362</v>
      </c>
      <c r="D576" s="704" t="s">
        <v>1375</v>
      </c>
      <c r="E576" s="703" t="n">
        <v>5000</v>
      </c>
      <c r="F576" s="704" t="s">
        <v>3363</v>
      </c>
      <c r="G576" s="693" t="s">
        <v>3364</v>
      </c>
      <c r="H576" s="702" t="n">
        <v>0.001</v>
      </c>
      <c r="I576" s="689" t="n">
        <v>42262</v>
      </c>
      <c r="J576" s="685" t="s">
        <v>1406</v>
      </c>
      <c r="K576" s="708" t="n">
        <v>7812.05</v>
      </c>
      <c r="L576" s="706"/>
      <c r="M576" s="685"/>
    </row>
    <row r="577" customFormat="false" ht="48" hidden="false" customHeight="false" outlineLevel="0" collapsed="false">
      <c r="A577" s="685" t="n">
        <v>540</v>
      </c>
      <c r="B577" s="704" t="s">
        <v>3365</v>
      </c>
      <c r="C577" s="704" t="s">
        <v>3366</v>
      </c>
      <c r="D577" s="704" t="s">
        <v>1375</v>
      </c>
      <c r="E577" s="703" t="n">
        <v>2500</v>
      </c>
      <c r="F577" s="704" t="s">
        <v>3367</v>
      </c>
      <c r="G577" s="708" t="s">
        <v>3368</v>
      </c>
      <c r="H577" s="702" t="n">
        <v>0.001</v>
      </c>
      <c r="I577" s="689" t="n">
        <v>42262</v>
      </c>
      <c r="J577" s="685" t="s">
        <v>1406</v>
      </c>
      <c r="K577" s="708" t="n">
        <v>2457.31</v>
      </c>
      <c r="L577" s="706"/>
      <c r="M577" s="685"/>
    </row>
    <row r="578" customFormat="false" ht="48" hidden="false" customHeight="false" outlineLevel="0" collapsed="false">
      <c r="A578" s="685" t="n">
        <v>541</v>
      </c>
      <c r="B578" s="704" t="s">
        <v>3369</v>
      </c>
      <c r="C578" s="704" t="s">
        <v>3370</v>
      </c>
      <c r="D578" s="704" t="s">
        <v>1375</v>
      </c>
      <c r="E578" s="703" t="n">
        <v>1700</v>
      </c>
      <c r="F578" s="704" t="s">
        <v>3371</v>
      </c>
      <c r="G578" s="708" t="s">
        <v>3372</v>
      </c>
      <c r="H578" s="702" t="n">
        <v>0.001</v>
      </c>
      <c r="I578" s="689" t="n">
        <v>41532</v>
      </c>
      <c r="J578" s="685" t="s">
        <v>1478</v>
      </c>
      <c r="K578" s="708" t="n">
        <v>562.7</v>
      </c>
      <c r="L578" s="706"/>
      <c r="M578" s="685"/>
    </row>
    <row r="579" customFormat="false" ht="48" hidden="false" customHeight="false" outlineLevel="0" collapsed="false">
      <c r="A579" s="685" t="n">
        <v>542</v>
      </c>
      <c r="B579" s="693" t="s">
        <v>3373</v>
      </c>
      <c r="C579" s="693" t="s">
        <v>3334</v>
      </c>
      <c r="D579" s="693" t="s">
        <v>1375</v>
      </c>
      <c r="E579" s="691" t="n">
        <v>16500</v>
      </c>
      <c r="F579" s="693" t="s">
        <v>3374</v>
      </c>
      <c r="G579" s="693" t="s">
        <v>3336</v>
      </c>
      <c r="H579" s="702" t="n">
        <v>0.001</v>
      </c>
      <c r="I579" s="689" t="n">
        <v>41532</v>
      </c>
      <c r="J579" s="685" t="s">
        <v>1478</v>
      </c>
      <c r="K579" s="708" t="n">
        <v>316.25</v>
      </c>
      <c r="L579" s="706"/>
      <c r="M579" s="685"/>
    </row>
    <row r="580" customFormat="false" ht="12.75" hidden="false" customHeight="true" outlineLevel="0" collapsed="false">
      <c r="A580" s="685"/>
      <c r="B580" s="685" t="s">
        <v>3375</v>
      </c>
      <c r="C580" s="685"/>
      <c r="D580" s="685"/>
      <c r="E580" s="692" t="n">
        <f aca="false">SUM(E568:E579)</f>
        <v>130761</v>
      </c>
      <c r="F580" s="685" t="s">
        <v>2662</v>
      </c>
      <c r="G580" s="685" t="s">
        <v>2662</v>
      </c>
      <c r="H580" s="685" t="s">
        <v>2662</v>
      </c>
      <c r="I580" s="685" t="s">
        <v>2662</v>
      </c>
      <c r="J580" s="685" t="s">
        <v>2662</v>
      </c>
      <c r="K580" s="706" t="n">
        <f aca="false">SUM(K568:K579)</f>
        <v>58259.95</v>
      </c>
      <c r="L580" s="706" t="n">
        <f aca="false">SUM(L568:L579)</f>
        <v>2158.83</v>
      </c>
      <c r="M580" s="685" t="s">
        <v>2662</v>
      </c>
    </row>
    <row r="581" customFormat="false" ht="12.75" hidden="false" customHeight="false" outlineLevel="0" collapsed="false">
      <c r="A581" s="685"/>
      <c r="B581" s="685"/>
      <c r="C581" s="685"/>
      <c r="D581" s="685"/>
      <c r="E581" s="692"/>
      <c r="F581" s="685"/>
      <c r="G581" s="685"/>
      <c r="H581" s="685"/>
      <c r="I581" s="685"/>
      <c r="J581" s="685"/>
      <c r="K581" s="706"/>
      <c r="L581" s="706"/>
      <c r="M581" s="685"/>
    </row>
    <row r="582" customFormat="false" ht="12.75" hidden="false" customHeight="true" outlineLevel="0" collapsed="false">
      <c r="A582" s="685" t="s">
        <v>3376</v>
      </c>
      <c r="B582" s="685" t="s">
        <v>3377</v>
      </c>
      <c r="C582" s="685"/>
      <c r="D582" s="685"/>
      <c r="E582" s="685"/>
      <c r="F582" s="685"/>
      <c r="G582" s="685"/>
      <c r="H582" s="685"/>
      <c r="I582" s="685"/>
      <c r="J582" s="685"/>
      <c r="K582" s="685"/>
      <c r="L582" s="685"/>
      <c r="M582" s="685"/>
    </row>
    <row r="583" customFormat="false" ht="48" hidden="false" customHeight="false" outlineLevel="0" collapsed="false">
      <c r="A583" s="685" t="n">
        <v>543</v>
      </c>
      <c r="B583" s="693" t="s">
        <v>3378</v>
      </c>
      <c r="C583" s="693" t="s">
        <v>3379</v>
      </c>
      <c r="D583" s="693" t="s">
        <v>1375</v>
      </c>
      <c r="E583" s="691" t="n">
        <v>217153</v>
      </c>
      <c r="F583" s="693" t="s">
        <v>3380</v>
      </c>
      <c r="G583" s="693" t="s">
        <v>3381</v>
      </c>
      <c r="H583" s="702" t="n">
        <v>0.001</v>
      </c>
      <c r="I583" s="689" t="n">
        <v>41532</v>
      </c>
      <c r="J583" s="685" t="s">
        <v>3382</v>
      </c>
      <c r="K583" s="708" t="n">
        <v>7536.27</v>
      </c>
      <c r="L583" s="706" t="n">
        <v>744.67</v>
      </c>
      <c r="M583" s="689" t="s">
        <v>3383</v>
      </c>
    </row>
    <row r="584" customFormat="false" ht="60" hidden="false" customHeight="false" outlineLevel="0" collapsed="false">
      <c r="A584" s="685" t="n">
        <v>544</v>
      </c>
      <c r="B584" s="693" t="s">
        <v>3384</v>
      </c>
      <c r="C584" s="693" t="s">
        <v>3385</v>
      </c>
      <c r="D584" s="693" t="s">
        <v>3386</v>
      </c>
      <c r="E584" s="691" t="n">
        <v>82682</v>
      </c>
      <c r="F584" s="693" t="s">
        <v>3387</v>
      </c>
      <c r="G584" s="701" t="s">
        <v>3388</v>
      </c>
      <c r="H584" s="702" t="n">
        <v>0.001</v>
      </c>
      <c r="I584" s="689" t="n">
        <v>42444</v>
      </c>
      <c r="J584" s="685" t="s">
        <v>1553</v>
      </c>
      <c r="K584" s="708" t="n">
        <v>109807.89</v>
      </c>
      <c r="L584" s="706" t="n">
        <v>3047.98</v>
      </c>
      <c r="M584" s="689" t="s">
        <v>3389</v>
      </c>
    </row>
    <row r="585" customFormat="false" ht="48" hidden="false" customHeight="false" outlineLevel="0" collapsed="false">
      <c r="A585" s="685" t="n">
        <v>545</v>
      </c>
      <c r="B585" s="704" t="s">
        <v>3390</v>
      </c>
      <c r="C585" s="704" t="s">
        <v>3391</v>
      </c>
      <c r="D585" s="704" t="s">
        <v>3392</v>
      </c>
      <c r="E585" s="703" t="n">
        <v>190</v>
      </c>
      <c r="F585" s="704" t="s">
        <v>3393</v>
      </c>
      <c r="G585" s="693" t="s">
        <v>3394</v>
      </c>
      <c r="H585" s="702" t="n">
        <v>0.001</v>
      </c>
      <c r="I585" s="689" t="n">
        <v>41897</v>
      </c>
      <c r="J585" s="685" t="s">
        <v>1379</v>
      </c>
      <c r="K585" s="708" t="n">
        <v>5561.57</v>
      </c>
      <c r="L585" s="706"/>
      <c r="M585" s="689"/>
    </row>
    <row r="586" customFormat="false" ht="48" hidden="false" customHeight="false" outlineLevel="0" collapsed="false">
      <c r="A586" s="685" t="n">
        <v>546</v>
      </c>
      <c r="B586" s="704" t="s">
        <v>3395</v>
      </c>
      <c r="C586" s="704" t="s">
        <v>3396</v>
      </c>
      <c r="D586" s="704" t="s">
        <v>1375</v>
      </c>
      <c r="E586" s="703" t="n">
        <v>2234</v>
      </c>
      <c r="F586" s="704" t="s">
        <v>3397</v>
      </c>
      <c r="G586" s="693" t="s">
        <v>3398</v>
      </c>
      <c r="H586" s="702" t="n">
        <v>0.001</v>
      </c>
      <c r="I586" s="689" t="n">
        <v>41897</v>
      </c>
      <c r="J586" s="685" t="s">
        <v>1379</v>
      </c>
      <c r="K586" s="708" t="n">
        <v>3198.61</v>
      </c>
      <c r="L586" s="706"/>
      <c r="M586" s="689"/>
    </row>
    <row r="587" customFormat="false" ht="48" hidden="false" customHeight="false" outlineLevel="0" collapsed="false">
      <c r="A587" s="685" t="n">
        <v>547</v>
      </c>
      <c r="B587" s="704" t="s">
        <v>3399</v>
      </c>
      <c r="C587" s="704" t="s">
        <v>3400</v>
      </c>
      <c r="D587" s="704" t="s">
        <v>1375</v>
      </c>
      <c r="E587" s="703" t="n">
        <v>2292</v>
      </c>
      <c r="F587" s="704" t="s">
        <v>3401</v>
      </c>
      <c r="G587" s="693" t="s">
        <v>3402</v>
      </c>
      <c r="H587" s="702" t="n">
        <v>0.001</v>
      </c>
      <c r="I587" s="689" t="n">
        <v>41897</v>
      </c>
      <c r="J587" s="685" t="s">
        <v>1379</v>
      </c>
      <c r="K587" s="708" t="n">
        <v>4647.65</v>
      </c>
      <c r="L587" s="706"/>
      <c r="M587" s="689"/>
    </row>
    <row r="588" customFormat="false" ht="12.75" hidden="false" customHeight="true" outlineLevel="0" collapsed="false">
      <c r="A588" s="685"/>
      <c r="B588" s="685" t="s">
        <v>3403</v>
      </c>
      <c r="C588" s="685"/>
      <c r="D588" s="685"/>
      <c r="E588" s="692" t="n">
        <f aca="false">SUM(E583:E587)</f>
        <v>304551</v>
      </c>
      <c r="F588" s="685" t="s">
        <v>2662</v>
      </c>
      <c r="G588" s="685" t="s">
        <v>2662</v>
      </c>
      <c r="H588" s="685" t="s">
        <v>2662</v>
      </c>
      <c r="I588" s="685" t="s">
        <v>2662</v>
      </c>
      <c r="J588" s="685" t="s">
        <v>2662</v>
      </c>
      <c r="K588" s="706" t="n">
        <f aca="false">SUM(K583:K587)</f>
        <v>130751.99</v>
      </c>
      <c r="L588" s="706" t="n">
        <f aca="false">SUM(L583:L587)</f>
        <v>3792.65</v>
      </c>
      <c r="M588" s="685" t="s">
        <v>2662</v>
      </c>
    </row>
    <row r="589" customFormat="false" ht="12.75" hidden="false" customHeight="false" outlineLevel="0" collapsed="false">
      <c r="A589" s="685"/>
      <c r="B589" s="685"/>
      <c r="C589" s="685"/>
      <c r="D589" s="685"/>
      <c r="E589" s="685"/>
      <c r="F589" s="685"/>
      <c r="G589" s="685"/>
      <c r="H589" s="685"/>
      <c r="I589" s="685"/>
      <c r="J589" s="685"/>
      <c r="K589" s="692"/>
      <c r="L589" s="685"/>
      <c r="M589" s="685"/>
    </row>
    <row r="590" customFormat="false" ht="12.75" hidden="false" customHeight="true" outlineLevel="0" collapsed="false">
      <c r="A590" s="685" t="s">
        <v>3404</v>
      </c>
      <c r="B590" s="685" t="s">
        <v>3405</v>
      </c>
      <c r="C590" s="685"/>
      <c r="D590" s="685"/>
      <c r="E590" s="685"/>
      <c r="F590" s="685"/>
      <c r="G590" s="685"/>
      <c r="H590" s="685"/>
      <c r="I590" s="685"/>
      <c r="J590" s="685"/>
      <c r="K590" s="685"/>
      <c r="L590" s="685"/>
      <c r="M590" s="685"/>
    </row>
    <row r="591" customFormat="false" ht="12.75" hidden="false" customHeight="false" outlineLevel="0" collapsed="false">
      <c r="A591" s="685"/>
      <c r="B591" s="693"/>
      <c r="C591" s="693"/>
      <c r="D591" s="693"/>
      <c r="E591" s="691"/>
      <c r="F591" s="693"/>
      <c r="G591" s="693"/>
      <c r="H591" s="702"/>
      <c r="I591" s="689"/>
      <c r="J591" s="685"/>
      <c r="K591" s="691"/>
      <c r="L591" s="692"/>
      <c r="M591" s="685"/>
    </row>
    <row r="592" customFormat="false" ht="48" hidden="false" customHeight="false" outlineLevel="0" collapsed="false">
      <c r="A592" s="685" t="n">
        <v>548</v>
      </c>
      <c r="B592" s="693" t="s">
        <v>3406</v>
      </c>
      <c r="C592" s="693" t="s">
        <v>3407</v>
      </c>
      <c r="D592" s="693" t="s">
        <v>1375</v>
      </c>
      <c r="E592" s="691" t="n">
        <v>905</v>
      </c>
      <c r="F592" s="693" t="s">
        <v>3408</v>
      </c>
      <c r="G592" s="693" t="s">
        <v>3409</v>
      </c>
      <c r="H592" s="702" t="n">
        <v>0.001</v>
      </c>
      <c r="I592" s="689" t="n">
        <v>42262</v>
      </c>
      <c r="J592" s="685" t="s">
        <v>1406</v>
      </c>
      <c r="K592" s="703" t="n">
        <v>1974.36</v>
      </c>
      <c r="L592" s="692"/>
      <c r="M592" s="685"/>
    </row>
    <row r="593" customFormat="false" ht="72" hidden="false" customHeight="false" outlineLevel="0" collapsed="false">
      <c r="A593" s="685" t="n">
        <v>549</v>
      </c>
      <c r="B593" s="693" t="s">
        <v>3410</v>
      </c>
      <c r="C593" s="693" t="s">
        <v>2243</v>
      </c>
      <c r="D593" s="693" t="s">
        <v>1748</v>
      </c>
      <c r="E593" s="691" t="n">
        <v>15000</v>
      </c>
      <c r="F593" s="693" t="s">
        <v>3411</v>
      </c>
      <c r="G593" s="701" t="s">
        <v>3412</v>
      </c>
      <c r="H593" s="702" t="n">
        <v>0.001</v>
      </c>
      <c r="I593" s="689" t="n">
        <v>42444</v>
      </c>
      <c r="J593" s="685" t="s">
        <v>1553</v>
      </c>
      <c r="K593" s="703" t="n">
        <v>585120.68</v>
      </c>
      <c r="L593" s="692" t="n">
        <v>40126.67</v>
      </c>
      <c r="M593" s="685" t="s">
        <v>3413</v>
      </c>
    </row>
    <row r="594" customFormat="false" ht="48" hidden="false" customHeight="false" outlineLevel="0" collapsed="false">
      <c r="A594" s="685" t="n">
        <v>550</v>
      </c>
      <c r="B594" s="693" t="s">
        <v>3414</v>
      </c>
      <c r="C594" s="693" t="s">
        <v>3415</v>
      </c>
      <c r="D594" s="693" t="s">
        <v>1550</v>
      </c>
      <c r="E594" s="691" t="n">
        <v>133786</v>
      </c>
      <c r="F594" s="693" t="s">
        <v>3416</v>
      </c>
      <c r="G594" s="693" t="s">
        <v>3417</v>
      </c>
      <c r="H594" s="702" t="n">
        <v>0.001</v>
      </c>
      <c r="I594" s="689" t="n">
        <v>42323</v>
      </c>
      <c r="J594" s="685" t="s">
        <v>1417</v>
      </c>
      <c r="K594" s="703" t="n">
        <v>1237.45</v>
      </c>
      <c r="L594" s="692"/>
      <c r="M594" s="685"/>
    </row>
    <row r="595" customFormat="false" ht="96" hidden="false" customHeight="false" outlineLevel="0" collapsed="false">
      <c r="A595" s="685" t="n">
        <v>551</v>
      </c>
      <c r="B595" s="693" t="s">
        <v>3418</v>
      </c>
      <c r="C595" s="693" t="s">
        <v>2243</v>
      </c>
      <c r="D595" s="693" t="s">
        <v>2248</v>
      </c>
      <c r="E595" s="691" t="n">
        <v>7890</v>
      </c>
      <c r="F595" s="693" t="s">
        <v>3419</v>
      </c>
      <c r="G595" s="693" t="s">
        <v>3420</v>
      </c>
      <c r="H595" s="702" t="n">
        <v>0.001</v>
      </c>
      <c r="I595" s="689" t="n">
        <v>41348</v>
      </c>
      <c r="J595" s="685" t="s">
        <v>1997</v>
      </c>
      <c r="K595" s="703" t="n">
        <v>260086.34</v>
      </c>
      <c r="L595" s="691" t="n">
        <v>60792.24</v>
      </c>
      <c r="M595" s="689" t="s">
        <v>3421</v>
      </c>
    </row>
    <row r="596" customFormat="false" ht="60" hidden="false" customHeight="false" outlineLevel="0" collapsed="false">
      <c r="A596" s="685" t="n">
        <v>552</v>
      </c>
      <c r="B596" s="693" t="s">
        <v>3422</v>
      </c>
      <c r="C596" s="693" t="s">
        <v>2243</v>
      </c>
      <c r="D596" s="693" t="s">
        <v>1505</v>
      </c>
      <c r="E596" s="691" t="n">
        <v>13240</v>
      </c>
      <c r="F596" s="704" t="s">
        <v>3423</v>
      </c>
      <c r="G596" s="701" t="s">
        <v>3424</v>
      </c>
      <c r="H596" s="702" t="n">
        <v>0.001</v>
      </c>
      <c r="I596" s="689" t="n">
        <v>42444</v>
      </c>
      <c r="J596" s="685" t="s">
        <v>1553</v>
      </c>
      <c r="K596" s="703" t="n">
        <v>973256.36</v>
      </c>
      <c r="L596" s="691" t="n">
        <v>60003.39</v>
      </c>
      <c r="M596" s="689" t="s">
        <v>3425</v>
      </c>
    </row>
    <row r="597" customFormat="false" ht="72" hidden="false" customHeight="false" outlineLevel="0" collapsed="false">
      <c r="A597" s="685" t="n">
        <v>553</v>
      </c>
      <c r="B597" s="704" t="s">
        <v>3426</v>
      </c>
      <c r="C597" s="704" t="s">
        <v>2243</v>
      </c>
      <c r="D597" s="704" t="s">
        <v>2665</v>
      </c>
      <c r="E597" s="703" t="n">
        <v>2300</v>
      </c>
      <c r="F597" s="704" t="s">
        <v>3427</v>
      </c>
      <c r="G597" s="693" t="s">
        <v>3428</v>
      </c>
      <c r="H597" s="702" t="n">
        <v>0.001</v>
      </c>
      <c r="I597" s="689" t="n">
        <v>41713</v>
      </c>
      <c r="J597" s="685" t="s">
        <v>3429</v>
      </c>
      <c r="K597" s="703" t="n">
        <v>52957.88</v>
      </c>
      <c r="L597" s="691" t="n">
        <v>5615.46</v>
      </c>
      <c r="M597" s="689" t="s">
        <v>3430</v>
      </c>
    </row>
    <row r="598" customFormat="false" ht="72" hidden="false" customHeight="false" outlineLevel="0" collapsed="false">
      <c r="A598" s="685" t="n">
        <v>554</v>
      </c>
      <c r="B598" s="704" t="s">
        <v>3431</v>
      </c>
      <c r="C598" s="704" t="s">
        <v>2256</v>
      </c>
      <c r="D598" s="704" t="s">
        <v>1505</v>
      </c>
      <c r="E598" s="703" t="n">
        <v>13240</v>
      </c>
      <c r="F598" s="704" t="s">
        <v>3423</v>
      </c>
      <c r="G598" s="693" t="s">
        <v>3432</v>
      </c>
      <c r="H598" s="702" t="n">
        <v>0.001</v>
      </c>
      <c r="I598" s="689" t="n">
        <v>42078</v>
      </c>
      <c r="J598" s="685" t="s">
        <v>2329</v>
      </c>
      <c r="K598" s="703" t="n">
        <v>64885.47</v>
      </c>
      <c r="L598" s="691" t="n">
        <v>5063.42</v>
      </c>
      <c r="M598" s="689" t="s">
        <v>3433</v>
      </c>
    </row>
    <row r="599" customFormat="false" ht="72" hidden="false" customHeight="false" outlineLevel="0" collapsed="false">
      <c r="A599" s="685" t="n">
        <v>555</v>
      </c>
      <c r="B599" s="704" t="s">
        <v>3434</v>
      </c>
      <c r="C599" s="693" t="s">
        <v>2243</v>
      </c>
      <c r="D599" s="693" t="s">
        <v>1505</v>
      </c>
      <c r="E599" s="691" t="n">
        <v>13240</v>
      </c>
      <c r="F599" s="704" t="s">
        <v>3423</v>
      </c>
      <c r="G599" s="701" t="s">
        <v>3424</v>
      </c>
      <c r="H599" s="702" t="n">
        <v>0.001</v>
      </c>
      <c r="I599" s="689" t="n">
        <v>42078</v>
      </c>
      <c r="J599" s="685" t="s">
        <v>3435</v>
      </c>
      <c r="K599" s="703" t="n">
        <v>293346.41</v>
      </c>
      <c r="L599" s="691" t="n">
        <v>34727.84</v>
      </c>
      <c r="M599" s="689" t="s">
        <v>3436</v>
      </c>
    </row>
    <row r="600" customFormat="false" ht="108" hidden="false" customHeight="false" outlineLevel="0" collapsed="false">
      <c r="A600" s="685" t="n">
        <v>556</v>
      </c>
      <c r="B600" s="704" t="s">
        <v>3437</v>
      </c>
      <c r="C600" s="704" t="s">
        <v>3438</v>
      </c>
      <c r="D600" s="704" t="s">
        <v>1748</v>
      </c>
      <c r="E600" s="703" t="n">
        <v>12178</v>
      </c>
      <c r="F600" s="704" t="s">
        <v>3439</v>
      </c>
      <c r="G600" s="693" t="s">
        <v>3440</v>
      </c>
      <c r="H600" s="702" t="n">
        <v>0.001</v>
      </c>
      <c r="I600" s="689" t="n">
        <v>41348</v>
      </c>
      <c r="J600" s="685" t="s">
        <v>3441</v>
      </c>
      <c r="K600" s="703" t="n">
        <v>936263.36</v>
      </c>
      <c r="L600" s="703" t="n">
        <v>302651.33</v>
      </c>
      <c r="M600" s="689" t="s">
        <v>3442</v>
      </c>
    </row>
    <row r="601" customFormat="false" ht="12.75" hidden="false" customHeight="true" outlineLevel="0" collapsed="false">
      <c r="A601" s="685"/>
      <c r="B601" s="685" t="s">
        <v>3443</v>
      </c>
      <c r="C601" s="685"/>
      <c r="D601" s="685"/>
      <c r="E601" s="692" t="n">
        <f aca="false">SUM(E592:E600)</f>
        <v>211779</v>
      </c>
      <c r="F601" s="685" t="s">
        <v>2662</v>
      </c>
      <c r="G601" s="685" t="s">
        <v>2662</v>
      </c>
      <c r="H601" s="685" t="s">
        <v>2662</v>
      </c>
      <c r="I601" s="685" t="s">
        <v>2662</v>
      </c>
      <c r="J601" s="685" t="s">
        <v>2662</v>
      </c>
      <c r="K601" s="692" t="n">
        <f aca="false">SUM(K592:K600)</f>
        <v>3169128.31</v>
      </c>
      <c r="L601" s="692" t="n">
        <f aca="false">SUM(L592:L600)</f>
        <v>508980.35</v>
      </c>
      <c r="M601" s="685" t="s">
        <v>2662</v>
      </c>
    </row>
    <row r="602" customFormat="false" ht="12.75" hidden="false" customHeight="false" outlineLevel="0" collapsed="false">
      <c r="A602" s="685"/>
      <c r="B602" s="685"/>
      <c r="C602" s="685"/>
      <c r="D602" s="685"/>
      <c r="E602" s="712"/>
      <c r="F602" s="712"/>
      <c r="G602" s="712"/>
      <c r="H602" s="685"/>
      <c r="I602" s="685"/>
      <c r="J602" s="685"/>
      <c r="K602" s="692"/>
      <c r="L602" s="685"/>
      <c r="M602" s="685"/>
    </row>
    <row r="603" customFormat="false" ht="12.75" hidden="false" customHeight="true" outlineLevel="0" collapsed="false">
      <c r="A603" s="685" t="s">
        <v>3444</v>
      </c>
      <c r="B603" s="685" t="s">
        <v>3445</v>
      </c>
      <c r="C603" s="685"/>
      <c r="D603" s="685"/>
      <c r="E603" s="685"/>
      <c r="F603" s="685"/>
      <c r="G603" s="685"/>
      <c r="H603" s="685"/>
      <c r="I603" s="685"/>
      <c r="J603" s="685"/>
      <c r="K603" s="685"/>
      <c r="L603" s="685"/>
      <c r="M603" s="685"/>
    </row>
    <row r="604" customFormat="false" ht="36" hidden="false" customHeight="false" outlineLevel="0" collapsed="false">
      <c r="A604" s="685" t="n">
        <v>557</v>
      </c>
      <c r="B604" s="693" t="s">
        <v>3446</v>
      </c>
      <c r="C604" s="693" t="s">
        <v>3447</v>
      </c>
      <c r="D604" s="693" t="s">
        <v>3448</v>
      </c>
      <c r="E604" s="691" t="n">
        <v>24</v>
      </c>
      <c r="F604" s="693" t="s">
        <v>3449</v>
      </c>
      <c r="G604" s="693" t="s">
        <v>3450</v>
      </c>
      <c r="H604" s="702" t="n">
        <v>0.001</v>
      </c>
      <c r="I604" s="689" t="n">
        <v>41897</v>
      </c>
      <c r="J604" s="685" t="s">
        <v>1379</v>
      </c>
      <c r="K604" s="691" t="n">
        <v>682.31</v>
      </c>
      <c r="L604" s="692"/>
      <c r="M604" s="685"/>
    </row>
    <row r="605" customFormat="false" ht="24" hidden="false" customHeight="false" outlineLevel="0" collapsed="false">
      <c r="A605" s="685" t="n">
        <v>558</v>
      </c>
      <c r="B605" s="693" t="s">
        <v>3451</v>
      </c>
      <c r="C605" s="693" t="s">
        <v>2277</v>
      </c>
      <c r="D605" s="693" t="s">
        <v>2853</v>
      </c>
      <c r="E605" s="691" t="n">
        <v>80</v>
      </c>
      <c r="F605" s="693" t="s">
        <v>3452</v>
      </c>
      <c r="G605" s="693" t="s">
        <v>3453</v>
      </c>
      <c r="H605" s="702" t="n">
        <v>0.001</v>
      </c>
      <c r="I605" s="689" t="n">
        <v>41897</v>
      </c>
      <c r="J605" s="685" t="s">
        <v>1379</v>
      </c>
      <c r="K605" s="691" t="n">
        <v>207.14</v>
      </c>
      <c r="L605" s="692"/>
      <c r="M605" s="685"/>
    </row>
    <row r="606" customFormat="false" ht="36" hidden="false" customHeight="false" outlineLevel="0" collapsed="false">
      <c r="A606" s="685" t="n">
        <v>559</v>
      </c>
      <c r="B606" s="693" t="s">
        <v>3454</v>
      </c>
      <c r="C606" s="693" t="s">
        <v>2277</v>
      </c>
      <c r="D606" s="693" t="s">
        <v>3448</v>
      </c>
      <c r="E606" s="691" t="n">
        <v>24</v>
      </c>
      <c r="F606" s="693" t="s">
        <v>3455</v>
      </c>
      <c r="G606" s="693" t="s">
        <v>3456</v>
      </c>
      <c r="H606" s="702" t="n">
        <v>0.001</v>
      </c>
      <c r="I606" s="689" t="n">
        <v>41897</v>
      </c>
      <c r="J606" s="685" t="s">
        <v>1379</v>
      </c>
      <c r="K606" s="691" t="n">
        <v>507.31</v>
      </c>
      <c r="L606" s="692"/>
      <c r="M606" s="685"/>
    </row>
    <row r="607" customFormat="false" ht="48" hidden="false" customHeight="false" outlineLevel="0" collapsed="false">
      <c r="A607" s="685" t="n">
        <v>560</v>
      </c>
      <c r="B607" s="693" t="s">
        <v>3457</v>
      </c>
      <c r="C607" s="693" t="s">
        <v>3458</v>
      </c>
      <c r="D607" s="693" t="s">
        <v>1382</v>
      </c>
      <c r="E607" s="691" t="n">
        <v>1500</v>
      </c>
      <c r="F607" s="693" t="s">
        <v>3459</v>
      </c>
      <c r="G607" s="693" t="s">
        <v>3460</v>
      </c>
      <c r="H607" s="702" t="n">
        <v>0.001</v>
      </c>
      <c r="I607" s="689" t="n">
        <v>41897</v>
      </c>
      <c r="J607" s="685" t="s">
        <v>1379</v>
      </c>
      <c r="K607" s="703" t="n">
        <v>2379.42</v>
      </c>
      <c r="L607" s="692"/>
      <c r="M607" s="685"/>
    </row>
    <row r="608" customFormat="false" ht="36" hidden="false" customHeight="false" outlineLevel="0" collapsed="false">
      <c r="A608" s="685" t="n">
        <v>561</v>
      </c>
      <c r="B608" s="693" t="s">
        <v>3461</v>
      </c>
      <c r="C608" s="693" t="s">
        <v>2277</v>
      </c>
      <c r="D608" s="693" t="s">
        <v>3462</v>
      </c>
      <c r="E608" s="691" t="n">
        <v>24</v>
      </c>
      <c r="F608" s="693" t="s">
        <v>3463</v>
      </c>
      <c r="G608" s="693" t="s">
        <v>3464</v>
      </c>
      <c r="H608" s="702" t="n">
        <v>0.001</v>
      </c>
      <c r="I608" s="689" t="n">
        <v>41897</v>
      </c>
      <c r="J608" s="685" t="s">
        <v>1379</v>
      </c>
      <c r="K608" s="691" t="n">
        <v>521.4</v>
      </c>
      <c r="L608" s="692"/>
      <c r="M608" s="685"/>
    </row>
    <row r="609" customFormat="false" ht="36" hidden="false" customHeight="false" outlineLevel="0" collapsed="false">
      <c r="A609" s="685" t="n">
        <v>562</v>
      </c>
      <c r="B609" s="693" t="s">
        <v>3465</v>
      </c>
      <c r="C609" s="693" t="s">
        <v>2277</v>
      </c>
      <c r="D609" s="693" t="s">
        <v>3462</v>
      </c>
      <c r="E609" s="691" t="n">
        <v>24</v>
      </c>
      <c r="F609" s="693" t="s">
        <v>3466</v>
      </c>
      <c r="G609" s="693" t="s">
        <v>3467</v>
      </c>
      <c r="H609" s="702" t="n">
        <v>0.001</v>
      </c>
      <c r="I609" s="689" t="n">
        <v>41897</v>
      </c>
      <c r="J609" s="685" t="s">
        <v>1379</v>
      </c>
      <c r="K609" s="691" t="n">
        <v>362.21</v>
      </c>
      <c r="L609" s="692"/>
      <c r="M609" s="685"/>
    </row>
    <row r="610" customFormat="false" ht="36" hidden="false" customHeight="false" outlineLevel="0" collapsed="false">
      <c r="A610" s="685" t="n">
        <v>563</v>
      </c>
      <c r="B610" s="693" t="s">
        <v>3468</v>
      </c>
      <c r="C610" s="693" t="s">
        <v>2277</v>
      </c>
      <c r="D610" s="693" t="s">
        <v>3462</v>
      </c>
      <c r="E610" s="691" t="n">
        <v>24</v>
      </c>
      <c r="F610" s="693" t="s">
        <v>3469</v>
      </c>
      <c r="G610" s="693" t="s">
        <v>3467</v>
      </c>
      <c r="H610" s="702" t="n">
        <v>0.001</v>
      </c>
      <c r="I610" s="689" t="n">
        <v>41897</v>
      </c>
      <c r="J610" s="685" t="s">
        <v>1379</v>
      </c>
      <c r="K610" s="703" t="n">
        <v>712.03</v>
      </c>
      <c r="L610" s="692"/>
      <c r="M610" s="685"/>
    </row>
    <row r="611" customFormat="false" ht="36" hidden="false" customHeight="false" outlineLevel="0" collapsed="false">
      <c r="A611" s="685" t="n">
        <v>564</v>
      </c>
      <c r="B611" s="693" t="s">
        <v>3470</v>
      </c>
      <c r="C611" s="693" t="s">
        <v>2277</v>
      </c>
      <c r="D611" s="693" t="s">
        <v>3448</v>
      </c>
      <c r="E611" s="691" t="n">
        <v>24</v>
      </c>
      <c r="F611" s="693" t="s">
        <v>3471</v>
      </c>
      <c r="G611" s="693" t="s">
        <v>3464</v>
      </c>
      <c r="H611" s="702" t="n">
        <v>0.001</v>
      </c>
      <c r="I611" s="689" t="n">
        <v>41897</v>
      </c>
      <c r="J611" s="685" t="s">
        <v>1379</v>
      </c>
      <c r="K611" s="703" t="n">
        <v>592.42</v>
      </c>
      <c r="L611" s="692"/>
      <c r="M611" s="685"/>
    </row>
    <row r="612" customFormat="false" ht="36" hidden="false" customHeight="false" outlineLevel="0" collapsed="false">
      <c r="A612" s="685" t="n">
        <v>565</v>
      </c>
      <c r="B612" s="693" t="s">
        <v>3472</v>
      </c>
      <c r="C612" s="693" t="s">
        <v>2277</v>
      </c>
      <c r="D612" s="693" t="s">
        <v>3462</v>
      </c>
      <c r="E612" s="691" t="n">
        <v>24</v>
      </c>
      <c r="F612" s="693" t="s">
        <v>3473</v>
      </c>
      <c r="G612" s="693" t="s">
        <v>3450</v>
      </c>
      <c r="H612" s="702" t="n">
        <v>0.001</v>
      </c>
      <c r="I612" s="689" t="n">
        <v>41897</v>
      </c>
      <c r="J612" s="685" t="s">
        <v>1379</v>
      </c>
      <c r="K612" s="703" t="n">
        <v>886.94</v>
      </c>
      <c r="L612" s="692"/>
      <c r="M612" s="685"/>
    </row>
    <row r="613" customFormat="false" ht="36" hidden="false" customHeight="false" outlineLevel="0" collapsed="false">
      <c r="A613" s="685" t="n">
        <v>566</v>
      </c>
      <c r="B613" s="693" t="s">
        <v>3474</v>
      </c>
      <c r="C613" s="693" t="s">
        <v>3475</v>
      </c>
      <c r="D613" s="693" t="s">
        <v>1427</v>
      </c>
      <c r="E613" s="691" t="n">
        <v>1459</v>
      </c>
      <c r="F613" s="693" t="s">
        <v>3476</v>
      </c>
      <c r="G613" s="693" t="s">
        <v>3477</v>
      </c>
      <c r="H613" s="702" t="n">
        <v>0.001</v>
      </c>
      <c r="I613" s="689" t="n">
        <v>41897</v>
      </c>
      <c r="J613" s="685" t="s">
        <v>1379</v>
      </c>
      <c r="K613" s="691" t="n">
        <v>1271.57</v>
      </c>
      <c r="L613" s="692"/>
      <c r="M613" s="685"/>
    </row>
    <row r="614" customFormat="false" ht="36" hidden="false" customHeight="false" outlineLevel="0" collapsed="false">
      <c r="A614" s="685" t="n">
        <v>567</v>
      </c>
      <c r="B614" s="693" t="s">
        <v>3478</v>
      </c>
      <c r="C614" s="693" t="s">
        <v>3479</v>
      </c>
      <c r="D614" s="693" t="s">
        <v>2363</v>
      </c>
      <c r="E614" s="691" t="n">
        <v>2124</v>
      </c>
      <c r="F614" s="693" t="s">
        <v>3480</v>
      </c>
      <c r="G614" s="693" t="s">
        <v>3481</v>
      </c>
      <c r="H614" s="702" t="n">
        <v>0.001</v>
      </c>
      <c r="I614" s="689" t="n">
        <v>41897</v>
      </c>
      <c r="J614" s="685" t="s">
        <v>1379</v>
      </c>
      <c r="K614" s="703" t="n">
        <v>3362.05</v>
      </c>
      <c r="L614" s="692"/>
      <c r="M614" s="685"/>
    </row>
    <row r="615" customFormat="false" ht="60" hidden="false" customHeight="false" outlineLevel="0" collapsed="false">
      <c r="A615" s="685" t="n">
        <v>568</v>
      </c>
      <c r="B615" s="693" t="s">
        <v>3482</v>
      </c>
      <c r="C615" s="693" t="s">
        <v>3483</v>
      </c>
      <c r="D615" s="693" t="s">
        <v>3484</v>
      </c>
      <c r="E615" s="691" t="n">
        <v>63</v>
      </c>
      <c r="F615" s="693" t="s">
        <v>3485</v>
      </c>
      <c r="G615" s="693" t="s">
        <v>3486</v>
      </c>
      <c r="H615" s="702" t="n">
        <v>0.001</v>
      </c>
      <c r="I615" s="689" t="n">
        <v>41897</v>
      </c>
      <c r="J615" s="685" t="s">
        <v>1379</v>
      </c>
      <c r="K615" s="691" t="n">
        <v>358.43</v>
      </c>
      <c r="L615" s="692"/>
      <c r="M615" s="685"/>
    </row>
    <row r="616" customFormat="false" ht="36" hidden="false" customHeight="false" outlineLevel="0" collapsed="false">
      <c r="A616" s="685" t="n">
        <v>569</v>
      </c>
      <c r="B616" s="693" t="s">
        <v>3487</v>
      </c>
      <c r="C616" s="693" t="s">
        <v>2277</v>
      </c>
      <c r="D616" s="693" t="s">
        <v>3488</v>
      </c>
      <c r="E616" s="691" t="n">
        <v>14239</v>
      </c>
      <c r="F616" s="693" t="s">
        <v>3489</v>
      </c>
      <c r="G616" s="693" t="s">
        <v>2774</v>
      </c>
      <c r="H616" s="702" t="n">
        <v>0.001</v>
      </c>
      <c r="I616" s="689" t="n">
        <v>40617</v>
      </c>
      <c r="J616" s="685" t="s">
        <v>3490</v>
      </c>
      <c r="K616" s="690" t="n">
        <v>702325.92</v>
      </c>
      <c r="L616" s="690" t="n">
        <v>486283.31</v>
      </c>
      <c r="M616" s="693" t="s">
        <v>3491</v>
      </c>
    </row>
    <row r="617" customFormat="false" ht="36" hidden="false" customHeight="false" outlineLevel="0" collapsed="false">
      <c r="A617" s="685" t="n">
        <v>570</v>
      </c>
      <c r="B617" s="693" t="s">
        <v>3492</v>
      </c>
      <c r="C617" s="693" t="s">
        <v>2277</v>
      </c>
      <c r="D617" s="693" t="s">
        <v>1387</v>
      </c>
      <c r="E617" s="691" t="n">
        <v>1996</v>
      </c>
      <c r="F617" s="693" t="s">
        <v>3493</v>
      </c>
      <c r="G617" s="701" t="s">
        <v>3494</v>
      </c>
      <c r="H617" s="702" t="n">
        <v>0.001</v>
      </c>
      <c r="I617" s="689" t="n">
        <v>42628</v>
      </c>
      <c r="J617" s="685" t="s">
        <v>1390</v>
      </c>
      <c r="K617" s="690" t="n">
        <v>2337.48</v>
      </c>
      <c r="L617" s="690"/>
      <c r="M617" s="693"/>
    </row>
    <row r="618" customFormat="false" ht="36" hidden="false" customHeight="false" outlineLevel="0" collapsed="false">
      <c r="A618" s="685" t="n">
        <v>571</v>
      </c>
      <c r="B618" s="693" t="s">
        <v>3495</v>
      </c>
      <c r="C618" s="693" t="s">
        <v>2277</v>
      </c>
      <c r="D618" s="693" t="s">
        <v>1387</v>
      </c>
      <c r="E618" s="691" t="n">
        <v>1569</v>
      </c>
      <c r="F618" s="693" t="s">
        <v>3496</v>
      </c>
      <c r="G618" s="701" t="s">
        <v>3497</v>
      </c>
      <c r="H618" s="707" t="s">
        <v>1378</v>
      </c>
      <c r="I618" s="689" t="n">
        <v>42628</v>
      </c>
      <c r="J618" s="685" t="s">
        <v>1390</v>
      </c>
      <c r="K618" s="690" t="n">
        <v>1290.47</v>
      </c>
      <c r="L618" s="690"/>
      <c r="M618" s="693"/>
    </row>
    <row r="619" customFormat="false" ht="60" hidden="false" customHeight="false" outlineLevel="0" collapsed="false">
      <c r="A619" s="685" t="n">
        <v>572</v>
      </c>
      <c r="B619" s="704" t="s">
        <v>3498</v>
      </c>
      <c r="C619" s="704" t="s">
        <v>3483</v>
      </c>
      <c r="D619" s="704" t="s">
        <v>3499</v>
      </c>
      <c r="E619" s="703" t="n">
        <v>3198</v>
      </c>
      <c r="F619" s="704" t="s">
        <v>3500</v>
      </c>
      <c r="G619" s="693" t="s">
        <v>3501</v>
      </c>
      <c r="H619" s="702" t="n">
        <v>0.001</v>
      </c>
      <c r="I619" s="689" t="n">
        <v>40617</v>
      </c>
      <c r="J619" s="685" t="s">
        <v>3502</v>
      </c>
      <c r="K619" s="690" t="n">
        <v>120631.85</v>
      </c>
      <c r="L619" s="690" t="n">
        <v>74489.14</v>
      </c>
      <c r="M619" s="693" t="s">
        <v>3503</v>
      </c>
    </row>
    <row r="620" customFormat="false" ht="48" hidden="false" customHeight="false" outlineLevel="0" collapsed="false">
      <c r="A620" s="685" t="n">
        <v>573</v>
      </c>
      <c r="B620" s="693" t="s">
        <v>3504</v>
      </c>
      <c r="C620" s="693" t="s">
        <v>3505</v>
      </c>
      <c r="D620" s="693" t="s">
        <v>2029</v>
      </c>
      <c r="E620" s="691" t="n">
        <v>19664</v>
      </c>
      <c r="F620" s="693" t="s">
        <v>3506</v>
      </c>
      <c r="G620" s="701" t="s">
        <v>3507</v>
      </c>
      <c r="H620" s="702" t="n">
        <v>0.001</v>
      </c>
      <c r="I620" s="689" t="n">
        <v>42689</v>
      </c>
      <c r="J620" s="685" t="s">
        <v>1700</v>
      </c>
      <c r="K620" s="703" t="n">
        <v>21292</v>
      </c>
      <c r="L620" s="692" t="n">
        <v>190.8</v>
      </c>
      <c r="M620" s="685" t="s">
        <v>3508</v>
      </c>
    </row>
    <row r="621" customFormat="false" ht="12.75" hidden="false" customHeight="true" outlineLevel="0" collapsed="false">
      <c r="A621" s="685"/>
      <c r="B621" s="685" t="s">
        <v>3509</v>
      </c>
      <c r="C621" s="685"/>
      <c r="D621" s="685"/>
      <c r="E621" s="692" t="n">
        <f aca="false">SUM(E604:E620)</f>
        <v>46060</v>
      </c>
      <c r="F621" s="685" t="s">
        <v>2662</v>
      </c>
      <c r="G621" s="685" t="s">
        <v>2662</v>
      </c>
      <c r="H621" s="685" t="s">
        <v>2662</v>
      </c>
      <c r="I621" s="685" t="s">
        <v>2662</v>
      </c>
      <c r="J621" s="685" t="s">
        <v>2662</v>
      </c>
      <c r="K621" s="692" t="n">
        <f aca="false">SUM(K604:K620)</f>
        <v>859720.95</v>
      </c>
      <c r="L621" s="692" t="n">
        <f aca="false">SUM(L604:L620)</f>
        <v>560963.25</v>
      </c>
      <c r="M621" s="685" t="s">
        <v>2662</v>
      </c>
    </row>
    <row r="622" customFormat="false" ht="12.75" hidden="false" customHeight="false" outlineLevel="0" collapsed="false">
      <c r="A622" s="685"/>
      <c r="B622" s="685"/>
      <c r="C622" s="685"/>
      <c r="D622" s="685"/>
      <c r="E622" s="685"/>
      <c r="F622" s="685"/>
      <c r="G622" s="685"/>
      <c r="H622" s="685"/>
      <c r="I622" s="685"/>
      <c r="J622" s="685"/>
      <c r="K622" s="692"/>
      <c r="L622" s="685"/>
      <c r="M622" s="685"/>
    </row>
    <row r="623" customFormat="false" ht="12.75" hidden="false" customHeight="true" outlineLevel="0" collapsed="false">
      <c r="A623" s="685" t="s">
        <v>3510</v>
      </c>
      <c r="B623" s="685" t="s">
        <v>3511</v>
      </c>
      <c r="C623" s="685"/>
      <c r="D623" s="685"/>
      <c r="E623" s="685"/>
      <c r="F623" s="685"/>
      <c r="G623" s="685"/>
      <c r="H623" s="685"/>
      <c r="I623" s="685"/>
      <c r="J623" s="685"/>
      <c r="K623" s="685"/>
      <c r="L623" s="685"/>
      <c r="M623" s="685"/>
    </row>
    <row r="624" customFormat="false" ht="36" hidden="false" customHeight="false" outlineLevel="0" collapsed="false">
      <c r="A624" s="685" t="n">
        <v>574</v>
      </c>
      <c r="B624" s="693" t="s">
        <v>3512</v>
      </c>
      <c r="C624" s="693" t="s">
        <v>3513</v>
      </c>
      <c r="D624" s="693" t="s">
        <v>3514</v>
      </c>
      <c r="E624" s="691" t="n">
        <v>27881</v>
      </c>
      <c r="F624" s="693" t="s">
        <v>3515</v>
      </c>
      <c r="G624" s="693" t="s">
        <v>3516</v>
      </c>
      <c r="H624" s="702" t="n">
        <v>0.001</v>
      </c>
      <c r="I624" s="689" t="n">
        <v>42078</v>
      </c>
      <c r="J624" s="685" t="s">
        <v>2329</v>
      </c>
      <c r="K624" s="708" t="n">
        <v>714590.66</v>
      </c>
      <c r="L624" s="706" t="n">
        <v>114423.24</v>
      </c>
      <c r="M624" s="685" t="s">
        <v>3517</v>
      </c>
    </row>
    <row r="625" customFormat="false" ht="36" hidden="false" customHeight="false" outlineLevel="0" collapsed="false">
      <c r="A625" s="685" t="n">
        <v>575</v>
      </c>
      <c r="B625" s="693" t="s">
        <v>3518</v>
      </c>
      <c r="C625" s="693" t="s">
        <v>2326</v>
      </c>
      <c r="D625" s="693" t="s">
        <v>1427</v>
      </c>
      <c r="E625" s="691" t="n">
        <v>2000</v>
      </c>
      <c r="F625" s="693" t="s">
        <v>3519</v>
      </c>
      <c r="G625" s="693" t="s">
        <v>3520</v>
      </c>
      <c r="H625" s="702" t="n">
        <v>0.001</v>
      </c>
      <c r="I625" s="689" t="n">
        <v>41897</v>
      </c>
      <c r="J625" s="685" t="s">
        <v>1379</v>
      </c>
      <c r="K625" s="708" t="n">
        <v>537.38</v>
      </c>
      <c r="L625" s="706"/>
      <c r="M625" s="685"/>
    </row>
    <row r="626" customFormat="false" ht="48" hidden="false" customHeight="false" outlineLevel="0" collapsed="false">
      <c r="A626" s="685" t="n">
        <v>576</v>
      </c>
      <c r="B626" s="693" t="s">
        <v>3521</v>
      </c>
      <c r="C626" s="693" t="s">
        <v>2336</v>
      </c>
      <c r="D626" s="693" t="s">
        <v>1382</v>
      </c>
      <c r="E626" s="691" t="n">
        <v>1814</v>
      </c>
      <c r="F626" s="693" t="s">
        <v>3522</v>
      </c>
      <c r="G626" s="693" t="s">
        <v>3523</v>
      </c>
      <c r="H626" s="702" t="n">
        <v>0.001</v>
      </c>
      <c r="I626" s="689" t="n">
        <v>42262</v>
      </c>
      <c r="J626" s="685" t="s">
        <v>1406</v>
      </c>
      <c r="K626" s="705" t="n">
        <v>2845.9</v>
      </c>
      <c r="L626" s="706"/>
      <c r="M626" s="685"/>
    </row>
    <row r="627" customFormat="false" ht="24" hidden="false" customHeight="false" outlineLevel="0" collapsed="false">
      <c r="A627" s="685" t="n">
        <v>577</v>
      </c>
      <c r="B627" s="693" t="s">
        <v>3524</v>
      </c>
      <c r="C627" s="693" t="s">
        <v>2326</v>
      </c>
      <c r="D627" s="693" t="s">
        <v>1427</v>
      </c>
      <c r="E627" s="691" t="n">
        <v>3394</v>
      </c>
      <c r="F627" s="693" t="s">
        <v>3525</v>
      </c>
      <c r="G627" s="693" t="s">
        <v>3526</v>
      </c>
      <c r="H627" s="702" t="n">
        <v>0.001</v>
      </c>
      <c r="I627" s="689" t="n">
        <v>41897</v>
      </c>
      <c r="J627" s="685" t="s">
        <v>1379</v>
      </c>
      <c r="K627" s="708" t="n">
        <v>1599.99</v>
      </c>
      <c r="L627" s="706"/>
      <c r="M627" s="685"/>
    </row>
    <row r="628" customFormat="false" ht="24" hidden="false" customHeight="false" outlineLevel="0" collapsed="false">
      <c r="A628" s="685" t="n">
        <v>578</v>
      </c>
      <c r="B628" s="693" t="s">
        <v>3527</v>
      </c>
      <c r="C628" s="693" t="s">
        <v>2326</v>
      </c>
      <c r="D628" s="693" t="s">
        <v>1427</v>
      </c>
      <c r="E628" s="691" t="n">
        <v>1561</v>
      </c>
      <c r="F628" s="693" t="s">
        <v>3528</v>
      </c>
      <c r="G628" s="693" t="s">
        <v>3529</v>
      </c>
      <c r="H628" s="702" t="n">
        <v>0.001</v>
      </c>
      <c r="I628" s="689" t="n">
        <v>41897</v>
      </c>
      <c r="J628" s="685" t="s">
        <v>1379</v>
      </c>
      <c r="K628" s="708" t="n">
        <v>1247.57</v>
      </c>
      <c r="L628" s="706"/>
      <c r="M628" s="685"/>
    </row>
    <row r="629" customFormat="false" ht="24" hidden="false" customHeight="false" outlineLevel="0" collapsed="false">
      <c r="A629" s="685" t="n">
        <v>579</v>
      </c>
      <c r="B629" s="693" t="s">
        <v>3530</v>
      </c>
      <c r="C629" s="693" t="s">
        <v>2326</v>
      </c>
      <c r="D629" s="693" t="s">
        <v>1427</v>
      </c>
      <c r="E629" s="691" t="n">
        <v>645</v>
      </c>
      <c r="F629" s="693" t="s">
        <v>3531</v>
      </c>
      <c r="G629" s="693" t="s">
        <v>3532</v>
      </c>
      <c r="H629" s="702" t="n">
        <v>0.001</v>
      </c>
      <c r="I629" s="689" t="n">
        <v>41897</v>
      </c>
      <c r="J629" s="685" t="s">
        <v>1379</v>
      </c>
      <c r="K629" s="708" t="n">
        <v>745.22</v>
      </c>
      <c r="L629" s="706"/>
      <c r="M629" s="685"/>
    </row>
    <row r="630" customFormat="false" ht="48" hidden="false" customHeight="false" outlineLevel="0" collapsed="false">
      <c r="A630" s="685" t="n">
        <v>580</v>
      </c>
      <c r="B630" s="693" t="s">
        <v>3533</v>
      </c>
      <c r="C630" s="693" t="s">
        <v>2332</v>
      </c>
      <c r="D630" s="693" t="s">
        <v>1382</v>
      </c>
      <c r="E630" s="691" t="n">
        <v>1993</v>
      </c>
      <c r="F630" s="693" t="s">
        <v>3534</v>
      </c>
      <c r="G630" s="693" t="s">
        <v>2824</v>
      </c>
      <c r="H630" s="702" t="n">
        <v>0.001</v>
      </c>
      <c r="I630" s="689" t="n">
        <v>42262</v>
      </c>
      <c r="J630" s="685" t="s">
        <v>1406</v>
      </c>
      <c r="K630" s="708" t="n">
        <v>4707.86</v>
      </c>
      <c r="L630" s="706"/>
      <c r="M630" s="685"/>
    </row>
    <row r="631" customFormat="false" ht="48" hidden="false" customHeight="false" outlineLevel="0" collapsed="false">
      <c r="A631" s="685" t="n">
        <v>581</v>
      </c>
      <c r="B631" s="693" t="s">
        <v>3535</v>
      </c>
      <c r="C631" s="693" t="s">
        <v>2326</v>
      </c>
      <c r="D631" s="693" t="s">
        <v>1375</v>
      </c>
      <c r="E631" s="691" t="n">
        <v>1500</v>
      </c>
      <c r="F631" s="693" t="s">
        <v>3536</v>
      </c>
      <c r="G631" s="693" t="s">
        <v>3537</v>
      </c>
      <c r="H631" s="702" t="n">
        <v>0.001</v>
      </c>
      <c r="I631" s="689" t="n">
        <v>41897</v>
      </c>
      <c r="J631" s="685" t="s">
        <v>1379</v>
      </c>
      <c r="K631" s="708" t="n">
        <v>2516.54</v>
      </c>
      <c r="L631" s="706"/>
      <c r="M631" s="685"/>
    </row>
    <row r="632" customFormat="false" ht="48" hidden="false" customHeight="false" outlineLevel="0" collapsed="false">
      <c r="A632" s="685" t="n">
        <v>582</v>
      </c>
      <c r="B632" s="693" t="s">
        <v>3538</v>
      </c>
      <c r="C632" s="693" t="s">
        <v>3539</v>
      </c>
      <c r="D632" s="693" t="s">
        <v>1382</v>
      </c>
      <c r="E632" s="691" t="n">
        <v>1478</v>
      </c>
      <c r="F632" s="693" t="s">
        <v>3540</v>
      </c>
      <c r="G632" s="693" t="s">
        <v>3541</v>
      </c>
      <c r="H632" s="702" t="n">
        <v>0.001</v>
      </c>
      <c r="I632" s="689" t="n">
        <v>41897</v>
      </c>
      <c r="J632" s="685" t="s">
        <v>1379</v>
      </c>
      <c r="K632" s="708" t="n">
        <v>2344.09</v>
      </c>
      <c r="L632" s="706"/>
      <c r="M632" s="685"/>
    </row>
    <row r="633" customFormat="false" ht="36" hidden="false" customHeight="false" outlineLevel="0" collapsed="false">
      <c r="A633" s="685" t="n">
        <v>583</v>
      </c>
      <c r="B633" s="693" t="s">
        <v>3542</v>
      </c>
      <c r="C633" s="693" t="s">
        <v>2395</v>
      </c>
      <c r="D633" s="693" t="s">
        <v>2640</v>
      </c>
      <c r="E633" s="691" t="n">
        <v>2500</v>
      </c>
      <c r="F633" s="693" t="s">
        <v>3543</v>
      </c>
      <c r="G633" s="693" t="s">
        <v>3544</v>
      </c>
      <c r="H633" s="702" t="n">
        <v>0.001</v>
      </c>
      <c r="I633" s="689" t="n">
        <v>41897</v>
      </c>
      <c r="J633" s="685" t="s">
        <v>1379</v>
      </c>
      <c r="K633" s="708" t="n">
        <v>11909.21</v>
      </c>
      <c r="L633" s="706" t="n">
        <v>10060.33</v>
      </c>
      <c r="M633" s="685" t="s">
        <v>3545</v>
      </c>
    </row>
    <row r="634" customFormat="false" ht="24" hidden="false" customHeight="false" outlineLevel="0" collapsed="false">
      <c r="A634" s="685" t="n">
        <v>584</v>
      </c>
      <c r="B634" s="693" t="s">
        <v>3546</v>
      </c>
      <c r="C634" s="693" t="s">
        <v>2326</v>
      </c>
      <c r="D634" s="693" t="s">
        <v>1427</v>
      </c>
      <c r="E634" s="691" t="n">
        <v>2200</v>
      </c>
      <c r="F634" s="693" t="s">
        <v>3547</v>
      </c>
      <c r="G634" s="693" t="s">
        <v>3548</v>
      </c>
      <c r="H634" s="702" t="n">
        <v>0.001</v>
      </c>
      <c r="I634" s="689" t="n">
        <v>41897</v>
      </c>
      <c r="J634" s="685" t="s">
        <v>1379</v>
      </c>
      <c r="K634" s="705" t="n">
        <v>514.16</v>
      </c>
      <c r="L634" s="706"/>
      <c r="M634" s="685"/>
    </row>
    <row r="635" customFormat="false" ht="48" hidden="false" customHeight="false" outlineLevel="0" collapsed="false">
      <c r="A635" s="685" t="n">
        <v>585</v>
      </c>
      <c r="B635" s="693" t="s">
        <v>3549</v>
      </c>
      <c r="C635" s="693" t="s">
        <v>2332</v>
      </c>
      <c r="D635" s="693" t="s">
        <v>1375</v>
      </c>
      <c r="E635" s="691" t="n">
        <v>1454</v>
      </c>
      <c r="F635" s="693" t="s">
        <v>3285</v>
      </c>
      <c r="G635" s="693" t="s">
        <v>3550</v>
      </c>
      <c r="H635" s="702" t="n">
        <v>0.001</v>
      </c>
      <c r="I635" s="689" t="n">
        <v>41897</v>
      </c>
      <c r="J635" s="685" t="s">
        <v>1379</v>
      </c>
      <c r="K635" s="708" t="n">
        <v>5234.64</v>
      </c>
      <c r="L635" s="706"/>
      <c r="M635" s="685"/>
    </row>
    <row r="636" customFormat="false" ht="36" hidden="false" customHeight="false" outlineLevel="0" collapsed="false">
      <c r="A636" s="685" t="n">
        <v>586</v>
      </c>
      <c r="B636" s="693" t="s">
        <v>3551</v>
      </c>
      <c r="C636" s="693" t="s">
        <v>2326</v>
      </c>
      <c r="D636" s="693" t="s">
        <v>1427</v>
      </c>
      <c r="E636" s="691" t="n">
        <v>2134</v>
      </c>
      <c r="F636" s="693" t="s">
        <v>3552</v>
      </c>
      <c r="G636" s="693" t="s">
        <v>3553</v>
      </c>
      <c r="H636" s="702" t="n">
        <v>0.001</v>
      </c>
      <c r="I636" s="689" t="n">
        <v>41897</v>
      </c>
      <c r="J636" s="685" t="s">
        <v>1379</v>
      </c>
      <c r="K636" s="705" t="n">
        <v>735.74</v>
      </c>
      <c r="L636" s="706"/>
      <c r="M636" s="685"/>
    </row>
    <row r="637" customFormat="false" ht="24" hidden="false" customHeight="false" outlineLevel="0" collapsed="false">
      <c r="A637" s="685" t="n">
        <v>587</v>
      </c>
      <c r="B637" s="693" t="s">
        <v>3554</v>
      </c>
      <c r="C637" s="693" t="s">
        <v>2369</v>
      </c>
      <c r="D637" s="693" t="s">
        <v>1427</v>
      </c>
      <c r="E637" s="691" t="n">
        <v>2011</v>
      </c>
      <c r="F637" s="693" t="s">
        <v>3552</v>
      </c>
      <c r="G637" s="693" t="s">
        <v>3553</v>
      </c>
      <c r="H637" s="702" t="n">
        <v>0.001</v>
      </c>
      <c r="I637" s="689" t="n">
        <v>41897</v>
      </c>
      <c r="J637" s="685" t="s">
        <v>1379</v>
      </c>
      <c r="K637" s="708" t="n">
        <v>1258.49</v>
      </c>
      <c r="L637" s="706"/>
      <c r="M637" s="685"/>
    </row>
    <row r="638" customFormat="false" ht="48" hidden="false" customHeight="false" outlineLevel="0" collapsed="false">
      <c r="A638" s="685" t="n">
        <v>588</v>
      </c>
      <c r="B638" s="693" t="s">
        <v>3555</v>
      </c>
      <c r="C638" s="693" t="s">
        <v>2332</v>
      </c>
      <c r="D638" s="693" t="s">
        <v>1382</v>
      </c>
      <c r="E638" s="691" t="n">
        <v>1055</v>
      </c>
      <c r="F638" s="693" t="s">
        <v>3556</v>
      </c>
      <c r="G638" s="693" t="s">
        <v>2821</v>
      </c>
      <c r="H638" s="702" t="n">
        <v>0.001</v>
      </c>
      <c r="I638" s="689" t="n">
        <v>41897</v>
      </c>
      <c r="J638" s="685" t="s">
        <v>3557</v>
      </c>
      <c r="K638" s="705" t="n">
        <v>2640.57</v>
      </c>
      <c r="L638" s="706"/>
      <c r="M638" s="685"/>
    </row>
    <row r="639" customFormat="false" ht="36" hidden="false" customHeight="false" outlineLevel="0" collapsed="false">
      <c r="A639" s="685" t="n">
        <v>589</v>
      </c>
      <c r="B639" s="693" t="s">
        <v>3558</v>
      </c>
      <c r="C639" s="693" t="s">
        <v>3559</v>
      </c>
      <c r="D639" s="693" t="s">
        <v>2853</v>
      </c>
      <c r="E639" s="691" t="n">
        <v>1418</v>
      </c>
      <c r="F639" s="693" t="s">
        <v>3560</v>
      </c>
      <c r="G639" s="693" t="s">
        <v>3561</v>
      </c>
      <c r="H639" s="702" t="n">
        <v>0.001</v>
      </c>
      <c r="I639" s="689" t="n">
        <v>41897</v>
      </c>
      <c r="J639" s="685" t="s">
        <v>1379</v>
      </c>
      <c r="K639" s="705" t="n">
        <v>432.31</v>
      </c>
      <c r="L639" s="706"/>
      <c r="M639" s="685"/>
    </row>
    <row r="640" customFormat="false" ht="36" hidden="false" customHeight="false" outlineLevel="0" collapsed="false">
      <c r="A640" s="685" t="n">
        <v>590</v>
      </c>
      <c r="B640" s="693" t="s">
        <v>3562</v>
      </c>
      <c r="C640" s="693" t="s">
        <v>2336</v>
      </c>
      <c r="D640" s="693" t="s">
        <v>2853</v>
      </c>
      <c r="E640" s="691" t="n">
        <v>2000</v>
      </c>
      <c r="F640" s="693" t="s">
        <v>3525</v>
      </c>
      <c r="G640" s="693" t="s">
        <v>3526</v>
      </c>
      <c r="H640" s="702" t="n">
        <v>0.001</v>
      </c>
      <c r="I640" s="689" t="n">
        <v>41897</v>
      </c>
      <c r="J640" s="685" t="s">
        <v>1379</v>
      </c>
      <c r="K640" s="708" t="n">
        <v>560.82</v>
      </c>
      <c r="L640" s="706"/>
      <c r="M640" s="685"/>
    </row>
    <row r="641" customFormat="false" ht="48" hidden="false" customHeight="false" outlineLevel="0" collapsed="false">
      <c r="A641" s="685" t="n">
        <v>591</v>
      </c>
      <c r="B641" s="693" t="s">
        <v>3563</v>
      </c>
      <c r="C641" s="693" t="s">
        <v>2332</v>
      </c>
      <c r="D641" s="693" t="s">
        <v>1382</v>
      </c>
      <c r="E641" s="691" t="n">
        <v>1534</v>
      </c>
      <c r="F641" s="693" t="s">
        <v>3564</v>
      </c>
      <c r="G641" s="693" t="s">
        <v>3565</v>
      </c>
      <c r="H641" s="702" t="n">
        <v>0.001</v>
      </c>
      <c r="I641" s="689" t="n">
        <v>41897</v>
      </c>
      <c r="J641" s="685" t="s">
        <v>1379</v>
      </c>
      <c r="K641" s="705" t="n">
        <v>3839.46</v>
      </c>
      <c r="L641" s="706"/>
      <c r="M641" s="685"/>
    </row>
    <row r="642" customFormat="false" ht="24" hidden="false" customHeight="false" outlineLevel="0" collapsed="false">
      <c r="A642" s="685" t="n">
        <v>592</v>
      </c>
      <c r="B642" s="693" t="s">
        <v>3566</v>
      </c>
      <c r="C642" s="693" t="s">
        <v>2326</v>
      </c>
      <c r="D642" s="693" t="s">
        <v>1427</v>
      </c>
      <c r="E642" s="691" t="n">
        <v>1999</v>
      </c>
      <c r="F642" s="693" t="s">
        <v>3567</v>
      </c>
      <c r="G642" s="693" t="s">
        <v>3568</v>
      </c>
      <c r="H642" s="702" t="n">
        <v>0.001</v>
      </c>
      <c r="I642" s="689" t="n">
        <v>41897</v>
      </c>
      <c r="J642" s="685" t="s">
        <v>1379</v>
      </c>
      <c r="K642" s="705" t="n">
        <v>553.78</v>
      </c>
      <c r="L642" s="706"/>
      <c r="M642" s="685"/>
    </row>
    <row r="643" customFormat="false" ht="36" hidden="false" customHeight="false" outlineLevel="0" collapsed="false">
      <c r="A643" s="685" t="n">
        <v>593</v>
      </c>
      <c r="B643" s="693" t="s">
        <v>3569</v>
      </c>
      <c r="C643" s="693" t="s">
        <v>2326</v>
      </c>
      <c r="D643" s="693" t="s">
        <v>1427</v>
      </c>
      <c r="E643" s="691" t="n">
        <v>2008</v>
      </c>
      <c r="F643" s="693" t="s">
        <v>3570</v>
      </c>
      <c r="G643" s="693" t="s">
        <v>2824</v>
      </c>
      <c r="H643" s="702" t="n">
        <v>0.001</v>
      </c>
      <c r="I643" s="689" t="n">
        <v>41897</v>
      </c>
      <c r="J643" s="685" t="s">
        <v>1379</v>
      </c>
      <c r="K643" s="705" t="n">
        <v>2879.82</v>
      </c>
      <c r="L643" s="706"/>
      <c r="M643" s="685"/>
    </row>
    <row r="644" customFormat="false" ht="24" hidden="false" customHeight="false" outlineLevel="0" collapsed="false">
      <c r="A644" s="685" t="n">
        <v>594</v>
      </c>
      <c r="B644" s="693" t="s">
        <v>3571</v>
      </c>
      <c r="C644" s="693" t="s">
        <v>2326</v>
      </c>
      <c r="D644" s="693" t="s">
        <v>1427</v>
      </c>
      <c r="E644" s="691" t="n">
        <v>2001</v>
      </c>
      <c r="F644" s="693" t="s">
        <v>3570</v>
      </c>
      <c r="G644" s="693" t="s">
        <v>2824</v>
      </c>
      <c r="H644" s="702" t="n">
        <v>0.001</v>
      </c>
      <c r="I644" s="689" t="n">
        <v>41897</v>
      </c>
      <c r="J644" s="685" t="s">
        <v>1379</v>
      </c>
      <c r="K644" s="705" t="n">
        <v>2889.9</v>
      </c>
      <c r="L644" s="706"/>
      <c r="M644" s="685"/>
    </row>
    <row r="645" customFormat="false" ht="48" hidden="false" customHeight="false" outlineLevel="0" collapsed="false">
      <c r="A645" s="685" t="n">
        <v>595</v>
      </c>
      <c r="B645" s="693" t="s">
        <v>3572</v>
      </c>
      <c r="C645" s="693" t="s">
        <v>2332</v>
      </c>
      <c r="D645" s="693" t="s">
        <v>1382</v>
      </c>
      <c r="E645" s="691" t="n">
        <v>937</v>
      </c>
      <c r="F645" s="693" t="s">
        <v>3573</v>
      </c>
      <c r="G645" s="693" t="s">
        <v>3574</v>
      </c>
      <c r="H645" s="702" t="n">
        <v>0.001</v>
      </c>
      <c r="I645" s="689" t="n">
        <v>41897</v>
      </c>
      <c r="J645" s="685" t="s">
        <v>1379</v>
      </c>
      <c r="K645" s="708" t="n">
        <v>2939.3</v>
      </c>
      <c r="L645" s="706"/>
      <c r="M645" s="685"/>
    </row>
    <row r="646" customFormat="false" ht="36" hidden="false" customHeight="false" outlineLevel="0" collapsed="false">
      <c r="A646" s="685" t="n">
        <v>596</v>
      </c>
      <c r="B646" s="693" t="s">
        <v>3575</v>
      </c>
      <c r="C646" s="693" t="s">
        <v>2326</v>
      </c>
      <c r="D646" s="693" t="s">
        <v>1427</v>
      </c>
      <c r="E646" s="691" t="n">
        <v>1989</v>
      </c>
      <c r="F646" s="693" t="s">
        <v>3570</v>
      </c>
      <c r="G646" s="693" t="s">
        <v>2824</v>
      </c>
      <c r="H646" s="702" t="n">
        <v>0.001</v>
      </c>
      <c r="I646" s="689" t="n">
        <v>41897</v>
      </c>
      <c r="J646" s="685" t="s">
        <v>1379</v>
      </c>
      <c r="K646" s="705" t="n">
        <v>583.27</v>
      </c>
      <c r="L646" s="706"/>
      <c r="M646" s="685"/>
    </row>
    <row r="647" customFormat="false" ht="48" hidden="false" customHeight="false" outlineLevel="0" collapsed="false">
      <c r="A647" s="685" t="n">
        <v>597</v>
      </c>
      <c r="B647" s="693" t="s">
        <v>3576</v>
      </c>
      <c r="C647" s="693" t="s">
        <v>2332</v>
      </c>
      <c r="D647" s="693" t="s">
        <v>1382</v>
      </c>
      <c r="E647" s="691" t="n">
        <v>1500</v>
      </c>
      <c r="F647" s="693" t="s">
        <v>3577</v>
      </c>
      <c r="G647" s="693" t="s">
        <v>3578</v>
      </c>
      <c r="H647" s="702" t="n">
        <v>0.001</v>
      </c>
      <c r="I647" s="689" t="n">
        <v>41897</v>
      </c>
      <c r="J647" s="685" t="s">
        <v>1379</v>
      </c>
      <c r="K647" s="708" t="n">
        <v>7233.15</v>
      </c>
      <c r="L647" s="706" t="n">
        <v>2992.92</v>
      </c>
      <c r="M647" s="685" t="s">
        <v>3579</v>
      </c>
    </row>
    <row r="648" customFormat="false" ht="48" hidden="false" customHeight="false" outlineLevel="0" collapsed="false">
      <c r="A648" s="685" t="n">
        <v>598</v>
      </c>
      <c r="B648" s="693" t="s">
        <v>3576</v>
      </c>
      <c r="C648" s="693" t="s">
        <v>2332</v>
      </c>
      <c r="D648" s="693" t="s">
        <v>1375</v>
      </c>
      <c r="E648" s="691" t="n">
        <v>1233</v>
      </c>
      <c r="F648" s="693" t="s">
        <v>3577</v>
      </c>
      <c r="G648" s="693" t="s">
        <v>3580</v>
      </c>
      <c r="H648" s="702" t="n">
        <v>0.001</v>
      </c>
      <c r="I648" s="689" t="n">
        <v>41897</v>
      </c>
      <c r="J648" s="685" t="s">
        <v>1379</v>
      </c>
      <c r="K648" s="708" t="n">
        <v>7039.05</v>
      </c>
      <c r="L648" s="706" t="n">
        <v>2912.6</v>
      </c>
      <c r="M648" s="685" t="s">
        <v>3579</v>
      </c>
    </row>
    <row r="649" customFormat="false" ht="48" hidden="false" customHeight="false" outlineLevel="0" collapsed="false">
      <c r="A649" s="685" t="n">
        <v>599</v>
      </c>
      <c r="B649" s="693" t="s">
        <v>3576</v>
      </c>
      <c r="C649" s="693" t="s">
        <v>2332</v>
      </c>
      <c r="D649" s="693" t="s">
        <v>1382</v>
      </c>
      <c r="E649" s="691" t="n">
        <v>1267</v>
      </c>
      <c r="F649" s="693" t="s">
        <v>3577</v>
      </c>
      <c r="G649" s="693" t="s">
        <v>3580</v>
      </c>
      <c r="H649" s="702" t="n">
        <v>0.001</v>
      </c>
      <c r="I649" s="689" t="n">
        <v>41897</v>
      </c>
      <c r="J649" s="685" t="s">
        <v>1379</v>
      </c>
      <c r="K649" s="708" t="n">
        <v>8563.32</v>
      </c>
      <c r="L649" s="706" t="n">
        <v>3543.31</v>
      </c>
      <c r="M649" s="685" t="s">
        <v>3579</v>
      </c>
    </row>
    <row r="650" customFormat="false" ht="24" hidden="false" customHeight="false" outlineLevel="0" collapsed="false">
      <c r="A650" s="685" t="n">
        <v>600</v>
      </c>
      <c r="B650" s="693" t="s">
        <v>3581</v>
      </c>
      <c r="C650" s="693" t="s">
        <v>2326</v>
      </c>
      <c r="D650" s="693" t="s">
        <v>1427</v>
      </c>
      <c r="E650" s="691" t="n">
        <v>2000</v>
      </c>
      <c r="F650" s="693" t="s">
        <v>3582</v>
      </c>
      <c r="G650" s="693" t="s">
        <v>3583</v>
      </c>
      <c r="H650" s="702" t="n">
        <v>0.001</v>
      </c>
      <c r="I650" s="689" t="n">
        <v>41897</v>
      </c>
      <c r="J650" s="685" t="s">
        <v>1379</v>
      </c>
      <c r="K650" s="705" t="n">
        <v>298.46</v>
      </c>
      <c r="L650" s="706"/>
      <c r="M650" s="685"/>
    </row>
    <row r="651" customFormat="false" ht="36" hidden="false" customHeight="false" outlineLevel="0" collapsed="false">
      <c r="A651" s="685" t="n">
        <v>601</v>
      </c>
      <c r="B651" s="693" t="s">
        <v>3584</v>
      </c>
      <c r="C651" s="693" t="s">
        <v>2326</v>
      </c>
      <c r="D651" s="693" t="s">
        <v>1427</v>
      </c>
      <c r="E651" s="691" t="n">
        <v>2000</v>
      </c>
      <c r="F651" s="693" t="s">
        <v>3570</v>
      </c>
      <c r="G651" s="693" t="s">
        <v>2824</v>
      </c>
      <c r="H651" s="702" t="n">
        <v>0.001</v>
      </c>
      <c r="I651" s="689" t="n">
        <v>41897</v>
      </c>
      <c r="J651" s="685" t="s">
        <v>1379</v>
      </c>
      <c r="K651" s="705" t="n">
        <v>1743.06</v>
      </c>
      <c r="L651" s="706"/>
      <c r="M651" s="685"/>
    </row>
    <row r="652" customFormat="false" ht="48" hidden="false" customHeight="false" outlineLevel="0" collapsed="false">
      <c r="A652" s="685" t="n">
        <v>602</v>
      </c>
      <c r="B652" s="693" t="s">
        <v>3585</v>
      </c>
      <c r="C652" s="693" t="s">
        <v>2369</v>
      </c>
      <c r="D652" s="693" t="s">
        <v>1375</v>
      </c>
      <c r="E652" s="691" t="n">
        <v>1516</v>
      </c>
      <c r="F652" s="693" t="s">
        <v>3586</v>
      </c>
      <c r="G652" s="693" t="s">
        <v>3587</v>
      </c>
      <c r="H652" s="702" t="n">
        <v>0.001</v>
      </c>
      <c r="I652" s="689" t="n">
        <v>41897</v>
      </c>
      <c r="J652" s="685" t="s">
        <v>1379</v>
      </c>
      <c r="K652" s="708" t="n">
        <v>2963.93</v>
      </c>
      <c r="L652" s="706"/>
      <c r="M652" s="685"/>
    </row>
    <row r="653" customFormat="false" ht="48" hidden="false" customHeight="false" outlineLevel="0" collapsed="false">
      <c r="A653" s="685" t="n">
        <v>603</v>
      </c>
      <c r="B653" s="693" t="s">
        <v>3588</v>
      </c>
      <c r="C653" s="693" t="s">
        <v>2326</v>
      </c>
      <c r="D653" s="693" t="s">
        <v>1550</v>
      </c>
      <c r="E653" s="691" t="n">
        <v>6624</v>
      </c>
      <c r="F653" s="693" t="s">
        <v>3589</v>
      </c>
      <c r="G653" s="693" t="s">
        <v>3590</v>
      </c>
      <c r="H653" s="702" t="n">
        <v>0.001</v>
      </c>
      <c r="I653" s="689" t="n">
        <v>41897</v>
      </c>
      <c r="J653" s="685" t="s">
        <v>1379</v>
      </c>
      <c r="K653" s="708" t="n">
        <v>4175.32</v>
      </c>
      <c r="L653" s="706"/>
      <c r="M653" s="685"/>
    </row>
    <row r="654" customFormat="false" ht="48" hidden="false" customHeight="false" outlineLevel="0" collapsed="false">
      <c r="A654" s="685" t="n">
        <v>604</v>
      </c>
      <c r="B654" s="693" t="s">
        <v>2005</v>
      </c>
      <c r="C654" s="693" t="s">
        <v>2332</v>
      </c>
      <c r="D654" s="693" t="s">
        <v>1382</v>
      </c>
      <c r="E654" s="691" t="n">
        <v>1062</v>
      </c>
      <c r="F654" s="693" t="s">
        <v>3591</v>
      </c>
      <c r="G654" s="693" t="s">
        <v>3592</v>
      </c>
      <c r="H654" s="702" t="n">
        <v>0.001</v>
      </c>
      <c r="I654" s="689" t="n">
        <v>41897</v>
      </c>
      <c r="J654" s="685" t="s">
        <v>1379</v>
      </c>
      <c r="K654" s="708" t="n">
        <v>486.5</v>
      </c>
      <c r="L654" s="706"/>
      <c r="M654" s="685"/>
    </row>
    <row r="655" customFormat="false" ht="36" hidden="false" customHeight="false" outlineLevel="0" collapsed="false">
      <c r="A655" s="685" t="n">
        <v>605</v>
      </c>
      <c r="B655" s="693" t="s">
        <v>3593</v>
      </c>
      <c r="C655" s="693" t="s">
        <v>2326</v>
      </c>
      <c r="D655" s="693" t="s">
        <v>1427</v>
      </c>
      <c r="E655" s="691" t="n">
        <v>2001</v>
      </c>
      <c r="F655" s="693" t="s">
        <v>3594</v>
      </c>
      <c r="G655" s="693" t="s">
        <v>3595</v>
      </c>
      <c r="H655" s="702" t="n">
        <v>0.001</v>
      </c>
      <c r="I655" s="689" t="n">
        <v>41897</v>
      </c>
      <c r="J655" s="685" t="s">
        <v>1379</v>
      </c>
      <c r="K655" s="708" t="n">
        <v>1734.87</v>
      </c>
      <c r="L655" s="706"/>
      <c r="M655" s="685"/>
    </row>
    <row r="656" customFormat="false" ht="36" hidden="false" customHeight="false" outlineLevel="0" collapsed="false">
      <c r="A656" s="685" t="n">
        <v>606</v>
      </c>
      <c r="B656" s="693" t="s">
        <v>3596</v>
      </c>
      <c r="C656" s="693" t="s">
        <v>2326</v>
      </c>
      <c r="D656" s="693" t="s">
        <v>1427</v>
      </c>
      <c r="E656" s="691" t="n">
        <v>2500</v>
      </c>
      <c r="F656" s="693" t="s">
        <v>3540</v>
      </c>
      <c r="G656" s="693" t="s">
        <v>3541</v>
      </c>
      <c r="H656" s="702" t="n">
        <v>0.001</v>
      </c>
      <c r="I656" s="689" t="n">
        <v>41897</v>
      </c>
      <c r="J656" s="685" t="s">
        <v>1379</v>
      </c>
      <c r="K656" s="708" t="n">
        <v>2181.09</v>
      </c>
      <c r="L656" s="706"/>
      <c r="M656" s="685"/>
    </row>
    <row r="657" customFormat="false" ht="48" hidden="false" customHeight="false" outlineLevel="0" collapsed="false">
      <c r="A657" s="685" t="n">
        <v>607</v>
      </c>
      <c r="B657" s="693" t="s">
        <v>3597</v>
      </c>
      <c r="C657" s="693" t="s">
        <v>2332</v>
      </c>
      <c r="D657" s="693" t="s">
        <v>1375</v>
      </c>
      <c r="E657" s="691" t="n">
        <v>1559</v>
      </c>
      <c r="F657" s="693" t="s">
        <v>3598</v>
      </c>
      <c r="G657" s="693" t="s">
        <v>3599</v>
      </c>
      <c r="H657" s="702" t="n">
        <v>0.001</v>
      </c>
      <c r="I657" s="689" t="n">
        <v>41897</v>
      </c>
      <c r="J657" s="685" t="s">
        <v>1379</v>
      </c>
      <c r="K657" s="708" t="n">
        <v>6317.61</v>
      </c>
      <c r="L657" s="706"/>
      <c r="M657" s="685"/>
    </row>
    <row r="658" customFormat="false" ht="48" hidden="false" customHeight="false" outlineLevel="0" collapsed="false">
      <c r="A658" s="685" t="n">
        <v>608</v>
      </c>
      <c r="B658" s="693" t="s">
        <v>3600</v>
      </c>
      <c r="C658" s="693" t="s">
        <v>2374</v>
      </c>
      <c r="D658" s="693" t="s">
        <v>1375</v>
      </c>
      <c r="E658" s="691" t="n">
        <v>2597</v>
      </c>
      <c r="F658" s="693" t="s">
        <v>3601</v>
      </c>
      <c r="G658" s="693" t="s">
        <v>3602</v>
      </c>
      <c r="H658" s="702" t="n">
        <v>0.001</v>
      </c>
      <c r="I658" s="689" t="n">
        <v>41897</v>
      </c>
      <c r="J658" s="685" t="s">
        <v>1379</v>
      </c>
      <c r="K658" s="708" t="n">
        <v>4005.11</v>
      </c>
      <c r="L658" s="706" t="n">
        <v>3284.59</v>
      </c>
      <c r="M658" s="685" t="s">
        <v>3603</v>
      </c>
    </row>
    <row r="659" customFormat="false" ht="36" hidden="false" customHeight="false" outlineLevel="0" collapsed="false">
      <c r="A659" s="685" t="n">
        <v>609</v>
      </c>
      <c r="B659" s="693" t="s">
        <v>3604</v>
      </c>
      <c r="C659" s="693" t="s">
        <v>2326</v>
      </c>
      <c r="D659" s="693" t="s">
        <v>1427</v>
      </c>
      <c r="E659" s="691" t="n">
        <v>1055</v>
      </c>
      <c r="F659" s="693" t="s">
        <v>3605</v>
      </c>
      <c r="G659" s="693" t="s">
        <v>3606</v>
      </c>
      <c r="H659" s="702" t="n">
        <v>0.001</v>
      </c>
      <c r="I659" s="689" t="n">
        <v>41897</v>
      </c>
      <c r="J659" s="685" t="s">
        <v>1379</v>
      </c>
      <c r="K659" s="705" t="n">
        <v>807.79</v>
      </c>
      <c r="L659" s="706"/>
      <c r="M659" s="685"/>
    </row>
    <row r="660" customFormat="false" ht="48" hidden="false" customHeight="false" outlineLevel="0" collapsed="false">
      <c r="A660" s="685" t="n">
        <v>610</v>
      </c>
      <c r="B660" s="693" t="s">
        <v>3607</v>
      </c>
      <c r="C660" s="693" t="s">
        <v>2332</v>
      </c>
      <c r="D660" s="693" t="s">
        <v>1375</v>
      </c>
      <c r="E660" s="691" t="n">
        <v>1800</v>
      </c>
      <c r="F660" s="693" t="s">
        <v>3608</v>
      </c>
      <c r="G660" s="693" t="s">
        <v>3609</v>
      </c>
      <c r="H660" s="702" t="n">
        <v>0.001</v>
      </c>
      <c r="I660" s="689" t="n">
        <v>41897</v>
      </c>
      <c r="J660" s="685" t="s">
        <v>1379</v>
      </c>
      <c r="K660" s="708" t="n">
        <v>5646.46</v>
      </c>
      <c r="L660" s="706"/>
      <c r="M660" s="685"/>
    </row>
    <row r="661" customFormat="false" ht="48" hidden="false" customHeight="false" outlineLevel="0" collapsed="false">
      <c r="A661" s="685" t="n">
        <v>611</v>
      </c>
      <c r="B661" s="693" t="s">
        <v>3610</v>
      </c>
      <c r="C661" s="693" t="s">
        <v>2374</v>
      </c>
      <c r="D661" s="693" t="s">
        <v>1382</v>
      </c>
      <c r="E661" s="691" t="n">
        <v>1388</v>
      </c>
      <c r="F661" s="693" t="s">
        <v>3611</v>
      </c>
      <c r="G661" s="693" t="s">
        <v>3612</v>
      </c>
      <c r="H661" s="702" t="n">
        <v>0.001</v>
      </c>
      <c r="I661" s="689" t="n">
        <v>41897</v>
      </c>
      <c r="J661" s="685" t="s">
        <v>1379</v>
      </c>
      <c r="K661" s="708" t="n">
        <v>3579.97</v>
      </c>
      <c r="L661" s="706"/>
      <c r="M661" s="685"/>
    </row>
    <row r="662" customFormat="false" ht="48" hidden="false" customHeight="false" outlineLevel="0" collapsed="false">
      <c r="A662" s="685" t="n">
        <v>612</v>
      </c>
      <c r="B662" s="693" t="s">
        <v>3613</v>
      </c>
      <c r="C662" s="693" t="s">
        <v>2332</v>
      </c>
      <c r="D662" s="693" t="s">
        <v>1375</v>
      </c>
      <c r="E662" s="691" t="n">
        <v>2213</v>
      </c>
      <c r="F662" s="693" t="s">
        <v>3614</v>
      </c>
      <c r="G662" s="693" t="s">
        <v>3615</v>
      </c>
      <c r="H662" s="702" t="n">
        <v>0.001</v>
      </c>
      <c r="I662" s="689" t="n">
        <v>41897</v>
      </c>
      <c r="J662" s="685" t="s">
        <v>1379</v>
      </c>
      <c r="K662" s="705" t="n">
        <v>7448.31</v>
      </c>
      <c r="L662" s="706"/>
      <c r="M662" s="685"/>
    </row>
    <row r="663" customFormat="false" ht="36" hidden="false" customHeight="false" outlineLevel="0" collapsed="false">
      <c r="A663" s="685" t="n">
        <v>613</v>
      </c>
      <c r="B663" s="693" t="s">
        <v>3616</v>
      </c>
      <c r="C663" s="693" t="s">
        <v>2374</v>
      </c>
      <c r="D663" s="693" t="s">
        <v>1748</v>
      </c>
      <c r="E663" s="691" t="n">
        <v>3088</v>
      </c>
      <c r="F663" s="693" t="s">
        <v>3617</v>
      </c>
      <c r="G663" s="693" t="s">
        <v>3618</v>
      </c>
      <c r="H663" s="702" t="n">
        <v>0.001</v>
      </c>
      <c r="I663" s="689" t="n">
        <v>41897</v>
      </c>
      <c r="J663" s="685" t="s">
        <v>1379</v>
      </c>
      <c r="K663" s="705" t="n">
        <v>165084.78</v>
      </c>
      <c r="L663" s="706" t="n">
        <v>56975.04</v>
      </c>
      <c r="M663" s="685" t="s">
        <v>3619</v>
      </c>
    </row>
    <row r="664" customFormat="false" ht="48" hidden="false" customHeight="false" outlineLevel="0" collapsed="false">
      <c r="A664" s="685" t="n">
        <v>614</v>
      </c>
      <c r="B664" s="693" t="s">
        <v>3620</v>
      </c>
      <c r="C664" s="693" t="s">
        <v>2369</v>
      </c>
      <c r="D664" s="693" t="s">
        <v>1382</v>
      </c>
      <c r="E664" s="691" t="n">
        <v>999</v>
      </c>
      <c r="F664" s="693" t="s">
        <v>3621</v>
      </c>
      <c r="G664" s="693" t="s">
        <v>3622</v>
      </c>
      <c r="H664" s="702" t="n">
        <v>0.001</v>
      </c>
      <c r="I664" s="689" t="n">
        <v>41897</v>
      </c>
      <c r="J664" s="685" t="s">
        <v>1379</v>
      </c>
      <c r="K664" s="708" t="n">
        <v>2870.84</v>
      </c>
      <c r="L664" s="706"/>
      <c r="M664" s="685"/>
    </row>
    <row r="665" customFormat="false" ht="48" hidden="false" customHeight="false" outlineLevel="0" collapsed="false">
      <c r="A665" s="685" t="n">
        <v>615</v>
      </c>
      <c r="B665" s="693" t="s">
        <v>3623</v>
      </c>
      <c r="C665" s="693" t="s">
        <v>2332</v>
      </c>
      <c r="D665" s="693" t="s">
        <v>1375</v>
      </c>
      <c r="E665" s="691" t="n">
        <v>300</v>
      </c>
      <c r="F665" s="693" t="s">
        <v>3624</v>
      </c>
      <c r="G665" s="693" t="s">
        <v>3625</v>
      </c>
      <c r="H665" s="702" t="n">
        <v>0.001</v>
      </c>
      <c r="I665" s="689" t="n">
        <v>41897</v>
      </c>
      <c r="J665" s="685" t="s">
        <v>1379</v>
      </c>
      <c r="K665" s="708" t="n">
        <v>1950.79</v>
      </c>
      <c r="L665" s="706"/>
      <c r="M665" s="685"/>
    </row>
    <row r="666" customFormat="false" ht="48" hidden="false" customHeight="false" outlineLevel="0" collapsed="false">
      <c r="A666" s="685" t="n">
        <v>616</v>
      </c>
      <c r="B666" s="693" t="s">
        <v>3626</v>
      </c>
      <c r="C666" s="693" t="s">
        <v>2336</v>
      </c>
      <c r="D666" s="693" t="s">
        <v>1375</v>
      </c>
      <c r="E666" s="691" t="n">
        <v>1000</v>
      </c>
      <c r="F666" s="693" t="s">
        <v>3627</v>
      </c>
      <c r="G666" s="693" t="s">
        <v>3628</v>
      </c>
      <c r="H666" s="702" t="n">
        <v>0.001</v>
      </c>
      <c r="I666" s="689" t="n">
        <v>41897</v>
      </c>
      <c r="J666" s="685" t="s">
        <v>1379</v>
      </c>
      <c r="K666" s="708" t="n">
        <v>2518.15</v>
      </c>
      <c r="L666" s="706"/>
      <c r="M666" s="685"/>
    </row>
    <row r="667" customFormat="false" ht="36" hidden="false" customHeight="false" outlineLevel="0" collapsed="false">
      <c r="A667" s="685" t="n">
        <v>617</v>
      </c>
      <c r="B667" s="693" t="s">
        <v>3629</v>
      </c>
      <c r="C667" s="693" t="s">
        <v>2326</v>
      </c>
      <c r="D667" s="693" t="s">
        <v>1427</v>
      </c>
      <c r="E667" s="691" t="n">
        <v>2000</v>
      </c>
      <c r="F667" s="693" t="s">
        <v>3582</v>
      </c>
      <c r="G667" s="693" t="s">
        <v>3583</v>
      </c>
      <c r="H667" s="702" t="n">
        <v>0.001</v>
      </c>
      <c r="I667" s="689" t="n">
        <v>41897</v>
      </c>
      <c r="J667" s="685" t="s">
        <v>1379</v>
      </c>
      <c r="K667" s="705" t="n">
        <v>586.5</v>
      </c>
      <c r="L667" s="706"/>
      <c r="M667" s="685"/>
    </row>
    <row r="668" customFormat="false" ht="48" hidden="false" customHeight="false" outlineLevel="0" collapsed="false">
      <c r="A668" s="685" t="n">
        <v>618</v>
      </c>
      <c r="B668" s="693" t="s">
        <v>3630</v>
      </c>
      <c r="C668" s="693" t="s">
        <v>2374</v>
      </c>
      <c r="D668" s="693" t="s">
        <v>1382</v>
      </c>
      <c r="E668" s="691" t="n">
        <v>1500</v>
      </c>
      <c r="F668" s="693" t="s">
        <v>3631</v>
      </c>
      <c r="G668" s="693" t="s">
        <v>3632</v>
      </c>
      <c r="H668" s="702" t="n">
        <v>0.001</v>
      </c>
      <c r="I668" s="689" t="n">
        <v>41897</v>
      </c>
      <c r="J668" s="685" t="s">
        <v>1379</v>
      </c>
      <c r="K668" s="708" t="n">
        <v>1701.3</v>
      </c>
      <c r="L668" s="706"/>
      <c r="M668" s="685"/>
    </row>
    <row r="669" customFormat="false" ht="48" hidden="false" customHeight="false" outlineLevel="0" collapsed="false">
      <c r="A669" s="685" t="n">
        <v>619</v>
      </c>
      <c r="B669" s="693" t="s">
        <v>3633</v>
      </c>
      <c r="C669" s="693" t="s">
        <v>2369</v>
      </c>
      <c r="D669" s="693" t="s">
        <v>1382</v>
      </c>
      <c r="E669" s="691" t="n">
        <v>2000</v>
      </c>
      <c r="F669" s="693" t="s">
        <v>3594</v>
      </c>
      <c r="G669" s="693" t="s">
        <v>3595</v>
      </c>
      <c r="H669" s="702" t="n">
        <v>0.001</v>
      </c>
      <c r="I669" s="689" t="n">
        <v>41897</v>
      </c>
      <c r="J669" s="685" t="s">
        <v>1379</v>
      </c>
      <c r="K669" s="708" t="n">
        <v>3756.74</v>
      </c>
      <c r="L669" s="706"/>
      <c r="M669" s="685"/>
    </row>
    <row r="670" customFormat="false" ht="48" hidden="false" customHeight="false" outlineLevel="0" collapsed="false">
      <c r="A670" s="685" t="n">
        <v>620</v>
      </c>
      <c r="B670" s="693" t="s">
        <v>3634</v>
      </c>
      <c r="C670" s="693" t="s">
        <v>3539</v>
      </c>
      <c r="D670" s="693" t="s">
        <v>1375</v>
      </c>
      <c r="E670" s="691" t="n">
        <v>1049</v>
      </c>
      <c r="F670" s="693" t="s">
        <v>3635</v>
      </c>
      <c r="G670" s="693" t="s">
        <v>3636</v>
      </c>
      <c r="H670" s="702" t="n">
        <v>0.001</v>
      </c>
      <c r="I670" s="689" t="n">
        <v>41897</v>
      </c>
      <c r="J670" s="685" t="s">
        <v>1379</v>
      </c>
      <c r="K670" s="708" t="n">
        <v>3185.19</v>
      </c>
      <c r="L670" s="706"/>
      <c r="M670" s="685"/>
    </row>
    <row r="671" customFormat="false" ht="36" hidden="false" customHeight="false" outlineLevel="0" collapsed="false">
      <c r="A671" s="685" t="n">
        <v>621</v>
      </c>
      <c r="B671" s="693" t="s">
        <v>3637</v>
      </c>
      <c r="C671" s="693" t="s">
        <v>2326</v>
      </c>
      <c r="D671" s="693" t="s">
        <v>1427</v>
      </c>
      <c r="E671" s="691" t="n">
        <v>2000</v>
      </c>
      <c r="F671" s="693" t="s">
        <v>3570</v>
      </c>
      <c r="G671" s="693" t="s">
        <v>2824</v>
      </c>
      <c r="H671" s="702" t="n">
        <v>0.001</v>
      </c>
      <c r="I671" s="689" t="n">
        <v>41897</v>
      </c>
      <c r="J671" s="685" t="s">
        <v>1379</v>
      </c>
      <c r="K671" s="705" t="n">
        <v>1298.46</v>
      </c>
      <c r="L671" s="706"/>
      <c r="M671" s="685"/>
    </row>
    <row r="672" customFormat="false" ht="24" hidden="false" customHeight="false" outlineLevel="0" collapsed="false">
      <c r="A672" s="685" t="n">
        <v>622</v>
      </c>
      <c r="B672" s="693" t="s">
        <v>3638</v>
      </c>
      <c r="C672" s="693" t="s">
        <v>2326</v>
      </c>
      <c r="D672" s="693" t="s">
        <v>1427</v>
      </c>
      <c r="E672" s="691" t="n">
        <v>4997</v>
      </c>
      <c r="F672" s="693" t="s">
        <v>3639</v>
      </c>
      <c r="G672" s="693" t="s">
        <v>3640</v>
      </c>
      <c r="H672" s="702" t="n">
        <v>0.001</v>
      </c>
      <c r="I672" s="689" t="n">
        <v>41897</v>
      </c>
      <c r="J672" s="685" t="s">
        <v>1379</v>
      </c>
      <c r="K672" s="705" t="n">
        <v>824.21</v>
      </c>
      <c r="L672" s="706"/>
      <c r="M672" s="685"/>
    </row>
    <row r="673" customFormat="false" ht="36" hidden="false" customHeight="false" outlineLevel="0" collapsed="false">
      <c r="A673" s="685" t="n">
        <v>623</v>
      </c>
      <c r="B673" s="693" t="s">
        <v>3641</v>
      </c>
      <c r="C673" s="693" t="s">
        <v>2326</v>
      </c>
      <c r="D673" s="693" t="s">
        <v>1427</v>
      </c>
      <c r="E673" s="691" t="n">
        <v>2000</v>
      </c>
      <c r="F673" s="693" t="s">
        <v>3582</v>
      </c>
      <c r="G673" s="693" t="s">
        <v>3583</v>
      </c>
      <c r="H673" s="702" t="n">
        <v>0.001</v>
      </c>
      <c r="I673" s="689" t="n">
        <v>41897</v>
      </c>
      <c r="J673" s="685" t="s">
        <v>1379</v>
      </c>
      <c r="K673" s="705" t="n">
        <v>586.5</v>
      </c>
      <c r="L673" s="706"/>
      <c r="M673" s="685"/>
    </row>
    <row r="674" customFormat="false" ht="48" hidden="false" customHeight="false" outlineLevel="0" collapsed="false">
      <c r="A674" s="685" t="n">
        <v>624</v>
      </c>
      <c r="B674" s="693" t="s">
        <v>3642</v>
      </c>
      <c r="C674" s="693" t="s">
        <v>2332</v>
      </c>
      <c r="D674" s="693" t="s">
        <v>1375</v>
      </c>
      <c r="E674" s="691" t="n">
        <v>299</v>
      </c>
      <c r="F674" s="693" t="s">
        <v>3643</v>
      </c>
      <c r="G674" s="693" t="s">
        <v>3644</v>
      </c>
      <c r="H674" s="702" t="n">
        <v>0.001</v>
      </c>
      <c r="I674" s="689" t="n">
        <v>41897</v>
      </c>
      <c r="J674" s="685" t="s">
        <v>1379</v>
      </c>
      <c r="K674" s="708" t="n">
        <v>1449.07</v>
      </c>
      <c r="L674" s="706"/>
      <c r="M674" s="685"/>
    </row>
    <row r="675" customFormat="false" ht="36" hidden="false" customHeight="false" outlineLevel="0" collapsed="false">
      <c r="A675" s="685" t="n">
        <v>625</v>
      </c>
      <c r="B675" s="693" t="s">
        <v>3645</v>
      </c>
      <c r="C675" s="693" t="s">
        <v>2326</v>
      </c>
      <c r="D675" s="693" t="s">
        <v>1427</v>
      </c>
      <c r="E675" s="691" t="n">
        <v>2001</v>
      </c>
      <c r="F675" s="693" t="s">
        <v>3552</v>
      </c>
      <c r="G675" s="693" t="s">
        <v>3553</v>
      </c>
      <c r="H675" s="702" t="n">
        <v>0.001</v>
      </c>
      <c r="I675" s="689" t="n">
        <v>41897</v>
      </c>
      <c r="J675" s="685" t="s">
        <v>1379</v>
      </c>
      <c r="K675" s="708" t="n">
        <v>1299.11</v>
      </c>
      <c r="L675" s="706"/>
      <c r="M675" s="685"/>
    </row>
    <row r="676" customFormat="false" ht="24" hidden="false" customHeight="false" outlineLevel="0" collapsed="false">
      <c r="A676" s="685" t="n">
        <v>626</v>
      </c>
      <c r="B676" s="693" t="s">
        <v>3646</v>
      </c>
      <c r="C676" s="693" t="s">
        <v>2326</v>
      </c>
      <c r="D676" s="693" t="s">
        <v>1427</v>
      </c>
      <c r="E676" s="691" t="n">
        <v>1749</v>
      </c>
      <c r="F676" s="693" t="s">
        <v>3570</v>
      </c>
      <c r="G676" s="693" t="s">
        <v>2824</v>
      </c>
      <c r="H676" s="702" t="n">
        <v>0.001</v>
      </c>
      <c r="I676" s="689" t="n">
        <v>41897</v>
      </c>
      <c r="J676" s="685" t="s">
        <v>1379</v>
      </c>
      <c r="K676" s="708" t="n">
        <v>1135.5</v>
      </c>
      <c r="L676" s="706"/>
      <c r="M676" s="685"/>
    </row>
    <row r="677" customFormat="false" ht="48" hidden="false" customHeight="false" outlineLevel="0" collapsed="false">
      <c r="A677" s="685" t="n">
        <v>627</v>
      </c>
      <c r="B677" s="693" t="s">
        <v>3647</v>
      </c>
      <c r="C677" s="693" t="s">
        <v>2332</v>
      </c>
      <c r="D677" s="693" t="s">
        <v>1375</v>
      </c>
      <c r="E677" s="691" t="n">
        <v>851</v>
      </c>
      <c r="F677" s="693" t="s">
        <v>3648</v>
      </c>
      <c r="G677" s="693" t="s">
        <v>3649</v>
      </c>
      <c r="H677" s="702" t="n">
        <v>0.001</v>
      </c>
      <c r="I677" s="689" t="n">
        <v>41897</v>
      </c>
      <c r="J677" s="685" t="s">
        <v>1379</v>
      </c>
      <c r="K677" s="708" t="n">
        <v>3448.55</v>
      </c>
      <c r="L677" s="706"/>
      <c r="M677" s="685"/>
    </row>
    <row r="678" customFormat="false" ht="36" hidden="false" customHeight="false" outlineLevel="0" collapsed="false">
      <c r="A678" s="685" t="n">
        <v>628</v>
      </c>
      <c r="B678" s="693" t="s">
        <v>3650</v>
      </c>
      <c r="C678" s="693" t="s">
        <v>2326</v>
      </c>
      <c r="D678" s="693" t="s">
        <v>1427</v>
      </c>
      <c r="E678" s="691" t="n">
        <v>1751</v>
      </c>
      <c r="F678" s="693" t="s">
        <v>3570</v>
      </c>
      <c r="G678" s="693" t="s">
        <v>2824</v>
      </c>
      <c r="H678" s="702" t="n">
        <v>0.001</v>
      </c>
      <c r="I678" s="689" t="n">
        <v>41897</v>
      </c>
      <c r="J678" s="685" t="s">
        <v>1379</v>
      </c>
      <c r="K678" s="705" t="n">
        <v>1136.8</v>
      </c>
      <c r="L678" s="706"/>
      <c r="M678" s="685"/>
    </row>
    <row r="679" customFormat="false" ht="48" hidden="false" customHeight="false" outlineLevel="0" collapsed="false">
      <c r="A679" s="685" t="n">
        <v>629</v>
      </c>
      <c r="B679" s="693" t="s">
        <v>3651</v>
      </c>
      <c r="C679" s="693" t="s">
        <v>3539</v>
      </c>
      <c r="D679" s="693" t="s">
        <v>1382</v>
      </c>
      <c r="E679" s="691" t="n">
        <v>1500</v>
      </c>
      <c r="F679" s="693" t="s">
        <v>3652</v>
      </c>
      <c r="G679" s="693" t="s">
        <v>3653</v>
      </c>
      <c r="H679" s="702" t="n">
        <v>0.001</v>
      </c>
      <c r="I679" s="689" t="n">
        <v>41897</v>
      </c>
      <c r="J679" s="685" t="s">
        <v>1379</v>
      </c>
      <c r="K679" s="708" t="n">
        <v>3065.04</v>
      </c>
      <c r="L679" s="706"/>
      <c r="M679" s="685"/>
    </row>
    <row r="680" customFormat="false" ht="48" hidden="false" customHeight="false" outlineLevel="0" collapsed="false">
      <c r="A680" s="685" t="n">
        <v>630</v>
      </c>
      <c r="B680" s="693" t="s">
        <v>3654</v>
      </c>
      <c r="C680" s="693" t="s">
        <v>2374</v>
      </c>
      <c r="D680" s="693" t="s">
        <v>1382</v>
      </c>
      <c r="E680" s="691" t="n">
        <v>1408</v>
      </c>
      <c r="F680" s="693" t="s">
        <v>3655</v>
      </c>
      <c r="G680" s="693" t="s">
        <v>3656</v>
      </c>
      <c r="H680" s="702" t="n">
        <v>0.001</v>
      </c>
      <c r="I680" s="689" t="n">
        <v>41897</v>
      </c>
      <c r="J680" s="685" t="s">
        <v>1379</v>
      </c>
      <c r="K680" s="708" t="n">
        <v>1081.52</v>
      </c>
      <c r="L680" s="706"/>
      <c r="M680" s="685"/>
    </row>
    <row r="681" customFormat="false" ht="48" hidden="false" customHeight="false" outlineLevel="0" collapsed="false">
      <c r="A681" s="685" t="n">
        <v>631</v>
      </c>
      <c r="B681" s="693" t="s">
        <v>3657</v>
      </c>
      <c r="C681" s="693" t="s">
        <v>2374</v>
      </c>
      <c r="D681" s="693" t="s">
        <v>1375</v>
      </c>
      <c r="E681" s="691" t="n">
        <v>1416</v>
      </c>
      <c r="F681" s="693" t="s">
        <v>3658</v>
      </c>
      <c r="G681" s="693" t="s">
        <v>3659</v>
      </c>
      <c r="H681" s="702" t="n">
        <v>0.001</v>
      </c>
      <c r="I681" s="689" t="n">
        <v>42628</v>
      </c>
      <c r="J681" s="685" t="s">
        <v>1390</v>
      </c>
      <c r="K681" s="708" t="n">
        <v>1825.96</v>
      </c>
      <c r="L681" s="706"/>
      <c r="M681" s="685"/>
    </row>
    <row r="682" customFormat="false" ht="36" hidden="false" customHeight="false" outlineLevel="0" collapsed="false">
      <c r="A682" s="685" t="n">
        <v>632</v>
      </c>
      <c r="B682" s="693" t="s">
        <v>3660</v>
      </c>
      <c r="C682" s="693" t="s">
        <v>2326</v>
      </c>
      <c r="D682" s="693" t="s">
        <v>1427</v>
      </c>
      <c r="E682" s="691" t="n">
        <v>1652</v>
      </c>
      <c r="F682" s="693" t="s">
        <v>3570</v>
      </c>
      <c r="G682" s="693" t="s">
        <v>2824</v>
      </c>
      <c r="H682" s="702" t="n">
        <v>0.001</v>
      </c>
      <c r="I682" s="689" t="n">
        <v>41897</v>
      </c>
      <c r="J682" s="685" t="s">
        <v>1379</v>
      </c>
      <c r="K682" s="708" t="n">
        <v>1853.01</v>
      </c>
      <c r="L682" s="706"/>
      <c r="M682" s="685"/>
    </row>
    <row r="683" customFormat="false" ht="36" hidden="false" customHeight="false" outlineLevel="0" collapsed="false">
      <c r="A683" s="685" t="n">
        <v>633</v>
      </c>
      <c r="B683" s="693" t="s">
        <v>3661</v>
      </c>
      <c r="C683" s="693" t="s">
        <v>2332</v>
      </c>
      <c r="D683" s="693" t="s">
        <v>3662</v>
      </c>
      <c r="E683" s="691" t="n">
        <v>753</v>
      </c>
      <c r="F683" s="693" t="s">
        <v>3663</v>
      </c>
      <c r="G683" s="701" t="s">
        <v>3664</v>
      </c>
      <c r="H683" s="702" t="n">
        <v>0.001</v>
      </c>
      <c r="I683" s="689" t="n">
        <v>42628</v>
      </c>
      <c r="J683" s="685" t="s">
        <v>1390</v>
      </c>
      <c r="K683" s="708" t="n">
        <v>108146.74</v>
      </c>
      <c r="L683" s="706" t="n">
        <v>68016.53</v>
      </c>
      <c r="M683" s="685" t="s">
        <v>3665</v>
      </c>
    </row>
    <row r="684" customFormat="false" ht="60" hidden="false" customHeight="false" outlineLevel="0" collapsed="false">
      <c r="A684" s="685" t="n">
        <v>634</v>
      </c>
      <c r="B684" s="693" t="s">
        <v>3666</v>
      </c>
      <c r="C684" s="693" t="s">
        <v>2332</v>
      </c>
      <c r="D684" s="693" t="s">
        <v>2439</v>
      </c>
      <c r="E684" s="691" t="n">
        <v>1633</v>
      </c>
      <c r="F684" s="693" t="s">
        <v>3667</v>
      </c>
      <c r="G684" s="701" t="s">
        <v>3668</v>
      </c>
      <c r="H684" s="702" t="n">
        <v>0.001</v>
      </c>
      <c r="I684" s="689" t="n">
        <v>42628</v>
      </c>
      <c r="J684" s="685" t="s">
        <v>1390</v>
      </c>
      <c r="K684" s="708" t="n">
        <v>81748.32</v>
      </c>
      <c r="L684" s="706" t="n">
        <v>18194.75</v>
      </c>
      <c r="M684" s="685" t="s">
        <v>3669</v>
      </c>
    </row>
    <row r="685" customFormat="false" ht="48" hidden="false" customHeight="false" outlineLevel="0" collapsed="false">
      <c r="A685" s="685" t="n">
        <v>635</v>
      </c>
      <c r="B685" s="693" t="s">
        <v>3670</v>
      </c>
      <c r="C685" s="693" t="s">
        <v>2332</v>
      </c>
      <c r="D685" s="693" t="s">
        <v>1375</v>
      </c>
      <c r="E685" s="691" t="n">
        <v>1528</v>
      </c>
      <c r="F685" s="693" t="s">
        <v>3671</v>
      </c>
      <c r="G685" s="701" t="s">
        <v>3672</v>
      </c>
      <c r="H685" s="702" t="n">
        <v>0.001</v>
      </c>
      <c r="I685" s="689" t="n">
        <v>42628</v>
      </c>
      <c r="J685" s="685" t="s">
        <v>1390</v>
      </c>
      <c r="K685" s="708" t="n">
        <v>9936</v>
      </c>
      <c r="L685" s="706"/>
      <c r="M685" s="685"/>
    </row>
    <row r="686" customFormat="false" ht="36" hidden="false" customHeight="false" outlineLevel="0" collapsed="false">
      <c r="A686" s="685" t="n">
        <v>636</v>
      </c>
      <c r="B686" s="693" t="s">
        <v>3673</v>
      </c>
      <c r="C686" s="693" t="s">
        <v>2332</v>
      </c>
      <c r="D686" s="693" t="s">
        <v>2439</v>
      </c>
      <c r="E686" s="691" t="n">
        <v>1633</v>
      </c>
      <c r="F686" s="693" t="s">
        <v>3667</v>
      </c>
      <c r="G686" s="701" t="s">
        <v>3668</v>
      </c>
      <c r="H686" s="702" t="n">
        <v>0.001</v>
      </c>
      <c r="I686" s="689" t="n">
        <v>42628</v>
      </c>
      <c r="J686" s="685" t="s">
        <v>1390</v>
      </c>
      <c r="K686" s="708" t="n">
        <v>11925.91</v>
      </c>
      <c r="L686" s="706" t="n">
        <v>12675.51</v>
      </c>
      <c r="M686" s="685" t="s">
        <v>3603</v>
      </c>
    </row>
    <row r="687" customFormat="false" ht="36" hidden="false" customHeight="false" outlineLevel="0" collapsed="false">
      <c r="A687" s="685" t="n">
        <v>637</v>
      </c>
      <c r="B687" s="693" t="s">
        <v>3674</v>
      </c>
      <c r="C687" s="693" t="s">
        <v>2332</v>
      </c>
      <c r="D687" s="693" t="s">
        <v>2439</v>
      </c>
      <c r="E687" s="691" t="n">
        <v>1633</v>
      </c>
      <c r="F687" s="693" t="s">
        <v>3667</v>
      </c>
      <c r="G687" s="701" t="s">
        <v>3668</v>
      </c>
      <c r="H687" s="702" t="n">
        <v>0.001</v>
      </c>
      <c r="I687" s="689" t="n">
        <v>42628</v>
      </c>
      <c r="J687" s="685" t="s">
        <v>1390</v>
      </c>
      <c r="K687" s="708" t="n">
        <v>80686.5</v>
      </c>
      <c r="L687" s="706" t="n">
        <v>23783.67</v>
      </c>
      <c r="M687" s="685" t="s">
        <v>3675</v>
      </c>
    </row>
    <row r="688" customFormat="false" ht="36" hidden="false" customHeight="false" outlineLevel="0" collapsed="false">
      <c r="A688" s="685" t="n">
        <v>638</v>
      </c>
      <c r="B688" s="693" t="s">
        <v>3676</v>
      </c>
      <c r="C688" s="693" t="s">
        <v>2332</v>
      </c>
      <c r="D688" s="693" t="s">
        <v>2439</v>
      </c>
      <c r="E688" s="691" t="n">
        <v>1633</v>
      </c>
      <c r="F688" s="693" t="s">
        <v>3667</v>
      </c>
      <c r="G688" s="701" t="s">
        <v>3668</v>
      </c>
      <c r="H688" s="702" t="n">
        <v>0.001</v>
      </c>
      <c r="I688" s="689" t="n">
        <v>42628</v>
      </c>
      <c r="J688" s="685" t="s">
        <v>1390</v>
      </c>
      <c r="K688" s="708" t="n">
        <v>10093.28</v>
      </c>
      <c r="L688" s="706" t="n">
        <v>2314.52</v>
      </c>
      <c r="M688" s="685" t="s">
        <v>3677</v>
      </c>
    </row>
    <row r="689" customFormat="false" ht="72" hidden="false" customHeight="false" outlineLevel="0" collapsed="false">
      <c r="A689" s="685" t="n">
        <v>639</v>
      </c>
      <c r="B689" s="693" t="s">
        <v>3678</v>
      </c>
      <c r="C689" s="693" t="s">
        <v>2361</v>
      </c>
      <c r="D689" s="693" t="s">
        <v>3679</v>
      </c>
      <c r="E689" s="691" t="n">
        <v>2000</v>
      </c>
      <c r="F689" s="693" t="s">
        <v>3680</v>
      </c>
      <c r="G689" s="693" t="s">
        <v>3681</v>
      </c>
      <c r="H689" s="707" t="s">
        <v>1378</v>
      </c>
      <c r="I689" s="689" t="n">
        <v>42628</v>
      </c>
      <c r="J689" s="685" t="s">
        <v>1390</v>
      </c>
      <c r="K689" s="705" t="n">
        <v>84998.51</v>
      </c>
      <c r="L689" s="706" t="n">
        <v>2495.13</v>
      </c>
      <c r="M689" s="685" t="s">
        <v>3682</v>
      </c>
    </row>
    <row r="690" customFormat="false" ht="12.75" hidden="false" customHeight="true" outlineLevel="0" collapsed="false">
      <c r="A690" s="685"/>
      <c r="B690" s="685" t="s">
        <v>3683</v>
      </c>
      <c r="C690" s="685"/>
      <c r="D690" s="685"/>
      <c r="E690" s="692" t="n">
        <f aca="false">SUM(E624:E689)</f>
        <v>144194</v>
      </c>
      <c r="F690" s="685" t="s">
        <v>2662</v>
      </c>
      <c r="G690" s="685" t="s">
        <v>2662</v>
      </c>
      <c r="H690" s="685" t="s">
        <v>2662</v>
      </c>
      <c r="I690" s="685" t="s">
        <v>2662</v>
      </c>
      <c r="J690" s="685" t="s">
        <v>2662</v>
      </c>
      <c r="K690" s="706" t="n">
        <f aca="false">SUM(K624:K689)</f>
        <v>1420523.96</v>
      </c>
      <c r="L690" s="706" t="n">
        <f aca="false">SUM(L624:L689)</f>
        <v>321672.14</v>
      </c>
      <c r="M690" s="685" t="s">
        <v>2662</v>
      </c>
    </row>
    <row r="691" customFormat="false" ht="12.75" hidden="false" customHeight="false" outlineLevel="0" collapsed="false">
      <c r="A691" s="685"/>
      <c r="B691" s="685"/>
      <c r="C691" s="685"/>
      <c r="D691" s="685"/>
      <c r="E691" s="685"/>
      <c r="F691" s="685"/>
      <c r="G691" s="685"/>
      <c r="H691" s="685"/>
      <c r="I691" s="685"/>
      <c r="J691" s="685"/>
      <c r="K691" s="692"/>
      <c r="L691" s="685"/>
      <c r="M691" s="685"/>
    </row>
    <row r="692" customFormat="false" ht="12.75" hidden="false" customHeight="true" outlineLevel="0" collapsed="false">
      <c r="A692" s="685" t="s">
        <v>3684</v>
      </c>
      <c r="B692" s="685" t="s">
        <v>3685</v>
      </c>
      <c r="C692" s="685"/>
      <c r="D692" s="685"/>
      <c r="E692" s="685"/>
      <c r="F692" s="685"/>
      <c r="G692" s="685"/>
      <c r="H692" s="685"/>
      <c r="I692" s="685"/>
      <c r="J692" s="685"/>
      <c r="K692" s="685"/>
      <c r="L692" s="685"/>
      <c r="M692" s="685"/>
    </row>
    <row r="693" customFormat="false" ht="48" hidden="false" customHeight="false" outlineLevel="0" collapsed="false">
      <c r="A693" s="685" t="n">
        <v>640</v>
      </c>
      <c r="B693" s="693" t="s">
        <v>3686</v>
      </c>
      <c r="C693" s="693" t="s">
        <v>2453</v>
      </c>
      <c r="D693" s="693" t="s">
        <v>1550</v>
      </c>
      <c r="E693" s="691" t="n">
        <v>17847</v>
      </c>
      <c r="F693" s="693" t="s">
        <v>3687</v>
      </c>
      <c r="G693" s="693" t="s">
        <v>3688</v>
      </c>
      <c r="H693" s="702" t="n">
        <v>0.001</v>
      </c>
      <c r="I693" s="689" t="n">
        <v>41897</v>
      </c>
      <c r="J693" s="685" t="s">
        <v>1379</v>
      </c>
      <c r="K693" s="691" t="n">
        <v>2584.39</v>
      </c>
      <c r="L693" s="692"/>
      <c r="M693" s="685"/>
    </row>
    <row r="694" customFormat="false" ht="36" hidden="false" customHeight="false" outlineLevel="0" collapsed="false">
      <c r="A694" s="685" t="n">
        <v>641</v>
      </c>
      <c r="B694" s="693" t="s">
        <v>3689</v>
      </c>
      <c r="C694" s="693" t="s">
        <v>2462</v>
      </c>
      <c r="D694" s="693" t="s">
        <v>3690</v>
      </c>
      <c r="E694" s="691" t="n">
        <v>21</v>
      </c>
      <c r="F694" s="693" t="s">
        <v>3691</v>
      </c>
      <c r="G694" s="693" t="s">
        <v>3692</v>
      </c>
      <c r="H694" s="702" t="n">
        <v>0.001</v>
      </c>
      <c r="I694" s="689" t="n">
        <v>41897</v>
      </c>
      <c r="J694" s="685" t="s">
        <v>1379</v>
      </c>
      <c r="K694" s="691" t="n">
        <v>3511.97</v>
      </c>
      <c r="L694" s="692"/>
      <c r="M694" s="685"/>
    </row>
    <row r="695" customFormat="false" ht="48" hidden="false" customHeight="false" outlineLevel="0" collapsed="false">
      <c r="A695" s="685" t="n">
        <v>642</v>
      </c>
      <c r="B695" s="693" t="s">
        <v>3693</v>
      </c>
      <c r="C695" s="693" t="s">
        <v>2462</v>
      </c>
      <c r="D695" s="693" t="s">
        <v>1382</v>
      </c>
      <c r="E695" s="691" t="n">
        <v>1000</v>
      </c>
      <c r="F695" s="693" t="s">
        <v>3694</v>
      </c>
      <c r="G695" s="693" t="s">
        <v>3695</v>
      </c>
      <c r="H695" s="702" t="n">
        <v>0.001</v>
      </c>
      <c r="I695" s="689" t="n">
        <v>41897</v>
      </c>
      <c r="J695" s="685" t="s">
        <v>1379</v>
      </c>
      <c r="K695" s="691" t="n">
        <v>4162.69</v>
      </c>
      <c r="L695" s="692"/>
      <c r="M695" s="685"/>
    </row>
    <row r="696" customFormat="false" ht="48" hidden="false" customHeight="false" outlineLevel="0" collapsed="false">
      <c r="A696" s="685" t="n">
        <v>643</v>
      </c>
      <c r="B696" s="693" t="s">
        <v>3696</v>
      </c>
      <c r="C696" s="693" t="s">
        <v>2494</v>
      </c>
      <c r="D696" s="693" t="s">
        <v>1382</v>
      </c>
      <c r="E696" s="691" t="n">
        <v>1171</v>
      </c>
      <c r="F696" s="693" t="s">
        <v>3697</v>
      </c>
      <c r="G696" s="693" t="s">
        <v>3698</v>
      </c>
      <c r="H696" s="702" t="n">
        <v>0.001</v>
      </c>
      <c r="I696" s="689" t="n">
        <v>41897</v>
      </c>
      <c r="J696" s="685" t="s">
        <v>1379</v>
      </c>
      <c r="K696" s="691" t="n">
        <v>2812.37</v>
      </c>
      <c r="L696" s="692"/>
      <c r="M696" s="685"/>
    </row>
    <row r="697" customFormat="false" ht="48" hidden="false" customHeight="false" outlineLevel="0" collapsed="false">
      <c r="A697" s="685" t="n">
        <v>644</v>
      </c>
      <c r="B697" s="693" t="s">
        <v>3699</v>
      </c>
      <c r="C697" s="693" t="s">
        <v>2457</v>
      </c>
      <c r="D697" s="693" t="s">
        <v>1375</v>
      </c>
      <c r="E697" s="691" t="n">
        <v>1433</v>
      </c>
      <c r="F697" s="693" t="s">
        <v>3700</v>
      </c>
      <c r="G697" s="693" t="s">
        <v>3701</v>
      </c>
      <c r="H697" s="702" t="n">
        <v>0.001</v>
      </c>
      <c r="I697" s="689" t="n">
        <v>41897</v>
      </c>
      <c r="J697" s="685" t="s">
        <v>1379</v>
      </c>
      <c r="K697" s="691" t="n">
        <v>1723.68</v>
      </c>
      <c r="L697" s="692"/>
      <c r="M697" s="685"/>
    </row>
    <row r="698" customFormat="false" ht="36" hidden="false" customHeight="false" outlineLevel="0" collapsed="false">
      <c r="A698" s="685" t="n">
        <v>645</v>
      </c>
      <c r="B698" s="693" t="s">
        <v>3702</v>
      </c>
      <c r="C698" s="693" t="s">
        <v>3703</v>
      </c>
      <c r="D698" s="693" t="s">
        <v>1427</v>
      </c>
      <c r="E698" s="691" t="n">
        <v>3046</v>
      </c>
      <c r="F698" s="693" t="s">
        <v>3704</v>
      </c>
      <c r="G698" s="693" t="s">
        <v>3705</v>
      </c>
      <c r="H698" s="702" t="n">
        <v>0.001</v>
      </c>
      <c r="I698" s="689" t="n">
        <v>41897</v>
      </c>
      <c r="J698" s="685" t="s">
        <v>1379</v>
      </c>
      <c r="K698" s="691" t="n">
        <v>3183.46</v>
      </c>
      <c r="L698" s="692"/>
      <c r="M698" s="685"/>
    </row>
    <row r="699" customFormat="false" ht="36" hidden="false" customHeight="false" outlineLevel="0" collapsed="false">
      <c r="A699" s="685" t="n">
        <v>646</v>
      </c>
      <c r="B699" s="693" t="s">
        <v>3706</v>
      </c>
      <c r="C699" s="693" t="s">
        <v>2462</v>
      </c>
      <c r="D699" s="693" t="s">
        <v>1393</v>
      </c>
      <c r="E699" s="691" t="n">
        <v>557</v>
      </c>
      <c r="F699" s="693" t="s">
        <v>3707</v>
      </c>
      <c r="G699" s="693" t="s">
        <v>3708</v>
      </c>
      <c r="H699" s="702" t="n">
        <v>0.001</v>
      </c>
      <c r="I699" s="689" t="n">
        <v>41897</v>
      </c>
      <c r="J699" s="685" t="s">
        <v>1379</v>
      </c>
      <c r="K699" s="691" t="n">
        <v>1660.56</v>
      </c>
      <c r="L699" s="692"/>
      <c r="M699" s="685"/>
    </row>
    <row r="700" customFormat="false" ht="36" hidden="false" customHeight="false" outlineLevel="0" collapsed="false">
      <c r="A700" s="685" t="n">
        <v>647</v>
      </c>
      <c r="B700" s="693" t="s">
        <v>3709</v>
      </c>
      <c r="C700" s="693" t="s">
        <v>3710</v>
      </c>
      <c r="D700" s="693" t="s">
        <v>1393</v>
      </c>
      <c r="E700" s="691" t="n">
        <v>340</v>
      </c>
      <c r="F700" s="693" t="s">
        <v>3711</v>
      </c>
      <c r="G700" s="693" t="s">
        <v>3712</v>
      </c>
      <c r="H700" s="702" t="n">
        <v>0.001</v>
      </c>
      <c r="I700" s="689" t="n">
        <v>41897</v>
      </c>
      <c r="J700" s="685" t="s">
        <v>1379</v>
      </c>
      <c r="K700" s="691" t="n">
        <v>543.36</v>
      </c>
      <c r="L700" s="692"/>
      <c r="M700" s="685"/>
    </row>
    <row r="701" customFormat="false" ht="48" hidden="false" customHeight="false" outlineLevel="0" collapsed="false">
      <c r="A701" s="685" t="n">
        <v>648</v>
      </c>
      <c r="B701" s="693" t="s">
        <v>3713</v>
      </c>
      <c r="C701" s="693" t="s">
        <v>2457</v>
      </c>
      <c r="D701" s="693" t="s">
        <v>1382</v>
      </c>
      <c r="E701" s="691" t="n">
        <v>1423</v>
      </c>
      <c r="F701" s="693" t="s">
        <v>3700</v>
      </c>
      <c r="G701" s="693" t="s">
        <v>3701</v>
      </c>
      <c r="H701" s="702" t="n">
        <v>0.001</v>
      </c>
      <c r="I701" s="689" t="n">
        <v>42628</v>
      </c>
      <c r="J701" s="685" t="s">
        <v>1379</v>
      </c>
      <c r="K701" s="691" t="n">
        <v>365</v>
      </c>
      <c r="L701" s="692"/>
      <c r="M701" s="685"/>
    </row>
    <row r="702" customFormat="false" ht="48" hidden="false" customHeight="false" outlineLevel="0" collapsed="false">
      <c r="A702" s="685" t="n">
        <v>649</v>
      </c>
      <c r="B702" s="693" t="s">
        <v>3714</v>
      </c>
      <c r="C702" s="693" t="s">
        <v>3715</v>
      </c>
      <c r="D702" s="693" t="s">
        <v>1382</v>
      </c>
      <c r="E702" s="691" t="n">
        <v>1149</v>
      </c>
      <c r="F702" s="693" t="s">
        <v>3716</v>
      </c>
      <c r="G702" s="693" t="s">
        <v>3717</v>
      </c>
      <c r="H702" s="702" t="n">
        <v>0.001</v>
      </c>
      <c r="I702" s="689" t="n">
        <v>42628</v>
      </c>
      <c r="J702" s="685" t="s">
        <v>1379</v>
      </c>
      <c r="K702" s="691" t="n">
        <v>380.28</v>
      </c>
      <c r="L702" s="692"/>
      <c r="M702" s="685"/>
    </row>
    <row r="703" customFormat="false" ht="36" hidden="false" customHeight="false" outlineLevel="0" collapsed="false">
      <c r="A703" s="685" t="n">
        <v>650</v>
      </c>
      <c r="B703" s="693" t="s">
        <v>3718</v>
      </c>
      <c r="C703" s="693" t="s">
        <v>2453</v>
      </c>
      <c r="D703" s="693" t="s">
        <v>1427</v>
      </c>
      <c r="E703" s="691" t="n">
        <v>1380</v>
      </c>
      <c r="F703" s="693" t="s">
        <v>3719</v>
      </c>
      <c r="G703" s="693" t="s">
        <v>3720</v>
      </c>
      <c r="H703" s="702" t="n">
        <v>0.001</v>
      </c>
      <c r="I703" s="689" t="n">
        <v>42262</v>
      </c>
      <c r="J703" s="685" t="s">
        <v>1379</v>
      </c>
      <c r="K703" s="691" t="n">
        <v>802.13</v>
      </c>
      <c r="L703" s="692"/>
      <c r="M703" s="685"/>
    </row>
    <row r="704" customFormat="false" ht="36" hidden="false" customHeight="false" outlineLevel="0" collapsed="false">
      <c r="A704" s="685" t="n">
        <v>651</v>
      </c>
      <c r="B704" s="693" t="s">
        <v>1535</v>
      </c>
      <c r="C704" s="693" t="s">
        <v>2462</v>
      </c>
      <c r="D704" s="693" t="s">
        <v>3721</v>
      </c>
      <c r="E704" s="691" t="n">
        <v>1218</v>
      </c>
      <c r="F704" s="693" t="s">
        <v>3722</v>
      </c>
      <c r="G704" s="701" t="s">
        <v>3723</v>
      </c>
      <c r="H704" s="707" t="s">
        <v>1378</v>
      </c>
      <c r="I704" s="689" t="n">
        <v>42628</v>
      </c>
      <c r="J704" s="685" t="s">
        <v>1390</v>
      </c>
      <c r="K704" s="691" t="n">
        <v>972913.23</v>
      </c>
      <c r="L704" s="692" t="n">
        <v>18192.5</v>
      </c>
      <c r="M704" s="685" t="s">
        <v>3724</v>
      </c>
    </row>
    <row r="705" customFormat="false" ht="36" hidden="false" customHeight="false" outlineLevel="0" collapsed="false">
      <c r="A705" s="685" t="n">
        <v>652</v>
      </c>
      <c r="B705" s="693" t="s">
        <v>3725</v>
      </c>
      <c r="C705" s="693" t="s">
        <v>3726</v>
      </c>
      <c r="D705" s="693" t="s">
        <v>1748</v>
      </c>
      <c r="E705" s="691" t="n">
        <v>10000</v>
      </c>
      <c r="F705" s="693" t="s">
        <v>3727</v>
      </c>
      <c r="G705" s="693" t="s">
        <v>3728</v>
      </c>
      <c r="H705" s="702" t="n">
        <v>0.001</v>
      </c>
      <c r="I705" s="689" t="n">
        <v>42628</v>
      </c>
      <c r="J705" s="685" t="s">
        <v>1390</v>
      </c>
      <c r="K705" s="691" t="n">
        <v>56902.74</v>
      </c>
      <c r="L705" s="692" t="n">
        <v>3182.29</v>
      </c>
      <c r="M705" s="685" t="s">
        <v>3729</v>
      </c>
    </row>
    <row r="706" customFormat="false" ht="72" hidden="false" customHeight="false" outlineLevel="0" collapsed="false">
      <c r="A706" s="685" t="n">
        <v>653</v>
      </c>
      <c r="B706" s="693" t="s">
        <v>3730</v>
      </c>
      <c r="C706" s="693" t="s">
        <v>2462</v>
      </c>
      <c r="D706" s="693" t="s">
        <v>3499</v>
      </c>
      <c r="E706" s="691" t="n">
        <v>3695</v>
      </c>
      <c r="F706" s="693" t="s">
        <v>3731</v>
      </c>
      <c r="G706" s="701" t="s">
        <v>3732</v>
      </c>
      <c r="H706" s="707" t="s">
        <v>1378</v>
      </c>
      <c r="I706" s="689" t="n">
        <v>42628</v>
      </c>
      <c r="J706" s="685" t="s">
        <v>1390</v>
      </c>
      <c r="K706" s="691" t="n">
        <v>109750.66</v>
      </c>
      <c r="L706" s="692" t="n">
        <v>13299.63</v>
      </c>
      <c r="M706" s="685" t="s">
        <v>3733</v>
      </c>
    </row>
    <row r="707" customFormat="false" ht="36" hidden="false" customHeight="false" outlineLevel="0" collapsed="false">
      <c r="A707" s="685" t="n">
        <v>654</v>
      </c>
      <c r="B707" s="693" t="s">
        <v>3734</v>
      </c>
      <c r="C707" s="693" t="s">
        <v>2462</v>
      </c>
      <c r="D707" s="693" t="s">
        <v>3735</v>
      </c>
      <c r="E707" s="691" t="n">
        <v>1277</v>
      </c>
      <c r="F707" s="693" t="s">
        <v>3736</v>
      </c>
      <c r="G707" s="693" t="s">
        <v>3737</v>
      </c>
      <c r="H707" s="707" t="s">
        <v>1378</v>
      </c>
      <c r="I707" s="689" t="n">
        <v>42262</v>
      </c>
      <c r="J707" s="685" t="s">
        <v>1406</v>
      </c>
      <c r="K707" s="691" t="n">
        <v>7260.25</v>
      </c>
      <c r="L707" s="692"/>
      <c r="M707" s="685"/>
    </row>
    <row r="708" customFormat="false" ht="48" hidden="false" customHeight="false" outlineLevel="0" collapsed="false">
      <c r="A708" s="685" t="n">
        <v>655</v>
      </c>
      <c r="B708" s="693" t="s">
        <v>3738</v>
      </c>
      <c r="C708" s="693" t="s">
        <v>2462</v>
      </c>
      <c r="D708" s="693" t="s">
        <v>1375</v>
      </c>
      <c r="E708" s="691" t="n">
        <v>1770</v>
      </c>
      <c r="F708" s="693" t="s">
        <v>3739</v>
      </c>
      <c r="G708" s="693" t="s">
        <v>3740</v>
      </c>
      <c r="H708" s="702" t="n">
        <v>0.001</v>
      </c>
      <c r="I708" s="689" t="n">
        <v>41897</v>
      </c>
      <c r="J708" s="685" t="s">
        <v>1379</v>
      </c>
      <c r="K708" s="691" t="n">
        <v>2361.88</v>
      </c>
      <c r="L708" s="692"/>
      <c r="M708" s="685"/>
    </row>
    <row r="709" customFormat="false" ht="48" hidden="false" customHeight="false" outlineLevel="0" collapsed="false">
      <c r="A709" s="685" t="n">
        <v>656</v>
      </c>
      <c r="B709" s="693" t="s">
        <v>3741</v>
      </c>
      <c r="C709" s="693" t="s">
        <v>2462</v>
      </c>
      <c r="D709" s="693" t="s">
        <v>3742</v>
      </c>
      <c r="E709" s="691" t="n">
        <v>807</v>
      </c>
      <c r="F709" s="693" t="s">
        <v>3743</v>
      </c>
      <c r="G709" s="693" t="s">
        <v>3744</v>
      </c>
      <c r="H709" s="702" t="n">
        <v>0.001</v>
      </c>
      <c r="I709" s="689" t="n">
        <v>41897</v>
      </c>
      <c r="J709" s="685" t="s">
        <v>1379</v>
      </c>
      <c r="K709" s="691" t="n">
        <v>1119.51</v>
      </c>
      <c r="L709" s="692"/>
      <c r="M709" s="685"/>
    </row>
    <row r="710" customFormat="false" ht="12.75" hidden="false" customHeight="true" outlineLevel="0" collapsed="false">
      <c r="A710" s="685"/>
      <c r="B710" s="685" t="s">
        <v>3745</v>
      </c>
      <c r="C710" s="685"/>
      <c r="D710" s="685"/>
      <c r="E710" s="692" t="n">
        <f aca="false">SUM(E693:E709)</f>
        <v>48134</v>
      </c>
      <c r="F710" s="685" t="s">
        <v>2662</v>
      </c>
      <c r="G710" s="685" t="s">
        <v>2662</v>
      </c>
      <c r="H710" s="685" t="s">
        <v>2662</v>
      </c>
      <c r="I710" s="685" t="s">
        <v>2662</v>
      </c>
      <c r="J710" s="685" t="s">
        <v>2662</v>
      </c>
      <c r="K710" s="692" t="n">
        <f aca="false">SUM(K693:K709)</f>
        <v>1172038.16</v>
      </c>
      <c r="L710" s="692" t="n">
        <f aca="false">SUM(L693:L709)</f>
        <v>34674.42</v>
      </c>
      <c r="M710" s="685" t="s">
        <v>2662</v>
      </c>
    </row>
    <row r="711" customFormat="false" ht="12.75" hidden="false" customHeight="true" outlineLevel="0" collapsed="false">
      <c r="A711" s="685" t="s">
        <v>3746</v>
      </c>
      <c r="B711" s="685" t="s">
        <v>3747</v>
      </c>
      <c r="C711" s="685"/>
      <c r="D711" s="685"/>
      <c r="E711" s="685"/>
      <c r="F711" s="685"/>
      <c r="G711" s="685"/>
      <c r="H711" s="685"/>
      <c r="I711" s="685"/>
      <c r="J711" s="685"/>
      <c r="K711" s="685"/>
      <c r="L711" s="685"/>
      <c r="M711" s="685"/>
    </row>
    <row r="712" customFormat="false" ht="36" hidden="false" customHeight="false" outlineLevel="0" collapsed="false">
      <c r="A712" s="685" t="n">
        <v>657</v>
      </c>
      <c r="B712" s="693" t="s">
        <v>3748</v>
      </c>
      <c r="C712" s="693" t="s">
        <v>2361</v>
      </c>
      <c r="D712" s="693" t="s">
        <v>2029</v>
      </c>
      <c r="E712" s="691" t="n">
        <v>512</v>
      </c>
      <c r="F712" s="693" t="s">
        <v>3749</v>
      </c>
      <c r="G712" s="693" t="s">
        <v>3750</v>
      </c>
      <c r="H712" s="702" t="n">
        <v>0.001</v>
      </c>
      <c r="I712" s="689" t="n">
        <v>41897</v>
      </c>
      <c r="J712" s="685" t="s">
        <v>1379</v>
      </c>
      <c r="K712" s="691" t="n">
        <v>12402.57</v>
      </c>
      <c r="L712" s="692"/>
      <c r="M712" s="685"/>
    </row>
    <row r="713" customFormat="false" ht="36" hidden="false" customHeight="false" outlineLevel="0" collapsed="false">
      <c r="A713" s="685" t="n">
        <v>658</v>
      </c>
      <c r="B713" s="693" t="s">
        <v>3751</v>
      </c>
      <c r="C713" s="693" t="s">
        <v>2361</v>
      </c>
      <c r="D713" s="693" t="s">
        <v>3752</v>
      </c>
      <c r="E713" s="691" t="n">
        <v>548</v>
      </c>
      <c r="F713" s="693" t="s">
        <v>3753</v>
      </c>
      <c r="G713" s="701" t="s">
        <v>3754</v>
      </c>
      <c r="H713" s="707" t="s">
        <v>1378</v>
      </c>
      <c r="I713" s="689" t="n">
        <v>42628</v>
      </c>
      <c r="J713" s="685" t="s">
        <v>1390</v>
      </c>
      <c r="K713" s="691" t="n">
        <v>38309.7</v>
      </c>
      <c r="L713" s="692" t="n">
        <v>971.66</v>
      </c>
      <c r="M713" s="685" t="s">
        <v>3755</v>
      </c>
    </row>
    <row r="714" customFormat="false" ht="36" hidden="false" customHeight="false" outlineLevel="0" collapsed="false">
      <c r="A714" s="685" t="n">
        <v>659</v>
      </c>
      <c r="B714" s="693" t="s">
        <v>3756</v>
      </c>
      <c r="C714" s="693" t="s">
        <v>2539</v>
      </c>
      <c r="D714" s="693" t="s">
        <v>3757</v>
      </c>
      <c r="E714" s="691" t="n">
        <v>9629</v>
      </c>
      <c r="F714" s="693" t="s">
        <v>3758</v>
      </c>
      <c r="G714" s="693" t="s">
        <v>3759</v>
      </c>
      <c r="H714" s="702" t="n">
        <v>0.001</v>
      </c>
      <c r="I714" s="689" t="n">
        <v>41897</v>
      </c>
      <c r="J714" s="685" t="s">
        <v>1379</v>
      </c>
      <c r="K714" s="691" t="n">
        <v>5495.28</v>
      </c>
      <c r="L714" s="692"/>
      <c r="M714" s="685"/>
    </row>
    <row r="715" customFormat="false" ht="36" hidden="false" customHeight="false" outlineLevel="0" collapsed="false">
      <c r="A715" s="685" t="n">
        <v>660</v>
      </c>
      <c r="B715" s="693" t="s">
        <v>3760</v>
      </c>
      <c r="C715" s="693" t="s">
        <v>3761</v>
      </c>
      <c r="D715" s="693" t="s">
        <v>3762</v>
      </c>
      <c r="E715" s="691" t="n">
        <v>767</v>
      </c>
      <c r="F715" s="693" t="s">
        <v>3763</v>
      </c>
      <c r="G715" s="693" t="s">
        <v>3764</v>
      </c>
      <c r="H715" s="702" t="n">
        <v>0.001</v>
      </c>
      <c r="I715" s="689" t="n">
        <v>41897</v>
      </c>
      <c r="J715" s="685" t="s">
        <v>1379</v>
      </c>
      <c r="K715" s="691" t="n">
        <v>50667.28</v>
      </c>
      <c r="L715" s="691" t="n">
        <v>8476.81</v>
      </c>
      <c r="M715" s="693" t="s">
        <v>3765</v>
      </c>
    </row>
    <row r="716" customFormat="false" ht="60" hidden="false" customHeight="false" outlineLevel="0" collapsed="false">
      <c r="A716" s="685" t="n">
        <v>661</v>
      </c>
      <c r="B716" s="693" t="s">
        <v>3766</v>
      </c>
      <c r="C716" s="693" t="s">
        <v>2539</v>
      </c>
      <c r="D716" s="693" t="s">
        <v>3484</v>
      </c>
      <c r="E716" s="691" t="n">
        <v>50</v>
      </c>
      <c r="F716" s="693" t="s">
        <v>3767</v>
      </c>
      <c r="G716" s="693" t="s">
        <v>3768</v>
      </c>
      <c r="H716" s="702" t="n">
        <v>0.001</v>
      </c>
      <c r="I716" s="689" t="n">
        <v>41897</v>
      </c>
      <c r="J716" s="685" t="s">
        <v>1379</v>
      </c>
      <c r="K716" s="691" t="n">
        <v>325.21</v>
      </c>
      <c r="L716" s="692"/>
      <c r="M716" s="685"/>
    </row>
    <row r="717" customFormat="false" ht="12.75" hidden="false" customHeight="true" outlineLevel="0" collapsed="false">
      <c r="A717" s="685"/>
      <c r="B717" s="685" t="s">
        <v>3745</v>
      </c>
      <c r="C717" s="685"/>
      <c r="D717" s="685"/>
      <c r="E717" s="692" t="n">
        <f aca="false">SUM(E712:E716)</f>
        <v>11506</v>
      </c>
      <c r="F717" s="685" t="s">
        <v>2662</v>
      </c>
      <c r="G717" s="685" t="s">
        <v>2662</v>
      </c>
      <c r="H717" s="685" t="s">
        <v>2662</v>
      </c>
      <c r="I717" s="685" t="s">
        <v>2662</v>
      </c>
      <c r="J717" s="685" t="s">
        <v>2662</v>
      </c>
      <c r="K717" s="692" t="n">
        <f aca="false">SUM(K712:K716)</f>
        <v>107200.04</v>
      </c>
      <c r="L717" s="692" t="n">
        <f aca="false">SUM(L712:L716)</f>
        <v>9448.47</v>
      </c>
      <c r="M717" s="685" t="s">
        <v>2662</v>
      </c>
    </row>
    <row r="718" customFormat="false" ht="12.75" hidden="false" customHeight="false" outlineLevel="0" collapsed="false">
      <c r="A718" s="685"/>
      <c r="B718" s="685"/>
      <c r="C718" s="685"/>
      <c r="D718" s="685"/>
      <c r="E718" s="692"/>
      <c r="F718" s="685"/>
      <c r="G718" s="685"/>
      <c r="H718" s="685"/>
      <c r="I718" s="685"/>
      <c r="J718" s="685"/>
      <c r="K718" s="692"/>
      <c r="L718" s="685"/>
      <c r="M718" s="685"/>
    </row>
    <row r="719" customFormat="false" ht="12.75" hidden="false" customHeight="true" outlineLevel="0" collapsed="false">
      <c r="A719" s="685" t="s">
        <v>3746</v>
      </c>
      <c r="B719" s="685" t="s">
        <v>3769</v>
      </c>
      <c r="C719" s="685"/>
      <c r="D719" s="685"/>
      <c r="E719" s="685"/>
      <c r="F719" s="685"/>
      <c r="G719" s="685"/>
      <c r="H719" s="685"/>
      <c r="I719" s="685"/>
      <c r="J719" s="685"/>
      <c r="K719" s="685"/>
      <c r="L719" s="685"/>
      <c r="M719" s="685"/>
    </row>
    <row r="720" customFormat="false" ht="48" hidden="false" customHeight="false" outlineLevel="0" collapsed="false">
      <c r="A720" s="685" t="n">
        <v>662</v>
      </c>
      <c r="B720" s="693" t="s">
        <v>3770</v>
      </c>
      <c r="C720" s="693" t="s">
        <v>2544</v>
      </c>
      <c r="D720" s="693" t="s">
        <v>1375</v>
      </c>
      <c r="E720" s="691" t="n">
        <v>1137</v>
      </c>
      <c r="F720" s="693" t="s">
        <v>3771</v>
      </c>
      <c r="G720" s="693" t="s">
        <v>3772</v>
      </c>
      <c r="H720" s="702" t="n">
        <v>0.001</v>
      </c>
      <c r="I720" s="689" t="n">
        <v>41897</v>
      </c>
      <c r="J720" s="685" t="s">
        <v>1379</v>
      </c>
      <c r="K720" s="691" t="n">
        <v>289.02</v>
      </c>
      <c r="L720" s="692"/>
      <c r="M720" s="685"/>
    </row>
    <row r="721" customFormat="false" ht="48" hidden="false" customHeight="false" outlineLevel="0" collapsed="false">
      <c r="A721" s="685" t="n">
        <v>663</v>
      </c>
      <c r="B721" s="693" t="s">
        <v>3773</v>
      </c>
      <c r="C721" s="693" t="s">
        <v>2544</v>
      </c>
      <c r="D721" s="693" t="s">
        <v>1375</v>
      </c>
      <c r="E721" s="691" t="n">
        <v>1062</v>
      </c>
      <c r="F721" s="693" t="s">
        <v>3774</v>
      </c>
      <c r="G721" s="693" t="s">
        <v>3775</v>
      </c>
      <c r="H721" s="702" t="n">
        <v>0.001</v>
      </c>
      <c r="I721" s="689" t="n">
        <v>41897</v>
      </c>
      <c r="J721" s="685" t="s">
        <v>1379</v>
      </c>
      <c r="K721" s="691" t="n">
        <v>269.95</v>
      </c>
      <c r="L721" s="692"/>
      <c r="M721" s="685"/>
    </row>
    <row r="722" customFormat="false" ht="36" hidden="false" customHeight="false" outlineLevel="0" collapsed="false">
      <c r="A722" s="685" t="n">
        <v>664</v>
      </c>
      <c r="B722" s="704" t="s">
        <v>3776</v>
      </c>
      <c r="C722" s="704" t="s">
        <v>3777</v>
      </c>
      <c r="D722" s="704" t="s">
        <v>3778</v>
      </c>
      <c r="E722" s="703" t="n">
        <v>2832</v>
      </c>
      <c r="F722" s="693" t="s">
        <v>3779</v>
      </c>
      <c r="G722" s="693" t="s">
        <v>3780</v>
      </c>
      <c r="H722" s="702" t="n">
        <v>0.001</v>
      </c>
      <c r="I722" s="689" t="n">
        <v>40801</v>
      </c>
      <c r="J722" s="685" t="s">
        <v>3781</v>
      </c>
      <c r="K722" s="703" t="n">
        <v>119191.31</v>
      </c>
      <c r="L722" s="703" t="n">
        <v>61507.78</v>
      </c>
      <c r="M722" s="685" t="s">
        <v>3782</v>
      </c>
    </row>
    <row r="723" customFormat="false" ht="36" hidden="false" customHeight="false" outlineLevel="0" collapsed="false">
      <c r="A723" s="685" t="n">
        <v>665</v>
      </c>
      <c r="B723" s="693" t="s">
        <v>3783</v>
      </c>
      <c r="C723" s="693" t="s">
        <v>2544</v>
      </c>
      <c r="D723" s="693" t="s">
        <v>1393</v>
      </c>
      <c r="E723" s="691" t="n">
        <v>630</v>
      </c>
      <c r="F723" s="693" t="s">
        <v>3784</v>
      </c>
      <c r="G723" s="693" t="s">
        <v>3785</v>
      </c>
      <c r="H723" s="702" t="n">
        <v>0.001</v>
      </c>
      <c r="I723" s="689" t="n">
        <v>41897</v>
      </c>
      <c r="J723" s="685" t="s">
        <v>1379</v>
      </c>
      <c r="K723" s="691" t="n">
        <v>1977.92</v>
      </c>
      <c r="L723" s="692"/>
      <c r="M723" s="685"/>
    </row>
    <row r="724" customFormat="false" ht="36" hidden="false" customHeight="false" outlineLevel="0" collapsed="false">
      <c r="A724" s="685" t="n">
        <v>666</v>
      </c>
      <c r="B724" s="693" t="s">
        <v>3786</v>
      </c>
      <c r="C724" s="693" t="s">
        <v>2544</v>
      </c>
      <c r="D724" s="693" t="s">
        <v>3787</v>
      </c>
      <c r="E724" s="691" t="n">
        <v>180</v>
      </c>
      <c r="F724" s="693" t="s">
        <v>3788</v>
      </c>
      <c r="G724" s="693" t="s">
        <v>3785</v>
      </c>
      <c r="H724" s="702" t="n">
        <v>0.001</v>
      </c>
      <c r="I724" s="689" t="n">
        <v>41897</v>
      </c>
      <c r="J724" s="685" t="s">
        <v>1379</v>
      </c>
      <c r="K724" s="691" t="n">
        <v>5216.1</v>
      </c>
      <c r="L724" s="692"/>
      <c r="M724" s="685"/>
    </row>
    <row r="725" customFormat="false" ht="60" hidden="false" customHeight="false" outlineLevel="0" collapsed="false">
      <c r="A725" s="685" t="n">
        <v>667</v>
      </c>
      <c r="B725" s="693" t="s">
        <v>2567</v>
      </c>
      <c r="C725" s="693" t="s">
        <v>3789</v>
      </c>
      <c r="D725" s="693" t="s">
        <v>1524</v>
      </c>
      <c r="E725" s="691" t="n">
        <v>35</v>
      </c>
      <c r="F725" s="693" t="s">
        <v>3790</v>
      </c>
      <c r="G725" s="701" t="s">
        <v>3791</v>
      </c>
      <c r="H725" s="707" t="s">
        <v>1378</v>
      </c>
      <c r="I725" s="689" t="n">
        <v>42628</v>
      </c>
      <c r="J725" s="685" t="s">
        <v>1390</v>
      </c>
      <c r="K725" s="691" t="n">
        <v>3146.8</v>
      </c>
      <c r="L725" s="691"/>
      <c r="M725" s="685"/>
    </row>
    <row r="726" customFormat="false" ht="24" hidden="false" customHeight="false" outlineLevel="0" collapsed="false">
      <c r="A726" s="685" t="n">
        <v>668</v>
      </c>
      <c r="B726" s="693" t="s">
        <v>3792</v>
      </c>
      <c r="C726" s="693" t="s">
        <v>2544</v>
      </c>
      <c r="D726" s="693" t="s">
        <v>3793</v>
      </c>
      <c r="E726" s="691" t="n">
        <v>1500</v>
      </c>
      <c r="F726" s="693" t="s">
        <v>3794</v>
      </c>
      <c r="G726" s="701" t="s">
        <v>3795</v>
      </c>
      <c r="H726" s="707" t="s">
        <v>1378</v>
      </c>
      <c r="I726" s="689" t="n">
        <v>42628</v>
      </c>
      <c r="J726" s="685" t="s">
        <v>1390</v>
      </c>
      <c r="K726" s="691" t="n">
        <v>8429.31</v>
      </c>
      <c r="L726" s="691"/>
      <c r="M726" s="685"/>
    </row>
    <row r="727" customFormat="false" ht="36" hidden="false" customHeight="false" outlineLevel="0" collapsed="false">
      <c r="A727" s="685" t="n">
        <v>669</v>
      </c>
      <c r="B727" s="693" t="s">
        <v>2559</v>
      </c>
      <c r="C727" s="693" t="s">
        <v>2544</v>
      </c>
      <c r="D727" s="693" t="s">
        <v>1393</v>
      </c>
      <c r="E727" s="691" t="n">
        <v>885</v>
      </c>
      <c r="F727" s="693" t="s">
        <v>3796</v>
      </c>
      <c r="G727" s="693" t="s">
        <v>3785</v>
      </c>
      <c r="H727" s="702" t="n">
        <v>0.001</v>
      </c>
      <c r="I727" s="689" t="n">
        <v>41897</v>
      </c>
      <c r="J727" s="685" t="s">
        <v>1379</v>
      </c>
      <c r="K727" s="691" t="n">
        <v>1658.76</v>
      </c>
      <c r="L727" s="692"/>
      <c r="M727" s="685"/>
    </row>
    <row r="728" customFormat="false" ht="12.75" hidden="false" customHeight="true" outlineLevel="0" collapsed="false">
      <c r="A728" s="685"/>
      <c r="B728" s="685" t="s">
        <v>3797</v>
      </c>
      <c r="C728" s="685"/>
      <c r="D728" s="685"/>
      <c r="E728" s="692" t="n">
        <f aca="false">SUM(E720:E727)</f>
        <v>8261</v>
      </c>
      <c r="F728" s="685" t="s">
        <v>2662</v>
      </c>
      <c r="G728" s="685" t="s">
        <v>2662</v>
      </c>
      <c r="H728" s="685" t="s">
        <v>2662</v>
      </c>
      <c r="I728" s="685" t="s">
        <v>2662</v>
      </c>
      <c r="J728" s="685" t="s">
        <v>2662</v>
      </c>
      <c r="K728" s="692" t="n">
        <f aca="false">SUM(K720:K727)</f>
        <v>140179.17</v>
      </c>
      <c r="L728" s="692" t="n">
        <f aca="false">SUM(L720:L727)</f>
        <v>61507.78</v>
      </c>
      <c r="M728" s="685" t="s">
        <v>2662</v>
      </c>
    </row>
    <row r="729" customFormat="false" ht="12.75" hidden="false" customHeight="false" outlineLevel="0" collapsed="false">
      <c r="A729" s="685"/>
      <c r="B729" s="685"/>
      <c r="C729" s="685"/>
      <c r="D729" s="685"/>
      <c r="E729" s="692"/>
      <c r="F729" s="685"/>
      <c r="G729" s="685"/>
      <c r="H729" s="685"/>
      <c r="I729" s="685"/>
      <c r="J729" s="685"/>
      <c r="K729" s="692"/>
      <c r="L729" s="685"/>
      <c r="M729" s="685"/>
    </row>
    <row r="730" customFormat="false" ht="12.75" hidden="false" customHeight="true" outlineLevel="0" collapsed="false">
      <c r="A730" s="685" t="s">
        <v>3798</v>
      </c>
      <c r="B730" s="685" t="s">
        <v>3799</v>
      </c>
      <c r="C730" s="685"/>
      <c r="D730" s="685"/>
      <c r="E730" s="685"/>
      <c r="F730" s="685"/>
      <c r="G730" s="685"/>
      <c r="H730" s="685"/>
      <c r="I730" s="685"/>
      <c r="J730" s="685"/>
      <c r="K730" s="685"/>
      <c r="L730" s="685"/>
      <c r="M730" s="685"/>
    </row>
    <row r="731" customFormat="false" ht="72" hidden="false" customHeight="false" outlineLevel="0" collapsed="false">
      <c r="A731" s="685" t="n">
        <v>670</v>
      </c>
      <c r="B731" s="693" t="s">
        <v>3800</v>
      </c>
      <c r="C731" s="693" t="s">
        <v>2577</v>
      </c>
      <c r="D731" s="693" t="s">
        <v>3801</v>
      </c>
      <c r="E731" s="691" t="n">
        <v>1029</v>
      </c>
      <c r="F731" s="693" t="s">
        <v>3802</v>
      </c>
      <c r="G731" s="693" t="s">
        <v>3803</v>
      </c>
      <c r="H731" s="713" t="s">
        <v>3804</v>
      </c>
      <c r="I731" s="689" t="n">
        <v>42262</v>
      </c>
      <c r="J731" s="685" t="s">
        <v>1406</v>
      </c>
      <c r="K731" s="691" t="n">
        <v>100576.04</v>
      </c>
      <c r="L731" s="692" t="n">
        <v>3115.44</v>
      </c>
      <c r="M731" s="685" t="s">
        <v>3805</v>
      </c>
    </row>
    <row r="732" customFormat="false" ht="36" hidden="false" customHeight="false" outlineLevel="0" collapsed="false">
      <c r="A732" s="685" t="n">
        <v>671</v>
      </c>
      <c r="B732" s="693" t="s">
        <v>3806</v>
      </c>
      <c r="C732" s="693" t="s">
        <v>2577</v>
      </c>
      <c r="D732" s="693" t="s">
        <v>3807</v>
      </c>
      <c r="E732" s="691" t="n">
        <v>30</v>
      </c>
      <c r="F732" s="693" t="s">
        <v>3808</v>
      </c>
      <c r="G732" s="693" t="s">
        <v>3809</v>
      </c>
      <c r="H732" s="702" t="n">
        <v>0.001</v>
      </c>
      <c r="I732" s="689" t="n">
        <v>41897</v>
      </c>
      <c r="J732" s="685" t="s">
        <v>1379</v>
      </c>
      <c r="K732" s="691" t="n">
        <v>467.96</v>
      </c>
      <c r="L732" s="692"/>
      <c r="M732" s="685"/>
    </row>
    <row r="733" customFormat="false" ht="36" hidden="false" customHeight="false" outlineLevel="0" collapsed="false">
      <c r="A733" s="685" t="n">
        <v>672</v>
      </c>
      <c r="B733" s="693" t="s">
        <v>3810</v>
      </c>
      <c r="C733" s="693" t="s">
        <v>2577</v>
      </c>
      <c r="D733" s="693" t="s">
        <v>1387</v>
      </c>
      <c r="E733" s="691" t="n">
        <v>1744</v>
      </c>
      <c r="F733" s="693" t="s">
        <v>3811</v>
      </c>
      <c r="G733" s="693" t="s">
        <v>3812</v>
      </c>
      <c r="H733" s="702" t="n">
        <v>0.001</v>
      </c>
      <c r="I733" s="689" t="n">
        <v>41897</v>
      </c>
      <c r="J733" s="685" t="s">
        <v>1379</v>
      </c>
      <c r="K733" s="691" t="n">
        <v>2117.97</v>
      </c>
      <c r="L733" s="692"/>
      <c r="M733" s="685"/>
    </row>
    <row r="734" customFormat="false" ht="36" hidden="false" customHeight="false" outlineLevel="0" collapsed="false">
      <c r="A734" s="685" t="n">
        <v>673</v>
      </c>
      <c r="B734" s="693" t="s">
        <v>3813</v>
      </c>
      <c r="C734" s="693" t="s">
        <v>2577</v>
      </c>
      <c r="D734" s="693" t="s">
        <v>3814</v>
      </c>
      <c r="E734" s="691" t="n">
        <v>32</v>
      </c>
      <c r="F734" s="693" t="s">
        <v>3815</v>
      </c>
      <c r="G734" s="693" t="s">
        <v>3816</v>
      </c>
      <c r="H734" s="702" t="n">
        <v>0.001</v>
      </c>
      <c r="I734" s="689" t="n">
        <v>42628</v>
      </c>
      <c r="J734" s="685" t="s">
        <v>1379</v>
      </c>
      <c r="K734" s="691" t="n">
        <v>348.22</v>
      </c>
      <c r="L734" s="692"/>
      <c r="M734" s="685"/>
    </row>
    <row r="735" customFormat="false" ht="36" hidden="false" customHeight="false" outlineLevel="0" collapsed="false">
      <c r="A735" s="685" t="n">
        <v>674</v>
      </c>
      <c r="B735" s="693" t="s">
        <v>3817</v>
      </c>
      <c r="C735" s="693" t="s">
        <v>2577</v>
      </c>
      <c r="D735" s="693" t="s">
        <v>3448</v>
      </c>
      <c r="E735" s="691" t="n">
        <v>35</v>
      </c>
      <c r="F735" s="693" t="s">
        <v>3818</v>
      </c>
      <c r="G735" s="693" t="s">
        <v>3450</v>
      </c>
      <c r="H735" s="702" t="n">
        <v>0.001</v>
      </c>
      <c r="I735" s="689" t="n">
        <v>41897</v>
      </c>
      <c r="J735" s="685" t="s">
        <v>1379</v>
      </c>
      <c r="K735" s="691" t="n">
        <v>1307.42</v>
      </c>
      <c r="L735" s="692"/>
      <c r="M735" s="685"/>
    </row>
    <row r="736" customFormat="false" ht="36" hidden="false" customHeight="false" outlineLevel="0" collapsed="false">
      <c r="A736" s="685" t="n">
        <v>675</v>
      </c>
      <c r="B736" s="693" t="s">
        <v>3819</v>
      </c>
      <c r="C736" s="693" t="s">
        <v>2616</v>
      </c>
      <c r="D736" s="693" t="s">
        <v>3820</v>
      </c>
      <c r="E736" s="691" t="n">
        <v>931</v>
      </c>
      <c r="F736" s="693" t="s">
        <v>3821</v>
      </c>
      <c r="G736" s="693" t="s">
        <v>3822</v>
      </c>
      <c r="H736" s="702" t="n">
        <v>0.001</v>
      </c>
      <c r="I736" s="689" t="n">
        <v>41897</v>
      </c>
      <c r="J736" s="685" t="s">
        <v>1379</v>
      </c>
      <c r="K736" s="691" t="n">
        <v>308.84</v>
      </c>
      <c r="L736" s="692"/>
      <c r="M736" s="685"/>
    </row>
    <row r="737" customFormat="false" ht="36" hidden="false" customHeight="false" outlineLevel="0" collapsed="false">
      <c r="A737" s="685" t="n">
        <v>676</v>
      </c>
      <c r="B737" s="693" t="s">
        <v>3823</v>
      </c>
      <c r="C737" s="693" t="s">
        <v>2577</v>
      </c>
      <c r="D737" s="693" t="s">
        <v>3824</v>
      </c>
      <c r="E737" s="691" t="n">
        <v>35</v>
      </c>
      <c r="F737" s="693" t="s">
        <v>3825</v>
      </c>
      <c r="G737" s="693" t="s">
        <v>3464</v>
      </c>
      <c r="H737" s="702" t="n">
        <v>0.001</v>
      </c>
      <c r="I737" s="689" t="n">
        <v>41897</v>
      </c>
      <c r="J737" s="685" t="s">
        <v>1379</v>
      </c>
      <c r="K737" s="691" t="n">
        <v>1019.26</v>
      </c>
      <c r="L737" s="692"/>
      <c r="M737" s="685"/>
    </row>
    <row r="738" customFormat="false" ht="36" hidden="false" customHeight="false" outlineLevel="0" collapsed="false">
      <c r="A738" s="685" t="n">
        <v>677</v>
      </c>
      <c r="B738" s="693" t="s">
        <v>3826</v>
      </c>
      <c r="C738" s="693" t="s">
        <v>2571</v>
      </c>
      <c r="D738" s="693" t="s">
        <v>2853</v>
      </c>
      <c r="E738" s="691" t="n">
        <v>2499</v>
      </c>
      <c r="F738" s="693" t="s">
        <v>3827</v>
      </c>
      <c r="G738" s="693" t="s">
        <v>3828</v>
      </c>
      <c r="H738" s="702" t="n">
        <v>0.001</v>
      </c>
      <c r="I738" s="689" t="n">
        <v>41897</v>
      </c>
      <c r="J738" s="685" t="s">
        <v>1379</v>
      </c>
      <c r="K738" s="691" t="n">
        <v>2151.41</v>
      </c>
      <c r="L738" s="692"/>
      <c r="M738" s="685"/>
    </row>
    <row r="739" customFormat="false" ht="24" hidden="false" customHeight="false" outlineLevel="0" collapsed="false">
      <c r="A739" s="685" t="n">
        <v>678</v>
      </c>
      <c r="B739" s="693" t="s">
        <v>3829</v>
      </c>
      <c r="C739" s="693" t="s">
        <v>2571</v>
      </c>
      <c r="D739" s="693" t="s">
        <v>2853</v>
      </c>
      <c r="E739" s="691" t="n">
        <v>1500</v>
      </c>
      <c r="F739" s="693" t="s">
        <v>3830</v>
      </c>
      <c r="G739" s="693" t="s">
        <v>3831</v>
      </c>
      <c r="H739" s="702" t="n">
        <v>0.001</v>
      </c>
      <c r="I739" s="689" t="n">
        <v>41897</v>
      </c>
      <c r="J739" s="685" t="s">
        <v>1379</v>
      </c>
      <c r="K739" s="691" t="n">
        <v>1291.39</v>
      </c>
      <c r="L739" s="692"/>
      <c r="M739" s="685"/>
    </row>
    <row r="740" customFormat="false" ht="48" hidden="false" customHeight="false" outlineLevel="0" collapsed="false">
      <c r="A740" s="685" t="n">
        <v>679</v>
      </c>
      <c r="B740" s="693" t="s">
        <v>3832</v>
      </c>
      <c r="C740" s="693" t="s">
        <v>2582</v>
      </c>
      <c r="D740" s="693" t="s">
        <v>1375</v>
      </c>
      <c r="E740" s="691" t="n">
        <v>1403</v>
      </c>
      <c r="F740" s="693" t="s">
        <v>3833</v>
      </c>
      <c r="G740" s="693" t="s">
        <v>3834</v>
      </c>
      <c r="H740" s="702" t="n">
        <v>0.001</v>
      </c>
      <c r="I740" s="689" t="n">
        <v>41897</v>
      </c>
      <c r="J740" s="685" t="s">
        <v>1379</v>
      </c>
      <c r="K740" s="691" t="n">
        <v>2321.77</v>
      </c>
      <c r="L740" s="692"/>
      <c r="M740" s="685"/>
    </row>
    <row r="741" customFormat="false" ht="48" hidden="false" customHeight="false" outlineLevel="0" collapsed="false">
      <c r="A741" s="685" t="n">
        <v>680</v>
      </c>
      <c r="B741" s="693" t="s">
        <v>3835</v>
      </c>
      <c r="C741" s="693" t="s">
        <v>2577</v>
      </c>
      <c r="D741" s="693" t="s">
        <v>3836</v>
      </c>
      <c r="E741" s="691" t="n">
        <v>28</v>
      </c>
      <c r="F741" s="693" t="s">
        <v>3837</v>
      </c>
      <c r="G741" s="693" t="s">
        <v>3464</v>
      </c>
      <c r="H741" s="702" t="n">
        <v>0.001</v>
      </c>
      <c r="I741" s="689" t="n">
        <v>41897</v>
      </c>
      <c r="J741" s="685" t="s">
        <v>1379</v>
      </c>
      <c r="K741" s="691" t="n">
        <v>934.2</v>
      </c>
      <c r="L741" s="692"/>
      <c r="M741" s="685"/>
    </row>
    <row r="742" customFormat="false" ht="36" hidden="false" customHeight="false" outlineLevel="0" collapsed="false">
      <c r="A742" s="685" t="n">
        <v>681</v>
      </c>
      <c r="B742" s="693" t="s">
        <v>3838</v>
      </c>
      <c r="C742" s="693" t="s">
        <v>2577</v>
      </c>
      <c r="D742" s="693" t="s">
        <v>3839</v>
      </c>
      <c r="E742" s="691" t="n">
        <v>19</v>
      </c>
      <c r="F742" s="693" t="s">
        <v>3840</v>
      </c>
      <c r="G742" s="693" t="s">
        <v>3464</v>
      </c>
      <c r="H742" s="702" t="n">
        <v>0.001</v>
      </c>
      <c r="I742" s="689" t="n">
        <v>41897</v>
      </c>
      <c r="J742" s="685" t="s">
        <v>1379</v>
      </c>
      <c r="K742" s="691" t="n">
        <v>709.91</v>
      </c>
      <c r="L742" s="692"/>
      <c r="M742" s="685"/>
    </row>
    <row r="743" customFormat="false" ht="24" hidden="false" customHeight="false" outlineLevel="0" collapsed="false">
      <c r="A743" s="685" t="n">
        <v>682</v>
      </c>
      <c r="B743" s="693" t="s">
        <v>3841</v>
      </c>
      <c r="C743" s="693" t="s">
        <v>3842</v>
      </c>
      <c r="D743" s="693" t="s">
        <v>2853</v>
      </c>
      <c r="E743" s="691" t="n">
        <v>768</v>
      </c>
      <c r="F743" s="693" t="s">
        <v>3843</v>
      </c>
      <c r="G743" s="693" t="s">
        <v>3844</v>
      </c>
      <c r="H743" s="702" t="n">
        <v>0.001</v>
      </c>
      <c r="I743" s="689" t="n">
        <v>41897</v>
      </c>
      <c r="J743" s="685" t="s">
        <v>1379</v>
      </c>
      <c r="K743" s="691" t="n">
        <v>683.67</v>
      </c>
      <c r="L743" s="692"/>
      <c r="M743" s="685"/>
    </row>
    <row r="744" customFormat="false" ht="48" hidden="false" customHeight="false" outlineLevel="0" collapsed="false">
      <c r="A744" s="685" t="n">
        <v>683</v>
      </c>
      <c r="B744" s="693" t="s">
        <v>3845</v>
      </c>
      <c r="C744" s="693" t="s">
        <v>3846</v>
      </c>
      <c r="D744" s="693" t="s">
        <v>1375</v>
      </c>
      <c r="E744" s="691" t="n">
        <v>1071</v>
      </c>
      <c r="F744" s="693" t="s">
        <v>3847</v>
      </c>
      <c r="G744" s="693" t="s">
        <v>3848</v>
      </c>
      <c r="H744" s="702" t="n">
        <v>0.001</v>
      </c>
      <c r="I744" s="689" t="n">
        <v>41897</v>
      </c>
      <c r="J744" s="685" t="s">
        <v>1379</v>
      </c>
      <c r="K744" s="691" t="n">
        <v>2075.37</v>
      </c>
      <c r="L744" s="692"/>
      <c r="M744" s="685"/>
    </row>
    <row r="745" customFormat="false" ht="36" hidden="false" customHeight="false" outlineLevel="0" collapsed="false">
      <c r="A745" s="685" t="n">
        <v>684</v>
      </c>
      <c r="B745" s="693" t="s">
        <v>3849</v>
      </c>
      <c r="C745" s="693" t="s">
        <v>2577</v>
      </c>
      <c r="D745" s="693" t="s">
        <v>3836</v>
      </c>
      <c r="E745" s="691" t="n">
        <v>38</v>
      </c>
      <c r="F745" s="693" t="s">
        <v>3840</v>
      </c>
      <c r="G745" s="693" t="s">
        <v>3464</v>
      </c>
      <c r="H745" s="702" t="n">
        <v>0.001</v>
      </c>
      <c r="I745" s="689" t="n">
        <v>42628</v>
      </c>
      <c r="J745" s="685" t="s">
        <v>1379</v>
      </c>
      <c r="K745" s="691" t="n">
        <v>574.73</v>
      </c>
      <c r="L745" s="692"/>
      <c r="M745" s="685"/>
    </row>
    <row r="746" customFormat="false" ht="36" hidden="false" customHeight="false" outlineLevel="0" collapsed="false">
      <c r="A746" s="685" t="n">
        <v>685</v>
      </c>
      <c r="B746" s="693" t="s">
        <v>3850</v>
      </c>
      <c r="C746" s="693" t="s">
        <v>2577</v>
      </c>
      <c r="D746" s="693" t="s">
        <v>3824</v>
      </c>
      <c r="E746" s="691" t="n">
        <v>38</v>
      </c>
      <c r="F746" s="693" t="s">
        <v>3851</v>
      </c>
      <c r="G746" s="693" t="s">
        <v>3852</v>
      </c>
      <c r="H746" s="702" t="n">
        <v>0.001</v>
      </c>
      <c r="I746" s="689" t="n">
        <v>41897</v>
      </c>
      <c r="J746" s="685" t="s">
        <v>1379</v>
      </c>
      <c r="K746" s="691" t="n">
        <v>1431.97</v>
      </c>
      <c r="L746" s="692"/>
      <c r="M746" s="685"/>
    </row>
    <row r="747" customFormat="false" ht="48" hidden="false" customHeight="false" outlineLevel="0" collapsed="false">
      <c r="A747" s="685" t="n">
        <v>686</v>
      </c>
      <c r="B747" s="693" t="s">
        <v>3853</v>
      </c>
      <c r="C747" s="693" t="s">
        <v>2577</v>
      </c>
      <c r="D747" s="693" t="s">
        <v>3824</v>
      </c>
      <c r="E747" s="691" t="n">
        <v>27</v>
      </c>
      <c r="F747" s="693" t="s">
        <v>3854</v>
      </c>
      <c r="G747" s="693" t="s">
        <v>3464</v>
      </c>
      <c r="H747" s="702" t="n">
        <v>0.001</v>
      </c>
      <c r="I747" s="689" t="n">
        <v>42628</v>
      </c>
      <c r="J747" s="685" t="s">
        <v>1379</v>
      </c>
      <c r="K747" s="691" t="n">
        <v>285.64</v>
      </c>
      <c r="L747" s="692"/>
      <c r="M747" s="685"/>
    </row>
    <row r="748" customFormat="false" ht="36" hidden="false" customHeight="false" outlineLevel="0" collapsed="false">
      <c r="A748" s="685" t="n">
        <v>687</v>
      </c>
      <c r="B748" s="693" t="s">
        <v>3855</v>
      </c>
      <c r="C748" s="693" t="s">
        <v>2577</v>
      </c>
      <c r="D748" s="693" t="s">
        <v>1387</v>
      </c>
      <c r="E748" s="691" t="n">
        <v>1562</v>
      </c>
      <c r="F748" s="693" t="s">
        <v>3856</v>
      </c>
      <c r="G748" s="693" t="s">
        <v>3857</v>
      </c>
      <c r="H748" s="702" t="n">
        <v>0.001</v>
      </c>
      <c r="I748" s="689" t="n">
        <v>41897</v>
      </c>
      <c r="J748" s="685" t="s">
        <v>1379</v>
      </c>
      <c r="K748" s="691" t="n">
        <v>1538.97</v>
      </c>
      <c r="L748" s="692"/>
      <c r="M748" s="685"/>
    </row>
    <row r="749" customFormat="false" ht="36" hidden="false" customHeight="false" outlineLevel="0" collapsed="false">
      <c r="A749" s="685" t="n">
        <v>688</v>
      </c>
      <c r="B749" s="693" t="s">
        <v>3858</v>
      </c>
      <c r="C749" s="693" t="s">
        <v>2577</v>
      </c>
      <c r="D749" s="693" t="s">
        <v>3836</v>
      </c>
      <c r="E749" s="691" t="n">
        <v>24</v>
      </c>
      <c r="F749" s="693" t="s">
        <v>3859</v>
      </c>
      <c r="G749" s="693" t="s">
        <v>3464</v>
      </c>
      <c r="H749" s="702" t="n">
        <v>0.001</v>
      </c>
      <c r="I749" s="689" t="n">
        <v>41897</v>
      </c>
      <c r="J749" s="685" t="s">
        <v>1379</v>
      </c>
      <c r="K749" s="691" t="n">
        <v>197.17</v>
      </c>
      <c r="L749" s="692"/>
      <c r="M749" s="685"/>
    </row>
    <row r="750" customFormat="false" ht="36" hidden="false" customHeight="false" outlineLevel="0" collapsed="false">
      <c r="A750" s="685" t="n">
        <v>689</v>
      </c>
      <c r="B750" s="693" t="s">
        <v>3860</v>
      </c>
      <c r="C750" s="693" t="s">
        <v>2577</v>
      </c>
      <c r="D750" s="693" t="s">
        <v>3861</v>
      </c>
      <c r="E750" s="691" t="n">
        <v>1380</v>
      </c>
      <c r="F750" s="693" t="s">
        <v>3862</v>
      </c>
      <c r="G750" s="693" t="s">
        <v>3467</v>
      </c>
      <c r="H750" s="702" t="n">
        <v>0.001</v>
      </c>
      <c r="I750" s="689" t="n">
        <v>41897</v>
      </c>
      <c r="J750" s="685" t="s">
        <v>1379</v>
      </c>
      <c r="K750" s="691" t="n">
        <v>7003.25</v>
      </c>
      <c r="L750" s="692"/>
      <c r="M750" s="685"/>
    </row>
    <row r="751" customFormat="false" ht="36" hidden="false" customHeight="false" outlineLevel="0" collapsed="false">
      <c r="A751" s="685" t="n">
        <v>690</v>
      </c>
      <c r="B751" s="693" t="s">
        <v>3863</v>
      </c>
      <c r="C751" s="693" t="s">
        <v>2577</v>
      </c>
      <c r="D751" s="693" t="s">
        <v>1403</v>
      </c>
      <c r="E751" s="691" t="n">
        <v>25</v>
      </c>
      <c r="F751" s="693" t="s">
        <v>3864</v>
      </c>
      <c r="G751" s="693" t="s">
        <v>3865</v>
      </c>
      <c r="H751" s="702" t="n">
        <v>0.001</v>
      </c>
      <c r="I751" s="689" t="n">
        <v>41897</v>
      </c>
      <c r="J751" s="685" t="s">
        <v>1379</v>
      </c>
      <c r="K751" s="691" t="n">
        <v>963.6</v>
      </c>
      <c r="L751" s="692"/>
      <c r="M751" s="685"/>
    </row>
    <row r="752" customFormat="false" ht="36" hidden="false" customHeight="false" outlineLevel="0" collapsed="false">
      <c r="A752" s="685" t="n">
        <v>691</v>
      </c>
      <c r="B752" s="693" t="s">
        <v>3866</v>
      </c>
      <c r="C752" s="693" t="s">
        <v>2577</v>
      </c>
      <c r="D752" s="693" t="s">
        <v>1789</v>
      </c>
      <c r="E752" s="691" t="n">
        <v>632</v>
      </c>
      <c r="F752" s="693" t="s">
        <v>3867</v>
      </c>
      <c r="G752" s="693" t="s">
        <v>3868</v>
      </c>
      <c r="H752" s="702" t="n">
        <v>0.001</v>
      </c>
      <c r="I752" s="689" t="n">
        <v>41897</v>
      </c>
      <c r="J752" s="685" t="s">
        <v>1379</v>
      </c>
      <c r="K752" s="691" t="n">
        <v>5323.36</v>
      </c>
      <c r="L752" s="692"/>
      <c r="M752" s="685"/>
    </row>
    <row r="753" customFormat="false" ht="48" hidden="false" customHeight="false" outlineLevel="0" collapsed="false">
      <c r="A753" s="685" t="n">
        <v>692</v>
      </c>
      <c r="B753" s="693" t="s">
        <v>3869</v>
      </c>
      <c r="C753" s="693" t="s">
        <v>3870</v>
      </c>
      <c r="D753" s="693" t="s">
        <v>3871</v>
      </c>
      <c r="E753" s="691" t="n">
        <v>660</v>
      </c>
      <c r="F753" s="693" t="s">
        <v>3872</v>
      </c>
      <c r="G753" s="693" t="s">
        <v>3467</v>
      </c>
      <c r="H753" s="702" t="n">
        <v>0.001</v>
      </c>
      <c r="I753" s="689" t="n">
        <v>41897</v>
      </c>
      <c r="J753" s="685" t="s">
        <v>1379</v>
      </c>
      <c r="K753" s="691" t="n">
        <v>2077.72</v>
      </c>
      <c r="L753" s="692"/>
      <c r="M753" s="685"/>
    </row>
    <row r="754" customFormat="false" ht="48" hidden="false" customHeight="false" outlineLevel="0" collapsed="false">
      <c r="A754" s="685" t="n">
        <v>693</v>
      </c>
      <c r="B754" s="693" t="s">
        <v>3873</v>
      </c>
      <c r="C754" s="693" t="s">
        <v>2577</v>
      </c>
      <c r="D754" s="693" t="s">
        <v>1375</v>
      </c>
      <c r="E754" s="691" t="n">
        <v>2000</v>
      </c>
      <c r="F754" s="693" t="s">
        <v>3874</v>
      </c>
      <c r="G754" s="693" t="s">
        <v>3875</v>
      </c>
      <c r="H754" s="702" t="n">
        <v>0.001</v>
      </c>
      <c r="I754" s="689" t="n">
        <v>41897</v>
      </c>
      <c r="J754" s="685" t="s">
        <v>1379</v>
      </c>
      <c r="K754" s="691" t="n">
        <v>1602.96</v>
      </c>
      <c r="L754" s="692"/>
      <c r="M754" s="685"/>
    </row>
    <row r="755" customFormat="false" ht="48" hidden="false" customHeight="false" outlineLevel="0" collapsed="false">
      <c r="A755" s="685" t="n">
        <v>694</v>
      </c>
      <c r="B755" s="693" t="s">
        <v>3876</v>
      </c>
      <c r="C755" s="693" t="s">
        <v>2577</v>
      </c>
      <c r="D755" s="693" t="s">
        <v>2043</v>
      </c>
      <c r="E755" s="691" t="n">
        <v>855</v>
      </c>
      <c r="F755" s="693" t="s">
        <v>3877</v>
      </c>
      <c r="G755" s="693" t="s">
        <v>3467</v>
      </c>
      <c r="H755" s="702" t="n">
        <v>0.001</v>
      </c>
      <c r="I755" s="689" t="n">
        <v>41897</v>
      </c>
      <c r="J755" s="685" t="s">
        <v>1379</v>
      </c>
      <c r="K755" s="691" t="n">
        <v>8254.41</v>
      </c>
      <c r="L755" s="692"/>
      <c r="M755" s="685"/>
    </row>
    <row r="756" customFormat="false" ht="24" hidden="false" customHeight="false" outlineLevel="0" collapsed="false">
      <c r="A756" s="685" t="n">
        <v>695</v>
      </c>
      <c r="B756" s="693" t="s">
        <v>3878</v>
      </c>
      <c r="C756" s="693" t="s">
        <v>2395</v>
      </c>
      <c r="D756" s="693" t="s">
        <v>1501</v>
      </c>
      <c r="E756" s="691" t="n">
        <v>2400</v>
      </c>
      <c r="F756" s="693" t="s">
        <v>3879</v>
      </c>
      <c r="G756" s="693" t="s">
        <v>3880</v>
      </c>
      <c r="H756" s="702" t="n">
        <v>0.001</v>
      </c>
      <c r="I756" s="689" t="n">
        <v>41897</v>
      </c>
      <c r="J756" s="685" t="s">
        <v>1379</v>
      </c>
      <c r="K756" s="691" t="n">
        <v>1664.43</v>
      </c>
      <c r="L756" s="692"/>
      <c r="M756" s="685"/>
    </row>
    <row r="757" customFormat="false" ht="36" hidden="false" customHeight="false" outlineLevel="0" collapsed="false">
      <c r="A757" s="685" t="n">
        <v>696</v>
      </c>
      <c r="B757" s="693" t="s">
        <v>3881</v>
      </c>
      <c r="C757" s="693" t="s">
        <v>3882</v>
      </c>
      <c r="D757" s="693" t="s">
        <v>3883</v>
      </c>
      <c r="E757" s="691" t="n">
        <v>13000</v>
      </c>
      <c r="F757" s="693" t="s">
        <v>3884</v>
      </c>
      <c r="G757" s="693" t="s">
        <v>3885</v>
      </c>
      <c r="H757" s="702" t="n">
        <v>0.001</v>
      </c>
      <c r="I757" s="689" t="n">
        <v>41348</v>
      </c>
      <c r="J757" s="685" t="s">
        <v>1997</v>
      </c>
      <c r="K757" s="691" t="n">
        <v>142905.97</v>
      </c>
      <c r="L757" s="692" t="n">
        <v>106553.24</v>
      </c>
      <c r="M757" s="685" t="s">
        <v>3886</v>
      </c>
    </row>
    <row r="758" customFormat="false" ht="48" hidden="false" customHeight="false" outlineLevel="0" collapsed="false">
      <c r="A758" s="685" t="n">
        <v>697</v>
      </c>
      <c r="B758" s="693" t="s">
        <v>3887</v>
      </c>
      <c r="C758" s="693" t="s">
        <v>2577</v>
      </c>
      <c r="D758" s="693" t="s">
        <v>3888</v>
      </c>
      <c r="E758" s="691" t="s">
        <v>3889</v>
      </c>
      <c r="F758" s="693" t="s">
        <v>3890</v>
      </c>
      <c r="G758" s="701" t="s">
        <v>3891</v>
      </c>
      <c r="H758" s="713" t="s">
        <v>3804</v>
      </c>
      <c r="I758" s="689" t="n">
        <v>42444</v>
      </c>
      <c r="J758" s="685" t="s">
        <v>1553</v>
      </c>
      <c r="K758" s="691" t="n">
        <v>155219.57</v>
      </c>
      <c r="L758" s="692" t="n">
        <v>11584.27</v>
      </c>
      <c r="M758" s="685" t="s">
        <v>3892</v>
      </c>
    </row>
    <row r="759" customFormat="false" ht="48" hidden="false" customHeight="false" outlineLevel="0" collapsed="false">
      <c r="A759" s="685" t="n">
        <v>698</v>
      </c>
      <c r="B759" s="693" t="s">
        <v>3893</v>
      </c>
      <c r="C759" s="693" t="s">
        <v>2577</v>
      </c>
      <c r="D759" s="693" t="s">
        <v>3894</v>
      </c>
      <c r="E759" s="691" t="n">
        <v>7365</v>
      </c>
      <c r="F759" s="693" t="s">
        <v>3895</v>
      </c>
      <c r="G759" s="693" t="s">
        <v>3896</v>
      </c>
      <c r="H759" s="702" t="n">
        <v>0.001</v>
      </c>
      <c r="I759" s="689" t="n">
        <v>41348</v>
      </c>
      <c r="J759" s="685" t="s">
        <v>1997</v>
      </c>
      <c r="K759" s="691" t="n">
        <v>10007.91</v>
      </c>
      <c r="L759" s="692" t="n">
        <v>10948.65</v>
      </c>
      <c r="M759" s="685" t="s">
        <v>3897</v>
      </c>
    </row>
    <row r="760" customFormat="false" ht="48" hidden="false" customHeight="false" outlineLevel="0" collapsed="false">
      <c r="A760" s="685" t="n">
        <v>699</v>
      </c>
      <c r="B760" s="693" t="s">
        <v>3898</v>
      </c>
      <c r="C760" s="693" t="s">
        <v>2571</v>
      </c>
      <c r="D760" s="693" t="s">
        <v>1375</v>
      </c>
      <c r="E760" s="691" t="n">
        <v>2520</v>
      </c>
      <c r="F760" s="693" t="s">
        <v>3899</v>
      </c>
      <c r="G760" s="693" t="s">
        <v>3900</v>
      </c>
      <c r="H760" s="702" t="n">
        <v>0.001</v>
      </c>
      <c r="I760" s="689" t="n">
        <v>41532</v>
      </c>
      <c r="J760" s="685" t="s">
        <v>1379</v>
      </c>
      <c r="K760" s="691" t="n">
        <v>26383.71</v>
      </c>
      <c r="L760" s="692" t="n">
        <v>12088.15</v>
      </c>
      <c r="M760" s="685" t="s">
        <v>3901</v>
      </c>
    </row>
    <row r="761" customFormat="false" ht="12.75" hidden="false" customHeight="true" outlineLevel="0" collapsed="false">
      <c r="A761" s="685"/>
      <c r="B761" s="685" t="s">
        <v>3902</v>
      </c>
      <c r="C761" s="685"/>
      <c r="D761" s="685"/>
      <c r="E761" s="692" t="n">
        <f aca="false">SUM(E731:E760)</f>
        <v>43650</v>
      </c>
      <c r="F761" s="685" t="s">
        <v>2662</v>
      </c>
      <c r="G761" s="685" t="s">
        <v>2662</v>
      </c>
      <c r="H761" s="685" t="s">
        <v>2662</v>
      </c>
      <c r="I761" s="685" t="s">
        <v>2662</v>
      </c>
      <c r="J761" s="685" t="s">
        <v>2662</v>
      </c>
      <c r="K761" s="692" t="n">
        <f aca="false">SUM(K731:K760)</f>
        <v>481748.8</v>
      </c>
      <c r="L761" s="692" t="n">
        <f aca="false">SUM(L731:L760)</f>
        <v>144289.75</v>
      </c>
      <c r="M761" s="685" t="s">
        <v>2662</v>
      </c>
    </row>
    <row r="762" customFormat="false" ht="12.75" hidden="false" customHeight="false" outlineLevel="0" collapsed="false">
      <c r="A762" s="685"/>
      <c r="B762" s="685"/>
      <c r="C762" s="685"/>
      <c r="D762" s="685"/>
      <c r="E762" s="685"/>
      <c r="F762" s="685" t="s">
        <v>2662</v>
      </c>
      <c r="G762" s="685" t="s">
        <v>2662</v>
      </c>
      <c r="H762" s="685" t="s">
        <v>2662</v>
      </c>
      <c r="I762" s="685" t="s">
        <v>2662</v>
      </c>
      <c r="J762" s="685" t="s">
        <v>2662</v>
      </c>
      <c r="K762" s="692" t="n">
        <f aca="false">K342+K351+K441+K458+K472+K535+K558+K565+K580+K588+K601+K621+K690+K710+K717+K728+K761+K371</f>
        <v>40745997.78</v>
      </c>
      <c r="L762" s="692" t="n">
        <f aca="false">L342+L351+L441+L458+L472+L535+L558+L565+L580+L588+L601+L621+L690+L710+L717+L728+L761+L371</f>
        <v>4426233.145125</v>
      </c>
      <c r="M762" s="685"/>
    </row>
    <row r="763" customFormat="false" ht="12.75" hidden="false" customHeight="true" outlineLevel="0" collapsed="false">
      <c r="A763" s="685"/>
      <c r="B763" s="685" t="s">
        <v>622</v>
      </c>
      <c r="C763" s="685"/>
      <c r="D763" s="685"/>
      <c r="E763" s="685"/>
      <c r="F763" s="685"/>
      <c r="G763" s="685"/>
      <c r="H763" s="685"/>
      <c r="I763" s="685"/>
      <c r="J763" s="685"/>
      <c r="K763" s="692" t="n">
        <f aca="false">K762+L762</f>
        <v>45172230.925125</v>
      </c>
      <c r="L763" s="692"/>
      <c r="M763" s="685"/>
    </row>
    <row r="764" customFormat="false" ht="12.75" hidden="false" customHeight="false" outlineLevel="0" collapsed="false">
      <c r="A764" s="685"/>
      <c r="B764" s="714"/>
      <c r="C764" s="714"/>
      <c r="D764" s="714"/>
      <c r="E764" s="714"/>
      <c r="F764" s="714"/>
      <c r="G764" s="714"/>
      <c r="H764" s="714"/>
      <c r="I764" s="714"/>
      <c r="J764" s="714"/>
      <c r="K764" s="714"/>
      <c r="L764" s="714"/>
      <c r="M764" s="685"/>
    </row>
    <row r="765" customFormat="false" ht="32.25" hidden="false" customHeight="true" outlineLevel="0" collapsed="false">
      <c r="A765" s="715"/>
      <c r="B765" s="715"/>
      <c r="C765" s="715"/>
      <c r="D765" s="715"/>
      <c r="E765" s="715"/>
      <c r="F765" s="715"/>
      <c r="G765" s="715"/>
      <c r="H765" s="715"/>
      <c r="I765" s="715"/>
      <c r="J765" s="715"/>
      <c r="K765" s="716"/>
      <c r="L765" s="717"/>
      <c r="M765" s="717"/>
    </row>
  </sheetData>
  <mergeCells count="53">
    <mergeCell ref="K1:M1"/>
    <mergeCell ref="A3:M4"/>
    <mergeCell ref="J5:L5"/>
    <mergeCell ref="A6:A8"/>
    <mergeCell ref="B6:B8"/>
    <mergeCell ref="C6:C8"/>
    <mergeCell ref="D6:D8"/>
    <mergeCell ref="E6:E8"/>
    <mergeCell ref="F6:H7"/>
    <mergeCell ref="I6:L6"/>
    <mergeCell ref="M6:M8"/>
    <mergeCell ref="K7:L7"/>
    <mergeCell ref="B10:M10"/>
    <mergeCell ref="M28:M30"/>
    <mergeCell ref="M265:M268"/>
    <mergeCell ref="B342:C342"/>
    <mergeCell ref="B344:M344"/>
    <mergeCell ref="B351:C351"/>
    <mergeCell ref="B353:M353"/>
    <mergeCell ref="B371:C371"/>
    <mergeCell ref="B373:M373"/>
    <mergeCell ref="B441:C441"/>
    <mergeCell ref="B443:M443"/>
    <mergeCell ref="B458:C458"/>
    <mergeCell ref="B460:M460"/>
    <mergeCell ref="B472:C472"/>
    <mergeCell ref="B474:M474"/>
    <mergeCell ref="B535:C535"/>
    <mergeCell ref="B537:M537"/>
    <mergeCell ref="B558:C558"/>
    <mergeCell ref="B560:M560"/>
    <mergeCell ref="B565:C565"/>
    <mergeCell ref="B567:M567"/>
    <mergeCell ref="B580:C580"/>
    <mergeCell ref="B582:M582"/>
    <mergeCell ref="B588:C588"/>
    <mergeCell ref="B590:M590"/>
    <mergeCell ref="B601:C601"/>
    <mergeCell ref="B603:M603"/>
    <mergeCell ref="B621:C621"/>
    <mergeCell ref="B623:M623"/>
    <mergeCell ref="B690:C690"/>
    <mergeCell ref="B692:M692"/>
    <mergeCell ref="B710:C710"/>
    <mergeCell ref="B711:M711"/>
    <mergeCell ref="B717:C717"/>
    <mergeCell ref="B719:M719"/>
    <mergeCell ref="B728:C728"/>
    <mergeCell ref="B730:M730"/>
    <mergeCell ref="B761:C761"/>
    <mergeCell ref="B762:C762"/>
    <mergeCell ref="B763:C763"/>
    <mergeCell ref="A765:J765"/>
  </mergeCells>
  <printOptions headings="false" gridLines="false" gridLinesSet="true" horizontalCentered="false" verticalCentered="false"/>
  <pageMargins left="0.25" right="0.25" top="0.3"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27"/>
  <sheetViews>
    <sheetView showFormulas="false" showGridLines="true" showRowColHeaders="true" showZeros="true" rightToLeft="false" tabSelected="false" showOutlineSymbols="true" defaultGridColor="true" view="normal" topLeftCell="A401" colorId="64" zoomScale="100" zoomScaleNormal="100" zoomScalePageLayoutView="100" workbookViewId="0">
      <selection pane="topLeft" activeCell="A666" activeCellId="0" sqref="A666:IV669"/>
    </sheetView>
  </sheetViews>
  <sheetFormatPr defaultColWidth="11.28125" defaultRowHeight="12.75" zeroHeight="false" outlineLevelRow="0" outlineLevelCol="0"/>
  <cols>
    <col collapsed="false" customWidth="true" hidden="false" outlineLevel="0" max="1" min="1" style="671" width="6.41"/>
    <col collapsed="false" customWidth="true" hidden="false" outlineLevel="0" max="2" min="2" style="718" width="44.28"/>
    <col collapsed="false" customWidth="true" hidden="false" outlineLevel="0" max="3" min="3" style="671" width="13.85"/>
    <col collapsed="false" customWidth="true" hidden="false" outlineLevel="0" max="4" min="4" style="671" width="18.14"/>
    <col collapsed="false" customWidth="true" hidden="false" outlineLevel="0" max="5" min="5" style="719" width="30.99"/>
    <col collapsed="false" customWidth="true" hidden="false" outlineLevel="0" max="6" min="6" style="671" width="18.41"/>
    <col collapsed="false" customWidth="true" hidden="false" outlineLevel="0" max="7" min="7" style="671" width="11.56"/>
    <col collapsed="false" customWidth="true" hidden="false" outlineLevel="0" max="8" min="8" style="671" width="15.7"/>
    <col collapsed="false" customWidth="true" hidden="false" outlineLevel="0" max="9" min="9" style="671" width="14.7"/>
    <col collapsed="false" customWidth="true" hidden="false" outlineLevel="0" max="10" min="10" style="671" width="15.13"/>
    <col collapsed="false" customWidth="false" hidden="false" outlineLevel="0" max="257" min="11" style="671" width="11.28"/>
  </cols>
  <sheetData>
    <row r="1" customFormat="false" ht="12.75" hidden="false" customHeight="false" outlineLevel="0" collapsed="false">
      <c r="I1" s="720" t="s">
        <v>3903</v>
      </c>
      <c r="J1" s="720"/>
    </row>
    <row r="3" customFormat="false" ht="12.75" hidden="false" customHeight="true" outlineLevel="0" collapsed="false">
      <c r="A3" s="721" t="s">
        <v>3904</v>
      </c>
      <c r="B3" s="721"/>
      <c r="C3" s="721"/>
      <c r="D3" s="721"/>
      <c r="E3" s="721"/>
      <c r="F3" s="721"/>
      <c r="G3" s="721"/>
      <c r="H3" s="721"/>
      <c r="I3" s="721"/>
      <c r="J3" s="721"/>
    </row>
    <row r="4" customFormat="false" ht="0.6" hidden="false" customHeight="true" outlineLevel="0" collapsed="false">
      <c r="A4" s="721"/>
      <c r="B4" s="721"/>
      <c r="C4" s="721"/>
      <c r="D4" s="721"/>
      <c r="E4" s="721"/>
      <c r="F4" s="721"/>
      <c r="G4" s="721"/>
      <c r="H4" s="721"/>
      <c r="I4" s="721"/>
      <c r="J4" s="721"/>
    </row>
    <row r="5" customFormat="false" ht="13.15" hidden="true" customHeight="true" outlineLevel="0" collapsed="false">
      <c r="A5" s="721"/>
      <c r="B5" s="721"/>
      <c r="C5" s="721"/>
      <c r="D5" s="721"/>
      <c r="E5" s="721"/>
      <c r="F5" s="721"/>
      <c r="G5" s="721"/>
      <c r="H5" s="721"/>
      <c r="I5" s="721"/>
      <c r="J5" s="721"/>
    </row>
    <row r="6" customFormat="false" ht="24" hidden="false" customHeight="true" outlineLevel="0" collapsed="false">
      <c r="A6" s="721"/>
      <c r="B6" s="721"/>
      <c r="C6" s="721"/>
      <c r="D6" s="721"/>
      <c r="E6" s="721"/>
      <c r="F6" s="721"/>
      <c r="G6" s="721"/>
      <c r="H6" s="721"/>
      <c r="I6" s="721"/>
      <c r="J6" s="721"/>
    </row>
    <row r="7" customFormat="false" ht="12.75" hidden="false" customHeight="true" outlineLevel="0" collapsed="false">
      <c r="H7" s="722"/>
      <c r="I7" s="722"/>
      <c r="J7" s="722"/>
    </row>
    <row r="8" customFormat="false" ht="18" hidden="false" customHeight="true" outlineLevel="0" collapsed="false">
      <c r="J8" s="723" t="s">
        <v>782</v>
      </c>
      <c r="V8" s="724"/>
    </row>
    <row r="9" customFormat="false" ht="77.45" hidden="false" customHeight="true" outlineLevel="0" collapsed="false">
      <c r="A9" s="661" t="s">
        <v>3</v>
      </c>
      <c r="B9" s="725" t="s">
        <v>3905</v>
      </c>
      <c r="C9" s="661" t="s">
        <v>3906</v>
      </c>
      <c r="D9" s="661" t="s">
        <v>3907</v>
      </c>
      <c r="E9" s="661" t="s">
        <v>3908</v>
      </c>
      <c r="F9" s="661" t="s">
        <v>3909</v>
      </c>
      <c r="G9" s="661" t="s">
        <v>3910</v>
      </c>
      <c r="H9" s="661" t="s">
        <v>1323</v>
      </c>
      <c r="I9" s="661" t="s">
        <v>3911</v>
      </c>
      <c r="J9" s="661" t="s">
        <v>3912</v>
      </c>
    </row>
    <row r="10" s="728" customFormat="true" ht="11.25" hidden="false" customHeight="false" outlineLevel="0" collapsed="false">
      <c r="A10" s="726" t="n">
        <v>1</v>
      </c>
      <c r="B10" s="727" t="n">
        <v>2</v>
      </c>
      <c r="C10" s="726" t="n">
        <v>3</v>
      </c>
      <c r="D10" s="726" t="n">
        <v>4</v>
      </c>
      <c r="E10" s="726" t="n">
        <v>5</v>
      </c>
      <c r="F10" s="726" t="n">
        <v>6</v>
      </c>
      <c r="G10" s="726" t="n">
        <v>7</v>
      </c>
      <c r="H10" s="726" t="n">
        <v>8</v>
      </c>
      <c r="I10" s="726" t="n">
        <v>9</v>
      </c>
      <c r="J10" s="726" t="n">
        <v>10</v>
      </c>
    </row>
    <row r="11" customFormat="false" ht="12.75" hidden="false" customHeight="false" outlineLevel="0" collapsed="false">
      <c r="A11" s="729"/>
      <c r="B11" s="725"/>
      <c r="C11" s="729"/>
      <c r="D11" s="729"/>
      <c r="E11" s="729"/>
      <c r="F11" s="729"/>
      <c r="G11" s="729"/>
      <c r="H11" s="729"/>
      <c r="I11" s="729"/>
      <c r="J11" s="729"/>
    </row>
    <row r="12" customFormat="false" ht="15" hidden="false" customHeight="true" outlineLevel="0" collapsed="false">
      <c r="A12" s="730" t="s">
        <v>879</v>
      </c>
      <c r="B12" s="731" t="s">
        <v>3913</v>
      </c>
      <c r="C12" s="731"/>
      <c r="D12" s="731"/>
      <c r="E12" s="731"/>
      <c r="F12" s="731"/>
      <c r="G12" s="731"/>
      <c r="H12" s="731"/>
      <c r="I12" s="731"/>
      <c r="J12" s="731"/>
    </row>
    <row r="13" customFormat="false" ht="24" hidden="false" customHeight="false" outlineLevel="0" collapsed="false">
      <c r="A13" s="730" t="n">
        <v>1</v>
      </c>
      <c r="B13" s="732" t="s">
        <v>3914</v>
      </c>
      <c r="C13" s="733" t="n">
        <v>26</v>
      </c>
      <c r="D13" s="733" t="s">
        <v>3915</v>
      </c>
      <c r="E13" s="733" t="s">
        <v>3916</v>
      </c>
      <c r="F13" s="733" t="s">
        <v>3917</v>
      </c>
      <c r="G13" s="733"/>
      <c r="H13" s="733" t="n">
        <v>0.29298</v>
      </c>
      <c r="I13" s="733" t="n">
        <v>0.29298</v>
      </c>
      <c r="J13" s="733" t="n">
        <v>0</v>
      </c>
    </row>
    <row r="14" customFormat="false" ht="60" hidden="false" customHeight="false" outlineLevel="0" collapsed="false">
      <c r="A14" s="730" t="n">
        <v>2</v>
      </c>
      <c r="B14" s="732" t="s">
        <v>3918</v>
      </c>
      <c r="C14" s="733" t="n">
        <v>2760</v>
      </c>
      <c r="D14" s="733" t="s">
        <v>3919</v>
      </c>
      <c r="E14" s="733" t="s">
        <v>3920</v>
      </c>
      <c r="F14" s="733" t="s">
        <v>3917</v>
      </c>
      <c r="G14" s="733"/>
      <c r="H14" s="733" t="n">
        <v>104.84343</v>
      </c>
      <c r="I14" s="733" t="n">
        <v>104.84343</v>
      </c>
      <c r="J14" s="733" t="n">
        <v>0</v>
      </c>
    </row>
    <row r="15" customFormat="false" ht="60" hidden="false" customHeight="false" outlineLevel="0" collapsed="false">
      <c r="A15" s="730" t="n">
        <v>3</v>
      </c>
      <c r="B15" s="732" t="s">
        <v>3921</v>
      </c>
      <c r="C15" s="733" t="n">
        <v>2542</v>
      </c>
      <c r="D15" s="733" t="s">
        <v>3919</v>
      </c>
      <c r="E15" s="733" t="s">
        <v>3920</v>
      </c>
      <c r="F15" s="733" t="s">
        <v>3917</v>
      </c>
      <c r="G15" s="733"/>
      <c r="H15" s="733" t="n">
        <v>96.56231</v>
      </c>
      <c r="I15" s="733" t="n">
        <v>96.56231</v>
      </c>
      <c r="J15" s="733" t="n">
        <v>0</v>
      </c>
    </row>
    <row r="16" customFormat="false" ht="12.75" hidden="false" customHeight="false" outlineLevel="0" collapsed="false">
      <c r="A16" s="730" t="n">
        <v>4</v>
      </c>
      <c r="B16" s="732" t="s">
        <v>3922</v>
      </c>
      <c r="C16" s="733" t="n">
        <v>26</v>
      </c>
      <c r="D16" s="733" t="s">
        <v>3923</v>
      </c>
      <c r="E16" s="733" t="s">
        <v>1403</v>
      </c>
      <c r="F16" s="733" t="s">
        <v>3917</v>
      </c>
      <c r="G16" s="733"/>
      <c r="H16" s="733" t="n">
        <v>0.1827</v>
      </c>
      <c r="I16" s="733" t="n">
        <v>0.1827</v>
      </c>
      <c r="J16" s="733" t="n">
        <v>0</v>
      </c>
    </row>
    <row r="17" customFormat="false" ht="12.75" hidden="false" customHeight="false" outlineLevel="0" collapsed="false">
      <c r="A17" s="730" t="n">
        <v>5</v>
      </c>
      <c r="B17" s="732" t="s">
        <v>3924</v>
      </c>
      <c r="C17" s="733" t="n">
        <v>38</v>
      </c>
      <c r="D17" s="733" t="s">
        <v>3923</v>
      </c>
      <c r="E17" s="733" t="s">
        <v>1403</v>
      </c>
      <c r="F17" s="733" t="s">
        <v>3917</v>
      </c>
      <c r="G17" s="733"/>
      <c r="H17" s="733" t="n">
        <v>0.26702</v>
      </c>
      <c r="I17" s="733" t="n">
        <v>0.26702</v>
      </c>
      <c r="J17" s="733" t="n">
        <v>0</v>
      </c>
    </row>
    <row r="18" customFormat="false" ht="12.75" hidden="false" customHeight="false" outlineLevel="0" collapsed="false">
      <c r="A18" s="730" t="n">
        <v>6</v>
      </c>
      <c r="B18" s="732" t="s">
        <v>3925</v>
      </c>
      <c r="C18" s="733" t="n">
        <v>82</v>
      </c>
      <c r="D18" s="733" t="s">
        <v>3923</v>
      </c>
      <c r="E18" s="733" t="s">
        <v>1403</v>
      </c>
      <c r="F18" s="733" t="s">
        <v>3917</v>
      </c>
      <c r="G18" s="733"/>
      <c r="H18" s="733" t="n">
        <v>0.57621</v>
      </c>
      <c r="I18" s="733" t="n">
        <v>0.57621</v>
      </c>
      <c r="J18" s="733" t="n">
        <v>0</v>
      </c>
    </row>
    <row r="19" customFormat="false" ht="12.75" hidden="false" customHeight="false" outlineLevel="0" collapsed="false">
      <c r="A19" s="730" t="n">
        <v>7</v>
      </c>
      <c r="B19" s="732" t="s">
        <v>3926</v>
      </c>
      <c r="C19" s="733" t="n">
        <v>41</v>
      </c>
      <c r="D19" s="733" t="s">
        <v>3927</v>
      </c>
      <c r="E19" s="733" t="s">
        <v>1403</v>
      </c>
      <c r="F19" s="733" t="s">
        <v>3917</v>
      </c>
      <c r="G19" s="733"/>
      <c r="H19" s="733" t="n">
        <v>0.55469</v>
      </c>
      <c r="I19" s="733" t="n">
        <v>0.55469</v>
      </c>
      <c r="J19" s="733" t="n">
        <v>0</v>
      </c>
    </row>
    <row r="20" customFormat="false" ht="24" hidden="false" customHeight="false" outlineLevel="0" collapsed="false">
      <c r="A20" s="730" t="n">
        <v>8</v>
      </c>
      <c r="B20" s="732" t="s">
        <v>3928</v>
      </c>
      <c r="C20" s="733" t="n">
        <v>1370</v>
      </c>
      <c r="D20" s="733" t="s">
        <v>3929</v>
      </c>
      <c r="E20" s="733" t="s">
        <v>3930</v>
      </c>
      <c r="F20" s="733" t="s">
        <v>3917</v>
      </c>
      <c r="G20" s="733"/>
      <c r="H20" s="733" t="n">
        <v>56.7303</v>
      </c>
      <c r="I20" s="733" t="n">
        <v>56.7303</v>
      </c>
      <c r="J20" s="733" t="n">
        <v>0</v>
      </c>
    </row>
    <row r="21" customFormat="false" ht="12.75" hidden="false" customHeight="false" outlineLevel="0" collapsed="false">
      <c r="A21" s="730" t="n">
        <v>9</v>
      </c>
      <c r="B21" s="732" t="s">
        <v>3931</v>
      </c>
      <c r="C21" s="733" t="n">
        <v>29</v>
      </c>
      <c r="D21" s="733" t="s">
        <v>3927</v>
      </c>
      <c r="E21" s="733" t="s">
        <v>3932</v>
      </c>
      <c r="F21" s="733" t="s">
        <v>3917</v>
      </c>
      <c r="G21" s="733"/>
      <c r="H21" s="733" t="n">
        <v>0.39233</v>
      </c>
      <c r="I21" s="733" t="n">
        <v>0.39233</v>
      </c>
      <c r="J21" s="733" t="n">
        <v>0</v>
      </c>
    </row>
    <row r="22" customFormat="false" ht="12.75" hidden="false" customHeight="false" outlineLevel="0" collapsed="false">
      <c r="A22" s="730" t="n">
        <v>10</v>
      </c>
      <c r="B22" s="732" t="s">
        <v>3933</v>
      </c>
      <c r="C22" s="733" t="n">
        <v>32</v>
      </c>
      <c r="D22" s="733" t="s">
        <v>3927</v>
      </c>
      <c r="E22" s="733" t="s">
        <v>3932</v>
      </c>
      <c r="F22" s="733" t="s">
        <v>3917</v>
      </c>
      <c r="G22" s="733"/>
      <c r="H22" s="733" t="n">
        <v>0.43292</v>
      </c>
      <c r="I22" s="733" t="n">
        <v>0.43292</v>
      </c>
      <c r="J22" s="733" t="n">
        <v>0</v>
      </c>
    </row>
    <row r="23" customFormat="false" ht="12.75" hidden="false" customHeight="false" outlineLevel="0" collapsed="false">
      <c r="A23" s="730" t="n">
        <v>11</v>
      </c>
      <c r="B23" s="732" t="s">
        <v>3934</v>
      </c>
      <c r="C23" s="733" t="n">
        <v>29</v>
      </c>
      <c r="D23" s="733" t="s">
        <v>3927</v>
      </c>
      <c r="E23" s="733" t="s">
        <v>3932</v>
      </c>
      <c r="F23" s="733" t="s">
        <v>3917</v>
      </c>
      <c r="G23" s="733"/>
      <c r="H23" s="733" t="n">
        <v>0.39233</v>
      </c>
      <c r="I23" s="733" t="n">
        <v>0.39233</v>
      </c>
      <c r="J23" s="733" t="n">
        <v>0</v>
      </c>
    </row>
    <row r="24" customFormat="false" ht="12.75" hidden="false" customHeight="false" outlineLevel="0" collapsed="false">
      <c r="A24" s="730" t="n">
        <v>12</v>
      </c>
      <c r="B24" s="732" t="s">
        <v>3935</v>
      </c>
      <c r="C24" s="733" t="n">
        <v>66</v>
      </c>
      <c r="D24" s="733" t="s">
        <v>3927</v>
      </c>
      <c r="E24" s="733" t="s">
        <v>2750</v>
      </c>
      <c r="F24" s="733" t="s">
        <v>3917</v>
      </c>
      <c r="G24" s="733"/>
      <c r="H24" s="733" t="n">
        <v>0.89291</v>
      </c>
      <c r="I24" s="733" t="n">
        <v>0.89291</v>
      </c>
      <c r="J24" s="733" t="n">
        <v>0</v>
      </c>
    </row>
    <row r="25" customFormat="false" ht="12.75" hidden="false" customHeight="false" outlineLevel="0" collapsed="false">
      <c r="A25" s="730" t="n">
        <v>13</v>
      </c>
      <c r="B25" s="732" t="s">
        <v>3936</v>
      </c>
      <c r="C25" s="733" t="n">
        <v>42</v>
      </c>
      <c r="D25" s="733" t="s">
        <v>3927</v>
      </c>
      <c r="E25" s="733" t="s">
        <v>2750</v>
      </c>
      <c r="F25" s="733" t="s">
        <v>3917</v>
      </c>
      <c r="G25" s="733"/>
      <c r="H25" s="733" t="n">
        <v>0.56821</v>
      </c>
      <c r="I25" s="733" t="n">
        <v>0.56821</v>
      </c>
      <c r="J25" s="733" t="n">
        <v>0</v>
      </c>
    </row>
    <row r="26" customFormat="false" ht="12.75" hidden="false" customHeight="false" outlineLevel="0" collapsed="false">
      <c r="A26" s="730" t="n">
        <v>14</v>
      </c>
      <c r="B26" s="732" t="s">
        <v>3937</v>
      </c>
      <c r="C26" s="733" t="n">
        <v>87</v>
      </c>
      <c r="D26" s="733" t="s">
        <v>3927</v>
      </c>
      <c r="E26" s="733" t="s">
        <v>3932</v>
      </c>
      <c r="F26" s="733" t="s">
        <v>3917</v>
      </c>
      <c r="G26" s="733"/>
      <c r="H26" s="733" t="n">
        <v>1.17702</v>
      </c>
      <c r="I26" s="733" t="n">
        <v>1.17702</v>
      </c>
      <c r="J26" s="733" t="n">
        <v>0</v>
      </c>
    </row>
    <row r="27" customFormat="false" ht="12.75" hidden="false" customHeight="false" outlineLevel="0" collapsed="false">
      <c r="A27" s="730" t="n">
        <v>15</v>
      </c>
      <c r="B27" s="732" t="s">
        <v>3938</v>
      </c>
      <c r="C27" s="733" t="n">
        <v>44</v>
      </c>
      <c r="D27" s="733" t="s">
        <v>3927</v>
      </c>
      <c r="E27" s="733" t="s">
        <v>3932</v>
      </c>
      <c r="F27" s="733" t="s">
        <v>3917</v>
      </c>
      <c r="G27" s="733"/>
      <c r="H27" s="733" t="n">
        <v>0.59527</v>
      </c>
      <c r="I27" s="733" t="n">
        <v>0.59527</v>
      </c>
      <c r="J27" s="733" t="n">
        <v>0</v>
      </c>
    </row>
    <row r="28" customFormat="false" ht="12.75" hidden="false" customHeight="false" outlineLevel="0" collapsed="false">
      <c r="A28" s="730" t="n">
        <v>16</v>
      </c>
      <c r="B28" s="732" t="s">
        <v>3939</v>
      </c>
      <c r="C28" s="733" t="n">
        <v>39</v>
      </c>
      <c r="D28" s="733" t="s">
        <v>3927</v>
      </c>
      <c r="E28" s="733" t="s">
        <v>3932</v>
      </c>
      <c r="F28" s="733" t="s">
        <v>3917</v>
      </c>
      <c r="G28" s="733"/>
      <c r="H28" s="733" t="n">
        <v>0.52763</v>
      </c>
      <c r="I28" s="733" t="n">
        <v>0.52763</v>
      </c>
      <c r="J28" s="733" t="n">
        <v>0</v>
      </c>
    </row>
    <row r="29" customFormat="false" ht="12.75" hidden="false" customHeight="false" outlineLevel="0" collapsed="false">
      <c r="A29" s="730" t="n">
        <v>17</v>
      </c>
      <c r="B29" s="732" t="s">
        <v>3940</v>
      </c>
      <c r="C29" s="733" t="n">
        <v>53</v>
      </c>
      <c r="D29" s="733" t="s">
        <v>3927</v>
      </c>
      <c r="E29" s="733" t="s">
        <v>3932</v>
      </c>
      <c r="F29" s="733" t="s">
        <v>3917</v>
      </c>
      <c r="G29" s="733"/>
      <c r="H29" s="733" t="n">
        <v>0.71703</v>
      </c>
      <c r="I29" s="733" t="n">
        <v>0.71703</v>
      </c>
      <c r="J29" s="733" t="n">
        <v>0</v>
      </c>
    </row>
    <row r="30" customFormat="false" ht="12.75" hidden="false" customHeight="false" outlineLevel="0" collapsed="false">
      <c r="A30" s="730" t="n">
        <v>18</v>
      </c>
      <c r="B30" s="732" t="s">
        <v>3941</v>
      </c>
      <c r="C30" s="733" t="n">
        <v>52</v>
      </c>
      <c r="D30" s="733" t="s">
        <v>3927</v>
      </c>
      <c r="E30" s="733" t="s">
        <v>3932</v>
      </c>
      <c r="F30" s="733" t="s">
        <v>3917</v>
      </c>
      <c r="G30" s="733"/>
      <c r="H30" s="733" t="n">
        <v>0.70351</v>
      </c>
      <c r="I30" s="733" t="n">
        <v>0.70351</v>
      </c>
      <c r="J30" s="733" t="n">
        <v>0</v>
      </c>
    </row>
    <row r="31" customFormat="false" ht="12.75" hidden="false" customHeight="false" outlineLevel="0" collapsed="false">
      <c r="A31" s="730" t="n">
        <v>19</v>
      </c>
      <c r="B31" s="732" t="s">
        <v>3942</v>
      </c>
      <c r="C31" s="733" t="n">
        <v>35</v>
      </c>
      <c r="D31" s="733" t="s">
        <v>3927</v>
      </c>
      <c r="E31" s="733" t="s">
        <v>3932</v>
      </c>
      <c r="F31" s="733" t="s">
        <v>3917</v>
      </c>
      <c r="G31" s="733"/>
      <c r="H31" s="733" t="n">
        <v>0.47351</v>
      </c>
      <c r="I31" s="733" t="n">
        <v>0.47351</v>
      </c>
      <c r="J31" s="733" t="n">
        <v>0</v>
      </c>
    </row>
    <row r="32" customFormat="false" ht="12.75" hidden="false" customHeight="false" outlineLevel="0" collapsed="false">
      <c r="A32" s="730" t="n">
        <v>20</v>
      </c>
      <c r="B32" s="732" t="s">
        <v>3943</v>
      </c>
      <c r="C32" s="733" t="n">
        <v>30</v>
      </c>
      <c r="D32" s="733" t="s">
        <v>3927</v>
      </c>
      <c r="E32" s="733" t="s">
        <v>3932</v>
      </c>
      <c r="F32" s="733" t="s">
        <v>3917</v>
      </c>
      <c r="G32" s="733"/>
      <c r="H32" s="733" t="n">
        <v>0.40587</v>
      </c>
      <c r="I32" s="733" t="n">
        <v>0.40587</v>
      </c>
      <c r="J32" s="733" t="n">
        <v>0</v>
      </c>
    </row>
    <row r="33" customFormat="false" ht="12.75" hidden="false" customHeight="false" outlineLevel="0" collapsed="false">
      <c r="A33" s="730" t="n">
        <v>21</v>
      </c>
      <c r="B33" s="732" t="s">
        <v>3944</v>
      </c>
      <c r="C33" s="733" t="n">
        <v>40</v>
      </c>
      <c r="D33" s="733" t="s">
        <v>3927</v>
      </c>
      <c r="E33" s="733" t="s">
        <v>3932</v>
      </c>
      <c r="F33" s="733" t="s">
        <v>3917</v>
      </c>
      <c r="G33" s="733"/>
      <c r="H33" s="733" t="n">
        <v>0.54115</v>
      </c>
      <c r="I33" s="733" t="n">
        <v>0.54115</v>
      </c>
      <c r="J33" s="733" t="n">
        <v>0</v>
      </c>
    </row>
    <row r="34" customFormat="false" ht="12.75" hidden="false" customHeight="false" outlineLevel="0" collapsed="false">
      <c r="A34" s="730" t="n">
        <v>22</v>
      </c>
      <c r="B34" s="732" t="s">
        <v>3945</v>
      </c>
      <c r="C34" s="733" t="n">
        <v>26</v>
      </c>
      <c r="D34" s="733" t="s">
        <v>3927</v>
      </c>
      <c r="E34" s="733" t="s">
        <v>3932</v>
      </c>
      <c r="F34" s="733" t="s">
        <v>3917</v>
      </c>
      <c r="G34" s="733"/>
      <c r="H34" s="733" t="n">
        <v>0.35175</v>
      </c>
      <c r="I34" s="733" t="n">
        <v>0.35175</v>
      </c>
      <c r="J34" s="733" t="n">
        <v>0</v>
      </c>
    </row>
    <row r="35" customFormat="false" ht="12.75" hidden="false" customHeight="false" outlineLevel="0" collapsed="false">
      <c r="A35" s="730" t="n">
        <v>23</v>
      </c>
      <c r="B35" s="732" t="s">
        <v>3946</v>
      </c>
      <c r="C35" s="733" t="n">
        <v>29</v>
      </c>
      <c r="D35" s="733" t="s">
        <v>3927</v>
      </c>
      <c r="E35" s="733" t="s">
        <v>3932</v>
      </c>
      <c r="F35" s="733" t="s">
        <v>3917</v>
      </c>
      <c r="G35" s="733"/>
      <c r="H35" s="733" t="n">
        <v>0.39233</v>
      </c>
      <c r="I35" s="733" t="n">
        <v>0.39233</v>
      </c>
      <c r="J35" s="733" t="n">
        <v>0</v>
      </c>
    </row>
    <row r="36" customFormat="false" ht="12.75" hidden="false" customHeight="false" outlineLevel="0" collapsed="false">
      <c r="A36" s="730" t="n">
        <v>24</v>
      </c>
      <c r="B36" s="732" t="s">
        <v>3947</v>
      </c>
      <c r="C36" s="733" t="n">
        <v>37</v>
      </c>
      <c r="D36" s="733" t="s">
        <v>3927</v>
      </c>
      <c r="E36" s="733" t="s">
        <v>3932</v>
      </c>
      <c r="F36" s="733" t="s">
        <v>3917</v>
      </c>
      <c r="G36" s="733"/>
      <c r="H36" s="733" t="n">
        <v>0.50057</v>
      </c>
      <c r="I36" s="733" t="n">
        <v>0.50057</v>
      </c>
      <c r="J36" s="733" t="n">
        <v>0</v>
      </c>
    </row>
    <row r="37" customFormat="false" ht="12.75" hidden="false" customHeight="false" outlineLevel="0" collapsed="false">
      <c r="A37" s="730" t="n">
        <v>25</v>
      </c>
      <c r="B37" s="732" t="s">
        <v>3948</v>
      </c>
      <c r="C37" s="733" t="n">
        <v>34</v>
      </c>
      <c r="D37" s="733" t="s">
        <v>3927</v>
      </c>
      <c r="E37" s="733" t="s">
        <v>3932</v>
      </c>
      <c r="F37" s="733" t="s">
        <v>3917</v>
      </c>
      <c r="G37" s="733"/>
      <c r="H37" s="733" t="n">
        <v>0.45998</v>
      </c>
      <c r="I37" s="733" t="n">
        <v>0.45998</v>
      </c>
      <c r="J37" s="733" t="n">
        <v>0</v>
      </c>
    </row>
    <row r="38" customFormat="false" ht="12.75" hidden="false" customHeight="false" outlineLevel="0" collapsed="false">
      <c r="A38" s="730" t="n">
        <v>26</v>
      </c>
      <c r="B38" s="732" t="s">
        <v>3949</v>
      </c>
      <c r="C38" s="733" t="n">
        <v>60</v>
      </c>
      <c r="D38" s="733" t="s">
        <v>3927</v>
      </c>
      <c r="E38" s="733" t="s">
        <v>3932</v>
      </c>
      <c r="F38" s="733" t="s">
        <v>3917</v>
      </c>
      <c r="G38" s="733"/>
      <c r="H38" s="733" t="n">
        <v>0.81173</v>
      </c>
      <c r="I38" s="733" t="n">
        <v>0.81173</v>
      </c>
      <c r="J38" s="733" t="n">
        <v>0</v>
      </c>
    </row>
    <row r="39" customFormat="false" ht="12.75" hidden="false" customHeight="false" outlineLevel="0" collapsed="false">
      <c r="A39" s="730" t="n">
        <v>27</v>
      </c>
      <c r="B39" s="732" t="s">
        <v>3950</v>
      </c>
      <c r="C39" s="733" t="n">
        <v>33</v>
      </c>
      <c r="D39" s="733" t="s">
        <v>3927</v>
      </c>
      <c r="E39" s="733" t="s">
        <v>3932</v>
      </c>
      <c r="F39" s="733" t="s">
        <v>3917</v>
      </c>
      <c r="G39" s="733"/>
      <c r="H39" s="733" t="n">
        <v>0.44645</v>
      </c>
      <c r="I39" s="733" t="n">
        <v>0.44645</v>
      </c>
      <c r="J39" s="733" t="n">
        <v>0</v>
      </c>
    </row>
    <row r="40" customFormat="false" ht="12.75" hidden="false" customHeight="false" outlineLevel="0" collapsed="false">
      <c r="A40" s="730" t="n">
        <v>28</v>
      </c>
      <c r="B40" s="732" t="s">
        <v>3951</v>
      </c>
      <c r="C40" s="733" t="n">
        <v>20</v>
      </c>
      <c r="D40" s="733" t="s">
        <v>3927</v>
      </c>
      <c r="E40" s="733" t="s">
        <v>3932</v>
      </c>
      <c r="F40" s="733" t="s">
        <v>3917</v>
      </c>
      <c r="G40" s="733"/>
      <c r="H40" s="733" t="n">
        <v>0.27057</v>
      </c>
      <c r="I40" s="733" t="n">
        <v>0.27057</v>
      </c>
      <c r="J40" s="733" t="n">
        <v>0</v>
      </c>
    </row>
    <row r="41" customFormat="false" ht="12.75" hidden="false" customHeight="false" outlineLevel="0" collapsed="false">
      <c r="A41" s="730" t="n">
        <v>29</v>
      </c>
      <c r="B41" s="732" t="s">
        <v>3952</v>
      </c>
      <c r="C41" s="733" t="n">
        <v>30</v>
      </c>
      <c r="D41" s="733" t="s">
        <v>3927</v>
      </c>
      <c r="E41" s="733" t="s">
        <v>3932</v>
      </c>
      <c r="F41" s="733" t="s">
        <v>3917</v>
      </c>
      <c r="G41" s="733"/>
      <c r="H41" s="733" t="n">
        <v>0.40586</v>
      </c>
      <c r="I41" s="733" t="n">
        <v>0.40586</v>
      </c>
      <c r="J41" s="733" t="n">
        <v>0</v>
      </c>
    </row>
    <row r="42" customFormat="false" ht="12.75" hidden="false" customHeight="false" outlineLevel="0" collapsed="false">
      <c r="A42" s="730" t="n">
        <v>30</v>
      </c>
      <c r="B42" s="732" t="s">
        <v>3952</v>
      </c>
      <c r="C42" s="733" t="n">
        <v>48</v>
      </c>
      <c r="D42" s="733" t="s">
        <v>3927</v>
      </c>
      <c r="E42" s="733" t="s">
        <v>3953</v>
      </c>
      <c r="F42" s="733" t="s">
        <v>3917</v>
      </c>
      <c r="G42" s="733"/>
      <c r="H42" s="733" t="n">
        <v>0.64938</v>
      </c>
      <c r="I42" s="733" t="n">
        <v>0.64938</v>
      </c>
      <c r="J42" s="733" t="n">
        <v>0</v>
      </c>
    </row>
    <row r="43" customFormat="false" ht="12.75" hidden="false" customHeight="false" outlineLevel="0" collapsed="false">
      <c r="A43" s="730" t="n">
        <v>31</v>
      </c>
      <c r="B43" s="732" t="s">
        <v>3954</v>
      </c>
      <c r="C43" s="733" t="n">
        <v>35</v>
      </c>
      <c r="D43" s="733" t="s">
        <v>3927</v>
      </c>
      <c r="E43" s="733" t="s">
        <v>3932</v>
      </c>
      <c r="F43" s="733" t="s">
        <v>3917</v>
      </c>
      <c r="G43" s="733"/>
      <c r="H43" s="733" t="n">
        <v>0.47351</v>
      </c>
      <c r="I43" s="733" t="n">
        <v>0.47351</v>
      </c>
      <c r="J43" s="733" t="n">
        <v>0</v>
      </c>
    </row>
    <row r="44" customFormat="false" ht="24" hidden="false" customHeight="false" outlineLevel="0" collapsed="false">
      <c r="A44" s="730" t="n">
        <v>32</v>
      </c>
      <c r="B44" s="732" t="s">
        <v>3955</v>
      </c>
      <c r="C44" s="733" t="n">
        <v>32</v>
      </c>
      <c r="D44" s="733" t="s">
        <v>3927</v>
      </c>
      <c r="E44" s="733" t="s">
        <v>3956</v>
      </c>
      <c r="F44" s="733" t="s">
        <v>3917</v>
      </c>
      <c r="G44" s="733"/>
      <c r="H44" s="733" t="n">
        <v>0.43292</v>
      </c>
      <c r="I44" s="733" t="n">
        <v>0.43292</v>
      </c>
      <c r="J44" s="733" t="n">
        <v>0</v>
      </c>
    </row>
    <row r="45" customFormat="false" ht="12.75" hidden="false" customHeight="false" outlineLevel="0" collapsed="false">
      <c r="A45" s="730" t="n">
        <v>33</v>
      </c>
      <c r="B45" s="732" t="s">
        <v>3957</v>
      </c>
      <c r="C45" s="733" t="n">
        <v>38</v>
      </c>
      <c r="D45" s="733" t="s">
        <v>3927</v>
      </c>
      <c r="E45" s="733" t="s">
        <v>3932</v>
      </c>
      <c r="F45" s="733" t="s">
        <v>3917</v>
      </c>
      <c r="G45" s="733"/>
      <c r="H45" s="733" t="n">
        <v>0.5141</v>
      </c>
      <c r="I45" s="733" t="n">
        <v>0.5141</v>
      </c>
      <c r="J45" s="733" t="n">
        <v>0</v>
      </c>
    </row>
    <row r="46" customFormat="false" ht="12.75" hidden="false" customHeight="false" outlineLevel="0" collapsed="false">
      <c r="A46" s="730" t="n">
        <v>34</v>
      </c>
      <c r="B46" s="732" t="s">
        <v>3958</v>
      </c>
      <c r="C46" s="733" t="n">
        <v>39</v>
      </c>
      <c r="D46" s="733" t="s">
        <v>3927</v>
      </c>
      <c r="E46" s="733" t="s">
        <v>3932</v>
      </c>
      <c r="F46" s="733" t="s">
        <v>3917</v>
      </c>
      <c r="G46" s="733"/>
      <c r="H46" s="733" t="n">
        <v>0.52762</v>
      </c>
      <c r="I46" s="733" t="n">
        <v>0.52762</v>
      </c>
      <c r="J46" s="733" t="n">
        <v>0</v>
      </c>
    </row>
    <row r="47" customFormat="false" ht="12.75" hidden="false" customHeight="false" outlineLevel="0" collapsed="false">
      <c r="A47" s="730" t="n">
        <v>35</v>
      </c>
      <c r="B47" s="732" t="s">
        <v>3959</v>
      </c>
      <c r="C47" s="733" t="n">
        <v>40</v>
      </c>
      <c r="D47" s="733" t="s">
        <v>3927</v>
      </c>
      <c r="E47" s="733" t="s">
        <v>3932</v>
      </c>
      <c r="F47" s="733" t="s">
        <v>3917</v>
      </c>
      <c r="G47" s="733"/>
      <c r="H47" s="733" t="n">
        <v>0.54115</v>
      </c>
      <c r="I47" s="733" t="n">
        <v>0.54115</v>
      </c>
      <c r="J47" s="733" t="n">
        <v>0</v>
      </c>
    </row>
    <row r="48" customFormat="false" ht="12.75" hidden="false" customHeight="false" outlineLevel="0" collapsed="false">
      <c r="A48" s="730" t="n">
        <v>36</v>
      </c>
      <c r="B48" s="732" t="s">
        <v>3960</v>
      </c>
      <c r="C48" s="733" t="n">
        <v>53</v>
      </c>
      <c r="D48" s="733" t="s">
        <v>3927</v>
      </c>
      <c r="E48" s="733" t="s">
        <v>3932</v>
      </c>
      <c r="F48" s="733" t="s">
        <v>3917</v>
      </c>
      <c r="G48" s="733"/>
      <c r="H48" s="733" t="n">
        <v>0.76</v>
      </c>
      <c r="I48" s="733" t="n">
        <v>0.76</v>
      </c>
      <c r="J48" s="733" t="n">
        <v>0</v>
      </c>
    </row>
    <row r="49" customFormat="false" ht="12.75" hidden="false" customHeight="false" outlineLevel="0" collapsed="false">
      <c r="A49" s="730" t="n">
        <v>37</v>
      </c>
      <c r="B49" s="732" t="s">
        <v>3961</v>
      </c>
      <c r="C49" s="733" t="n">
        <v>37</v>
      </c>
      <c r="D49" s="733" t="s">
        <v>3927</v>
      </c>
      <c r="E49" s="733" t="s">
        <v>3932</v>
      </c>
      <c r="F49" s="733" t="s">
        <v>3917</v>
      </c>
      <c r="G49" s="733"/>
      <c r="H49" s="733" t="n">
        <v>0.50057</v>
      </c>
      <c r="I49" s="733" t="n">
        <v>0.50057</v>
      </c>
      <c r="J49" s="733" t="n">
        <v>0</v>
      </c>
    </row>
    <row r="50" customFormat="false" ht="12.75" hidden="false" customHeight="false" outlineLevel="0" collapsed="false">
      <c r="A50" s="730" t="n">
        <v>38</v>
      </c>
      <c r="B50" s="732" t="s">
        <v>3962</v>
      </c>
      <c r="C50" s="733" t="n">
        <v>28</v>
      </c>
      <c r="D50" s="733" t="s">
        <v>3927</v>
      </c>
      <c r="E50" s="733" t="s">
        <v>3932</v>
      </c>
      <c r="F50" s="733" t="s">
        <v>3917</v>
      </c>
      <c r="G50" s="733"/>
      <c r="H50" s="733" t="n">
        <v>0.37881</v>
      </c>
      <c r="I50" s="733" t="n">
        <v>0.37881</v>
      </c>
      <c r="J50" s="733" t="n">
        <v>0</v>
      </c>
    </row>
    <row r="51" customFormat="false" ht="12.75" hidden="false" customHeight="false" outlineLevel="0" collapsed="false">
      <c r="A51" s="730" t="n">
        <v>39</v>
      </c>
      <c r="B51" s="732" t="s">
        <v>3963</v>
      </c>
      <c r="C51" s="733" t="n">
        <v>32</v>
      </c>
      <c r="D51" s="733" t="s">
        <v>3927</v>
      </c>
      <c r="E51" s="733" t="s">
        <v>3932</v>
      </c>
      <c r="F51" s="733" t="s">
        <v>3917</v>
      </c>
      <c r="G51" s="733"/>
      <c r="H51" s="733" t="n">
        <v>0.43292</v>
      </c>
      <c r="I51" s="733" t="n">
        <v>0.43292</v>
      </c>
      <c r="J51" s="733" t="n">
        <v>0</v>
      </c>
    </row>
    <row r="52" customFormat="false" ht="12.75" hidden="false" customHeight="false" outlineLevel="0" collapsed="false">
      <c r="A52" s="730" t="n">
        <v>40</v>
      </c>
      <c r="B52" s="732" t="s">
        <v>3964</v>
      </c>
      <c r="C52" s="733" t="n">
        <v>44</v>
      </c>
      <c r="D52" s="733" t="s">
        <v>3927</v>
      </c>
      <c r="E52" s="733" t="s">
        <v>3932</v>
      </c>
      <c r="F52" s="733" t="s">
        <v>3917</v>
      </c>
      <c r="G52" s="733"/>
      <c r="H52" s="733" t="n">
        <v>0.59527</v>
      </c>
      <c r="I52" s="733" t="n">
        <v>0.59527</v>
      </c>
      <c r="J52" s="733" t="n">
        <v>0</v>
      </c>
    </row>
    <row r="53" customFormat="false" ht="12.75" hidden="false" customHeight="false" outlineLevel="0" collapsed="false">
      <c r="A53" s="730" t="n">
        <v>41</v>
      </c>
      <c r="B53" s="732" t="s">
        <v>3965</v>
      </c>
      <c r="C53" s="733" t="n">
        <v>43</v>
      </c>
      <c r="D53" s="733" t="s">
        <v>3927</v>
      </c>
      <c r="E53" s="733" t="s">
        <v>3932</v>
      </c>
      <c r="F53" s="733" t="s">
        <v>3917</v>
      </c>
      <c r="G53" s="733"/>
      <c r="H53" s="733" t="n">
        <v>0.58174</v>
      </c>
      <c r="I53" s="733" t="n">
        <v>0.58174</v>
      </c>
      <c r="J53" s="733" t="n">
        <v>0</v>
      </c>
    </row>
    <row r="54" customFormat="false" ht="24" hidden="false" customHeight="false" outlineLevel="0" collapsed="false">
      <c r="A54" s="730" t="n">
        <v>42</v>
      </c>
      <c r="B54" s="732" t="s">
        <v>3966</v>
      </c>
      <c r="C54" s="733" t="n">
        <v>32</v>
      </c>
      <c r="D54" s="733" t="s">
        <v>3967</v>
      </c>
      <c r="E54" s="733" t="s">
        <v>3968</v>
      </c>
      <c r="F54" s="733" t="s">
        <v>3917</v>
      </c>
      <c r="G54" s="733"/>
      <c r="H54" s="733" t="n">
        <v>0.43292</v>
      </c>
      <c r="I54" s="733" t="n">
        <v>0.43292</v>
      </c>
      <c r="J54" s="733" t="n">
        <v>0</v>
      </c>
    </row>
    <row r="55" customFormat="false" ht="24" hidden="false" customHeight="false" outlineLevel="0" collapsed="false">
      <c r="A55" s="730" t="n">
        <v>43</v>
      </c>
      <c r="B55" s="732" t="s">
        <v>3969</v>
      </c>
      <c r="C55" s="733" t="n">
        <v>29</v>
      </c>
      <c r="D55" s="733" t="s">
        <v>3967</v>
      </c>
      <c r="E55" s="733" t="s">
        <v>2750</v>
      </c>
      <c r="F55" s="733" t="s">
        <v>3917</v>
      </c>
      <c r="G55" s="733"/>
      <c r="H55" s="733" t="n">
        <v>0.39233</v>
      </c>
      <c r="I55" s="733" t="n">
        <v>0.39233</v>
      </c>
      <c r="J55" s="733" t="n">
        <v>0</v>
      </c>
    </row>
    <row r="56" customFormat="false" ht="24" hidden="false" customHeight="false" outlineLevel="0" collapsed="false">
      <c r="A56" s="730" t="n">
        <v>44</v>
      </c>
      <c r="B56" s="732" t="s">
        <v>3970</v>
      </c>
      <c r="C56" s="733" t="n">
        <v>53</v>
      </c>
      <c r="D56" s="733" t="s">
        <v>3927</v>
      </c>
      <c r="E56" s="733" t="s">
        <v>3971</v>
      </c>
      <c r="F56" s="733" t="s">
        <v>3917</v>
      </c>
      <c r="G56" s="733"/>
      <c r="H56" s="733" t="n">
        <v>0.442</v>
      </c>
      <c r="I56" s="733" t="n">
        <v>0.442</v>
      </c>
      <c r="J56" s="733" t="n">
        <v>0</v>
      </c>
    </row>
    <row r="57" customFormat="false" ht="12.75" hidden="false" customHeight="false" outlineLevel="0" collapsed="false">
      <c r="A57" s="730" t="n">
        <v>45</v>
      </c>
      <c r="B57" s="732" t="s">
        <v>3972</v>
      </c>
      <c r="C57" s="733" t="n">
        <v>122</v>
      </c>
      <c r="D57" s="733" t="s">
        <v>3929</v>
      </c>
      <c r="E57" s="733" t="s">
        <v>3392</v>
      </c>
      <c r="F57" s="733" t="s">
        <v>3917</v>
      </c>
      <c r="G57" s="733"/>
      <c r="H57" s="733" t="n">
        <v>29.15336</v>
      </c>
      <c r="I57" s="733" t="n">
        <v>29.15336</v>
      </c>
      <c r="J57" s="733" t="n">
        <v>0</v>
      </c>
    </row>
    <row r="58" customFormat="false" ht="12.75" hidden="false" customHeight="false" outlineLevel="0" collapsed="false">
      <c r="A58" s="730" t="n">
        <v>46</v>
      </c>
      <c r="B58" s="732" t="s">
        <v>3973</v>
      </c>
      <c r="C58" s="733" t="n">
        <v>12753</v>
      </c>
      <c r="D58" s="733"/>
      <c r="E58" s="733" t="s">
        <v>3974</v>
      </c>
      <c r="F58" s="733" t="s">
        <v>3975</v>
      </c>
      <c r="G58" s="733"/>
      <c r="H58" s="733" t="n">
        <v>1.78249</v>
      </c>
      <c r="I58" s="733" t="n">
        <v>1.78249</v>
      </c>
      <c r="J58" s="733" t="n">
        <v>0</v>
      </c>
    </row>
    <row r="59" customFormat="false" ht="12.75" hidden="false" customHeight="false" outlineLevel="0" collapsed="false">
      <c r="A59" s="730" t="n">
        <v>47</v>
      </c>
      <c r="B59" s="732" t="s">
        <v>3976</v>
      </c>
      <c r="C59" s="733" t="n">
        <v>15850</v>
      </c>
      <c r="D59" s="733"/>
      <c r="E59" s="733" t="s">
        <v>3974</v>
      </c>
      <c r="F59" s="733" t="s">
        <v>3975</v>
      </c>
      <c r="G59" s="733"/>
      <c r="H59" s="733" t="n">
        <v>2.21535</v>
      </c>
      <c r="I59" s="733" t="n">
        <v>2.21535</v>
      </c>
      <c r="J59" s="733" t="n">
        <v>0</v>
      </c>
    </row>
    <row r="60" customFormat="false" ht="12.75" hidden="false" customHeight="false" outlineLevel="0" collapsed="false">
      <c r="A60" s="730" t="n">
        <v>48</v>
      </c>
      <c r="B60" s="732" t="s">
        <v>3976</v>
      </c>
      <c r="C60" s="733" t="n">
        <v>5500</v>
      </c>
      <c r="D60" s="733"/>
      <c r="E60" s="733" t="s">
        <v>3974</v>
      </c>
      <c r="F60" s="733" t="s">
        <v>3975</v>
      </c>
      <c r="G60" s="733"/>
      <c r="H60" s="733" t="n">
        <v>0.76874</v>
      </c>
      <c r="I60" s="733" t="n">
        <v>0.76874</v>
      </c>
      <c r="J60" s="733" t="n">
        <v>0</v>
      </c>
    </row>
    <row r="61" customFormat="false" ht="24" hidden="false" customHeight="false" outlineLevel="0" collapsed="false">
      <c r="A61" s="730" t="n">
        <v>49</v>
      </c>
      <c r="B61" s="732" t="s">
        <v>3977</v>
      </c>
      <c r="C61" s="733" t="n">
        <v>120</v>
      </c>
      <c r="D61" s="733"/>
      <c r="E61" s="733" t="s">
        <v>1550</v>
      </c>
      <c r="F61" s="733" t="s">
        <v>3978</v>
      </c>
      <c r="G61" s="733" t="n">
        <f aca="false">H61</f>
        <v>28.2</v>
      </c>
      <c r="H61" s="733" t="n">
        <v>28.2</v>
      </c>
      <c r="I61" s="733" t="n">
        <v>28.2</v>
      </c>
      <c r="J61" s="733" t="n">
        <v>0</v>
      </c>
    </row>
    <row r="62" customFormat="false" ht="12.75" hidden="false" customHeight="false" outlineLevel="0" collapsed="false">
      <c r="A62" s="730" t="n">
        <v>50</v>
      </c>
      <c r="B62" s="732" t="s">
        <v>3979</v>
      </c>
      <c r="C62" s="733" t="n">
        <v>70</v>
      </c>
      <c r="D62" s="733" t="s">
        <v>3927</v>
      </c>
      <c r="E62" s="733" t="s">
        <v>3980</v>
      </c>
      <c r="F62" s="733" t="s">
        <v>3917</v>
      </c>
      <c r="G62" s="733"/>
      <c r="H62" s="733" t="n">
        <v>0.49758</v>
      </c>
      <c r="I62" s="733" t="n">
        <v>0.49758</v>
      </c>
      <c r="J62" s="733" t="n">
        <v>0</v>
      </c>
    </row>
    <row r="63" customFormat="false" ht="24" hidden="false" customHeight="false" outlineLevel="0" collapsed="false">
      <c r="A63" s="730" t="n">
        <v>51</v>
      </c>
      <c r="B63" s="732" t="s">
        <v>3981</v>
      </c>
      <c r="C63" s="733" t="n">
        <v>104096</v>
      </c>
      <c r="D63" s="733"/>
      <c r="E63" s="733" t="s">
        <v>1550</v>
      </c>
      <c r="F63" s="733" t="n">
        <v>39.3</v>
      </c>
      <c r="G63" s="733"/>
      <c r="H63" s="733" t="n">
        <v>18.19078</v>
      </c>
      <c r="I63" s="733" t="n">
        <v>18.19078</v>
      </c>
      <c r="J63" s="733" t="n">
        <v>0</v>
      </c>
    </row>
    <row r="64" customFormat="false" ht="12.75" hidden="false" customHeight="false" outlineLevel="0" collapsed="false">
      <c r="A64" s="730" t="n">
        <v>52</v>
      </c>
      <c r="B64" s="732" t="s">
        <v>3982</v>
      </c>
      <c r="C64" s="733" t="n">
        <v>45</v>
      </c>
      <c r="D64" s="733" t="s">
        <v>3927</v>
      </c>
      <c r="E64" s="733" t="s">
        <v>3983</v>
      </c>
      <c r="F64" s="733" t="s">
        <v>3917</v>
      </c>
      <c r="G64" s="733"/>
      <c r="H64" s="733" t="n">
        <v>0.31987</v>
      </c>
      <c r="I64" s="733" t="n">
        <v>0.31987</v>
      </c>
      <c r="J64" s="733" t="n">
        <v>0</v>
      </c>
    </row>
    <row r="65" customFormat="false" ht="12.75" hidden="false" customHeight="false" outlineLevel="0" collapsed="false">
      <c r="A65" s="730" t="n">
        <v>53</v>
      </c>
      <c r="B65" s="732" t="s">
        <v>3984</v>
      </c>
      <c r="C65" s="733" t="n">
        <v>4262</v>
      </c>
      <c r="D65" s="733" t="s">
        <v>3927</v>
      </c>
      <c r="E65" s="733" t="s">
        <v>3985</v>
      </c>
      <c r="F65" s="733" t="s">
        <v>3917</v>
      </c>
      <c r="G65" s="733"/>
      <c r="H65" s="733" t="n">
        <v>139.572</v>
      </c>
      <c r="I65" s="733" t="n">
        <v>139.572</v>
      </c>
      <c r="J65" s="733" t="n">
        <v>0</v>
      </c>
    </row>
    <row r="66" customFormat="false" ht="24" hidden="false" customHeight="false" outlineLevel="0" collapsed="false">
      <c r="A66" s="730" t="n">
        <v>54</v>
      </c>
      <c r="B66" s="732" t="s">
        <v>3986</v>
      </c>
      <c r="C66" s="733" t="n">
        <v>120</v>
      </c>
      <c r="D66" s="733" t="s">
        <v>3987</v>
      </c>
      <c r="E66" s="733" t="s">
        <v>3988</v>
      </c>
      <c r="F66" s="733" t="s">
        <v>3917</v>
      </c>
      <c r="G66" s="733"/>
      <c r="H66" s="733" t="n">
        <v>39.5703</v>
      </c>
      <c r="I66" s="733" t="n">
        <v>39.5703</v>
      </c>
      <c r="J66" s="733" t="n">
        <v>0</v>
      </c>
    </row>
    <row r="67" customFormat="false" ht="24" hidden="false" customHeight="false" outlineLevel="0" collapsed="false">
      <c r="A67" s="730" t="n">
        <v>55</v>
      </c>
      <c r="B67" s="732" t="s">
        <v>3989</v>
      </c>
      <c r="C67" s="733" t="n">
        <v>4737</v>
      </c>
      <c r="D67" s="733" t="s">
        <v>3990</v>
      </c>
      <c r="E67" s="733" t="s">
        <v>2029</v>
      </c>
      <c r="F67" s="733" t="s">
        <v>3917</v>
      </c>
      <c r="G67" s="733"/>
      <c r="H67" s="733" t="n">
        <v>235.72496</v>
      </c>
      <c r="I67" s="733" t="n">
        <v>235.72496</v>
      </c>
      <c r="J67" s="733" t="n">
        <v>0</v>
      </c>
    </row>
    <row r="68" customFormat="false" ht="12.75" hidden="false" customHeight="false" outlineLevel="0" collapsed="false">
      <c r="A68" s="730" t="n">
        <v>56</v>
      </c>
      <c r="B68" s="732" t="s">
        <v>3991</v>
      </c>
      <c r="C68" s="733" t="n">
        <v>33</v>
      </c>
      <c r="D68" s="733" t="s">
        <v>3927</v>
      </c>
      <c r="E68" s="733" t="s">
        <v>3992</v>
      </c>
      <c r="F68" s="733" t="s">
        <v>3917</v>
      </c>
      <c r="G68" s="733"/>
      <c r="H68" s="733" t="n">
        <v>0.97107</v>
      </c>
      <c r="I68" s="733" t="n">
        <v>0.97107</v>
      </c>
      <c r="J68" s="733" t="n">
        <v>0</v>
      </c>
    </row>
    <row r="69" customFormat="false" ht="24" hidden="false" customHeight="false" outlineLevel="0" collapsed="false">
      <c r="A69" s="730" t="n">
        <v>57</v>
      </c>
      <c r="B69" s="732" t="s">
        <v>3993</v>
      </c>
      <c r="C69" s="733" t="n">
        <v>883</v>
      </c>
      <c r="D69" s="733" t="s">
        <v>3994</v>
      </c>
      <c r="E69" s="733" t="s">
        <v>3995</v>
      </c>
      <c r="F69" s="733" t="s">
        <v>3917</v>
      </c>
      <c r="G69" s="733"/>
      <c r="H69" s="733" t="n">
        <v>0.01837</v>
      </c>
      <c r="I69" s="733" t="n">
        <v>0.01837</v>
      </c>
      <c r="J69" s="733" t="n">
        <v>0</v>
      </c>
    </row>
    <row r="70" customFormat="false" ht="24" hidden="false" customHeight="false" outlineLevel="0" collapsed="false">
      <c r="A70" s="730" t="n">
        <v>58</v>
      </c>
      <c r="B70" s="732" t="s">
        <v>3993</v>
      </c>
      <c r="C70" s="733" t="n">
        <v>1350</v>
      </c>
      <c r="D70" s="733" t="s">
        <v>3994</v>
      </c>
      <c r="E70" s="733" t="s">
        <v>3995</v>
      </c>
      <c r="F70" s="733" t="s">
        <v>3917</v>
      </c>
      <c r="G70" s="733"/>
      <c r="H70" s="733" t="n">
        <v>0.02808</v>
      </c>
      <c r="I70" s="733" t="n">
        <v>0.02808</v>
      </c>
      <c r="J70" s="733" t="n">
        <v>0</v>
      </c>
    </row>
    <row r="71" customFormat="false" ht="24" hidden="false" customHeight="false" outlineLevel="0" collapsed="false">
      <c r="A71" s="730" t="n">
        <v>59</v>
      </c>
      <c r="B71" s="732" t="s">
        <v>3993</v>
      </c>
      <c r="C71" s="733" t="n">
        <v>930</v>
      </c>
      <c r="D71" s="733" t="s">
        <v>3994</v>
      </c>
      <c r="E71" s="733" t="s">
        <v>3995</v>
      </c>
      <c r="F71" s="733" t="s">
        <v>3917</v>
      </c>
      <c r="G71" s="733"/>
      <c r="H71" s="733" t="n">
        <v>0.01934</v>
      </c>
      <c r="I71" s="733" t="n">
        <v>0.01934</v>
      </c>
      <c r="J71" s="733" t="n">
        <v>0</v>
      </c>
    </row>
    <row r="72" customFormat="false" ht="48" hidden="false" customHeight="false" outlineLevel="0" collapsed="false">
      <c r="A72" s="730" t="n">
        <v>60</v>
      </c>
      <c r="B72" s="732" t="s">
        <v>3996</v>
      </c>
      <c r="C72" s="733" t="n">
        <v>448</v>
      </c>
      <c r="D72" s="733" t="s">
        <v>3997</v>
      </c>
      <c r="E72" s="733" t="s">
        <v>3998</v>
      </c>
      <c r="F72" s="733" t="s">
        <v>3917</v>
      </c>
      <c r="G72" s="733"/>
      <c r="H72" s="733" t="n">
        <v>14.35627</v>
      </c>
      <c r="I72" s="733" t="n">
        <v>14.35627</v>
      </c>
      <c r="J72" s="733" t="n">
        <v>0</v>
      </c>
    </row>
    <row r="73" customFormat="false" ht="24" hidden="false" customHeight="false" outlineLevel="0" collapsed="false">
      <c r="A73" s="730" t="n">
        <v>61</v>
      </c>
      <c r="B73" s="732" t="s">
        <v>3999</v>
      </c>
      <c r="C73" s="733" t="n">
        <v>42</v>
      </c>
      <c r="D73" s="733" t="s">
        <v>3927</v>
      </c>
      <c r="E73" s="733" t="s">
        <v>4000</v>
      </c>
      <c r="F73" s="733" t="s">
        <v>3917</v>
      </c>
      <c r="G73" s="733"/>
      <c r="H73" s="733" t="n">
        <v>0.33568</v>
      </c>
      <c r="I73" s="733" t="n">
        <v>0.33568</v>
      </c>
      <c r="J73" s="733" t="n">
        <v>0</v>
      </c>
    </row>
    <row r="74" customFormat="false" ht="36" hidden="false" customHeight="false" outlineLevel="0" collapsed="false">
      <c r="A74" s="730" t="n">
        <v>62</v>
      </c>
      <c r="B74" s="732" t="s">
        <v>4001</v>
      </c>
      <c r="C74" s="733" t="n">
        <v>7</v>
      </c>
      <c r="D74" s="733" t="s">
        <v>4002</v>
      </c>
      <c r="E74" s="733" t="s">
        <v>4003</v>
      </c>
      <c r="F74" s="733" t="s">
        <v>3917</v>
      </c>
      <c r="G74" s="733"/>
      <c r="H74" s="733" t="n">
        <v>0.43962</v>
      </c>
      <c r="I74" s="733" t="n">
        <v>0.43962</v>
      </c>
      <c r="J74" s="733" t="n">
        <v>0</v>
      </c>
    </row>
    <row r="75" customFormat="false" ht="12.75" hidden="false" customHeight="false" outlineLevel="0" collapsed="false">
      <c r="A75" s="730" t="n">
        <v>63</v>
      </c>
      <c r="B75" s="732" t="s">
        <v>4004</v>
      </c>
      <c r="C75" s="733" t="n">
        <v>2000</v>
      </c>
      <c r="D75" s="733"/>
      <c r="E75" s="733" t="s">
        <v>3974</v>
      </c>
      <c r="F75" s="733" t="s">
        <v>3975</v>
      </c>
      <c r="G75" s="733"/>
      <c r="H75" s="733" t="n">
        <v>0.45306</v>
      </c>
      <c r="I75" s="733" t="n">
        <v>0.45306</v>
      </c>
      <c r="J75" s="733" t="n">
        <v>0</v>
      </c>
    </row>
    <row r="76" customFormat="false" ht="12.75" hidden="false" customHeight="false" outlineLevel="0" collapsed="false">
      <c r="A76" s="730" t="n">
        <v>64</v>
      </c>
      <c r="B76" s="732" t="s">
        <v>4005</v>
      </c>
      <c r="C76" s="733" t="n">
        <v>133243</v>
      </c>
      <c r="D76" s="733" t="s">
        <v>4006</v>
      </c>
      <c r="E76" s="733" t="s">
        <v>4007</v>
      </c>
      <c r="F76" s="733" t="s">
        <v>3917</v>
      </c>
      <c r="G76" s="733"/>
      <c r="H76" s="733" t="n">
        <v>377.00835</v>
      </c>
      <c r="I76" s="733" t="n">
        <v>377.00835</v>
      </c>
      <c r="J76" s="733" t="n">
        <v>0</v>
      </c>
    </row>
    <row r="77" customFormat="false" ht="24" hidden="false" customHeight="false" outlineLevel="0" collapsed="false">
      <c r="A77" s="730" t="n">
        <v>65</v>
      </c>
      <c r="B77" s="732" t="s">
        <v>4008</v>
      </c>
      <c r="C77" s="733" t="n">
        <v>2464</v>
      </c>
      <c r="D77" s="733" t="s">
        <v>3915</v>
      </c>
      <c r="E77" s="733" t="s">
        <v>1397</v>
      </c>
      <c r="F77" s="733" t="s">
        <v>3917</v>
      </c>
      <c r="G77" s="733"/>
      <c r="H77" s="733" t="n">
        <v>183.3</v>
      </c>
      <c r="I77" s="733" t="n">
        <v>183.3</v>
      </c>
      <c r="J77" s="733" t="n">
        <v>0</v>
      </c>
    </row>
    <row r="78" customFormat="false" ht="12.75" hidden="false" customHeight="false" outlineLevel="0" collapsed="false">
      <c r="A78" s="730" t="n">
        <v>66</v>
      </c>
      <c r="B78" s="732" t="s">
        <v>4009</v>
      </c>
      <c r="C78" s="733" t="n">
        <v>36</v>
      </c>
      <c r="D78" s="733"/>
      <c r="E78" s="733" t="s">
        <v>4010</v>
      </c>
      <c r="F78" s="733" t="n">
        <v>34</v>
      </c>
      <c r="G78" s="733"/>
      <c r="H78" s="733" t="n">
        <v>69</v>
      </c>
      <c r="I78" s="733" t="n">
        <v>69</v>
      </c>
      <c r="J78" s="733" t="n">
        <v>0</v>
      </c>
    </row>
    <row r="79" customFormat="false" ht="24" hidden="false" customHeight="false" outlineLevel="0" collapsed="false">
      <c r="A79" s="730" t="n">
        <v>67</v>
      </c>
      <c r="B79" s="732" t="s">
        <v>4011</v>
      </c>
      <c r="C79" s="733" t="n">
        <v>434</v>
      </c>
      <c r="D79" s="733" t="s">
        <v>4012</v>
      </c>
      <c r="E79" s="733" t="s">
        <v>4013</v>
      </c>
      <c r="F79" s="733" t="s">
        <v>3917</v>
      </c>
      <c r="G79" s="733"/>
      <c r="H79" s="733" t="n">
        <v>15.53266</v>
      </c>
      <c r="I79" s="733" t="n">
        <v>15.53266</v>
      </c>
      <c r="J79" s="733" t="n">
        <v>0</v>
      </c>
    </row>
    <row r="80" customFormat="false" ht="12.75" hidden="false" customHeight="false" outlineLevel="0" collapsed="false">
      <c r="A80" s="730" t="n">
        <v>68</v>
      </c>
      <c r="B80" s="732" t="s">
        <v>4014</v>
      </c>
      <c r="C80" s="733" t="n">
        <v>13</v>
      </c>
      <c r="D80" s="733" t="s">
        <v>3927</v>
      </c>
      <c r="E80" s="733" t="s">
        <v>3932</v>
      </c>
      <c r="F80" s="733" t="s">
        <v>3917</v>
      </c>
      <c r="G80" s="733"/>
      <c r="H80" s="733" t="n">
        <v>0.11282</v>
      </c>
      <c r="I80" s="733" t="n">
        <v>0.11282</v>
      </c>
      <c r="J80" s="733" t="n">
        <v>0</v>
      </c>
    </row>
    <row r="81" customFormat="false" ht="12.75" hidden="false" customHeight="false" outlineLevel="0" collapsed="false">
      <c r="A81" s="730" t="n">
        <v>69</v>
      </c>
      <c r="B81" s="732" t="s">
        <v>4015</v>
      </c>
      <c r="C81" s="733" t="n">
        <v>906</v>
      </c>
      <c r="D81" s="733" t="s">
        <v>3927</v>
      </c>
      <c r="E81" s="733" t="s">
        <v>3932</v>
      </c>
      <c r="F81" s="733" t="s">
        <v>3917</v>
      </c>
      <c r="G81" s="733"/>
      <c r="H81" s="733" t="n">
        <v>48.22683</v>
      </c>
      <c r="I81" s="733" t="n">
        <v>48.22683</v>
      </c>
      <c r="J81" s="733" t="n">
        <v>0</v>
      </c>
    </row>
    <row r="82" customFormat="false" ht="12.75" hidden="false" customHeight="false" outlineLevel="0" collapsed="false">
      <c r="A82" s="730" t="n">
        <v>70</v>
      </c>
      <c r="B82" s="732" t="s">
        <v>4015</v>
      </c>
      <c r="C82" s="733" t="n">
        <v>6778</v>
      </c>
      <c r="D82" s="733" t="s">
        <v>4016</v>
      </c>
      <c r="E82" s="733" t="s">
        <v>4017</v>
      </c>
      <c r="F82" s="733" t="s">
        <v>3917</v>
      </c>
      <c r="G82" s="733"/>
      <c r="H82" s="733" t="n">
        <v>360.79633</v>
      </c>
      <c r="I82" s="733" t="n">
        <v>360.79633</v>
      </c>
      <c r="J82" s="733" t="n">
        <v>0</v>
      </c>
    </row>
    <row r="83" customFormat="false" ht="36" hidden="false" customHeight="false" outlineLevel="0" collapsed="false">
      <c r="A83" s="730" t="n">
        <v>71</v>
      </c>
      <c r="B83" s="732" t="s">
        <v>4018</v>
      </c>
      <c r="C83" s="733" t="n">
        <v>104</v>
      </c>
      <c r="D83" s="733" t="s">
        <v>3927</v>
      </c>
      <c r="E83" s="733" t="s">
        <v>4019</v>
      </c>
      <c r="F83" s="733" t="s">
        <v>3917</v>
      </c>
      <c r="G83" s="733"/>
      <c r="H83" s="733" t="n">
        <v>0.78653</v>
      </c>
      <c r="I83" s="733" t="n">
        <v>0.78653</v>
      </c>
      <c r="J83" s="733" t="n">
        <v>0</v>
      </c>
    </row>
    <row r="84" customFormat="false" ht="12.75" hidden="false" customHeight="false" outlineLevel="0" collapsed="false">
      <c r="A84" s="730" t="n">
        <v>72</v>
      </c>
      <c r="B84" s="732" t="s">
        <v>4020</v>
      </c>
      <c r="C84" s="733" t="n">
        <v>32</v>
      </c>
      <c r="D84" s="733" t="s">
        <v>3927</v>
      </c>
      <c r="E84" s="733" t="s">
        <v>3932</v>
      </c>
      <c r="F84" s="733" t="s">
        <v>3917</v>
      </c>
      <c r="G84" s="733"/>
      <c r="H84" s="733" t="n">
        <v>0.27771</v>
      </c>
      <c r="I84" s="733" t="n">
        <v>0.27771</v>
      </c>
      <c r="J84" s="733" t="n">
        <v>0</v>
      </c>
    </row>
    <row r="85" customFormat="false" ht="12.75" hidden="false" customHeight="false" outlineLevel="0" collapsed="false">
      <c r="A85" s="730" t="n">
        <v>73</v>
      </c>
      <c r="B85" s="732" t="s">
        <v>4021</v>
      </c>
      <c r="C85" s="733" t="n">
        <v>46</v>
      </c>
      <c r="D85" s="733" t="s">
        <v>3927</v>
      </c>
      <c r="E85" s="733" t="s">
        <v>3953</v>
      </c>
      <c r="F85" s="733" t="s">
        <v>3917</v>
      </c>
      <c r="G85" s="733"/>
      <c r="H85" s="733" t="n">
        <v>0.39921</v>
      </c>
      <c r="I85" s="733" t="n">
        <v>0.39921</v>
      </c>
      <c r="J85" s="733" t="n">
        <v>0</v>
      </c>
    </row>
    <row r="86" customFormat="false" ht="12.75" hidden="false" customHeight="false" outlineLevel="0" collapsed="false">
      <c r="A86" s="730" t="n">
        <v>74</v>
      </c>
      <c r="B86" s="732" t="s">
        <v>4022</v>
      </c>
      <c r="C86" s="733" t="n">
        <v>200</v>
      </c>
      <c r="D86" s="733" t="s">
        <v>4023</v>
      </c>
      <c r="E86" s="733" t="s">
        <v>1505</v>
      </c>
      <c r="F86" s="733" t="s">
        <v>3917</v>
      </c>
      <c r="G86" s="733"/>
      <c r="H86" s="733" t="n">
        <v>44.1402</v>
      </c>
      <c r="I86" s="733" t="n">
        <v>44.1402</v>
      </c>
      <c r="J86" s="733" t="n">
        <v>0</v>
      </c>
    </row>
    <row r="87" customFormat="false" ht="12.75" hidden="false" customHeight="false" outlineLevel="0" collapsed="false">
      <c r="A87" s="730" t="n">
        <v>75</v>
      </c>
      <c r="B87" s="732" t="s">
        <v>4024</v>
      </c>
      <c r="C87" s="733" t="n">
        <v>33</v>
      </c>
      <c r="D87" s="733" t="s">
        <v>3927</v>
      </c>
      <c r="E87" s="733" t="s">
        <v>3953</v>
      </c>
      <c r="F87" s="733" t="s">
        <v>3917</v>
      </c>
      <c r="G87" s="733"/>
      <c r="H87" s="733" t="n">
        <v>0.35132</v>
      </c>
      <c r="I87" s="733" t="n">
        <v>0.35132</v>
      </c>
      <c r="J87" s="733" t="n">
        <v>0</v>
      </c>
    </row>
    <row r="88" customFormat="false" ht="12.75" hidden="false" customHeight="false" outlineLevel="0" collapsed="false">
      <c r="A88" s="730" t="n">
        <v>76</v>
      </c>
      <c r="B88" s="732" t="s">
        <v>4024</v>
      </c>
      <c r="C88" s="733" t="n">
        <v>32</v>
      </c>
      <c r="D88" s="733" t="s">
        <v>3927</v>
      </c>
      <c r="E88" s="733" t="s">
        <v>3953</v>
      </c>
      <c r="F88" s="733" t="s">
        <v>3917</v>
      </c>
      <c r="G88" s="733"/>
      <c r="H88" s="733" t="n">
        <v>0.34067</v>
      </c>
      <c r="I88" s="733" t="n">
        <v>0.34067</v>
      </c>
      <c r="J88" s="733" t="n">
        <v>0</v>
      </c>
    </row>
    <row r="89" customFormat="false" ht="12.75" hidden="false" customHeight="false" outlineLevel="0" collapsed="false">
      <c r="A89" s="730" t="n">
        <v>77</v>
      </c>
      <c r="B89" s="732" t="s">
        <v>4025</v>
      </c>
      <c r="C89" s="733" t="n">
        <v>237</v>
      </c>
      <c r="D89" s="733" t="s">
        <v>4026</v>
      </c>
      <c r="E89" s="733" t="s">
        <v>4027</v>
      </c>
      <c r="F89" s="733" t="s">
        <v>3917</v>
      </c>
      <c r="G89" s="733"/>
      <c r="H89" s="733" t="n">
        <v>40.46123</v>
      </c>
      <c r="I89" s="733" t="n">
        <v>40.46123</v>
      </c>
      <c r="J89" s="733" t="n">
        <v>0</v>
      </c>
    </row>
    <row r="90" customFormat="false" ht="24" hidden="false" customHeight="false" outlineLevel="0" collapsed="false">
      <c r="A90" s="730" t="n">
        <v>78</v>
      </c>
      <c r="B90" s="732" t="s">
        <v>4028</v>
      </c>
      <c r="C90" s="733" t="n">
        <v>39</v>
      </c>
      <c r="D90" s="733" t="s">
        <v>3927</v>
      </c>
      <c r="E90" s="733" t="s">
        <v>4029</v>
      </c>
      <c r="F90" s="733" t="s">
        <v>3917</v>
      </c>
      <c r="G90" s="733"/>
      <c r="H90" s="733" t="n">
        <v>0.41519</v>
      </c>
      <c r="I90" s="733" t="n">
        <v>0.41519</v>
      </c>
      <c r="J90" s="733" t="n">
        <v>0</v>
      </c>
    </row>
    <row r="91" customFormat="false" ht="24" hidden="false" customHeight="false" outlineLevel="0" collapsed="false">
      <c r="A91" s="730" t="n">
        <v>79</v>
      </c>
      <c r="B91" s="732" t="s">
        <v>4030</v>
      </c>
      <c r="C91" s="733" t="n">
        <v>545</v>
      </c>
      <c r="D91" s="733" t="s">
        <v>4031</v>
      </c>
      <c r="E91" s="733" t="s">
        <v>4013</v>
      </c>
      <c r="F91" s="733" t="s">
        <v>3917</v>
      </c>
      <c r="G91" s="733"/>
      <c r="H91" s="733" t="n">
        <v>13.88033</v>
      </c>
      <c r="I91" s="733" t="n">
        <v>13.88033</v>
      </c>
      <c r="J91" s="733" t="n">
        <v>0</v>
      </c>
    </row>
    <row r="92" customFormat="false" ht="12.75" hidden="false" customHeight="false" outlineLevel="0" collapsed="false">
      <c r="A92" s="730" t="n">
        <v>80</v>
      </c>
      <c r="B92" s="732" t="s">
        <v>4032</v>
      </c>
      <c r="C92" s="733" t="n">
        <v>160</v>
      </c>
      <c r="D92" s="733"/>
      <c r="E92" s="733" t="s">
        <v>4033</v>
      </c>
      <c r="F92" s="733" t="n">
        <v>34</v>
      </c>
      <c r="G92" s="733"/>
      <c r="H92" s="733" t="n">
        <v>24</v>
      </c>
      <c r="I92" s="733" t="n">
        <v>24</v>
      </c>
      <c r="J92" s="733" t="n">
        <v>0</v>
      </c>
    </row>
    <row r="93" customFormat="false" ht="12.75" hidden="false" customHeight="false" outlineLevel="0" collapsed="false">
      <c r="A93" s="730" t="n">
        <v>81</v>
      </c>
      <c r="B93" s="732" t="s">
        <v>4034</v>
      </c>
      <c r="C93" s="733" t="n">
        <v>100</v>
      </c>
      <c r="D93" s="733"/>
      <c r="E93" s="733" t="s">
        <v>1972</v>
      </c>
      <c r="F93" s="733" t="n">
        <v>34</v>
      </c>
      <c r="G93" s="733"/>
      <c r="H93" s="733" t="n">
        <v>99.7</v>
      </c>
      <c r="I93" s="733" t="n">
        <v>99.7</v>
      </c>
      <c r="J93" s="733" t="n">
        <v>0</v>
      </c>
    </row>
    <row r="94" customFormat="false" ht="12.75" hidden="false" customHeight="false" outlineLevel="0" collapsed="false">
      <c r="A94" s="730" t="n">
        <v>82</v>
      </c>
      <c r="B94" s="732" t="s">
        <v>4035</v>
      </c>
      <c r="C94" s="733" t="n">
        <v>1378</v>
      </c>
      <c r="D94" s="733" t="s">
        <v>4036</v>
      </c>
      <c r="E94" s="733" t="s">
        <v>4037</v>
      </c>
      <c r="F94" s="733" t="s">
        <v>3917</v>
      </c>
      <c r="G94" s="733"/>
      <c r="H94" s="733" t="n">
        <v>100.71767</v>
      </c>
      <c r="I94" s="733" t="n">
        <v>100.71767</v>
      </c>
      <c r="J94" s="733" t="n">
        <v>0</v>
      </c>
    </row>
    <row r="95" customFormat="false" ht="36" hidden="false" customHeight="false" outlineLevel="0" collapsed="false">
      <c r="A95" s="730" t="n">
        <v>83</v>
      </c>
      <c r="B95" s="732" t="s">
        <v>4038</v>
      </c>
      <c r="C95" s="733" t="n">
        <v>25</v>
      </c>
      <c r="D95" s="733" t="s">
        <v>3927</v>
      </c>
      <c r="E95" s="733" t="s">
        <v>4039</v>
      </c>
      <c r="F95" s="733" t="s">
        <v>3917</v>
      </c>
      <c r="G95" s="733"/>
      <c r="H95" s="733" t="n">
        <v>0.22789</v>
      </c>
      <c r="I95" s="733" t="n">
        <v>0.22789</v>
      </c>
      <c r="J95" s="733" t="n">
        <v>0</v>
      </c>
    </row>
    <row r="96" customFormat="false" ht="36" hidden="false" customHeight="false" outlineLevel="0" collapsed="false">
      <c r="A96" s="730" t="n">
        <v>84</v>
      </c>
      <c r="B96" s="732" t="s">
        <v>4040</v>
      </c>
      <c r="C96" s="733" t="n">
        <v>25</v>
      </c>
      <c r="D96" s="733" t="s">
        <v>3927</v>
      </c>
      <c r="E96" s="733" t="s">
        <v>4039</v>
      </c>
      <c r="F96" s="733" t="s">
        <v>3917</v>
      </c>
      <c r="G96" s="733"/>
      <c r="H96" s="733" t="n">
        <v>0.22789</v>
      </c>
      <c r="I96" s="733" t="n">
        <v>0.22789</v>
      </c>
      <c r="J96" s="733" t="n">
        <v>0</v>
      </c>
    </row>
    <row r="97" customFormat="false" ht="24" hidden="false" customHeight="false" outlineLevel="0" collapsed="false">
      <c r="A97" s="730" t="n">
        <v>85</v>
      </c>
      <c r="B97" s="732" t="s">
        <v>4041</v>
      </c>
      <c r="C97" s="733" t="n">
        <v>5856</v>
      </c>
      <c r="D97" s="733" t="s">
        <v>4042</v>
      </c>
      <c r="E97" s="733" t="s">
        <v>4043</v>
      </c>
      <c r="F97" s="733" t="s">
        <v>3917</v>
      </c>
      <c r="G97" s="733"/>
      <c r="H97" s="733" t="n">
        <v>428.01358</v>
      </c>
      <c r="I97" s="733" t="n">
        <v>428.01358</v>
      </c>
      <c r="J97" s="733" t="n">
        <v>0</v>
      </c>
    </row>
    <row r="98" customFormat="false" ht="12.75" hidden="false" customHeight="false" outlineLevel="0" collapsed="false">
      <c r="A98" s="730" t="n">
        <v>86</v>
      </c>
      <c r="B98" s="732" t="s">
        <v>4044</v>
      </c>
      <c r="C98" s="733" t="n">
        <v>725</v>
      </c>
      <c r="D98" s="733" t="s">
        <v>4006</v>
      </c>
      <c r="E98" s="733" t="s">
        <v>1748</v>
      </c>
      <c r="F98" s="733" t="s">
        <v>3917</v>
      </c>
      <c r="G98" s="733"/>
      <c r="H98" s="733" t="n">
        <v>49.2</v>
      </c>
      <c r="I98" s="733" t="n">
        <v>49.2</v>
      </c>
      <c r="J98" s="733" t="n">
        <v>0</v>
      </c>
    </row>
    <row r="99" customFormat="false" ht="12.75" hidden="false" customHeight="false" outlineLevel="0" collapsed="false">
      <c r="A99" s="730" t="n">
        <v>87</v>
      </c>
      <c r="B99" s="732" t="s">
        <v>4045</v>
      </c>
      <c r="C99" s="733" t="n">
        <v>119</v>
      </c>
      <c r="D99" s="733" t="s">
        <v>3927</v>
      </c>
      <c r="E99" s="733" t="s">
        <v>4046</v>
      </c>
      <c r="F99" s="733" t="s">
        <v>3917</v>
      </c>
      <c r="G99" s="733"/>
      <c r="H99" s="733" t="n">
        <v>1.08476</v>
      </c>
      <c r="I99" s="733" t="n">
        <v>1.08476</v>
      </c>
      <c r="J99" s="733" t="n">
        <v>0</v>
      </c>
    </row>
    <row r="100" customFormat="false" ht="24" hidden="false" customHeight="false" outlineLevel="0" collapsed="false">
      <c r="A100" s="730" t="n">
        <v>88</v>
      </c>
      <c r="B100" s="732" t="s">
        <v>4047</v>
      </c>
      <c r="C100" s="733" t="n">
        <v>4010</v>
      </c>
      <c r="D100" s="733" t="s">
        <v>4006</v>
      </c>
      <c r="E100" s="733" t="s">
        <v>4043</v>
      </c>
      <c r="F100" s="733" t="s">
        <v>3917</v>
      </c>
      <c r="G100" s="733"/>
      <c r="H100" s="733" t="n">
        <v>586.17979</v>
      </c>
      <c r="I100" s="733" t="n">
        <v>586.17979</v>
      </c>
      <c r="J100" s="733" t="n">
        <v>0</v>
      </c>
    </row>
    <row r="101" customFormat="false" ht="12.75" hidden="false" customHeight="false" outlineLevel="0" collapsed="false">
      <c r="A101" s="730" t="n">
        <v>89</v>
      </c>
      <c r="B101" s="732" t="s">
        <v>4048</v>
      </c>
      <c r="C101" s="733" t="n">
        <v>529</v>
      </c>
      <c r="D101" s="733" t="s">
        <v>3994</v>
      </c>
      <c r="E101" s="733" t="s">
        <v>4049</v>
      </c>
      <c r="F101" s="733" t="s">
        <v>3917</v>
      </c>
      <c r="G101" s="733"/>
      <c r="H101" s="733" t="n">
        <v>9.44344</v>
      </c>
      <c r="I101" s="733" t="n">
        <v>9.44344</v>
      </c>
      <c r="J101" s="733" t="n">
        <v>0</v>
      </c>
    </row>
    <row r="102" customFormat="false" ht="12.75" hidden="false" customHeight="false" outlineLevel="0" collapsed="false">
      <c r="A102" s="730" t="n">
        <v>90</v>
      </c>
      <c r="B102" s="732" t="s">
        <v>4050</v>
      </c>
      <c r="C102" s="733" t="n">
        <v>95</v>
      </c>
      <c r="D102" s="733"/>
      <c r="E102" s="733" t="s">
        <v>4051</v>
      </c>
      <c r="F102" s="733" t="n">
        <v>34</v>
      </c>
      <c r="G102" s="733"/>
      <c r="H102" s="733" t="n">
        <v>198</v>
      </c>
      <c r="I102" s="733" t="n">
        <v>198</v>
      </c>
      <c r="J102" s="733" t="n">
        <v>0</v>
      </c>
    </row>
    <row r="103" customFormat="false" ht="36" hidden="false" customHeight="false" outlineLevel="0" collapsed="false">
      <c r="A103" s="730" t="n">
        <v>91</v>
      </c>
      <c r="B103" s="732" t="s">
        <v>4052</v>
      </c>
      <c r="C103" s="733" t="n">
        <v>2314</v>
      </c>
      <c r="D103" s="733" t="s">
        <v>4053</v>
      </c>
      <c r="E103" s="733" t="s">
        <v>4054</v>
      </c>
      <c r="F103" s="733" t="s">
        <v>3917</v>
      </c>
      <c r="G103" s="733"/>
      <c r="H103" s="733" t="n">
        <v>160.76457</v>
      </c>
      <c r="I103" s="733" t="n">
        <v>160.76457</v>
      </c>
      <c r="J103" s="733" t="n">
        <v>0</v>
      </c>
    </row>
    <row r="104" customFormat="false" ht="12.75" hidden="false" customHeight="false" outlineLevel="0" collapsed="false">
      <c r="A104" s="730" t="n">
        <v>92</v>
      </c>
      <c r="B104" s="732" t="s">
        <v>4055</v>
      </c>
      <c r="C104" s="733" t="n">
        <v>2545</v>
      </c>
      <c r="D104" s="733" t="s">
        <v>4056</v>
      </c>
      <c r="E104" s="733" t="s">
        <v>1748</v>
      </c>
      <c r="F104" s="733" t="s">
        <v>3917</v>
      </c>
      <c r="G104" s="733"/>
      <c r="H104" s="733" t="n">
        <v>176.81323</v>
      </c>
      <c r="I104" s="733" t="n">
        <v>176.81323</v>
      </c>
      <c r="J104" s="733" t="n">
        <v>0</v>
      </c>
    </row>
    <row r="105" customFormat="false" ht="12.75" hidden="false" customHeight="false" outlineLevel="0" collapsed="false">
      <c r="A105" s="730" t="n">
        <v>93</v>
      </c>
      <c r="B105" s="732" t="s">
        <v>4057</v>
      </c>
      <c r="C105" s="733" t="n">
        <v>26</v>
      </c>
      <c r="D105" s="733" t="s">
        <v>3927</v>
      </c>
      <c r="E105" s="733" t="s">
        <v>4058</v>
      </c>
      <c r="F105" s="733" t="s">
        <v>3917</v>
      </c>
      <c r="G105" s="733"/>
      <c r="H105" s="733" t="n">
        <v>0.22168</v>
      </c>
      <c r="I105" s="733" t="n">
        <v>0.22168</v>
      </c>
      <c r="J105" s="733" t="n">
        <v>0</v>
      </c>
    </row>
    <row r="106" customFormat="false" ht="24" hidden="false" customHeight="false" outlineLevel="0" collapsed="false">
      <c r="A106" s="730" t="n">
        <v>94</v>
      </c>
      <c r="B106" s="732" t="s">
        <v>4059</v>
      </c>
      <c r="C106" s="733" t="n">
        <v>23</v>
      </c>
      <c r="D106" s="733" t="s">
        <v>3927</v>
      </c>
      <c r="E106" s="733" t="s">
        <v>4060</v>
      </c>
      <c r="F106" s="733" t="s">
        <v>3917</v>
      </c>
      <c r="G106" s="733"/>
      <c r="H106" s="733" t="n">
        <v>0.1961</v>
      </c>
      <c r="I106" s="733" t="n">
        <v>0.1961</v>
      </c>
      <c r="J106" s="733" t="n">
        <v>0</v>
      </c>
    </row>
    <row r="107" customFormat="false" ht="12.75" hidden="false" customHeight="false" outlineLevel="0" collapsed="false">
      <c r="A107" s="730" t="n">
        <v>95</v>
      </c>
      <c r="B107" s="732" t="s">
        <v>4061</v>
      </c>
      <c r="C107" s="733" t="n">
        <v>34</v>
      </c>
      <c r="D107" s="733" t="s">
        <v>3927</v>
      </c>
      <c r="E107" s="733" t="s">
        <v>3021</v>
      </c>
      <c r="F107" s="733" t="s">
        <v>3917</v>
      </c>
      <c r="G107" s="733"/>
      <c r="H107" s="733" t="n">
        <v>0.16161</v>
      </c>
      <c r="I107" s="733" t="n">
        <v>0.16161</v>
      </c>
      <c r="J107" s="733" t="n">
        <v>0</v>
      </c>
    </row>
    <row r="108" customFormat="false" ht="12.75" hidden="false" customHeight="false" outlineLevel="0" collapsed="false">
      <c r="A108" s="730" t="n">
        <v>96</v>
      </c>
      <c r="B108" s="732" t="s">
        <v>4062</v>
      </c>
      <c r="C108" s="733" t="n">
        <v>22</v>
      </c>
      <c r="D108" s="733" t="s">
        <v>3927</v>
      </c>
      <c r="E108" s="733" t="s">
        <v>4058</v>
      </c>
      <c r="F108" s="733" t="s">
        <v>3917</v>
      </c>
      <c r="G108" s="733"/>
      <c r="H108" s="733" t="n">
        <v>0.18757</v>
      </c>
      <c r="I108" s="733" t="n">
        <v>0.18757</v>
      </c>
      <c r="J108" s="733" t="n">
        <v>0</v>
      </c>
    </row>
    <row r="109" customFormat="false" ht="12.75" hidden="false" customHeight="false" outlineLevel="0" collapsed="false">
      <c r="A109" s="730" t="n">
        <v>97</v>
      </c>
      <c r="B109" s="732" t="s">
        <v>4063</v>
      </c>
      <c r="C109" s="733" t="n">
        <v>31</v>
      </c>
      <c r="D109" s="733" t="s">
        <v>3927</v>
      </c>
      <c r="E109" s="733" t="s">
        <v>3021</v>
      </c>
      <c r="F109" s="733" t="s">
        <v>3917</v>
      </c>
      <c r="G109" s="733"/>
      <c r="H109" s="733" t="n">
        <v>0.14735</v>
      </c>
      <c r="I109" s="733" t="n">
        <v>0.14735</v>
      </c>
      <c r="J109" s="733" t="n">
        <v>0</v>
      </c>
    </row>
    <row r="110" customFormat="false" ht="12.75" hidden="false" customHeight="false" outlineLevel="0" collapsed="false">
      <c r="A110" s="730" t="n">
        <v>98</v>
      </c>
      <c r="B110" s="732" t="s">
        <v>4064</v>
      </c>
      <c r="C110" s="733" t="n">
        <v>4753</v>
      </c>
      <c r="D110" s="733" t="s">
        <v>4065</v>
      </c>
      <c r="E110" s="733" t="s">
        <v>1748</v>
      </c>
      <c r="F110" s="733" t="s">
        <v>3917</v>
      </c>
      <c r="G110" s="733"/>
      <c r="H110" s="733" t="n">
        <v>20</v>
      </c>
      <c r="I110" s="733" t="n">
        <v>20</v>
      </c>
      <c r="J110" s="733" t="n">
        <v>0</v>
      </c>
    </row>
    <row r="111" customFormat="false" ht="24" hidden="false" customHeight="false" outlineLevel="0" collapsed="false">
      <c r="A111" s="730" t="n">
        <v>99</v>
      </c>
      <c r="B111" s="732" t="s">
        <v>4066</v>
      </c>
      <c r="C111" s="733" t="n">
        <v>23</v>
      </c>
      <c r="D111" s="733" t="s">
        <v>3927</v>
      </c>
      <c r="E111" s="733" t="s">
        <v>4060</v>
      </c>
      <c r="F111" s="733" t="s">
        <v>3917</v>
      </c>
      <c r="G111" s="733"/>
      <c r="H111" s="733" t="n">
        <v>0.1961</v>
      </c>
      <c r="I111" s="733" t="n">
        <v>0.1961</v>
      </c>
      <c r="J111" s="733" t="n">
        <v>0</v>
      </c>
    </row>
    <row r="112" customFormat="false" ht="12.75" hidden="false" customHeight="false" outlineLevel="0" collapsed="false">
      <c r="A112" s="730" t="n">
        <v>100</v>
      </c>
      <c r="B112" s="732" t="s">
        <v>4067</v>
      </c>
      <c r="C112" s="733" t="n">
        <v>31</v>
      </c>
      <c r="D112" s="733" t="s">
        <v>3927</v>
      </c>
      <c r="E112" s="733" t="s">
        <v>4060</v>
      </c>
      <c r="F112" s="733" t="s">
        <v>3917</v>
      </c>
      <c r="G112" s="733"/>
      <c r="H112" s="733" t="n">
        <v>0.14735</v>
      </c>
      <c r="I112" s="733" t="n">
        <v>0.14735</v>
      </c>
      <c r="J112" s="733" t="n">
        <v>0</v>
      </c>
    </row>
    <row r="113" customFormat="false" ht="12.75" hidden="false" customHeight="false" outlineLevel="0" collapsed="false">
      <c r="A113" s="730" t="n">
        <v>101</v>
      </c>
      <c r="B113" s="732" t="s">
        <v>4068</v>
      </c>
      <c r="C113" s="733" t="n">
        <v>25</v>
      </c>
      <c r="D113" s="733" t="s">
        <v>3927</v>
      </c>
      <c r="E113" s="733" t="s">
        <v>4060</v>
      </c>
      <c r="F113" s="733" t="s">
        <v>3917</v>
      </c>
      <c r="G113" s="733"/>
      <c r="H113" s="733" t="n">
        <v>0.21316</v>
      </c>
      <c r="I113" s="733" t="n">
        <v>0.21316</v>
      </c>
      <c r="J113" s="733" t="n">
        <v>0</v>
      </c>
    </row>
    <row r="114" customFormat="false" ht="12.75" hidden="false" customHeight="false" outlineLevel="0" collapsed="false">
      <c r="A114" s="730" t="n">
        <v>102</v>
      </c>
      <c r="B114" s="732" t="s">
        <v>4069</v>
      </c>
      <c r="C114" s="733" t="n">
        <v>25</v>
      </c>
      <c r="D114" s="733" t="s">
        <v>3927</v>
      </c>
      <c r="E114" s="733" t="s">
        <v>4058</v>
      </c>
      <c r="F114" s="733" t="s">
        <v>3917</v>
      </c>
      <c r="G114" s="733"/>
      <c r="H114" s="733" t="n">
        <v>0.21316</v>
      </c>
      <c r="I114" s="733" t="n">
        <v>0.21316</v>
      </c>
      <c r="J114" s="733" t="n">
        <v>0</v>
      </c>
    </row>
    <row r="115" customFormat="false" ht="24" hidden="false" customHeight="false" outlineLevel="0" collapsed="false">
      <c r="A115" s="730" t="n">
        <v>103</v>
      </c>
      <c r="B115" s="732" t="s">
        <v>4070</v>
      </c>
      <c r="C115" s="733" t="n">
        <v>24</v>
      </c>
      <c r="D115" s="733" t="s">
        <v>3927</v>
      </c>
      <c r="E115" s="733" t="s">
        <v>4060</v>
      </c>
      <c r="F115" s="733" t="s">
        <v>3917</v>
      </c>
      <c r="G115" s="733"/>
      <c r="H115" s="733" t="n">
        <v>0.20463</v>
      </c>
      <c r="I115" s="733" t="n">
        <v>0.20463</v>
      </c>
      <c r="J115" s="733" t="n">
        <v>0</v>
      </c>
    </row>
    <row r="116" customFormat="false" ht="24" hidden="false" customHeight="false" outlineLevel="0" collapsed="false">
      <c r="A116" s="730" t="n">
        <v>104</v>
      </c>
      <c r="B116" s="732" t="s">
        <v>4071</v>
      </c>
      <c r="C116" s="733" t="n">
        <v>35</v>
      </c>
      <c r="D116" s="733" t="s">
        <v>3927</v>
      </c>
      <c r="E116" s="733" t="s">
        <v>4060</v>
      </c>
      <c r="F116" s="733" t="s">
        <v>3917</v>
      </c>
      <c r="G116" s="733"/>
      <c r="H116" s="733" t="n">
        <v>0.29842</v>
      </c>
      <c r="I116" s="733" t="n">
        <v>0.29842</v>
      </c>
      <c r="J116" s="733" t="n">
        <v>0</v>
      </c>
    </row>
    <row r="117" customFormat="false" ht="24" hidden="false" customHeight="false" outlineLevel="0" collapsed="false">
      <c r="A117" s="730" t="n">
        <v>105</v>
      </c>
      <c r="B117" s="732" t="s">
        <v>4072</v>
      </c>
      <c r="C117" s="733" t="n">
        <v>24</v>
      </c>
      <c r="D117" s="733" t="s">
        <v>3927</v>
      </c>
      <c r="E117" s="733" t="s">
        <v>4073</v>
      </c>
      <c r="F117" s="733" t="s">
        <v>3917</v>
      </c>
      <c r="G117" s="733"/>
      <c r="H117" s="733" t="n">
        <v>0.21569</v>
      </c>
      <c r="I117" s="733" t="n">
        <v>0.21569</v>
      </c>
      <c r="J117" s="733" t="n">
        <v>0</v>
      </c>
    </row>
    <row r="118" customFormat="false" ht="24" hidden="false" customHeight="false" outlineLevel="0" collapsed="false">
      <c r="A118" s="730" t="n">
        <v>106</v>
      </c>
      <c r="B118" s="732" t="s">
        <v>4074</v>
      </c>
      <c r="C118" s="733" t="n">
        <v>28</v>
      </c>
      <c r="D118" s="733" t="s">
        <v>3927</v>
      </c>
      <c r="E118" s="733" t="s">
        <v>4073</v>
      </c>
      <c r="F118" s="733" t="s">
        <v>3917</v>
      </c>
      <c r="G118" s="733"/>
      <c r="H118" s="733" t="n">
        <v>0.23873</v>
      </c>
      <c r="I118" s="733" t="n">
        <v>0.23873</v>
      </c>
      <c r="J118" s="733" t="n">
        <v>0</v>
      </c>
    </row>
    <row r="119" customFormat="false" ht="24" hidden="false" customHeight="false" outlineLevel="0" collapsed="false">
      <c r="A119" s="730" t="n">
        <v>107</v>
      </c>
      <c r="B119" s="732" t="s">
        <v>4075</v>
      </c>
      <c r="C119" s="733" t="n">
        <v>42</v>
      </c>
      <c r="D119" s="733" t="s">
        <v>3927</v>
      </c>
      <c r="E119" s="733" t="s">
        <v>4060</v>
      </c>
      <c r="F119" s="733" t="s">
        <v>3917</v>
      </c>
      <c r="G119" s="733"/>
      <c r="H119" s="733" t="n">
        <v>0.3581</v>
      </c>
      <c r="I119" s="733" t="n">
        <v>0.3581</v>
      </c>
      <c r="J119" s="733" t="n">
        <v>0</v>
      </c>
    </row>
    <row r="120" customFormat="false" ht="12.75" hidden="false" customHeight="false" outlineLevel="0" collapsed="false">
      <c r="A120" s="730" t="n">
        <v>108</v>
      </c>
      <c r="B120" s="732" t="s">
        <v>4076</v>
      </c>
      <c r="C120" s="733" t="n">
        <v>32</v>
      </c>
      <c r="D120" s="733" t="s">
        <v>3927</v>
      </c>
      <c r="E120" s="733" t="s">
        <v>4060</v>
      </c>
      <c r="F120" s="733" t="s">
        <v>3917</v>
      </c>
      <c r="G120" s="733"/>
      <c r="H120" s="733" t="n">
        <v>0.15211</v>
      </c>
      <c r="I120" s="733" t="n">
        <v>0.15211</v>
      </c>
      <c r="J120" s="733" t="n">
        <v>0</v>
      </c>
    </row>
    <row r="121" customFormat="false" ht="24" hidden="false" customHeight="false" outlineLevel="0" collapsed="false">
      <c r="A121" s="730" t="n">
        <v>109</v>
      </c>
      <c r="B121" s="732" t="s">
        <v>4077</v>
      </c>
      <c r="C121" s="733" t="n">
        <v>42</v>
      </c>
      <c r="D121" s="733" t="s">
        <v>4078</v>
      </c>
      <c r="E121" s="733" t="s">
        <v>4079</v>
      </c>
      <c r="F121" s="733" t="s">
        <v>3917</v>
      </c>
      <c r="G121" s="733"/>
      <c r="H121" s="733" t="n">
        <v>3.20141</v>
      </c>
      <c r="I121" s="733" t="n">
        <v>3.20141</v>
      </c>
      <c r="J121" s="733" t="n">
        <v>0</v>
      </c>
    </row>
    <row r="122" customFormat="false" ht="12.75" hidden="false" customHeight="false" outlineLevel="0" collapsed="false">
      <c r="A122" s="730" t="n">
        <v>110</v>
      </c>
      <c r="B122" s="732" t="s">
        <v>4080</v>
      </c>
      <c r="C122" s="733" t="n">
        <v>27</v>
      </c>
      <c r="D122" s="733" t="s">
        <v>3927</v>
      </c>
      <c r="E122" s="733" t="s">
        <v>4060</v>
      </c>
      <c r="F122" s="733" t="s">
        <v>3917</v>
      </c>
      <c r="G122" s="733"/>
      <c r="H122" s="733" t="n">
        <v>0.23021</v>
      </c>
      <c r="I122" s="733" t="n">
        <v>0.23021</v>
      </c>
      <c r="J122" s="733" t="n">
        <v>0</v>
      </c>
    </row>
    <row r="123" customFormat="false" ht="12.75" hidden="false" customHeight="false" outlineLevel="0" collapsed="false">
      <c r="A123" s="730" t="n">
        <v>111</v>
      </c>
      <c r="B123" s="732" t="s">
        <v>4081</v>
      </c>
      <c r="C123" s="733" t="n">
        <v>21</v>
      </c>
      <c r="D123" s="733" t="s">
        <v>3927</v>
      </c>
      <c r="E123" s="733" t="s">
        <v>4060</v>
      </c>
      <c r="F123" s="733" t="s">
        <v>3917</v>
      </c>
      <c r="G123" s="733"/>
      <c r="H123" s="733" t="n">
        <v>0.17905</v>
      </c>
      <c r="I123" s="733" t="n">
        <v>0.17905</v>
      </c>
      <c r="J123" s="733" t="n">
        <v>0</v>
      </c>
    </row>
    <row r="124" customFormat="false" ht="12.75" hidden="false" customHeight="false" outlineLevel="0" collapsed="false">
      <c r="A124" s="730" t="n">
        <v>112</v>
      </c>
      <c r="B124" s="732" t="s">
        <v>4082</v>
      </c>
      <c r="C124" s="733" t="n">
        <v>37</v>
      </c>
      <c r="D124" s="733" t="s">
        <v>3927</v>
      </c>
      <c r="E124" s="733" t="s">
        <v>4060</v>
      </c>
      <c r="F124" s="733" t="s">
        <v>3917</v>
      </c>
      <c r="G124" s="733"/>
      <c r="H124" s="733" t="n">
        <v>0.31547</v>
      </c>
      <c r="I124" s="733" t="n">
        <v>0.31547</v>
      </c>
      <c r="J124" s="733" t="n">
        <v>0</v>
      </c>
    </row>
    <row r="125" customFormat="false" ht="12.75" hidden="false" customHeight="false" outlineLevel="0" collapsed="false">
      <c r="A125" s="730" t="n">
        <v>113</v>
      </c>
      <c r="B125" s="732" t="s">
        <v>4083</v>
      </c>
      <c r="C125" s="733" t="n">
        <v>40</v>
      </c>
      <c r="D125" s="733" t="s">
        <v>3927</v>
      </c>
      <c r="E125" s="733" t="s">
        <v>1403</v>
      </c>
      <c r="F125" s="733" t="s">
        <v>3917</v>
      </c>
      <c r="G125" s="733"/>
      <c r="H125" s="733" t="n">
        <v>0.19013</v>
      </c>
      <c r="I125" s="733" t="n">
        <v>0.19013</v>
      </c>
      <c r="J125" s="733" t="n">
        <v>0</v>
      </c>
    </row>
    <row r="126" customFormat="false" ht="12.75" hidden="false" customHeight="false" outlineLevel="0" collapsed="false">
      <c r="A126" s="730" t="n">
        <v>114</v>
      </c>
      <c r="B126" s="732" t="s">
        <v>4084</v>
      </c>
      <c r="C126" s="733" t="n">
        <v>26</v>
      </c>
      <c r="D126" s="733" t="s">
        <v>3927</v>
      </c>
      <c r="E126" s="733" t="s">
        <v>4060</v>
      </c>
      <c r="F126" s="733" t="s">
        <v>3917</v>
      </c>
      <c r="G126" s="733"/>
      <c r="H126" s="733" t="n">
        <v>0.22168</v>
      </c>
      <c r="I126" s="733" t="n">
        <v>0.22168</v>
      </c>
      <c r="J126" s="733" t="n">
        <v>0</v>
      </c>
    </row>
    <row r="127" customFormat="false" ht="12.75" hidden="false" customHeight="false" outlineLevel="0" collapsed="false">
      <c r="A127" s="730" t="n">
        <v>115</v>
      </c>
      <c r="B127" s="732" t="s">
        <v>4085</v>
      </c>
      <c r="C127" s="733" t="n">
        <v>24</v>
      </c>
      <c r="D127" s="733" t="s">
        <v>3927</v>
      </c>
      <c r="E127" s="733" t="s">
        <v>4060</v>
      </c>
      <c r="F127" s="733" t="s">
        <v>3917</v>
      </c>
      <c r="G127" s="733"/>
      <c r="H127" s="733" t="n">
        <v>0.20463</v>
      </c>
      <c r="I127" s="733" t="n">
        <v>0.20463</v>
      </c>
      <c r="J127" s="733" t="n">
        <v>0</v>
      </c>
    </row>
    <row r="128" customFormat="false" ht="12.75" hidden="false" customHeight="false" outlineLevel="0" collapsed="false">
      <c r="A128" s="730" t="n">
        <v>116</v>
      </c>
      <c r="B128" s="732" t="s">
        <v>4086</v>
      </c>
      <c r="C128" s="733" t="n">
        <v>36</v>
      </c>
      <c r="D128" s="733" t="s">
        <v>3927</v>
      </c>
      <c r="E128" s="733" t="s">
        <v>4060</v>
      </c>
      <c r="F128" s="733" t="s">
        <v>3917</v>
      </c>
      <c r="G128" s="733"/>
      <c r="H128" s="733" t="n">
        <v>0.30694</v>
      </c>
      <c r="I128" s="733" t="n">
        <v>0.30694</v>
      </c>
      <c r="J128" s="733" t="n">
        <v>0</v>
      </c>
    </row>
    <row r="129" customFormat="false" ht="12.75" hidden="false" customHeight="false" outlineLevel="0" collapsed="false">
      <c r="A129" s="730" t="n">
        <v>117</v>
      </c>
      <c r="B129" s="732" t="s">
        <v>4087</v>
      </c>
      <c r="C129" s="733" t="n">
        <v>32</v>
      </c>
      <c r="D129" s="733" t="s">
        <v>3927</v>
      </c>
      <c r="E129" s="733" t="s">
        <v>4088</v>
      </c>
      <c r="F129" s="733" t="s">
        <v>3917</v>
      </c>
      <c r="G129" s="733"/>
      <c r="H129" s="733" t="n">
        <v>0.1521</v>
      </c>
      <c r="I129" s="733" t="n">
        <v>0.1521</v>
      </c>
      <c r="J129" s="733" t="n">
        <v>0</v>
      </c>
    </row>
    <row r="130" customFormat="false" ht="12.75" hidden="false" customHeight="false" outlineLevel="0" collapsed="false">
      <c r="A130" s="730" t="n">
        <v>118</v>
      </c>
      <c r="B130" s="732" t="s">
        <v>4089</v>
      </c>
      <c r="C130" s="733" t="n">
        <v>22</v>
      </c>
      <c r="D130" s="733" t="s">
        <v>3927</v>
      </c>
      <c r="E130" s="733" t="s">
        <v>4060</v>
      </c>
      <c r="F130" s="733" t="s">
        <v>3917</v>
      </c>
      <c r="G130" s="733"/>
      <c r="H130" s="733" t="n">
        <v>0.18757</v>
      </c>
      <c r="I130" s="733" t="n">
        <v>0.18757</v>
      </c>
      <c r="J130" s="733" t="n">
        <v>0</v>
      </c>
    </row>
    <row r="131" customFormat="false" ht="12.75" hidden="false" customHeight="false" outlineLevel="0" collapsed="false">
      <c r="A131" s="730" t="n">
        <v>119</v>
      </c>
      <c r="B131" s="732" t="s">
        <v>4090</v>
      </c>
      <c r="C131" s="733" t="n">
        <v>37</v>
      </c>
      <c r="D131" s="733" t="s">
        <v>3927</v>
      </c>
      <c r="E131" s="733" t="s">
        <v>4060</v>
      </c>
      <c r="F131" s="733" t="s">
        <v>3917</v>
      </c>
      <c r="G131" s="733"/>
      <c r="H131" s="733" t="n">
        <v>0.17587</v>
      </c>
      <c r="I131" s="733" t="n">
        <v>0.17587</v>
      </c>
      <c r="J131" s="733" t="n">
        <v>0</v>
      </c>
    </row>
    <row r="132" customFormat="false" ht="12.75" hidden="false" customHeight="false" outlineLevel="0" collapsed="false">
      <c r="A132" s="730" t="n">
        <v>120</v>
      </c>
      <c r="B132" s="732" t="s">
        <v>4091</v>
      </c>
      <c r="C132" s="733" t="n">
        <v>27</v>
      </c>
      <c r="D132" s="733" t="s">
        <v>3927</v>
      </c>
      <c r="E132" s="733" t="s">
        <v>4060</v>
      </c>
      <c r="F132" s="733" t="s">
        <v>3917</v>
      </c>
      <c r="G132" s="733"/>
      <c r="H132" s="733" t="n">
        <v>0.23021</v>
      </c>
      <c r="I132" s="733" t="n">
        <v>0.23021</v>
      </c>
      <c r="J132" s="733" t="n">
        <v>0</v>
      </c>
    </row>
    <row r="133" customFormat="false" ht="12.75" hidden="false" customHeight="false" outlineLevel="0" collapsed="false">
      <c r="A133" s="730" t="n">
        <v>121</v>
      </c>
      <c r="B133" s="732" t="s">
        <v>4092</v>
      </c>
      <c r="C133" s="733" t="n">
        <v>24</v>
      </c>
      <c r="D133" s="733" t="s">
        <v>3927</v>
      </c>
      <c r="E133" s="733" t="s">
        <v>4060</v>
      </c>
      <c r="F133" s="733" t="s">
        <v>3917</v>
      </c>
      <c r="G133" s="733"/>
      <c r="H133" s="733" t="n">
        <v>0.20463</v>
      </c>
      <c r="I133" s="733" t="n">
        <v>0.20463</v>
      </c>
      <c r="J133" s="733" t="n">
        <v>0</v>
      </c>
    </row>
    <row r="134" customFormat="false" ht="12.75" hidden="false" customHeight="false" outlineLevel="0" collapsed="false">
      <c r="A134" s="730" t="n">
        <v>122</v>
      </c>
      <c r="B134" s="732" t="s">
        <v>4093</v>
      </c>
      <c r="C134" s="733" t="n">
        <v>36</v>
      </c>
      <c r="D134" s="733" t="s">
        <v>4094</v>
      </c>
      <c r="E134" s="733" t="s">
        <v>4094</v>
      </c>
      <c r="F134" s="733" t="s">
        <v>3917</v>
      </c>
      <c r="G134" s="733"/>
      <c r="H134" s="733" t="n">
        <v>2.744026</v>
      </c>
      <c r="I134" s="733" t="n">
        <v>2.744026</v>
      </c>
      <c r="J134" s="733" t="n">
        <v>0</v>
      </c>
    </row>
    <row r="135" customFormat="false" ht="12.75" hidden="false" customHeight="false" outlineLevel="0" collapsed="false">
      <c r="A135" s="730" t="n">
        <v>123</v>
      </c>
      <c r="B135" s="732" t="s">
        <v>4093</v>
      </c>
      <c r="C135" s="733" t="n">
        <v>36</v>
      </c>
      <c r="D135" s="733" t="s">
        <v>4095</v>
      </c>
      <c r="E135" s="733" t="s">
        <v>4095</v>
      </c>
      <c r="F135" s="733" t="s">
        <v>3917</v>
      </c>
      <c r="G135" s="733"/>
      <c r="H135" s="733" t="n">
        <v>2.74406</v>
      </c>
      <c r="I135" s="733" t="n">
        <v>2.74406</v>
      </c>
      <c r="J135" s="733" t="n">
        <v>0</v>
      </c>
    </row>
    <row r="136" customFormat="false" ht="12.75" hidden="false" customHeight="false" outlineLevel="0" collapsed="false">
      <c r="A136" s="730" t="n">
        <v>124</v>
      </c>
      <c r="B136" s="732" t="s">
        <v>4093</v>
      </c>
      <c r="C136" s="733" t="n">
        <v>28</v>
      </c>
      <c r="D136" s="733" t="s">
        <v>4096</v>
      </c>
      <c r="E136" s="733" t="s">
        <v>4096</v>
      </c>
      <c r="F136" s="733" t="s">
        <v>3917</v>
      </c>
      <c r="G136" s="733"/>
      <c r="H136" s="733" t="n">
        <v>2.13427</v>
      </c>
      <c r="I136" s="733" t="n">
        <v>2.13427</v>
      </c>
      <c r="J136" s="733" t="n">
        <v>0</v>
      </c>
    </row>
    <row r="137" customFormat="false" ht="12.75" hidden="false" customHeight="false" outlineLevel="0" collapsed="false">
      <c r="A137" s="730" t="n">
        <v>125</v>
      </c>
      <c r="B137" s="732" t="s">
        <v>4097</v>
      </c>
      <c r="C137" s="733" t="n">
        <v>17</v>
      </c>
      <c r="D137" s="733" t="s">
        <v>4098</v>
      </c>
      <c r="E137" s="733" t="s">
        <v>4098</v>
      </c>
      <c r="F137" s="733" t="s">
        <v>3917</v>
      </c>
      <c r="G137" s="733"/>
      <c r="H137" s="733" t="n">
        <v>1.2958</v>
      </c>
      <c r="I137" s="733" t="n">
        <v>1.2958</v>
      </c>
      <c r="J137" s="733" t="n">
        <v>0</v>
      </c>
    </row>
    <row r="138" customFormat="false" ht="12.75" hidden="false" customHeight="false" outlineLevel="0" collapsed="false">
      <c r="A138" s="730" t="n">
        <v>126</v>
      </c>
      <c r="B138" s="732" t="s">
        <v>4099</v>
      </c>
      <c r="C138" s="733" t="n">
        <v>30</v>
      </c>
      <c r="D138" s="733" t="s">
        <v>3927</v>
      </c>
      <c r="E138" s="733" t="s">
        <v>4060</v>
      </c>
      <c r="F138" s="733" t="s">
        <v>3917</v>
      </c>
      <c r="G138" s="733"/>
      <c r="H138" s="733" t="n">
        <v>0.25578</v>
      </c>
      <c r="I138" s="733" t="n">
        <v>0.25578</v>
      </c>
      <c r="J138" s="733" t="n">
        <v>0</v>
      </c>
    </row>
    <row r="139" customFormat="false" ht="12.75" hidden="false" customHeight="false" outlineLevel="0" collapsed="false">
      <c r="A139" s="730" t="n">
        <v>127</v>
      </c>
      <c r="B139" s="732" t="s">
        <v>4100</v>
      </c>
      <c r="C139" s="733" t="n">
        <v>27</v>
      </c>
      <c r="D139" s="733"/>
      <c r="E139" s="733" t="s">
        <v>4101</v>
      </c>
      <c r="F139" s="733" t="s">
        <v>3917</v>
      </c>
      <c r="G139" s="733"/>
      <c r="H139" s="733" t="n">
        <v>2.05804</v>
      </c>
      <c r="I139" s="733" t="n">
        <v>2.05804</v>
      </c>
      <c r="J139" s="733" t="n">
        <v>0</v>
      </c>
    </row>
    <row r="140" customFormat="false" ht="12.75" hidden="false" customHeight="false" outlineLevel="0" collapsed="false">
      <c r="A140" s="730" t="n">
        <v>128</v>
      </c>
      <c r="B140" s="732" t="s">
        <v>4102</v>
      </c>
      <c r="C140" s="733" t="n">
        <v>40000</v>
      </c>
      <c r="D140" s="733"/>
      <c r="E140" s="733" t="s">
        <v>4103</v>
      </c>
      <c r="F140" s="733" t="s">
        <v>3975</v>
      </c>
      <c r="G140" s="733"/>
      <c r="H140" s="733" t="n">
        <v>9.06</v>
      </c>
      <c r="I140" s="733" t="n">
        <v>9.06</v>
      </c>
      <c r="J140" s="733" t="n">
        <v>0</v>
      </c>
    </row>
    <row r="141" customFormat="false" ht="12.75" hidden="false" customHeight="false" outlineLevel="0" collapsed="false">
      <c r="A141" s="730" t="n">
        <v>129</v>
      </c>
      <c r="B141" s="732" t="s">
        <v>4104</v>
      </c>
      <c r="C141" s="733" t="n">
        <v>28</v>
      </c>
      <c r="D141" s="733" t="s">
        <v>3927</v>
      </c>
      <c r="E141" s="733" t="s">
        <v>4060</v>
      </c>
      <c r="F141" s="733" t="s">
        <v>3917</v>
      </c>
      <c r="G141" s="733"/>
      <c r="H141" s="733" t="n">
        <v>0.23873</v>
      </c>
      <c r="I141" s="733" t="n">
        <v>0.23873</v>
      </c>
      <c r="J141" s="733" t="n">
        <v>0</v>
      </c>
    </row>
    <row r="142" customFormat="false" ht="12.75" hidden="false" customHeight="false" outlineLevel="0" collapsed="false">
      <c r="A142" s="730" t="n">
        <v>130</v>
      </c>
      <c r="B142" s="732" t="s">
        <v>4105</v>
      </c>
      <c r="C142" s="733" t="n">
        <v>27</v>
      </c>
      <c r="D142" s="733" t="s">
        <v>3927</v>
      </c>
      <c r="E142" s="733" t="s">
        <v>4060</v>
      </c>
      <c r="F142" s="733" t="s">
        <v>3917</v>
      </c>
      <c r="G142" s="733"/>
      <c r="H142" s="733" t="n">
        <v>0.23021</v>
      </c>
      <c r="I142" s="733" t="n">
        <v>0.23021</v>
      </c>
      <c r="J142" s="733" t="n">
        <v>0</v>
      </c>
    </row>
    <row r="143" customFormat="false" ht="12.75" hidden="false" customHeight="false" outlineLevel="0" collapsed="false">
      <c r="A143" s="730" t="n">
        <v>131</v>
      </c>
      <c r="B143" s="732" t="s">
        <v>4106</v>
      </c>
      <c r="C143" s="733" t="n">
        <v>23</v>
      </c>
      <c r="D143" s="733" t="s">
        <v>3927</v>
      </c>
      <c r="E143" s="733" t="s">
        <v>4060</v>
      </c>
      <c r="F143" s="733" t="s">
        <v>3917</v>
      </c>
      <c r="G143" s="733"/>
      <c r="H143" s="733" t="n">
        <v>0.19666</v>
      </c>
      <c r="I143" s="733" t="n">
        <v>0.19666</v>
      </c>
      <c r="J143" s="733" t="n">
        <v>0</v>
      </c>
    </row>
    <row r="144" customFormat="false" ht="12.75" hidden="false" customHeight="false" outlineLevel="0" collapsed="false">
      <c r="A144" s="730" t="n">
        <v>132</v>
      </c>
      <c r="B144" s="732" t="s">
        <v>4107</v>
      </c>
      <c r="C144" s="733" t="n">
        <v>26</v>
      </c>
      <c r="D144" s="733"/>
      <c r="E144" s="733" t="s">
        <v>4108</v>
      </c>
      <c r="F144" s="733" t="s">
        <v>3917</v>
      </c>
      <c r="G144" s="733"/>
      <c r="H144" s="733" t="n">
        <v>1.98182</v>
      </c>
      <c r="I144" s="733" t="n">
        <v>1.98182</v>
      </c>
      <c r="J144" s="733" t="n">
        <v>0</v>
      </c>
    </row>
    <row r="145" customFormat="false" ht="12.75" hidden="false" customHeight="false" outlineLevel="0" collapsed="false">
      <c r="A145" s="730" t="n">
        <v>133</v>
      </c>
      <c r="B145" s="732" t="s">
        <v>4109</v>
      </c>
      <c r="C145" s="733" t="n">
        <v>32</v>
      </c>
      <c r="D145" s="733" t="s">
        <v>4110</v>
      </c>
      <c r="E145" s="733" t="s">
        <v>4111</v>
      </c>
      <c r="F145" s="733" t="s">
        <v>3917</v>
      </c>
      <c r="G145" s="733"/>
      <c r="H145" s="733" t="n">
        <v>1.21958</v>
      </c>
      <c r="I145" s="733" t="n">
        <v>1.21958</v>
      </c>
      <c r="J145" s="733" t="n">
        <v>0</v>
      </c>
    </row>
    <row r="146" customFormat="false" ht="24" hidden="false" customHeight="false" outlineLevel="0" collapsed="false">
      <c r="A146" s="730" t="n">
        <v>134</v>
      </c>
      <c r="B146" s="732" t="s">
        <v>4112</v>
      </c>
      <c r="C146" s="733" t="n">
        <v>7400</v>
      </c>
      <c r="D146" s="733" t="s">
        <v>4113</v>
      </c>
      <c r="E146" s="733" t="s">
        <v>1748</v>
      </c>
      <c r="F146" s="733" t="s">
        <v>3917</v>
      </c>
      <c r="G146" s="733"/>
      <c r="H146" s="733" t="n">
        <v>495.01006</v>
      </c>
      <c r="I146" s="733" t="n">
        <v>495.01006</v>
      </c>
      <c r="J146" s="733" t="n">
        <v>0</v>
      </c>
    </row>
    <row r="147" customFormat="false" ht="24" hidden="false" customHeight="false" outlineLevel="0" collapsed="false">
      <c r="A147" s="730" t="n">
        <v>135</v>
      </c>
      <c r="B147" s="732" t="s">
        <v>4114</v>
      </c>
      <c r="C147" s="733" t="n">
        <v>3027</v>
      </c>
      <c r="D147" s="733" t="s">
        <v>4115</v>
      </c>
      <c r="E147" s="733" t="s">
        <v>1748</v>
      </c>
      <c r="F147" s="733" t="s">
        <v>3917</v>
      </c>
      <c r="G147" s="733"/>
      <c r="H147" s="733" t="n">
        <v>237.0368</v>
      </c>
      <c r="I147" s="733" t="n">
        <v>237.0368</v>
      </c>
      <c r="J147" s="733" t="n">
        <v>0</v>
      </c>
    </row>
    <row r="148" customFormat="false" ht="12.75" hidden="false" customHeight="false" outlineLevel="0" collapsed="false">
      <c r="A148" s="730" t="n">
        <v>136</v>
      </c>
      <c r="B148" s="732" t="s">
        <v>4116</v>
      </c>
      <c r="C148" s="733" t="n">
        <v>5000</v>
      </c>
      <c r="D148" s="733" t="s">
        <v>4117</v>
      </c>
      <c r="E148" s="733" t="s">
        <v>4118</v>
      </c>
      <c r="F148" s="733" t="s">
        <v>3917</v>
      </c>
      <c r="G148" s="733"/>
      <c r="H148" s="733" t="n">
        <v>303.97125</v>
      </c>
      <c r="I148" s="733" t="n">
        <v>303.97125</v>
      </c>
      <c r="J148" s="733" t="n">
        <v>0</v>
      </c>
    </row>
    <row r="149" customFormat="false" ht="36" hidden="false" customHeight="false" outlineLevel="0" collapsed="false">
      <c r="A149" s="730" t="n">
        <v>137</v>
      </c>
      <c r="B149" s="732" t="s">
        <v>4119</v>
      </c>
      <c r="C149" s="733" t="n">
        <v>5095</v>
      </c>
      <c r="D149" s="733" t="s">
        <v>4060</v>
      </c>
      <c r="E149" s="733" t="s">
        <v>4120</v>
      </c>
      <c r="F149" s="733" t="s">
        <v>3917</v>
      </c>
      <c r="G149" s="733"/>
      <c r="H149" s="733" t="n">
        <v>278.1</v>
      </c>
      <c r="I149" s="733" t="n">
        <v>278.1</v>
      </c>
      <c r="J149" s="733" t="n">
        <v>0</v>
      </c>
    </row>
    <row r="150" customFormat="false" ht="12.75" hidden="false" customHeight="false" outlineLevel="0" collapsed="false">
      <c r="A150" s="730" t="n">
        <v>138</v>
      </c>
      <c r="B150" s="732" t="s">
        <v>4121</v>
      </c>
      <c r="C150" s="733" t="n">
        <v>191</v>
      </c>
      <c r="D150" s="733" t="s">
        <v>4122</v>
      </c>
      <c r="E150" s="733" t="s">
        <v>4123</v>
      </c>
      <c r="F150" s="733" t="s">
        <v>3917</v>
      </c>
      <c r="G150" s="733"/>
      <c r="H150" s="733" t="n">
        <v>8.54916</v>
      </c>
      <c r="I150" s="733" t="n">
        <v>8.54916</v>
      </c>
      <c r="J150" s="733" t="n">
        <v>0</v>
      </c>
    </row>
    <row r="151" customFormat="false" ht="12.75" hidden="false" customHeight="false" outlineLevel="0" collapsed="false">
      <c r="A151" s="730" t="n">
        <v>139</v>
      </c>
      <c r="B151" s="732" t="s">
        <v>4124</v>
      </c>
      <c r="C151" s="733" t="n">
        <v>400</v>
      </c>
      <c r="D151" s="733" t="s">
        <v>3929</v>
      </c>
      <c r="E151" s="733" t="s">
        <v>4125</v>
      </c>
      <c r="F151" s="733" t="s">
        <v>3917</v>
      </c>
      <c r="G151" s="733"/>
      <c r="H151" s="733" t="n">
        <v>124.575</v>
      </c>
      <c r="I151" s="733" t="n">
        <v>124.575</v>
      </c>
      <c r="J151" s="733" t="n">
        <v>0</v>
      </c>
    </row>
    <row r="152" customFormat="false" ht="24" hidden="false" customHeight="false" outlineLevel="0" collapsed="false">
      <c r="A152" s="730" t="n">
        <v>140</v>
      </c>
      <c r="B152" s="732" t="s">
        <v>4126</v>
      </c>
      <c r="C152" s="733" t="n">
        <v>75</v>
      </c>
      <c r="D152" s="733"/>
      <c r="E152" s="733" t="s">
        <v>4127</v>
      </c>
      <c r="F152" s="733" t="n">
        <v>34</v>
      </c>
      <c r="G152" s="733"/>
      <c r="H152" s="733" t="n">
        <v>22.7</v>
      </c>
      <c r="I152" s="733" t="n">
        <v>22.7</v>
      </c>
      <c r="J152" s="733" t="n">
        <v>0</v>
      </c>
    </row>
    <row r="153" customFormat="false" ht="24" hidden="false" customHeight="false" outlineLevel="0" collapsed="false">
      <c r="A153" s="730" t="n">
        <v>141</v>
      </c>
      <c r="B153" s="732" t="s">
        <v>4128</v>
      </c>
      <c r="C153" s="733" t="n">
        <v>1000</v>
      </c>
      <c r="D153" s="733" t="s">
        <v>4129</v>
      </c>
      <c r="E153" s="733" t="s">
        <v>4130</v>
      </c>
      <c r="F153" s="733" t="s">
        <v>3917</v>
      </c>
      <c r="G153" s="733"/>
      <c r="H153" s="733" t="n">
        <v>22.87575</v>
      </c>
      <c r="I153" s="733" t="n">
        <v>22.87575</v>
      </c>
      <c r="J153" s="733" t="n">
        <v>0</v>
      </c>
    </row>
    <row r="154" customFormat="false" ht="12.75" hidden="false" customHeight="false" outlineLevel="0" collapsed="false">
      <c r="A154" s="730" t="n">
        <v>142</v>
      </c>
      <c r="B154" s="732" t="s">
        <v>4131</v>
      </c>
      <c r="C154" s="733" t="n">
        <v>14356</v>
      </c>
      <c r="D154" s="733" t="s">
        <v>4026</v>
      </c>
      <c r="E154" s="733" t="s">
        <v>4132</v>
      </c>
      <c r="F154" s="733" t="n">
        <v>36</v>
      </c>
      <c r="G154" s="733"/>
      <c r="H154" s="733" t="n">
        <v>23.80014</v>
      </c>
      <c r="I154" s="733" t="n">
        <v>23.80014</v>
      </c>
      <c r="J154" s="733" t="n">
        <v>0</v>
      </c>
    </row>
    <row r="155" customFormat="false" ht="24" hidden="false" customHeight="false" outlineLevel="0" collapsed="false">
      <c r="A155" s="730" t="n">
        <v>143</v>
      </c>
      <c r="B155" s="732" t="s">
        <v>4133</v>
      </c>
      <c r="C155" s="733" t="n">
        <v>750</v>
      </c>
      <c r="D155" s="733"/>
      <c r="E155" s="733" t="s">
        <v>4134</v>
      </c>
      <c r="F155" s="733" t="s">
        <v>3978</v>
      </c>
      <c r="G155" s="733" t="n">
        <f aca="false">H155</f>
        <v>225.75</v>
      </c>
      <c r="H155" s="733" t="n">
        <v>225.75</v>
      </c>
      <c r="I155" s="733" t="n">
        <v>225.75</v>
      </c>
      <c r="J155" s="733" t="n">
        <v>0</v>
      </c>
    </row>
    <row r="156" customFormat="false" ht="12.75" hidden="false" customHeight="false" outlineLevel="0" collapsed="false">
      <c r="A156" s="730" t="n">
        <v>144</v>
      </c>
      <c r="B156" s="732" t="s">
        <v>4135</v>
      </c>
      <c r="C156" s="733" t="n">
        <v>50</v>
      </c>
      <c r="D156" s="733" t="s">
        <v>3927</v>
      </c>
      <c r="E156" s="733" t="s">
        <v>1403</v>
      </c>
      <c r="F156" s="733" t="s">
        <v>3917</v>
      </c>
      <c r="G156" s="733"/>
      <c r="H156" s="733" t="n">
        <v>0.5441</v>
      </c>
      <c r="I156" s="733" t="n">
        <v>0.5441</v>
      </c>
      <c r="J156" s="733" t="n">
        <v>0</v>
      </c>
    </row>
    <row r="157" customFormat="false" ht="24" hidden="false" customHeight="false" outlineLevel="0" collapsed="false">
      <c r="A157" s="730" t="n">
        <v>145</v>
      </c>
      <c r="B157" s="732" t="s">
        <v>4136</v>
      </c>
      <c r="C157" s="733" t="n">
        <v>26370</v>
      </c>
      <c r="D157" s="733"/>
      <c r="E157" s="733" t="s">
        <v>4137</v>
      </c>
      <c r="F157" s="733" t="s">
        <v>3975</v>
      </c>
      <c r="G157" s="733"/>
      <c r="H157" s="733" t="n">
        <v>3.84396</v>
      </c>
      <c r="I157" s="733" t="n">
        <v>3.84396</v>
      </c>
      <c r="J157" s="733" t="n">
        <v>0</v>
      </c>
    </row>
    <row r="158" customFormat="false" ht="36" hidden="false" customHeight="false" outlineLevel="0" collapsed="false">
      <c r="A158" s="730" t="n">
        <v>146</v>
      </c>
      <c r="B158" s="732" t="s">
        <v>4138</v>
      </c>
      <c r="C158" s="733" t="n">
        <v>28</v>
      </c>
      <c r="D158" s="733" t="s">
        <v>3927</v>
      </c>
      <c r="E158" s="733" t="s">
        <v>4139</v>
      </c>
      <c r="F158" s="733" t="s">
        <v>3917</v>
      </c>
      <c r="G158" s="733"/>
      <c r="H158" s="733" t="n">
        <v>0.1698</v>
      </c>
      <c r="I158" s="733" t="n">
        <v>0.1698</v>
      </c>
      <c r="J158" s="733" t="n">
        <v>0</v>
      </c>
    </row>
    <row r="159" customFormat="false" ht="36" hidden="false" customHeight="false" outlineLevel="0" collapsed="false">
      <c r="A159" s="730" t="n">
        <v>147</v>
      </c>
      <c r="B159" s="732" t="s">
        <v>4140</v>
      </c>
      <c r="C159" s="733" t="n">
        <v>38</v>
      </c>
      <c r="D159" s="733" t="s">
        <v>3927</v>
      </c>
      <c r="E159" s="733" t="s">
        <v>4139</v>
      </c>
      <c r="F159" s="733" t="s">
        <v>3917</v>
      </c>
      <c r="G159" s="733"/>
      <c r="H159" s="733" t="n">
        <v>0.41351</v>
      </c>
      <c r="I159" s="733" t="n">
        <v>0.41351</v>
      </c>
      <c r="J159" s="733" t="n">
        <v>0</v>
      </c>
    </row>
    <row r="160" customFormat="false" ht="36" hidden="false" customHeight="false" outlineLevel="0" collapsed="false">
      <c r="A160" s="730" t="n">
        <v>148</v>
      </c>
      <c r="B160" s="732" t="s">
        <v>4141</v>
      </c>
      <c r="C160" s="733" t="n">
        <v>26</v>
      </c>
      <c r="D160" s="733" t="s">
        <v>3927</v>
      </c>
      <c r="E160" s="733" t="s">
        <v>4139</v>
      </c>
      <c r="F160" s="733" t="s">
        <v>3917</v>
      </c>
      <c r="G160" s="733"/>
      <c r="H160" s="733" t="n">
        <v>0.15767</v>
      </c>
      <c r="I160" s="733" t="n">
        <v>0.15767</v>
      </c>
      <c r="J160" s="733" t="n">
        <v>0</v>
      </c>
    </row>
    <row r="161" customFormat="false" ht="36" hidden="false" customHeight="false" outlineLevel="0" collapsed="false">
      <c r="A161" s="730" t="n">
        <v>149</v>
      </c>
      <c r="B161" s="732" t="s">
        <v>4142</v>
      </c>
      <c r="C161" s="733" t="n">
        <v>37</v>
      </c>
      <c r="D161" s="733" t="s">
        <v>3927</v>
      </c>
      <c r="E161" s="733" t="s">
        <v>4139</v>
      </c>
      <c r="F161" s="733" t="s">
        <v>3917</v>
      </c>
      <c r="G161" s="733"/>
      <c r="H161" s="733" t="n">
        <v>0.40263</v>
      </c>
      <c r="I161" s="733" t="n">
        <v>0.40263</v>
      </c>
      <c r="J161" s="733" t="n">
        <v>0</v>
      </c>
    </row>
    <row r="162" customFormat="false" ht="36" hidden="false" customHeight="false" outlineLevel="0" collapsed="false">
      <c r="A162" s="730" t="n">
        <v>150</v>
      </c>
      <c r="B162" s="732" t="s">
        <v>4143</v>
      </c>
      <c r="C162" s="733" t="n">
        <v>27</v>
      </c>
      <c r="D162" s="733" t="s">
        <v>3927</v>
      </c>
      <c r="E162" s="733" t="s">
        <v>4139</v>
      </c>
      <c r="F162" s="733" t="s">
        <v>3917</v>
      </c>
      <c r="G162" s="733"/>
      <c r="H162" s="733" t="n">
        <v>0.29381</v>
      </c>
      <c r="I162" s="733" t="n">
        <v>0.29381</v>
      </c>
      <c r="J162" s="733" t="n">
        <v>0</v>
      </c>
    </row>
    <row r="163" customFormat="false" ht="12.75" hidden="false" customHeight="false" outlineLevel="0" collapsed="false">
      <c r="A163" s="730"/>
      <c r="B163" s="734" t="s">
        <v>1190</v>
      </c>
      <c r="C163" s="735" t="n">
        <f aca="false">SUM(C13:C162)</f>
        <v>434459</v>
      </c>
      <c r="D163" s="735"/>
      <c r="E163" s="735"/>
      <c r="F163" s="735"/>
      <c r="G163" s="736" t="n">
        <f aca="false">SUM(G13:G162)</f>
        <v>253.95</v>
      </c>
      <c r="H163" s="736" t="n">
        <f aca="false">SUM(H13:H162)</f>
        <v>5582.447206</v>
      </c>
      <c r="I163" s="736" t="n">
        <f aca="false">SUM(I13:I162)</f>
        <v>5582.447206</v>
      </c>
      <c r="J163" s="735" t="n">
        <f aca="false">SUM(J13:J162)</f>
        <v>0</v>
      </c>
    </row>
    <row r="164" customFormat="false" ht="12.75" hidden="false" customHeight="false" outlineLevel="0" collapsed="false">
      <c r="A164" s="730"/>
      <c r="B164" s="734"/>
      <c r="C164" s="737"/>
      <c r="D164" s="737"/>
      <c r="E164" s="737"/>
      <c r="F164" s="737"/>
      <c r="G164" s="737"/>
      <c r="H164" s="737"/>
      <c r="I164" s="737"/>
      <c r="J164" s="737"/>
    </row>
    <row r="165" customFormat="false" ht="12.75" hidden="false" customHeight="false" outlineLevel="0" collapsed="false">
      <c r="A165" s="730" t="s">
        <v>880</v>
      </c>
      <c r="B165" s="738" t="s">
        <v>4144</v>
      </c>
      <c r="C165" s="738"/>
      <c r="D165" s="738"/>
      <c r="E165" s="738"/>
      <c r="F165" s="738"/>
      <c r="G165" s="738"/>
      <c r="H165" s="738"/>
      <c r="I165" s="738"/>
      <c r="J165" s="738"/>
    </row>
    <row r="166" customFormat="false" ht="25.5" hidden="false" customHeight="false" outlineLevel="0" collapsed="false">
      <c r="A166" s="730" t="n">
        <v>151</v>
      </c>
      <c r="B166" s="734" t="s">
        <v>4145</v>
      </c>
      <c r="C166" s="738" t="n">
        <v>1535</v>
      </c>
      <c r="D166" s="738" t="s">
        <v>4146</v>
      </c>
      <c r="E166" s="739" t="s">
        <v>4147</v>
      </c>
      <c r="F166" s="738" t="s">
        <v>3917</v>
      </c>
      <c r="G166" s="738"/>
      <c r="H166" s="738" t="n">
        <v>3.46618</v>
      </c>
      <c r="I166" s="738" t="n">
        <v>3.46618</v>
      </c>
      <c r="J166" s="738" t="n">
        <v>0</v>
      </c>
    </row>
    <row r="167" customFormat="false" ht="25.5" hidden="false" customHeight="false" outlineLevel="0" collapsed="false">
      <c r="A167" s="730" t="n">
        <v>152</v>
      </c>
      <c r="B167" s="734" t="s">
        <v>4148</v>
      </c>
      <c r="C167" s="738" t="n">
        <v>1038</v>
      </c>
      <c r="D167" s="738" t="s">
        <v>4146</v>
      </c>
      <c r="E167" s="739" t="s">
        <v>1387</v>
      </c>
      <c r="F167" s="738" t="s">
        <v>3917</v>
      </c>
      <c r="G167" s="738"/>
      <c r="H167" s="738" t="n">
        <v>3.40734</v>
      </c>
      <c r="I167" s="738" t="n">
        <v>3.40734</v>
      </c>
      <c r="J167" s="738" t="n">
        <v>0</v>
      </c>
    </row>
    <row r="168" customFormat="false" ht="25.5" hidden="false" customHeight="false" outlineLevel="0" collapsed="false">
      <c r="A168" s="730" t="n">
        <v>153</v>
      </c>
      <c r="B168" s="734" t="s">
        <v>4149</v>
      </c>
      <c r="C168" s="738" t="n">
        <v>2150</v>
      </c>
      <c r="D168" s="738" t="s">
        <v>4146</v>
      </c>
      <c r="E168" s="739" t="s">
        <v>2640</v>
      </c>
      <c r="F168" s="738" t="s">
        <v>3917</v>
      </c>
      <c r="G168" s="738"/>
      <c r="H168" s="738" t="n">
        <v>44.36632</v>
      </c>
      <c r="I168" s="738" t="n">
        <v>44.36632</v>
      </c>
      <c r="J168" s="738" t="n">
        <v>0</v>
      </c>
    </row>
    <row r="169" customFormat="false" ht="25.5" hidden="false" customHeight="false" outlineLevel="0" collapsed="false">
      <c r="A169" s="730" t="n">
        <v>154</v>
      </c>
      <c r="B169" s="734" t="s">
        <v>4150</v>
      </c>
      <c r="C169" s="738" t="n">
        <v>1410</v>
      </c>
      <c r="D169" s="738" t="s">
        <v>4146</v>
      </c>
      <c r="E169" s="739" t="s">
        <v>4151</v>
      </c>
      <c r="F169" s="738" t="s">
        <v>3917</v>
      </c>
      <c r="G169" s="738"/>
      <c r="H169" s="738" t="n">
        <v>25.07649</v>
      </c>
      <c r="I169" s="738" t="n">
        <v>25.07649</v>
      </c>
      <c r="J169" s="738" t="n">
        <v>0</v>
      </c>
    </row>
    <row r="170" customFormat="false" ht="25.5" hidden="false" customHeight="false" outlineLevel="0" collapsed="false">
      <c r="A170" s="730" t="n">
        <v>155</v>
      </c>
      <c r="B170" s="734" t="s">
        <v>4152</v>
      </c>
      <c r="C170" s="738" t="n">
        <v>1449</v>
      </c>
      <c r="D170" s="738" t="s">
        <v>4146</v>
      </c>
      <c r="E170" s="739" t="s">
        <v>2640</v>
      </c>
      <c r="F170" s="738" t="s">
        <v>3978</v>
      </c>
      <c r="G170" s="738" t="n">
        <f aca="false">H170</f>
        <v>185.92119</v>
      </c>
      <c r="H170" s="738" t="n">
        <v>185.92119</v>
      </c>
      <c r="I170" s="738" t="n">
        <v>185.92119</v>
      </c>
      <c r="J170" s="738" t="n">
        <v>0</v>
      </c>
    </row>
    <row r="171" customFormat="false" ht="25.5" hidden="false" customHeight="false" outlineLevel="0" collapsed="false">
      <c r="A171" s="730" t="n">
        <v>156</v>
      </c>
      <c r="B171" s="734" t="s">
        <v>4153</v>
      </c>
      <c r="C171" s="738" t="n">
        <v>1102</v>
      </c>
      <c r="D171" s="738"/>
      <c r="E171" s="739" t="s">
        <v>4154</v>
      </c>
      <c r="F171" s="738" t="s">
        <v>3978</v>
      </c>
      <c r="G171" s="738" t="n">
        <f aca="false">H171</f>
        <v>487.046</v>
      </c>
      <c r="H171" s="738" t="n">
        <v>487.046</v>
      </c>
      <c r="I171" s="738" t="n">
        <v>487.046</v>
      </c>
      <c r="J171" s="738" t="n">
        <v>0</v>
      </c>
    </row>
    <row r="172" customFormat="false" ht="25.5" hidden="false" customHeight="false" outlineLevel="0" collapsed="false">
      <c r="A172" s="730" t="n">
        <v>157</v>
      </c>
      <c r="B172" s="734" t="s">
        <v>4155</v>
      </c>
      <c r="C172" s="738" t="n">
        <v>1345</v>
      </c>
      <c r="D172" s="738" t="s">
        <v>4146</v>
      </c>
      <c r="E172" s="739" t="s">
        <v>2640</v>
      </c>
      <c r="F172" s="738" t="s">
        <v>3917</v>
      </c>
      <c r="G172" s="738"/>
      <c r="H172" s="738" t="n">
        <v>5.57294</v>
      </c>
      <c r="I172" s="738" t="n">
        <v>5.57294</v>
      </c>
      <c r="J172" s="738" t="n">
        <v>0</v>
      </c>
    </row>
    <row r="173" customFormat="false" ht="25.5" hidden="false" customHeight="false" outlineLevel="0" collapsed="false">
      <c r="A173" s="730" t="n">
        <v>158</v>
      </c>
      <c r="B173" s="734" t="s">
        <v>4156</v>
      </c>
      <c r="C173" s="738" t="n">
        <v>1848</v>
      </c>
      <c r="D173" s="738" t="s">
        <v>4146</v>
      </c>
      <c r="E173" s="739" t="s">
        <v>2640</v>
      </c>
      <c r="F173" s="738" t="s">
        <v>3917</v>
      </c>
      <c r="G173" s="738"/>
      <c r="H173" s="738" t="n">
        <v>7.62688</v>
      </c>
      <c r="I173" s="738" t="n">
        <v>7.62688</v>
      </c>
      <c r="J173" s="738" t="n">
        <v>0</v>
      </c>
    </row>
    <row r="174" customFormat="false" ht="25.5" hidden="false" customHeight="false" outlineLevel="0" collapsed="false">
      <c r="A174" s="730" t="n">
        <v>159</v>
      </c>
      <c r="B174" s="734" t="s">
        <v>4157</v>
      </c>
      <c r="C174" s="738" t="n">
        <v>1250</v>
      </c>
      <c r="D174" s="738"/>
      <c r="E174" s="739" t="s">
        <v>4154</v>
      </c>
      <c r="F174" s="738" t="s">
        <v>4158</v>
      </c>
      <c r="G174" s="738"/>
      <c r="H174" s="738" t="n">
        <v>24.05813</v>
      </c>
      <c r="I174" s="738" t="n">
        <v>24.05813</v>
      </c>
      <c r="J174" s="738" t="n">
        <v>0</v>
      </c>
    </row>
    <row r="175" customFormat="false" ht="38.25" hidden="false" customHeight="false" outlineLevel="0" collapsed="false">
      <c r="A175" s="730" t="n">
        <v>160</v>
      </c>
      <c r="B175" s="734" t="s">
        <v>4159</v>
      </c>
      <c r="C175" s="738" t="n">
        <v>1661</v>
      </c>
      <c r="D175" s="738"/>
      <c r="E175" s="739" t="s">
        <v>4160</v>
      </c>
      <c r="F175" s="738" t="n">
        <v>39.11</v>
      </c>
      <c r="G175" s="738" t="n">
        <f aca="false">H175</f>
        <v>213.12291</v>
      </c>
      <c r="H175" s="738" t="n">
        <v>213.12291</v>
      </c>
      <c r="I175" s="738" t="n">
        <v>213.12291</v>
      </c>
      <c r="J175" s="738" t="n">
        <v>0</v>
      </c>
    </row>
    <row r="176" customFormat="false" ht="38.25" hidden="false" customHeight="false" outlineLevel="0" collapsed="false">
      <c r="A176" s="730" t="n">
        <v>161</v>
      </c>
      <c r="B176" s="734" t="s">
        <v>4161</v>
      </c>
      <c r="C176" s="738" t="n">
        <v>1686</v>
      </c>
      <c r="D176" s="738"/>
      <c r="E176" s="739" t="s">
        <v>4160</v>
      </c>
      <c r="F176" s="738" t="s">
        <v>3978</v>
      </c>
      <c r="G176" s="738" t="n">
        <f aca="false">H176</f>
        <v>937.064</v>
      </c>
      <c r="H176" s="738" t="n">
        <v>937.064</v>
      </c>
      <c r="I176" s="738" t="n">
        <v>937.064</v>
      </c>
      <c r="J176" s="738" t="n">
        <v>0</v>
      </c>
    </row>
    <row r="177" customFormat="false" ht="38.25" hidden="false" customHeight="false" outlineLevel="0" collapsed="false">
      <c r="A177" s="730" t="n">
        <v>162</v>
      </c>
      <c r="B177" s="734" t="s">
        <v>4162</v>
      </c>
      <c r="C177" s="738" t="n">
        <v>710</v>
      </c>
      <c r="D177" s="738"/>
      <c r="E177" s="739" t="s">
        <v>4160</v>
      </c>
      <c r="F177" s="738" t="s">
        <v>3978</v>
      </c>
      <c r="G177" s="738" t="n">
        <f aca="false">H177</f>
        <v>81.7849</v>
      </c>
      <c r="H177" s="738" t="n">
        <v>81.7849</v>
      </c>
      <c r="I177" s="738" t="n">
        <v>81.7849</v>
      </c>
      <c r="J177" s="738" t="n">
        <v>0</v>
      </c>
    </row>
    <row r="178" customFormat="false" ht="38.25" hidden="false" customHeight="false" outlineLevel="0" collapsed="false">
      <c r="A178" s="730" t="n">
        <v>163</v>
      </c>
      <c r="B178" s="734" t="s">
        <v>4163</v>
      </c>
      <c r="C178" s="738" t="n">
        <v>800</v>
      </c>
      <c r="D178" s="738"/>
      <c r="E178" s="739" t="s">
        <v>4160</v>
      </c>
      <c r="F178" s="738" t="s">
        <v>3978</v>
      </c>
      <c r="G178" s="738" t="n">
        <f aca="false">H178</f>
        <v>84.696</v>
      </c>
      <c r="H178" s="738" t="n">
        <v>84.696</v>
      </c>
      <c r="I178" s="738" t="n">
        <v>84.696</v>
      </c>
      <c r="J178" s="738" t="n">
        <v>0</v>
      </c>
    </row>
    <row r="179" customFormat="false" ht="38.25" hidden="false" customHeight="false" outlineLevel="0" collapsed="false">
      <c r="A179" s="730" t="n">
        <v>164</v>
      </c>
      <c r="B179" s="734" t="s">
        <v>4164</v>
      </c>
      <c r="C179" s="738" t="n">
        <v>889</v>
      </c>
      <c r="D179" s="738"/>
      <c r="E179" s="739" t="s">
        <v>4160</v>
      </c>
      <c r="F179" s="738" t="s">
        <v>3978</v>
      </c>
      <c r="G179" s="738" t="n">
        <f aca="false">H179</f>
        <v>221.01162</v>
      </c>
      <c r="H179" s="738" t="n">
        <v>221.01162</v>
      </c>
      <c r="I179" s="738" t="n">
        <v>221.01162</v>
      </c>
      <c r="J179" s="738" t="n">
        <v>0</v>
      </c>
    </row>
    <row r="180" customFormat="false" ht="38.25" hidden="false" customHeight="false" outlineLevel="0" collapsed="false">
      <c r="A180" s="730" t="n">
        <v>165</v>
      </c>
      <c r="B180" s="734" t="s">
        <v>4165</v>
      </c>
      <c r="C180" s="738" t="n">
        <v>1079</v>
      </c>
      <c r="D180" s="738"/>
      <c r="E180" s="739" t="s">
        <v>4160</v>
      </c>
      <c r="F180" s="738" t="s">
        <v>3978</v>
      </c>
      <c r="G180" s="738" t="n">
        <f aca="false">H180</f>
        <v>98.81482</v>
      </c>
      <c r="H180" s="738" t="n">
        <v>98.81482</v>
      </c>
      <c r="I180" s="738" t="n">
        <v>98.81482</v>
      </c>
      <c r="J180" s="738" t="n">
        <v>0</v>
      </c>
    </row>
    <row r="181" customFormat="false" ht="38.25" hidden="false" customHeight="false" outlineLevel="0" collapsed="false">
      <c r="A181" s="730" t="n">
        <v>166</v>
      </c>
      <c r="B181" s="734" t="s">
        <v>4165</v>
      </c>
      <c r="C181" s="738" t="n">
        <v>1032</v>
      </c>
      <c r="D181" s="738"/>
      <c r="E181" s="739" t="s">
        <v>4160</v>
      </c>
      <c r="F181" s="738" t="s">
        <v>3978</v>
      </c>
      <c r="G181" s="738" t="n">
        <f aca="false">H181</f>
        <v>94.51056</v>
      </c>
      <c r="H181" s="738" t="n">
        <v>94.51056</v>
      </c>
      <c r="I181" s="738" t="n">
        <v>94.51056</v>
      </c>
      <c r="J181" s="738" t="n">
        <v>0</v>
      </c>
    </row>
    <row r="182" customFormat="false" ht="89.25" hidden="false" customHeight="false" outlineLevel="0" collapsed="false">
      <c r="A182" s="730" t="n">
        <v>167</v>
      </c>
      <c r="B182" s="734" t="s">
        <v>4166</v>
      </c>
      <c r="C182" s="738" t="n">
        <v>75</v>
      </c>
      <c r="D182" s="738"/>
      <c r="E182" s="739" t="s">
        <v>4167</v>
      </c>
      <c r="F182" s="738" t="s">
        <v>3978</v>
      </c>
      <c r="G182" s="738" t="n">
        <f aca="false">H182</f>
        <v>23.8365</v>
      </c>
      <c r="H182" s="738" t="n">
        <v>23.8365</v>
      </c>
      <c r="I182" s="738" t="n">
        <v>23.8365</v>
      </c>
      <c r="J182" s="738" t="n">
        <v>0</v>
      </c>
    </row>
    <row r="183" customFormat="false" ht="25.5" hidden="false" customHeight="false" outlineLevel="0" collapsed="false">
      <c r="A183" s="730" t="n">
        <v>168</v>
      </c>
      <c r="B183" s="734" t="s">
        <v>4168</v>
      </c>
      <c r="C183" s="738" t="n">
        <v>1890</v>
      </c>
      <c r="D183" s="738" t="s">
        <v>4146</v>
      </c>
      <c r="E183" s="739" t="s">
        <v>1387</v>
      </c>
      <c r="F183" s="738" t="s">
        <v>3917</v>
      </c>
      <c r="G183" s="738"/>
      <c r="H183" s="738" t="n">
        <v>45.194</v>
      </c>
      <c r="I183" s="738" t="n">
        <v>45.194</v>
      </c>
      <c r="J183" s="738" t="n">
        <v>0</v>
      </c>
    </row>
    <row r="184" customFormat="false" ht="25.5" hidden="false" customHeight="false" outlineLevel="0" collapsed="false">
      <c r="A184" s="730" t="n">
        <v>169</v>
      </c>
      <c r="B184" s="734" t="s">
        <v>4169</v>
      </c>
      <c r="C184" s="738" t="n">
        <v>2339</v>
      </c>
      <c r="D184" s="738" t="s">
        <v>4146</v>
      </c>
      <c r="E184" s="739" t="s">
        <v>4170</v>
      </c>
      <c r="F184" s="738" t="s">
        <v>3917</v>
      </c>
      <c r="G184" s="738"/>
      <c r="H184" s="738" t="n">
        <v>5.89428</v>
      </c>
      <c r="I184" s="738" t="n">
        <v>5.89428</v>
      </c>
      <c r="J184" s="738" t="n">
        <v>0</v>
      </c>
    </row>
    <row r="185" customFormat="false" ht="38.25" hidden="false" customHeight="false" outlineLevel="0" collapsed="false">
      <c r="A185" s="730" t="n">
        <v>170</v>
      </c>
      <c r="B185" s="734" t="s">
        <v>4171</v>
      </c>
      <c r="C185" s="738" t="n">
        <v>788</v>
      </c>
      <c r="D185" s="738"/>
      <c r="E185" s="739" t="s">
        <v>4172</v>
      </c>
      <c r="F185" s="738" t="s">
        <v>4158</v>
      </c>
      <c r="G185" s="738"/>
      <c r="H185" s="738" t="n">
        <v>13.7963</v>
      </c>
      <c r="I185" s="738" t="n">
        <v>13.7963</v>
      </c>
      <c r="J185" s="738" t="n">
        <v>0</v>
      </c>
    </row>
    <row r="186" customFormat="false" ht="25.5" hidden="false" customHeight="false" outlineLevel="0" collapsed="false">
      <c r="A186" s="730" t="n">
        <v>171</v>
      </c>
      <c r="B186" s="734" t="s">
        <v>4173</v>
      </c>
      <c r="C186" s="738" t="n">
        <v>1490</v>
      </c>
      <c r="D186" s="738" t="s">
        <v>4146</v>
      </c>
      <c r="E186" s="739" t="s">
        <v>2640</v>
      </c>
      <c r="F186" s="738" t="s">
        <v>3917</v>
      </c>
      <c r="G186" s="738"/>
      <c r="H186" s="738" t="n">
        <v>4.7145</v>
      </c>
      <c r="I186" s="738" t="n">
        <v>4.7145</v>
      </c>
      <c r="J186" s="738" t="n">
        <v>0</v>
      </c>
    </row>
    <row r="187" customFormat="false" ht="25.5" hidden="false" customHeight="false" outlineLevel="0" collapsed="false">
      <c r="A187" s="730" t="n">
        <v>172</v>
      </c>
      <c r="B187" s="734" t="s">
        <v>4174</v>
      </c>
      <c r="C187" s="738" t="n">
        <v>543</v>
      </c>
      <c r="D187" s="738" t="s">
        <v>4146</v>
      </c>
      <c r="E187" s="739" t="s">
        <v>4175</v>
      </c>
      <c r="F187" s="738" t="s">
        <v>3917</v>
      </c>
      <c r="G187" s="738"/>
      <c r="H187" s="738" t="n">
        <v>2.14058</v>
      </c>
      <c r="I187" s="738" t="n">
        <v>2.14058</v>
      </c>
      <c r="J187" s="738" t="n">
        <v>0</v>
      </c>
    </row>
    <row r="188" customFormat="false" ht="25.5" hidden="false" customHeight="false" outlineLevel="0" collapsed="false">
      <c r="A188" s="730" t="n">
        <v>173</v>
      </c>
      <c r="B188" s="734" t="s">
        <v>4176</v>
      </c>
      <c r="C188" s="738" t="n">
        <v>1412</v>
      </c>
      <c r="D188" s="738"/>
      <c r="E188" s="739" t="s">
        <v>4175</v>
      </c>
      <c r="F188" s="738" t="s">
        <v>3978</v>
      </c>
      <c r="G188" s="738" t="n">
        <f aca="false">H188</f>
        <v>365.7786</v>
      </c>
      <c r="H188" s="738" t="n">
        <v>365.7786</v>
      </c>
      <c r="I188" s="738" t="n">
        <v>365.7786</v>
      </c>
      <c r="J188" s="738" t="n">
        <v>0</v>
      </c>
    </row>
    <row r="189" customFormat="false" ht="25.5" hidden="false" customHeight="false" outlineLevel="0" collapsed="false">
      <c r="A189" s="730" t="n">
        <v>174</v>
      </c>
      <c r="B189" s="734" t="s">
        <v>4176</v>
      </c>
      <c r="C189" s="738" t="n">
        <v>1181</v>
      </c>
      <c r="D189" s="738"/>
      <c r="E189" s="739" t="s">
        <v>4175</v>
      </c>
      <c r="F189" s="738" t="s">
        <v>3978</v>
      </c>
      <c r="G189" s="738" t="n">
        <f aca="false">H189</f>
        <v>305.93805</v>
      </c>
      <c r="H189" s="738" t="n">
        <v>305.93805</v>
      </c>
      <c r="I189" s="738" t="n">
        <v>305.93805</v>
      </c>
      <c r="J189" s="738" t="n">
        <v>0</v>
      </c>
    </row>
    <row r="190" customFormat="false" ht="25.5" hidden="false" customHeight="false" outlineLevel="0" collapsed="false">
      <c r="A190" s="730" t="n">
        <v>175</v>
      </c>
      <c r="B190" s="734" t="s">
        <v>4177</v>
      </c>
      <c r="C190" s="738" t="n">
        <v>1563</v>
      </c>
      <c r="D190" s="738"/>
      <c r="E190" s="739" t="s">
        <v>2640</v>
      </c>
      <c r="F190" s="738" t="s">
        <v>3978</v>
      </c>
      <c r="G190" s="738" t="n">
        <f aca="false">H190</f>
        <v>275.1</v>
      </c>
      <c r="H190" s="738" t="n">
        <v>275.1</v>
      </c>
      <c r="I190" s="738" t="n">
        <v>275.1</v>
      </c>
      <c r="J190" s="738" t="n">
        <v>0</v>
      </c>
    </row>
    <row r="191" customFormat="false" ht="25.5" hidden="false" customHeight="false" outlineLevel="0" collapsed="false">
      <c r="A191" s="730" t="n">
        <v>176</v>
      </c>
      <c r="B191" s="734" t="s">
        <v>4178</v>
      </c>
      <c r="C191" s="738" t="n">
        <v>1004</v>
      </c>
      <c r="D191" s="738" t="s">
        <v>4146</v>
      </c>
      <c r="E191" s="739" t="s">
        <v>4151</v>
      </c>
      <c r="F191" s="738" t="s">
        <v>3917</v>
      </c>
      <c r="G191" s="738"/>
      <c r="H191" s="738" t="n">
        <v>3.57885</v>
      </c>
      <c r="I191" s="738" t="n">
        <v>3.57885</v>
      </c>
      <c r="J191" s="738" t="n">
        <v>0</v>
      </c>
    </row>
    <row r="192" customFormat="false" ht="32.45" hidden="false" customHeight="true" outlineLevel="0" collapsed="false">
      <c r="A192" s="730" t="n">
        <v>177</v>
      </c>
      <c r="B192" s="734" t="s">
        <v>4179</v>
      </c>
      <c r="C192" s="738" t="n">
        <v>1610</v>
      </c>
      <c r="D192" s="738"/>
      <c r="E192" s="739" t="s">
        <v>4175</v>
      </c>
      <c r="F192" s="738" t="s">
        <v>3978</v>
      </c>
      <c r="G192" s="738" t="n">
        <f aca="false">H192</f>
        <v>347.6473</v>
      </c>
      <c r="H192" s="738" t="n">
        <v>347.6473</v>
      </c>
      <c r="I192" s="738" t="n">
        <v>347.6473</v>
      </c>
      <c r="J192" s="738" t="n">
        <v>0</v>
      </c>
    </row>
    <row r="193" customFormat="false" ht="40.15" hidden="false" customHeight="true" outlineLevel="0" collapsed="false">
      <c r="A193" s="730" t="n">
        <v>178</v>
      </c>
      <c r="B193" s="734" t="s">
        <v>4180</v>
      </c>
      <c r="C193" s="738" t="n">
        <v>559</v>
      </c>
      <c r="D193" s="738"/>
      <c r="E193" s="739" t="s">
        <v>4181</v>
      </c>
      <c r="F193" s="738" t="s">
        <v>3978</v>
      </c>
      <c r="G193" s="738" t="n">
        <f aca="false">H193</f>
        <v>238.84393</v>
      </c>
      <c r="H193" s="738" t="n">
        <v>238.84393</v>
      </c>
      <c r="I193" s="738" t="n">
        <v>238.84393</v>
      </c>
      <c r="J193" s="738" t="n">
        <v>0</v>
      </c>
    </row>
    <row r="194" customFormat="false" ht="40.15" hidden="false" customHeight="true" outlineLevel="0" collapsed="false">
      <c r="A194" s="730" t="n">
        <v>179</v>
      </c>
      <c r="B194" s="734" t="s">
        <v>4182</v>
      </c>
      <c r="C194" s="738" t="n">
        <v>2660</v>
      </c>
      <c r="D194" s="738" t="s">
        <v>4146</v>
      </c>
      <c r="E194" s="739" t="s">
        <v>4183</v>
      </c>
      <c r="F194" s="738" t="s">
        <v>3917</v>
      </c>
      <c r="G194" s="738"/>
      <c r="H194" s="738" t="n">
        <v>9.19855</v>
      </c>
      <c r="I194" s="738" t="n">
        <v>9.19855</v>
      </c>
      <c r="J194" s="738" t="n">
        <v>0</v>
      </c>
    </row>
    <row r="195" customFormat="false" ht="58.9" hidden="false" customHeight="true" outlineLevel="0" collapsed="false">
      <c r="A195" s="730" t="n">
        <v>180</v>
      </c>
      <c r="B195" s="734" t="s">
        <v>4184</v>
      </c>
      <c r="C195" s="738" t="n">
        <v>1497</v>
      </c>
      <c r="D195" s="738" t="s">
        <v>4146</v>
      </c>
      <c r="E195" s="739" t="s">
        <v>4185</v>
      </c>
      <c r="F195" s="738" t="s">
        <v>3917</v>
      </c>
      <c r="G195" s="738"/>
      <c r="H195" s="738" t="n">
        <v>25.90408</v>
      </c>
      <c r="I195" s="738" t="n">
        <v>25.90408</v>
      </c>
      <c r="J195" s="738" t="n">
        <v>0</v>
      </c>
    </row>
    <row r="196" customFormat="false" ht="53.45" hidden="false" customHeight="true" outlineLevel="0" collapsed="false">
      <c r="A196" s="730" t="n">
        <v>181</v>
      </c>
      <c r="B196" s="734" t="s">
        <v>4186</v>
      </c>
      <c r="C196" s="738" t="n">
        <v>1059</v>
      </c>
      <c r="D196" s="738" t="s">
        <v>4146</v>
      </c>
      <c r="E196" s="739" t="s">
        <v>4185</v>
      </c>
      <c r="F196" s="738" t="s">
        <v>3917</v>
      </c>
      <c r="G196" s="738"/>
      <c r="H196" s="738" t="n">
        <v>3.66499</v>
      </c>
      <c r="I196" s="738" t="n">
        <v>3.66499</v>
      </c>
      <c r="J196" s="738" t="n">
        <v>0</v>
      </c>
    </row>
    <row r="197" customFormat="false" ht="52.15" hidden="false" customHeight="true" outlineLevel="0" collapsed="false">
      <c r="A197" s="730" t="n">
        <v>182</v>
      </c>
      <c r="B197" s="734" t="s">
        <v>4187</v>
      </c>
      <c r="C197" s="738" t="n">
        <v>2400</v>
      </c>
      <c r="D197" s="738" t="s">
        <v>4146</v>
      </c>
      <c r="E197" s="739" t="s">
        <v>4185</v>
      </c>
      <c r="F197" s="738" t="s">
        <v>3917</v>
      </c>
      <c r="G197" s="738"/>
      <c r="H197" s="738" t="n">
        <v>8.30592</v>
      </c>
      <c r="I197" s="738" t="n">
        <v>8.30592</v>
      </c>
      <c r="J197" s="738" t="n">
        <v>0</v>
      </c>
    </row>
    <row r="198" customFormat="false" ht="52.15" hidden="false" customHeight="true" outlineLevel="0" collapsed="false">
      <c r="A198" s="730" t="n">
        <v>183</v>
      </c>
      <c r="B198" s="734" t="s">
        <v>4188</v>
      </c>
      <c r="C198" s="738" t="n">
        <v>1604</v>
      </c>
      <c r="D198" s="738" t="s">
        <v>4146</v>
      </c>
      <c r="E198" s="739" t="s">
        <v>4185</v>
      </c>
      <c r="F198" s="738" t="s">
        <v>3917</v>
      </c>
      <c r="G198" s="738"/>
      <c r="H198" s="738" t="n">
        <v>5.55112</v>
      </c>
      <c r="I198" s="738" t="n">
        <v>5.55112</v>
      </c>
      <c r="J198" s="738" t="n">
        <v>0</v>
      </c>
    </row>
    <row r="199" customFormat="false" ht="50.45" hidden="false" customHeight="true" outlineLevel="0" collapsed="false">
      <c r="A199" s="730" t="n">
        <v>184</v>
      </c>
      <c r="B199" s="734" t="s">
        <v>4189</v>
      </c>
      <c r="C199" s="738" t="n">
        <v>1514</v>
      </c>
      <c r="D199" s="738"/>
      <c r="E199" s="739" t="s">
        <v>4190</v>
      </c>
      <c r="F199" s="738" t="s">
        <v>3978</v>
      </c>
      <c r="G199" s="738" t="n">
        <f aca="false">H199</f>
        <v>272.52</v>
      </c>
      <c r="H199" s="738" t="n">
        <v>272.52</v>
      </c>
      <c r="I199" s="738" t="n">
        <v>272.52</v>
      </c>
      <c r="J199" s="738" t="n">
        <v>0</v>
      </c>
    </row>
    <row r="200" customFormat="false" ht="53.45" hidden="false" customHeight="true" outlineLevel="0" collapsed="false">
      <c r="A200" s="730" t="n">
        <v>185</v>
      </c>
      <c r="B200" s="734" t="s">
        <v>4191</v>
      </c>
      <c r="C200" s="738" t="n">
        <v>1985</v>
      </c>
      <c r="D200" s="738"/>
      <c r="E200" s="739" t="s">
        <v>4185</v>
      </c>
      <c r="F200" s="738" t="s">
        <v>3978</v>
      </c>
      <c r="G200" s="738" t="n">
        <f aca="false">H200</f>
        <v>200.088</v>
      </c>
      <c r="H200" s="738" t="n">
        <v>200.088</v>
      </c>
      <c r="I200" s="738" t="n">
        <v>200.088</v>
      </c>
      <c r="J200" s="738" t="n">
        <v>0</v>
      </c>
    </row>
    <row r="201" customFormat="false" ht="55.15" hidden="false" customHeight="true" outlineLevel="0" collapsed="false">
      <c r="A201" s="730" t="n">
        <v>186</v>
      </c>
      <c r="B201" s="734" t="s">
        <v>4191</v>
      </c>
      <c r="C201" s="738" t="n">
        <v>1731</v>
      </c>
      <c r="D201" s="738"/>
      <c r="E201" s="739" t="s">
        <v>4185</v>
      </c>
      <c r="F201" s="738" t="s">
        <v>4192</v>
      </c>
      <c r="G201" s="738" t="n">
        <f aca="false">H201</f>
        <v>174.485</v>
      </c>
      <c r="H201" s="738" t="n">
        <v>174.485</v>
      </c>
      <c r="I201" s="738" t="n">
        <v>174.485</v>
      </c>
      <c r="J201" s="738" t="n">
        <v>0</v>
      </c>
    </row>
    <row r="202" customFormat="false" ht="53.45" hidden="false" customHeight="true" outlineLevel="0" collapsed="false">
      <c r="A202" s="730" t="n">
        <v>187</v>
      </c>
      <c r="B202" s="734" t="s">
        <v>4193</v>
      </c>
      <c r="C202" s="738" t="n">
        <v>1717</v>
      </c>
      <c r="D202" s="738" t="s">
        <v>4146</v>
      </c>
      <c r="E202" s="739" t="s">
        <v>4185</v>
      </c>
      <c r="F202" s="738" t="s">
        <v>3917</v>
      </c>
      <c r="G202" s="738"/>
      <c r="H202" s="738" t="n">
        <v>5.94219</v>
      </c>
      <c r="I202" s="738" t="n">
        <v>5.94219</v>
      </c>
      <c r="J202" s="738" t="n">
        <v>0</v>
      </c>
    </row>
    <row r="203" customFormat="false" ht="38.25" hidden="false" customHeight="false" outlineLevel="0" collapsed="false">
      <c r="A203" s="730" t="n">
        <v>188</v>
      </c>
      <c r="B203" s="734" t="s">
        <v>4194</v>
      </c>
      <c r="C203" s="738" t="n">
        <v>1800</v>
      </c>
      <c r="D203" s="738"/>
      <c r="E203" s="739" t="s">
        <v>4195</v>
      </c>
      <c r="F203" s="738" t="s">
        <v>3978</v>
      </c>
      <c r="G203" s="738" t="n">
        <f aca="false">H203</f>
        <v>492.97</v>
      </c>
      <c r="H203" s="738" t="n">
        <v>492.97</v>
      </c>
      <c r="I203" s="738" t="n">
        <v>492.97</v>
      </c>
      <c r="J203" s="738" t="n">
        <v>0</v>
      </c>
    </row>
    <row r="204" customFormat="false" ht="38.25" hidden="false" customHeight="false" outlineLevel="0" collapsed="false">
      <c r="A204" s="730" t="n">
        <v>189</v>
      </c>
      <c r="B204" s="734" t="s">
        <v>4196</v>
      </c>
      <c r="C204" s="738" t="n">
        <v>1502</v>
      </c>
      <c r="D204" s="738"/>
      <c r="E204" s="739" t="s">
        <v>4195</v>
      </c>
      <c r="F204" s="738" t="s">
        <v>4158</v>
      </c>
      <c r="G204" s="738"/>
      <c r="H204" s="738" t="n">
        <v>15.47248</v>
      </c>
      <c r="I204" s="738" t="n">
        <v>15.47248</v>
      </c>
      <c r="J204" s="738" t="n">
        <v>0</v>
      </c>
    </row>
    <row r="205" customFormat="false" ht="30.6" hidden="false" customHeight="true" outlineLevel="0" collapsed="false">
      <c r="A205" s="730" t="n">
        <v>190</v>
      </c>
      <c r="B205" s="734" t="s">
        <v>4197</v>
      </c>
      <c r="C205" s="738" t="n">
        <v>3645</v>
      </c>
      <c r="D205" s="738"/>
      <c r="E205" s="739" t="s">
        <v>4147</v>
      </c>
      <c r="F205" s="738" t="s">
        <v>3917</v>
      </c>
      <c r="G205" s="738"/>
      <c r="H205" s="738" t="n">
        <v>6.13071</v>
      </c>
      <c r="I205" s="738" t="n">
        <v>6.13071</v>
      </c>
      <c r="J205" s="738" t="n">
        <v>0</v>
      </c>
    </row>
    <row r="206" customFormat="false" ht="25.5" hidden="false" customHeight="false" outlineLevel="0" collapsed="false">
      <c r="A206" s="730" t="n">
        <v>191</v>
      </c>
      <c r="B206" s="734" t="s">
        <v>4198</v>
      </c>
      <c r="C206" s="738" t="n">
        <v>2150</v>
      </c>
      <c r="D206" s="738" t="s">
        <v>4146</v>
      </c>
      <c r="E206" s="739" t="s">
        <v>4151</v>
      </c>
      <c r="F206" s="738" t="s">
        <v>3917</v>
      </c>
      <c r="G206" s="738"/>
      <c r="H206" s="738" t="n">
        <v>3.73197</v>
      </c>
      <c r="I206" s="738" t="n">
        <v>3.73197</v>
      </c>
      <c r="J206" s="738" t="n">
        <v>0</v>
      </c>
    </row>
    <row r="207" customFormat="false" ht="25.5" hidden="false" customHeight="false" outlineLevel="0" collapsed="false">
      <c r="A207" s="730" t="n">
        <v>192</v>
      </c>
      <c r="B207" s="734" t="s">
        <v>4199</v>
      </c>
      <c r="C207" s="738" t="n">
        <v>874</v>
      </c>
      <c r="D207" s="738"/>
      <c r="E207" s="739" t="s">
        <v>4151</v>
      </c>
      <c r="F207" s="738" t="s">
        <v>3978</v>
      </c>
      <c r="G207" s="738" t="n">
        <f aca="false">H207</f>
        <v>98.00162</v>
      </c>
      <c r="H207" s="738" t="n">
        <v>98.00162</v>
      </c>
      <c r="I207" s="738" t="n">
        <v>98.00162</v>
      </c>
      <c r="J207" s="738" t="n">
        <v>0</v>
      </c>
    </row>
    <row r="208" customFormat="false" ht="25.5" hidden="false" customHeight="false" outlineLevel="0" collapsed="false">
      <c r="A208" s="730" t="n">
        <v>193</v>
      </c>
      <c r="B208" s="734" t="s">
        <v>4200</v>
      </c>
      <c r="C208" s="738" t="n">
        <v>1370</v>
      </c>
      <c r="D208" s="738"/>
      <c r="E208" s="739" t="s">
        <v>4151</v>
      </c>
      <c r="F208" s="738" t="s">
        <v>3978</v>
      </c>
      <c r="G208" s="738" t="n">
        <f aca="false">H208</f>
        <v>147.82026</v>
      </c>
      <c r="H208" s="738" t="n">
        <v>147.82026</v>
      </c>
      <c r="I208" s="738" t="n">
        <v>147.82026</v>
      </c>
      <c r="J208" s="738" t="n">
        <v>0</v>
      </c>
    </row>
    <row r="209" customFormat="false" ht="25.5" hidden="false" customHeight="false" outlineLevel="0" collapsed="false">
      <c r="A209" s="730" t="n">
        <v>194</v>
      </c>
      <c r="B209" s="734" t="s">
        <v>4200</v>
      </c>
      <c r="C209" s="738" t="n">
        <v>1417</v>
      </c>
      <c r="D209" s="738"/>
      <c r="E209" s="739" t="s">
        <v>2043</v>
      </c>
      <c r="F209" s="738" t="s">
        <v>3978</v>
      </c>
      <c r="G209" s="738" t="n">
        <f aca="false">H209</f>
        <v>152.89146</v>
      </c>
      <c r="H209" s="738" t="n">
        <v>152.89146</v>
      </c>
      <c r="I209" s="738" t="n">
        <v>152.89146</v>
      </c>
      <c r="J209" s="738" t="n">
        <v>0</v>
      </c>
    </row>
    <row r="210" customFormat="false" ht="38.25" hidden="false" customHeight="false" outlineLevel="0" collapsed="false">
      <c r="A210" s="730" t="n">
        <v>195</v>
      </c>
      <c r="B210" s="734" t="s">
        <v>4201</v>
      </c>
      <c r="C210" s="738" t="n">
        <v>1540</v>
      </c>
      <c r="D210" s="738" t="s">
        <v>4146</v>
      </c>
      <c r="E210" s="739" t="s">
        <v>4202</v>
      </c>
      <c r="F210" s="738" t="s">
        <v>3917</v>
      </c>
      <c r="G210" s="738"/>
      <c r="H210" s="738" t="n">
        <v>2.4978</v>
      </c>
      <c r="I210" s="738" t="n">
        <v>2.4978</v>
      </c>
      <c r="J210" s="738" t="n">
        <v>0</v>
      </c>
    </row>
    <row r="211" customFormat="false" ht="25.5" hidden="false" customHeight="false" outlineLevel="0" collapsed="false">
      <c r="A211" s="730" t="n">
        <v>196</v>
      </c>
      <c r="B211" s="734" t="s">
        <v>4203</v>
      </c>
      <c r="C211" s="738" t="n">
        <v>1765</v>
      </c>
      <c r="D211" s="738" t="s">
        <v>4146</v>
      </c>
      <c r="E211" s="739" t="s">
        <v>4204</v>
      </c>
      <c r="F211" s="738" t="s">
        <v>3917</v>
      </c>
      <c r="G211" s="738"/>
      <c r="H211" s="738" t="n">
        <v>7.64916</v>
      </c>
      <c r="I211" s="738" t="n">
        <v>7.64916</v>
      </c>
      <c r="J211" s="738" t="n">
        <v>0</v>
      </c>
    </row>
    <row r="212" customFormat="false" ht="25.5" hidden="false" customHeight="false" outlineLevel="0" collapsed="false">
      <c r="A212" s="730" t="n">
        <v>197</v>
      </c>
      <c r="B212" s="734" t="s">
        <v>4205</v>
      </c>
      <c r="C212" s="738" t="n">
        <v>979</v>
      </c>
      <c r="D212" s="738"/>
      <c r="E212" s="739" t="s">
        <v>4151</v>
      </c>
      <c r="F212" s="738" t="s">
        <v>3978</v>
      </c>
      <c r="G212" s="738" t="n">
        <f aca="false">H212</f>
        <v>1004.162</v>
      </c>
      <c r="H212" s="738" t="n">
        <v>1004.162</v>
      </c>
      <c r="I212" s="738" t="n">
        <v>1004.162</v>
      </c>
      <c r="J212" s="738" t="n">
        <v>0</v>
      </c>
    </row>
    <row r="213" customFormat="false" ht="25.5" hidden="false" customHeight="false" outlineLevel="0" collapsed="false">
      <c r="A213" s="730" t="n">
        <v>198</v>
      </c>
      <c r="B213" s="734" t="s">
        <v>4206</v>
      </c>
      <c r="C213" s="738" t="n">
        <v>1000</v>
      </c>
      <c r="D213" s="738"/>
      <c r="E213" s="739" t="s">
        <v>4151</v>
      </c>
      <c r="F213" s="738" t="s">
        <v>3978</v>
      </c>
      <c r="G213" s="738" t="n">
        <f aca="false">H213</f>
        <v>748.759</v>
      </c>
      <c r="H213" s="738" t="n">
        <v>748.759</v>
      </c>
      <c r="I213" s="738" t="n">
        <v>748.759</v>
      </c>
      <c r="J213" s="738" t="n">
        <v>0</v>
      </c>
    </row>
    <row r="214" customFormat="false" ht="25.5" hidden="false" customHeight="false" outlineLevel="0" collapsed="false">
      <c r="A214" s="730" t="n">
        <v>199</v>
      </c>
      <c r="B214" s="734" t="s">
        <v>4207</v>
      </c>
      <c r="C214" s="738" t="n">
        <v>753</v>
      </c>
      <c r="D214" s="738"/>
      <c r="E214" s="739" t="s">
        <v>4151</v>
      </c>
      <c r="F214" s="738" t="s">
        <v>3978</v>
      </c>
      <c r="G214" s="738" t="n">
        <f aca="false">H214</f>
        <v>713.608</v>
      </c>
      <c r="H214" s="738" t="n">
        <v>713.608</v>
      </c>
      <c r="I214" s="738" t="n">
        <v>713.608</v>
      </c>
      <c r="J214" s="738" t="n">
        <v>0</v>
      </c>
    </row>
    <row r="215" customFormat="false" ht="25.5" hidden="false" customHeight="false" outlineLevel="0" collapsed="false">
      <c r="A215" s="730" t="n">
        <v>200</v>
      </c>
      <c r="B215" s="734" t="s">
        <v>4208</v>
      </c>
      <c r="C215" s="738" t="n">
        <v>1220</v>
      </c>
      <c r="D215" s="738" t="s">
        <v>4146</v>
      </c>
      <c r="E215" s="739" t="s">
        <v>2043</v>
      </c>
      <c r="F215" s="738" t="s">
        <v>3917</v>
      </c>
      <c r="G215" s="738"/>
      <c r="H215" s="738" t="n">
        <v>30.40179</v>
      </c>
      <c r="I215" s="738" t="n">
        <v>30.40179</v>
      </c>
      <c r="J215" s="738" t="n">
        <v>0</v>
      </c>
    </row>
    <row r="216" customFormat="false" ht="25.5" hidden="false" customHeight="false" outlineLevel="0" collapsed="false">
      <c r="A216" s="730" t="n">
        <v>201</v>
      </c>
      <c r="B216" s="734" t="s">
        <v>4209</v>
      </c>
      <c r="C216" s="738" t="n">
        <v>1093</v>
      </c>
      <c r="D216" s="738" t="s">
        <v>4146</v>
      </c>
      <c r="E216" s="739" t="s">
        <v>4210</v>
      </c>
      <c r="F216" s="738" t="s">
        <v>3917</v>
      </c>
      <c r="G216" s="738"/>
      <c r="H216" s="738" t="n">
        <v>27.23701</v>
      </c>
      <c r="I216" s="738" t="n">
        <v>27.23701</v>
      </c>
      <c r="J216" s="738" t="n">
        <v>0</v>
      </c>
    </row>
    <row r="217" customFormat="false" ht="25.5" hidden="false" customHeight="false" outlineLevel="0" collapsed="false">
      <c r="A217" s="730" t="n">
        <v>202</v>
      </c>
      <c r="B217" s="734" t="s">
        <v>4211</v>
      </c>
      <c r="C217" s="738" t="n">
        <v>1094</v>
      </c>
      <c r="D217" s="738" t="s">
        <v>4146</v>
      </c>
      <c r="E217" s="739" t="s">
        <v>4210</v>
      </c>
      <c r="F217" s="738" t="s">
        <v>3917</v>
      </c>
      <c r="G217" s="738"/>
      <c r="H217" s="738" t="n">
        <v>27.26193</v>
      </c>
      <c r="I217" s="738" t="n">
        <v>27.26193</v>
      </c>
      <c r="J217" s="738" t="n">
        <v>0</v>
      </c>
    </row>
    <row r="218" customFormat="false" ht="28.15" hidden="false" customHeight="true" outlineLevel="0" collapsed="false">
      <c r="A218" s="730" t="n">
        <v>203</v>
      </c>
      <c r="B218" s="734" t="s">
        <v>4212</v>
      </c>
      <c r="C218" s="738" t="n">
        <v>1264</v>
      </c>
      <c r="D218" s="738" t="s">
        <v>4146</v>
      </c>
      <c r="E218" s="739" t="s">
        <v>4147</v>
      </c>
      <c r="F218" s="738" t="s">
        <v>3917</v>
      </c>
      <c r="G218" s="738"/>
      <c r="H218" s="738" t="n">
        <v>30.93418</v>
      </c>
      <c r="I218" s="738" t="n">
        <v>30.93418</v>
      </c>
      <c r="J218" s="738" t="n">
        <v>0</v>
      </c>
    </row>
    <row r="219" customFormat="false" ht="25.5" hidden="false" customHeight="false" outlineLevel="0" collapsed="false">
      <c r="A219" s="730" t="n">
        <v>204</v>
      </c>
      <c r="B219" s="734" t="s">
        <v>4213</v>
      </c>
      <c r="C219" s="738" t="n">
        <v>1092</v>
      </c>
      <c r="D219" s="738"/>
      <c r="E219" s="739" t="s">
        <v>4151</v>
      </c>
      <c r="F219" s="738" t="s">
        <v>3978</v>
      </c>
      <c r="G219" s="738" t="n">
        <f aca="false">H219</f>
        <v>363.868</v>
      </c>
      <c r="H219" s="738" t="n">
        <v>363.868</v>
      </c>
      <c r="I219" s="738" t="n">
        <v>363.868</v>
      </c>
      <c r="J219" s="738" t="n">
        <v>0</v>
      </c>
    </row>
    <row r="220" customFormat="false" ht="25.5" hidden="false" customHeight="false" outlineLevel="0" collapsed="false">
      <c r="A220" s="730" t="n">
        <v>205</v>
      </c>
      <c r="B220" s="734" t="s">
        <v>4214</v>
      </c>
      <c r="C220" s="738" t="n">
        <v>745</v>
      </c>
      <c r="D220" s="738" t="s">
        <v>4146</v>
      </c>
      <c r="E220" s="739" t="s">
        <v>1387</v>
      </c>
      <c r="F220" s="738" t="s">
        <v>3917</v>
      </c>
      <c r="G220" s="738"/>
      <c r="H220" s="738" t="n">
        <v>3.71303</v>
      </c>
      <c r="I220" s="738" t="n">
        <v>3.71303</v>
      </c>
      <c r="J220" s="738" t="n">
        <v>0</v>
      </c>
    </row>
    <row r="221" customFormat="false" ht="25.5" hidden="false" customHeight="false" outlineLevel="0" collapsed="false">
      <c r="A221" s="730" t="n">
        <v>206</v>
      </c>
      <c r="B221" s="734" t="s">
        <v>4215</v>
      </c>
      <c r="C221" s="738" t="n">
        <v>1261</v>
      </c>
      <c r="D221" s="738" t="s">
        <v>4146</v>
      </c>
      <c r="E221" s="739" t="s">
        <v>4151</v>
      </c>
      <c r="F221" s="738" t="s">
        <v>3917</v>
      </c>
      <c r="G221" s="738"/>
      <c r="H221" s="738" t="n">
        <v>31.42348</v>
      </c>
      <c r="I221" s="738" t="n">
        <v>31.42348</v>
      </c>
      <c r="J221" s="738" t="n">
        <v>0</v>
      </c>
    </row>
    <row r="222" customFormat="false" ht="33" hidden="false" customHeight="true" outlineLevel="0" collapsed="false">
      <c r="A222" s="730" t="n">
        <v>207</v>
      </c>
      <c r="B222" s="734" t="s">
        <v>4216</v>
      </c>
      <c r="C222" s="738" t="n">
        <v>482</v>
      </c>
      <c r="D222" s="738" t="s">
        <v>4146</v>
      </c>
      <c r="E222" s="739" t="s">
        <v>4147</v>
      </c>
      <c r="F222" s="738" t="s">
        <v>3917</v>
      </c>
      <c r="G222" s="738"/>
      <c r="H222" s="738" t="n">
        <v>2.35922</v>
      </c>
      <c r="I222" s="738" t="n">
        <v>2.35922</v>
      </c>
      <c r="J222" s="738" t="n">
        <v>0</v>
      </c>
    </row>
    <row r="223" customFormat="false" ht="25.5" hidden="false" customHeight="false" outlineLevel="0" collapsed="false">
      <c r="A223" s="730" t="n">
        <v>208</v>
      </c>
      <c r="B223" s="734" t="s">
        <v>4217</v>
      </c>
      <c r="C223" s="738" t="n">
        <v>1418</v>
      </c>
      <c r="D223" s="738" t="s">
        <v>4146</v>
      </c>
      <c r="E223" s="739" t="s">
        <v>1387</v>
      </c>
      <c r="F223" s="738" t="s">
        <v>3917</v>
      </c>
      <c r="G223" s="738"/>
      <c r="H223" s="738" t="n">
        <v>7.06717</v>
      </c>
      <c r="I223" s="738" t="n">
        <v>7.06717</v>
      </c>
      <c r="J223" s="738" t="n">
        <v>0</v>
      </c>
    </row>
    <row r="224" customFormat="false" ht="31.9" hidden="false" customHeight="true" outlineLevel="0" collapsed="false">
      <c r="A224" s="730" t="n">
        <v>209</v>
      </c>
      <c r="B224" s="734" t="s">
        <v>4218</v>
      </c>
      <c r="C224" s="738" t="n">
        <v>631</v>
      </c>
      <c r="D224" s="738" t="s">
        <v>4146</v>
      </c>
      <c r="E224" s="739" t="s">
        <v>4147</v>
      </c>
      <c r="F224" s="738" t="s">
        <v>3917</v>
      </c>
      <c r="G224" s="738"/>
      <c r="H224" s="738" t="n">
        <v>3.08852</v>
      </c>
      <c r="I224" s="738" t="n">
        <v>3.08852</v>
      </c>
      <c r="J224" s="738" t="n">
        <v>0</v>
      </c>
    </row>
    <row r="225" customFormat="false" ht="29.45" hidden="false" customHeight="true" outlineLevel="0" collapsed="false">
      <c r="A225" s="730" t="n">
        <v>210</v>
      </c>
      <c r="B225" s="734" t="s">
        <v>4219</v>
      </c>
      <c r="C225" s="738" t="n">
        <v>483</v>
      </c>
      <c r="D225" s="738" t="s">
        <v>4146</v>
      </c>
      <c r="E225" s="739" t="s">
        <v>4147</v>
      </c>
      <c r="F225" s="738" t="s">
        <v>3917</v>
      </c>
      <c r="G225" s="738"/>
      <c r="H225" s="738" t="n">
        <v>2.36412</v>
      </c>
      <c r="I225" s="738" t="n">
        <v>2.36412</v>
      </c>
      <c r="J225" s="738" t="n">
        <v>0</v>
      </c>
    </row>
    <row r="226" customFormat="false" ht="25.5" hidden="false" customHeight="false" outlineLevel="0" collapsed="false">
      <c r="A226" s="730" t="n">
        <v>211</v>
      </c>
      <c r="B226" s="734" t="s">
        <v>4220</v>
      </c>
      <c r="C226" s="738" t="n">
        <v>1014</v>
      </c>
      <c r="D226" s="738"/>
      <c r="E226" s="739" t="s">
        <v>4151</v>
      </c>
      <c r="F226" s="738" t="s">
        <v>3978</v>
      </c>
      <c r="G226" s="738" t="n">
        <f aca="false">H226</f>
        <v>330.87834</v>
      </c>
      <c r="H226" s="738" t="n">
        <v>330.87834</v>
      </c>
      <c r="I226" s="738" t="n">
        <v>330.87834</v>
      </c>
      <c r="J226" s="738" t="n">
        <v>0</v>
      </c>
    </row>
    <row r="227" customFormat="false" ht="25.5" hidden="false" customHeight="false" outlineLevel="0" collapsed="false">
      <c r="A227" s="730" t="n">
        <v>212</v>
      </c>
      <c r="B227" s="734" t="s">
        <v>4221</v>
      </c>
      <c r="C227" s="738" t="n">
        <v>1029</v>
      </c>
      <c r="D227" s="738"/>
      <c r="E227" s="739" t="s">
        <v>4151</v>
      </c>
      <c r="F227" s="738" t="s">
        <v>3978</v>
      </c>
      <c r="G227" s="738" t="n">
        <f aca="false">H227</f>
        <v>335.77299</v>
      </c>
      <c r="H227" s="738" t="n">
        <v>335.77299</v>
      </c>
      <c r="I227" s="738" t="n">
        <v>335.77299</v>
      </c>
      <c r="J227" s="738" t="n">
        <v>0</v>
      </c>
    </row>
    <row r="228" customFormat="false" ht="25.5" hidden="false" customHeight="false" outlineLevel="0" collapsed="false">
      <c r="A228" s="730" t="n">
        <v>213</v>
      </c>
      <c r="B228" s="734" t="s">
        <v>4222</v>
      </c>
      <c r="C228" s="738" t="n">
        <v>1220</v>
      </c>
      <c r="D228" s="738" t="s">
        <v>4146</v>
      </c>
      <c r="E228" s="739" t="s">
        <v>1387</v>
      </c>
      <c r="F228" s="738" t="s">
        <v>3917</v>
      </c>
      <c r="G228" s="738"/>
      <c r="H228" s="738" t="n">
        <v>6.08036</v>
      </c>
      <c r="I228" s="738" t="n">
        <v>6.08036</v>
      </c>
      <c r="J228" s="738" t="n">
        <v>0</v>
      </c>
    </row>
    <row r="229" customFormat="false" ht="30.6" hidden="false" customHeight="true" outlineLevel="0" collapsed="false">
      <c r="A229" s="730" t="n">
        <v>214</v>
      </c>
      <c r="B229" s="734" t="s">
        <v>4223</v>
      </c>
      <c r="C229" s="738" t="n">
        <v>931</v>
      </c>
      <c r="D229" s="738" t="s">
        <v>4146</v>
      </c>
      <c r="E229" s="739" t="s">
        <v>4147</v>
      </c>
      <c r="F229" s="738" t="s">
        <v>3917</v>
      </c>
      <c r="G229" s="738"/>
      <c r="H229" s="738" t="n">
        <v>4.55691</v>
      </c>
      <c r="I229" s="738" t="n">
        <v>4.55691</v>
      </c>
      <c r="J229" s="738" t="n">
        <v>0</v>
      </c>
    </row>
    <row r="230" customFormat="false" ht="25.5" hidden="false" customHeight="false" outlineLevel="0" collapsed="false">
      <c r="A230" s="730" t="n">
        <v>215</v>
      </c>
      <c r="B230" s="734" t="s">
        <v>4224</v>
      </c>
      <c r="C230" s="738" t="n">
        <v>945</v>
      </c>
      <c r="D230" s="738" t="s">
        <v>4146</v>
      </c>
      <c r="E230" s="739" t="s">
        <v>4151</v>
      </c>
      <c r="F230" s="738" t="s">
        <v>3917</v>
      </c>
      <c r="G230" s="738"/>
      <c r="H230" s="738" t="n">
        <v>4.70978</v>
      </c>
      <c r="I230" s="738" t="n">
        <v>4.70978</v>
      </c>
      <c r="J230" s="738" t="n">
        <v>0</v>
      </c>
    </row>
    <row r="231" customFormat="false" ht="27.6" hidden="false" customHeight="true" outlineLevel="0" collapsed="false">
      <c r="A231" s="730" t="n">
        <v>216</v>
      </c>
      <c r="B231" s="734" t="s">
        <v>4225</v>
      </c>
      <c r="C231" s="738" t="n">
        <v>1096</v>
      </c>
      <c r="D231" s="738" t="s">
        <v>4146</v>
      </c>
      <c r="E231" s="739" t="s">
        <v>4147</v>
      </c>
      <c r="F231" s="738" t="s">
        <v>3917</v>
      </c>
      <c r="G231" s="738"/>
      <c r="H231" s="738" t="n">
        <v>5.36453</v>
      </c>
      <c r="I231" s="738" t="n">
        <v>5.36453</v>
      </c>
      <c r="J231" s="738" t="n">
        <v>0</v>
      </c>
    </row>
    <row r="232" customFormat="false" ht="25.5" hidden="false" customHeight="false" outlineLevel="0" collapsed="false">
      <c r="A232" s="730" t="n">
        <v>217</v>
      </c>
      <c r="B232" s="734" t="s">
        <v>4226</v>
      </c>
      <c r="C232" s="738" t="n">
        <v>1460</v>
      </c>
      <c r="D232" s="738"/>
      <c r="E232" s="739" t="s">
        <v>2640</v>
      </c>
      <c r="F232" s="738" t="s">
        <v>3978</v>
      </c>
      <c r="G232" s="738" t="n">
        <f aca="false">H232</f>
        <v>496.342</v>
      </c>
      <c r="H232" s="738" t="n">
        <v>496.342</v>
      </c>
      <c r="I232" s="738" t="n">
        <v>496.342</v>
      </c>
      <c r="J232" s="738" t="n">
        <v>0</v>
      </c>
    </row>
    <row r="233" customFormat="false" ht="25.5" hidden="false" customHeight="false" outlineLevel="0" collapsed="false">
      <c r="A233" s="730" t="n">
        <v>218</v>
      </c>
      <c r="B233" s="734" t="s">
        <v>4227</v>
      </c>
      <c r="C233" s="738" t="n">
        <v>600</v>
      </c>
      <c r="D233" s="738" t="s">
        <v>4146</v>
      </c>
      <c r="E233" s="739" t="s">
        <v>1387</v>
      </c>
      <c r="F233" s="738" t="s">
        <v>3917</v>
      </c>
      <c r="G233" s="738"/>
      <c r="H233" s="738" t="n">
        <v>2.02626</v>
      </c>
      <c r="I233" s="738" t="n">
        <v>2.02626</v>
      </c>
      <c r="J233" s="738" t="n">
        <v>0</v>
      </c>
    </row>
    <row r="234" customFormat="false" ht="25.5" hidden="false" customHeight="false" outlineLevel="0" collapsed="false">
      <c r="A234" s="730" t="n">
        <v>219</v>
      </c>
      <c r="B234" s="734" t="s">
        <v>4228</v>
      </c>
      <c r="C234" s="738" t="n">
        <v>914</v>
      </c>
      <c r="D234" s="738"/>
      <c r="E234" s="739" t="s">
        <v>4151</v>
      </c>
      <c r="F234" s="738" t="s">
        <v>3978</v>
      </c>
      <c r="G234" s="738" t="n">
        <f aca="false">H234</f>
        <v>298.24734</v>
      </c>
      <c r="H234" s="738" t="n">
        <v>298.24734</v>
      </c>
      <c r="I234" s="738" t="n">
        <v>298.24734</v>
      </c>
      <c r="J234" s="738" t="n">
        <v>0</v>
      </c>
    </row>
    <row r="235" customFormat="false" ht="25.5" hidden="false" customHeight="false" outlineLevel="0" collapsed="false">
      <c r="A235" s="730" t="n">
        <v>220</v>
      </c>
      <c r="B235" s="734" t="s">
        <v>4229</v>
      </c>
      <c r="C235" s="738" t="n">
        <v>1225</v>
      </c>
      <c r="D235" s="738" t="s">
        <v>4146</v>
      </c>
      <c r="E235" s="739" t="s">
        <v>1387</v>
      </c>
      <c r="F235" s="738" t="s">
        <v>3917</v>
      </c>
      <c r="G235" s="738"/>
      <c r="H235" s="738" t="n">
        <v>5.99594</v>
      </c>
      <c r="I235" s="738" t="n">
        <v>5.99594</v>
      </c>
      <c r="J235" s="738" t="n">
        <v>0</v>
      </c>
    </row>
    <row r="236" customFormat="false" ht="25.5" hidden="false" customHeight="false" outlineLevel="0" collapsed="false">
      <c r="A236" s="730" t="n">
        <v>221</v>
      </c>
      <c r="B236" s="734" t="s">
        <v>4230</v>
      </c>
      <c r="C236" s="738" t="n">
        <v>1500</v>
      </c>
      <c r="D236" s="738" t="s">
        <v>4146</v>
      </c>
      <c r="E236" s="739" t="s">
        <v>1387</v>
      </c>
      <c r="F236" s="738" t="s">
        <v>3917</v>
      </c>
      <c r="G236" s="738"/>
      <c r="H236" s="738" t="n">
        <v>1.24447</v>
      </c>
      <c r="I236" s="738" t="n">
        <v>1.24447</v>
      </c>
      <c r="J236" s="738" t="n">
        <v>0</v>
      </c>
    </row>
    <row r="237" customFormat="false" ht="26.45" hidden="false" customHeight="true" outlineLevel="0" collapsed="false">
      <c r="A237" s="730" t="n">
        <v>222</v>
      </c>
      <c r="B237" s="734" t="s">
        <v>4231</v>
      </c>
      <c r="C237" s="738" t="n">
        <v>396</v>
      </c>
      <c r="D237" s="738" t="s">
        <v>4146</v>
      </c>
      <c r="E237" s="739" t="s">
        <v>4147</v>
      </c>
      <c r="F237" s="738" t="s">
        <v>3917</v>
      </c>
      <c r="G237" s="738"/>
      <c r="H237" s="738" t="n">
        <v>1.93828</v>
      </c>
      <c r="I237" s="738" t="n">
        <v>1.93828</v>
      </c>
      <c r="J237" s="738" t="n">
        <v>0</v>
      </c>
    </row>
    <row r="238" customFormat="false" ht="25.5" hidden="false" customHeight="false" outlineLevel="0" collapsed="false">
      <c r="A238" s="730" t="n">
        <v>223</v>
      </c>
      <c r="B238" s="734" t="s">
        <v>4232</v>
      </c>
      <c r="C238" s="738" t="n">
        <v>1165</v>
      </c>
      <c r="D238" s="738"/>
      <c r="E238" s="739" t="s">
        <v>2043</v>
      </c>
      <c r="F238" s="738" t="s">
        <v>3978</v>
      </c>
      <c r="G238" s="738" t="n">
        <f aca="false">H238</f>
        <v>342.136</v>
      </c>
      <c r="H238" s="738" t="n">
        <v>342.136</v>
      </c>
      <c r="I238" s="738" t="n">
        <v>342.136</v>
      </c>
      <c r="J238" s="738" t="n">
        <v>0</v>
      </c>
    </row>
    <row r="239" customFormat="false" ht="29.45" hidden="false" customHeight="true" outlineLevel="0" collapsed="false">
      <c r="A239" s="730" t="n">
        <v>224</v>
      </c>
      <c r="B239" s="734" t="s">
        <v>4233</v>
      </c>
      <c r="C239" s="738" t="n">
        <v>957</v>
      </c>
      <c r="D239" s="738" t="s">
        <v>4146</v>
      </c>
      <c r="E239" s="739" t="s">
        <v>4147</v>
      </c>
      <c r="F239" s="738" t="s">
        <v>3917</v>
      </c>
      <c r="G239" s="738"/>
      <c r="H239" s="738" t="n">
        <v>4.68418</v>
      </c>
      <c r="I239" s="738" t="n">
        <v>4.68418</v>
      </c>
      <c r="J239" s="738" t="n">
        <v>0</v>
      </c>
    </row>
    <row r="240" customFormat="false" ht="28.15" hidden="false" customHeight="true" outlineLevel="0" collapsed="false">
      <c r="A240" s="730" t="n">
        <v>225</v>
      </c>
      <c r="B240" s="734" t="s">
        <v>4234</v>
      </c>
      <c r="C240" s="738" t="n">
        <v>620</v>
      </c>
      <c r="D240" s="738" t="s">
        <v>4146</v>
      </c>
      <c r="E240" s="739" t="s">
        <v>4147</v>
      </c>
      <c r="F240" s="738" t="s">
        <v>3917</v>
      </c>
      <c r="G240" s="738"/>
      <c r="H240" s="738" t="n">
        <v>3.03468</v>
      </c>
      <c r="I240" s="738" t="n">
        <v>3.03468</v>
      </c>
      <c r="J240" s="738" t="n">
        <v>0</v>
      </c>
    </row>
    <row r="241" customFormat="false" ht="25.5" hidden="false" customHeight="false" outlineLevel="0" collapsed="false">
      <c r="A241" s="730" t="n">
        <v>226</v>
      </c>
      <c r="B241" s="734" t="s">
        <v>4235</v>
      </c>
      <c r="C241" s="738" t="n">
        <v>1346</v>
      </c>
      <c r="D241" s="738" t="s">
        <v>4146</v>
      </c>
      <c r="E241" s="739" t="s">
        <v>4151</v>
      </c>
      <c r="F241" s="738" t="s">
        <v>3917</v>
      </c>
      <c r="G241" s="738"/>
      <c r="H241" s="738" t="n">
        <v>6.70832</v>
      </c>
      <c r="I241" s="738" t="n">
        <v>6.70832</v>
      </c>
      <c r="J241" s="738" t="n">
        <v>0</v>
      </c>
    </row>
    <row r="242" customFormat="false" ht="25.5" hidden="false" customHeight="false" outlineLevel="0" collapsed="false">
      <c r="A242" s="730" t="n">
        <v>227</v>
      </c>
      <c r="B242" s="734" t="s">
        <v>4236</v>
      </c>
      <c r="C242" s="738" t="n">
        <v>767</v>
      </c>
      <c r="D242" s="738" t="s">
        <v>4146</v>
      </c>
      <c r="E242" s="739" t="s">
        <v>4151</v>
      </c>
      <c r="F242" s="738" t="s">
        <v>3917</v>
      </c>
      <c r="G242" s="738"/>
      <c r="H242" s="738" t="n">
        <v>3.82265</v>
      </c>
      <c r="I242" s="738" t="n">
        <v>3.82265</v>
      </c>
      <c r="J242" s="738" t="n">
        <v>0</v>
      </c>
    </row>
    <row r="243" customFormat="false" ht="27.6" hidden="false" customHeight="true" outlineLevel="0" collapsed="false">
      <c r="A243" s="730" t="n">
        <v>228</v>
      </c>
      <c r="B243" s="734" t="s">
        <v>4237</v>
      </c>
      <c r="C243" s="738" t="n">
        <v>1327</v>
      </c>
      <c r="D243" s="738" t="s">
        <v>4146</v>
      </c>
      <c r="E243" s="739" t="s">
        <v>4147</v>
      </c>
      <c r="F243" s="738" t="s">
        <v>3917</v>
      </c>
      <c r="G243" s="738"/>
      <c r="H243" s="738" t="n">
        <v>6.4952</v>
      </c>
      <c r="I243" s="738" t="n">
        <v>6.4952</v>
      </c>
      <c r="J243" s="738" t="n">
        <v>0</v>
      </c>
    </row>
    <row r="244" customFormat="false" ht="25.5" hidden="false" customHeight="false" outlineLevel="0" collapsed="false">
      <c r="A244" s="730" t="n">
        <v>229</v>
      </c>
      <c r="B244" s="734" t="s">
        <v>4238</v>
      </c>
      <c r="C244" s="738" t="n">
        <v>1837</v>
      </c>
      <c r="D244" s="738" t="s">
        <v>4146</v>
      </c>
      <c r="E244" s="739" t="s">
        <v>4151</v>
      </c>
      <c r="F244" s="738" t="s">
        <v>3917</v>
      </c>
      <c r="G244" s="738"/>
      <c r="H244" s="738" t="n">
        <v>6.20373</v>
      </c>
      <c r="I244" s="738" t="n">
        <v>6.20373</v>
      </c>
      <c r="J244" s="738" t="n">
        <v>0</v>
      </c>
    </row>
    <row r="245" customFormat="false" ht="25.5" hidden="false" customHeight="false" outlineLevel="0" collapsed="false">
      <c r="A245" s="730" t="n">
        <v>230</v>
      </c>
      <c r="B245" s="734" t="s">
        <v>4239</v>
      </c>
      <c r="C245" s="738" t="n">
        <v>655</v>
      </c>
      <c r="D245" s="738" t="s">
        <v>4146</v>
      </c>
      <c r="E245" s="739" t="s">
        <v>4151</v>
      </c>
      <c r="F245" s="738" t="s">
        <v>3917</v>
      </c>
      <c r="G245" s="738"/>
      <c r="H245" s="738" t="n">
        <v>1.41362</v>
      </c>
      <c r="I245" s="738" t="n">
        <v>1.41362</v>
      </c>
      <c r="J245" s="738" t="n">
        <v>0</v>
      </c>
    </row>
    <row r="246" customFormat="false" ht="25.5" hidden="false" customHeight="false" outlineLevel="0" collapsed="false">
      <c r="A246" s="730" t="n">
        <v>231</v>
      </c>
      <c r="B246" s="734" t="s">
        <v>4240</v>
      </c>
      <c r="C246" s="738" t="n">
        <v>1204</v>
      </c>
      <c r="D246" s="738" t="s">
        <v>4146</v>
      </c>
      <c r="E246" s="739" t="s">
        <v>4151</v>
      </c>
      <c r="F246" s="738" t="s">
        <v>3917</v>
      </c>
      <c r="G246" s="738"/>
      <c r="H246" s="738" t="n">
        <v>6.00061</v>
      </c>
      <c r="I246" s="738" t="n">
        <v>6.00061</v>
      </c>
      <c r="J246" s="738" t="n">
        <v>0</v>
      </c>
    </row>
    <row r="247" customFormat="false" ht="31.9" hidden="false" customHeight="true" outlineLevel="0" collapsed="false">
      <c r="A247" s="730" t="n">
        <v>232</v>
      </c>
      <c r="B247" s="734" t="s">
        <v>4241</v>
      </c>
      <c r="C247" s="738" t="n">
        <v>3184</v>
      </c>
      <c r="D247" s="738" t="s">
        <v>4146</v>
      </c>
      <c r="E247" s="739" t="s">
        <v>4242</v>
      </c>
      <c r="F247" s="738" t="s">
        <v>3917</v>
      </c>
      <c r="G247" s="738"/>
      <c r="H247" s="738" t="n">
        <v>51.25842</v>
      </c>
      <c r="I247" s="738" t="n">
        <v>51.25842</v>
      </c>
      <c r="J247" s="738" t="n">
        <v>0</v>
      </c>
    </row>
    <row r="248" customFormat="false" ht="25.5" hidden="false" customHeight="false" outlineLevel="0" collapsed="false">
      <c r="A248" s="730" t="n">
        <v>233</v>
      </c>
      <c r="B248" s="734" t="s">
        <v>4243</v>
      </c>
      <c r="C248" s="738" t="n">
        <v>1800</v>
      </c>
      <c r="D248" s="738" t="s">
        <v>4146</v>
      </c>
      <c r="E248" s="739" t="s">
        <v>4151</v>
      </c>
      <c r="F248" s="738" t="s">
        <v>3917</v>
      </c>
      <c r="G248" s="738"/>
      <c r="H248" s="738" t="n">
        <v>28.97775</v>
      </c>
      <c r="I248" s="738" t="n">
        <v>28.97775</v>
      </c>
      <c r="J248" s="738" t="n">
        <v>0</v>
      </c>
    </row>
    <row r="249" customFormat="false" ht="36" hidden="false" customHeight="true" outlineLevel="0" collapsed="false">
      <c r="A249" s="730" t="n">
        <v>234</v>
      </c>
      <c r="B249" s="734" t="s">
        <v>4244</v>
      </c>
      <c r="C249" s="738" t="n">
        <v>225</v>
      </c>
      <c r="D249" s="738" t="s">
        <v>4146</v>
      </c>
      <c r="E249" s="739" t="s">
        <v>4242</v>
      </c>
      <c r="F249" s="738" t="s">
        <v>3917</v>
      </c>
      <c r="G249" s="738"/>
      <c r="H249" s="738" t="n">
        <v>0.53659</v>
      </c>
      <c r="I249" s="738" t="n">
        <v>0.53659</v>
      </c>
      <c r="J249" s="738" t="n">
        <v>0</v>
      </c>
    </row>
    <row r="250" customFormat="false" ht="35.45" hidden="false" customHeight="true" outlineLevel="0" collapsed="false">
      <c r="A250" s="730" t="n">
        <v>235</v>
      </c>
      <c r="B250" s="734" t="s">
        <v>4245</v>
      </c>
      <c r="C250" s="738" t="n">
        <v>1200</v>
      </c>
      <c r="D250" s="738" t="s">
        <v>4146</v>
      </c>
      <c r="E250" s="739" t="s">
        <v>4242</v>
      </c>
      <c r="F250" s="738" t="s">
        <v>3917</v>
      </c>
      <c r="G250" s="738"/>
      <c r="H250" s="738" t="n">
        <v>2.98602</v>
      </c>
      <c r="I250" s="738" t="n">
        <v>2.98602</v>
      </c>
      <c r="J250" s="738" t="n">
        <v>0</v>
      </c>
    </row>
    <row r="251" customFormat="false" ht="33.6" hidden="false" customHeight="true" outlineLevel="0" collapsed="false">
      <c r="A251" s="730" t="n">
        <v>236</v>
      </c>
      <c r="B251" s="734" t="s">
        <v>4246</v>
      </c>
      <c r="C251" s="738" t="n">
        <v>2467</v>
      </c>
      <c r="D251" s="738" t="s">
        <v>4146</v>
      </c>
      <c r="E251" s="739" t="s">
        <v>4242</v>
      </c>
      <c r="F251" s="738" t="s">
        <v>3917</v>
      </c>
      <c r="G251" s="738"/>
      <c r="H251" s="738" t="n">
        <v>5.42604</v>
      </c>
      <c r="I251" s="738" t="n">
        <v>5.42604</v>
      </c>
      <c r="J251" s="738" t="n">
        <v>0</v>
      </c>
    </row>
    <row r="252" customFormat="false" ht="35.45" hidden="false" customHeight="true" outlineLevel="0" collapsed="false">
      <c r="A252" s="730" t="n">
        <v>237</v>
      </c>
      <c r="B252" s="734" t="s">
        <v>4247</v>
      </c>
      <c r="C252" s="738" t="n">
        <v>882</v>
      </c>
      <c r="D252" s="738" t="s">
        <v>4146</v>
      </c>
      <c r="E252" s="739" t="s">
        <v>4242</v>
      </c>
      <c r="F252" s="738" t="s">
        <v>3917</v>
      </c>
      <c r="G252" s="738"/>
      <c r="H252" s="738" t="n">
        <v>2.02564</v>
      </c>
      <c r="I252" s="738" t="n">
        <v>2.02564</v>
      </c>
      <c r="J252" s="738" t="n">
        <v>0</v>
      </c>
    </row>
    <row r="253" customFormat="false" ht="25.5" hidden="false" customHeight="false" outlineLevel="0" collapsed="false">
      <c r="A253" s="730" t="n">
        <v>238</v>
      </c>
      <c r="B253" s="734" t="s">
        <v>4248</v>
      </c>
      <c r="C253" s="738" t="n">
        <v>1500</v>
      </c>
      <c r="D253" s="738" t="s">
        <v>4146</v>
      </c>
      <c r="E253" s="739" t="s">
        <v>4151</v>
      </c>
      <c r="F253" s="738" t="s">
        <v>3917</v>
      </c>
      <c r="G253" s="738"/>
      <c r="H253" s="738" t="n">
        <v>4.82962</v>
      </c>
      <c r="I253" s="738" t="n">
        <v>4.82962</v>
      </c>
      <c r="J253" s="738" t="n">
        <v>0</v>
      </c>
    </row>
    <row r="254" customFormat="false" ht="25.5" hidden="false" customHeight="false" outlineLevel="0" collapsed="false">
      <c r="A254" s="730" t="n">
        <v>239</v>
      </c>
      <c r="B254" s="734" t="s">
        <v>4249</v>
      </c>
      <c r="C254" s="738" t="n">
        <v>1200</v>
      </c>
      <c r="D254" s="738" t="s">
        <v>4146</v>
      </c>
      <c r="E254" s="739" t="s">
        <v>4151</v>
      </c>
      <c r="F254" s="738" t="s">
        <v>3917</v>
      </c>
      <c r="G254" s="738"/>
      <c r="H254" s="738" t="n">
        <v>18.7362</v>
      </c>
      <c r="I254" s="738" t="n">
        <v>18.7362</v>
      </c>
      <c r="J254" s="738" t="n">
        <v>0</v>
      </c>
    </row>
    <row r="255" customFormat="false" ht="25.5" hidden="false" customHeight="false" outlineLevel="0" collapsed="false">
      <c r="A255" s="730" t="n">
        <v>240</v>
      </c>
      <c r="B255" s="734" t="s">
        <v>4250</v>
      </c>
      <c r="C255" s="738" t="n">
        <v>1200</v>
      </c>
      <c r="D255" s="738" t="s">
        <v>4146</v>
      </c>
      <c r="E255" s="739" t="s">
        <v>2640</v>
      </c>
      <c r="F255" s="738" t="s">
        <v>3917</v>
      </c>
      <c r="G255" s="738"/>
      <c r="H255" s="738" t="n">
        <v>18.7362</v>
      </c>
      <c r="I255" s="738" t="n">
        <v>18.7362</v>
      </c>
      <c r="J255" s="738" t="n">
        <v>0</v>
      </c>
    </row>
    <row r="256" customFormat="false" ht="25.5" hidden="false" customHeight="false" outlineLevel="0" collapsed="false">
      <c r="A256" s="730" t="n">
        <v>241</v>
      </c>
      <c r="B256" s="734" t="s">
        <v>4251</v>
      </c>
      <c r="C256" s="738" t="n">
        <v>1200</v>
      </c>
      <c r="D256" s="738" t="s">
        <v>4146</v>
      </c>
      <c r="E256" s="739" t="s">
        <v>2640</v>
      </c>
      <c r="F256" s="738" t="s">
        <v>3917</v>
      </c>
      <c r="G256" s="738"/>
      <c r="H256" s="738" t="n">
        <v>18.7362</v>
      </c>
      <c r="I256" s="738" t="n">
        <v>18.7362</v>
      </c>
      <c r="J256" s="738" t="n">
        <v>0</v>
      </c>
    </row>
    <row r="257" customFormat="false" ht="26.45" hidden="false" customHeight="true" outlineLevel="0" collapsed="false">
      <c r="A257" s="730" t="n">
        <v>242</v>
      </c>
      <c r="B257" s="734" t="s">
        <v>4252</v>
      </c>
      <c r="C257" s="738" t="n">
        <v>1695</v>
      </c>
      <c r="D257" s="738" t="s">
        <v>4146</v>
      </c>
      <c r="E257" s="739" t="s">
        <v>4242</v>
      </c>
      <c r="F257" s="738" t="s">
        <v>3917</v>
      </c>
      <c r="G257" s="738"/>
      <c r="H257" s="738" t="n">
        <v>2.60657</v>
      </c>
      <c r="I257" s="738" t="n">
        <v>2.60657</v>
      </c>
      <c r="J257" s="738" t="n">
        <v>0</v>
      </c>
    </row>
    <row r="258" customFormat="false" ht="25.5" hidden="false" customHeight="false" outlineLevel="0" collapsed="false">
      <c r="A258" s="730" t="n">
        <v>243</v>
      </c>
      <c r="B258" s="734" t="s">
        <v>4253</v>
      </c>
      <c r="C258" s="738" t="n">
        <v>2000</v>
      </c>
      <c r="D258" s="738"/>
      <c r="E258" s="739" t="s">
        <v>2043</v>
      </c>
      <c r="F258" s="738" t="s">
        <v>3978</v>
      </c>
      <c r="G258" s="738" t="n">
        <f aca="false">H258</f>
        <v>302</v>
      </c>
      <c r="H258" s="738" t="n">
        <v>302</v>
      </c>
      <c r="I258" s="738" t="n">
        <v>302</v>
      </c>
      <c r="J258" s="738" t="n">
        <v>0</v>
      </c>
    </row>
    <row r="259" customFormat="false" ht="25.5" hidden="false" customHeight="false" outlineLevel="0" collapsed="false">
      <c r="A259" s="730" t="n">
        <v>244</v>
      </c>
      <c r="B259" s="734" t="s">
        <v>4254</v>
      </c>
      <c r="C259" s="738" t="n">
        <v>1428</v>
      </c>
      <c r="D259" s="738"/>
      <c r="E259" s="739" t="s">
        <v>4255</v>
      </c>
      <c r="F259" s="738" t="s">
        <v>3978</v>
      </c>
      <c r="G259" s="738" t="n">
        <f aca="false">H259</f>
        <v>339.5</v>
      </c>
      <c r="H259" s="738" t="n">
        <v>339.5</v>
      </c>
      <c r="I259" s="738" t="n">
        <v>339.5</v>
      </c>
      <c r="J259" s="738" t="n">
        <v>0</v>
      </c>
    </row>
    <row r="260" customFormat="false" ht="25.5" hidden="false" customHeight="false" outlineLevel="0" collapsed="false">
      <c r="A260" s="730" t="n">
        <v>245</v>
      </c>
      <c r="B260" s="734" t="s">
        <v>4256</v>
      </c>
      <c r="C260" s="738" t="n">
        <v>1032</v>
      </c>
      <c r="D260" s="738"/>
      <c r="E260" s="739" t="s">
        <v>4255</v>
      </c>
      <c r="F260" s="738" t="s">
        <v>3978</v>
      </c>
      <c r="G260" s="738" t="n">
        <f aca="false">H260</f>
        <v>242.6</v>
      </c>
      <c r="H260" s="738" t="n">
        <v>242.6</v>
      </c>
      <c r="I260" s="738" t="n">
        <v>242.6</v>
      </c>
      <c r="J260" s="738" t="n">
        <v>0</v>
      </c>
    </row>
    <row r="261" customFormat="false" ht="25.5" hidden="false" customHeight="false" outlineLevel="0" collapsed="false">
      <c r="A261" s="730" t="n">
        <v>246</v>
      </c>
      <c r="B261" s="734" t="s">
        <v>4257</v>
      </c>
      <c r="C261" s="738" t="n">
        <v>1328</v>
      </c>
      <c r="D261" s="738"/>
      <c r="E261" s="739" t="s">
        <v>4151</v>
      </c>
      <c r="F261" s="738" t="s">
        <v>3978</v>
      </c>
      <c r="G261" s="738" t="n">
        <f aca="false">H261</f>
        <v>412.125</v>
      </c>
      <c r="H261" s="738" t="n">
        <v>412.125</v>
      </c>
      <c r="I261" s="738" t="n">
        <v>412.125</v>
      </c>
      <c r="J261" s="738" t="n">
        <v>0</v>
      </c>
    </row>
    <row r="262" customFormat="false" ht="25.5" hidden="false" customHeight="false" outlineLevel="0" collapsed="false">
      <c r="A262" s="730" t="n">
        <v>247</v>
      </c>
      <c r="B262" s="734" t="s">
        <v>4258</v>
      </c>
      <c r="C262" s="738" t="n">
        <v>828</v>
      </c>
      <c r="D262" s="738"/>
      <c r="E262" s="739" t="s">
        <v>4151</v>
      </c>
      <c r="F262" s="738" t="s">
        <v>3978</v>
      </c>
      <c r="G262" s="738" t="n">
        <f aca="false">H262</f>
        <v>341.592</v>
      </c>
      <c r="H262" s="738" t="n">
        <v>341.592</v>
      </c>
      <c r="I262" s="738" t="n">
        <v>341.592</v>
      </c>
      <c r="J262" s="738" t="n">
        <v>0</v>
      </c>
    </row>
    <row r="263" customFormat="false" ht="25.5" hidden="false" customHeight="false" outlineLevel="0" collapsed="false">
      <c r="A263" s="730" t="n">
        <v>248</v>
      </c>
      <c r="B263" s="734" t="s">
        <v>4259</v>
      </c>
      <c r="C263" s="738" t="n">
        <v>1591</v>
      </c>
      <c r="D263" s="738" t="s">
        <v>4146</v>
      </c>
      <c r="E263" s="739" t="s">
        <v>4151</v>
      </c>
      <c r="F263" s="738" t="s">
        <v>3917</v>
      </c>
      <c r="G263" s="738"/>
      <c r="H263" s="738" t="n">
        <v>2.5903</v>
      </c>
      <c r="I263" s="738" t="n">
        <v>2.5903</v>
      </c>
      <c r="J263" s="738" t="n">
        <v>0</v>
      </c>
    </row>
    <row r="264" customFormat="false" ht="61.9" hidden="false" customHeight="true" outlineLevel="0" collapsed="false">
      <c r="A264" s="730" t="n">
        <v>249</v>
      </c>
      <c r="B264" s="734" t="s">
        <v>4260</v>
      </c>
      <c r="C264" s="738" t="n">
        <v>1657</v>
      </c>
      <c r="D264" s="738"/>
      <c r="E264" s="739" t="s">
        <v>4261</v>
      </c>
      <c r="F264" s="738" t="s">
        <v>3978</v>
      </c>
      <c r="G264" s="738" t="n">
        <f aca="false">H264</f>
        <v>187.472</v>
      </c>
      <c r="H264" s="738" t="n">
        <v>187.472</v>
      </c>
      <c r="I264" s="738" t="n">
        <v>187.472</v>
      </c>
      <c r="J264" s="738" t="n">
        <v>0</v>
      </c>
    </row>
    <row r="265" customFormat="false" ht="25.5" hidden="false" customHeight="false" outlineLevel="0" collapsed="false">
      <c r="A265" s="730" t="n">
        <v>250</v>
      </c>
      <c r="B265" s="734" t="s">
        <v>4262</v>
      </c>
      <c r="C265" s="738" t="n">
        <v>3460</v>
      </c>
      <c r="D265" s="738"/>
      <c r="E265" s="739" t="s">
        <v>4151</v>
      </c>
      <c r="F265" s="738" t="s">
        <v>4158</v>
      </c>
      <c r="G265" s="738"/>
      <c r="H265" s="738" t="n">
        <v>28.16613</v>
      </c>
      <c r="I265" s="738" t="n">
        <v>28.16613</v>
      </c>
      <c r="J265" s="738" t="n">
        <v>0</v>
      </c>
    </row>
    <row r="266" customFormat="false" ht="44.45" hidden="false" customHeight="true" outlineLevel="0" collapsed="false">
      <c r="A266" s="730" t="n">
        <v>251</v>
      </c>
      <c r="B266" s="734" t="s">
        <v>4263</v>
      </c>
      <c r="C266" s="738" t="n">
        <v>1826</v>
      </c>
      <c r="D266" s="738" t="s">
        <v>4146</v>
      </c>
      <c r="E266" s="739" t="s">
        <v>4264</v>
      </c>
      <c r="F266" s="738" t="s">
        <v>3917</v>
      </c>
      <c r="G266" s="738"/>
      <c r="H266" s="738" t="n">
        <v>15.86998</v>
      </c>
      <c r="I266" s="738" t="n">
        <v>15.86998</v>
      </c>
      <c r="J266" s="738" t="n">
        <v>0</v>
      </c>
    </row>
    <row r="267" customFormat="false" ht="39.6" hidden="false" customHeight="true" outlineLevel="0" collapsed="false">
      <c r="A267" s="730" t="n">
        <v>252</v>
      </c>
      <c r="B267" s="734" t="s">
        <v>4265</v>
      </c>
      <c r="C267" s="738" t="n">
        <v>1253</v>
      </c>
      <c r="D267" s="738" t="s">
        <v>4146</v>
      </c>
      <c r="E267" s="739" t="s">
        <v>4266</v>
      </c>
      <c r="F267" s="738" t="s">
        <v>3917</v>
      </c>
      <c r="G267" s="738"/>
      <c r="H267" s="738" t="n">
        <v>19.10512</v>
      </c>
      <c r="I267" s="738" t="n">
        <v>19.10512</v>
      </c>
      <c r="J267" s="738" t="n">
        <v>0</v>
      </c>
    </row>
    <row r="268" customFormat="false" ht="45.6" hidden="false" customHeight="true" outlineLevel="0" collapsed="false">
      <c r="A268" s="730" t="n">
        <v>253</v>
      </c>
      <c r="B268" s="734" t="s">
        <v>4267</v>
      </c>
      <c r="C268" s="738" t="n">
        <v>900</v>
      </c>
      <c r="D268" s="738" t="s">
        <v>4146</v>
      </c>
      <c r="E268" s="739" t="s">
        <v>4264</v>
      </c>
      <c r="F268" s="738" t="s">
        <v>3917</v>
      </c>
      <c r="G268" s="738"/>
      <c r="H268" s="738" t="n">
        <v>13.72275</v>
      </c>
      <c r="I268" s="738" t="n">
        <v>13.72275</v>
      </c>
      <c r="J268" s="738" t="n">
        <v>0</v>
      </c>
    </row>
    <row r="269" customFormat="false" ht="43.15" hidden="false" customHeight="true" outlineLevel="0" collapsed="false">
      <c r="A269" s="730" t="n">
        <v>254</v>
      </c>
      <c r="B269" s="734" t="s">
        <v>4268</v>
      </c>
      <c r="C269" s="738" t="n">
        <v>1585</v>
      </c>
      <c r="D269" s="738" t="s">
        <v>4146</v>
      </c>
      <c r="E269" s="739" t="s">
        <v>4264</v>
      </c>
      <c r="F269" s="738" t="s">
        <v>3917</v>
      </c>
      <c r="G269" s="738"/>
      <c r="H269" s="738" t="n">
        <v>4.83345</v>
      </c>
      <c r="I269" s="738" t="n">
        <v>4.83345</v>
      </c>
      <c r="J269" s="738" t="n">
        <v>0</v>
      </c>
    </row>
    <row r="270" customFormat="false" ht="43.9" hidden="false" customHeight="true" outlineLevel="0" collapsed="false">
      <c r="A270" s="730" t="n">
        <v>255</v>
      </c>
      <c r="B270" s="734" t="s">
        <v>4269</v>
      </c>
      <c r="C270" s="738" t="n">
        <v>1100</v>
      </c>
      <c r="D270" s="738" t="s">
        <v>4146</v>
      </c>
      <c r="E270" s="739" t="s">
        <v>4264</v>
      </c>
      <c r="F270" s="738" t="s">
        <v>3917</v>
      </c>
      <c r="G270" s="738"/>
      <c r="H270" s="738" t="n">
        <v>3.35445</v>
      </c>
      <c r="I270" s="738" t="n">
        <v>3.35445</v>
      </c>
      <c r="J270" s="738" t="n">
        <v>0</v>
      </c>
    </row>
    <row r="271" customFormat="false" ht="43.9" hidden="false" customHeight="true" outlineLevel="0" collapsed="false">
      <c r="A271" s="730" t="n">
        <v>256</v>
      </c>
      <c r="B271" s="734" t="s">
        <v>4270</v>
      </c>
      <c r="C271" s="738" t="n">
        <v>1303</v>
      </c>
      <c r="D271" s="738"/>
      <c r="E271" s="739" t="s">
        <v>4264</v>
      </c>
      <c r="F271" s="738" t="s">
        <v>3978</v>
      </c>
      <c r="G271" s="738" t="n">
        <f aca="false">H271</f>
        <v>264.8999</v>
      </c>
      <c r="H271" s="738" t="n">
        <v>264.8999</v>
      </c>
      <c r="I271" s="738" t="n">
        <v>264.8999</v>
      </c>
      <c r="J271" s="738" t="n">
        <v>0</v>
      </c>
    </row>
    <row r="272" customFormat="false" ht="25.5" hidden="false" customHeight="false" outlineLevel="0" collapsed="false">
      <c r="A272" s="730" t="n">
        <v>257</v>
      </c>
      <c r="B272" s="734" t="s">
        <v>4271</v>
      </c>
      <c r="C272" s="738" t="n">
        <v>855</v>
      </c>
      <c r="D272" s="738" t="s">
        <v>4146</v>
      </c>
      <c r="E272" s="739" t="s">
        <v>4272</v>
      </c>
      <c r="F272" s="738" t="s">
        <v>3917</v>
      </c>
      <c r="G272" s="738"/>
      <c r="H272" s="738" t="n">
        <v>5.18566</v>
      </c>
      <c r="I272" s="738" t="n">
        <v>5.18566</v>
      </c>
      <c r="J272" s="738" t="n">
        <v>0</v>
      </c>
    </row>
    <row r="273" customFormat="false" ht="25.5" hidden="false" customHeight="false" outlineLevel="0" collapsed="false">
      <c r="A273" s="730" t="n">
        <v>258</v>
      </c>
      <c r="B273" s="734" t="s">
        <v>4273</v>
      </c>
      <c r="C273" s="738" t="n">
        <v>760</v>
      </c>
      <c r="D273" s="738" t="s">
        <v>4146</v>
      </c>
      <c r="E273" s="739" t="s">
        <v>4272</v>
      </c>
      <c r="F273" s="738" t="s">
        <v>3917</v>
      </c>
      <c r="G273" s="738"/>
      <c r="H273" s="738" t="n">
        <v>4.6097</v>
      </c>
      <c r="I273" s="738" t="n">
        <v>4.6097</v>
      </c>
      <c r="J273" s="738" t="n">
        <v>0</v>
      </c>
    </row>
    <row r="274" customFormat="false" ht="38.25" hidden="false" customHeight="false" outlineLevel="0" collapsed="false">
      <c r="A274" s="730" t="n">
        <v>259</v>
      </c>
      <c r="B274" s="734" t="s">
        <v>4274</v>
      </c>
      <c r="C274" s="738" t="n">
        <v>1400</v>
      </c>
      <c r="D274" s="738"/>
      <c r="E274" s="739" t="s">
        <v>4275</v>
      </c>
      <c r="F274" s="738" t="s">
        <v>4192</v>
      </c>
      <c r="G274" s="738" t="n">
        <f aca="false">H274</f>
        <v>163.8</v>
      </c>
      <c r="H274" s="738" t="n">
        <v>163.8</v>
      </c>
      <c r="I274" s="738" t="n">
        <v>163.8</v>
      </c>
      <c r="J274" s="738" t="n">
        <v>0</v>
      </c>
    </row>
    <row r="275" customFormat="false" ht="25.5" hidden="false" customHeight="false" outlineLevel="0" collapsed="false">
      <c r="A275" s="730" t="n">
        <v>260</v>
      </c>
      <c r="B275" s="734" t="s">
        <v>4276</v>
      </c>
      <c r="C275" s="738" t="n">
        <v>1958</v>
      </c>
      <c r="D275" s="738"/>
      <c r="E275" s="739" t="s">
        <v>4272</v>
      </c>
      <c r="F275" s="738" t="s">
        <v>4158</v>
      </c>
      <c r="G275" s="738"/>
      <c r="H275" s="738" t="n">
        <v>59.38027</v>
      </c>
      <c r="I275" s="738" t="n">
        <v>59.38027</v>
      </c>
      <c r="J275" s="738" t="n">
        <v>0</v>
      </c>
    </row>
    <row r="276" customFormat="false" ht="25.5" hidden="false" customHeight="false" outlineLevel="0" collapsed="false">
      <c r="A276" s="730" t="n">
        <v>261</v>
      </c>
      <c r="B276" s="734" t="s">
        <v>4277</v>
      </c>
      <c r="C276" s="738" t="n">
        <v>2216</v>
      </c>
      <c r="D276" s="738"/>
      <c r="E276" s="739" t="s">
        <v>4272</v>
      </c>
      <c r="F276" s="738" t="s">
        <v>4158</v>
      </c>
      <c r="G276" s="738"/>
      <c r="H276" s="738" t="n">
        <v>67.20464</v>
      </c>
      <c r="I276" s="738" t="n">
        <v>67.20464</v>
      </c>
      <c r="J276" s="738" t="n">
        <v>0</v>
      </c>
    </row>
    <row r="277" customFormat="false" ht="25.5" hidden="false" customHeight="false" outlineLevel="0" collapsed="false">
      <c r="A277" s="730" t="n">
        <v>262</v>
      </c>
      <c r="B277" s="734" t="s">
        <v>4278</v>
      </c>
      <c r="C277" s="738" t="n">
        <v>1636</v>
      </c>
      <c r="D277" s="738"/>
      <c r="E277" s="739" t="s">
        <v>4272</v>
      </c>
      <c r="F277" s="738" t="s">
        <v>4158</v>
      </c>
      <c r="G277" s="738"/>
      <c r="H277" s="738" t="n">
        <v>99.22994</v>
      </c>
      <c r="I277" s="738" t="n">
        <v>99.22994</v>
      </c>
      <c r="J277" s="738" t="n">
        <v>0</v>
      </c>
    </row>
    <row r="278" customFormat="false" ht="38.25" hidden="false" customHeight="false" outlineLevel="0" collapsed="false">
      <c r="A278" s="730" t="n">
        <v>263</v>
      </c>
      <c r="B278" s="734" t="s">
        <v>4279</v>
      </c>
      <c r="C278" s="738" t="n">
        <v>2163</v>
      </c>
      <c r="D278" s="738" t="s">
        <v>4146</v>
      </c>
      <c r="E278" s="739" t="s">
        <v>4275</v>
      </c>
      <c r="F278" s="738" t="s">
        <v>3917</v>
      </c>
      <c r="G278" s="738"/>
      <c r="H278" s="738" t="n">
        <v>13.11686</v>
      </c>
      <c r="I278" s="738" t="n">
        <v>13.11686</v>
      </c>
      <c r="J278" s="738" t="n">
        <v>0</v>
      </c>
    </row>
    <row r="279" customFormat="false" ht="38.25" hidden="false" customHeight="false" outlineLevel="0" collapsed="false">
      <c r="A279" s="730" t="n">
        <v>264</v>
      </c>
      <c r="B279" s="734" t="s">
        <v>4280</v>
      </c>
      <c r="C279" s="738" t="n">
        <v>1200</v>
      </c>
      <c r="D279" s="738"/>
      <c r="E279" s="739" t="s">
        <v>4275</v>
      </c>
      <c r="F279" s="738" t="s">
        <v>4158</v>
      </c>
      <c r="G279" s="738"/>
      <c r="H279" s="738" t="n">
        <v>72.7704</v>
      </c>
      <c r="I279" s="738" t="n">
        <v>72.7704</v>
      </c>
      <c r="J279" s="738" t="n">
        <v>0</v>
      </c>
    </row>
    <row r="280" customFormat="false" ht="25.5" hidden="false" customHeight="false" outlineLevel="0" collapsed="false">
      <c r="A280" s="730" t="n">
        <v>265</v>
      </c>
      <c r="B280" s="734" t="s">
        <v>4281</v>
      </c>
      <c r="C280" s="738" t="n">
        <v>3422</v>
      </c>
      <c r="D280" s="738" t="s">
        <v>4146</v>
      </c>
      <c r="E280" s="739" t="s">
        <v>2578</v>
      </c>
      <c r="F280" s="738" t="s">
        <v>3917</v>
      </c>
      <c r="G280" s="738"/>
      <c r="H280" s="738" t="n">
        <v>4.43645</v>
      </c>
      <c r="I280" s="738" t="n">
        <v>4.43645</v>
      </c>
      <c r="J280" s="738" t="n">
        <v>0</v>
      </c>
    </row>
    <row r="281" customFormat="false" ht="25.5" hidden="false" customHeight="false" outlineLevel="0" collapsed="false">
      <c r="A281" s="730" t="n">
        <v>266</v>
      </c>
      <c r="B281" s="734" t="s">
        <v>4282</v>
      </c>
      <c r="C281" s="738" t="n">
        <v>1506</v>
      </c>
      <c r="D281" s="738" t="s">
        <v>4146</v>
      </c>
      <c r="E281" s="739" t="s">
        <v>4272</v>
      </c>
      <c r="F281" s="738" t="s">
        <v>3917</v>
      </c>
      <c r="G281" s="738"/>
      <c r="H281" s="738" t="n">
        <v>9.13449</v>
      </c>
      <c r="I281" s="738" t="n">
        <v>9.13449</v>
      </c>
      <c r="J281" s="738" t="n">
        <v>0</v>
      </c>
    </row>
    <row r="282" customFormat="false" ht="38.25" hidden="false" customHeight="false" outlineLevel="0" collapsed="false">
      <c r="A282" s="730" t="n">
        <v>267</v>
      </c>
      <c r="B282" s="734" t="s">
        <v>4283</v>
      </c>
      <c r="C282" s="738" t="n">
        <v>1395</v>
      </c>
      <c r="D282" s="738" t="s">
        <v>4146</v>
      </c>
      <c r="E282" s="739" t="s">
        <v>4275</v>
      </c>
      <c r="F282" s="738" t="s">
        <v>3917</v>
      </c>
      <c r="G282" s="738"/>
      <c r="H282" s="738" t="n">
        <v>8.45956</v>
      </c>
      <c r="I282" s="738" t="n">
        <v>8.45956</v>
      </c>
      <c r="J282" s="738" t="n">
        <v>0</v>
      </c>
    </row>
    <row r="283" customFormat="false" ht="38.25" hidden="false" customHeight="false" outlineLevel="0" collapsed="false">
      <c r="A283" s="730" t="n">
        <v>268</v>
      </c>
      <c r="B283" s="734" t="s">
        <v>4284</v>
      </c>
      <c r="C283" s="738" t="n">
        <v>1002</v>
      </c>
      <c r="D283" s="738"/>
      <c r="E283" s="739" t="s">
        <v>4275</v>
      </c>
      <c r="F283" s="738" t="s">
        <v>4192</v>
      </c>
      <c r="G283" s="738" t="n">
        <f aca="false">H283</f>
        <v>159.438</v>
      </c>
      <c r="H283" s="738" t="n">
        <v>159.438</v>
      </c>
      <c r="I283" s="738" t="n">
        <v>159.438</v>
      </c>
      <c r="J283" s="738" t="n">
        <v>0</v>
      </c>
    </row>
    <row r="284" customFormat="false" ht="25.5" hidden="false" customHeight="false" outlineLevel="0" collapsed="false">
      <c r="A284" s="730" t="n">
        <v>269</v>
      </c>
      <c r="B284" s="734" t="s">
        <v>4285</v>
      </c>
      <c r="C284" s="738" t="s">
        <v>4286</v>
      </c>
      <c r="D284" s="738"/>
      <c r="E284" s="739" t="s">
        <v>2578</v>
      </c>
      <c r="F284" s="738" t="s">
        <v>4158</v>
      </c>
      <c r="G284" s="738"/>
      <c r="H284" s="738" t="n">
        <v>37.582</v>
      </c>
      <c r="I284" s="738" t="n">
        <v>37.582</v>
      </c>
      <c r="J284" s="738" t="n">
        <v>0</v>
      </c>
    </row>
    <row r="285" customFormat="false" ht="38.25" hidden="false" customHeight="false" outlineLevel="0" collapsed="false">
      <c r="A285" s="730" t="n">
        <v>270</v>
      </c>
      <c r="B285" s="734" t="s">
        <v>4287</v>
      </c>
      <c r="C285" s="738" t="s">
        <v>4288</v>
      </c>
      <c r="D285" s="738"/>
      <c r="E285" s="739" t="s">
        <v>4202</v>
      </c>
      <c r="F285" s="738" t="s">
        <v>4158</v>
      </c>
      <c r="G285" s="738"/>
      <c r="H285" s="738" t="n">
        <v>39.311</v>
      </c>
      <c r="I285" s="738" t="n">
        <v>39.311</v>
      </c>
      <c r="J285" s="738" t="n">
        <v>0</v>
      </c>
    </row>
    <row r="286" customFormat="false" ht="12.75" hidden="false" customHeight="false" outlineLevel="0" collapsed="false">
      <c r="A286" s="740"/>
      <c r="B286" s="734" t="s">
        <v>1201</v>
      </c>
      <c r="C286" s="735" t="n">
        <f aca="false">SUM(C166:C285)</f>
        <v>160748</v>
      </c>
      <c r="D286" s="735"/>
      <c r="E286" s="735"/>
      <c r="F286" s="735"/>
      <c r="G286" s="736" t="n">
        <f aca="false">SUM(G166:G285)</f>
        <v>12547.09329</v>
      </c>
      <c r="H286" s="736" t="n">
        <f aca="false">SUM(H166:H285)</f>
        <v>13729.08342</v>
      </c>
      <c r="I286" s="736" t="n">
        <f aca="false">SUM(I166:I285)</f>
        <v>13729.08342</v>
      </c>
      <c r="J286" s="741" t="n">
        <v>0</v>
      </c>
    </row>
    <row r="287" customFormat="false" ht="12.75" hidden="false" customHeight="false" outlineLevel="0" collapsed="false">
      <c r="A287" s="740"/>
      <c r="B287" s="734"/>
      <c r="C287" s="737"/>
      <c r="D287" s="742"/>
      <c r="E287" s="743"/>
      <c r="F287" s="742"/>
      <c r="G287" s="742"/>
      <c r="H287" s="742"/>
      <c r="I287" s="742"/>
      <c r="J287" s="742"/>
    </row>
    <row r="288" customFormat="false" ht="12.75" hidden="false" customHeight="false" outlineLevel="0" collapsed="false">
      <c r="A288" s="740"/>
      <c r="B288" s="734"/>
      <c r="C288" s="737"/>
      <c r="D288" s="742"/>
      <c r="E288" s="743"/>
      <c r="F288" s="742"/>
      <c r="G288" s="742"/>
      <c r="H288" s="742"/>
      <c r="I288" s="742"/>
      <c r="J288" s="742"/>
    </row>
    <row r="289" customFormat="false" ht="12.75" hidden="false" customHeight="false" outlineLevel="0" collapsed="false">
      <c r="A289" s="664" t="s">
        <v>882</v>
      </c>
      <c r="B289" s="738" t="s">
        <v>4289</v>
      </c>
      <c r="C289" s="738"/>
      <c r="D289" s="738"/>
      <c r="E289" s="738"/>
      <c r="F289" s="738"/>
      <c r="G289" s="738"/>
      <c r="H289" s="738"/>
      <c r="I289" s="738"/>
      <c r="J289" s="738"/>
    </row>
    <row r="290" customFormat="false" ht="25.5" hidden="false" customHeight="false" outlineLevel="0" collapsed="false">
      <c r="A290" s="664" t="n">
        <v>271</v>
      </c>
      <c r="B290" s="734" t="s">
        <v>4290</v>
      </c>
      <c r="C290" s="738" t="n">
        <v>1208</v>
      </c>
      <c r="D290" s="739"/>
      <c r="E290" s="739" t="s">
        <v>1375</v>
      </c>
      <c r="F290" s="738" t="s">
        <v>3978</v>
      </c>
      <c r="G290" s="738" t="n">
        <f aca="false">H290</f>
        <v>132.17972</v>
      </c>
      <c r="H290" s="738" t="n">
        <v>132.17972</v>
      </c>
      <c r="I290" s="738" t="n">
        <v>132.17972</v>
      </c>
      <c r="J290" s="738" t="n">
        <v>0</v>
      </c>
    </row>
    <row r="291" customFormat="false" ht="25.5" hidden="false" customHeight="false" outlineLevel="0" collapsed="false">
      <c r="A291" s="664" t="n">
        <v>272</v>
      </c>
      <c r="B291" s="734" t="s">
        <v>4290</v>
      </c>
      <c r="C291" s="738" t="n">
        <v>1380</v>
      </c>
      <c r="D291" s="739"/>
      <c r="E291" s="739" t="s">
        <v>1375</v>
      </c>
      <c r="F291" s="738" t="s">
        <v>3978</v>
      </c>
      <c r="G291" s="738" t="n">
        <f aca="false">H291</f>
        <v>301.9992</v>
      </c>
      <c r="H291" s="738" t="n">
        <v>301.9992</v>
      </c>
      <c r="I291" s="738" t="n">
        <v>301.9992</v>
      </c>
      <c r="J291" s="738" t="n">
        <v>0</v>
      </c>
    </row>
    <row r="292" customFormat="false" ht="25.5" hidden="false" customHeight="false" outlineLevel="0" collapsed="false">
      <c r="A292" s="664" t="n">
        <v>273</v>
      </c>
      <c r="B292" s="734" t="s">
        <v>4291</v>
      </c>
      <c r="C292" s="738" t="n">
        <v>600</v>
      </c>
      <c r="D292" s="739"/>
      <c r="E292" s="739" t="s">
        <v>1375</v>
      </c>
      <c r="F292" s="738" t="s">
        <v>4158</v>
      </c>
      <c r="G292" s="738"/>
      <c r="H292" s="738" t="n">
        <v>19.6956</v>
      </c>
      <c r="I292" s="738" t="n">
        <v>19.6956</v>
      </c>
      <c r="J292" s="738" t="n">
        <v>0</v>
      </c>
    </row>
    <row r="293" customFormat="false" ht="25.5" hidden="false" customHeight="false" outlineLevel="0" collapsed="false">
      <c r="A293" s="664" t="n">
        <v>274</v>
      </c>
      <c r="B293" s="734" t="s">
        <v>4292</v>
      </c>
      <c r="C293" s="738" t="n">
        <v>670</v>
      </c>
      <c r="D293" s="739"/>
      <c r="E293" s="739" t="s">
        <v>4293</v>
      </c>
      <c r="F293" s="738" t="s">
        <v>3978</v>
      </c>
      <c r="G293" s="738" t="n">
        <f aca="false">H293</f>
        <v>146.6228</v>
      </c>
      <c r="H293" s="738" t="n">
        <v>146.6228</v>
      </c>
      <c r="I293" s="738" t="n">
        <v>146.6228</v>
      </c>
      <c r="J293" s="738" t="n">
        <v>0</v>
      </c>
    </row>
    <row r="294" customFormat="false" ht="12.75" hidden="false" customHeight="false" outlineLevel="0" collapsed="false">
      <c r="A294" s="664" t="n">
        <v>275</v>
      </c>
      <c r="B294" s="734" t="s">
        <v>4294</v>
      </c>
      <c r="C294" s="738" t="n">
        <v>940</v>
      </c>
      <c r="D294" s="739"/>
      <c r="E294" s="739" t="s">
        <v>4295</v>
      </c>
      <c r="F294" s="738" t="s">
        <v>3978</v>
      </c>
      <c r="G294" s="738" t="n">
        <f aca="false">H294</f>
        <v>104.2648</v>
      </c>
      <c r="H294" s="738" t="n">
        <v>104.2648</v>
      </c>
      <c r="I294" s="738" t="n">
        <v>104.2648</v>
      </c>
      <c r="J294" s="738" t="n">
        <v>0</v>
      </c>
    </row>
    <row r="295" customFormat="false" ht="25.5" hidden="false" customHeight="false" outlineLevel="0" collapsed="false">
      <c r="A295" s="664" t="n">
        <v>276</v>
      </c>
      <c r="B295" s="734" t="s">
        <v>4296</v>
      </c>
      <c r="C295" s="738" t="n">
        <v>1500</v>
      </c>
      <c r="D295" s="739" t="s">
        <v>4146</v>
      </c>
      <c r="E295" s="739" t="s">
        <v>1375</v>
      </c>
      <c r="F295" s="738" t="s">
        <v>3917</v>
      </c>
      <c r="G295" s="738"/>
      <c r="H295" s="738" t="n">
        <v>3.38715</v>
      </c>
      <c r="I295" s="738" t="n">
        <v>3.38715</v>
      </c>
      <c r="J295" s="738" t="n">
        <v>0</v>
      </c>
    </row>
    <row r="296" customFormat="false" ht="25.5" hidden="false" customHeight="false" outlineLevel="0" collapsed="false">
      <c r="A296" s="664" t="n">
        <v>277</v>
      </c>
      <c r="B296" s="734" t="s">
        <v>4297</v>
      </c>
      <c r="C296" s="738" t="n">
        <v>882</v>
      </c>
      <c r="D296" s="739" t="s">
        <v>4146</v>
      </c>
      <c r="E296" s="739" t="s">
        <v>1375</v>
      </c>
      <c r="F296" s="738" t="s">
        <v>3917</v>
      </c>
      <c r="G296" s="738"/>
      <c r="H296" s="738" t="n">
        <v>2.89525</v>
      </c>
      <c r="I296" s="738" t="n">
        <v>2.89525</v>
      </c>
      <c r="J296" s="738" t="n">
        <v>0</v>
      </c>
    </row>
    <row r="297" customFormat="false" ht="25.5" hidden="false" customHeight="false" outlineLevel="0" collapsed="false">
      <c r="A297" s="664" t="n">
        <v>278</v>
      </c>
      <c r="B297" s="734" t="s">
        <v>4298</v>
      </c>
      <c r="C297" s="738" t="n">
        <v>919</v>
      </c>
      <c r="D297" s="739" t="s">
        <v>4299</v>
      </c>
      <c r="E297" s="739" t="s">
        <v>1375</v>
      </c>
      <c r="F297" s="738" t="s">
        <v>3917</v>
      </c>
      <c r="G297" s="738"/>
      <c r="H297" s="738" t="n">
        <v>15.08355</v>
      </c>
      <c r="I297" s="738" t="n">
        <v>15.08355</v>
      </c>
      <c r="J297" s="738" t="n">
        <v>0</v>
      </c>
    </row>
    <row r="298" customFormat="false" ht="12.75" hidden="false" customHeight="false" outlineLevel="0" collapsed="false">
      <c r="A298" s="664" t="n">
        <v>279</v>
      </c>
      <c r="B298" s="734" t="s">
        <v>4300</v>
      </c>
      <c r="C298" s="738" t="n">
        <v>146</v>
      </c>
      <c r="D298" s="739"/>
      <c r="E298" s="739" t="s">
        <v>4301</v>
      </c>
      <c r="F298" s="738" t="n">
        <v>34</v>
      </c>
      <c r="G298" s="738"/>
      <c r="H298" s="738" t="n">
        <v>26.6</v>
      </c>
      <c r="I298" s="738" t="n">
        <v>26.6</v>
      </c>
      <c r="J298" s="738" t="n">
        <v>0</v>
      </c>
    </row>
    <row r="299" customFormat="false" ht="25.5" hidden="false" customHeight="false" outlineLevel="0" collapsed="false">
      <c r="A299" s="664" t="n">
        <v>280</v>
      </c>
      <c r="B299" s="734" t="s">
        <v>4302</v>
      </c>
      <c r="C299" s="738" t="n">
        <v>1500</v>
      </c>
      <c r="D299" s="739" t="s">
        <v>4146</v>
      </c>
      <c r="E299" s="739" t="s">
        <v>1375</v>
      </c>
      <c r="F299" s="738" t="s">
        <v>3917</v>
      </c>
      <c r="G299" s="738"/>
      <c r="H299" s="738" t="n">
        <v>36.57487</v>
      </c>
      <c r="I299" s="738" t="n">
        <v>36.57487</v>
      </c>
      <c r="J299" s="738" t="n">
        <v>0</v>
      </c>
    </row>
    <row r="300" customFormat="false" ht="25.5" hidden="false" customHeight="false" outlineLevel="0" collapsed="false">
      <c r="A300" s="664" t="n">
        <v>281</v>
      </c>
      <c r="B300" s="734" t="s">
        <v>4300</v>
      </c>
      <c r="C300" s="738" t="n">
        <v>656</v>
      </c>
      <c r="D300" s="739"/>
      <c r="E300" s="739" t="s">
        <v>1375</v>
      </c>
      <c r="F300" s="738" t="s">
        <v>3978</v>
      </c>
      <c r="G300" s="738" t="n">
        <f aca="false">H300</f>
        <v>188.847</v>
      </c>
      <c r="H300" s="738" t="n">
        <v>188.847</v>
      </c>
      <c r="I300" s="738" t="n">
        <v>188.847</v>
      </c>
      <c r="J300" s="738" t="n">
        <v>0</v>
      </c>
    </row>
    <row r="301" customFormat="false" ht="25.5" hidden="false" customHeight="false" outlineLevel="0" collapsed="false">
      <c r="A301" s="664" t="n">
        <v>282</v>
      </c>
      <c r="B301" s="734" t="s">
        <v>4300</v>
      </c>
      <c r="C301" s="738" t="n">
        <v>608</v>
      </c>
      <c r="D301" s="739"/>
      <c r="E301" s="739" t="s">
        <v>1375</v>
      </c>
      <c r="F301" s="738" t="s">
        <v>3978</v>
      </c>
      <c r="G301" s="738" t="n">
        <f aca="false">H301</f>
        <v>165.899</v>
      </c>
      <c r="H301" s="738" t="n">
        <v>165.899</v>
      </c>
      <c r="I301" s="738" t="n">
        <v>165.899</v>
      </c>
      <c r="J301" s="738" t="n">
        <v>0</v>
      </c>
    </row>
    <row r="302" customFormat="false" ht="33" hidden="false" customHeight="true" outlineLevel="0" collapsed="false">
      <c r="A302" s="664" t="n">
        <v>283</v>
      </c>
      <c r="B302" s="734" t="s">
        <v>4303</v>
      </c>
      <c r="C302" s="738" t="n">
        <v>842</v>
      </c>
      <c r="D302" s="739" t="s">
        <v>4304</v>
      </c>
      <c r="E302" s="739" t="s">
        <v>1427</v>
      </c>
      <c r="F302" s="738" t="s">
        <v>3917</v>
      </c>
      <c r="G302" s="738"/>
      <c r="H302" s="738" t="n">
        <v>1.6928</v>
      </c>
      <c r="I302" s="738" t="n">
        <v>1.6928</v>
      </c>
      <c r="J302" s="738" t="n">
        <v>0</v>
      </c>
    </row>
    <row r="303" customFormat="false" ht="25.5" hidden="false" customHeight="false" outlineLevel="0" collapsed="false">
      <c r="A303" s="664" t="n">
        <v>284</v>
      </c>
      <c r="B303" s="734" t="s">
        <v>4305</v>
      </c>
      <c r="C303" s="738" t="n">
        <v>1310</v>
      </c>
      <c r="D303" s="739" t="s">
        <v>4146</v>
      </c>
      <c r="E303" s="739" t="s">
        <v>1375</v>
      </c>
      <c r="F303" s="738" t="s">
        <v>3917</v>
      </c>
      <c r="G303" s="738"/>
      <c r="H303" s="738" t="n">
        <v>5.08974</v>
      </c>
      <c r="I303" s="738" t="n">
        <v>5.08974</v>
      </c>
      <c r="J303" s="738" t="n">
        <v>0</v>
      </c>
    </row>
    <row r="304" customFormat="false" ht="12.75" hidden="false" customHeight="false" outlineLevel="0" collapsed="false">
      <c r="A304" s="664" t="n">
        <v>285</v>
      </c>
      <c r="B304" s="734" t="s">
        <v>4306</v>
      </c>
      <c r="C304" s="738" t="n">
        <v>767</v>
      </c>
      <c r="D304" s="739" t="s">
        <v>4146</v>
      </c>
      <c r="E304" s="739" t="s">
        <v>1427</v>
      </c>
      <c r="F304" s="738" t="s">
        <v>3917</v>
      </c>
      <c r="G304" s="738"/>
      <c r="H304" s="738" t="n">
        <v>1.30777</v>
      </c>
      <c r="I304" s="738" t="n">
        <v>1.30777</v>
      </c>
      <c r="J304" s="738" t="n">
        <v>0</v>
      </c>
    </row>
    <row r="305" customFormat="false" ht="12.75" hidden="false" customHeight="false" outlineLevel="0" collapsed="false">
      <c r="A305" s="664" t="n">
        <v>286</v>
      </c>
      <c r="B305" s="734" t="s">
        <v>4307</v>
      </c>
      <c r="C305" s="738" t="n">
        <v>1165</v>
      </c>
      <c r="D305" s="739" t="s">
        <v>4308</v>
      </c>
      <c r="E305" s="739" t="s">
        <v>1427</v>
      </c>
      <c r="F305" s="738" t="s">
        <v>3917</v>
      </c>
      <c r="G305" s="738"/>
      <c r="H305" s="738" t="n">
        <v>20.47895</v>
      </c>
      <c r="I305" s="738" t="n">
        <v>20.47895</v>
      </c>
      <c r="J305" s="738" t="n">
        <v>0</v>
      </c>
    </row>
    <row r="306" customFormat="false" ht="12.75" hidden="false" customHeight="false" outlineLevel="0" collapsed="false">
      <c r="A306" s="664" t="n">
        <v>287</v>
      </c>
      <c r="B306" s="734" t="s">
        <v>4309</v>
      </c>
      <c r="C306" s="738" t="n">
        <v>1748</v>
      </c>
      <c r="D306" s="739"/>
      <c r="E306" s="739" t="s">
        <v>1427</v>
      </c>
      <c r="F306" s="738" t="s">
        <v>3978</v>
      </c>
      <c r="G306" s="738" t="n">
        <f aca="false">H306</f>
        <v>219.88092</v>
      </c>
      <c r="H306" s="738" t="n">
        <v>219.88092</v>
      </c>
      <c r="I306" s="738" t="n">
        <v>219.88092</v>
      </c>
      <c r="J306" s="738" t="n">
        <v>0</v>
      </c>
    </row>
    <row r="307" customFormat="false" ht="12.75" hidden="false" customHeight="false" outlineLevel="0" collapsed="false">
      <c r="A307" s="664" t="n">
        <v>288</v>
      </c>
      <c r="B307" s="734" t="s">
        <v>4310</v>
      </c>
      <c r="C307" s="738" t="n">
        <v>1758</v>
      </c>
      <c r="D307" s="739" t="s">
        <v>4308</v>
      </c>
      <c r="E307" s="739" t="s">
        <v>4311</v>
      </c>
      <c r="F307" s="738" t="s">
        <v>3917</v>
      </c>
      <c r="G307" s="738"/>
      <c r="H307" s="738" t="n">
        <v>33.57164</v>
      </c>
      <c r="I307" s="738" t="n">
        <v>33.57164</v>
      </c>
      <c r="J307" s="738" t="n">
        <v>0</v>
      </c>
    </row>
    <row r="308" customFormat="false" ht="25.5" hidden="false" customHeight="false" outlineLevel="0" collapsed="false">
      <c r="A308" s="664" t="n">
        <v>289</v>
      </c>
      <c r="B308" s="734" t="s">
        <v>4312</v>
      </c>
      <c r="C308" s="738" t="n">
        <v>1009</v>
      </c>
      <c r="D308" s="739" t="s">
        <v>4146</v>
      </c>
      <c r="E308" s="739" t="s">
        <v>1375</v>
      </c>
      <c r="F308" s="738" t="s">
        <v>3917</v>
      </c>
      <c r="G308" s="738"/>
      <c r="H308" s="738" t="n">
        <v>3.65147</v>
      </c>
      <c r="I308" s="738" t="n">
        <v>3.65147</v>
      </c>
      <c r="J308" s="738" t="n">
        <v>0</v>
      </c>
    </row>
    <row r="309" customFormat="false" ht="21" hidden="false" customHeight="true" outlineLevel="0" collapsed="false">
      <c r="A309" s="664" t="n">
        <v>290</v>
      </c>
      <c r="B309" s="734" t="s">
        <v>4313</v>
      </c>
      <c r="C309" s="738" t="n">
        <v>638</v>
      </c>
      <c r="D309" s="739"/>
      <c r="E309" s="739" t="s">
        <v>4314</v>
      </c>
      <c r="F309" s="738" t="s">
        <v>3978</v>
      </c>
      <c r="G309" s="738" t="n">
        <f aca="false">H309</f>
        <v>65.794</v>
      </c>
      <c r="H309" s="738" t="n">
        <v>65.794</v>
      </c>
      <c r="I309" s="738" t="n">
        <v>65.794</v>
      </c>
      <c r="J309" s="738" t="n">
        <v>0</v>
      </c>
    </row>
    <row r="310" customFormat="false" ht="12.75" hidden="false" customHeight="false" outlineLevel="0" collapsed="false">
      <c r="A310" s="664" t="n">
        <v>291</v>
      </c>
      <c r="B310" s="734" t="s">
        <v>4315</v>
      </c>
      <c r="C310" s="738" t="n">
        <v>1144</v>
      </c>
      <c r="D310" s="739"/>
      <c r="E310" s="739" t="s">
        <v>1393</v>
      </c>
      <c r="F310" s="738" t="s">
        <v>3978</v>
      </c>
      <c r="G310" s="738" t="n">
        <f aca="false">H310</f>
        <v>134.06536</v>
      </c>
      <c r="H310" s="738" t="n">
        <v>134.06536</v>
      </c>
      <c r="I310" s="738" t="n">
        <v>134.06536</v>
      </c>
      <c r="J310" s="738" t="n">
        <v>0</v>
      </c>
    </row>
    <row r="311" customFormat="false" ht="12.75" hidden="false" customHeight="false" outlineLevel="0" collapsed="false">
      <c r="A311" s="664" t="n">
        <v>292</v>
      </c>
      <c r="B311" s="734" t="s">
        <v>4309</v>
      </c>
      <c r="C311" s="738" t="n">
        <v>2500</v>
      </c>
      <c r="D311" s="739" t="s">
        <v>4316</v>
      </c>
      <c r="E311" s="739" t="s">
        <v>1427</v>
      </c>
      <c r="F311" s="738" t="s">
        <v>3917</v>
      </c>
      <c r="G311" s="738"/>
      <c r="H311" s="738" t="n">
        <v>47.17125</v>
      </c>
      <c r="I311" s="738" t="n">
        <v>47.17125</v>
      </c>
      <c r="J311" s="738" t="n">
        <v>0</v>
      </c>
    </row>
    <row r="312" customFormat="false" ht="12.75" hidden="false" customHeight="false" outlineLevel="0" collapsed="false">
      <c r="A312" s="664" t="n">
        <v>293</v>
      </c>
      <c r="B312" s="734" t="s">
        <v>4317</v>
      </c>
      <c r="C312" s="738" t="n">
        <v>1076</v>
      </c>
      <c r="D312" s="739"/>
      <c r="E312" s="739" t="s">
        <v>1427</v>
      </c>
      <c r="F312" s="738" t="s">
        <v>3978</v>
      </c>
      <c r="G312" s="738" t="n">
        <f aca="false">H312</f>
        <v>204.75</v>
      </c>
      <c r="H312" s="738" t="n">
        <v>204.75</v>
      </c>
      <c r="I312" s="738" t="n">
        <v>204.75</v>
      </c>
      <c r="J312" s="738" t="n">
        <v>0</v>
      </c>
    </row>
    <row r="313" customFormat="false" ht="12.75" hidden="false" customHeight="false" outlineLevel="0" collapsed="false">
      <c r="A313" s="664" t="n">
        <v>294</v>
      </c>
      <c r="B313" s="734" t="s">
        <v>4318</v>
      </c>
      <c r="C313" s="738" t="n">
        <v>845</v>
      </c>
      <c r="D313" s="739"/>
      <c r="E313" s="739" t="s">
        <v>1393</v>
      </c>
      <c r="F313" s="738" t="n">
        <v>34</v>
      </c>
      <c r="G313" s="738"/>
      <c r="H313" s="738" t="n">
        <v>173</v>
      </c>
      <c r="I313" s="738" t="n">
        <v>173</v>
      </c>
      <c r="J313" s="738" t="n">
        <v>0</v>
      </c>
    </row>
    <row r="314" customFormat="false" ht="25.5" hidden="false" customHeight="false" outlineLevel="0" collapsed="false">
      <c r="A314" s="664" t="n">
        <v>295</v>
      </c>
      <c r="B314" s="734" t="s">
        <v>4319</v>
      </c>
      <c r="C314" s="738" t="n">
        <v>1500</v>
      </c>
      <c r="D314" s="739" t="s">
        <v>4146</v>
      </c>
      <c r="E314" s="739" t="s">
        <v>1375</v>
      </c>
      <c r="F314" s="738" t="s">
        <v>3917</v>
      </c>
      <c r="G314" s="738"/>
      <c r="H314" s="738" t="n">
        <v>14.4405</v>
      </c>
      <c r="I314" s="738" t="n">
        <v>14.4405</v>
      </c>
      <c r="J314" s="738" t="n">
        <v>0</v>
      </c>
    </row>
    <row r="315" customFormat="false" ht="12.75" hidden="false" customHeight="false" outlineLevel="0" collapsed="false">
      <c r="A315" s="664" t="n">
        <v>296</v>
      </c>
      <c r="B315" s="734" t="s">
        <v>4165</v>
      </c>
      <c r="C315" s="738" t="n">
        <v>1500</v>
      </c>
      <c r="D315" s="739"/>
      <c r="E315" s="739" t="s">
        <v>1637</v>
      </c>
      <c r="F315" s="738" t="s">
        <v>4158</v>
      </c>
      <c r="G315" s="738"/>
      <c r="H315" s="738" t="n">
        <v>5.3685</v>
      </c>
      <c r="I315" s="738" t="n">
        <v>5.3685</v>
      </c>
      <c r="J315" s="738" t="n">
        <v>0</v>
      </c>
    </row>
    <row r="316" customFormat="false" ht="12.75" hidden="false" customHeight="false" outlineLevel="0" collapsed="false">
      <c r="A316" s="664" t="n">
        <v>297</v>
      </c>
      <c r="B316" s="734" t="s">
        <v>4320</v>
      </c>
      <c r="C316" s="738" t="n">
        <v>2150</v>
      </c>
      <c r="D316" s="739" t="s">
        <v>4321</v>
      </c>
      <c r="E316" s="739" t="s">
        <v>4314</v>
      </c>
      <c r="F316" s="738" t="s">
        <v>3917</v>
      </c>
      <c r="G316" s="738"/>
      <c r="H316" s="738" t="n">
        <v>1.23587</v>
      </c>
      <c r="I316" s="738" t="n">
        <v>1.23587</v>
      </c>
      <c r="J316" s="738" t="n">
        <v>0</v>
      </c>
    </row>
    <row r="317" customFormat="false" ht="12.75" hidden="false" customHeight="false" outlineLevel="0" collapsed="false">
      <c r="A317" s="664" t="n">
        <v>298</v>
      </c>
      <c r="B317" s="734" t="s">
        <v>4322</v>
      </c>
      <c r="C317" s="738" t="n">
        <v>332</v>
      </c>
      <c r="D317" s="739"/>
      <c r="E317" s="739" t="s">
        <v>1427</v>
      </c>
      <c r="F317" s="738" t="s">
        <v>3975</v>
      </c>
      <c r="G317" s="738"/>
      <c r="H317" s="738" t="n">
        <v>0.77105</v>
      </c>
      <c r="I317" s="738" t="n">
        <v>0.77105</v>
      </c>
      <c r="J317" s="738" t="n">
        <v>0</v>
      </c>
    </row>
    <row r="318" customFormat="false" ht="12.75" hidden="false" customHeight="false" outlineLevel="0" collapsed="false">
      <c r="A318" s="664" t="n">
        <v>299</v>
      </c>
      <c r="B318" s="734" t="s">
        <v>4323</v>
      </c>
      <c r="C318" s="738" t="n">
        <v>762</v>
      </c>
      <c r="D318" s="739"/>
      <c r="E318" s="739" t="s">
        <v>1393</v>
      </c>
      <c r="F318" s="738" t="n">
        <v>34</v>
      </c>
      <c r="G318" s="738"/>
      <c r="H318" s="738" t="n">
        <v>217</v>
      </c>
      <c r="I318" s="738" t="n">
        <v>217</v>
      </c>
      <c r="J318" s="738" t="n">
        <v>0</v>
      </c>
    </row>
    <row r="319" customFormat="false" ht="25.5" hidden="false" customHeight="false" outlineLevel="0" collapsed="false">
      <c r="A319" s="664" t="n">
        <v>300</v>
      </c>
      <c r="B319" s="734" t="s">
        <v>4324</v>
      </c>
      <c r="C319" s="738" t="n">
        <v>996</v>
      </c>
      <c r="D319" s="739" t="s">
        <v>4146</v>
      </c>
      <c r="E319" s="739" t="s">
        <v>1375</v>
      </c>
      <c r="F319" s="738" t="s">
        <v>3917</v>
      </c>
      <c r="G319" s="738"/>
      <c r="H319" s="738" t="n">
        <v>19.17698</v>
      </c>
      <c r="I319" s="738" t="n">
        <v>19.17698</v>
      </c>
      <c r="J319" s="738" t="n">
        <v>0</v>
      </c>
    </row>
    <row r="320" customFormat="false" ht="12.75" hidden="false" customHeight="false" outlineLevel="0" collapsed="false">
      <c r="A320" s="664" t="n">
        <v>301</v>
      </c>
      <c r="B320" s="734" t="s">
        <v>4325</v>
      </c>
      <c r="C320" s="738" t="n">
        <v>1498</v>
      </c>
      <c r="D320" s="739"/>
      <c r="E320" s="739" t="s">
        <v>1427</v>
      </c>
      <c r="F320" s="738" t="s">
        <v>3975</v>
      </c>
      <c r="G320" s="738"/>
      <c r="H320" s="738" t="n">
        <v>1.57402</v>
      </c>
      <c r="I320" s="738" t="n">
        <v>1.57402</v>
      </c>
      <c r="J320" s="738" t="n">
        <v>0</v>
      </c>
    </row>
    <row r="321" customFormat="false" ht="25.5" hidden="false" customHeight="false" outlineLevel="0" collapsed="false">
      <c r="A321" s="664" t="n">
        <v>302</v>
      </c>
      <c r="B321" s="734" t="s">
        <v>4326</v>
      </c>
      <c r="C321" s="738" t="n">
        <v>1643</v>
      </c>
      <c r="D321" s="739" t="s">
        <v>4146</v>
      </c>
      <c r="E321" s="739" t="s">
        <v>1375</v>
      </c>
      <c r="F321" s="738" t="s">
        <v>3917</v>
      </c>
      <c r="G321" s="738"/>
      <c r="H321" s="738" t="n">
        <v>29.22034</v>
      </c>
      <c r="I321" s="738" t="n">
        <v>29.22034</v>
      </c>
      <c r="J321" s="738" t="n">
        <v>0</v>
      </c>
    </row>
    <row r="322" customFormat="false" ht="25.5" hidden="false" customHeight="false" outlineLevel="0" collapsed="false">
      <c r="A322" s="664" t="n">
        <v>303</v>
      </c>
      <c r="B322" s="734" t="s">
        <v>4327</v>
      </c>
      <c r="C322" s="738" t="n">
        <v>1732</v>
      </c>
      <c r="D322" s="739" t="s">
        <v>4146</v>
      </c>
      <c r="E322" s="739" t="s">
        <v>1375</v>
      </c>
      <c r="F322" s="738" t="s">
        <v>3917</v>
      </c>
      <c r="G322" s="738"/>
      <c r="H322" s="738" t="n">
        <v>3.33479</v>
      </c>
      <c r="I322" s="738" t="n">
        <v>3.33479</v>
      </c>
      <c r="J322" s="738" t="n">
        <v>0</v>
      </c>
    </row>
    <row r="323" customFormat="false" ht="12.75" hidden="false" customHeight="false" outlineLevel="0" collapsed="false">
      <c r="A323" s="664" t="n">
        <v>304</v>
      </c>
      <c r="B323" s="734" t="s">
        <v>4328</v>
      </c>
      <c r="C323" s="738" t="n">
        <v>858</v>
      </c>
      <c r="D323" s="739"/>
      <c r="E323" s="739" t="s">
        <v>2763</v>
      </c>
      <c r="F323" s="738" t="s">
        <v>3975</v>
      </c>
      <c r="G323" s="738"/>
      <c r="H323" s="738" t="n">
        <v>0.90154</v>
      </c>
      <c r="I323" s="738" t="n">
        <v>0.90154</v>
      </c>
      <c r="J323" s="738" t="n">
        <v>0</v>
      </c>
    </row>
    <row r="324" customFormat="false" ht="25.5" hidden="false" customHeight="false" outlineLevel="0" collapsed="false">
      <c r="A324" s="664" t="n">
        <v>305</v>
      </c>
      <c r="B324" s="734" t="s">
        <v>4329</v>
      </c>
      <c r="C324" s="738" t="n">
        <v>863</v>
      </c>
      <c r="D324" s="739" t="s">
        <v>4146</v>
      </c>
      <c r="E324" s="739" t="s">
        <v>1375</v>
      </c>
      <c r="F324" s="738" t="s">
        <v>3917</v>
      </c>
      <c r="G324" s="738"/>
      <c r="H324" s="738" t="n">
        <v>3.06965</v>
      </c>
      <c r="I324" s="738" t="n">
        <v>3.06965</v>
      </c>
      <c r="J324" s="738" t="n">
        <v>0</v>
      </c>
    </row>
    <row r="325" customFormat="false" ht="12.75" hidden="false" customHeight="false" outlineLevel="0" collapsed="false">
      <c r="A325" s="664" t="n">
        <v>306</v>
      </c>
      <c r="B325" s="734" t="s">
        <v>4330</v>
      </c>
      <c r="C325" s="738" t="n">
        <v>550</v>
      </c>
      <c r="D325" s="739"/>
      <c r="E325" s="739" t="s">
        <v>1427</v>
      </c>
      <c r="F325" s="738" t="s">
        <v>3975</v>
      </c>
      <c r="G325" s="738"/>
      <c r="H325" s="738" t="n">
        <v>1.27734</v>
      </c>
      <c r="I325" s="738" t="n">
        <v>1.27734</v>
      </c>
      <c r="J325" s="738" t="n">
        <v>0</v>
      </c>
    </row>
    <row r="326" customFormat="false" ht="12.75" hidden="false" customHeight="false" outlineLevel="0" collapsed="false">
      <c r="A326" s="664" t="n">
        <v>307</v>
      </c>
      <c r="B326" s="734" t="s">
        <v>4331</v>
      </c>
      <c r="C326" s="738" t="n">
        <v>1160</v>
      </c>
      <c r="D326" s="739" t="s">
        <v>4146</v>
      </c>
      <c r="E326" s="739" t="s">
        <v>1427</v>
      </c>
      <c r="F326" s="738" t="s">
        <v>3917</v>
      </c>
      <c r="G326" s="738"/>
      <c r="H326" s="738" t="n">
        <v>1.10559</v>
      </c>
      <c r="I326" s="738" t="n">
        <v>1.10559</v>
      </c>
      <c r="J326" s="738" t="n">
        <v>0</v>
      </c>
    </row>
    <row r="327" customFormat="false" ht="25.5" hidden="false" customHeight="false" outlineLevel="0" collapsed="false">
      <c r="A327" s="664" t="n">
        <v>308</v>
      </c>
      <c r="B327" s="734" t="s">
        <v>4165</v>
      </c>
      <c r="C327" s="738" t="n">
        <v>1561</v>
      </c>
      <c r="D327" s="739" t="s">
        <v>4146</v>
      </c>
      <c r="E327" s="739" t="s">
        <v>1375</v>
      </c>
      <c r="F327" s="738" t="s">
        <v>3917</v>
      </c>
      <c r="G327" s="738"/>
      <c r="H327" s="738" t="n">
        <v>2.14434</v>
      </c>
      <c r="I327" s="738" t="n">
        <v>2.14434</v>
      </c>
      <c r="J327" s="738" t="n">
        <v>0</v>
      </c>
    </row>
    <row r="328" customFormat="false" ht="25.5" hidden="false" customHeight="false" outlineLevel="0" collapsed="false">
      <c r="A328" s="664" t="n">
        <v>309</v>
      </c>
      <c r="B328" s="734" t="s">
        <v>4332</v>
      </c>
      <c r="C328" s="738" t="n">
        <v>527</v>
      </c>
      <c r="D328" s="739"/>
      <c r="E328" s="739" t="s">
        <v>4333</v>
      </c>
      <c r="F328" s="738" t="s">
        <v>3975</v>
      </c>
      <c r="G328" s="738"/>
      <c r="H328" s="738" t="n">
        <v>0.58639</v>
      </c>
      <c r="I328" s="738" t="n">
        <v>0.58639</v>
      </c>
      <c r="J328" s="738" t="n">
        <v>0</v>
      </c>
    </row>
    <row r="329" customFormat="false" ht="12.75" hidden="false" customHeight="false" outlineLevel="0" collapsed="false">
      <c r="A329" s="664" t="n">
        <v>310</v>
      </c>
      <c r="B329" s="734" t="s">
        <v>4334</v>
      </c>
      <c r="C329" s="738" t="n">
        <v>1789</v>
      </c>
      <c r="D329" s="739"/>
      <c r="E329" s="739" t="s">
        <v>1637</v>
      </c>
      <c r="F329" s="738" t="s">
        <v>3975</v>
      </c>
      <c r="G329" s="738"/>
      <c r="H329" s="738" t="n">
        <v>1.87979</v>
      </c>
      <c r="I329" s="738" t="n">
        <v>1.87979</v>
      </c>
      <c r="J329" s="738" t="n">
        <v>0</v>
      </c>
    </row>
    <row r="330" customFormat="false" ht="12.75" hidden="false" customHeight="false" outlineLevel="0" collapsed="false">
      <c r="A330" s="664" t="n">
        <v>311</v>
      </c>
      <c r="B330" s="734" t="s">
        <v>4335</v>
      </c>
      <c r="C330" s="738" t="n">
        <v>1100</v>
      </c>
      <c r="D330" s="739" t="s">
        <v>4304</v>
      </c>
      <c r="E330" s="739" t="s">
        <v>1427</v>
      </c>
      <c r="F330" s="738" t="s">
        <v>3917</v>
      </c>
      <c r="G330" s="738"/>
      <c r="H330" s="738" t="n">
        <v>15.61065</v>
      </c>
      <c r="I330" s="738" t="n">
        <v>15.61065</v>
      </c>
      <c r="J330" s="738" t="n">
        <v>0</v>
      </c>
    </row>
    <row r="331" customFormat="false" ht="25.5" hidden="false" customHeight="false" outlineLevel="0" collapsed="false">
      <c r="A331" s="664" t="n">
        <v>312</v>
      </c>
      <c r="B331" s="734" t="s">
        <v>4336</v>
      </c>
      <c r="C331" s="738" t="n">
        <v>2742</v>
      </c>
      <c r="D331" s="739"/>
      <c r="E331" s="739" t="s">
        <v>1375</v>
      </c>
      <c r="F331" s="738" t="s">
        <v>3978</v>
      </c>
      <c r="G331" s="738" t="n">
        <f aca="false">H331</f>
        <v>1365.525</v>
      </c>
      <c r="H331" s="738" t="n">
        <v>1365.525</v>
      </c>
      <c r="I331" s="738" t="n">
        <v>1365.525</v>
      </c>
      <c r="J331" s="738" t="n">
        <v>0</v>
      </c>
    </row>
    <row r="332" customFormat="false" ht="25.5" hidden="false" customHeight="false" outlineLevel="0" collapsed="false">
      <c r="A332" s="664" t="n">
        <v>313</v>
      </c>
      <c r="B332" s="734" t="s">
        <v>4337</v>
      </c>
      <c r="C332" s="738" t="n">
        <v>800</v>
      </c>
      <c r="D332" s="739"/>
      <c r="E332" s="739" t="s">
        <v>1375</v>
      </c>
      <c r="F332" s="738" t="s">
        <v>3978</v>
      </c>
      <c r="G332" s="738" t="n">
        <f aca="false">H332</f>
        <v>73.264</v>
      </c>
      <c r="H332" s="738" t="n">
        <v>73.264</v>
      </c>
      <c r="I332" s="738" t="n">
        <v>73.264</v>
      </c>
      <c r="J332" s="738" t="n">
        <v>0</v>
      </c>
    </row>
    <row r="333" customFormat="false" ht="25.5" hidden="false" customHeight="false" outlineLevel="0" collapsed="false">
      <c r="A333" s="664" t="n">
        <v>314</v>
      </c>
      <c r="B333" s="734" t="s">
        <v>4165</v>
      </c>
      <c r="C333" s="738" t="n">
        <v>1499</v>
      </c>
      <c r="D333" s="739"/>
      <c r="E333" s="739" t="s">
        <v>1375</v>
      </c>
      <c r="F333" s="738" t="s">
        <v>3978</v>
      </c>
      <c r="G333" s="738" t="n">
        <f aca="false">H333</f>
        <v>141.397</v>
      </c>
      <c r="H333" s="738" t="n">
        <v>141.397</v>
      </c>
      <c r="I333" s="738" t="n">
        <v>141.397</v>
      </c>
      <c r="J333" s="738" t="n">
        <v>0</v>
      </c>
    </row>
    <row r="334" customFormat="false" ht="12.75" hidden="false" customHeight="false" outlineLevel="0" collapsed="false">
      <c r="A334" s="664" t="n">
        <v>315</v>
      </c>
      <c r="B334" s="734" t="s">
        <v>4338</v>
      </c>
      <c r="C334" s="738" t="n">
        <v>658</v>
      </c>
      <c r="D334" s="739"/>
      <c r="E334" s="739" t="s">
        <v>1427</v>
      </c>
      <c r="F334" s="738" t="s">
        <v>3975</v>
      </c>
      <c r="G334" s="738"/>
      <c r="H334" s="738" t="n">
        <v>1.52818</v>
      </c>
      <c r="I334" s="738" t="n">
        <v>1.52818</v>
      </c>
      <c r="J334" s="738" t="n">
        <v>0</v>
      </c>
    </row>
    <row r="335" customFormat="false" ht="12.75" hidden="false" customHeight="false" outlineLevel="0" collapsed="false">
      <c r="A335" s="664" t="n">
        <v>316</v>
      </c>
      <c r="B335" s="734" t="s">
        <v>4339</v>
      </c>
      <c r="C335" s="738" t="n">
        <v>1035</v>
      </c>
      <c r="D335" s="739" t="s">
        <v>4304</v>
      </c>
      <c r="E335" s="739" t="s">
        <v>1637</v>
      </c>
      <c r="F335" s="738" t="s">
        <v>3917</v>
      </c>
      <c r="G335" s="738"/>
      <c r="H335" s="738" t="n">
        <v>8.43939</v>
      </c>
      <c r="I335" s="738" t="n">
        <v>8.43939</v>
      </c>
      <c r="J335" s="738" t="n">
        <v>0</v>
      </c>
    </row>
    <row r="336" customFormat="false" ht="25.5" hidden="false" customHeight="false" outlineLevel="0" collapsed="false">
      <c r="A336" s="664" t="n">
        <v>317</v>
      </c>
      <c r="B336" s="734" t="s">
        <v>4340</v>
      </c>
      <c r="C336" s="738" t="n">
        <v>1608</v>
      </c>
      <c r="D336" s="739" t="s">
        <v>4146</v>
      </c>
      <c r="E336" s="739" t="s">
        <v>1375</v>
      </c>
      <c r="F336" s="738" t="s">
        <v>3917</v>
      </c>
      <c r="G336" s="738"/>
      <c r="H336" s="738" t="n">
        <v>3.09604</v>
      </c>
      <c r="I336" s="738" t="n">
        <v>3.09604</v>
      </c>
      <c r="J336" s="738" t="n">
        <v>0</v>
      </c>
    </row>
    <row r="337" customFormat="false" ht="25.5" hidden="false" customHeight="false" outlineLevel="0" collapsed="false">
      <c r="A337" s="664" t="n">
        <v>318</v>
      </c>
      <c r="B337" s="734" t="s">
        <v>4341</v>
      </c>
      <c r="C337" s="738" t="n">
        <v>820</v>
      </c>
      <c r="D337" s="739" t="s">
        <v>4146</v>
      </c>
      <c r="E337" s="739" t="s">
        <v>1375</v>
      </c>
      <c r="F337" s="738" t="s">
        <v>3917</v>
      </c>
      <c r="G337" s="738"/>
      <c r="H337" s="738" t="n">
        <v>1.41179</v>
      </c>
      <c r="I337" s="738" t="n">
        <v>1.41179</v>
      </c>
      <c r="J337" s="738" t="n">
        <v>0</v>
      </c>
    </row>
    <row r="338" customFormat="false" ht="12.75" hidden="false" customHeight="false" outlineLevel="0" collapsed="false">
      <c r="A338" s="664" t="n">
        <v>319</v>
      </c>
      <c r="B338" s="734" t="s">
        <v>4342</v>
      </c>
      <c r="C338" s="738" t="n">
        <v>350</v>
      </c>
      <c r="D338" s="739"/>
      <c r="E338" s="739" t="s">
        <v>1427</v>
      </c>
      <c r="F338" s="738" t="n">
        <v>39.3</v>
      </c>
      <c r="G338" s="738"/>
      <c r="H338" s="738" t="n">
        <v>0.81285</v>
      </c>
      <c r="I338" s="738" t="n">
        <v>0.81285</v>
      </c>
      <c r="J338" s="738" t="n">
        <v>0</v>
      </c>
    </row>
    <row r="339" customFormat="false" ht="33" hidden="false" customHeight="true" outlineLevel="0" collapsed="false">
      <c r="A339" s="664" t="n">
        <v>320</v>
      </c>
      <c r="B339" s="734" t="s">
        <v>4343</v>
      </c>
      <c r="C339" s="738" t="n">
        <v>663</v>
      </c>
      <c r="D339" s="739"/>
      <c r="E339" s="739" t="s">
        <v>4344</v>
      </c>
      <c r="F339" s="738" t="s">
        <v>3975</v>
      </c>
      <c r="G339" s="738"/>
      <c r="H339" s="738" t="n">
        <v>1.53978</v>
      </c>
      <c r="I339" s="738" t="n">
        <v>1.53978</v>
      </c>
      <c r="J339" s="738" t="n">
        <v>0</v>
      </c>
    </row>
    <row r="340" customFormat="false" ht="36" hidden="false" customHeight="true" outlineLevel="0" collapsed="false">
      <c r="A340" s="664" t="n">
        <v>321</v>
      </c>
      <c r="B340" s="734" t="s">
        <v>4345</v>
      </c>
      <c r="C340" s="738" t="n">
        <v>497</v>
      </c>
      <c r="D340" s="739"/>
      <c r="E340" s="739" t="s">
        <v>4344</v>
      </c>
      <c r="F340" s="738" t="s">
        <v>3975</v>
      </c>
      <c r="G340" s="738"/>
      <c r="H340" s="738" t="n">
        <v>1.15425</v>
      </c>
      <c r="I340" s="738" t="n">
        <v>1.15425</v>
      </c>
      <c r="J340" s="738" t="n">
        <v>0</v>
      </c>
    </row>
    <row r="341" customFormat="false" ht="12.75" hidden="false" customHeight="false" outlineLevel="0" collapsed="false">
      <c r="A341" s="664" t="n">
        <v>322</v>
      </c>
      <c r="B341" s="734" t="s">
        <v>4346</v>
      </c>
      <c r="C341" s="738" t="n">
        <v>544</v>
      </c>
      <c r="D341" s="739"/>
      <c r="E341" s="739" t="s">
        <v>1427</v>
      </c>
      <c r="F341" s="738" t="s">
        <v>3975</v>
      </c>
      <c r="G341" s="738"/>
      <c r="H341" s="738" t="n">
        <v>1.26341</v>
      </c>
      <c r="I341" s="738" t="n">
        <v>1.26341</v>
      </c>
      <c r="J341" s="738" t="n">
        <v>0</v>
      </c>
    </row>
    <row r="342" customFormat="false" ht="12.75" hidden="false" customHeight="false" outlineLevel="0" collapsed="false">
      <c r="A342" s="664" t="n">
        <v>323</v>
      </c>
      <c r="B342" s="734" t="s">
        <v>4347</v>
      </c>
      <c r="C342" s="738" t="n">
        <v>1500</v>
      </c>
      <c r="D342" s="739" t="s">
        <v>4304</v>
      </c>
      <c r="E342" s="739" t="s">
        <v>1427</v>
      </c>
      <c r="F342" s="738" t="s">
        <v>3917</v>
      </c>
      <c r="G342" s="738"/>
      <c r="H342" s="738" t="n">
        <v>2.5245</v>
      </c>
      <c r="I342" s="738" t="n">
        <v>2.5245</v>
      </c>
      <c r="J342" s="738" t="n">
        <v>0</v>
      </c>
    </row>
    <row r="343" customFormat="false" ht="33.6" hidden="false" customHeight="true" outlineLevel="0" collapsed="false">
      <c r="A343" s="664" t="n">
        <v>324</v>
      </c>
      <c r="B343" s="734" t="s">
        <v>4348</v>
      </c>
      <c r="C343" s="738" t="n">
        <v>230</v>
      </c>
      <c r="D343" s="739" t="s">
        <v>4304</v>
      </c>
      <c r="E343" s="739" t="s">
        <v>4344</v>
      </c>
      <c r="F343" s="738" t="s">
        <v>3917</v>
      </c>
      <c r="G343" s="738"/>
      <c r="H343" s="738" t="n">
        <v>0.53416</v>
      </c>
      <c r="I343" s="738" t="n">
        <v>0.53416</v>
      </c>
      <c r="J343" s="738" t="n">
        <v>0</v>
      </c>
    </row>
    <row r="344" customFormat="false" ht="25.5" hidden="false" customHeight="false" outlineLevel="0" collapsed="false">
      <c r="A344" s="664" t="n">
        <v>325</v>
      </c>
      <c r="B344" s="734" t="s">
        <v>4349</v>
      </c>
      <c r="C344" s="738" t="n">
        <v>3789</v>
      </c>
      <c r="D344" s="739" t="s">
        <v>4146</v>
      </c>
      <c r="E344" s="739" t="s">
        <v>1375</v>
      </c>
      <c r="F344" s="738" t="s">
        <v>3917</v>
      </c>
      <c r="G344" s="738"/>
      <c r="H344" s="738" t="n">
        <v>5.20779</v>
      </c>
      <c r="I344" s="738" t="n">
        <v>5.20779</v>
      </c>
      <c r="J344" s="738" t="n">
        <v>0</v>
      </c>
    </row>
    <row r="345" customFormat="false" ht="34.9" hidden="false" customHeight="true" outlineLevel="0" collapsed="false">
      <c r="A345" s="664" t="n">
        <v>326</v>
      </c>
      <c r="B345" s="734" t="s">
        <v>4350</v>
      </c>
      <c r="C345" s="738" t="n">
        <v>421</v>
      </c>
      <c r="D345" s="739"/>
      <c r="E345" s="739" t="s">
        <v>4344</v>
      </c>
      <c r="F345" s="738" t="s">
        <v>3975</v>
      </c>
      <c r="G345" s="738"/>
      <c r="H345" s="738" t="n">
        <v>0.97775</v>
      </c>
      <c r="I345" s="738" t="n">
        <v>0.97775</v>
      </c>
      <c r="J345" s="738" t="n">
        <v>0</v>
      </c>
    </row>
    <row r="346" customFormat="false" ht="34.9" hidden="false" customHeight="true" outlineLevel="0" collapsed="false">
      <c r="A346" s="664" t="n">
        <v>327</v>
      </c>
      <c r="B346" s="734" t="s">
        <v>4350</v>
      </c>
      <c r="C346" s="738" t="n">
        <v>156</v>
      </c>
      <c r="D346" s="739" t="s">
        <v>4304</v>
      </c>
      <c r="E346" s="739" t="s">
        <v>4344</v>
      </c>
      <c r="F346" s="738" t="s">
        <v>3917</v>
      </c>
      <c r="G346" s="738"/>
      <c r="H346" s="738" t="n">
        <v>0.3623</v>
      </c>
      <c r="I346" s="738" t="n">
        <v>0.3623</v>
      </c>
      <c r="J346" s="738" t="n">
        <v>0</v>
      </c>
    </row>
    <row r="347" customFormat="false" ht="34.15" hidden="false" customHeight="true" outlineLevel="0" collapsed="false">
      <c r="A347" s="664" t="n">
        <v>328</v>
      </c>
      <c r="B347" s="734" t="s">
        <v>4350</v>
      </c>
      <c r="C347" s="738" t="n">
        <v>101</v>
      </c>
      <c r="D347" s="739"/>
      <c r="E347" s="739" t="s">
        <v>4344</v>
      </c>
      <c r="F347" s="738" t="s">
        <v>3975</v>
      </c>
      <c r="G347" s="738"/>
      <c r="H347" s="738" t="n">
        <v>0.23456</v>
      </c>
      <c r="I347" s="738" t="n">
        <v>0.23456</v>
      </c>
      <c r="J347" s="738" t="n">
        <v>0</v>
      </c>
    </row>
    <row r="348" customFormat="false" ht="32.45" hidden="false" customHeight="true" outlineLevel="0" collapsed="false">
      <c r="A348" s="664" t="n">
        <v>329</v>
      </c>
      <c r="B348" s="734" t="s">
        <v>4350</v>
      </c>
      <c r="C348" s="738" t="n">
        <v>356</v>
      </c>
      <c r="D348" s="739"/>
      <c r="E348" s="739" t="s">
        <v>4344</v>
      </c>
      <c r="F348" s="738" t="s">
        <v>3975</v>
      </c>
      <c r="G348" s="738"/>
      <c r="H348" s="738" t="n">
        <v>0.82679</v>
      </c>
      <c r="I348" s="738" t="n">
        <v>0.82679</v>
      </c>
      <c r="J348" s="738" t="n">
        <v>0</v>
      </c>
    </row>
    <row r="349" customFormat="false" ht="29.45" hidden="false" customHeight="true" outlineLevel="0" collapsed="false">
      <c r="A349" s="664" t="n">
        <v>330</v>
      </c>
      <c r="B349" s="734" t="s">
        <v>4350</v>
      </c>
      <c r="C349" s="738" t="n">
        <v>699</v>
      </c>
      <c r="D349" s="739"/>
      <c r="E349" s="739" t="s">
        <v>4344</v>
      </c>
      <c r="F349" s="738" t="s">
        <v>3975</v>
      </c>
      <c r="G349" s="738"/>
      <c r="H349" s="738" t="n">
        <v>1.62339</v>
      </c>
      <c r="I349" s="738" t="n">
        <v>1.62339</v>
      </c>
      <c r="J349" s="738" t="n">
        <v>0</v>
      </c>
    </row>
    <row r="350" customFormat="false" ht="25.5" hidden="false" customHeight="false" outlineLevel="0" collapsed="false">
      <c r="A350" s="664" t="n">
        <v>331</v>
      </c>
      <c r="B350" s="734" t="s">
        <v>4351</v>
      </c>
      <c r="C350" s="738" t="n">
        <v>1648</v>
      </c>
      <c r="D350" s="739" t="s">
        <v>4146</v>
      </c>
      <c r="E350" s="739" t="s">
        <v>1375</v>
      </c>
      <c r="F350" s="738" t="s">
        <v>3917</v>
      </c>
      <c r="G350" s="738"/>
      <c r="H350" s="738" t="n">
        <v>3.17305</v>
      </c>
      <c r="I350" s="738" t="n">
        <v>3.17305</v>
      </c>
      <c r="J350" s="738" t="n">
        <v>0</v>
      </c>
    </row>
    <row r="351" customFormat="false" ht="25.5" hidden="false" customHeight="false" outlineLevel="0" collapsed="false">
      <c r="A351" s="664" t="n">
        <v>332</v>
      </c>
      <c r="B351" s="734" t="s">
        <v>4152</v>
      </c>
      <c r="C351" s="738" t="n">
        <v>2866</v>
      </c>
      <c r="D351" s="739" t="s">
        <v>4146</v>
      </c>
      <c r="E351" s="739" t="s">
        <v>1375</v>
      </c>
      <c r="F351" s="738" t="s">
        <v>3917</v>
      </c>
      <c r="G351" s="738"/>
      <c r="H351" s="738" t="n">
        <v>27.59098</v>
      </c>
      <c r="I351" s="738" t="n">
        <v>27.59098</v>
      </c>
      <c r="J351" s="738" t="n">
        <v>0</v>
      </c>
    </row>
    <row r="352" customFormat="false" ht="12.75" hidden="false" customHeight="false" outlineLevel="0" collapsed="false">
      <c r="A352" s="664" t="n">
        <v>333</v>
      </c>
      <c r="B352" s="734" t="s">
        <v>4352</v>
      </c>
      <c r="C352" s="738" t="n">
        <v>668</v>
      </c>
      <c r="D352" s="739" t="s">
        <v>4353</v>
      </c>
      <c r="E352" s="739" t="s">
        <v>1427</v>
      </c>
      <c r="F352" s="738" t="s">
        <v>3917</v>
      </c>
      <c r="G352" s="738"/>
      <c r="H352" s="738" t="n">
        <v>0.93081</v>
      </c>
      <c r="I352" s="738" t="n">
        <v>0.93081</v>
      </c>
      <c r="J352" s="738" t="n">
        <v>0</v>
      </c>
    </row>
    <row r="353" customFormat="false" ht="12.75" hidden="false" customHeight="false" outlineLevel="0" collapsed="false">
      <c r="A353" s="664" t="n">
        <v>334</v>
      </c>
      <c r="B353" s="734" t="s">
        <v>4354</v>
      </c>
      <c r="C353" s="738" t="n">
        <v>999</v>
      </c>
      <c r="D353" s="739" t="s">
        <v>4146</v>
      </c>
      <c r="E353" s="739" t="s">
        <v>1427</v>
      </c>
      <c r="F353" s="738" t="s">
        <v>3917</v>
      </c>
      <c r="G353" s="738"/>
      <c r="H353" s="738" t="n">
        <v>0.95993</v>
      </c>
      <c r="I353" s="738" t="n">
        <v>0.95993</v>
      </c>
      <c r="J353" s="738" t="n">
        <v>0</v>
      </c>
    </row>
    <row r="354" customFormat="false" ht="12.75" hidden="false" customHeight="false" outlineLevel="0" collapsed="false">
      <c r="A354" s="664" t="n">
        <v>335</v>
      </c>
      <c r="B354" s="734" t="s">
        <v>4355</v>
      </c>
      <c r="C354" s="738" t="n">
        <v>370</v>
      </c>
      <c r="D354" s="739" t="s">
        <v>4316</v>
      </c>
      <c r="E354" s="739" t="s">
        <v>1427</v>
      </c>
      <c r="F354" s="738" t="s">
        <v>3917</v>
      </c>
      <c r="G354" s="738"/>
      <c r="H354" s="738" t="n">
        <v>0.8599</v>
      </c>
      <c r="I354" s="738" t="n">
        <v>0.8599</v>
      </c>
      <c r="J354" s="738" t="n">
        <v>0</v>
      </c>
    </row>
    <row r="355" customFormat="false" ht="25.5" hidden="false" customHeight="false" outlineLevel="0" collapsed="false">
      <c r="A355" s="664" t="n">
        <v>336</v>
      </c>
      <c r="B355" s="734" t="s">
        <v>4356</v>
      </c>
      <c r="C355" s="738" t="n">
        <v>929</v>
      </c>
      <c r="D355" s="739"/>
      <c r="E355" s="739" t="s">
        <v>1375</v>
      </c>
      <c r="F355" s="738" t="s">
        <v>3978</v>
      </c>
      <c r="G355" s="738" t="n">
        <f aca="false">H355</f>
        <v>205.29369</v>
      </c>
      <c r="H355" s="738" t="n">
        <v>205.29369</v>
      </c>
      <c r="I355" s="738" t="n">
        <v>205.29369</v>
      </c>
      <c r="J355" s="738" t="n">
        <v>0</v>
      </c>
    </row>
    <row r="356" customFormat="false" ht="25.5" hidden="false" customHeight="false" outlineLevel="0" collapsed="false">
      <c r="A356" s="664" t="n">
        <v>337</v>
      </c>
      <c r="B356" s="734" t="s">
        <v>4357</v>
      </c>
      <c r="C356" s="738" t="n">
        <v>2671</v>
      </c>
      <c r="D356" s="739" t="s">
        <v>4146</v>
      </c>
      <c r="E356" s="739" t="s">
        <v>1375</v>
      </c>
      <c r="F356" s="738" t="s">
        <v>3917</v>
      </c>
      <c r="G356" s="738"/>
      <c r="H356" s="738" t="n">
        <v>6.06544</v>
      </c>
      <c r="I356" s="738" t="n">
        <v>6.06544</v>
      </c>
      <c r="J356" s="738" t="n">
        <v>0</v>
      </c>
    </row>
    <row r="357" customFormat="false" ht="25.5" hidden="false" customHeight="false" outlineLevel="0" collapsed="false">
      <c r="A357" s="664" t="n">
        <v>338</v>
      </c>
      <c r="B357" s="734" t="s">
        <v>4358</v>
      </c>
      <c r="C357" s="738" t="n">
        <v>635</v>
      </c>
      <c r="D357" s="739" t="s">
        <v>4146</v>
      </c>
      <c r="E357" s="739" t="s">
        <v>1375</v>
      </c>
      <c r="F357" s="738" t="s">
        <v>3917</v>
      </c>
      <c r="G357" s="738"/>
      <c r="H357" s="738" t="n">
        <v>1.46742</v>
      </c>
      <c r="I357" s="738" t="n">
        <v>1.46742</v>
      </c>
      <c r="J357" s="738" t="n">
        <v>0</v>
      </c>
    </row>
    <row r="358" customFormat="false" ht="25.5" hidden="false" customHeight="false" outlineLevel="0" collapsed="false">
      <c r="A358" s="664" t="n">
        <v>339</v>
      </c>
      <c r="B358" s="734" t="s">
        <v>4359</v>
      </c>
      <c r="C358" s="738" t="n">
        <v>1296</v>
      </c>
      <c r="D358" s="739" t="s">
        <v>4146</v>
      </c>
      <c r="E358" s="739" t="s">
        <v>1375</v>
      </c>
      <c r="F358" s="738" t="s">
        <v>3917</v>
      </c>
      <c r="G358" s="738"/>
      <c r="H358" s="738" t="n">
        <v>3.37964</v>
      </c>
      <c r="I358" s="738" t="n">
        <v>3.37964</v>
      </c>
      <c r="J358" s="738" t="n">
        <v>0</v>
      </c>
    </row>
    <row r="359" customFormat="false" ht="25.5" hidden="false" customHeight="false" outlineLevel="0" collapsed="false">
      <c r="A359" s="664" t="n">
        <v>340</v>
      </c>
      <c r="B359" s="734" t="s">
        <v>4360</v>
      </c>
      <c r="C359" s="738" t="n">
        <v>2091</v>
      </c>
      <c r="D359" s="739" t="s">
        <v>4146</v>
      </c>
      <c r="E359" s="739" t="s">
        <v>1375</v>
      </c>
      <c r="F359" s="738" t="s">
        <v>3917</v>
      </c>
      <c r="G359" s="738"/>
      <c r="H359" s="738" t="n">
        <v>4.74834</v>
      </c>
      <c r="I359" s="738" t="n">
        <v>4.74834</v>
      </c>
      <c r="J359" s="738" t="n">
        <v>0</v>
      </c>
    </row>
    <row r="360" customFormat="false" ht="12.75" hidden="false" customHeight="false" outlineLevel="0" collapsed="false">
      <c r="A360" s="664" t="n">
        <v>341</v>
      </c>
      <c r="B360" s="734" t="s">
        <v>4361</v>
      </c>
      <c r="C360" s="738" t="n">
        <v>778</v>
      </c>
      <c r="D360" s="739"/>
      <c r="E360" s="739" t="s">
        <v>1427</v>
      </c>
      <c r="F360" s="738" t="s">
        <v>3978</v>
      </c>
      <c r="G360" s="738" t="n">
        <f aca="false">H360</f>
        <v>89.73452</v>
      </c>
      <c r="H360" s="738" t="n">
        <v>89.73452</v>
      </c>
      <c r="I360" s="738" t="n">
        <v>89.73452</v>
      </c>
      <c r="J360" s="738" t="n">
        <v>0</v>
      </c>
    </row>
    <row r="361" customFormat="false" ht="25.5" hidden="false" customHeight="false" outlineLevel="0" collapsed="false">
      <c r="A361" s="664" t="n">
        <v>342</v>
      </c>
      <c r="B361" s="734" t="s">
        <v>4362</v>
      </c>
      <c r="C361" s="738" t="n">
        <v>529</v>
      </c>
      <c r="D361" s="739" t="s">
        <v>4363</v>
      </c>
      <c r="E361" s="739" t="s">
        <v>1375</v>
      </c>
      <c r="F361" s="738" t="s">
        <v>3917</v>
      </c>
      <c r="G361" s="738"/>
      <c r="H361" s="738" t="n">
        <v>9.41448</v>
      </c>
      <c r="I361" s="738" t="n">
        <v>9.41448</v>
      </c>
      <c r="J361" s="738" t="n">
        <v>0</v>
      </c>
    </row>
    <row r="362" customFormat="false" ht="25.5" hidden="false" customHeight="false" outlineLevel="0" collapsed="false">
      <c r="A362" s="664" t="n">
        <v>343</v>
      </c>
      <c r="B362" s="734" t="s">
        <v>4364</v>
      </c>
      <c r="C362" s="738" t="n">
        <v>1456</v>
      </c>
      <c r="D362" s="739" t="s">
        <v>4146</v>
      </c>
      <c r="E362" s="739" t="s">
        <v>1375</v>
      </c>
      <c r="F362" s="738" t="s">
        <v>3917</v>
      </c>
      <c r="G362" s="738"/>
      <c r="H362" s="738" t="n">
        <v>25.17496</v>
      </c>
      <c r="I362" s="738" t="n">
        <v>25.17496</v>
      </c>
      <c r="J362" s="738" t="n">
        <v>0</v>
      </c>
    </row>
    <row r="363" customFormat="false" ht="25.5" hidden="false" customHeight="false" outlineLevel="0" collapsed="false">
      <c r="A363" s="664" t="n">
        <v>344</v>
      </c>
      <c r="B363" s="734" t="s">
        <v>4365</v>
      </c>
      <c r="C363" s="738" t="n">
        <v>440</v>
      </c>
      <c r="D363" s="739" t="s">
        <v>4146</v>
      </c>
      <c r="E363" s="739" t="s">
        <v>1375</v>
      </c>
      <c r="F363" s="738" t="s">
        <v>3917</v>
      </c>
      <c r="G363" s="738"/>
      <c r="H363" s="738" t="n">
        <v>14.10783</v>
      </c>
      <c r="I363" s="738" t="n">
        <v>14.10783</v>
      </c>
      <c r="J363" s="738" t="n">
        <v>0</v>
      </c>
    </row>
    <row r="364" customFormat="false" ht="25.5" hidden="false" customHeight="false" outlineLevel="0" collapsed="false">
      <c r="A364" s="664" t="n">
        <v>345</v>
      </c>
      <c r="B364" s="734" t="s">
        <v>4366</v>
      </c>
      <c r="C364" s="738" t="n">
        <v>1960</v>
      </c>
      <c r="D364" s="739" t="s">
        <v>4146</v>
      </c>
      <c r="E364" s="739" t="s">
        <v>1375</v>
      </c>
      <c r="F364" s="738" t="s">
        <v>3917</v>
      </c>
      <c r="G364" s="738"/>
      <c r="H364" s="738" t="n">
        <v>6.75523</v>
      </c>
      <c r="I364" s="738" t="n">
        <v>6.75523</v>
      </c>
      <c r="J364" s="738" t="n">
        <v>0</v>
      </c>
    </row>
    <row r="365" customFormat="false" ht="25.5" hidden="false" customHeight="false" outlineLevel="0" collapsed="false">
      <c r="A365" s="664" t="n">
        <v>346</v>
      </c>
      <c r="B365" s="734" t="s">
        <v>4179</v>
      </c>
      <c r="C365" s="738" t="n">
        <v>600</v>
      </c>
      <c r="D365" s="739" t="s">
        <v>4146</v>
      </c>
      <c r="E365" s="739" t="s">
        <v>1375</v>
      </c>
      <c r="F365" s="738" t="s">
        <v>3917</v>
      </c>
      <c r="G365" s="738"/>
      <c r="H365" s="738" t="n">
        <v>9.71685</v>
      </c>
      <c r="I365" s="738" t="n">
        <v>9.71685</v>
      </c>
      <c r="J365" s="738" t="n">
        <v>0</v>
      </c>
    </row>
    <row r="366" customFormat="false" ht="25.5" hidden="false" customHeight="false" outlineLevel="0" collapsed="false">
      <c r="A366" s="664" t="n">
        <v>347</v>
      </c>
      <c r="B366" s="734" t="s">
        <v>4367</v>
      </c>
      <c r="C366" s="738" t="n">
        <v>110</v>
      </c>
      <c r="D366" s="739" t="s">
        <v>4363</v>
      </c>
      <c r="E366" s="739" t="s">
        <v>1375</v>
      </c>
      <c r="F366" s="738" t="s">
        <v>3917</v>
      </c>
      <c r="G366" s="738"/>
      <c r="H366" s="738" t="n">
        <v>3.52695</v>
      </c>
      <c r="I366" s="738" t="n">
        <v>3.52695</v>
      </c>
      <c r="J366" s="738" t="n">
        <v>0</v>
      </c>
    </row>
    <row r="367" customFormat="false" ht="25.5" hidden="false" customHeight="false" outlineLevel="0" collapsed="false">
      <c r="A367" s="664" t="n">
        <v>348</v>
      </c>
      <c r="B367" s="734" t="s">
        <v>4368</v>
      </c>
      <c r="C367" s="738" t="n">
        <v>440</v>
      </c>
      <c r="D367" s="739" t="s">
        <v>4146</v>
      </c>
      <c r="E367" s="739" t="s">
        <v>1375</v>
      </c>
      <c r="F367" s="738" t="s">
        <v>3917</v>
      </c>
      <c r="G367" s="738"/>
      <c r="H367" s="738" t="n">
        <v>7.75929</v>
      </c>
      <c r="I367" s="738" t="n">
        <v>7.75929</v>
      </c>
      <c r="J367" s="738" t="n">
        <v>0</v>
      </c>
    </row>
    <row r="368" customFormat="false" ht="25.5" hidden="false" customHeight="false" outlineLevel="0" collapsed="false">
      <c r="A368" s="664" t="n">
        <v>349</v>
      </c>
      <c r="B368" s="734" t="s">
        <v>4369</v>
      </c>
      <c r="C368" s="738" t="n">
        <v>330</v>
      </c>
      <c r="D368" s="739" t="s">
        <v>4146</v>
      </c>
      <c r="E368" s="739" t="s">
        <v>1375</v>
      </c>
      <c r="F368" s="738" t="s">
        <v>3917</v>
      </c>
      <c r="G368" s="738"/>
      <c r="H368" s="738" t="n">
        <v>10.58087</v>
      </c>
      <c r="I368" s="738" t="n">
        <v>10.58087</v>
      </c>
      <c r="J368" s="738" t="n">
        <v>0</v>
      </c>
    </row>
    <row r="369" customFormat="false" ht="25.5" hidden="false" customHeight="false" outlineLevel="0" collapsed="false">
      <c r="A369" s="664" t="n">
        <v>350</v>
      </c>
      <c r="B369" s="734" t="s">
        <v>4370</v>
      </c>
      <c r="C369" s="738" t="n">
        <v>110</v>
      </c>
      <c r="D369" s="739" t="s">
        <v>4146</v>
      </c>
      <c r="E369" s="739" t="s">
        <v>1375</v>
      </c>
      <c r="F369" s="738" t="s">
        <v>3917</v>
      </c>
      <c r="G369" s="738"/>
      <c r="H369" s="738" t="n">
        <v>3.52695</v>
      </c>
      <c r="I369" s="738" t="n">
        <v>3.52695</v>
      </c>
      <c r="J369" s="738" t="n">
        <v>0</v>
      </c>
    </row>
    <row r="370" customFormat="false" ht="25.5" hidden="false" customHeight="false" outlineLevel="0" collapsed="false">
      <c r="A370" s="664" t="n">
        <v>351</v>
      </c>
      <c r="B370" s="734" t="s">
        <v>4371</v>
      </c>
      <c r="C370" s="738" t="n">
        <v>1543</v>
      </c>
      <c r="D370" s="739" t="s">
        <v>4146</v>
      </c>
      <c r="E370" s="739" t="s">
        <v>1375</v>
      </c>
      <c r="F370" s="738" t="s">
        <v>3917</v>
      </c>
      <c r="G370" s="738"/>
      <c r="H370" s="738" t="n">
        <v>26.67924</v>
      </c>
      <c r="I370" s="738" t="n">
        <v>26.67924</v>
      </c>
      <c r="J370" s="738" t="n">
        <v>0</v>
      </c>
    </row>
    <row r="371" customFormat="false" ht="25.5" hidden="false" customHeight="false" outlineLevel="0" collapsed="false">
      <c r="A371" s="664" t="n">
        <v>352</v>
      </c>
      <c r="B371" s="734" t="s">
        <v>4372</v>
      </c>
      <c r="C371" s="738" t="n">
        <v>820</v>
      </c>
      <c r="D371" s="739" t="s">
        <v>4146</v>
      </c>
      <c r="E371" s="739" t="s">
        <v>1375</v>
      </c>
      <c r="F371" s="738" t="s">
        <v>3917</v>
      </c>
      <c r="G371" s="738"/>
      <c r="H371" s="738" t="n">
        <v>31.86315</v>
      </c>
      <c r="I371" s="738" t="n">
        <v>31.86315</v>
      </c>
      <c r="J371" s="738" t="n">
        <v>0</v>
      </c>
    </row>
    <row r="372" customFormat="false" ht="25.5" hidden="false" customHeight="false" outlineLevel="0" collapsed="false">
      <c r="A372" s="664" t="n">
        <v>353</v>
      </c>
      <c r="B372" s="734" t="s">
        <v>4373</v>
      </c>
      <c r="C372" s="738" t="n">
        <v>2100</v>
      </c>
      <c r="D372" s="739" t="s">
        <v>4146</v>
      </c>
      <c r="E372" s="739" t="s">
        <v>1375</v>
      </c>
      <c r="F372" s="738" t="s">
        <v>3917</v>
      </c>
      <c r="G372" s="738"/>
      <c r="H372" s="738" t="n">
        <v>5.23751</v>
      </c>
      <c r="I372" s="738" t="n">
        <v>5.23751</v>
      </c>
      <c r="J372" s="738" t="n">
        <v>0</v>
      </c>
    </row>
    <row r="373" customFormat="false" ht="25.5" hidden="false" customHeight="false" outlineLevel="0" collapsed="false">
      <c r="A373" s="664" t="n">
        <v>354</v>
      </c>
      <c r="B373" s="734" t="s">
        <v>4374</v>
      </c>
      <c r="C373" s="738" t="n">
        <v>1888</v>
      </c>
      <c r="D373" s="739" t="s">
        <v>4146</v>
      </c>
      <c r="E373" s="739" t="s">
        <v>1375</v>
      </c>
      <c r="F373" s="738" t="s">
        <v>3917</v>
      </c>
      <c r="G373" s="738"/>
      <c r="H373" s="738" t="n">
        <v>30.42134</v>
      </c>
      <c r="I373" s="738" t="n">
        <v>30.42134</v>
      </c>
      <c r="J373" s="738" t="n">
        <v>0</v>
      </c>
    </row>
    <row r="374" customFormat="false" ht="25.5" hidden="false" customHeight="false" outlineLevel="0" collapsed="false">
      <c r="A374" s="664" t="n">
        <v>355</v>
      </c>
      <c r="B374" s="734" t="s">
        <v>4375</v>
      </c>
      <c r="C374" s="738" t="n">
        <v>1050</v>
      </c>
      <c r="D374" s="739" t="s">
        <v>4146</v>
      </c>
      <c r="E374" s="739" t="s">
        <v>1375</v>
      </c>
      <c r="F374" s="738" t="s">
        <v>3917</v>
      </c>
      <c r="G374" s="738"/>
      <c r="H374" s="738" t="n">
        <v>3.61888</v>
      </c>
      <c r="I374" s="738" t="n">
        <v>3.61888</v>
      </c>
      <c r="J374" s="738" t="n">
        <v>0</v>
      </c>
    </row>
    <row r="375" customFormat="false" ht="25.5" hidden="false" customHeight="false" outlineLevel="0" collapsed="false">
      <c r="A375" s="664" t="n">
        <v>356</v>
      </c>
      <c r="B375" s="734" t="s">
        <v>4376</v>
      </c>
      <c r="C375" s="738" t="n">
        <v>110</v>
      </c>
      <c r="D375" s="739" t="s">
        <v>4146</v>
      </c>
      <c r="E375" s="739" t="s">
        <v>1375</v>
      </c>
      <c r="F375" s="738" t="s">
        <v>3917</v>
      </c>
      <c r="G375" s="738"/>
      <c r="H375" s="738" t="n">
        <v>0.70539</v>
      </c>
      <c r="I375" s="738" t="n">
        <v>0.70539</v>
      </c>
      <c r="J375" s="738" t="n">
        <v>0</v>
      </c>
    </row>
    <row r="376" customFormat="false" ht="25.5" hidden="false" customHeight="false" outlineLevel="0" collapsed="false">
      <c r="A376" s="664" t="n">
        <v>357</v>
      </c>
      <c r="B376" s="734" t="s">
        <v>4377</v>
      </c>
      <c r="C376" s="738" t="n">
        <v>220</v>
      </c>
      <c r="D376" s="739" t="s">
        <v>4146</v>
      </c>
      <c r="E376" s="739" t="s">
        <v>1375</v>
      </c>
      <c r="F376" s="738" t="s">
        <v>3917</v>
      </c>
      <c r="G376" s="738"/>
      <c r="H376" s="738" t="n">
        <v>1.41078</v>
      </c>
      <c r="I376" s="738" t="n">
        <v>1.41078</v>
      </c>
      <c r="J376" s="738" t="n">
        <v>0</v>
      </c>
    </row>
    <row r="377" customFormat="false" ht="25.5" hidden="false" customHeight="false" outlineLevel="0" collapsed="false">
      <c r="A377" s="664" t="n">
        <v>358</v>
      </c>
      <c r="B377" s="734" t="s">
        <v>4378</v>
      </c>
      <c r="C377" s="738" t="n">
        <v>1816</v>
      </c>
      <c r="D377" s="739" t="s">
        <v>4146</v>
      </c>
      <c r="E377" s="739" t="s">
        <v>1375</v>
      </c>
      <c r="F377" s="738" t="s">
        <v>3917</v>
      </c>
      <c r="G377" s="738"/>
      <c r="H377" s="738" t="n">
        <v>5.7934</v>
      </c>
      <c r="I377" s="738" t="n">
        <v>5.7934</v>
      </c>
      <c r="J377" s="738" t="n">
        <v>0</v>
      </c>
    </row>
    <row r="378" customFormat="false" ht="25.5" hidden="false" customHeight="false" outlineLevel="0" collapsed="false">
      <c r="A378" s="664" t="n">
        <v>359</v>
      </c>
      <c r="B378" s="734" t="s">
        <v>4379</v>
      </c>
      <c r="C378" s="738" t="n">
        <v>1500</v>
      </c>
      <c r="D378" s="739" t="s">
        <v>4146</v>
      </c>
      <c r="E378" s="739" t="s">
        <v>1375</v>
      </c>
      <c r="F378" s="738" t="s">
        <v>3917</v>
      </c>
      <c r="G378" s="738"/>
      <c r="H378" s="738" t="n">
        <v>5.18715</v>
      </c>
      <c r="I378" s="738" t="n">
        <v>5.18715</v>
      </c>
      <c r="J378" s="738" t="n">
        <v>0</v>
      </c>
    </row>
    <row r="379" customFormat="false" ht="25.5" hidden="false" customHeight="false" outlineLevel="0" collapsed="false">
      <c r="A379" s="664" t="n">
        <v>360</v>
      </c>
      <c r="B379" s="734" t="s">
        <v>4380</v>
      </c>
      <c r="C379" s="738" t="n">
        <v>21002</v>
      </c>
      <c r="D379" s="739"/>
      <c r="E379" s="739" t="s">
        <v>1375</v>
      </c>
      <c r="F379" s="738" t="s">
        <v>3975</v>
      </c>
      <c r="G379" s="738"/>
      <c r="H379" s="738" t="n">
        <v>2.90284</v>
      </c>
      <c r="I379" s="738" t="n">
        <v>2.90284</v>
      </c>
      <c r="J379" s="738" t="n">
        <v>0</v>
      </c>
    </row>
    <row r="380" customFormat="false" ht="12.75" hidden="false" customHeight="false" outlineLevel="0" collapsed="false">
      <c r="A380" s="664" t="n">
        <v>361</v>
      </c>
      <c r="B380" s="734" t="s">
        <v>4381</v>
      </c>
      <c r="C380" s="738" t="n">
        <v>1000</v>
      </c>
      <c r="D380" s="739"/>
      <c r="E380" s="739" t="s">
        <v>1427</v>
      </c>
      <c r="F380" s="738" t="s">
        <v>3978</v>
      </c>
      <c r="G380" s="738" t="n">
        <f aca="false">H380</f>
        <v>114</v>
      </c>
      <c r="H380" s="738" t="n">
        <v>114</v>
      </c>
      <c r="I380" s="738" t="n">
        <v>114</v>
      </c>
      <c r="J380" s="738" t="n">
        <v>0</v>
      </c>
    </row>
    <row r="381" customFormat="false" ht="12.75" hidden="false" customHeight="false" outlineLevel="0" collapsed="false">
      <c r="A381" s="664" t="n">
        <v>362</v>
      </c>
      <c r="B381" s="734" t="s">
        <v>4382</v>
      </c>
      <c r="C381" s="738" t="n">
        <v>1000</v>
      </c>
      <c r="D381" s="739"/>
      <c r="E381" s="739" t="s">
        <v>1393</v>
      </c>
      <c r="F381" s="738" t="n">
        <v>34</v>
      </c>
      <c r="G381" s="738"/>
      <c r="H381" s="738" t="n">
        <v>191</v>
      </c>
      <c r="I381" s="738" t="n">
        <v>191</v>
      </c>
      <c r="J381" s="738" t="n">
        <v>0</v>
      </c>
    </row>
    <row r="382" customFormat="false" ht="25.5" hidden="false" customHeight="false" outlineLevel="0" collapsed="false">
      <c r="A382" s="664" t="n">
        <v>363</v>
      </c>
      <c r="B382" s="734" t="s">
        <v>4383</v>
      </c>
      <c r="C382" s="738" t="n">
        <v>1181</v>
      </c>
      <c r="D382" s="739" t="s">
        <v>4146</v>
      </c>
      <c r="E382" s="739" t="s">
        <v>1375</v>
      </c>
      <c r="F382" s="738" t="s">
        <v>3917</v>
      </c>
      <c r="G382" s="738"/>
      <c r="H382" s="738" t="n">
        <v>4.2036</v>
      </c>
      <c r="I382" s="738" t="n">
        <v>4.2036</v>
      </c>
      <c r="J382" s="738" t="n">
        <v>0</v>
      </c>
    </row>
    <row r="383" customFormat="false" ht="25.5" hidden="false" customHeight="false" outlineLevel="0" collapsed="false">
      <c r="A383" s="664" t="n">
        <v>364</v>
      </c>
      <c r="B383" s="734" t="s">
        <v>4384</v>
      </c>
      <c r="C383" s="738" t="n">
        <v>440</v>
      </c>
      <c r="D383" s="739" t="s">
        <v>4146</v>
      </c>
      <c r="E383" s="739" t="s">
        <v>1375</v>
      </c>
      <c r="F383" s="738" t="s">
        <v>3917</v>
      </c>
      <c r="G383" s="738"/>
      <c r="H383" s="738" t="n">
        <v>2.82156</v>
      </c>
      <c r="I383" s="738" t="n">
        <v>2.82156</v>
      </c>
      <c r="J383" s="738" t="n">
        <v>0</v>
      </c>
    </row>
    <row r="384" customFormat="false" ht="12.75" hidden="false" customHeight="false" outlineLevel="0" collapsed="false">
      <c r="A384" s="664" t="n">
        <v>365</v>
      </c>
      <c r="B384" s="734" t="s">
        <v>4381</v>
      </c>
      <c r="C384" s="738" t="n">
        <v>1000</v>
      </c>
      <c r="D384" s="739"/>
      <c r="E384" s="739" t="s">
        <v>1427</v>
      </c>
      <c r="F384" s="738" t="s">
        <v>3978</v>
      </c>
      <c r="G384" s="738" t="n">
        <f aca="false">H384</f>
        <v>114</v>
      </c>
      <c r="H384" s="738" t="n">
        <v>114</v>
      </c>
      <c r="I384" s="738" t="n">
        <v>114</v>
      </c>
      <c r="J384" s="738" t="n">
        <v>0</v>
      </c>
    </row>
    <row r="385" customFormat="false" ht="25.5" hidden="false" customHeight="false" outlineLevel="0" collapsed="false">
      <c r="A385" s="664" t="n">
        <v>366</v>
      </c>
      <c r="B385" s="734" t="s">
        <v>4385</v>
      </c>
      <c r="C385" s="738" t="n">
        <v>613</v>
      </c>
      <c r="D385" s="739"/>
      <c r="E385" s="739" t="s">
        <v>1375</v>
      </c>
      <c r="F385" s="738" t="s">
        <v>3978</v>
      </c>
      <c r="G385" s="738" t="n">
        <f aca="false">H385</f>
        <v>138.01082</v>
      </c>
      <c r="H385" s="738" t="n">
        <v>138.01082</v>
      </c>
      <c r="I385" s="738" t="n">
        <v>138.01082</v>
      </c>
      <c r="J385" s="738" t="n">
        <v>0</v>
      </c>
    </row>
    <row r="386" customFormat="false" ht="12.75" hidden="false" customHeight="false" outlineLevel="0" collapsed="false">
      <c r="A386" s="664" t="n">
        <v>367</v>
      </c>
      <c r="B386" s="734" t="s">
        <v>4381</v>
      </c>
      <c r="C386" s="738" t="n">
        <v>963</v>
      </c>
      <c r="D386" s="739"/>
      <c r="E386" s="739" t="s">
        <v>1427</v>
      </c>
      <c r="F386" s="738" t="s">
        <v>3978</v>
      </c>
      <c r="G386" s="738" t="n">
        <f aca="false">H386</f>
        <v>109.782</v>
      </c>
      <c r="H386" s="738" t="n">
        <v>109.782</v>
      </c>
      <c r="I386" s="738" t="n">
        <v>109.782</v>
      </c>
      <c r="J386" s="738" t="n">
        <v>0</v>
      </c>
    </row>
    <row r="387" customFormat="false" ht="12.75" hidden="false" customHeight="false" outlineLevel="0" collapsed="false">
      <c r="A387" s="664" t="n">
        <v>368</v>
      </c>
      <c r="B387" s="734" t="s">
        <v>4381</v>
      </c>
      <c r="C387" s="738" t="n">
        <v>1009</v>
      </c>
      <c r="D387" s="739"/>
      <c r="E387" s="739" t="s">
        <v>1427</v>
      </c>
      <c r="F387" s="738" t="s">
        <v>3978</v>
      </c>
      <c r="G387" s="738" t="n">
        <f aca="false">H387</f>
        <v>115.026</v>
      </c>
      <c r="H387" s="738" t="n">
        <v>115.026</v>
      </c>
      <c r="I387" s="738" t="n">
        <v>115.026</v>
      </c>
      <c r="J387" s="738" t="n">
        <v>0</v>
      </c>
    </row>
    <row r="388" customFormat="false" ht="12.75" hidden="false" customHeight="false" outlineLevel="0" collapsed="false">
      <c r="A388" s="664" t="n">
        <v>369</v>
      </c>
      <c r="B388" s="734" t="s">
        <v>4381</v>
      </c>
      <c r="C388" s="738" t="n">
        <v>1000</v>
      </c>
      <c r="D388" s="739"/>
      <c r="E388" s="739" t="s">
        <v>1427</v>
      </c>
      <c r="F388" s="738" t="s">
        <v>3978</v>
      </c>
      <c r="G388" s="738" t="n">
        <f aca="false">H388</f>
        <v>161.88</v>
      </c>
      <c r="H388" s="738" t="n">
        <v>161.88</v>
      </c>
      <c r="I388" s="738" t="n">
        <v>161.88</v>
      </c>
      <c r="J388" s="738" t="n">
        <v>0</v>
      </c>
    </row>
    <row r="389" customFormat="false" ht="12.75" hidden="false" customHeight="false" outlineLevel="0" collapsed="false">
      <c r="A389" s="664" t="n">
        <v>370</v>
      </c>
      <c r="B389" s="734" t="s">
        <v>4381</v>
      </c>
      <c r="C389" s="738" t="n">
        <v>1093</v>
      </c>
      <c r="D389" s="739"/>
      <c r="E389" s="739" t="s">
        <v>1427</v>
      </c>
      <c r="F389" s="738" t="s">
        <v>3978</v>
      </c>
      <c r="G389" s="738" t="n">
        <f aca="false">H389</f>
        <v>125</v>
      </c>
      <c r="H389" s="738" t="n">
        <v>125</v>
      </c>
      <c r="I389" s="738" t="n">
        <v>125</v>
      </c>
      <c r="J389" s="738" t="n">
        <v>0</v>
      </c>
    </row>
    <row r="390" customFormat="false" ht="12.75" hidden="false" customHeight="false" outlineLevel="0" collapsed="false">
      <c r="A390" s="664" t="n">
        <v>371</v>
      </c>
      <c r="B390" s="734" t="s">
        <v>4381</v>
      </c>
      <c r="C390" s="738" t="n">
        <v>1143</v>
      </c>
      <c r="D390" s="739"/>
      <c r="E390" s="739" t="s">
        <v>1427</v>
      </c>
      <c r="F390" s="738" t="s">
        <v>3978</v>
      </c>
      <c r="G390" s="738" t="n">
        <f aca="false">H390</f>
        <v>130.302</v>
      </c>
      <c r="H390" s="738" t="n">
        <v>130.302</v>
      </c>
      <c r="I390" s="738" t="n">
        <v>130.302</v>
      </c>
      <c r="J390" s="738" t="n">
        <v>0</v>
      </c>
    </row>
    <row r="391" customFormat="false" ht="25.5" hidden="false" customHeight="false" outlineLevel="0" collapsed="false">
      <c r="A391" s="664" t="n">
        <v>372</v>
      </c>
      <c r="B391" s="734" t="s">
        <v>4386</v>
      </c>
      <c r="C391" s="738" t="n">
        <v>1500</v>
      </c>
      <c r="D391" s="739" t="s">
        <v>4146</v>
      </c>
      <c r="E391" s="739" t="s">
        <v>1375</v>
      </c>
      <c r="F391" s="738" t="s">
        <v>3917</v>
      </c>
      <c r="G391" s="738"/>
      <c r="H391" s="738" t="n">
        <v>4.66537</v>
      </c>
      <c r="I391" s="738" t="n">
        <v>4.66537</v>
      </c>
      <c r="J391" s="738" t="n">
        <v>0</v>
      </c>
    </row>
    <row r="392" customFormat="false" ht="25.5" hidden="false" customHeight="false" outlineLevel="0" collapsed="false">
      <c r="A392" s="664" t="n">
        <v>373</v>
      </c>
      <c r="B392" s="734" t="s">
        <v>4387</v>
      </c>
      <c r="C392" s="738" t="n">
        <v>774</v>
      </c>
      <c r="D392" s="739" t="s">
        <v>4146</v>
      </c>
      <c r="E392" s="739" t="s">
        <v>1375</v>
      </c>
      <c r="F392" s="738" t="s">
        <v>3917</v>
      </c>
      <c r="G392" s="738"/>
      <c r="H392" s="738" t="n">
        <v>2.75493</v>
      </c>
      <c r="I392" s="738" t="n">
        <v>2.75493</v>
      </c>
      <c r="J392" s="738" t="n">
        <v>0</v>
      </c>
    </row>
    <row r="393" customFormat="false" ht="25.5" hidden="false" customHeight="false" outlineLevel="0" collapsed="false">
      <c r="A393" s="664" t="n">
        <v>374</v>
      </c>
      <c r="B393" s="734" t="s">
        <v>4180</v>
      </c>
      <c r="C393" s="738" t="n">
        <v>1001</v>
      </c>
      <c r="D393" s="739"/>
      <c r="E393" s="739" t="s">
        <v>1375</v>
      </c>
      <c r="F393" s="738" t="s">
        <v>4158</v>
      </c>
      <c r="G393" s="738"/>
      <c r="H393" s="738" t="n">
        <v>64.15459</v>
      </c>
      <c r="I393" s="738" t="n">
        <v>64.15459</v>
      </c>
      <c r="J393" s="738" t="n">
        <v>0</v>
      </c>
    </row>
    <row r="394" customFormat="false" ht="25.5" hidden="false" customHeight="false" outlineLevel="0" collapsed="false">
      <c r="A394" s="664" t="n">
        <v>375</v>
      </c>
      <c r="B394" s="734" t="s">
        <v>4388</v>
      </c>
      <c r="C394" s="738" t="n">
        <v>1870</v>
      </c>
      <c r="D394" s="739" t="s">
        <v>4146</v>
      </c>
      <c r="E394" s="739" t="s">
        <v>1375</v>
      </c>
      <c r="F394" s="738" t="s">
        <v>3917</v>
      </c>
      <c r="G394" s="738"/>
      <c r="H394" s="738" t="n">
        <v>6.59539</v>
      </c>
      <c r="I394" s="738" t="n">
        <v>6.59539</v>
      </c>
      <c r="J394" s="738" t="n">
        <v>0</v>
      </c>
    </row>
    <row r="395" customFormat="false" ht="25.5" hidden="false" customHeight="false" outlineLevel="0" collapsed="false">
      <c r="A395" s="664" t="n">
        <v>376</v>
      </c>
      <c r="B395" s="734" t="s">
        <v>4389</v>
      </c>
      <c r="C395" s="738" t="n">
        <v>961</v>
      </c>
      <c r="D395" s="739"/>
      <c r="E395" s="739" t="s">
        <v>1375</v>
      </c>
      <c r="F395" s="738" t="s">
        <v>3978</v>
      </c>
      <c r="G395" s="738" t="n">
        <f aca="false">H395</f>
        <v>204.96208</v>
      </c>
      <c r="H395" s="738" t="n">
        <v>204.96208</v>
      </c>
      <c r="I395" s="738" t="n">
        <v>204.96208</v>
      </c>
      <c r="J395" s="738" t="n">
        <v>0</v>
      </c>
    </row>
    <row r="396" customFormat="false" ht="25.5" hidden="false" customHeight="false" outlineLevel="0" collapsed="false">
      <c r="A396" s="664" t="n">
        <v>377</v>
      </c>
      <c r="B396" s="734" t="s">
        <v>4390</v>
      </c>
      <c r="C396" s="738" t="n">
        <v>858</v>
      </c>
      <c r="D396" s="739"/>
      <c r="E396" s="739" t="s">
        <v>1375</v>
      </c>
      <c r="F396" s="738" t="s">
        <v>3978</v>
      </c>
      <c r="G396" s="738" t="n">
        <f aca="false">H396</f>
        <v>539.535</v>
      </c>
      <c r="H396" s="738" t="n">
        <v>539.535</v>
      </c>
      <c r="I396" s="738" t="n">
        <v>539.535</v>
      </c>
      <c r="J396" s="738" t="n">
        <v>0</v>
      </c>
    </row>
    <row r="397" customFormat="false" ht="25.5" hidden="false" customHeight="false" outlineLevel="0" collapsed="false">
      <c r="A397" s="664" t="n">
        <v>378</v>
      </c>
      <c r="B397" s="734" t="s">
        <v>4391</v>
      </c>
      <c r="C397" s="738" t="n">
        <v>1423</v>
      </c>
      <c r="D397" s="739" t="s">
        <v>4146</v>
      </c>
      <c r="E397" s="739" t="s">
        <v>1375</v>
      </c>
      <c r="F397" s="738" t="s">
        <v>3917</v>
      </c>
      <c r="G397" s="738"/>
      <c r="H397" s="738" t="n">
        <v>5.01884</v>
      </c>
      <c r="I397" s="738" t="n">
        <v>5.01884</v>
      </c>
      <c r="J397" s="738" t="n">
        <v>0</v>
      </c>
    </row>
    <row r="398" customFormat="false" ht="25.5" hidden="false" customHeight="false" outlineLevel="0" collapsed="false">
      <c r="A398" s="664" t="n">
        <v>379</v>
      </c>
      <c r="B398" s="734" t="s">
        <v>4392</v>
      </c>
      <c r="C398" s="738" t="n">
        <v>660</v>
      </c>
      <c r="D398" s="739" t="s">
        <v>4146</v>
      </c>
      <c r="E398" s="739" t="s">
        <v>1375</v>
      </c>
      <c r="F398" s="738" t="s">
        <v>3917</v>
      </c>
      <c r="G398" s="738"/>
      <c r="H398" s="738" t="n">
        <v>4.23234</v>
      </c>
      <c r="I398" s="738" t="n">
        <v>4.23234</v>
      </c>
      <c r="J398" s="738" t="n">
        <v>0</v>
      </c>
    </row>
    <row r="399" customFormat="false" ht="25.5" hidden="false" customHeight="false" outlineLevel="0" collapsed="false">
      <c r="A399" s="664" t="n">
        <v>380</v>
      </c>
      <c r="B399" s="734" t="s">
        <v>4393</v>
      </c>
      <c r="C399" s="738" t="n">
        <v>1650</v>
      </c>
      <c r="D399" s="739" t="s">
        <v>4146</v>
      </c>
      <c r="E399" s="739" t="s">
        <v>1375</v>
      </c>
      <c r="F399" s="738" t="s">
        <v>3917</v>
      </c>
      <c r="G399" s="738"/>
      <c r="H399" s="738" t="n">
        <v>57.9447</v>
      </c>
      <c r="I399" s="738" t="n">
        <v>57.9447</v>
      </c>
      <c r="J399" s="738" t="n">
        <v>0</v>
      </c>
    </row>
    <row r="400" customFormat="false" ht="25.5" hidden="false" customHeight="false" outlineLevel="0" collapsed="false">
      <c r="A400" s="664" t="n">
        <v>381</v>
      </c>
      <c r="B400" s="734" t="s">
        <v>4394</v>
      </c>
      <c r="C400" s="738" t="n">
        <v>1650</v>
      </c>
      <c r="D400" s="739" t="s">
        <v>4146</v>
      </c>
      <c r="E400" s="739" t="s">
        <v>1375</v>
      </c>
      <c r="F400" s="738" t="s">
        <v>3917</v>
      </c>
      <c r="G400" s="738"/>
      <c r="H400" s="738" t="n">
        <v>57.9447</v>
      </c>
      <c r="I400" s="738" t="n">
        <v>57.9447</v>
      </c>
      <c r="J400" s="738" t="n">
        <v>0</v>
      </c>
    </row>
    <row r="401" customFormat="false" ht="25.5" hidden="false" customHeight="false" outlineLevel="0" collapsed="false">
      <c r="A401" s="664" t="n">
        <v>382</v>
      </c>
      <c r="B401" s="734" t="s">
        <v>4395</v>
      </c>
      <c r="C401" s="738" t="n">
        <v>600</v>
      </c>
      <c r="D401" s="739" t="s">
        <v>4146</v>
      </c>
      <c r="E401" s="739" t="s">
        <v>1375</v>
      </c>
      <c r="F401" s="738" t="s">
        <v>3917</v>
      </c>
      <c r="G401" s="738"/>
      <c r="H401" s="738" t="n">
        <v>3.84759</v>
      </c>
      <c r="I401" s="738" t="n">
        <v>3.84759</v>
      </c>
      <c r="J401" s="738" t="n">
        <v>0</v>
      </c>
    </row>
    <row r="402" customFormat="false" ht="25.5" hidden="false" customHeight="false" outlineLevel="0" collapsed="false">
      <c r="A402" s="664" t="n">
        <v>383</v>
      </c>
      <c r="B402" s="734" t="s">
        <v>4386</v>
      </c>
      <c r="C402" s="738" t="n">
        <v>3000</v>
      </c>
      <c r="D402" s="739" t="s">
        <v>4146</v>
      </c>
      <c r="E402" s="739" t="s">
        <v>1375</v>
      </c>
      <c r="F402" s="738" t="s">
        <v>3917</v>
      </c>
      <c r="G402" s="738"/>
      <c r="H402" s="738" t="n">
        <v>9.58245</v>
      </c>
      <c r="I402" s="738" t="n">
        <v>9.58245</v>
      </c>
      <c r="J402" s="738" t="n">
        <v>0</v>
      </c>
    </row>
    <row r="403" customFormat="false" ht="25.5" hidden="false" customHeight="false" outlineLevel="0" collapsed="false">
      <c r="A403" s="664" t="n">
        <v>384</v>
      </c>
      <c r="B403" s="734" t="s">
        <v>4386</v>
      </c>
      <c r="C403" s="738" t="n">
        <v>2200</v>
      </c>
      <c r="D403" s="739" t="s">
        <v>4146</v>
      </c>
      <c r="E403" s="739" t="s">
        <v>1375</v>
      </c>
      <c r="F403" s="738" t="s">
        <v>3917</v>
      </c>
      <c r="G403" s="738"/>
      <c r="H403" s="738" t="n">
        <v>7.02702</v>
      </c>
      <c r="I403" s="738" t="n">
        <v>7.02702</v>
      </c>
      <c r="J403" s="738" t="n">
        <v>0</v>
      </c>
    </row>
    <row r="404" customFormat="false" ht="25.5" hidden="false" customHeight="false" outlineLevel="0" collapsed="false">
      <c r="A404" s="664" t="n">
        <v>385</v>
      </c>
      <c r="B404" s="734" t="s">
        <v>4396</v>
      </c>
      <c r="C404" s="738" t="n">
        <v>1241</v>
      </c>
      <c r="D404" s="739" t="s">
        <v>4146</v>
      </c>
      <c r="E404" s="739" t="s">
        <v>1375</v>
      </c>
      <c r="F404" s="738" t="s">
        <v>3917</v>
      </c>
      <c r="G404" s="738"/>
      <c r="H404" s="738" t="n">
        <v>4.36223</v>
      </c>
      <c r="I404" s="738" t="n">
        <v>4.36223</v>
      </c>
      <c r="J404" s="738" t="n">
        <v>0</v>
      </c>
    </row>
    <row r="405" customFormat="false" ht="12.75" hidden="false" customHeight="false" outlineLevel="0" collapsed="false">
      <c r="A405" s="664" t="n">
        <v>386</v>
      </c>
      <c r="B405" s="734" t="s">
        <v>4397</v>
      </c>
      <c r="C405" s="738" t="n">
        <v>1021</v>
      </c>
      <c r="D405" s="739"/>
      <c r="E405" s="739" t="s">
        <v>4398</v>
      </c>
      <c r="F405" s="738" t="s">
        <v>3978</v>
      </c>
      <c r="G405" s="738" t="n">
        <f aca="false">H405</f>
        <v>200.84091</v>
      </c>
      <c r="H405" s="738" t="n">
        <v>200.84091</v>
      </c>
      <c r="I405" s="738" t="n">
        <v>200.84091</v>
      </c>
      <c r="J405" s="738" t="n">
        <v>0</v>
      </c>
    </row>
    <row r="406" customFormat="false" ht="12.75" hidden="false" customHeight="false" outlineLevel="0" collapsed="false">
      <c r="A406" s="664" t="n">
        <v>387</v>
      </c>
      <c r="B406" s="734" t="s">
        <v>4399</v>
      </c>
      <c r="C406" s="738" t="n">
        <v>1500</v>
      </c>
      <c r="D406" s="739"/>
      <c r="E406" s="739" t="s">
        <v>4314</v>
      </c>
      <c r="F406" s="738" t="s">
        <v>3978</v>
      </c>
      <c r="G406" s="738" t="n">
        <f aca="false">H406</f>
        <v>156.885</v>
      </c>
      <c r="H406" s="738" t="n">
        <v>156.885</v>
      </c>
      <c r="I406" s="738" t="n">
        <v>156.885</v>
      </c>
      <c r="J406" s="738" t="n">
        <v>0</v>
      </c>
    </row>
    <row r="407" customFormat="false" ht="25.5" hidden="false" customHeight="false" outlineLevel="0" collapsed="false">
      <c r="A407" s="664" t="n">
        <v>388</v>
      </c>
      <c r="B407" s="734" t="s">
        <v>4400</v>
      </c>
      <c r="C407" s="738" t="n">
        <v>1375</v>
      </c>
      <c r="D407" s="739"/>
      <c r="E407" s="739" t="s">
        <v>1375</v>
      </c>
      <c r="F407" s="738" t="s">
        <v>3978</v>
      </c>
      <c r="G407" s="738" t="n">
        <f aca="false">H407</f>
        <v>202.1</v>
      </c>
      <c r="H407" s="738" t="n">
        <v>202.1</v>
      </c>
      <c r="I407" s="738" t="n">
        <v>202.1</v>
      </c>
      <c r="J407" s="738" t="n">
        <v>0</v>
      </c>
    </row>
    <row r="408" customFormat="false" ht="25.5" hidden="false" customHeight="false" outlineLevel="0" collapsed="false">
      <c r="A408" s="664" t="n">
        <v>389</v>
      </c>
      <c r="B408" s="734" t="s">
        <v>4401</v>
      </c>
      <c r="C408" s="738" t="n">
        <v>1750</v>
      </c>
      <c r="D408" s="739" t="s">
        <v>4146</v>
      </c>
      <c r="E408" s="739" t="s">
        <v>1375</v>
      </c>
      <c r="F408" s="738" t="s">
        <v>3917</v>
      </c>
      <c r="G408" s="738"/>
      <c r="H408" s="738" t="n">
        <v>11.22213</v>
      </c>
      <c r="I408" s="738" t="n">
        <v>11.22213</v>
      </c>
      <c r="J408" s="738" t="n">
        <v>0</v>
      </c>
    </row>
    <row r="409" customFormat="false" ht="25.5" hidden="false" customHeight="false" outlineLevel="0" collapsed="false">
      <c r="A409" s="664" t="n">
        <v>390</v>
      </c>
      <c r="B409" s="734" t="s">
        <v>4402</v>
      </c>
      <c r="C409" s="738" t="n">
        <v>1553</v>
      </c>
      <c r="D409" s="739" t="s">
        <v>4146</v>
      </c>
      <c r="E409" s="739" t="s">
        <v>1375</v>
      </c>
      <c r="F409" s="738" t="s">
        <v>3917</v>
      </c>
      <c r="G409" s="738"/>
      <c r="H409" s="738" t="n">
        <v>5.37042</v>
      </c>
      <c r="I409" s="738" t="n">
        <v>5.37042</v>
      </c>
      <c r="J409" s="738" t="n">
        <v>0</v>
      </c>
    </row>
    <row r="410" customFormat="false" ht="25.5" hidden="false" customHeight="false" outlineLevel="0" collapsed="false">
      <c r="A410" s="664" t="n">
        <v>391</v>
      </c>
      <c r="B410" s="734" t="s">
        <v>4403</v>
      </c>
      <c r="C410" s="738" t="n">
        <v>600</v>
      </c>
      <c r="D410" s="739" t="s">
        <v>4146</v>
      </c>
      <c r="E410" s="739" t="s">
        <v>1375</v>
      </c>
      <c r="F410" s="738" t="s">
        <v>3917</v>
      </c>
      <c r="G410" s="738"/>
      <c r="H410" s="738" t="n">
        <v>3.84759</v>
      </c>
      <c r="I410" s="738" t="n">
        <v>3.84759</v>
      </c>
      <c r="J410" s="738" t="n">
        <v>0</v>
      </c>
    </row>
    <row r="411" customFormat="false" ht="25.5" hidden="false" customHeight="false" outlineLevel="0" collapsed="false">
      <c r="A411" s="664" t="n">
        <v>392</v>
      </c>
      <c r="B411" s="734" t="s">
        <v>4404</v>
      </c>
      <c r="C411" s="738" t="n">
        <v>843</v>
      </c>
      <c r="D411" s="739" t="s">
        <v>4146</v>
      </c>
      <c r="E411" s="739" t="s">
        <v>1375</v>
      </c>
      <c r="F411" s="738" t="s">
        <v>3917</v>
      </c>
      <c r="G411" s="738"/>
      <c r="H411" s="738" t="n">
        <v>3.00053</v>
      </c>
      <c r="I411" s="738" t="n">
        <v>3.00053</v>
      </c>
      <c r="J411" s="738" t="n">
        <v>0</v>
      </c>
    </row>
    <row r="412" customFormat="false" ht="25.5" hidden="false" customHeight="false" outlineLevel="0" collapsed="false">
      <c r="A412" s="664" t="n">
        <v>393</v>
      </c>
      <c r="B412" s="734" t="s">
        <v>4405</v>
      </c>
      <c r="C412" s="738" t="n">
        <v>1100</v>
      </c>
      <c r="D412" s="739" t="s">
        <v>4146</v>
      </c>
      <c r="E412" s="739" t="s">
        <v>1375</v>
      </c>
      <c r="F412" s="738" t="s">
        <v>3917</v>
      </c>
      <c r="G412" s="738"/>
      <c r="H412" s="738" t="n">
        <v>3.92106</v>
      </c>
      <c r="I412" s="738" t="n">
        <v>3.92106</v>
      </c>
      <c r="J412" s="738" t="n">
        <v>0</v>
      </c>
    </row>
    <row r="413" customFormat="false" ht="25.5" hidden="false" customHeight="false" outlineLevel="0" collapsed="false">
      <c r="A413" s="664" t="n">
        <v>394</v>
      </c>
      <c r="B413" s="734" t="s">
        <v>4406</v>
      </c>
      <c r="C413" s="738" t="n">
        <v>935</v>
      </c>
      <c r="D413" s="739" t="s">
        <v>4146</v>
      </c>
      <c r="E413" s="739" t="s">
        <v>1375</v>
      </c>
      <c r="F413" s="738" t="s">
        <v>3917</v>
      </c>
      <c r="G413" s="738"/>
      <c r="H413" s="738" t="n">
        <v>5.99582</v>
      </c>
      <c r="I413" s="738" t="n">
        <v>5.99582</v>
      </c>
      <c r="J413" s="738" t="n">
        <v>0</v>
      </c>
    </row>
    <row r="414" customFormat="false" ht="25.5" hidden="false" customHeight="false" outlineLevel="0" collapsed="false">
      <c r="A414" s="664" t="n">
        <v>395</v>
      </c>
      <c r="B414" s="734" t="s">
        <v>4395</v>
      </c>
      <c r="C414" s="738" t="n">
        <v>980</v>
      </c>
      <c r="D414" s="739" t="s">
        <v>4146</v>
      </c>
      <c r="E414" s="739" t="s">
        <v>1375</v>
      </c>
      <c r="F414" s="738" t="s">
        <v>3917</v>
      </c>
      <c r="G414" s="738"/>
      <c r="H414" s="738" t="n">
        <v>6.28439</v>
      </c>
      <c r="I414" s="738" t="n">
        <v>6.28439</v>
      </c>
      <c r="J414" s="738" t="n">
        <v>0</v>
      </c>
    </row>
    <row r="415" customFormat="false" ht="25.5" hidden="false" customHeight="false" outlineLevel="0" collapsed="false">
      <c r="A415" s="664" t="n">
        <v>396</v>
      </c>
      <c r="B415" s="734" t="s">
        <v>4407</v>
      </c>
      <c r="C415" s="738" t="n">
        <v>1500</v>
      </c>
      <c r="D415" s="739" t="s">
        <v>4146</v>
      </c>
      <c r="E415" s="739" t="s">
        <v>1375</v>
      </c>
      <c r="F415" s="738" t="s">
        <v>3917</v>
      </c>
      <c r="G415" s="738"/>
      <c r="H415" s="738" t="n">
        <v>26.45212</v>
      </c>
      <c r="I415" s="738" t="n">
        <v>26.45212</v>
      </c>
      <c r="J415" s="738" t="n">
        <v>0</v>
      </c>
    </row>
    <row r="416" customFormat="false" ht="25.5" hidden="false" customHeight="false" outlineLevel="0" collapsed="false">
      <c r="A416" s="664" t="n">
        <v>397</v>
      </c>
      <c r="B416" s="734" t="s">
        <v>4408</v>
      </c>
      <c r="C416" s="738" t="n">
        <v>1079</v>
      </c>
      <c r="D416" s="739" t="s">
        <v>4146</v>
      </c>
      <c r="E416" s="739" t="s">
        <v>1375</v>
      </c>
      <c r="F416" s="738" t="n">
        <v>36</v>
      </c>
      <c r="G416" s="738"/>
      <c r="H416" s="738" t="n">
        <v>0.99489</v>
      </c>
      <c r="I416" s="738" t="n">
        <v>0.99489</v>
      </c>
      <c r="J416" s="738" t="n">
        <v>0</v>
      </c>
    </row>
    <row r="417" customFormat="false" ht="25.5" hidden="false" customHeight="false" outlineLevel="0" collapsed="false">
      <c r="A417" s="664" t="n">
        <v>398</v>
      </c>
      <c r="B417" s="734" t="s">
        <v>4409</v>
      </c>
      <c r="C417" s="738" t="n">
        <v>1380</v>
      </c>
      <c r="D417" s="739" t="s">
        <v>4410</v>
      </c>
      <c r="E417" s="739" t="s">
        <v>1375</v>
      </c>
      <c r="F417" s="738" t="s">
        <v>3917</v>
      </c>
      <c r="G417" s="738"/>
      <c r="H417" s="738" t="n">
        <v>26.81167</v>
      </c>
      <c r="I417" s="738" t="n">
        <v>26.81167</v>
      </c>
      <c r="J417" s="738" t="n">
        <v>0</v>
      </c>
    </row>
    <row r="418" customFormat="false" ht="12.75" hidden="false" customHeight="false" outlineLevel="0" collapsed="false">
      <c r="A418" s="664" t="n">
        <v>399</v>
      </c>
      <c r="B418" s="734" t="s">
        <v>4411</v>
      </c>
      <c r="C418" s="738" t="n">
        <v>1004</v>
      </c>
      <c r="D418" s="739"/>
      <c r="E418" s="739" t="s">
        <v>1393</v>
      </c>
      <c r="F418" s="738" t="n">
        <v>34</v>
      </c>
      <c r="G418" s="738"/>
      <c r="H418" s="738" t="n">
        <v>210</v>
      </c>
      <c r="I418" s="738" t="n">
        <v>210</v>
      </c>
      <c r="J418" s="738" t="n">
        <v>0</v>
      </c>
    </row>
    <row r="419" customFormat="false" ht="25.5" hidden="false" customHeight="false" outlineLevel="0" collapsed="false">
      <c r="A419" s="664" t="n">
        <v>400</v>
      </c>
      <c r="B419" s="734" t="s">
        <v>4412</v>
      </c>
      <c r="C419" s="738" t="n">
        <v>1526</v>
      </c>
      <c r="D419" s="739" t="s">
        <v>4146</v>
      </c>
      <c r="E419" s="739" t="s">
        <v>1375</v>
      </c>
      <c r="F419" s="738" t="s">
        <v>3917</v>
      </c>
      <c r="G419" s="738"/>
      <c r="H419" s="738" t="n">
        <v>5.35901</v>
      </c>
      <c r="I419" s="738" t="n">
        <v>5.35901</v>
      </c>
      <c r="J419" s="738" t="n">
        <v>0</v>
      </c>
    </row>
    <row r="420" customFormat="false" ht="12.75" hidden="false" customHeight="false" outlineLevel="0" collapsed="false">
      <c r="A420" s="664" t="n">
        <v>401</v>
      </c>
      <c r="B420" s="734" t="s">
        <v>4413</v>
      </c>
      <c r="C420" s="738" t="n">
        <v>2000</v>
      </c>
      <c r="D420" s="739"/>
      <c r="E420" s="739" t="s">
        <v>1393</v>
      </c>
      <c r="F420" s="738" t="n">
        <v>34</v>
      </c>
      <c r="G420" s="738"/>
      <c r="H420" s="738" t="n">
        <v>270</v>
      </c>
      <c r="I420" s="738" t="n">
        <v>270</v>
      </c>
      <c r="J420" s="738" t="n">
        <v>0</v>
      </c>
    </row>
    <row r="421" customFormat="false" ht="25.5" hidden="false" customHeight="false" outlineLevel="0" collapsed="false">
      <c r="A421" s="664" t="n">
        <v>402</v>
      </c>
      <c r="B421" s="734" t="s">
        <v>4414</v>
      </c>
      <c r="C421" s="738" t="n">
        <v>451</v>
      </c>
      <c r="D421" s="739" t="s">
        <v>4146</v>
      </c>
      <c r="E421" s="739" t="s">
        <v>1375</v>
      </c>
      <c r="F421" s="738" t="s">
        <v>3917</v>
      </c>
      <c r="G421" s="738"/>
      <c r="H421" s="738" t="n">
        <v>8.16704</v>
      </c>
      <c r="I421" s="738" t="n">
        <v>8.16704</v>
      </c>
      <c r="J421" s="738" t="n">
        <v>0</v>
      </c>
    </row>
    <row r="422" customFormat="false" ht="25.5" hidden="false" customHeight="false" outlineLevel="0" collapsed="false">
      <c r="A422" s="664" t="n">
        <v>403</v>
      </c>
      <c r="B422" s="734" t="s">
        <v>4415</v>
      </c>
      <c r="C422" s="738" t="n">
        <v>1500</v>
      </c>
      <c r="D422" s="739" t="s">
        <v>4146</v>
      </c>
      <c r="E422" s="739" t="s">
        <v>1375</v>
      </c>
      <c r="F422" s="738" t="s">
        <v>3917</v>
      </c>
      <c r="G422" s="738"/>
      <c r="H422" s="738" t="n">
        <v>23.45062</v>
      </c>
      <c r="I422" s="738" t="n">
        <v>23.45062</v>
      </c>
      <c r="J422" s="738" t="n">
        <v>0</v>
      </c>
    </row>
    <row r="423" customFormat="false" ht="12.75" hidden="false" customHeight="false" outlineLevel="0" collapsed="false">
      <c r="A423" s="664" t="n">
        <v>404</v>
      </c>
      <c r="B423" s="734" t="s">
        <v>4416</v>
      </c>
      <c r="C423" s="738" t="n">
        <v>1500</v>
      </c>
      <c r="D423" s="739"/>
      <c r="E423" s="739" t="s">
        <v>1393</v>
      </c>
      <c r="F423" s="738" t="n">
        <v>34</v>
      </c>
      <c r="G423" s="738"/>
      <c r="H423" s="738" t="n">
        <v>203</v>
      </c>
      <c r="I423" s="738" t="n">
        <v>203</v>
      </c>
      <c r="J423" s="738" t="n">
        <v>0</v>
      </c>
    </row>
    <row r="424" customFormat="false" ht="25.5" hidden="false" customHeight="false" outlineLevel="0" collapsed="false">
      <c r="A424" s="664" t="n">
        <v>405</v>
      </c>
      <c r="B424" s="734" t="s">
        <v>4417</v>
      </c>
      <c r="C424" s="738" t="n">
        <v>1804</v>
      </c>
      <c r="D424" s="739" t="s">
        <v>4418</v>
      </c>
      <c r="E424" s="739" t="s">
        <v>1427</v>
      </c>
      <c r="F424" s="738" t="s">
        <v>3917</v>
      </c>
      <c r="G424" s="738"/>
      <c r="H424" s="738" t="n">
        <v>32.30152</v>
      </c>
      <c r="I424" s="738" t="n">
        <v>32.30152</v>
      </c>
      <c r="J424" s="738" t="n">
        <v>0</v>
      </c>
    </row>
    <row r="425" customFormat="false" ht="12.75" hidden="false" customHeight="false" outlineLevel="0" collapsed="false">
      <c r="A425" s="664" t="n">
        <v>406</v>
      </c>
      <c r="B425" s="734" t="s">
        <v>4419</v>
      </c>
      <c r="C425" s="738" t="n">
        <v>1524</v>
      </c>
      <c r="D425" s="739" t="s">
        <v>4308</v>
      </c>
      <c r="E425" s="739" t="s">
        <v>1427</v>
      </c>
      <c r="F425" s="738" t="s">
        <v>3917</v>
      </c>
      <c r="G425" s="738"/>
      <c r="H425" s="738" t="n">
        <v>24.48306</v>
      </c>
      <c r="I425" s="738" t="n">
        <v>24.48306</v>
      </c>
      <c r="J425" s="738" t="n">
        <v>0</v>
      </c>
    </row>
    <row r="426" customFormat="false" ht="25.5" hidden="false" customHeight="false" outlineLevel="0" collapsed="false">
      <c r="A426" s="664" t="n">
        <v>407</v>
      </c>
      <c r="B426" s="734" t="s">
        <v>4420</v>
      </c>
      <c r="C426" s="738" t="n">
        <v>1500</v>
      </c>
      <c r="D426" s="739" t="s">
        <v>4146</v>
      </c>
      <c r="E426" s="739" t="s">
        <v>1375</v>
      </c>
      <c r="F426" s="738" t="s">
        <v>3917</v>
      </c>
      <c r="G426" s="738"/>
      <c r="H426" s="738" t="n">
        <v>4.69013</v>
      </c>
      <c r="I426" s="738" t="n">
        <v>4.69013</v>
      </c>
      <c r="J426" s="738" t="n">
        <v>0</v>
      </c>
    </row>
    <row r="427" customFormat="false" ht="12.75" hidden="false" customHeight="false" outlineLevel="0" collapsed="false">
      <c r="A427" s="664" t="n">
        <v>408</v>
      </c>
      <c r="B427" s="734" t="s">
        <v>4421</v>
      </c>
      <c r="C427" s="738" t="n">
        <v>1000</v>
      </c>
      <c r="D427" s="739" t="s">
        <v>4146</v>
      </c>
      <c r="E427" s="739" t="s">
        <v>2834</v>
      </c>
      <c r="F427" s="738" t="s">
        <v>3917</v>
      </c>
      <c r="G427" s="738"/>
      <c r="H427" s="738" t="n">
        <v>1.3443</v>
      </c>
      <c r="I427" s="738" t="n">
        <v>1.3443</v>
      </c>
      <c r="J427" s="738" t="n">
        <v>0</v>
      </c>
    </row>
    <row r="428" customFormat="false" ht="25.5" hidden="false" customHeight="false" outlineLevel="0" collapsed="false">
      <c r="A428" s="664" t="n">
        <v>409</v>
      </c>
      <c r="B428" s="734" t="s">
        <v>4422</v>
      </c>
      <c r="C428" s="738" t="n">
        <v>1565</v>
      </c>
      <c r="D428" s="739" t="s">
        <v>4146</v>
      </c>
      <c r="E428" s="739" t="s">
        <v>1375</v>
      </c>
      <c r="F428" s="738" t="s">
        <v>3917</v>
      </c>
      <c r="G428" s="738"/>
      <c r="H428" s="738" t="n">
        <v>8.26742</v>
      </c>
      <c r="I428" s="738" t="n">
        <v>8.26742</v>
      </c>
      <c r="J428" s="738" t="n">
        <v>0</v>
      </c>
    </row>
    <row r="429" customFormat="false" ht="25.5" hidden="false" customHeight="false" outlineLevel="0" collapsed="false">
      <c r="A429" s="664" t="n">
        <v>410</v>
      </c>
      <c r="B429" s="734" t="s">
        <v>4423</v>
      </c>
      <c r="C429" s="738" t="n">
        <v>1000</v>
      </c>
      <c r="D429" s="739" t="s">
        <v>4146</v>
      </c>
      <c r="E429" s="739" t="s">
        <v>1375</v>
      </c>
      <c r="F429" s="738" t="s">
        <v>3917</v>
      </c>
      <c r="G429" s="738"/>
      <c r="H429" s="738" t="n">
        <v>3.4608</v>
      </c>
      <c r="I429" s="738" t="n">
        <v>3.4608</v>
      </c>
      <c r="J429" s="738" t="n">
        <v>0</v>
      </c>
    </row>
    <row r="430" customFormat="false" ht="25.5" hidden="false" customHeight="false" outlineLevel="0" collapsed="false">
      <c r="A430" s="664" t="n">
        <v>411</v>
      </c>
      <c r="B430" s="734" t="s">
        <v>4424</v>
      </c>
      <c r="C430" s="738" t="n">
        <v>1000</v>
      </c>
      <c r="D430" s="739" t="s">
        <v>4146</v>
      </c>
      <c r="E430" s="739" t="s">
        <v>1375</v>
      </c>
      <c r="F430" s="738" t="s">
        <v>3917</v>
      </c>
      <c r="G430" s="738"/>
      <c r="H430" s="738" t="n">
        <v>3.62175</v>
      </c>
      <c r="I430" s="738" t="n">
        <v>3.62175</v>
      </c>
      <c r="J430" s="738" t="n">
        <v>0</v>
      </c>
    </row>
    <row r="431" customFormat="false" ht="25.5" hidden="false" customHeight="false" outlineLevel="0" collapsed="false">
      <c r="A431" s="664" t="n">
        <v>412</v>
      </c>
      <c r="B431" s="734" t="s">
        <v>4425</v>
      </c>
      <c r="C431" s="738" t="n">
        <v>1363</v>
      </c>
      <c r="D431" s="739" t="s">
        <v>4146</v>
      </c>
      <c r="E431" s="739" t="s">
        <v>1375</v>
      </c>
      <c r="F431" s="738" t="s">
        <v>3917</v>
      </c>
      <c r="G431" s="738"/>
      <c r="H431" s="738" t="n">
        <v>3.6019</v>
      </c>
      <c r="I431" s="738" t="n">
        <v>3.6019</v>
      </c>
      <c r="J431" s="738" t="n">
        <v>0</v>
      </c>
    </row>
    <row r="432" customFormat="false" ht="25.5" hidden="false" customHeight="false" outlineLevel="0" collapsed="false">
      <c r="A432" s="664" t="n">
        <v>413</v>
      </c>
      <c r="B432" s="734" t="s">
        <v>4426</v>
      </c>
      <c r="C432" s="738" t="n">
        <v>774</v>
      </c>
      <c r="D432" s="739"/>
      <c r="E432" s="739" t="s">
        <v>1375</v>
      </c>
      <c r="F432" s="738" t="s">
        <v>3978</v>
      </c>
      <c r="G432" s="738" t="n">
        <f aca="false">H432</f>
        <v>214.581</v>
      </c>
      <c r="H432" s="738" t="n">
        <v>214.581</v>
      </c>
      <c r="I432" s="738" t="n">
        <v>214.581</v>
      </c>
      <c r="J432" s="738" t="n">
        <v>0</v>
      </c>
    </row>
    <row r="433" customFormat="false" ht="25.5" hidden="false" customHeight="false" outlineLevel="0" collapsed="false">
      <c r="A433" s="664" t="n">
        <v>414</v>
      </c>
      <c r="B433" s="734" t="s">
        <v>4427</v>
      </c>
      <c r="C433" s="738" t="n">
        <v>903</v>
      </c>
      <c r="D433" s="739" t="s">
        <v>4146</v>
      </c>
      <c r="E433" s="739" t="s">
        <v>1375</v>
      </c>
      <c r="F433" s="738" t="s">
        <v>3917</v>
      </c>
      <c r="G433" s="738"/>
      <c r="H433" s="738" t="n">
        <v>2.49607</v>
      </c>
      <c r="I433" s="738" t="n">
        <v>2.49607</v>
      </c>
      <c r="J433" s="738" t="n">
        <v>0</v>
      </c>
    </row>
    <row r="434" customFormat="false" ht="12.75" hidden="false" customHeight="false" outlineLevel="0" collapsed="false">
      <c r="A434" s="664" t="n">
        <v>415</v>
      </c>
      <c r="B434" s="734" t="s">
        <v>4428</v>
      </c>
      <c r="C434" s="738" t="n">
        <v>1031</v>
      </c>
      <c r="D434" s="739" t="s">
        <v>3915</v>
      </c>
      <c r="E434" s="739" t="s">
        <v>1427</v>
      </c>
      <c r="F434" s="738" t="s">
        <v>3917</v>
      </c>
      <c r="G434" s="738"/>
      <c r="H434" s="738" t="n">
        <v>16.51662</v>
      </c>
      <c r="I434" s="738" t="n">
        <v>16.51662</v>
      </c>
      <c r="J434" s="738" t="n">
        <v>0</v>
      </c>
    </row>
    <row r="435" customFormat="false" ht="12.75" hidden="false" customHeight="false" outlineLevel="0" collapsed="false">
      <c r="A435" s="664" t="n">
        <v>416</v>
      </c>
      <c r="B435" s="734" t="s">
        <v>4194</v>
      </c>
      <c r="C435" s="738" t="n">
        <v>990</v>
      </c>
      <c r="D435" s="739" t="s">
        <v>4304</v>
      </c>
      <c r="E435" s="739" t="s">
        <v>1427</v>
      </c>
      <c r="F435" s="738" t="s">
        <v>3917</v>
      </c>
      <c r="G435" s="738"/>
      <c r="H435" s="738" t="n">
        <v>15.90435</v>
      </c>
      <c r="I435" s="738" t="n">
        <v>15.90435</v>
      </c>
      <c r="J435" s="738" t="n">
        <v>0</v>
      </c>
    </row>
    <row r="436" customFormat="false" ht="12.75" hidden="false" customHeight="false" outlineLevel="0" collapsed="false">
      <c r="A436" s="664" t="n">
        <v>417</v>
      </c>
      <c r="B436" s="734" t="s">
        <v>4429</v>
      </c>
      <c r="C436" s="738" t="n">
        <v>2500</v>
      </c>
      <c r="D436" s="739" t="s">
        <v>4304</v>
      </c>
      <c r="E436" s="739" t="s">
        <v>1427</v>
      </c>
      <c r="F436" s="738" t="s">
        <v>3917</v>
      </c>
      <c r="G436" s="738"/>
      <c r="H436" s="738" t="n">
        <v>35.47875</v>
      </c>
      <c r="I436" s="738" t="n">
        <v>35.47875</v>
      </c>
      <c r="J436" s="738" t="n">
        <v>0</v>
      </c>
    </row>
    <row r="437" customFormat="false" ht="25.5" hidden="false" customHeight="false" outlineLevel="0" collapsed="false">
      <c r="A437" s="664" t="n">
        <v>418</v>
      </c>
      <c r="B437" s="734" t="s">
        <v>4430</v>
      </c>
      <c r="C437" s="738" t="n">
        <v>1500</v>
      </c>
      <c r="D437" s="739"/>
      <c r="E437" s="739" t="s">
        <v>1375</v>
      </c>
      <c r="F437" s="738" t="s">
        <v>3978</v>
      </c>
      <c r="G437" s="738" t="n">
        <f aca="false">H437</f>
        <v>589</v>
      </c>
      <c r="H437" s="738" t="n">
        <v>589</v>
      </c>
      <c r="I437" s="738" t="n">
        <v>589</v>
      </c>
      <c r="J437" s="738" t="n">
        <v>0</v>
      </c>
    </row>
    <row r="438" customFormat="false" ht="12.75" hidden="false" customHeight="false" outlineLevel="0" collapsed="false">
      <c r="A438" s="664" t="n">
        <v>419</v>
      </c>
      <c r="B438" s="734" t="s">
        <v>4431</v>
      </c>
      <c r="C438" s="738" t="n">
        <v>1256</v>
      </c>
      <c r="D438" s="739" t="s">
        <v>4146</v>
      </c>
      <c r="E438" s="739" t="s">
        <v>1637</v>
      </c>
      <c r="F438" s="738" t="s">
        <v>3917</v>
      </c>
      <c r="G438" s="738"/>
      <c r="H438" s="738" t="n">
        <v>2.24893</v>
      </c>
      <c r="I438" s="738" t="n">
        <v>2.24893</v>
      </c>
      <c r="J438" s="738" t="n">
        <v>0</v>
      </c>
    </row>
    <row r="439" customFormat="false" ht="25.5" hidden="false" customHeight="false" outlineLevel="0" collapsed="false">
      <c r="A439" s="664" t="n">
        <v>420</v>
      </c>
      <c r="B439" s="734" t="s">
        <v>4432</v>
      </c>
      <c r="C439" s="738" t="n">
        <v>1527</v>
      </c>
      <c r="D439" s="739" t="s">
        <v>4146</v>
      </c>
      <c r="E439" s="739" t="s">
        <v>1375</v>
      </c>
      <c r="F439" s="738" t="s">
        <v>3917</v>
      </c>
      <c r="G439" s="738"/>
      <c r="H439" s="738" t="n">
        <v>8.07057</v>
      </c>
      <c r="I439" s="738" t="n">
        <v>8.07057</v>
      </c>
      <c r="J439" s="738" t="n">
        <v>0</v>
      </c>
    </row>
    <row r="440" customFormat="false" ht="25.5" hidden="false" customHeight="false" outlineLevel="0" collapsed="false">
      <c r="A440" s="664" t="n">
        <v>421</v>
      </c>
      <c r="B440" s="734" t="s">
        <v>4433</v>
      </c>
      <c r="C440" s="738" t="n">
        <v>1032</v>
      </c>
      <c r="D440" s="739" t="s">
        <v>4146</v>
      </c>
      <c r="E440" s="739" t="s">
        <v>1375</v>
      </c>
      <c r="F440" s="738" t="s">
        <v>3917</v>
      </c>
      <c r="G440" s="738"/>
      <c r="H440" s="738" t="n">
        <v>3.73764</v>
      </c>
      <c r="I440" s="738" t="n">
        <v>3.73764</v>
      </c>
      <c r="J440" s="738" t="n">
        <v>0</v>
      </c>
    </row>
    <row r="441" customFormat="false" ht="25.5" hidden="false" customHeight="false" outlineLevel="0" collapsed="false">
      <c r="A441" s="664" t="n">
        <v>422</v>
      </c>
      <c r="B441" s="734" t="s">
        <v>4434</v>
      </c>
      <c r="C441" s="738" t="n">
        <v>972</v>
      </c>
      <c r="D441" s="739" t="s">
        <v>4146</v>
      </c>
      <c r="E441" s="739" t="s">
        <v>1375</v>
      </c>
      <c r="F441" s="738" t="s">
        <v>3917</v>
      </c>
      <c r="G441" s="738"/>
      <c r="H441" s="738" t="n">
        <v>3.0392</v>
      </c>
      <c r="I441" s="738" t="n">
        <v>3.0392</v>
      </c>
      <c r="J441" s="738" t="n">
        <v>0</v>
      </c>
    </row>
    <row r="442" customFormat="false" ht="25.5" hidden="false" customHeight="false" outlineLevel="0" collapsed="false">
      <c r="A442" s="664" t="n">
        <v>423</v>
      </c>
      <c r="B442" s="734" t="s">
        <v>4435</v>
      </c>
      <c r="C442" s="738" t="n">
        <v>1800</v>
      </c>
      <c r="D442" s="739"/>
      <c r="E442" s="739" t="s">
        <v>1375</v>
      </c>
      <c r="F442" s="738" t="s">
        <v>3978</v>
      </c>
      <c r="G442" s="738" t="n">
        <f aca="false">H442</f>
        <v>259.2</v>
      </c>
      <c r="H442" s="738" t="n">
        <v>259.2</v>
      </c>
      <c r="I442" s="738" t="n">
        <v>259.2</v>
      </c>
      <c r="J442" s="738" t="n">
        <v>0</v>
      </c>
    </row>
    <row r="443" customFormat="false" ht="25.5" hidden="false" customHeight="false" outlineLevel="0" collapsed="false">
      <c r="A443" s="664" t="n">
        <v>424</v>
      </c>
      <c r="B443" s="734" t="s">
        <v>4436</v>
      </c>
      <c r="C443" s="738" t="n">
        <v>1250</v>
      </c>
      <c r="D443" s="739" t="s">
        <v>4146</v>
      </c>
      <c r="E443" s="739" t="s">
        <v>1375</v>
      </c>
      <c r="F443" s="738" t="n">
        <v>36</v>
      </c>
      <c r="G443" s="738"/>
      <c r="H443" s="738" t="n">
        <v>2.95542</v>
      </c>
      <c r="I443" s="738" t="n">
        <v>2.95542</v>
      </c>
      <c r="J443" s="738" t="n">
        <v>0</v>
      </c>
    </row>
    <row r="444" customFormat="false" ht="25.5" hidden="false" customHeight="false" outlineLevel="0" collapsed="false">
      <c r="A444" s="664" t="n">
        <v>425</v>
      </c>
      <c r="B444" s="734" t="s">
        <v>4437</v>
      </c>
      <c r="C444" s="738" t="n">
        <v>1098</v>
      </c>
      <c r="D444" s="739"/>
      <c r="E444" s="739" t="s">
        <v>1375</v>
      </c>
      <c r="F444" s="738" t="s">
        <v>4158</v>
      </c>
      <c r="G444" s="738"/>
      <c r="H444" s="738" t="n">
        <v>7.39668</v>
      </c>
      <c r="I444" s="738" t="n">
        <v>7.39668</v>
      </c>
      <c r="J444" s="738" t="n">
        <v>0</v>
      </c>
    </row>
    <row r="445" customFormat="false" ht="25.5" hidden="false" customHeight="false" outlineLevel="0" collapsed="false">
      <c r="A445" s="664" t="n">
        <v>426</v>
      </c>
      <c r="B445" s="734" t="s">
        <v>4438</v>
      </c>
      <c r="C445" s="738" t="n">
        <v>3399</v>
      </c>
      <c r="D445" s="739" t="s">
        <v>4146</v>
      </c>
      <c r="E445" s="739" t="s">
        <v>1375</v>
      </c>
      <c r="F445" s="738" t="s">
        <v>3917</v>
      </c>
      <c r="G445" s="738"/>
      <c r="H445" s="738" t="n">
        <v>27.56505</v>
      </c>
      <c r="I445" s="738" t="n">
        <v>27.56505</v>
      </c>
      <c r="J445" s="738" t="n">
        <v>0</v>
      </c>
    </row>
    <row r="446" customFormat="false" ht="25.5" hidden="false" customHeight="false" outlineLevel="0" collapsed="false">
      <c r="A446" s="664" t="n">
        <v>427</v>
      </c>
      <c r="B446" s="734" t="s">
        <v>4439</v>
      </c>
      <c r="C446" s="738" t="n">
        <v>1828</v>
      </c>
      <c r="D446" s="739" t="s">
        <v>4146</v>
      </c>
      <c r="E446" s="739" t="s">
        <v>1375</v>
      </c>
      <c r="F446" s="738" t="s">
        <v>3917</v>
      </c>
      <c r="G446" s="738"/>
      <c r="H446" s="738" t="n">
        <v>2.46286</v>
      </c>
      <c r="I446" s="738" t="n">
        <v>2.46286</v>
      </c>
      <c r="J446" s="738" t="n">
        <v>0</v>
      </c>
    </row>
    <row r="447" customFormat="false" ht="25.5" hidden="false" customHeight="false" outlineLevel="0" collapsed="false">
      <c r="A447" s="664" t="n">
        <v>428</v>
      </c>
      <c r="B447" s="734" t="s">
        <v>4440</v>
      </c>
      <c r="C447" s="738" t="n">
        <v>1929</v>
      </c>
      <c r="D447" s="739"/>
      <c r="E447" s="739" t="s">
        <v>1375</v>
      </c>
      <c r="F447" s="738" t="s">
        <v>4158</v>
      </c>
      <c r="G447" s="738"/>
      <c r="H447" s="738" t="n">
        <v>31.28742</v>
      </c>
      <c r="I447" s="738" t="n">
        <v>31.28742</v>
      </c>
      <c r="J447" s="738" t="n">
        <v>0</v>
      </c>
    </row>
    <row r="448" customFormat="false" ht="25.5" hidden="false" customHeight="false" outlineLevel="0" collapsed="false">
      <c r="A448" s="664" t="n">
        <v>429</v>
      </c>
      <c r="B448" s="734" t="s">
        <v>4441</v>
      </c>
      <c r="C448" s="738" t="n">
        <v>1500</v>
      </c>
      <c r="D448" s="739" t="s">
        <v>4146</v>
      </c>
      <c r="E448" s="739" t="s">
        <v>1375</v>
      </c>
      <c r="F448" s="738" t="s">
        <v>3917</v>
      </c>
      <c r="G448" s="738"/>
      <c r="H448" s="738" t="n">
        <v>3.09037</v>
      </c>
      <c r="I448" s="738" t="n">
        <v>3.09037</v>
      </c>
      <c r="J448" s="738" t="n">
        <v>0</v>
      </c>
    </row>
    <row r="449" customFormat="false" ht="25.5" hidden="false" customHeight="false" outlineLevel="0" collapsed="false">
      <c r="A449" s="664" t="n">
        <v>430</v>
      </c>
      <c r="B449" s="734" t="s">
        <v>4197</v>
      </c>
      <c r="C449" s="738" t="n">
        <v>800</v>
      </c>
      <c r="D449" s="739"/>
      <c r="E449" s="739" t="s">
        <v>1375</v>
      </c>
      <c r="F449" s="738" t="s">
        <v>4158</v>
      </c>
      <c r="G449" s="738"/>
      <c r="H449" s="738" t="n">
        <v>13.4556</v>
      </c>
      <c r="I449" s="738" t="n">
        <v>13.4556</v>
      </c>
      <c r="J449" s="738" t="n">
        <v>0</v>
      </c>
    </row>
    <row r="450" customFormat="false" ht="25.5" hidden="false" customHeight="false" outlineLevel="0" collapsed="false">
      <c r="A450" s="664" t="n">
        <v>431</v>
      </c>
      <c r="B450" s="734" t="s">
        <v>4442</v>
      </c>
      <c r="C450" s="738" t="n">
        <v>3066</v>
      </c>
      <c r="D450" s="739"/>
      <c r="E450" s="739" t="s">
        <v>1375</v>
      </c>
      <c r="F450" s="738" t="s">
        <v>4158</v>
      </c>
      <c r="G450" s="738"/>
      <c r="H450" s="738" t="n">
        <v>41.308</v>
      </c>
      <c r="I450" s="738" t="n">
        <v>41.308</v>
      </c>
      <c r="J450" s="738" t="n">
        <v>0</v>
      </c>
    </row>
    <row r="451" customFormat="false" ht="25.5" hidden="false" customHeight="false" outlineLevel="0" collapsed="false">
      <c r="A451" s="664" t="n">
        <v>432</v>
      </c>
      <c r="B451" s="734" t="s">
        <v>4443</v>
      </c>
      <c r="C451" s="738" t="n">
        <v>1624</v>
      </c>
      <c r="D451" s="739" t="s">
        <v>4146</v>
      </c>
      <c r="E451" s="739" t="s">
        <v>1375</v>
      </c>
      <c r="F451" s="738" t="s">
        <v>3917</v>
      </c>
      <c r="G451" s="738"/>
      <c r="H451" s="738" t="n">
        <v>1.86037</v>
      </c>
      <c r="I451" s="738" t="n">
        <v>1.86037</v>
      </c>
      <c r="J451" s="738" t="n">
        <v>0</v>
      </c>
    </row>
    <row r="452" customFormat="false" ht="25.5" hidden="false" customHeight="false" outlineLevel="0" collapsed="false">
      <c r="A452" s="664" t="n">
        <v>433</v>
      </c>
      <c r="B452" s="734" t="s">
        <v>4444</v>
      </c>
      <c r="C452" s="738" t="n">
        <v>2536</v>
      </c>
      <c r="D452" s="739" t="s">
        <v>4146</v>
      </c>
      <c r="E452" s="739" t="s">
        <v>1375</v>
      </c>
      <c r="F452" s="738" t="s">
        <v>3917</v>
      </c>
      <c r="G452" s="738"/>
      <c r="H452" s="738" t="n">
        <v>4.41074</v>
      </c>
      <c r="I452" s="738" t="n">
        <v>4.41074</v>
      </c>
      <c r="J452" s="738" t="n">
        <v>0</v>
      </c>
    </row>
    <row r="453" customFormat="false" ht="25.5" hidden="false" customHeight="false" outlineLevel="0" collapsed="false">
      <c r="A453" s="664" t="n">
        <v>434</v>
      </c>
      <c r="B453" s="734" t="s">
        <v>4445</v>
      </c>
      <c r="C453" s="738" t="n">
        <v>3200</v>
      </c>
      <c r="D453" s="739" t="s">
        <v>4146</v>
      </c>
      <c r="E453" s="739" t="s">
        <v>1375</v>
      </c>
      <c r="F453" s="738" t="s">
        <v>3917</v>
      </c>
      <c r="G453" s="738"/>
      <c r="H453" s="738" t="n">
        <v>5.5656</v>
      </c>
      <c r="I453" s="738" t="n">
        <v>5.5656</v>
      </c>
      <c r="J453" s="738" t="n">
        <v>0</v>
      </c>
    </row>
    <row r="454" customFormat="false" ht="25.5" hidden="false" customHeight="false" outlineLevel="0" collapsed="false">
      <c r="A454" s="664" t="n">
        <v>435</v>
      </c>
      <c r="B454" s="734" t="s">
        <v>4446</v>
      </c>
      <c r="C454" s="738" t="n">
        <v>2701</v>
      </c>
      <c r="D454" s="739"/>
      <c r="E454" s="739" t="s">
        <v>1375</v>
      </c>
      <c r="F454" s="738" t="s">
        <v>3978</v>
      </c>
      <c r="G454" s="738" t="n">
        <f aca="false">H454</f>
        <v>116</v>
      </c>
      <c r="H454" s="738" t="n">
        <v>116</v>
      </c>
      <c r="I454" s="738" t="n">
        <v>116</v>
      </c>
      <c r="J454" s="738" t="n">
        <v>0</v>
      </c>
    </row>
    <row r="455" customFormat="false" ht="25.5" hidden="false" customHeight="false" outlineLevel="0" collapsed="false">
      <c r="A455" s="664" t="n">
        <v>436</v>
      </c>
      <c r="B455" s="734" t="s">
        <v>4447</v>
      </c>
      <c r="C455" s="738" t="n">
        <v>1941</v>
      </c>
      <c r="D455" s="739" t="s">
        <v>4448</v>
      </c>
      <c r="E455" s="739" t="s">
        <v>1375</v>
      </c>
      <c r="F455" s="738" t="s">
        <v>3917</v>
      </c>
      <c r="G455" s="738"/>
      <c r="H455" s="738" t="n">
        <v>33.75884</v>
      </c>
      <c r="I455" s="738" t="n">
        <v>33.75884</v>
      </c>
      <c r="J455" s="738" t="n">
        <v>0</v>
      </c>
    </row>
    <row r="456" customFormat="false" ht="25.5" hidden="false" customHeight="false" outlineLevel="0" collapsed="false">
      <c r="A456" s="664" t="n">
        <v>437</v>
      </c>
      <c r="B456" s="734" t="s">
        <v>4449</v>
      </c>
      <c r="C456" s="738" t="n">
        <v>2093</v>
      </c>
      <c r="D456" s="739" t="s">
        <v>4146</v>
      </c>
      <c r="E456" s="739" t="s">
        <v>1375</v>
      </c>
      <c r="F456" s="738" t="s">
        <v>3917</v>
      </c>
      <c r="G456" s="738"/>
      <c r="H456" s="738" t="n">
        <v>2.81989</v>
      </c>
      <c r="I456" s="738" t="n">
        <v>2.81989</v>
      </c>
      <c r="J456" s="738" t="n">
        <v>0</v>
      </c>
    </row>
    <row r="457" customFormat="false" ht="25.5" hidden="false" customHeight="false" outlineLevel="0" collapsed="false">
      <c r="A457" s="664" t="n">
        <v>438</v>
      </c>
      <c r="B457" s="734" t="s">
        <v>4450</v>
      </c>
      <c r="C457" s="738" t="n">
        <v>1891</v>
      </c>
      <c r="D457" s="739" t="s">
        <v>4146</v>
      </c>
      <c r="E457" s="739" t="s">
        <v>1375</v>
      </c>
      <c r="F457" s="738" t="s">
        <v>3917</v>
      </c>
      <c r="G457" s="738"/>
      <c r="H457" s="738" t="n">
        <v>3.89593</v>
      </c>
      <c r="I457" s="738" t="n">
        <v>3.89593</v>
      </c>
      <c r="J457" s="738" t="n">
        <v>0</v>
      </c>
    </row>
    <row r="458" customFormat="false" ht="25.5" hidden="false" customHeight="false" outlineLevel="0" collapsed="false">
      <c r="A458" s="664" t="n">
        <v>439</v>
      </c>
      <c r="B458" s="734" t="s">
        <v>4451</v>
      </c>
      <c r="C458" s="738" t="n">
        <v>2940</v>
      </c>
      <c r="D458" s="739" t="s">
        <v>4146</v>
      </c>
      <c r="E458" s="739" t="s">
        <v>1375</v>
      </c>
      <c r="F458" s="738" t="s">
        <v>3917</v>
      </c>
      <c r="G458" s="738"/>
      <c r="H458" s="738" t="n">
        <v>30.28567</v>
      </c>
      <c r="I458" s="738" t="n">
        <v>30.28567</v>
      </c>
      <c r="J458" s="738" t="n">
        <v>0</v>
      </c>
    </row>
    <row r="459" customFormat="false" ht="25.5" hidden="false" customHeight="false" outlineLevel="0" collapsed="false">
      <c r="A459" s="664" t="n">
        <v>440</v>
      </c>
      <c r="B459" s="734" t="s">
        <v>4452</v>
      </c>
      <c r="C459" s="738" t="n">
        <v>2771</v>
      </c>
      <c r="D459" s="739" t="s">
        <v>4146</v>
      </c>
      <c r="E459" s="739" t="s">
        <v>1375</v>
      </c>
      <c r="F459" s="738" t="s">
        <v>3917</v>
      </c>
      <c r="G459" s="738"/>
      <c r="H459" s="738" t="n">
        <v>24.09731</v>
      </c>
      <c r="I459" s="738" t="n">
        <v>24.09731</v>
      </c>
      <c r="J459" s="738" t="n">
        <v>0</v>
      </c>
    </row>
    <row r="460" customFormat="false" ht="25.5" hidden="false" customHeight="false" outlineLevel="0" collapsed="false">
      <c r="A460" s="664" t="n">
        <v>441</v>
      </c>
      <c r="B460" s="734" t="s">
        <v>4453</v>
      </c>
      <c r="C460" s="738" t="n">
        <v>2165</v>
      </c>
      <c r="D460" s="739" t="s">
        <v>4146</v>
      </c>
      <c r="E460" s="739" t="s">
        <v>1375</v>
      </c>
      <c r="F460" s="738" t="s">
        <v>3917</v>
      </c>
      <c r="G460" s="738"/>
      <c r="H460" s="738" t="n">
        <v>5.02518</v>
      </c>
      <c r="I460" s="738" t="n">
        <v>5.02518</v>
      </c>
      <c r="J460" s="738" t="n">
        <v>0</v>
      </c>
    </row>
    <row r="461" customFormat="false" ht="25.5" hidden="false" customHeight="false" outlineLevel="0" collapsed="false">
      <c r="A461" s="664" t="n">
        <v>442</v>
      </c>
      <c r="B461" s="734" t="s">
        <v>4454</v>
      </c>
      <c r="C461" s="738" t="n">
        <v>2155</v>
      </c>
      <c r="D461" s="739" t="s">
        <v>4146</v>
      </c>
      <c r="E461" s="739" t="s">
        <v>1375</v>
      </c>
      <c r="F461" s="738" t="s">
        <v>3917</v>
      </c>
      <c r="G461" s="738"/>
      <c r="H461" s="738" t="n">
        <v>5.00197</v>
      </c>
      <c r="I461" s="738" t="n">
        <v>5.00197</v>
      </c>
      <c r="J461" s="738" t="n">
        <v>0</v>
      </c>
    </row>
    <row r="462" customFormat="false" ht="25.5" hidden="false" customHeight="false" outlineLevel="0" collapsed="false">
      <c r="A462" s="664" t="n">
        <v>443</v>
      </c>
      <c r="B462" s="734" t="s">
        <v>4455</v>
      </c>
      <c r="C462" s="738" t="n">
        <v>2000</v>
      </c>
      <c r="D462" s="739" t="s">
        <v>4146</v>
      </c>
      <c r="E462" s="739" t="s">
        <v>1375</v>
      </c>
      <c r="F462" s="738" t="s">
        <v>3917</v>
      </c>
      <c r="G462" s="738"/>
      <c r="H462" s="738" t="n">
        <v>23.211</v>
      </c>
      <c r="I462" s="738" t="n">
        <v>23.211</v>
      </c>
      <c r="J462" s="738" t="n">
        <v>0</v>
      </c>
    </row>
    <row r="463" customFormat="false" ht="12.75" hidden="false" customHeight="false" outlineLevel="0" collapsed="false">
      <c r="A463" s="664" t="n">
        <v>444</v>
      </c>
      <c r="B463" s="734" t="s">
        <v>4456</v>
      </c>
      <c r="C463" s="738" t="n">
        <v>1040</v>
      </c>
      <c r="D463" s="739" t="s">
        <v>4146</v>
      </c>
      <c r="E463" s="739" t="s">
        <v>1427</v>
      </c>
      <c r="F463" s="738" t="s">
        <v>3917</v>
      </c>
      <c r="G463" s="738"/>
      <c r="H463" s="738" t="n">
        <v>2.1191</v>
      </c>
      <c r="I463" s="738" t="n">
        <v>2.1191</v>
      </c>
      <c r="J463" s="738" t="n">
        <v>0</v>
      </c>
    </row>
    <row r="464" customFormat="false" ht="12.75" hidden="false" customHeight="false" outlineLevel="0" collapsed="false">
      <c r="A464" s="664" t="n">
        <v>445</v>
      </c>
      <c r="B464" s="734" t="s">
        <v>4457</v>
      </c>
      <c r="C464" s="738" t="n">
        <v>1153</v>
      </c>
      <c r="D464" s="739"/>
      <c r="E464" s="739" t="s">
        <v>1393</v>
      </c>
      <c r="F464" s="738" t="n">
        <v>34</v>
      </c>
      <c r="G464" s="738"/>
      <c r="H464" s="738" t="n">
        <v>288</v>
      </c>
      <c r="I464" s="738" t="n">
        <v>288</v>
      </c>
      <c r="J464" s="738" t="n">
        <v>0</v>
      </c>
    </row>
    <row r="465" customFormat="false" ht="12.75" hidden="false" customHeight="false" outlineLevel="0" collapsed="false">
      <c r="A465" s="664" t="n">
        <v>446</v>
      </c>
      <c r="B465" s="734" t="s">
        <v>4457</v>
      </c>
      <c r="C465" s="738" t="n">
        <v>1158</v>
      </c>
      <c r="D465" s="739"/>
      <c r="E465" s="739" t="s">
        <v>1393</v>
      </c>
      <c r="F465" s="738" t="n">
        <v>34</v>
      </c>
      <c r="G465" s="738"/>
      <c r="H465" s="738" t="n">
        <v>289</v>
      </c>
      <c r="I465" s="738" t="n">
        <v>289</v>
      </c>
      <c r="J465" s="738" t="n">
        <v>0</v>
      </c>
    </row>
    <row r="466" customFormat="false" ht="25.5" hidden="false" customHeight="false" outlineLevel="0" collapsed="false">
      <c r="A466" s="664" t="n">
        <v>447</v>
      </c>
      <c r="B466" s="734" t="s">
        <v>4458</v>
      </c>
      <c r="C466" s="738" t="n">
        <v>1094</v>
      </c>
      <c r="D466" s="739" t="s">
        <v>4146</v>
      </c>
      <c r="E466" s="739" t="s">
        <v>1375</v>
      </c>
      <c r="F466" s="738" t="s">
        <v>3917</v>
      </c>
      <c r="G466" s="738"/>
      <c r="H466" s="738" t="n">
        <v>4.7379</v>
      </c>
      <c r="I466" s="738" t="n">
        <v>4.7379</v>
      </c>
      <c r="J466" s="738" t="n">
        <v>0</v>
      </c>
    </row>
    <row r="467" customFormat="false" ht="25.5" hidden="false" customHeight="false" outlineLevel="0" collapsed="false">
      <c r="A467" s="664" t="n">
        <v>448</v>
      </c>
      <c r="B467" s="734" t="s">
        <v>4459</v>
      </c>
      <c r="C467" s="738" t="n">
        <v>806</v>
      </c>
      <c r="D467" s="739" t="s">
        <v>4146</v>
      </c>
      <c r="E467" s="739" t="s">
        <v>1375</v>
      </c>
      <c r="F467" s="738" t="s">
        <v>3917</v>
      </c>
      <c r="G467" s="738"/>
      <c r="H467" s="738" t="n">
        <v>3.49304</v>
      </c>
      <c r="I467" s="738" t="n">
        <v>3.49304</v>
      </c>
      <c r="J467" s="738" t="n">
        <v>0</v>
      </c>
    </row>
    <row r="468" customFormat="false" ht="25.5" hidden="false" customHeight="false" outlineLevel="0" collapsed="false">
      <c r="A468" s="664" t="n">
        <v>449</v>
      </c>
      <c r="B468" s="734" t="s">
        <v>4460</v>
      </c>
      <c r="C468" s="738" t="n">
        <v>1540</v>
      </c>
      <c r="D468" s="739" t="s">
        <v>4146</v>
      </c>
      <c r="E468" s="739" t="s">
        <v>1375</v>
      </c>
      <c r="F468" s="738" t="s">
        <v>3917</v>
      </c>
      <c r="G468" s="738"/>
      <c r="H468" s="738" t="n">
        <v>32.86321</v>
      </c>
      <c r="I468" s="738" t="n">
        <v>32.86321</v>
      </c>
      <c r="J468" s="738" t="n">
        <v>0</v>
      </c>
    </row>
    <row r="469" customFormat="false" ht="25.5" hidden="false" customHeight="false" outlineLevel="0" collapsed="false">
      <c r="A469" s="664" t="n">
        <v>450</v>
      </c>
      <c r="B469" s="734" t="s">
        <v>4461</v>
      </c>
      <c r="C469" s="738" t="n">
        <v>1500</v>
      </c>
      <c r="D469" s="739" t="s">
        <v>4146</v>
      </c>
      <c r="E469" s="739" t="s">
        <v>1375</v>
      </c>
      <c r="F469" s="738" t="s">
        <v>3917</v>
      </c>
      <c r="G469" s="738"/>
      <c r="H469" s="738" t="n">
        <v>12.1815</v>
      </c>
      <c r="I469" s="738" t="n">
        <v>12.1815</v>
      </c>
      <c r="J469" s="738" t="n">
        <v>0</v>
      </c>
    </row>
    <row r="470" customFormat="false" ht="25.5" hidden="false" customHeight="false" outlineLevel="0" collapsed="false">
      <c r="A470" s="664" t="n">
        <v>451</v>
      </c>
      <c r="B470" s="734" t="s">
        <v>4462</v>
      </c>
      <c r="C470" s="738" t="n">
        <v>1751</v>
      </c>
      <c r="D470" s="739" t="s">
        <v>4146</v>
      </c>
      <c r="E470" s="739" t="s">
        <v>1375</v>
      </c>
      <c r="F470" s="738" t="s">
        <v>3917</v>
      </c>
      <c r="G470" s="738"/>
      <c r="H470" s="738" t="n">
        <v>8.57053</v>
      </c>
      <c r="I470" s="738" t="n">
        <v>8.57053</v>
      </c>
      <c r="J470" s="738" t="n">
        <v>0</v>
      </c>
    </row>
    <row r="471" customFormat="false" ht="25.5" hidden="false" customHeight="false" outlineLevel="0" collapsed="false">
      <c r="A471" s="664" t="n">
        <v>452</v>
      </c>
      <c r="B471" s="734" t="s">
        <v>4463</v>
      </c>
      <c r="C471" s="738" t="n">
        <v>1530</v>
      </c>
      <c r="D471" s="739" t="s">
        <v>4146</v>
      </c>
      <c r="E471" s="739" t="s">
        <v>1375</v>
      </c>
      <c r="F471" s="738" t="s">
        <v>3917</v>
      </c>
      <c r="G471" s="738"/>
      <c r="H471" s="738" t="n">
        <v>7.48881</v>
      </c>
      <c r="I471" s="738" t="n">
        <v>7.48881</v>
      </c>
      <c r="J471" s="738" t="n">
        <v>0</v>
      </c>
    </row>
    <row r="472" customFormat="false" ht="25.5" hidden="false" customHeight="false" outlineLevel="0" collapsed="false">
      <c r="A472" s="664" t="n">
        <v>453</v>
      </c>
      <c r="B472" s="734" t="s">
        <v>4464</v>
      </c>
      <c r="C472" s="738" t="n">
        <v>1560</v>
      </c>
      <c r="D472" s="739" t="s">
        <v>4146</v>
      </c>
      <c r="E472" s="739" t="s">
        <v>1375</v>
      </c>
      <c r="F472" s="738" t="s">
        <v>3917</v>
      </c>
      <c r="G472" s="738"/>
      <c r="H472" s="738" t="n">
        <v>16.50987</v>
      </c>
      <c r="I472" s="738" t="n">
        <v>16.50987</v>
      </c>
      <c r="J472" s="738" t="n">
        <v>0</v>
      </c>
    </row>
    <row r="473" customFormat="false" ht="12.75" hidden="false" customHeight="false" outlineLevel="0" collapsed="false">
      <c r="A473" s="664" t="n">
        <v>454</v>
      </c>
      <c r="B473" s="734" t="s">
        <v>4465</v>
      </c>
      <c r="C473" s="738" t="n">
        <v>1200</v>
      </c>
      <c r="D473" s="739"/>
      <c r="E473" s="739" t="s">
        <v>1393</v>
      </c>
      <c r="F473" s="738" t="n">
        <v>34</v>
      </c>
      <c r="G473" s="738"/>
      <c r="H473" s="738" t="n">
        <v>241</v>
      </c>
      <c r="I473" s="738" t="n">
        <v>241</v>
      </c>
      <c r="J473" s="738" t="n">
        <v>0</v>
      </c>
    </row>
    <row r="474" customFormat="false" ht="12.75" hidden="false" customHeight="false" outlineLevel="0" collapsed="false">
      <c r="A474" s="664" t="n">
        <v>455</v>
      </c>
      <c r="B474" s="734" t="s">
        <v>4466</v>
      </c>
      <c r="C474" s="738" t="n">
        <v>600</v>
      </c>
      <c r="D474" s="739" t="s">
        <v>4146</v>
      </c>
      <c r="E474" s="739" t="s">
        <v>2763</v>
      </c>
      <c r="F474" s="738" t="s">
        <v>3917</v>
      </c>
      <c r="G474" s="738"/>
      <c r="H474" s="738" t="n">
        <v>0.56421</v>
      </c>
      <c r="I474" s="738" t="n">
        <v>0.56421</v>
      </c>
      <c r="J474" s="738" t="n">
        <v>0</v>
      </c>
    </row>
    <row r="475" customFormat="false" ht="25.5" hidden="false" customHeight="false" outlineLevel="0" collapsed="false">
      <c r="A475" s="664" t="n">
        <v>456</v>
      </c>
      <c r="B475" s="734" t="s">
        <v>4467</v>
      </c>
      <c r="C475" s="738" t="n">
        <v>1098</v>
      </c>
      <c r="D475" s="739" t="s">
        <v>4146</v>
      </c>
      <c r="E475" s="739" t="s">
        <v>1375</v>
      </c>
      <c r="F475" s="738" t="s">
        <v>3917</v>
      </c>
      <c r="G475" s="738"/>
      <c r="H475" s="738" t="n">
        <v>2.32408</v>
      </c>
      <c r="I475" s="738" t="n">
        <v>2.32408</v>
      </c>
      <c r="J475" s="738" t="n">
        <v>0</v>
      </c>
    </row>
    <row r="476" customFormat="false" ht="12.75" hidden="false" customHeight="false" outlineLevel="0" collapsed="false">
      <c r="A476" s="664" t="n">
        <v>457</v>
      </c>
      <c r="B476" s="734" t="s">
        <v>4468</v>
      </c>
      <c r="C476" s="738" t="n">
        <v>1200</v>
      </c>
      <c r="D476" s="739"/>
      <c r="E476" s="739" t="s">
        <v>1393</v>
      </c>
      <c r="F476" s="738" t="n">
        <v>34</v>
      </c>
      <c r="G476" s="738"/>
      <c r="H476" s="738" t="n">
        <v>82.8</v>
      </c>
      <c r="I476" s="738" t="n">
        <v>82.8</v>
      </c>
      <c r="J476" s="738" t="n">
        <v>0</v>
      </c>
    </row>
    <row r="477" customFormat="false" ht="25.5" hidden="false" customHeight="false" outlineLevel="0" collapsed="false">
      <c r="A477" s="664" t="n">
        <v>458</v>
      </c>
      <c r="B477" s="734" t="s">
        <v>4469</v>
      </c>
      <c r="C477" s="738" t="n">
        <v>1330</v>
      </c>
      <c r="D477" s="739"/>
      <c r="E477" s="739" t="s">
        <v>1375</v>
      </c>
      <c r="F477" s="738" t="s">
        <v>3978</v>
      </c>
      <c r="G477" s="738" t="n">
        <f aca="false">H477</f>
        <v>373</v>
      </c>
      <c r="H477" s="738" t="n">
        <v>373</v>
      </c>
      <c r="I477" s="738" t="n">
        <v>373</v>
      </c>
      <c r="J477" s="738" t="n">
        <v>0</v>
      </c>
    </row>
    <row r="478" customFormat="false" ht="12.75" hidden="false" customHeight="false" outlineLevel="0" collapsed="false">
      <c r="A478" s="664" t="n">
        <v>459</v>
      </c>
      <c r="B478" s="734" t="s">
        <v>4470</v>
      </c>
      <c r="C478" s="738" t="n">
        <v>600</v>
      </c>
      <c r="D478" s="739" t="s">
        <v>4146</v>
      </c>
      <c r="E478" s="739" t="s">
        <v>1427</v>
      </c>
      <c r="F478" s="738" t="s">
        <v>3917</v>
      </c>
      <c r="G478" s="738"/>
      <c r="H478" s="738" t="n">
        <v>0.67527</v>
      </c>
      <c r="I478" s="738" t="n">
        <v>0.67527</v>
      </c>
      <c r="J478" s="738" t="n">
        <v>0</v>
      </c>
    </row>
    <row r="479" customFormat="false" ht="25.5" hidden="false" customHeight="false" outlineLevel="0" collapsed="false">
      <c r="A479" s="664" t="n">
        <v>460</v>
      </c>
      <c r="B479" s="734" t="s">
        <v>4471</v>
      </c>
      <c r="C479" s="738" t="n">
        <v>789</v>
      </c>
      <c r="D479" s="739" t="s">
        <v>4304</v>
      </c>
      <c r="E479" s="739" t="s">
        <v>4472</v>
      </c>
      <c r="F479" s="738" t="s">
        <v>3917</v>
      </c>
      <c r="G479" s="738"/>
      <c r="H479" s="738" t="n">
        <v>16.34531</v>
      </c>
      <c r="I479" s="738" t="n">
        <v>16.34531</v>
      </c>
      <c r="J479" s="738" t="n">
        <v>0</v>
      </c>
    </row>
    <row r="480" customFormat="false" ht="25.5" hidden="false" customHeight="false" outlineLevel="0" collapsed="false">
      <c r="A480" s="664" t="n">
        <v>461</v>
      </c>
      <c r="B480" s="734" t="s">
        <v>4473</v>
      </c>
      <c r="C480" s="738" t="n">
        <v>2178</v>
      </c>
      <c r="D480" s="739" t="s">
        <v>4146</v>
      </c>
      <c r="E480" s="739" t="s">
        <v>1375</v>
      </c>
      <c r="F480" s="738" t="s">
        <v>3917</v>
      </c>
      <c r="G480" s="738"/>
      <c r="H480" s="738" t="n">
        <v>10.66054</v>
      </c>
      <c r="I480" s="738" t="n">
        <v>10.66054</v>
      </c>
      <c r="J480" s="738" t="n">
        <v>0</v>
      </c>
    </row>
    <row r="481" customFormat="false" ht="25.5" hidden="false" customHeight="false" outlineLevel="0" collapsed="false">
      <c r="A481" s="664" t="n">
        <v>462</v>
      </c>
      <c r="B481" s="734" t="s">
        <v>4474</v>
      </c>
      <c r="C481" s="738" t="n">
        <v>800</v>
      </c>
      <c r="D481" s="739"/>
      <c r="E481" s="739" t="s">
        <v>4475</v>
      </c>
      <c r="F481" s="738" t="s">
        <v>4158</v>
      </c>
      <c r="G481" s="738"/>
      <c r="H481" s="738" t="n">
        <v>16.5732</v>
      </c>
      <c r="I481" s="738" t="n">
        <v>16.5732</v>
      </c>
      <c r="J481" s="738" t="n">
        <v>0</v>
      </c>
    </row>
    <row r="482" customFormat="false" ht="25.5" hidden="false" customHeight="false" outlineLevel="0" collapsed="false">
      <c r="A482" s="664" t="n">
        <v>463</v>
      </c>
      <c r="B482" s="734" t="s">
        <v>4476</v>
      </c>
      <c r="C482" s="738" t="n">
        <v>829</v>
      </c>
      <c r="D482" s="739" t="s">
        <v>4146</v>
      </c>
      <c r="E482" s="739" t="s">
        <v>1375</v>
      </c>
      <c r="F482" s="738" t="s">
        <v>3917</v>
      </c>
      <c r="G482" s="738"/>
      <c r="H482" s="738" t="n">
        <v>1.7547</v>
      </c>
      <c r="I482" s="738" t="n">
        <v>1.7547</v>
      </c>
      <c r="J482" s="738" t="n">
        <v>0</v>
      </c>
    </row>
    <row r="483" customFormat="false" ht="25.5" hidden="false" customHeight="false" outlineLevel="0" collapsed="false">
      <c r="A483" s="664" t="n">
        <v>464</v>
      </c>
      <c r="B483" s="734" t="s">
        <v>4477</v>
      </c>
      <c r="C483" s="738" t="n">
        <v>1166</v>
      </c>
      <c r="D483" s="739" t="s">
        <v>4146</v>
      </c>
      <c r="E483" s="739" t="s">
        <v>1375</v>
      </c>
      <c r="F483" s="738" t="s">
        <v>3917</v>
      </c>
      <c r="G483" s="738"/>
      <c r="H483" s="738" t="n">
        <v>12.34006</v>
      </c>
      <c r="I483" s="738" t="n">
        <v>12.34006</v>
      </c>
      <c r="J483" s="738" t="n">
        <v>0</v>
      </c>
    </row>
    <row r="484" customFormat="false" ht="25.5" hidden="false" customHeight="false" outlineLevel="0" collapsed="false">
      <c r="A484" s="664" t="n">
        <v>465</v>
      </c>
      <c r="B484" s="734" t="s">
        <v>4478</v>
      </c>
      <c r="C484" s="738" t="n">
        <v>1838</v>
      </c>
      <c r="D484" s="739" t="s">
        <v>4146</v>
      </c>
      <c r="E484" s="739" t="s">
        <v>1375</v>
      </c>
      <c r="F484" s="738" t="s">
        <v>3917</v>
      </c>
      <c r="G484" s="738"/>
      <c r="H484" s="738" t="n">
        <v>13.29287</v>
      </c>
      <c r="I484" s="738" t="n">
        <v>13.29287</v>
      </c>
      <c r="J484" s="738" t="n">
        <v>0</v>
      </c>
    </row>
    <row r="485" customFormat="false" ht="12.75" hidden="false" customHeight="false" outlineLevel="0" collapsed="false">
      <c r="A485" s="664" t="n">
        <v>466</v>
      </c>
      <c r="B485" s="734" t="s">
        <v>4479</v>
      </c>
      <c r="C485" s="738" t="n">
        <v>2000</v>
      </c>
      <c r="D485" s="739" t="s">
        <v>4146</v>
      </c>
      <c r="E485" s="739" t="s">
        <v>1427</v>
      </c>
      <c r="F485" s="738" t="s">
        <v>3917</v>
      </c>
      <c r="G485" s="738"/>
      <c r="H485" s="738" t="n">
        <v>1.7799</v>
      </c>
      <c r="I485" s="738" t="n">
        <v>1.7799</v>
      </c>
      <c r="J485" s="738" t="n">
        <v>0</v>
      </c>
    </row>
    <row r="486" customFormat="false" ht="12.75" hidden="false" customHeight="false" outlineLevel="0" collapsed="false">
      <c r="A486" s="664" t="n">
        <v>467</v>
      </c>
      <c r="B486" s="734" t="s">
        <v>4480</v>
      </c>
      <c r="C486" s="738" t="n">
        <v>3000</v>
      </c>
      <c r="D486" s="739" t="s">
        <v>4316</v>
      </c>
      <c r="E486" s="739" t="s">
        <v>1427</v>
      </c>
      <c r="F486" s="738" t="s">
        <v>3917</v>
      </c>
      <c r="G486" s="738"/>
      <c r="H486" s="738" t="n">
        <v>21.28725</v>
      </c>
      <c r="I486" s="738" t="n">
        <v>21.28725</v>
      </c>
      <c r="J486" s="738" t="n">
        <v>0</v>
      </c>
    </row>
    <row r="487" customFormat="false" ht="25.5" hidden="false" customHeight="false" outlineLevel="0" collapsed="false">
      <c r="A487" s="664" t="n">
        <v>468</v>
      </c>
      <c r="B487" s="734" t="s">
        <v>4481</v>
      </c>
      <c r="C487" s="738" t="n">
        <v>1400</v>
      </c>
      <c r="D487" s="739" t="s">
        <v>4146</v>
      </c>
      <c r="E487" s="739" t="s">
        <v>1375</v>
      </c>
      <c r="F487" s="738" t="s">
        <v>3917</v>
      </c>
      <c r="G487" s="738"/>
      <c r="H487" s="738" t="n">
        <v>21.87255</v>
      </c>
      <c r="I487" s="738" t="n">
        <v>21.87255</v>
      </c>
      <c r="J487" s="738" t="n">
        <v>0</v>
      </c>
    </row>
    <row r="488" customFormat="false" ht="25.5" hidden="false" customHeight="false" outlineLevel="0" collapsed="false">
      <c r="A488" s="664" t="n">
        <v>469</v>
      </c>
      <c r="B488" s="734" t="s">
        <v>4248</v>
      </c>
      <c r="C488" s="738" t="n">
        <v>1432</v>
      </c>
      <c r="D488" s="739" t="s">
        <v>4146</v>
      </c>
      <c r="E488" s="739" t="s">
        <v>1375</v>
      </c>
      <c r="F488" s="738" t="s">
        <v>3917</v>
      </c>
      <c r="G488" s="738"/>
      <c r="H488" s="738" t="n">
        <v>19.37603</v>
      </c>
      <c r="I488" s="738" t="n">
        <v>19.37603</v>
      </c>
      <c r="J488" s="738" t="n">
        <v>0</v>
      </c>
    </row>
    <row r="489" customFormat="false" ht="12.75" hidden="false" customHeight="false" outlineLevel="0" collapsed="false">
      <c r="A489" s="664" t="n">
        <v>470</v>
      </c>
      <c r="B489" s="734" t="s">
        <v>4482</v>
      </c>
      <c r="C489" s="738" t="n">
        <v>2000</v>
      </c>
      <c r="D489" s="739" t="s">
        <v>4304</v>
      </c>
      <c r="E489" s="739" t="s">
        <v>1427</v>
      </c>
      <c r="F489" s="738" t="s">
        <v>3917</v>
      </c>
      <c r="G489" s="738"/>
      <c r="H489" s="738" t="n">
        <v>1.7799</v>
      </c>
      <c r="I489" s="738" t="n">
        <v>1.7799</v>
      </c>
      <c r="J489" s="738" t="n">
        <v>0</v>
      </c>
    </row>
    <row r="490" customFormat="false" ht="25.5" hidden="false" customHeight="false" outlineLevel="0" collapsed="false">
      <c r="A490" s="664" t="n">
        <v>471</v>
      </c>
      <c r="B490" s="734" t="s">
        <v>4483</v>
      </c>
      <c r="C490" s="738" t="n">
        <v>1353</v>
      </c>
      <c r="D490" s="739" t="s">
        <v>4146</v>
      </c>
      <c r="E490" s="739" t="s">
        <v>1375</v>
      </c>
      <c r="F490" s="738" t="s">
        <v>3917</v>
      </c>
      <c r="G490" s="738"/>
      <c r="H490" s="738" t="n">
        <v>16.83368</v>
      </c>
      <c r="I490" s="738" t="n">
        <v>16.83368</v>
      </c>
      <c r="J490" s="738" t="n">
        <v>0</v>
      </c>
    </row>
    <row r="491" customFormat="false" ht="25.5" hidden="false" customHeight="false" outlineLevel="0" collapsed="false">
      <c r="A491" s="664" t="n">
        <v>472</v>
      </c>
      <c r="B491" s="734" t="s">
        <v>4484</v>
      </c>
      <c r="C491" s="738" t="n">
        <v>2318</v>
      </c>
      <c r="D491" s="739" t="s">
        <v>4146</v>
      </c>
      <c r="E491" s="739" t="s">
        <v>1375</v>
      </c>
      <c r="F491" s="738" t="s">
        <v>3917</v>
      </c>
      <c r="G491" s="738"/>
      <c r="H491" s="738" t="n">
        <v>60.1973</v>
      </c>
      <c r="I491" s="738" t="n">
        <v>60.1973</v>
      </c>
      <c r="J491" s="738" t="n">
        <v>0</v>
      </c>
    </row>
    <row r="492" customFormat="false" ht="12.75" hidden="false" customHeight="false" outlineLevel="0" collapsed="false">
      <c r="A492" s="664" t="n">
        <v>473</v>
      </c>
      <c r="B492" s="734" t="s">
        <v>4485</v>
      </c>
      <c r="C492" s="738" t="s">
        <v>4486</v>
      </c>
      <c r="D492" s="739" t="s">
        <v>4146</v>
      </c>
      <c r="E492" s="739" t="s">
        <v>1427</v>
      </c>
      <c r="F492" s="738" t="s">
        <v>3917</v>
      </c>
      <c r="G492" s="738"/>
      <c r="H492" s="738" t="n">
        <v>0.54185</v>
      </c>
      <c r="I492" s="738" t="n">
        <v>0.54185</v>
      </c>
      <c r="J492" s="738" t="n">
        <v>0</v>
      </c>
    </row>
    <row r="493" customFormat="false" ht="12.75" hidden="false" customHeight="false" outlineLevel="0" collapsed="false">
      <c r="A493" s="664" t="n">
        <v>474</v>
      </c>
      <c r="B493" s="734" t="s">
        <v>4487</v>
      </c>
      <c r="C493" s="738" t="n">
        <v>643</v>
      </c>
      <c r="D493" s="739"/>
      <c r="E493" s="739" t="s">
        <v>4295</v>
      </c>
      <c r="F493" s="738" t="s">
        <v>3975</v>
      </c>
      <c r="G493" s="738"/>
      <c r="H493" s="738" t="n">
        <v>0.71893</v>
      </c>
      <c r="I493" s="738" t="n">
        <v>0.71893</v>
      </c>
      <c r="J493" s="738" t="n">
        <v>0</v>
      </c>
    </row>
    <row r="494" customFormat="false" ht="25.5" hidden="false" customHeight="false" outlineLevel="0" collapsed="false">
      <c r="A494" s="664" t="n">
        <v>475</v>
      </c>
      <c r="B494" s="734" t="s">
        <v>4488</v>
      </c>
      <c r="C494" s="738" t="n">
        <v>1318</v>
      </c>
      <c r="D494" s="739" t="s">
        <v>4146</v>
      </c>
      <c r="E494" s="739" t="s">
        <v>1375</v>
      </c>
      <c r="F494" s="738" t="s">
        <v>3917</v>
      </c>
      <c r="G494" s="738"/>
      <c r="H494" s="738" t="n">
        <v>2.89887</v>
      </c>
      <c r="I494" s="738" t="n">
        <v>2.89887</v>
      </c>
      <c r="J494" s="738" t="n">
        <v>0</v>
      </c>
    </row>
    <row r="495" customFormat="false" ht="12.75" hidden="false" customHeight="false" outlineLevel="0" collapsed="false">
      <c r="A495" s="664" t="n">
        <v>476</v>
      </c>
      <c r="B495" s="734" t="s">
        <v>4489</v>
      </c>
      <c r="C495" s="738" t="n">
        <v>2000</v>
      </c>
      <c r="D495" s="739" t="s">
        <v>4304</v>
      </c>
      <c r="E495" s="739" t="s">
        <v>1427</v>
      </c>
      <c r="F495" s="738" t="s">
        <v>3917</v>
      </c>
      <c r="G495" s="738"/>
      <c r="H495" s="738" t="n">
        <v>1.7799</v>
      </c>
      <c r="I495" s="738" t="n">
        <v>1.7799</v>
      </c>
      <c r="J495" s="738" t="n">
        <v>0</v>
      </c>
    </row>
    <row r="496" customFormat="false" ht="25.5" hidden="false" customHeight="false" outlineLevel="0" collapsed="false">
      <c r="A496" s="664" t="n">
        <v>477</v>
      </c>
      <c r="B496" s="734" t="s">
        <v>4490</v>
      </c>
      <c r="C496" s="738" t="n">
        <v>1235</v>
      </c>
      <c r="D496" s="739" t="s">
        <v>4146</v>
      </c>
      <c r="E496" s="739" t="s">
        <v>1375</v>
      </c>
      <c r="F496" s="738" t="s">
        <v>3917</v>
      </c>
      <c r="G496" s="738"/>
      <c r="H496" s="738" t="n">
        <v>3.21594</v>
      </c>
      <c r="I496" s="738" t="n">
        <v>3.21594</v>
      </c>
      <c r="J496" s="738" t="n">
        <v>0</v>
      </c>
    </row>
    <row r="497" customFormat="false" ht="25.5" hidden="false" customHeight="false" outlineLevel="0" collapsed="false">
      <c r="A497" s="664" t="n">
        <v>478</v>
      </c>
      <c r="B497" s="734" t="s">
        <v>4491</v>
      </c>
      <c r="C497" s="738" t="n">
        <v>2026</v>
      </c>
      <c r="D497" s="739" t="s">
        <v>4146</v>
      </c>
      <c r="E497" s="739" t="s">
        <v>1375</v>
      </c>
      <c r="F497" s="738" t="s">
        <v>3917</v>
      </c>
      <c r="G497" s="738"/>
      <c r="H497" s="738" t="n">
        <v>6.53142</v>
      </c>
      <c r="I497" s="738" t="n">
        <v>6.53142</v>
      </c>
      <c r="J497" s="738" t="n">
        <v>0</v>
      </c>
    </row>
    <row r="498" customFormat="false" ht="12.75" hidden="false" customHeight="false" outlineLevel="0" collapsed="false">
      <c r="A498" s="664" t="n">
        <v>479</v>
      </c>
      <c r="B498" s="734" t="s">
        <v>4492</v>
      </c>
      <c r="C498" s="738" t="n">
        <v>1500</v>
      </c>
      <c r="D498" s="739" t="s">
        <v>4316</v>
      </c>
      <c r="E498" s="739" t="s">
        <v>4295</v>
      </c>
      <c r="F498" s="738" t="s">
        <v>3917</v>
      </c>
      <c r="G498" s="738"/>
      <c r="H498" s="738" t="n">
        <v>13.34925</v>
      </c>
      <c r="I498" s="738" t="n">
        <v>13.34925</v>
      </c>
      <c r="J498" s="738" t="n">
        <v>0</v>
      </c>
    </row>
    <row r="499" customFormat="false" ht="12.75" hidden="false" customHeight="false" outlineLevel="0" collapsed="false">
      <c r="A499" s="664" t="n">
        <v>480</v>
      </c>
      <c r="B499" s="734" t="s">
        <v>4493</v>
      </c>
      <c r="C499" s="738" t="n">
        <v>433</v>
      </c>
      <c r="D499" s="739"/>
      <c r="E499" s="739" t="s">
        <v>1427</v>
      </c>
      <c r="F499" s="738" t="s">
        <v>3975</v>
      </c>
      <c r="G499" s="738"/>
      <c r="H499" s="738" t="n">
        <v>0.46024</v>
      </c>
      <c r="I499" s="738" t="n">
        <v>0.46024</v>
      </c>
      <c r="J499" s="738" t="n">
        <v>0</v>
      </c>
    </row>
    <row r="500" customFormat="false" ht="25.5" hidden="false" customHeight="false" outlineLevel="0" collapsed="false">
      <c r="A500" s="664" t="n">
        <v>481</v>
      </c>
      <c r="B500" s="734" t="s">
        <v>4494</v>
      </c>
      <c r="C500" s="738" t="n">
        <v>1319</v>
      </c>
      <c r="D500" s="739" t="s">
        <v>4146</v>
      </c>
      <c r="E500" s="739" t="s">
        <v>1375</v>
      </c>
      <c r="F500" s="738" t="s">
        <v>3917</v>
      </c>
      <c r="G500" s="738"/>
      <c r="H500" s="738" t="n">
        <v>2.90107</v>
      </c>
      <c r="I500" s="738" t="n">
        <v>2.90107</v>
      </c>
      <c r="J500" s="738" t="n">
        <v>0</v>
      </c>
    </row>
    <row r="501" customFormat="false" ht="12.75" hidden="false" customHeight="false" outlineLevel="0" collapsed="false">
      <c r="A501" s="664" t="n">
        <v>482</v>
      </c>
      <c r="B501" s="734" t="s">
        <v>4495</v>
      </c>
      <c r="C501" s="738" t="n">
        <v>705</v>
      </c>
      <c r="D501" s="739" t="s">
        <v>4146</v>
      </c>
      <c r="E501" s="739" t="s">
        <v>4496</v>
      </c>
      <c r="F501" s="738" t="s">
        <v>3917</v>
      </c>
      <c r="G501" s="738"/>
      <c r="H501" s="738" t="n">
        <v>0.66009</v>
      </c>
      <c r="I501" s="738" t="n">
        <v>0.66009</v>
      </c>
      <c r="J501" s="738" t="n">
        <v>0</v>
      </c>
    </row>
    <row r="502" customFormat="false" ht="12.75" hidden="false" customHeight="false" outlineLevel="0" collapsed="false">
      <c r="A502" s="664" t="n">
        <v>483</v>
      </c>
      <c r="B502" s="734" t="s">
        <v>4497</v>
      </c>
      <c r="C502" s="738" t="n">
        <v>2000</v>
      </c>
      <c r="D502" s="739" t="s">
        <v>4146</v>
      </c>
      <c r="E502" s="739" t="s">
        <v>1427</v>
      </c>
      <c r="F502" s="738" t="s">
        <v>3917</v>
      </c>
      <c r="G502" s="738"/>
      <c r="H502" s="738" t="n">
        <v>1.7799</v>
      </c>
      <c r="I502" s="738" t="n">
        <v>1.7799</v>
      </c>
      <c r="J502" s="738" t="n">
        <v>0</v>
      </c>
    </row>
    <row r="503" customFormat="false" ht="12.75" hidden="false" customHeight="false" outlineLevel="0" collapsed="false">
      <c r="A503" s="664" t="n">
        <v>484</v>
      </c>
      <c r="B503" s="734" t="s">
        <v>4497</v>
      </c>
      <c r="C503" s="738" t="n">
        <v>2000</v>
      </c>
      <c r="D503" s="739" t="s">
        <v>4146</v>
      </c>
      <c r="E503" s="739" t="s">
        <v>1427</v>
      </c>
      <c r="F503" s="738" t="s">
        <v>3917</v>
      </c>
      <c r="G503" s="738"/>
      <c r="H503" s="738" t="n">
        <v>1.7799</v>
      </c>
      <c r="I503" s="738" t="n">
        <v>1.7799</v>
      </c>
      <c r="J503" s="738" t="n">
        <v>0</v>
      </c>
    </row>
    <row r="504" customFormat="false" ht="25.5" hidden="false" customHeight="false" outlineLevel="0" collapsed="false">
      <c r="A504" s="664" t="n">
        <v>485</v>
      </c>
      <c r="B504" s="734" t="s">
        <v>4498</v>
      </c>
      <c r="C504" s="738" t="n">
        <v>527</v>
      </c>
      <c r="D504" s="739" t="s">
        <v>4146</v>
      </c>
      <c r="E504" s="739" t="s">
        <v>1375</v>
      </c>
      <c r="F504" s="738" t="s">
        <v>3917</v>
      </c>
      <c r="G504" s="738"/>
      <c r="H504" s="738" t="n">
        <v>1.69894</v>
      </c>
      <c r="I504" s="738" t="n">
        <v>1.69894</v>
      </c>
      <c r="J504" s="738" t="n">
        <v>0</v>
      </c>
    </row>
    <row r="505" customFormat="false" ht="12.75" hidden="false" customHeight="false" outlineLevel="0" collapsed="false">
      <c r="A505" s="664" t="n">
        <v>486</v>
      </c>
      <c r="B505" s="734" t="s">
        <v>4499</v>
      </c>
      <c r="C505" s="738" t="n">
        <v>1034</v>
      </c>
      <c r="D505" s="739"/>
      <c r="E505" s="739" t="s">
        <v>1427</v>
      </c>
      <c r="F505" s="738" t="s">
        <v>3975</v>
      </c>
      <c r="G505" s="738"/>
      <c r="H505" s="738" t="n">
        <v>1.15612</v>
      </c>
      <c r="I505" s="738" t="n">
        <v>1.15612</v>
      </c>
      <c r="J505" s="738" t="n">
        <v>0</v>
      </c>
    </row>
    <row r="506" customFormat="false" ht="25.5" hidden="false" customHeight="false" outlineLevel="0" collapsed="false">
      <c r="A506" s="664" t="n">
        <v>487</v>
      </c>
      <c r="B506" s="734" t="s">
        <v>4500</v>
      </c>
      <c r="C506" s="738" t="n">
        <v>1913</v>
      </c>
      <c r="D506" s="739" t="s">
        <v>4146</v>
      </c>
      <c r="E506" s="739" t="s">
        <v>1375</v>
      </c>
      <c r="F506" s="738" t="s">
        <v>3917</v>
      </c>
      <c r="G506" s="738"/>
      <c r="H506" s="738" t="n">
        <v>4.76021</v>
      </c>
      <c r="I506" s="738" t="n">
        <v>4.76021</v>
      </c>
      <c r="J506" s="738" t="n">
        <v>0</v>
      </c>
    </row>
    <row r="507" customFormat="false" ht="25.5" hidden="false" customHeight="false" outlineLevel="0" collapsed="false">
      <c r="A507" s="664" t="n">
        <v>488</v>
      </c>
      <c r="B507" s="734" t="s">
        <v>4501</v>
      </c>
      <c r="C507" s="738" t="n">
        <v>1623</v>
      </c>
      <c r="D507" s="739"/>
      <c r="E507" s="739" t="s">
        <v>1375</v>
      </c>
      <c r="F507" s="738" t="s">
        <v>4158</v>
      </c>
      <c r="G507" s="738"/>
      <c r="H507" s="738" t="n">
        <v>308</v>
      </c>
      <c r="I507" s="738" t="n">
        <v>308</v>
      </c>
      <c r="J507" s="738" t="n">
        <v>0</v>
      </c>
    </row>
    <row r="508" customFormat="false" ht="12.75" hidden="false" customHeight="false" outlineLevel="0" collapsed="false">
      <c r="A508" s="664" t="n">
        <v>489</v>
      </c>
      <c r="B508" s="734" t="s">
        <v>4502</v>
      </c>
      <c r="C508" s="738" t="n">
        <v>2350</v>
      </c>
      <c r="D508" s="739" t="s">
        <v>4146</v>
      </c>
      <c r="E508" s="739" t="s">
        <v>1427</v>
      </c>
      <c r="F508" s="738" t="s">
        <v>3917</v>
      </c>
      <c r="G508" s="738"/>
      <c r="H508" s="738" t="n">
        <v>2.2003</v>
      </c>
      <c r="I508" s="738" t="n">
        <v>2.2003</v>
      </c>
      <c r="J508" s="738" t="n">
        <v>0</v>
      </c>
    </row>
    <row r="509" customFormat="false" ht="25.5" hidden="false" customHeight="false" outlineLevel="0" collapsed="false">
      <c r="A509" s="664" t="n">
        <v>490</v>
      </c>
      <c r="B509" s="734" t="s">
        <v>4503</v>
      </c>
      <c r="C509" s="738" t="n">
        <v>1650</v>
      </c>
      <c r="D509" s="739" t="s">
        <v>4146</v>
      </c>
      <c r="E509" s="739" t="s">
        <v>1375</v>
      </c>
      <c r="F509" s="738" t="s">
        <v>3917</v>
      </c>
      <c r="G509" s="738"/>
      <c r="H509" s="738" t="n">
        <v>5.31927</v>
      </c>
      <c r="I509" s="738" t="n">
        <v>5.31927</v>
      </c>
      <c r="J509" s="738" t="n">
        <v>0</v>
      </c>
    </row>
    <row r="510" customFormat="false" ht="12.75" hidden="false" customHeight="false" outlineLevel="0" collapsed="false">
      <c r="A510" s="664" t="n">
        <v>491</v>
      </c>
      <c r="B510" s="734" t="s">
        <v>4504</v>
      </c>
      <c r="C510" s="738" t="n">
        <v>2000</v>
      </c>
      <c r="D510" s="739" t="s">
        <v>4146</v>
      </c>
      <c r="E510" s="739" t="s">
        <v>4295</v>
      </c>
      <c r="F510" s="738" t="s">
        <v>3917</v>
      </c>
      <c r="G510" s="738"/>
      <c r="H510" s="738" t="n">
        <v>1.7799</v>
      </c>
      <c r="I510" s="738" t="n">
        <v>1.7799</v>
      </c>
      <c r="J510" s="738" t="n">
        <v>0</v>
      </c>
    </row>
    <row r="511" customFormat="false" ht="12.75" hidden="false" customHeight="false" outlineLevel="0" collapsed="false">
      <c r="A511" s="664" t="n">
        <v>492</v>
      </c>
      <c r="B511" s="734" t="s">
        <v>4505</v>
      </c>
      <c r="C511" s="738" t="n">
        <v>534</v>
      </c>
      <c r="D511" s="739"/>
      <c r="E511" s="739" t="s">
        <v>4295</v>
      </c>
      <c r="F511" s="738" t="s">
        <v>3917</v>
      </c>
      <c r="G511" s="738"/>
      <c r="H511" s="738" t="n">
        <v>0.59765</v>
      </c>
      <c r="I511" s="738" t="n">
        <v>0.59765</v>
      </c>
      <c r="J511" s="738" t="n">
        <v>0</v>
      </c>
    </row>
    <row r="512" customFormat="false" ht="25.5" hidden="false" customHeight="false" outlineLevel="0" collapsed="false">
      <c r="A512" s="664" t="n">
        <v>493</v>
      </c>
      <c r="B512" s="734" t="s">
        <v>4506</v>
      </c>
      <c r="C512" s="738" t="n">
        <v>1815</v>
      </c>
      <c r="D512" s="739" t="s">
        <v>4146</v>
      </c>
      <c r="E512" s="739" t="s">
        <v>1375</v>
      </c>
      <c r="F512" s="738" t="n">
        <v>36</v>
      </c>
      <c r="G512" s="738"/>
      <c r="H512" s="738" t="n">
        <v>5.84384</v>
      </c>
      <c r="I512" s="738" t="n">
        <v>5.84384</v>
      </c>
      <c r="J512" s="738" t="n">
        <v>0</v>
      </c>
    </row>
    <row r="513" customFormat="false" ht="25.5" hidden="false" customHeight="false" outlineLevel="0" collapsed="false">
      <c r="A513" s="664" t="n">
        <v>494</v>
      </c>
      <c r="B513" s="734" t="s">
        <v>4507</v>
      </c>
      <c r="C513" s="738" t="n">
        <v>1769</v>
      </c>
      <c r="D513" s="739" t="s">
        <v>4146</v>
      </c>
      <c r="E513" s="739" t="s">
        <v>1375</v>
      </c>
      <c r="F513" s="738" t="s">
        <v>3917</v>
      </c>
      <c r="G513" s="738"/>
      <c r="H513" s="738" t="n">
        <v>19.45413</v>
      </c>
      <c r="I513" s="738" t="n">
        <v>19.45413</v>
      </c>
      <c r="J513" s="738" t="n">
        <v>0</v>
      </c>
    </row>
    <row r="514" customFormat="false" ht="25.5" hidden="false" customHeight="false" outlineLevel="0" collapsed="false">
      <c r="A514" s="664" t="n">
        <v>495</v>
      </c>
      <c r="B514" s="734" t="s">
        <v>4508</v>
      </c>
      <c r="C514" s="738" t="n">
        <v>2480</v>
      </c>
      <c r="D514" s="739" t="s">
        <v>4509</v>
      </c>
      <c r="E514" s="739" t="s">
        <v>1375</v>
      </c>
      <c r="F514" s="738" t="s">
        <v>3917</v>
      </c>
      <c r="G514" s="738"/>
      <c r="H514" s="738" t="n">
        <v>27.95952</v>
      </c>
      <c r="I514" s="738" t="n">
        <v>27.95952</v>
      </c>
      <c r="J514" s="738" t="n">
        <v>0</v>
      </c>
    </row>
    <row r="515" customFormat="false" ht="25.5" hidden="false" customHeight="false" outlineLevel="0" collapsed="false">
      <c r="A515" s="664" t="n">
        <v>496</v>
      </c>
      <c r="B515" s="734" t="s">
        <v>4508</v>
      </c>
      <c r="C515" s="738" t="n">
        <v>3339</v>
      </c>
      <c r="D515" s="739" t="s">
        <v>4146</v>
      </c>
      <c r="E515" s="739" t="s">
        <v>1375</v>
      </c>
      <c r="F515" s="738" t="s">
        <v>3917</v>
      </c>
      <c r="G515" s="738"/>
      <c r="H515" s="738" t="n">
        <v>37.64391</v>
      </c>
      <c r="I515" s="738" t="n">
        <v>37.64391</v>
      </c>
      <c r="J515" s="738" t="n">
        <v>0</v>
      </c>
    </row>
    <row r="516" customFormat="false" ht="12.75" hidden="false" customHeight="false" outlineLevel="0" collapsed="false">
      <c r="A516" s="664" t="n">
        <v>497</v>
      </c>
      <c r="B516" s="734" t="s">
        <v>4510</v>
      </c>
      <c r="C516" s="738" t="n">
        <v>1006</v>
      </c>
      <c r="D516" s="739" t="s">
        <v>4146</v>
      </c>
      <c r="E516" s="739" t="s">
        <v>1427</v>
      </c>
      <c r="F516" s="738" t="s">
        <v>3917</v>
      </c>
      <c r="G516" s="738"/>
      <c r="H516" s="738" t="n">
        <v>1.42766</v>
      </c>
      <c r="I516" s="738" t="n">
        <v>1.42766</v>
      </c>
      <c r="J516" s="738" t="n">
        <v>0</v>
      </c>
    </row>
    <row r="517" customFormat="false" ht="25.5" hidden="false" customHeight="false" outlineLevel="0" collapsed="false">
      <c r="A517" s="664" t="n">
        <v>498</v>
      </c>
      <c r="B517" s="734" t="s">
        <v>4511</v>
      </c>
      <c r="C517" s="738" t="n">
        <v>1185</v>
      </c>
      <c r="D517" s="739" t="s">
        <v>4146</v>
      </c>
      <c r="E517" s="739" t="s">
        <v>1375</v>
      </c>
      <c r="F517" s="738" t="s">
        <v>3917</v>
      </c>
      <c r="G517" s="738"/>
      <c r="H517" s="738" t="n">
        <v>21.45442</v>
      </c>
      <c r="I517" s="738" t="n">
        <v>21.45442</v>
      </c>
      <c r="J517" s="738" t="n">
        <v>0</v>
      </c>
    </row>
    <row r="518" customFormat="false" ht="25.5" hidden="false" customHeight="false" outlineLevel="0" collapsed="false">
      <c r="A518" s="664" t="n">
        <v>499</v>
      </c>
      <c r="B518" s="734" t="s">
        <v>4512</v>
      </c>
      <c r="C518" s="738" t="n">
        <v>1279</v>
      </c>
      <c r="D518" s="739" t="s">
        <v>4146</v>
      </c>
      <c r="E518" s="739" t="s">
        <v>1375</v>
      </c>
      <c r="F518" s="738" t="s">
        <v>3917</v>
      </c>
      <c r="G518" s="738"/>
      <c r="H518" s="738" t="n">
        <v>3.99393</v>
      </c>
      <c r="I518" s="738" t="n">
        <v>3.99393</v>
      </c>
      <c r="J518" s="738" t="n">
        <v>0</v>
      </c>
    </row>
    <row r="519" customFormat="false" ht="12.75" hidden="false" customHeight="false" outlineLevel="0" collapsed="false">
      <c r="A519" s="664" t="n">
        <v>500</v>
      </c>
      <c r="B519" s="734" t="s">
        <v>4513</v>
      </c>
      <c r="C519" s="738" t="n">
        <v>1200</v>
      </c>
      <c r="D519" s="739" t="s">
        <v>4308</v>
      </c>
      <c r="E519" s="739" t="s">
        <v>1427</v>
      </c>
      <c r="F519" s="738" t="s">
        <v>3917</v>
      </c>
      <c r="G519" s="738"/>
      <c r="H519" s="738" t="n">
        <v>9.2079</v>
      </c>
      <c r="I519" s="738" t="n">
        <v>9.2079</v>
      </c>
      <c r="J519" s="738" t="n">
        <v>0</v>
      </c>
    </row>
    <row r="520" customFormat="false" ht="12.75" hidden="false" customHeight="false" outlineLevel="0" collapsed="false">
      <c r="A520" s="664" t="n">
        <v>501</v>
      </c>
      <c r="B520" s="734" t="s">
        <v>4514</v>
      </c>
      <c r="C520" s="738" t="n">
        <v>1294</v>
      </c>
      <c r="D520" s="739" t="s">
        <v>4308</v>
      </c>
      <c r="E520" s="739" t="s">
        <v>1427</v>
      </c>
      <c r="F520" s="738" t="s">
        <v>3917</v>
      </c>
      <c r="G520" s="738"/>
      <c r="H520" s="738" t="n">
        <v>15.00975</v>
      </c>
      <c r="I520" s="738" t="n">
        <v>15.00975</v>
      </c>
      <c r="J520" s="738" t="n">
        <v>0</v>
      </c>
    </row>
    <row r="521" customFormat="false" ht="12.75" hidden="false" customHeight="false" outlineLevel="0" collapsed="false">
      <c r="A521" s="664" t="n">
        <v>502</v>
      </c>
      <c r="B521" s="734" t="s">
        <v>4515</v>
      </c>
      <c r="C521" s="738" t="n">
        <v>1962</v>
      </c>
      <c r="D521" s="739" t="s">
        <v>4321</v>
      </c>
      <c r="E521" s="739" t="s">
        <v>1427</v>
      </c>
      <c r="F521" s="738" t="s">
        <v>3917</v>
      </c>
      <c r="G521" s="738"/>
      <c r="H521" s="738" t="n">
        <v>2.78437</v>
      </c>
      <c r="I521" s="738" t="n">
        <v>2.78437</v>
      </c>
      <c r="J521" s="738" t="n">
        <v>0</v>
      </c>
    </row>
    <row r="522" customFormat="false" ht="12.75" hidden="false" customHeight="false" outlineLevel="0" collapsed="false">
      <c r="A522" s="664" t="n">
        <v>503</v>
      </c>
      <c r="B522" s="734" t="s">
        <v>4516</v>
      </c>
      <c r="C522" s="738" t="n">
        <v>1100</v>
      </c>
      <c r="D522" s="739" t="s">
        <v>4308</v>
      </c>
      <c r="E522" s="739" t="s">
        <v>1427</v>
      </c>
      <c r="F522" s="738" t="s">
        <v>3917</v>
      </c>
      <c r="G522" s="738"/>
      <c r="H522" s="738" t="n">
        <v>15.7905</v>
      </c>
      <c r="I522" s="738" t="n">
        <v>15.7905</v>
      </c>
      <c r="J522" s="738" t="n">
        <v>0</v>
      </c>
    </row>
    <row r="523" customFormat="false" ht="25.5" hidden="false" customHeight="false" outlineLevel="0" collapsed="false">
      <c r="A523" s="664" t="n">
        <v>504</v>
      </c>
      <c r="B523" s="734" t="s">
        <v>4121</v>
      </c>
      <c r="C523" s="738" t="n">
        <v>1451</v>
      </c>
      <c r="D523" s="739"/>
      <c r="E523" s="739" t="s">
        <v>1375</v>
      </c>
      <c r="F523" s="738" t="s">
        <v>3978</v>
      </c>
      <c r="G523" s="738" t="n">
        <f aca="false">H523</f>
        <v>454.406</v>
      </c>
      <c r="H523" s="738" t="n">
        <v>454.406</v>
      </c>
      <c r="I523" s="738" t="n">
        <v>454.406</v>
      </c>
      <c r="J523" s="738" t="n">
        <v>0</v>
      </c>
    </row>
    <row r="524" customFormat="false" ht="25.5" hidden="false" customHeight="false" outlineLevel="0" collapsed="false">
      <c r="A524" s="664" t="n">
        <v>505</v>
      </c>
      <c r="B524" s="734" t="s">
        <v>4517</v>
      </c>
      <c r="C524" s="738" t="n">
        <v>900</v>
      </c>
      <c r="D524" s="739" t="s">
        <v>4146</v>
      </c>
      <c r="E524" s="739" t="s">
        <v>1375</v>
      </c>
      <c r="F524" s="738" t="s">
        <v>3917</v>
      </c>
      <c r="G524" s="738"/>
      <c r="H524" s="738" t="n">
        <v>2.81043</v>
      </c>
      <c r="I524" s="738" t="n">
        <v>2.81043</v>
      </c>
      <c r="J524" s="738" t="n">
        <v>0</v>
      </c>
    </row>
    <row r="525" customFormat="false" ht="25.5" hidden="false" customHeight="false" outlineLevel="0" collapsed="false">
      <c r="A525" s="664" t="n">
        <v>506</v>
      </c>
      <c r="B525" s="734" t="s">
        <v>4518</v>
      </c>
      <c r="C525" s="738" t="n">
        <v>2874</v>
      </c>
      <c r="D525" s="739" t="s">
        <v>4146</v>
      </c>
      <c r="E525" s="739" t="s">
        <v>1375</v>
      </c>
      <c r="F525" s="738" t="s">
        <v>3917</v>
      </c>
      <c r="G525" s="738"/>
      <c r="H525" s="738" t="n">
        <v>9.92651</v>
      </c>
      <c r="I525" s="738" t="n">
        <v>9.92651</v>
      </c>
      <c r="J525" s="738" t="n">
        <v>0</v>
      </c>
    </row>
    <row r="526" customFormat="false" ht="12.75" hidden="false" customHeight="false" outlineLevel="0" collapsed="false">
      <c r="A526" s="664" t="n">
        <v>507</v>
      </c>
      <c r="B526" s="734" t="s">
        <v>4519</v>
      </c>
      <c r="C526" s="738" t="n">
        <v>1294</v>
      </c>
      <c r="D526" s="739" t="s">
        <v>4146</v>
      </c>
      <c r="E526" s="739" t="s">
        <v>1427</v>
      </c>
      <c r="F526" s="738" t="s">
        <v>3917</v>
      </c>
      <c r="G526" s="738"/>
      <c r="H526" s="738" t="n">
        <v>3.00195</v>
      </c>
      <c r="I526" s="738" t="n">
        <v>3.00195</v>
      </c>
      <c r="J526" s="738" t="n">
        <v>0</v>
      </c>
    </row>
    <row r="527" customFormat="false" ht="25.5" hidden="false" customHeight="false" outlineLevel="0" collapsed="false">
      <c r="A527" s="664" t="n">
        <v>508</v>
      </c>
      <c r="B527" s="734" t="s">
        <v>4520</v>
      </c>
      <c r="C527" s="738" t="n">
        <v>1536</v>
      </c>
      <c r="D527" s="739" t="s">
        <v>4146</v>
      </c>
      <c r="E527" s="739" t="s">
        <v>1375</v>
      </c>
      <c r="F527" s="738" t="s">
        <v>3917</v>
      </c>
      <c r="G527" s="738"/>
      <c r="H527" s="738" t="n">
        <v>5.27823</v>
      </c>
      <c r="I527" s="738" t="n">
        <v>5.27823</v>
      </c>
      <c r="J527" s="738" t="n">
        <v>0</v>
      </c>
    </row>
    <row r="528" customFormat="false" ht="25.5" hidden="false" customHeight="false" outlineLevel="0" collapsed="false">
      <c r="A528" s="664" t="n">
        <v>509</v>
      </c>
      <c r="B528" s="734" t="s">
        <v>4521</v>
      </c>
      <c r="C528" s="738" t="n">
        <v>1470</v>
      </c>
      <c r="D528" s="739"/>
      <c r="E528" s="739" t="s">
        <v>1375</v>
      </c>
      <c r="F528" s="738" t="s">
        <v>3978</v>
      </c>
      <c r="G528" s="738" t="n">
        <f aca="false">H528</f>
        <v>452.986</v>
      </c>
      <c r="H528" s="738" t="n">
        <v>452.986</v>
      </c>
      <c r="I528" s="738" t="n">
        <v>452.986</v>
      </c>
      <c r="J528" s="738" t="n">
        <v>0</v>
      </c>
    </row>
    <row r="529" customFormat="false" ht="12.75" hidden="false" customHeight="false" outlineLevel="0" collapsed="false">
      <c r="A529" s="664" t="n">
        <v>510</v>
      </c>
      <c r="B529" s="734" t="s">
        <v>4522</v>
      </c>
      <c r="C529" s="738" t="n">
        <v>1600</v>
      </c>
      <c r="D529" s="739" t="s">
        <v>4304</v>
      </c>
      <c r="E529" s="739" t="s">
        <v>1427</v>
      </c>
      <c r="F529" s="738" t="s">
        <v>3917</v>
      </c>
      <c r="G529" s="738"/>
      <c r="H529" s="738" t="n">
        <v>19.9656</v>
      </c>
      <c r="I529" s="738" t="n">
        <v>19.9656</v>
      </c>
      <c r="J529" s="738" t="n">
        <v>0</v>
      </c>
    </row>
    <row r="530" customFormat="false" ht="25.5" hidden="false" customHeight="false" outlineLevel="0" collapsed="false">
      <c r="A530" s="664" t="n">
        <v>511</v>
      </c>
      <c r="B530" s="734" t="s">
        <v>4523</v>
      </c>
      <c r="C530" s="738" t="n">
        <v>1326</v>
      </c>
      <c r="D530" s="739" t="s">
        <v>4146</v>
      </c>
      <c r="E530" s="739" t="s">
        <v>1375</v>
      </c>
      <c r="F530" s="738" t="s">
        <v>3917</v>
      </c>
      <c r="G530" s="738"/>
      <c r="H530" s="738" t="n">
        <v>2.98986</v>
      </c>
      <c r="I530" s="738" t="n">
        <v>2.98986</v>
      </c>
      <c r="J530" s="738" t="n">
        <v>0</v>
      </c>
    </row>
    <row r="531" customFormat="false" ht="12.75" hidden="false" customHeight="false" outlineLevel="0" collapsed="false">
      <c r="A531" s="664" t="n">
        <v>512</v>
      </c>
      <c r="B531" s="734" t="s">
        <v>4524</v>
      </c>
      <c r="C531" s="738" t="n">
        <v>2500</v>
      </c>
      <c r="D531" s="739" t="s">
        <v>4304</v>
      </c>
      <c r="E531" s="739" t="s">
        <v>1427</v>
      </c>
      <c r="F531" s="738" t="s">
        <v>3917</v>
      </c>
      <c r="G531" s="738"/>
      <c r="H531" s="738" t="n">
        <v>3.54787</v>
      </c>
      <c r="I531" s="738" t="n">
        <v>3.54787</v>
      </c>
      <c r="J531" s="738" t="n">
        <v>0</v>
      </c>
    </row>
    <row r="532" customFormat="false" ht="12.75" hidden="false" customHeight="false" outlineLevel="0" collapsed="false">
      <c r="A532" s="664" t="n">
        <v>513</v>
      </c>
      <c r="B532" s="734" t="s">
        <v>4525</v>
      </c>
      <c r="C532" s="738" t="n">
        <v>1534</v>
      </c>
      <c r="D532" s="739" t="s">
        <v>4146</v>
      </c>
      <c r="E532" s="739" t="s">
        <v>1427</v>
      </c>
      <c r="F532" s="738" t="s">
        <v>3917</v>
      </c>
      <c r="G532" s="738"/>
      <c r="H532" s="738" t="n">
        <v>2.71149</v>
      </c>
      <c r="I532" s="738" t="n">
        <v>2.71149</v>
      </c>
      <c r="J532" s="738" t="n">
        <v>0</v>
      </c>
    </row>
    <row r="533" customFormat="false" ht="12.75" hidden="false" customHeight="false" outlineLevel="0" collapsed="false">
      <c r="A533" s="664" t="n">
        <v>514</v>
      </c>
      <c r="B533" s="734" t="s">
        <v>4513</v>
      </c>
      <c r="C533" s="738" t="n">
        <v>1200</v>
      </c>
      <c r="D533" s="739" t="s">
        <v>4316</v>
      </c>
      <c r="E533" s="739" t="s">
        <v>1427</v>
      </c>
      <c r="F533" s="738" t="s">
        <v>3917</v>
      </c>
      <c r="G533" s="738"/>
      <c r="H533" s="738" t="n">
        <v>18.4158</v>
      </c>
      <c r="I533" s="738" t="n">
        <v>18.4158</v>
      </c>
      <c r="J533" s="738" t="n">
        <v>0</v>
      </c>
    </row>
    <row r="534" customFormat="false" ht="25.5" hidden="false" customHeight="false" outlineLevel="0" collapsed="false">
      <c r="A534" s="664" t="n">
        <v>515</v>
      </c>
      <c r="B534" s="734" t="s">
        <v>4526</v>
      </c>
      <c r="C534" s="738" t="n">
        <v>1534</v>
      </c>
      <c r="D534" s="739"/>
      <c r="E534" s="739" t="s">
        <v>1375</v>
      </c>
      <c r="F534" s="738" t="s">
        <v>3978</v>
      </c>
      <c r="G534" s="738" t="n">
        <f aca="false">H534</f>
        <v>230.95904</v>
      </c>
      <c r="H534" s="738" t="n">
        <v>230.95904</v>
      </c>
      <c r="I534" s="738" t="n">
        <v>230.95904</v>
      </c>
      <c r="J534" s="738" t="n">
        <v>0</v>
      </c>
    </row>
    <row r="535" customFormat="false" ht="25.5" hidden="false" customHeight="false" outlineLevel="0" collapsed="false">
      <c r="A535" s="664" t="n">
        <v>516</v>
      </c>
      <c r="B535" s="734" t="s">
        <v>4527</v>
      </c>
      <c r="C535" s="738" t="n">
        <v>165</v>
      </c>
      <c r="D535" s="739" t="s">
        <v>4146</v>
      </c>
      <c r="E535" s="739" t="s">
        <v>1375</v>
      </c>
      <c r="F535" s="738" t="s">
        <v>3917</v>
      </c>
      <c r="G535" s="738"/>
      <c r="H535" s="738" t="n">
        <v>0.37263</v>
      </c>
      <c r="I535" s="738" t="n">
        <v>0.37263</v>
      </c>
      <c r="J535" s="738" t="n">
        <v>0</v>
      </c>
    </row>
    <row r="536" customFormat="false" ht="25.5" hidden="false" customHeight="false" outlineLevel="0" collapsed="false">
      <c r="A536" s="664" t="n">
        <v>517</v>
      </c>
      <c r="B536" s="734" t="s">
        <v>4508</v>
      </c>
      <c r="C536" s="738" t="n">
        <v>2828</v>
      </c>
      <c r="D536" s="739" t="s">
        <v>4146</v>
      </c>
      <c r="E536" s="739" t="s">
        <v>1375</v>
      </c>
      <c r="F536" s="738" t="s">
        <v>3917</v>
      </c>
      <c r="G536" s="738"/>
      <c r="H536" s="738" t="n">
        <v>6.37657</v>
      </c>
      <c r="I536" s="738" t="n">
        <v>6.37657</v>
      </c>
      <c r="J536" s="738" t="n">
        <v>0</v>
      </c>
    </row>
    <row r="537" customFormat="false" ht="12.75" hidden="false" customHeight="false" outlineLevel="0" collapsed="false">
      <c r="A537" s="664" t="n">
        <v>518</v>
      </c>
      <c r="B537" s="734" t="s">
        <v>4528</v>
      </c>
      <c r="C537" s="738" t="n">
        <v>1029</v>
      </c>
      <c r="D537" s="739" t="s">
        <v>4316</v>
      </c>
      <c r="E537" s="739" t="s">
        <v>1427</v>
      </c>
      <c r="F537" s="738" t="s">
        <v>3917</v>
      </c>
      <c r="G537" s="738"/>
      <c r="H537" s="738" t="n">
        <v>12.84037</v>
      </c>
      <c r="I537" s="738" t="n">
        <v>12.84037</v>
      </c>
      <c r="J537" s="738" t="n">
        <v>0</v>
      </c>
    </row>
    <row r="538" customFormat="false" ht="25.5" hidden="false" customHeight="false" outlineLevel="0" collapsed="false">
      <c r="A538" s="664" t="n">
        <v>519</v>
      </c>
      <c r="B538" s="734" t="s">
        <v>4529</v>
      </c>
      <c r="C538" s="738" t="n">
        <v>1095</v>
      </c>
      <c r="D538" s="739" t="s">
        <v>4146</v>
      </c>
      <c r="E538" s="739" t="s">
        <v>1375</v>
      </c>
      <c r="F538" s="738" t="s">
        <v>3917</v>
      </c>
      <c r="G538" s="738"/>
      <c r="H538" s="738" t="n">
        <v>2.469</v>
      </c>
      <c r="I538" s="738" t="n">
        <v>2.469</v>
      </c>
      <c r="J538" s="738" t="n">
        <v>0</v>
      </c>
    </row>
    <row r="539" customFormat="false" ht="25.5" hidden="false" customHeight="false" outlineLevel="0" collapsed="false">
      <c r="A539" s="664" t="n">
        <v>520</v>
      </c>
      <c r="B539" s="734" t="s">
        <v>4530</v>
      </c>
      <c r="C539" s="738" t="n">
        <v>892</v>
      </c>
      <c r="D539" s="739" t="s">
        <v>4146</v>
      </c>
      <c r="E539" s="739" t="s">
        <v>1375</v>
      </c>
      <c r="F539" s="738" t="s">
        <v>3917</v>
      </c>
      <c r="G539" s="738"/>
      <c r="H539" s="738" t="n">
        <v>3.78373</v>
      </c>
      <c r="I539" s="738" t="n">
        <v>3.78373</v>
      </c>
      <c r="J539" s="738" t="n">
        <v>0</v>
      </c>
    </row>
    <row r="540" customFormat="false" ht="25.5" hidden="false" customHeight="false" outlineLevel="0" collapsed="false">
      <c r="A540" s="664" t="n">
        <v>521</v>
      </c>
      <c r="B540" s="734" t="s">
        <v>4531</v>
      </c>
      <c r="C540" s="738" t="n">
        <v>832</v>
      </c>
      <c r="D540" s="739" t="s">
        <v>4146</v>
      </c>
      <c r="E540" s="739" t="s">
        <v>1375</v>
      </c>
      <c r="F540" s="738" t="s">
        <v>3917</v>
      </c>
      <c r="G540" s="738"/>
      <c r="H540" s="738" t="n">
        <v>2.07667</v>
      </c>
      <c r="I540" s="738" t="n">
        <v>2.07667</v>
      </c>
      <c r="J540" s="738" t="n">
        <v>0</v>
      </c>
    </row>
    <row r="541" customFormat="false" ht="12.75" hidden="false" customHeight="false" outlineLevel="0" collapsed="false">
      <c r="A541" s="664" t="n">
        <v>522</v>
      </c>
      <c r="B541" s="734" t="s">
        <v>4515</v>
      </c>
      <c r="C541" s="738" t="n">
        <v>1963</v>
      </c>
      <c r="D541" s="739"/>
      <c r="E541" s="739" t="s">
        <v>1393</v>
      </c>
      <c r="F541" s="738" t="n">
        <v>34</v>
      </c>
      <c r="G541" s="738"/>
      <c r="H541" s="738" t="n">
        <v>235.6</v>
      </c>
      <c r="I541" s="738" t="n">
        <v>235.6</v>
      </c>
      <c r="J541" s="738" t="n">
        <v>0</v>
      </c>
    </row>
    <row r="542" customFormat="false" ht="12.75" hidden="false" customHeight="false" outlineLevel="0" collapsed="false">
      <c r="A542" s="664" t="n">
        <v>523</v>
      </c>
      <c r="B542" s="734" t="s">
        <v>4515</v>
      </c>
      <c r="C542" s="738" t="n">
        <v>2032</v>
      </c>
      <c r="D542" s="739" t="s">
        <v>4146</v>
      </c>
      <c r="E542" s="739" t="s">
        <v>1427</v>
      </c>
      <c r="F542" s="738" t="s">
        <v>3917</v>
      </c>
      <c r="G542" s="738"/>
      <c r="H542" s="738" t="n">
        <v>2.73679</v>
      </c>
      <c r="I542" s="738" t="n">
        <v>2.73679</v>
      </c>
      <c r="J542" s="738" t="n">
        <v>0</v>
      </c>
    </row>
    <row r="543" customFormat="false" ht="12.75" hidden="false" customHeight="false" outlineLevel="0" collapsed="false">
      <c r="A543" s="664" t="n">
        <v>524</v>
      </c>
      <c r="B543" s="734" t="s">
        <v>4532</v>
      </c>
      <c r="C543" s="738" t="n">
        <v>1058</v>
      </c>
      <c r="D543" s="739" t="s">
        <v>4316</v>
      </c>
      <c r="E543" s="739" t="s">
        <v>1427</v>
      </c>
      <c r="F543" s="738" t="s">
        <v>3917</v>
      </c>
      <c r="G543" s="738"/>
      <c r="H543" s="738" t="n">
        <v>15.0146</v>
      </c>
      <c r="I543" s="738" t="n">
        <v>15.0146</v>
      </c>
      <c r="J543" s="738" t="n">
        <v>0</v>
      </c>
    </row>
    <row r="544" customFormat="false" ht="12.75" hidden="false" customHeight="false" outlineLevel="0" collapsed="false">
      <c r="A544" s="664" t="n">
        <v>525</v>
      </c>
      <c r="B544" s="734" t="s">
        <v>4126</v>
      </c>
      <c r="C544" s="738" t="n">
        <v>600</v>
      </c>
      <c r="D544" s="739" t="s">
        <v>4316</v>
      </c>
      <c r="E544" s="739" t="s">
        <v>4295</v>
      </c>
      <c r="F544" s="738" t="s">
        <v>3917</v>
      </c>
      <c r="G544" s="738"/>
      <c r="H544" s="738" t="n">
        <v>13.1607</v>
      </c>
      <c r="I544" s="738" t="n">
        <v>13.1607</v>
      </c>
      <c r="J544" s="738" t="n">
        <v>0</v>
      </c>
    </row>
    <row r="545" customFormat="false" ht="25.5" hidden="false" customHeight="false" outlineLevel="0" collapsed="false">
      <c r="A545" s="664" t="n">
        <v>526</v>
      </c>
      <c r="B545" s="734" t="s">
        <v>4533</v>
      </c>
      <c r="C545" s="738" t="n">
        <v>1439</v>
      </c>
      <c r="D545" s="739" t="s">
        <v>4146</v>
      </c>
      <c r="E545" s="739" t="s">
        <v>1375</v>
      </c>
      <c r="F545" s="738" t="s">
        <v>3917</v>
      </c>
      <c r="G545" s="738"/>
      <c r="H545" s="738" t="n">
        <v>3.24984</v>
      </c>
      <c r="I545" s="738" t="n">
        <v>3.24984</v>
      </c>
      <c r="J545" s="738" t="n">
        <v>0</v>
      </c>
    </row>
    <row r="546" customFormat="false" ht="12.75" hidden="false" customHeight="false" outlineLevel="0" collapsed="false">
      <c r="A546" s="664" t="n">
        <v>527</v>
      </c>
      <c r="B546" s="734" t="s">
        <v>4515</v>
      </c>
      <c r="C546" s="738" t="n">
        <v>1927</v>
      </c>
      <c r="D546" s="739"/>
      <c r="E546" s="739" t="s">
        <v>4534</v>
      </c>
      <c r="F546" s="738" t="n">
        <v>34</v>
      </c>
      <c r="G546" s="738"/>
      <c r="H546" s="738" t="n">
        <v>193</v>
      </c>
      <c r="I546" s="738" t="n">
        <v>193</v>
      </c>
      <c r="J546" s="738" t="n">
        <v>0</v>
      </c>
    </row>
    <row r="547" customFormat="false" ht="12.75" hidden="false" customHeight="false" outlineLevel="0" collapsed="false">
      <c r="A547" s="664" t="n">
        <v>528</v>
      </c>
      <c r="B547" s="734" t="s">
        <v>4535</v>
      </c>
      <c r="C547" s="738" t="n">
        <v>2676</v>
      </c>
      <c r="D547" s="739"/>
      <c r="E547" s="739" t="s">
        <v>1393</v>
      </c>
      <c r="F547" s="738" t="n">
        <v>34</v>
      </c>
      <c r="G547" s="738"/>
      <c r="H547" s="738" t="n">
        <v>562</v>
      </c>
      <c r="I547" s="738" t="n">
        <v>562</v>
      </c>
      <c r="J547" s="738" t="n">
        <v>0</v>
      </c>
    </row>
    <row r="548" customFormat="false" ht="12.75" hidden="false" customHeight="false" outlineLevel="0" collapsed="false">
      <c r="A548" s="664" t="n">
        <v>529</v>
      </c>
      <c r="B548" s="734" t="s">
        <v>4536</v>
      </c>
      <c r="C548" s="738" t="n">
        <v>2116</v>
      </c>
      <c r="D548" s="739" t="s">
        <v>3915</v>
      </c>
      <c r="E548" s="739" t="s">
        <v>1427</v>
      </c>
      <c r="F548" s="738" t="s">
        <v>3917</v>
      </c>
      <c r="G548" s="738"/>
      <c r="H548" s="738" t="n">
        <v>15.0146</v>
      </c>
      <c r="I548" s="738" t="n">
        <v>15.0146</v>
      </c>
      <c r="J548" s="738" t="n">
        <v>0</v>
      </c>
    </row>
    <row r="549" customFormat="false" ht="12.75" hidden="false" customHeight="false" outlineLevel="0" collapsed="false">
      <c r="A549" s="664" t="n">
        <v>530</v>
      </c>
      <c r="B549" s="734" t="s">
        <v>4537</v>
      </c>
      <c r="C549" s="738" t="n">
        <v>1721</v>
      </c>
      <c r="D549" s="739" t="s">
        <v>4308</v>
      </c>
      <c r="E549" s="739" t="s">
        <v>1637</v>
      </c>
      <c r="F549" s="738" t="s">
        <v>3917</v>
      </c>
      <c r="G549" s="738"/>
      <c r="H549" s="738" t="n">
        <v>6.65639</v>
      </c>
      <c r="I549" s="738" t="n">
        <v>6.65639</v>
      </c>
      <c r="J549" s="738" t="n">
        <v>0</v>
      </c>
    </row>
    <row r="550" customFormat="false" ht="25.5" hidden="false" customHeight="false" outlineLevel="0" collapsed="false">
      <c r="A550" s="664" t="n">
        <v>531</v>
      </c>
      <c r="B550" s="734" t="s">
        <v>4538</v>
      </c>
      <c r="C550" s="738" t="n">
        <v>1704</v>
      </c>
      <c r="D550" s="739" t="s">
        <v>4146</v>
      </c>
      <c r="E550" s="739" t="s">
        <v>1375</v>
      </c>
      <c r="F550" s="738" t="s">
        <v>3917</v>
      </c>
      <c r="G550" s="738"/>
      <c r="H550" s="738" t="n">
        <v>2.71933</v>
      </c>
      <c r="I550" s="738" t="n">
        <v>2.71933</v>
      </c>
      <c r="J550" s="738" t="n">
        <v>0</v>
      </c>
    </row>
    <row r="551" customFormat="false" ht="12.75" hidden="false" customHeight="false" outlineLevel="0" collapsed="false">
      <c r="A551" s="664" t="n">
        <v>532</v>
      </c>
      <c r="B551" s="734" t="s">
        <v>4539</v>
      </c>
      <c r="C551" s="738" t="n">
        <v>1430</v>
      </c>
      <c r="D551" s="739" t="s">
        <v>4308</v>
      </c>
      <c r="E551" s="739" t="s">
        <v>1427</v>
      </c>
      <c r="F551" s="738" t="s">
        <v>3917</v>
      </c>
      <c r="G551" s="738"/>
      <c r="H551" s="738" t="n">
        <v>7.38094</v>
      </c>
      <c r="I551" s="738" t="n">
        <v>7.38094</v>
      </c>
      <c r="J551" s="738" t="n">
        <v>0</v>
      </c>
    </row>
    <row r="552" customFormat="false" ht="25.5" hidden="false" customHeight="false" outlineLevel="0" collapsed="false">
      <c r="A552" s="664" t="n">
        <v>533</v>
      </c>
      <c r="B552" s="734" t="s">
        <v>4540</v>
      </c>
      <c r="C552" s="738" t="n">
        <v>1676</v>
      </c>
      <c r="D552" s="739" t="s">
        <v>4146</v>
      </c>
      <c r="E552" s="739" t="s">
        <v>1375</v>
      </c>
      <c r="F552" s="738" t="s">
        <v>3917</v>
      </c>
      <c r="G552" s="738"/>
      <c r="H552" s="738" t="n">
        <v>2.89261</v>
      </c>
      <c r="I552" s="738" t="n">
        <v>2.89261</v>
      </c>
      <c r="J552" s="738" t="n">
        <v>0</v>
      </c>
    </row>
    <row r="553" customFormat="false" ht="25.5" hidden="false" customHeight="false" outlineLevel="0" collapsed="false">
      <c r="A553" s="664" t="n">
        <v>534</v>
      </c>
      <c r="B553" s="734" t="s">
        <v>4541</v>
      </c>
      <c r="C553" s="738" t="n">
        <v>2000</v>
      </c>
      <c r="D553" s="739" t="s">
        <v>4146</v>
      </c>
      <c r="E553" s="739" t="s">
        <v>1375</v>
      </c>
      <c r="F553" s="738" t="s">
        <v>3917</v>
      </c>
      <c r="G553" s="738"/>
      <c r="H553" s="738" t="n">
        <v>3.2562</v>
      </c>
      <c r="I553" s="738" t="n">
        <v>3.2562</v>
      </c>
      <c r="J553" s="738" t="n">
        <v>0</v>
      </c>
    </row>
    <row r="554" customFormat="false" ht="25.5" hidden="false" customHeight="false" outlineLevel="0" collapsed="false">
      <c r="A554" s="664" t="n">
        <v>535</v>
      </c>
      <c r="B554" s="734" t="s">
        <v>4542</v>
      </c>
      <c r="C554" s="738" t="n">
        <v>987</v>
      </c>
      <c r="D554" s="739"/>
      <c r="E554" s="739" t="s">
        <v>1375</v>
      </c>
      <c r="F554" s="738" t="s">
        <v>3978</v>
      </c>
      <c r="G554" s="738" t="n">
        <f aca="false">H554</f>
        <v>281</v>
      </c>
      <c r="H554" s="738" t="n">
        <v>281</v>
      </c>
      <c r="I554" s="738" t="n">
        <v>281</v>
      </c>
      <c r="J554" s="738" t="n">
        <v>0</v>
      </c>
    </row>
    <row r="555" customFormat="false" ht="12.75" hidden="false" customHeight="false" outlineLevel="0" collapsed="false">
      <c r="A555" s="664" t="n">
        <v>536</v>
      </c>
      <c r="B555" s="734" t="s">
        <v>4539</v>
      </c>
      <c r="C555" s="738" t="n">
        <v>1567</v>
      </c>
      <c r="D555" s="739" t="s">
        <v>4304</v>
      </c>
      <c r="E555" s="739" t="s">
        <v>1427</v>
      </c>
      <c r="F555" s="738" t="s">
        <v>3917</v>
      </c>
      <c r="G555" s="738"/>
      <c r="H555" s="738" t="n">
        <v>1.617</v>
      </c>
      <c r="I555" s="738" t="n">
        <v>1.617</v>
      </c>
      <c r="J555" s="738" t="n">
        <v>0</v>
      </c>
    </row>
    <row r="556" customFormat="false" ht="12.75" hidden="false" customHeight="false" outlineLevel="0" collapsed="false">
      <c r="A556" s="664" t="n">
        <v>537</v>
      </c>
      <c r="B556" s="734" t="s">
        <v>4539</v>
      </c>
      <c r="C556" s="738" t="n">
        <v>1577</v>
      </c>
      <c r="D556" s="739" t="s">
        <v>4304</v>
      </c>
      <c r="E556" s="739" t="s">
        <v>1427</v>
      </c>
      <c r="F556" s="738" t="s">
        <v>3917</v>
      </c>
      <c r="G556" s="738"/>
      <c r="H556" s="738" t="n">
        <v>1.62793</v>
      </c>
      <c r="I556" s="738" t="n">
        <v>1.62793</v>
      </c>
      <c r="J556" s="738" t="n">
        <v>0</v>
      </c>
    </row>
    <row r="557" customFormat="false" ht="25.5" hidden="false" customHeight="false" outlineLevel="0" collapsed="false">
      <c r="A557" s="664" t="n">
        <v>538</v>
      </c>
      <c r="B557" s="734" t="s">
        <v>4543</v>
      </c>
      <c r="C557" s="738" t="n">
        <v>1946</v>
      </c>
      <c r="D557" s="739" t="s">
        <v>4146</v>
      </c>
      <c r="E557" s="739" t="s">
        <v>1375</v>
      </c>
      <c r="F557" s="738" t="s">
        <v>3917</v>
      </c>
      <c r="G557" s="738"/>
      <c r="H557" s="738" t="n">
        <v>3.38224</v>
      </c>
      <c r="I557" s="738" t="n">
        <v>3.38224</v>
      </c>
      <c r="J557" s="738" t="n">
        <v>0</v>
      </c>
    </row>
    <row r="558" customFormat="false" ht="12.75" hidden="false" customHeight="false" outlineLevel="0" collapsed="false">
      <c r="A558" s="664" t="n">
        <v>539</v>
      </c>
      <c r="B558" s="734" t="s">
        <v>4253</v>
      </c>
      <c r="C558" s="738" t="n">
        <v>1000</v>
      </c>
      <c r="D558" s="739" t="s">
        <v>4146</v>
      </c>
      <c r="E558" s="739" t="s">
        <v>1427</v>
      </c>
      <c r="F558" s="738" t="s">
        <v>3917</v>
      </c>
      <c r="G558" s="738"/>
      <c r="H558" s="738" t="n">
        <v>0.7992</v>
      </c>
      <c r="I558" s="738" t="n">
        <v>0.7992</v>
      </c>
      <c r="J558" s="738" t="n">
        <v>0</v>
      </c>
    </row>
    <row r="559" customFormat="false" ht="12.75" hidden="false" customHeight="false" outlineLevel="0" collapsed="false">
      <c r="A559" s="664" t="n">
        <v>540</v>
      </c>
      <c r="B559" s="734" t="s">
        <v>4544</v>
      </c>
      <c r="C559" s="738" t="n">
        <v>1338</v>
      </c>
      <c r="D559" s="739" t="s">
        <v>4146</v>
      </c>
      <c r="E559" s="739" t="s">
        <v>1427</v>
      </c>
      <c r="F559" s="738" t="s">
        <v>3917</v>
      </c>
      <c r="G559" s="738"/>
      <c r="H559" s="738" t="n">
        <v>1.16827</v>
      </c>
      <c r="I559" s="738" t="n">
        <v>1.16827</v>
      </c>
      <c r="J559" s="738" t="n">
        <v>0</v>
      </c>
    </row>
    <row r="560" customFormat="false" ht="12.75" hidden="false" customHeight="false" outlineLevel="0" collapsed="false">
      <c r="A560" s="664" t="n">
        <v>541</v>
      </c>
      <c r="B560" s="734" t="s">
        <v>4539</v>
      </c>
      <c r="C560" s="738" t="n">
        <v>2395</v>
      </c>
      <c r="D560" s="739" t="s">
        <v>4146</v>
      </c>
      <c r="E560" s="739" t="s">
        <v>1427</v>
      </c>
      <c r="F560" s="738" t="s">
        <v>3917</v>
      </c>
      <c r="G560" s="738"/>
      <c r="H560" s="738" t="n">
        <v>3.39886</v>
      </c>
      <c r="I560" s="738" t="n">
        <v>3.39886</v>
      </c>
      <c r="J560" s="738" t="n">
        <v>0</v>
      </c>
    </row>
    <row r="561" customFormat="false" ht="12.75" hidden="false" customHeight="false" outlineLevel="0" collapsed="false">
      <c r="A561" s="664" t="n">
        <v>542</v>
      </c>
      <c r="B561" s="734" t="s">
        <v>4545</v>
      </c>
      <c r="C561" s="738" t="n">
        <v>1500</v>
      </c>
      <c r="D561" s="739"/>
      <c r="E561" s="739" t="s">
        <v>4546</v>
      </c>
      <c r="F561" s="738" t="s">
        <v>3975</v>
      </c>
      <c r="G561" s="738"/>
      <c r="H561" s="738" t="n">
        <v>2.12873</v>
      </c>
      <c r="I561" s="738" t="n">
        <v>2.12873</v>
      </c>
      <c r="J561" s="738" t="n">
        <v>0</v>
      </c>
    </row>
    <row r="562" customFormat="false" ht="12.75" hidden="false" customHeight="false" outlineLevel="0" collapsed="false">
      <c r="A562" s="664" t="n">
        <v>543</v>
      </c>
      <c r="B562" s="734" t="s">
        <v>4547</v>
      </c>
      <c r="C562" s="738" t="n">
        <v>1500</v>
      </c>
      <c r="D562" s="739"/>
      <c r="E562" s="739" t="s">
        <v>4546</v>
      </c>
      <c r="F562" s="738" t="s">
        <v>3975</v>
      </c>
      <c r="G562" s="738"/>
      <c r="H562" s="738" t="n">
        <v>2.12873</v>
      </c>
      <c r="I562" s="738" t="n">
        <v>2.12873</v>
      </c>
      <c r="J562" s="738" t="n">
        <v>0</v>
      </c>
    </row>
    <row r="563" customFormat="false" ht="12.75" hidden="false" customHeight="false" outlineLevel="0" collapsed="false">
      <c r="A563" s="664" t="n">
        <v>544</v>
      </c>
      <c r="B563" s="734" t="s">
        <v>4548</v>
      </c>
      <c r="C563" s="738" t="n">
        <v>1500</v>
      </c>
      <c r="D563" s="739"/>
      <c r="E563" s="739" t="s">
        <v>4546</v>
      </c>
      <c r="F563" s="738" t="s">
        <v>3975</v>
      </c>
      <c r="G563" s="738"/>
      <c r="H563" s="738" t="n">
        <v>2.12873</v>
      </c>
      <c r="I563" s="738" t="n">
        <v>2.12873</v>
      </c>
      <c r="J563" s="738" t="n">
        <v>0</v>
      </c>
    </row>
    <row r="564" customFormat="false" ht="12.75" hidden="false" customHeight="false" outlineLevel="0" collapsed="false">
      <c r="A564" s="664" t="n">
        <v>545</v>
      </c>
      <c r="B564" s="734" t="s">
        <v>4549</v>
      </c>
      <c r="C564" s="738" t="n">
        <v>1500</v>
      </c>
      <c r="D564" s="739"/>
      <c r="E564" s="739" t="s">
        <v>4546</v>
      </c>
      <c r="F564" s="738" t="s">
        <v>3975</v>
      </c>
      <c r="G564" s="738"/>
      <c r="H564" s="738" t="n">
        <v>2.12873</v>
      </c>
      <c r="I564" s="738" t="n">
        <v>2.12873</v>
      </c>
      <c r="J564" s="738" t="n">
        <v>0</v>
      </c>
    </row>
    <row r="565" customFormat="false" ht="12.75" hidden="false" customHeight="false" outlineLevel="0" collapsed="false">
      <c r="A565" s="664" t="n">
        <v>546</v>
      </c>
      <c r="B565" s="734" t="s">
        <v>4550</v>
      </c>
      <c r="C565" s="738" t="n">
        <v>1500</v>
      </c>
      <c r="D565" s="739"/>
      <c r="E565" s="739" t="s">
        <v>4546</v>
      </c>
      <c r="F565" s="738" t="s">
        <v>3975</v>
      </c>
      <c r="G565" s="738"/>
      <c r="H565" s="738" t="n">
        <v>2.12873</v>
      </c>
      <c r="I565" s="738" t="n">
        <v>2.12873</v>
      </c>
      <c r="J565" s="738" t="n">
        <v>0</v>
      </c>
    </row>
    <row r="566" customFormat="false" ht="12.75" hidden="false" customHeight="false" outlineLevel="0" collapsed="false">
      <c r="A566" s="664" t="n">
        <v>547</v>
      </c>
      <c r="B566" s="734" t="s">
        <v>4551</v>
      </c>
      <c r="C566" s="738" t="n">
        <v>1500</v>
      </c>
      <c r="D566" s="739"/>
      <c r="E566" s="739" t="s">
        <v>4546</v>
      </c>
      <c r="F566" s="738" t="s">
        <v>3975</v>
      </c>
      <c r="G566" s="738"/>
      <c r="H566" s="738" t="n">
        <v>2.12873</v>
      </c>
      <c r="I566" s="738" t="n">
        <v>2.12873</v>
      </c>
      <c r="J566" s="738" t="n">
        <v>0</v>
      </c>
    </row>
    <row r="567" customFormat="false" ht="12.75" hidden="false" customHeight="false" outlineLevel="0" collapsed="false">
      <c r="A567" s="664" t="n">
        <v>548</v>
      </c>
      <c r="B567" s="734" t="s">
        <v>4552</v>
      </c>
      <c r="C567" s="738" t="n">
        <v>1500</v>
      </c>
      <c r="D567" s="739"/>
      <c r="E567" s="739" t="s">
        <v>4546</v>
      </c>
      <c r="F567" s="738" t="s">
        <v>3975</v>
      </c>
      <c r="G567" s="738"/>
      <c r="H567" s="738" t="n">
        <v>2.12873</v>
      </c>
      <c r="I567" s="738" t="n">
        <v>2.12873</v>
      </c>
      <c r="J567" s="738" t="n">
        <v>0</v>
      </c>
    </row>
    <row r="568" customFormat="false" ht="12.75" hidden="false" customHeight="false" outlineLevel="0" collapsed="false">
      <c r="A568" s="664" t="n">
        <v>549</v>
      </c>
      <c r="B568" s="734" t="s">
        <v>4553</v>
      </c>
      <c r="C568" s="738" t="n">
        <v>1500</v>
      </c>
      <c r="D568" s="739"/>
      <c r="E568" s="739" t="s">
        <v>4546</v>
      </c>
      <c r="F568" s="738" t="s">
        <v>3975</v>
      </c>
      <c r="G568" s="738"/>
      <c r="H568" s="738" t="n">
        <v>2.12873</v>
      </c>
      <c r="I568" s="738" t="n">
        <v>2.12873</v>
      </c>
      <c r="J568" s="738" t="n">
        <v>0</v>
      </c>
    </row>
    <row r="569" customFormat="false" ht="12.75" hidden="false" customHeight="false" outlineLevel="0" collapsed="false">
      <c r="A569" s="664" t="n">
        <v>550</v>
      </c>
      <c r="B569" s="734" t="s">
        <v>4554</v>
      </c>
      <c r="C569" s="738" t="n">
        <v>1500</v>
      </c>
      <c r="D569" s="739"/>
      <c r="E569" s="739" t="s">
        <v>4546</v>
      </c>
      <c r="F569" s="738" t="s">
        <v>3975</v>
      </c>
      <c r="G569" s="738"/>
      <c r="H569" s="738" t="n">
        <v>2.12873</v>
      </c>
      <c r="I569" s="738" t="n">
        <v>2.12873</v>
      </c>
      <c r="J569" s="738" t="n">
        <v>0</v>
      </c>
    </row>
    <row r="570" customFormat="false" ht="12.75" hidden="false" customHeight="false" outlineLevel="0" collapsed="false">
      <c r="A570" s="664" t="n">
        <v>551</v>
      </c>
      <c r="B570" s="734" t="s">
        <v>4555</v>
      </c>
      <c r="C570" s="738" t="n">
        <v>1500</v>
      </c>
      <c r="D570" s="739"/>
      <c r="E570" s="739" t="s">
        <v>4546</v>
      </c>
      <c r="F570" s="738" t="s">
        <v>3975</v>
      </c>
      <c r="G570" s="738"/>
      <c r="H570" s="738" t="n">
        <v>2.12873</v>
      </c>
      <c r="I570" s="738" t="n">
        <v>2.12873</v>
      </c>
      <c r="J570" s="738" t="n">
        <v>0</v>
      </c>
    </row>
    <row r="571" customFormat="false" ht="12.75" hidden="false" customHeight="false" outlineLevel="0" collapsed="false">
      <c r="A571" s="664" t="n">
        <v>552</v>
      </c>
      <c r="B571" s="734" t="s">
        <v>4556</v>
      </c>
      <c r="C571" s="738" t="n">
        <v>1500</v>
      </c>
      <c r="D571" s="739"/>
      <c r="E571" s="739" t="s">
        <v>4546</v>
      </c>
      <c r="F571" s="738" t="s">
        <v>3975</v>
      </c>
      <c r="G571" s="738"/>
      <c r="H571" s="738" t="n">
        <v>2.12873</v>
      </c>
      <c r="I571" s="738" t="n">
        <v>2.12873</v>
      </c>
      <c r="J571" s="738" t="n">
        <v>0</v>
      </c>
    </row>
    <row r="572" customFormat="false" ht="12.75" hidden="false" customHeight="false" outlineLevel="0" collapsed="false">
      <c r="A572" s="664" t="n">
        <v>553</v>
      </c>
      <c r="B572" s="734" t="s">
        <v>4557</v>
      </c>
      <c r="C572" s="738" t="n">
        <v>1500</v>
      </c>
      <c r="D572" s="739"/>
      <c r="E572" s="739" t="s">
        <v>4546</v>
      </c>
      <c r="F572" s="738" t="s">
        <v>3975</v>
      </c>
      <c r="G572" s="738"/>
      <c r="H572" s="738" t="n">
        <v>2.12873</v>
      </c>
      <c r="I572" s="738" t="n">
        <v>2.12873</v>
      </c>
      <c r="J572" s="738" t="n">
        <v>0</v>
      </c>
    </row>
    <row r="573" customFormat="false" ht="12.75" hidden="false" customHeight="false" outlineLevel="0" collapsed="false">
      <c r="A573" s="664" t="n">
        <v>554</v>
      </c>
      <c r="B573" s="734" t="s">
        <v>4558</v>
      </c>
      <c r="C573" s="738" t="n">
        <v>1500</v>
      </c>
      <c r="D573" s="739"/>
      <c r="E573" s="739" t="s">
        <v>4546</v>
      </c>
      <c r="F573" s="738" t="s">
        <v>3975</v>
      </c>
      <c r="G573" s="738"/>
      <c r="H573" s="738" t="n">
        <v>2.12873</v>
      </c>
      <c r="I573" s="738" t="n">
        <v>2.12873</v>
      </c>
      <c r="J573" s="738" t="n">
        <v>0</v>
      </c>
    </row>
    <row r="574" customFormat="false" ht="12.75" hidden="false" customHeight="false" outlineLevel="0" collapsed="false">
      <c r="A574" s="664" t="n">
        <v>555</v>
      </c>
      <c r="B574" s="734" t="s">
        <v>4559</v>
      </c>
      <c r="C574" s="738" t="n">
        <v>1500</v>
      </c>
      <c r="D574" s="739"/>
      <c r="E574" s="739" t="s">
        <v>4546</v>
      </c>
      <c r="F574" s="738" t="s">
        <v>3975</v>
      </c>
      <c r="G574" s="738"/>
      <c r="H574" s="738" t="n">
        <v>2.12873</v>
      </c>
      <c r="I574" s="738" t="n">
        <v>2.12873</v>
      </c>
      <c r="J574" s="738" t="n">
        <v>0</v>
      </c>
    </row>
    <row r="575" customFormat="false" ht="12.75" hidden="false" customHeight="false" outlineLevel="0" collapsed="false">
      <c r="A575" s="664" t="n">
        <v>556</v>
      </c>
      <c r="B575" s="734" t="s">
        <v>4560</v>
      </c>
      <c r="C575" s="738" t="n">
        <v>1500</v>
      </c>
      <c r="D575" s="739"/>
      <c r="E575" s="739" t="s">
        <v>4546</v>
      </c>
      <c r="F575" s="738" t="s">
        <v>3975</v>
      </c>
      <c r="G575" s="738"/>
      <c r="H575" s="738" t="n">
        <v>2.12873</v>
      </c>
      <c r="I575" s="738" t="n">
        <v>2.12873</v>
      </c>
      <c r="J575" s="738" t="n">
        <v>0</v>
      </c>
    </row>
    <row r="576" customFormat="false" ht="12.75" hidden="false" customHeight="false" outlineLevel="0" collapsed="false">
      <c r="A576" s="664" t="n">
        <v>557</v>
      </c>
      <c r="B576" s="734" t="s">
        <v>4561</v>
      </c>
      <c r="C576" s="738" t="n">
        <v>1500</v>
      </c>
      <c r="D576" s="739"/>
      <c r="E576" s="739" t="s">
        <v>4546</v>
      </c>
      <c r="F576" s="738" t="s">
        <v>3975</v>
      </c>
      <c r="G576" s="738"/>
      <c r="H576" s="738" t="n">
        <v>2.12873</v>
      </c>
      <c r="I576" s="738" t="n">
        <v>2.12873</v>
      </c>
      <c r="J576" s="738" t="n">
        <v>0</v>
      </c>
    </row>
    <row r="577" customFormat="false" ht="12.75" hidden="false" customHeight="false" outlineLevel="0" collapsed="false">
      <c r="A577" s="664" t="n">
        <v>558</v>
      </c>
      <c r="B577" s="734" t="s">
        <v>4562</v>
      </c>
      <c r="C577" s="738" t="n">
        <v>1500</v>
      </c>
      <c r="D577" s="739"/>
      <c r="E577" s="739" t="s">
        <v>4546</v>
      </c>
      <c r="F577" s="738" t="s">
        <v>3975</v>
      </c>
      <c r="G577" s="738"/>
      <c r="H577" s="738" t="n">
        <v>2.12873</v>
      </c>
      <c r="I577" s="738" t="n">
        <v>2.12873</v>
      </c>
      <c r="J577" s="738" t="n">
        <v>0</v>
      </c>
    </row>
    <row r="578" customFormat="false" ht="12.75" hidden="false" customHeight="false" outlineLevel="0" collapsed="false">
      <c r="A578" s="664" t="n">
        <v>559</v>
      </c>
      <c r="B578" s="734" t="s">
        <v>4563</v>
      </c>
      <c r="C578" s="738" t="n">
        <v>1500</v>
      </c>
      <c r="D578" s="739"/>
      <c r="E578" s="739" t="s">
        <v>4546</v>
      </c>
      <c r="F578" s="738" t="s">
        <v>3975</v>
      </c>
      <c r="G578" s="738"/>
      <c r="H578" s="738" t="n">
        <v>2.12873</v>
      </c>
      <c r="I578" s="738" t="n">
        <v>2.12873</v>
      </c>
      <c r="J578" s="738" t="n">
        <v>0</v>
      </c>
    </row>
    <row r="579" customFormat="false" ht="12.75" hidden="false" customHeight="false" outlineLevel="0" collapsed="false">
      <c r="A579" s="664" t="n">
        <v>560</v>
      </c>
      <c r="B579" s="734" t="s">
        <v>4564</v>
      </c>
      <c r="C579" s="738" t="n">
        <v>1500</v>
      </c>
      <c r="D579" s="739"/>
      <c r="E579" s="739" t="s">
        <v>4546</v>
      </c>
      <c r="F579" s="738" t="s">
        <v>3975</v>
      </c>
      <c r="G579" s="738"/>
      <c r="H579" s="738" t="n">
        <v>2.12873</v>
      </c>
      <c r="I579" s="738" t="n">
        <v>2.12873</v>
      </c>
      <c r="J579" s="738" t="n">
        <v>0</v>
      </c>
    </row>
    <row r="580" customFormat="false" ht="12.75" hidden="false" customHeight="false" outlineLevel="0" collapsed="false">
      <c r="A580" s="664" t="n">
        <v>561</v>
      </c>
      <c r="B580" s="734" t="s">
        <v>4565</v>
      </c>
      <c r="C580" s="738" t="n">
        <v>1500</v>
      </c>
      <c r="D580" s="739"/>
      <c r="E580" s="739" t="s">
        <v>4546</v>
      </c>
      <c r="F580" s="738" t="s">
        <v>3975</v>
      </c>
      <c r="G580" s="738"/>
      <c r="H580" s="738" t="n">
        <v>2.12873</v>
      </c>
      <c r="I580" s="738" t="n">
        <v>2.12873</v>
      </c>
      <c r="J580" s="738" t="n">
        <v>0</v>
      </c>
    </row>
    <row r="581" customFormat="false" ht="12.75" hidden="false" customHeight="false" outlineLevel="0" collapsed="false">
      <c r="A581" s="664" t="n">
        <v>562</v>
      </c>
      <c r="B581" s="734" t="s">
        <v>4566</v>
      </c>
      <c r="C581" s="738" t="n">
        <v>1500</v>
      </c>
      <c r="D581" s="739"/>
      <c r="E581" s="739" t="s">
        <v>4546</v>
      </c>
      <c r="F581" s="738" t="s">
        <v>3975</v>
      </c>
      <c r="G581" s="738"/>
      <c r="H581" s="738" t="n">
        <v>2.12873</v>
      </c>
      <c r="I581" s="738" t="n">
        <v>2.12873</v>
      </c>
      <c r="J581" s="738" t="n">
        <v>0</v>
      </c>
    </row>
    <row r="582" customFormat="false" ht="12.75" hidden="false" customHeight="false" outlineLevel="0" collapsed="false">
      <c r="A582" s="664" t="n">
        <v>563</v>
      </c>
      <c r="B582" s="734" t="s">
        <v>4567</v>
      </c>
      <c r="C582" s="738" t="n">
        <v>1500</v>
      </c>
      <c r="D582" s="739"/>
      <c r="E582" s="739" t="s">
        <v>4546</v>
      </c>
      <c r="F582" s="738" t="s">
        <v>3975</v>
      </c>
      <c r="G582" s="738"/>
      <c r="H582" s="738" t="n">
        <v>2.12873</v>
      </c>
      <c r="I582" s="738" t="n">
        <v>2.12873</v>
      </c>
      <c r="J582" s="738" t="n">
        <v>0</v>
      </c>
    </row>
    <row r="583" customFormat="false" ht="12.75" hidden="false" customHeight="false" outlineLevel="0" collapsed="false">
      <c r="A583" s="664" t="n">
        <v>564</v>
      </c>
      <c r="B583" s="734" t="s">
        <v>4568</v>
      </c>
      <c r="C583" s="738" t="n">
        <v>1500</v>
      </c>
      <c r="D583" s="739"/>
      <c r="E583" s="739" t="s">
        <v>4546</v>
      </c>
      <c r="F583" s="738" t="s">
        <v>3975</v>
      </c>
      <c r="G583" s="738"/>
      <c r="H583" s="738" t="n">
        <v>2.12873</v>
      </c>
      <c r="I583" s="738" t="n">
        <v>2.12873</v>
      </c>
      <c r="J583" s="738" t="n">
        <v>0</v>
      </c>
    </row>
    <row r="584" customFormat="false" ht="12.75" hidden="false" customHeight="false" outlineLevel="0" collapsed="false">
      <c r="A584" s="664" t="n">
        <v>565</v>
      </c>
      <c r="B584" s="734" t="s">
        <v>4569</v>
      </c>
      <c r="C584" s="738" t="n">
        <v>1500</v>
      </c>
      <c r="D584" s="739"/>
      <c r="E584" s="739" t="s">
        <v>4546</v>
      </c>
      <c r="F584" s="738" t="s">
        <v>3975</v>
      </c>
      <c r="G584" s="738"/>
      <c r="H584" s="738" t="n">
        <v>2.12873</v>
      </c>
      <c r="I584" s="738" t="n">
        <v>2.12873</v>
      </c>
      <c r="J584" s="738" t="n">
        <v>0</v>
      </c>
    </row>
    <row r="585" customFormat="false" ht="12.75" hidden="false" customHeight="false" outlineLevel="0" collapsed="false">
      <c r="A585" s="664" t="n">
        <v>566</v>
      </c>
      <c r="B585" s="734" t="s">
        <v>4570</v>
      </c>
      <c r="C585" s="738" t="n">
        <v>1500</v>
      </c>
      <c r="D585" s="739"/>
      <c r="E585" s="739" t="s">
        <v>4546</v>
      </c>
      <c r="F585" s="738" t="s">
        <v>3975</v>
      </c>
      <c r="G585" s="738"/>
      <c r="H585" s="738" t="n">
        <v>2.12873</v>
      </c>
      <c r="I585" s="738" t="n">
        <v>2.12873</v>
      </c>
      <c r="J585" s="738" t="n">
        <v>0</v>
      </c>
    </row>
    <row r="586" customFormat="false" ht="12.75" hidden="false" customHeight="false" outlineLevel="0" collapsed="false">
      <c r="A586" s="664" t="n">
        <v>567</v>
      </c>
      <c r="B586" s="734" t="s">
        <v>4571</v>
      </c>
      <c r="C586" s="738" t="n">
        <v>1892</v>
      </c>
      <c r="D586" s="739" t="s">
        <v>4146</v>
      </c>
      <c r="E586" s="739" t="s">
        <v>4572</v>
      </c>
      <c r="F586" s="738" t="s">
        <v>3917</v>
      </c>
      <c r="G586" s="738"/>
      <c r="H586" s="738" t="n">
        <v>1.39005</v>
      </c>
      <c r="I586" s="738" t="n">
        <v>1.39005</v>
      </c>
      <c r="J586" s="738" t="n">
        <v>0</v>
      </c>
    </row>
    <row r="587" customFormat="false" ht="25.5" hidden="false" customHeight="false" outlineLevel="0" collapsed="false">
      <c r="A587" s="664" t="n">
        <v>568</v>
      </c>
      <c r="B587" s="734" t="s">
        <v>4573</v>
      </c>
      <c r="C587" s="738" t="n">
        <v>1500</v>
      </c>
      <c r="D587" s="739" t="s">
        <v>4146</v>
      </c>
      <c r="E587" s="739" t="s">
        <v>1375</v>
      </c>
      <c r="F587" s="738" t="s">
        <v>3917</v>
      </c>
      <c r="G587" s="738"/>
      <c r="H587" s="738" t="n">
        <v>2.60707</v>
      </c>
      <c r="I587" s="738" t="n">
        <v>2.60707</v>
      </c>
      <c r="J587" s="738" t="n">
        <v>0</v>
      </c>
    </row>
    <row r="588" customFormat="false" ht="25.5" hidden="false" customHeight="false" outlineLevel="0" collapsed="false">
      <c r="A588" s="664" t="n">
        <v>569</v>
      </c>
      <c r="B588" s="734" t="s">
        <v>4574</v>
      </c>
      <c r="C588" s="738" t="n">
        <v>1531</v>
      </c>
      <c r="D588" s="739" t="s">
        <v>4146</v>
      </c>
      <c r="E588" s="739" t="s">
        <v>1375</v>
      </c>
      <c r="F588" s="738" t="s">
        <v>3917</v>
      </c>
      <c r="G588" s="738"/>
      <c r="H588" s="738" t="n">
        <v>2.66095</v>
      </c>
      <c r="I588" s="738" t="n">
        <v>2.66095</v>
      </c>
      <c r="J588" s="738" t="n">
        <v>0</v>
      </c>
    </row>
    <row r="589" customFormat="false" ht="12.75" hidden="false" customHeight="false" outlineLevel="0" collapsed="false">
      <c r="A589" s="664" t="n">
        <v>570</v>
      </c>
      <c r="B589" s="734" t="s">
        <v>4575</v>
      </c>
      <c r="C589" s="738" t="n">
        <v>1500</v>
      </c>
      <c r="D589" s="739"/>
      <c r="E589" s="739" t="s">
        <v>4546</v>
      </c>
      <c r="F589" s="738" t="s">
        <v>3975</v>
      </c>
      <c r="G589" s="738"/>
      <c r="H589" s="738" t="n">
        <v>2.12873</v>
      </c>
      <c r="I589" s="738" t="n">
        <v>2.12873</v>
      </c>
      <c r="J589" s="738" t="n">
        <v>0</v>
      </c>
    </row>
    <row r="590" customFormat="false" ht="25.5" hidden="false" customHeight="false" outlineLevel="0" collapsed="false">
      <c r="A590" s="664" t="n">
        <v>571</v>
      </c>
      <c r="B590" s="734" t="s">
        <v>4576</v>
      </c>
      <c r="C590" s="738" t="n">
        <v>1468</v>
      </c>
      <c r="D590" s="739" t="s">
        <v>4146</v>
      </c>
      <c r="E590" s="739" t="s">
        <v>1375</v>
      </c>
      <c r="F590" s="738" t="n">
        <v>36</v>
      </c>
      <c r="G590" s="738"/>
      <c r="H590" s="738" t="n">
        <v>1.40562</v>
      </c>
      <c r="I590" s="738" t="n">
        <v>1.40562</v>
      </c>
      <c r="J590" s="738" t="n">
        <v>0</v>
      </c>
    </row>
    <row r="591" customFormat="false" ht="25.5" hidden="false" customHeight="false" outlineLevel="0" collapsed="false">
      <c r="A591" s="664" t="n">
        <v>572</v>
      </c>
      <c r="B591" s="734" t="s">
        <v>4577</v>
      </c>
      <c r="C591" s="738" t="n">
        <v>1644</v>
      </c>
      <c r="D591" s="739" t="s">
        <v>4578</v>
      </c>
      <c r="E591" s="739" t="s">
        <v>1375</v>
      </c>
      <c r="F591" s="738" t="s">
        <v>3917</v>
      </c>
      <c r="G591" s="738"/>
      <c r="H591" s="738" t="n">
        <v>25.07428</v>
      </c>
      <c r="I591" s="738" t="n">
        <v>25.07428</v>
      </c>
      <c r="J591" s="738" t="n">
        <v>0</v>
      </c>
    </row>
    <row r="592" customFormat="false" ht="25.5" hidden="false" customHeight="false" outlineLevel="0" collapsed="false">
      <c r="A592" s="664" t="n">
        <v>573</v>
      </c>
      <c r="B592" s="734" t="s">
        <v>4579</v>
      </c>
      <c r="C592" s="738" t="n">
        <v>1531</v>
      </c>
      <c r="D592" s="739" t="s">
        <v>4146</v>
      </c>
      <c r="E592" s="739" t="s">
        <v>1375</v>
      </c>
      <c r="F592" s="738" t="s">
        <v>3917</v>
      </c>
      <c r="G592" s="738"/>
      <c r="H592" s="738" t="n">
        <v>4.67016</v>
      </c>
      <c r="I592" s="738" t="n">
        <v>4.67016</v>
      </c>
      <c r="J592" s="738" t="n">
        <v>0</v>
      </c>
    </row>
    <row r="593" customFormat="false" ht="38.25" hidden="false" customHeight="false" outlineLevel="0" collapsed="false">
      <c r="A593" s="664" t="n">
        <v>574</v>
      </c>
      <c r="B593" s="734" t="s">
        <v>4580</v>
      </c>
      <c r="C593" s="738" t="n">
        <v>1000</v>
      </c>
      <c r="D593" s="739"/>
      <c r="E593" s="739" t="s">
        <v>4581</v>
      </c>
      <c r="F593" s="738" t="s">
        <v>4158</v>
      </c>
      <c r="G593" s="738"/>
      <c r="H593" s="738" t="n">
        <v>9.693</v>
      </c>
      <c r="I593" s="738" t="n">
        <v>9.693</v>
      </c>
      <c r="J593" s="738" t="n">
        <v>0</v>
      </c>
    </row>
    <row r="594" customFormat="false" ht="12.75" hidden="false" customHeight="false" outlineLevel="0" collapsed="false">
      <c r="A594" s="664" t="n">
        <v>575</v>
      </c>
      <c r="B594" s="734" t="s">
        <v>4582</v>
      </c>
      <c r="C594" s="738" t="n">
        <v>1003</v>
      </c>
      <c r="D594" s="739"/>
      <c r="E594" s="739" t="s">
        <v>4581</v>
      </c>
      <c r="F594" s="738" t="s">
        <v>4158</v>
      </c>
      <c r="G594" s="738"/>
      <c r="H594" s="738" t="n">
        <v>7.10275</v>
      </c>
      <c r="I594" s="738" t="n">
        <v>7.10275</v>
      </c>
      <c r="J594" s="738" t="n">
        <v>0</v>
      </c>
    </row>
    <row r="595" customFormat="false" ht="12.75" hidden="false" customHeight="false" outlineLevel="0" collapsed="false">
      <c r="A595" s="664" t="n">
        <v>576</v>
      </c>
      <c r="B595" s="734" t="s">
        <v>4583</v>
      </c>
      <c r="C595" s="738" t="n">
        <v>815</v>
      </c>
      <c r="D595" s="739"/>
      <c r="E595" s="739" t="s">
        <v>4581</v>
      </c>
      <c r="F595" s="738" t="s">
        <v>4158</v>
      </c>
      <c r="G595" s="738"/>
      <c r="H595" s="738" t="n">
        <v>20.99766</v>
      </c>
      <c r="I595" s="738" t="n">
        <v>20.99766</v>
      </c>
      <c r="J595" s="738" t="n">
        <v>0</v>
      </c>
    </row>
    <row r="596" customFormat="false" ht="12.75" hidden="false" customHeight="false" outlineLevel="0" collapsed="false">
      <c r="A596" s="664" t="n">
        <v>577</v>
      </c>
      <c r="B596" s="734" t="s">
        <v>4584</v>
      </c>
      <c r="C596" s="738" t="n">
        <v>2977</v>
      </c>
      <c r="D596" s="739"/>
      <c r="E596" s="739" t="s">
        <v>4581</v>
      </c>
      <c r="F596" s="738" t="s">
        <v>4158</v>
      </c>
      <c r="G596" s="738"/>
      <c r="H596" s="738" t="n">
        <v>76.69943</v>
      </c>
      <c r="I596" s="738" t="n">
        <v>76.69943</v>
      </c>
      <c r="J596" s="738" t="n">
        <v>0</v>
      </c>
    </row>
    <row r="597" customFormat="false" ht="12.75" hidden="false" customHeight="false" outlineLevel="0" collapsed="false">
      <c r="A597" s="664" t="n">
        <v>578</v>
      </c>
      <c r="B597" s="734" t="s">
        <v>4584</v>
      </c>
      <c r="C597" s="738" t="n">
        <v>1000</v>
      </c>
      <c r="D597" s="739"/>
      <c r="E597" s="739" t="s">
        <v>4581</v>
      </c>
      <c r="F597" s="738" t="s">
        <v>4158</v>
      </c>
      <c r="G597" s="738"/>
      <c r="H597" s="738" t="n">
        <v>25.764</v>
      </c>
      <c r="I597" s="738" t="n">
        <v>25.764</v>
      </c>
      <c r="J597" s="738" t="n">
        <v>0</v>
      </c>
    </row>
    <row r="598" customFormat="false" ht="25.5" hidden="false" customHeight="false" outlineLevel="0" collapsed="false">
      <c r="A598" s="664" t="n">
        <v>579</v>
      </c>
      <c r="B598" s="734" t="s">
        <v>4585</v>
      </c>
      <c r="C598" s="738" t="n">
        <v>2336</v>
      </c>
      <c r="D598" s="739" t="s">
        <v>4146</v>
      </c>
      <c r="E598" s="739" t="s">
        <v>2805</v>
      </c>
      <c r="F598" s="738" t="s">
        <v>3917</v>
      </c>
      <c r="G598" s="738"/>
      <c r="H598" s="738" t="n">
        <v>4.5983</v>
      </c>
      <c r="I598" s="738" t="n">
        <v>4.5983</v>
      </c>
      <c r="J598" s="738" t="n">
        <v>0</v>
      </c>
    </row>
    <row r="599" customFormat="false" ht="25.5" hidden="false" customHeight="false" outlineLevel="0" collapsed="false">
      <c r="A599" s="664" t="n">
        <v>580</v>
      </c>
      <c r="B599" s="734" t="s">
        <v>4586</v>
      </c>
      <c r="C599" s="738" t="n">
        <v>5000</v>
      </c>
      <c r="D599" s="739" t="s">
        <v>4299</v>
      </c>
      <c r="E599" s="739" t="s">
        <v>4587</v>
      </c>
      <c r="F599" s="738" t="s">
        <v>3917</v>
      </c>
      <c r="G599" s="738"/>
      <c r="H599" s="738" t="n">
        <v>12.6585</v>
      </c>
      <c r="I599" s="738" t="n">
        <v>12.6585</v>
      </c>
      <c r="J599" s="738" t="n">
        <v>0</v>
      </c>
    </row>
    <row r="600" customFormat="false" ht="25.5" hidden="false" customHeight="false" outlineLevel="0" collapsed="false">
      <c r="A600" s="664" t="n">
        <v>581</v>
      </c>
      <c r="B600" s="734" t="s">
        <v>4588</v>
      </c>
      <c r="C600" s="738" t="n">
        <v>1772</v>
      </c>
      <c r="D600" s="739" t="s">
        <v>4146</v>
      </c>
      <c r="E600" s="739" t="s">
        <v>2805</v>
      </c>
      <c r="F600" s="738" t="s">
        <v>3917</v>
      </c>
      <c r="G600" s="738"/>
      <c r="H600" s="738" t="n">
        <v>2.80392</v>
      </c>
      <c r="I600" s="738" t="n">
        <v>2.80392</v>
      </c>
      <c r="J600" s="738" t="n">
        <v>0</v>
      </c>
    </row>
    <row r="601" customFormat="false" ht="25.5" hidden="false" customHeight="false" outlineLevel="0" collapsed="false">
      <c r="A601" s="664" t="n">
        <v>582</v>
      </c>
      <c r="B601" s="734" t="s">
        <v>4589</v>
      </c>
      <c r="C601" s="738" t="n">
        <v>1220</v>
      </c>
      <c r="D601" s="739"/>
      <c r="E601" s="739" t="s">
        <v>4587</v>
      </c>
      <c r="F601" s="738" t="s">
        <v>4158</v>
      </c>
      <c r="G601" s="738"/>
      <c r="H601" s="738" t="n">
        <v>17.88825</v>
      </c>
      <c r="I601" s="738" t="n">
        <v>17.88825</v>
      </c>
      <c r="J601" s="738" t="n">
        <v>0</v>
      </c>
    </row>
    <row r="602" customFormat="false" ht="25.5" hidden="false" customHeight="false" outlineLevel="0" collapsed="false">
      <c r="A602" s="664" t="n">
        <v>583</v>
      </c>
      <c r="B602" s="734" t="s">
        <v>4281</v>
      </c>
      <c r="C602" s="738" t="n">
        <v>2333</v>
      </c>
      <c r="D602" s="739"/>
      <c r="E602" s="739" t="s">
        <v>2805</v>
      </c>
      <c r="F602" s="738" t="s">
        <v>4192</v>
      </c>
      <c r="G602" s="738" t="n">
        <f aca="false">H602</f>
        <v>201.64119</v>
      </c>
      <c r="H602" s="738" t="n">
        <v>201.64119</v>
      </c>
      <c r="I602" s="738" t="n">
        <v>201.64119</v>
      </c>
      <c r="J602" s="738" t="n">
        <v>0</v>
      </c>
    </row>
    <row r="603" customFormat="false" ht="32.45" hidden="false" customHeight="true" outlineLevel="0" collapsed="false">
      <c r="A603" s="664" t="n">
        <v>584</v>
      </c>
      <c r="B603" s="734" t="s">
        <v>4590</v>
      </c>
      <c r="C603" s="738" t="n">
        <v>689</v>
      </c>
      <c r="D603" s="739"/>
      <c r="E603" s="739" t="s">
        <v>4591</v>
      </c>
      <c r="F603" s="738" t="s">
        <v>4158</v>
      </c>
      <c r="G603" s="738"/>
      <c r="H603" s="738" t="n">
        <v>8.145</v>
      </c>
      <c r="I603" s="738" t="n">
        <v>8.145</v>
      </c>
      <c r="J603" s="738" t="n">
        <v>0</v>
      </c>
    </row>
    <row r="604" customFormat="false" ht="25.5" hidden="false" customHeight="false" outlineLevel="0" collapsed="false">
      <c r="A604" s="664" t="n">
        <v>585</v>
      </c>
      <c r="B604" s="734" t="s">
        <v>4281</v>
      </c>
      <c r="C604" s="738" t="n">
        <v>3000</v>
      </c>
      <c r="D604" s="739"/>
      <c r="E604" s="739" t="s">
        <v>2805</v>
      </c>
      <c r="F604" s="738" t="s">
        <v>4192</v>
      </c>
      <c r="G604" s="738" t="n">
        <f aca="false">H604</f>
        <v>259.29</v>
      </c>
      <c r="H604" s="738" t="n">
        <v>259.29</v>
      </c>
      <c r="I604" s="738" t="n">
        <v>259.29</v>
      </c>
      <c r="J604" s="738" t="n">
        <v>0</v>
      </c>
    </row>
    <row r="605" customFormat="false" ht="25.5" hidden="false" customHeight="false" outlineLevel="0" collapsed="false">
      <c r="A605" s="664" t="n">
        <v>586</v>
      </c>
      <c r="B605" s="734" t="s">
        <v>4281</v>
      </c>
      <c r="C605" s="738" t="n">
        <v>2591</v>
      </c>
      <c r="D605" s="739"/>
      <c r="E605" s="739" t="s">
        <v>2805</v>
      </c>
      <c r="F605" s="738" t="s">
        <v>4192</v>
      </c>
      <c r="G605" s="738" t="n">
        <f aca="false">H605</f>
        <v>223.94013</v>
      </c>
      <c r="H605" s="738" t="n">
        <v>223.94013</v>
      </c>
      <c r="I605" s="738" t="n">
        <v>223.94013</v>
      </c>
      <c r="J605" s="738" t="n">
        <v>0</v>
      </c>
    </row>
    <row r="606" customFormat="false" ht="25.5" hidden="false" customHeight="false" outlineLevel="0" collapsed="false">
      <c r="A606" s="664" t="n">
        <v>587</v>
      </c>
      <c r="B606" s="734" t="s">
        <v>4281</v>
      </c>
      <c r="C606" s="738" t="n">
        <v>1500</v>
      </c>
      <c r="D606" s="739"/>
      <c r="E606" s="739" t="s">
        <v>2805</v>
      </c>
      <c r="F606" s="738" t="s">
        <v>4192</v>
      </c>
      <c r="G606" s="738" t="n">
        <f aca="false">H606</f>
        <v>129.645</v>
      </c>
      <c r="H606" s="738" t="n">
        <v>129.645</v>
      </c>
      <c r="I606" s="738" t="n">
        <v>129.645</v>
      </c>
      <c r="J606" s="738" t="n">
        <v>0</v>
      </c>
    </row>
    <row r="607" customFormat="false" ht="25.5" hidden="false" customHeight="false" outlineLevel="0" collapsed="false">
      <c r="A607" s="664" t="n">
        <v>588</v>
      </c>
      <c r="B607" s="734" t="s">
        <v>4592</v>
      </c>
      <c r="C607" s="738" t="n">
        <v>1370</v>
      </c>
      <c r="D607" s="739" t="s">
        <v>4146</v>
      </c>
      <c r="E607" s="739" t="s">
        <v>4587</v>
      </c>
      <c r="F607" s="738" t="s">
        <v>3917</v>
      </c>
      <c r="G607" s="738"/>
      <c r="H607" s="738" t="n">
        <v>8.307</v>
      </c>
      <c r="I607" s="738" t="n">
        <v>8.307</v>
      </c>
      <c r="J607" s="738" t="n">
        <v>0</v>
      </c>
    </row>
    <row r="608" customFormat="false" ht="25.5" hidden="false" customHeight="false" outlineLevel="0" collapsed="false">
      <c r="A608" s="664" t="n">
        <v>589</v>
      </c>
      <c r="B608" s="734" t="s">
        <v>4593</v>
      </c>
      <c r="C608" s="738" t="n">
        <v>769</v>
      </c>
      <c r="D608" s="739" t="s">
        <v>4146</v>
      </c>
      <c r="E608" s="739" t="s">
        <v>2805</v>
      </c>
      <c r="F608" s="738" t="s">
        <v>3917</v>
      </c>
      <c r="G608" s="738"/>
      <c r="H608" s="738" t="n">
        <v>4.66429</v>
      </c>
      <c r="I608" s="738" t="n">
        <v>4.66429</v>
      </c>
      <c r="J608" s="738" t="n">
        <v>0</v>
      </c>
    </row>
    <row r="609" customFormat="false" ht="47.45" hidden="false" customHeight="true" outlineLevel="0" collapsed="false">
      <c r="A609" s="664" t="n">
        <v>590</v>
      </c>
      <c r="B609" s="734" t="s">
        <v>4594</v>
      </c>
      <c r="C609" s="738" t="n">
        <v>18</v>
      </c>
      <c r="D609" s="739" t="s">
        <v>4595</v>
      </c>
      <c r="E609" s="739" t="s">
        <v>4596</v>
      </c>
      <c r="F609" s="738" t="s">
        <v>3917</v>
      </c>
      <c r="G609" s="738"/>
      <c r="H609" s="738" t="n">
        <v>0.19587</v>
      </c>
      <c r="I609" s="738" t="n">
        <v>0.19587</v>
      </c>
      <c r="J609" s="738" t="n">
        <v>0</v>
      </c>
    </row>
    <row r="610" customFormat="false" ht="25.5" hidden="false" customHeight="false" outlineLevel="0" collapsed="false">
      <c r="A610" s="664" t="n">
        <v>591</v>
      </c>
      <c r="B610" s="734" t="s">
        <v>4597</v>
      </c>
      <c r="C610" s="738" t="n">
        <v>2040</v>
      </c>
      <c r="D610" s="739" t="s">
        <v>4146</v>
      </c>
      <c r="E610" s="739" t="s">
        <v>2805</v>
      </c>
      <c r="F610" s="738" t="s">
        <v>3917</v>
      </c>
      <c r="G610" s="738"/>
      <c r="H610" s="738" t="n">
        <v>12.37342</v>
      </c>
      <c r="I610" s="738" t="n">
        <v>12.37342</v>
      </c>
      <c r="J610" s="738" t="n">
        <v>0</v>
      </c>
    </row>
    <row r="611" customFormat="false" ht="25.5" hidden="false" customHeight="false" outlineLevel="0" collapsed="false">
      <c r="A611" s="664" t="n">
        <v>592</v>
      </c>
      <c r="B611" s="734" t="s">
        <v>4598</v>
      </c>
      <c r="C611" s="738" t="n">
        <v>1142</v>
      </c>
      <c r="D611" s="739" t="s">
        <v>4146</v>
      </c>
      <c r="E611" s="739" t="s">
        <v>4587</v>
      </c>
      <c r="F611" s="738" t="s">
        <v>3917</v>
      </c>
      <c r="G611" s="738"/>
      <c r="H611" s="738" t="n">
        <v>6.92532</v>
      </c>
      <c r="I611" s="738" t="n">
        <v>6.92532</v>
      </c>
      <c r="J611" s="738" t="n">
        <v>0</v>
      </c>
    </row>
    <row r="612" customFormat="false" ht="25.5" hidden="false" customHeight="false" outlineLevel="0" collapsed="false">
      <c r="A612" s="664" t="n">
        <v>593</v>
      </c>
      <c r="B612" s="734" t="s">
        <v>4599</v>
      </c>
      <c r="C612" s="738" t="n">
        <v>1354</v>
      </c>
      <c r="D612" s="739" t="s">
        <v>4146</v>
      </c>
      <c r="E612" s="739" t="s">
        <v>4587</v>
      </c>
      <c r="F612" s="738" t="s">
        <v>3917</v>
      </c>
      <c r="G612" s="738"/>
      <c r="H612" s="738" t="n">
        <v>8.21093</v>
      </c>
      <c r="I612" s="738" t="n">
        <v>8.21093</v>
      </c>
      <c r="J612" s="738" t="n">
        <v>0</v>
      </c>
    </row>
    <row r="613" customFormat="false" ht="25.5" hidden="false" customHeight="false" outlineLevel="0" collapsed="false">
      <c r="A613" s="664" t="n">
        <v>594</v>
      </c>
      <c r="B613" s="734" t="s">
        <v>4600</v>
      </c>
      <c r="C613" s="738" t="n">
        <v>1584</v>
      </c>
      <c r="D613" s="739" t="s">
        <v>4146</v>
      </c>
      <c r="E613" s="739" t="s">
        <v>4587</v>
      </c>
      <c r="F613" s="738" t="s">
        <v>3917</v>
      </c>
      <c r="G613" s="738"/>
      <c r="H613" s="738" t="n">
        <v>9.6057</v>
      </c>
      <c r="I613" s="738" t="n">
        <v>9.6057</v>
      </c>
      <c r="J613" s="738" t="n">
        <v>0</v>
      </c>
    </row>
    <row r="614" customFormat="false" ht="25.5" hidden="false" customHeight="false" outlineLevel="0" collapsed="false">
      <c r="A614" s="664" t="n">
        <v>595</v>
      </c>
      <c r="B614" s="734" t="s">
        <v>4601</v>
      </c>
      <c r="C614" s="738" t="n">
        <v>1980</v>
      </c>
      <c r="D614" s="739" t="s">
        <v>4146</v>
      </c>
      <c r="E614" s="739" t="s">
        <v>2805</v>
      </c>
      <c r="F614" s="738" t="s">
        <v>3917</v>
      </c>
      <c r="G614" s="738"/>
      <c r="H614" s="738" t="n">
        <v>3.89753</v>
      </c>
      <c r="I614" s="738" t="n">
        <v>3.89753</v>
      </c>
      <c r="J614" s="738" t="n">
        <v>0</v>
      </c>
    </row>
    <row r="615" customFormat="false" ht="12.75" hidden="false" customHeight="false" outlineLevel="0" collapsed="false">
      <c r="A615" s="664" t="n">
        <v>596</v>
      </c>
      <c r="B615" s="734" t="s">
        <v>4602</v>
      </c>
      <c r="C615" s="738" t="n">
        <v>1181</v>
      </c>
      <c r="D615" s="739"/>
      <c r="E615" s="739" t="s">
        <v>4603</v>
      </c>
      <c r="F615" s="738" t="s">
        <v>4192</v>
      </c>
      <c r="G615" s="738" t="n">
        <f aca="false">H615</f>
        <v>62.59</v>
      </c>
      <c r="H615" s="738" t="n">
        <v>62.59</v>
      </c>
      <c r="I615" s="738" t="n">
        <v>62.59</v>
      </c>
      <c r="J615" s="738" t="n">
        <v>0</v>
      </c>
    </row>
    <row r="616" customFormat="false" ht="12.75" hidden="false" customHeight="false" outlineLevel="0" collapsed="false">
      <c r="A616" s="664" t="n">
        <v>597</v>
      </c>
      <c r="B616" s="734" t="s">
        <v>4604</v>
      </c>
      <c r="C616" s="738" t="n">
        <v>1283</v>
      </c>
      <c r="D616" s="739"/>
      <c r="E616" s="739" t="s">
        <v>4605</v>
      </c>
      <c r="F616" s="738" t="s">
        <v>4192</v>
      </c>
      <c r="G616" s="738" t="n">
        <f aca="false">H616</f>
        <v>65.00961</v>
      </c>
      <c r="H616" s="738" t="n">
        <v>65.00961</v>
      </c>
      <c r="I616" s="738" t="n">
        <v>65.00961</v>
      </c>
      <c r="J616" s="738" t="n">
        <v>0</v>
      </c>
    </row>
    <row r="617" customFormat="false" ht="25.5" hidden="false" customHeight="false" outlineLevel="0" collapsed="false">
      <c r="A617" s="664" t="n">
        <v>598</v>
      </c>
      <c r="B617" s="734" t="s">
        <v>4606</v>
      </c>
      <c r="C617" s="738" t="n">
        <v>2004</v>
      </c>
      <c r="D617" s="739"/>
      <c r="E617" s="739" t="s">
        <v>2805</v>
      </c>
      <c r="F617" s="738" t="s">
        <v>4192</v>
      </c>
      <c r="G617" s="738" t="n">
        <f aca="false">H617</f>
        <v>171.96124</v>
      </c>
      <c r="H617" s="738" t="n">
        <v>171.96124</v>
      </c>
      <c r="I617" s="738" t="n">
        <v>171.96124</v>
      </c>
      <c r="J617" s="738" t="n">
        <v>0</v>
      </c>
    </row>
    <row r="618" customFormat="false" ht="25.5" hidden="false" customHeight="false" outlineLevel="0" collapsed="false">
      <c r="A618" s="664" t="n">
        <v>599</v>
      </c>
      <c r="B618" s="734" t="s">
        <v>4607</v>
      </c>
      <c r="C618" s="738" t="n">
        <v>600</v>
      </c>
      <c r="D618" s="739"/>
      <c r="E618" s="739" t="s">
        <v>4587</v>
      </c>
      <c r="F618" s="738" t="s">
        <v>4158</v>
      </c>
      <c r="G618" s="738"/>
      <c r="H618" s="738" t="n">
        <v>36.3852</v>
      </c>
      <c r="I618" s="738" t="n">
        <v>36.3852</v>
      </c>
      <c r="J618" s="738" t="n">
        <v>0</v>
      </c>
    </row>
    <row r="619" customFormat="false" ht="25.5" hidden="false" customHeight="false" outlineLevel="0" collapsed="false">
      <c r="A619" s="664" t="n">
        <v>600</v>
      </c>
      <c r="B619" s="734" t="s">
        <v>4608</v>
      </c>
      <c r="C619" s="738" t="n">
        <v>1332</v>
      </c>
      <c r="D619" s="739"/>
      <c r="E619" s="739" t="s">
        <v>4587</v>
      </c>
      <c r="F619" s="738" t="s">
        <v>4158</v>
      </c>
      <c r="G619" s="738"/>
      <c r="H619" s="738" t="n">
        <v>20.0819</v>
      </c>
      <c r="I619" s="738" t="n">
        <v>20.0819</v>
      </c>
      <c r="J619" s="738" t="n">
        <v>0</v>
      </c>
    </row>
    <row r="620" customFormat="false" ht="25.5" hidden="false" customHeight="false" outlineLevel="0" collapsed="false">
      <c r="A620" s="664" t="n">
        <v>601</v>
      </c>
      <c r="B620" s="734" t="s">
        <v>4609</v>
      </c>
      <c r="C620" s="738" t="n">
        <v>1286</v>
      </c>
      <c r="D620" s="739" t="s">
        <v>4146</v>
      </c>
      <c r="E620" s="739" t="s">
        <v>4587</v>
      </c>
      <c r="F620" s="738" t="s">
        <v>3917</v>
      </c>
      <c r="G620" s="738"/>
      <c r="H620" s="738" t="n">
        <v>7.8001</v>
      </c>
      <c r="I620" s="738" t="n">
        <v>7.8001</v>
      </c>
      <c r="J620" s="738" t="n">
        <v>0</v>
      </c>
    </row>
    <row r="621" customFormat="false" ht="38.25" hidden="false" customHeight="false" outlineLevel="0" collapsed="false">
      <c r="A621" s="664" t="n">
        <v>602</v>
      </c>
      <c r="B621" s="734" t="s">
        <v>4610</v>
      </c>
      <c r="C621" s="738" t="n">
        <v>1000</v>
      </c>
      <c r="D621" s="739"/>
      <c r="E621" s="739" t="s">
        <v>4581</v>
      </c>
      <c r="F621" s="738" t="s">
        <v>4158</v>
      </c>
      <c r="G621" s="738"/>
      <c r="H621" s="738" t="n">
        <v>9.693</v>
      </c>
      <c r="I621" s="738" t="n">
        <v>9.693</v>
      </c>
      <c r="J621" s="738" t="n">
        <v>0</v>
      </c>
    </row>
    <row r="622" customFormat="false" ht="38.25" hidden="false" customHeight="false" outlineLevel="0" collapsed="false">
      <c r="A622" s="664" t="n">
        <v>603</v>
      </c>
      <c r="B622" s="734" t="s">
        <v>4611</v>
      </c>
      <c r="C622" s="738" t="n">
        <v>2555</v>
      </c>
      <c r="D622" s="739"/>
      <c r="E622" s="739" t="s">
        <v>4581</v>
      </c>
      <c r="F622" s="738" t="s">
        <v>4158</v>
      </c>
      <c r="G622" s="738"/>
      <c r="H622" s="738" t="n">
        <v>24.76562</v>
      </c>
      <c r="I622" s="738" t="n">
        <v>24.76562</v>
      </c>
      <c r="J622" s="738" t="n">
        <v>0</v>
      </c>
    </row>
    <row r="623" customFormat="false" ht="25.5" hidden="false" customHeight="false" outlineLevel="0" collapsed="false">
      <c r="A623" s="664" t="n">
        <v>604</v>
      </c>
      <c r="B623" s="734" t="s">
        <v>4612</v>
      </c>
      <c r="C623" s="738" t="n">
        <v>948</v>
      </c>
      <c r="D623" s="739" t="s">
        <v>4146</v>
      </c>
      <c r="E623" s="739" t="s">
        <v>2805</v>
      </c>
      <c r="F623" s="738" t="s">
        <v>3917</v>
      </c>
      <c r="G623" s="738"/>
      <c r="H623" s="738" t="n">
        <v>5.75</v>
      </c>
      <c r="I623" s="738" t="n">
        <v>5.75</v>
      </c>
      <c r="J623" s="738" t="n">
        <v>0</v>
      </c>
    </row>
    <row r="624" customFormat="false" ht="25.5" hidden="false" customHeight="false" outlineLevel="0" collapsed="false">
      <c r="A624" s="664" t="n">
        <v>605</v>
      </c>
      <c r="B624" s="734" t="s">
        <v>4281</v>
      </c>
      <c r="C624" s="738" t="n">
        <v>2500</v>
      </c>
      <c r="D624" s="739"/>
      <c r="E624" s="739" t="s">
        <v>2805</v>
      </c>
      <c r="F624" s="738" t="s">
        <v>4192</v>
      </c>
      <c r="G624" s="738" t="n">
        <f aca="false">H624</f>
        <v>216.075</v>
      </c>
      <c r="H624" s="738" t="n">
        <v>216.075</v>
      </c>
      <c r="I624" s="738" t="n">
        <v>216.075</v>
      </c>
      <c r="J624" s="738" t="n">
        <v>0</v>
      </c>
    </row>
    <row r="625" customFormat="false" ht="12.75" hidden="false" customHeight="false" outlineLevel="0" collapsed="false">
      <c r="A625" s="664" t="n">
        <v>606</v>
      </c>
      <c r="B625" s="734" t="s">
        <v>4141</v>
      </c>
      <c r="C625" s="738" t="n">
        <v>1470</v>
      </c>
      <c r="D625" s="739"/>
      <c r="E625" s="739" t="s">
        <v>4605</v>
      </c>
      <c r="F625" s="738" t="s">
        <v>4192</v>
      </c>
      <c r="G625" s="738" t="n">
        <f aca="false">H625</f>
        <v>125.085</v>
      </c>
      <c r="H625" s="738" t="n">
        <v>125.085</v>
      </c>
      <c r="I625" s="738" t="n">
        <v>125.085</v>
      </c>
      <c r="J625" s="738" t="n">
        <v>0</v>
      </c>
    </row>
    <row r="626" customFormat="false" ht="25.5" hidden="false" customHeight="false" outlineLevel="0" collapsed="false">
      <c r="A626" s="664" t="n">
        <v>607</v>
      </c>
      <c r="B626" s="734" t="s">
        <v>4606</v>
      </c>
      <c r="C626" s="738" t="n">
        <v>2001</v>
      </c>
      <c r="D626" s="739"/>
      <c r="E626" s="739" t="s">
        <v>2805</v>
      </c>
      <c r="F626" s="738" t="s">
        <v>4192</v>
      </c>
      <c r="G626" s="738" t="n">
        <f aca="false">H626</f>
        <v>166.70331</v>
      </c>
      <c r="H626" s="738" t="n">
        <v>166.70331</v>
      </c>
      <c r="I626" s="738" t="n">
        <v>166.70331</v>
      </c>
      <c r="J626" s="738" t="n">
        <v>0</v>
      </c>
    </row>
    <row r="627" customFormat="false" ht="25.5" hidden="false" customHeight="false" outlineLevel="0" collapsed="false">
      <c r="A627" s="664" t="n">
        <v>608</v>
      </c>
      <c r="B627" s="734" t="s">
        <v>4613</v>
      </c>
      <c r="C627" s="738" t="n">
        <v>1199</v>
      </c>
      <c r="D627" s="739"/>
      <c r="E627" s="739" t="s">
        <v>4587</v>
      </c>
      <c r="F627" s="738" t="s">
        <v>4158</v>
      </c>
      <c r="G627" s="738"/>
      <c r="H627" s="738" t="n">
        <v>72.70976</v>
      </c>
      <c r="I627" s="738" t="n">
        <v>72.70976</v>
      </c>
      <c r="J627" s="738" t="n">
        <v>0</v>
      </c>
    </row>
    <row r="628" customFormat="false" ht="25.5" hidden="false" customHeight="false" outlineLevel="0" collapsed="false">
      <c r="A628" s="664" t="n">
        <v>609</v>
      </c>
      <c r="B628" s="734" t="s">
        <v>4614</v>
      </c>
      <c r="C628" s="738" t="n">
        <v>2503</v>
      </c>
      <c r="D628" s="739"/>
      <c r="E628" s="739" t="s">
        <v>2805</v>
      </c>
      <c r="F628" s="738" t="s">
        <v>4158</v>
      </c>
      <c r="G628" s="738"/>
      <c r="H628" s="738" t="n">
        <v>63.36845</v>
      </c>
      <c r="I628" s="738" t="n">
        <v>63.36845</v>
      </c>
      <c r="J628" s="738" t="n">
        <v>0</v>
      </c>
    </row>
    <row r="629" customFormat="false" ht="38.25" hidden="false" customHeight="false" outlineLevel="0" collapsed="false">
      <c r="A629" s="664" t="n">
        <v>610</v>
      </c>
      <c r="B629" s="734" t="s">
        <v>4615</v>
      </c>
      <c r="C629" s="738" t="n">
        <v>1194</v>
      </c>
      <c r="D629" s="739" t="s">
        <v>4616</v>
      </c>
      <c r="E629" s="739" t="s">
        <v>4617</v>
      </c>
      <c r="F629" s="738" t="s">
        <v>3917</v>
      </c>
      <c r="G629" s="738"/>
      <c r="H629" s="738" t="n">
        <v>1.88933</v>
      </c>
      <c r="I629" s="738" t="n">
        <v>1.88933</v>
      </c>
      <c r="J629" s="738" t="n">
        <v>0</v>
      </c>
    </row>
    <row r="630" customFormat="false" ht="12.75" hidden="false" customHeight="false" outlineLevel="0" collapsed="false">
      <c r="A630" s="664" t="n">
        <v>611</v>
      </c>
      <c r="B630" s="734" t="s">
        <v>4584</v>
      </c>
      <c r="C630" s="738" t="n">
        <v>1200</v>
      </c>
      <c r="D630" s="739"/>
      <c r="E630" s="739" t="s">
        <v>4581</v>
      </c>
      <c r="F630" s="738" t="s">
        <v>4158</v>
      </c>
      <c r="G630" s="738"/>
      <c r="H630" s="738" t="n">
        <v>30.9168</v>
      </c>
      <c r="I630" s="738" t="n">
        <v>30.9168</v>
      </c>
      <c r="J630" s="738" t="n">
        <v>0</v>
      </c>
    </row>
    <row r="631" customFormat="false" ht="25.5" hidden="false" customHeight="false" outlineLevel="0" collapsed="false">
      <c r="A631" s="664" t="n">
        <v>612</v>
      </c>
      <c r="B631" s="734" t="s">
        <v>4618</v>
      </c>
      <c r="C631" s="738" t="s">
        <v>4619</v>
      </c>
      <c r="D631" s="739"/>
      <c r="E631" s="739" t="s">
        <v>1375</v>
      </c>
      <c r="F631" s="738" t="s">
        <v>4158</v>
      </c>
      <c r="G631" s="738"/>
      <c r="H631" s="738" t="n">
        <v>88.11283</v>
      </c>
      <c r="I631" s="738" t="n">
        <v>88.11283</v>
      </c>
      <c r="J631" s="738" t="n">
        <v>0</v>
      </c>
    </row>
    <row r="632" customFormat="false" ht="25.5" hidden="false" customHeight="false" outlineLevel="0" collapsed="false">
      <c r="A632" s="664" t="n">
        <v>613</v>
      </c>
      <c r="B632" s="734" t="s">
        <v>4620</v>
      </c>
      <c r="C632" s="738" t="s">
        <v>4621</v>
      </c>
      <c r="D632" s="739" t="s">
        <v>4622</v>
      </c>
      <c r="E632" s="739" t="s">
        <v>1375</v>
      </c>
      <c r="F632" s="738" t="s">
        <v>3917</v>
      </c>
      <c r="G632" s="738"/>
      <c r="H632" s="738" t="n">
        <v>1.88267</v>
      </c>
      <c r="I632" s="738" t="n">
        <v>1.88267</v>
      </c>
      <c r="J632" s="738" t="n">
        <v>0</v>
      </c>
    </row>
    <row r="633" customFormat="false" ht="12.75" hidden="false" customHeight="false" outlineLevel="0" collapsed="false">
      <c r="A633" s="740"/>
      <c r="B633" s="734" t="s">
        <v>4623</v>
      </c>
      <c r="C633" s="735" t="n">
        <f aca="false">SUM(C290:C632)</f>
        <v>494159</v>
      </c>
      <c r="D633" s="735"/>
      <c r="E633" s="735"/>
      <c r="F633" s="735"/>
      <c r="G633" s="736" t="n">
        <f aca="false">SUM(G290:G632)</f>
        <v>10444.91334</v>
      </c>
      <c r="H633" s="736" t="n">
        <f aca="false">SUM(H290:H632)</f>
        <v>16715.0601</v>
      </c>
      <c r="I633" s="736" t="n">
        <f aca="false">SUM(I290:I632)</f>
        <v>16715.0601</v>
      </c>
      <c r="J633" s="741" t="n">
        <v>0</v>
      </c>
    </row>
    <row r="634" customFormat="false" ht="12.75" hidden="false" customHeight="false" outlineLevel="0" collapsed="false">
      <c r="A634" s="740"/>
      <c r="B634" s="734"/>
      <c r="C634" s="737"/>
      <c r="D634" s="742"/>
      <c r="E634" s="743"/>
      <c r="F634" s="742"/>
      <c r="G634" s="742"/>
      <c r="H634" s="742"/>
      <c r="I634" s="742"/>
      <c r="J634" s="742"/>
    </row>
    <row r="635" customFormat="false" ht="12.75" hidden="false" customHeight="false" outlineLevel="0" collapsed="false">
      <c r="A635" s="664" t="s">
        <v>883</v>
      </c>
      <c r="B635" s="738" t="s">
        <v>4624</v>
      </c>
      <c r="C635" s="738"/>
      <c r="D635" s="738"/>
      <c r="E635" s="738"/>
      <c r="F635" s="738"/>
      <c r="G635" s="738"/>
      <c r="H635" s="738"/>
      <c r="I635" s="738"/>
      <c r="J635" s="738"/>
    </row>
    <row r="636" customFormat="false" ht="22.15" hidden="false" customHeight="true" outlineLevel="0" collapsed="false">
      <c r="A636" s="664" t="n">
        <v>614</v>
      </c>
      <c r="B636" s="734" t="s">
        <v>4625</v>
      </c>
      <c r="C636" s="738" t="n">
        <v>132</v>
      </c>
      <c r="D636" s="739"/>
      <c r="E636" s="739" t="s">
        <v>4626</v>
      </c>
      <c r="F636" s="738" t="s">
        <v>3978</v>
      </c>
      <c r="G636" s="738" t="n">
        <f aca="false">H636</f>
        <v>30.6</v>
      </c>
      <c r="H636" s="738" t="n">
        <v>30.6</v>
      </c>
      <c r="I636" s="738" t="n">
        <v>30.6</v>
      </c>
      <c r="J636" s="738" t="n">
        <v>0</v>
      </c>
    </row>
    <row r="637" customFormat="false" ht="25.5" hidden="false" customHeight="false" outlineLevel="0" collapsed="false">
      <c r="A637" s="664" t="n">
        <v>615</v>
      </c>
      <c r="B637" s="734" t="s">
        <v>4627</v>
      </c>
      <c r="C637" s="738" t="n">
        <v>1046</v>
      </c>
      <c r="D637" s="739" t="s">
        <v>4146</v>
      </c>
      <c r="E637" s="739" t="s">
        <v>4628</v>
      </c>
      <c r="F637" s="738" t="s">
        <v>3917</v>
      </c>
      <c r="G637" s="738"/>
      <c r="H637" s="738" t="n">
        <v>7.40913</v>
      </c>
      <c r="I637" s="738" t="n">
        <v>7.40913</v>
      </c>
      <c r="J637" s="738" t="n">
        <v>0</v>
      </c>
    </row>
    <row r="638" customFormat="false" ht="12.75" hidden="false" customHeight="false" outlineLevel="0" collapsed="false">
      <c r="A638" s="664" t="n">
        <v>616</v>
      </c>
      <c r="B638" s="734" t="s">
        <v>4629</v>
      </c>
      <c r="C638" s="738" t="n">
        <v>1514</v>
      </c>
      <c r="D638" s="739"/>
      <c r="E638" s="739" t="s">
        <v>4630</v>
      </c>
      <c r="F638" s="738" t="n">
        <v>34</v>
      </c>
      <c r="G638" s="738"/>
      <c r="H638" s="738" t="n">
        <v>120</v>
      </c>
      <c r="I638" s="738" t="n">
        <v>120</v>
      </c>
      <c r="J638" s="738" t="n">
        <v>0</v>
      </c>
    </row>
    <row r="639" customFormat="false" ht="29.45" hidden="false" customHeight="true" outlineLevel="0" collapsed="false">
      <c r="A639" s="664" t="n">
        <v>617</v>
      </c>
      <c r="B639" s="734" t="s">
        <v>4631</v>
      </c>
      <c r="C639" s="738" t="n">
        <v>1172</v>
      </c>
      <c r="D639" s="739" t="s">
        <v>4146</v>
      </c>
      <c r="E639" s="739" t="s">
        <v>4628</v>
      </c>
      <c r="F639" s="738" t="s">
        <v>3917</v>
      </c>
      <c r="G639" s="738"/>
      <c r="H639" s="738" t="n">
        <v>8.30162</v>
      </c>
      <c r="I639" s="738" t="n">
        <v>8.30162</v>
      </c>
      <c r="J639" s="738" t="n">
        <v>0</v>
      </c>
    </row>
    <row r="640" customFormat="false" ht="58.9" hidden="false" customHeight="true" outlineLevel="0" collapsed="false">
      <c r="A640" s="664" t="n">
        <v>618</v>
      </c>
      <c r="B640" s="734" t="s">
        <v>4632</v>
      </c>
      <c r="C640" s="738" t="n">
        <v>386</v>
      </c>
      <c r="D640" s="739" t="s">
        <v>4146</v>
      </c>
      <c r="E640" s="739" t="s">
        <v>4633</v>
      </c>
      <c r="F640" s="738" t="s">
        <v>3917</v>
      </c>
      <c r="G640" s="738"/>
      <c r="H640" s="738" t="n">
        <v>1.36945</v>
      </c>
      <c r="I640" s="738" t="n">
        <v>1.36945</v>
      </c>
      <c r="J640" s="738" t="n">
        <v>0</v>
      </c>
    </row>
    <row r="641" customFormat="false" ht="12.75" hidden="false" customHeight="false" outlineLevel="0" collapsed="false">
      <c r="A641" s="664" t="n">
        <v>619</v>
      </c>
      <c r="B641" s="734" t="s">
        <v>4634</v>
      </c>
      <c r="C641" s="738" t="n">
        <v>305</v>
      </c>
      <c r="D641" s="739"/>
      <c r="E641" s="739" t="s">
        <v>4635</v>
      </c>
      <c r="F641" s="738" t="n">
        <v>34</v>
      </c>
      <c r="G641" s="738"/>
      <c r="H641" s="738" t="n">
        <v>59.8</v>
      </c>
      <c r="I641" s="738" t="n">
        <v>59.8</v>
      </c>
      <c r="J641" s="738" t="n">
        <v>0</v>
      </c>
    </row>
    <row r="642" customFormat="false" ht="12.75" hidden="false" customHeight="false" outlineLevel="0" collapsed="false">
      <c r="A642" s="664" t="n">
        <v>620</v>
      </c>
      <c r="B642" s="734" t="s">
        <v>4636</v>
      </c>
      <c r="C642" s="738" t="n">
        <v>587</v>
      </c>
      <c r="D642" s="739" t="s">
        <v>4146</v>
      </c>
      <c r="E642" s="739" t="s">
        <v>4637</v>
      </c>
      <c r="F642" s="738" t="s">
        <v>3917</v>
      </c>
      <c r="G642" s="738"/>
      <c r="H642" s="738" t="n">
        <v>18.34513</v>
      </c>
      <c r="I642" s="738" t="n">
        <v>18.34513</v>
      </c>
      <c r="J642" s="738" t="n">
        <v>0</v>
      </c>
    </row>
    <row r="643" customFormat="false" ht="12.75" hidden="false" customHeight="false" outlineLevel="0" collapsed="false">
      <c r="A643" s="664" t="n">
        <v>621</v>
      </c>
      <c r="B643" s="734" t="s">
        <v>4638</v>
      </c>
      <c r="C643" s="738" t="n">
        <v>238</v>
      </c>
      <c r="D643" s="739"/>
      <c r="E643" s="739" t="s">
        <v>4639</v>
      </c>
      <c r="F643" s="738" t="s">
        <v>3978</v>
      </c>
      <c r="G643" s="738" t="n">
        <f aca="false">H643</f>
        <v>109</v>
      </c>
      <c r="H643" s="738" t="n">
        <v>109</v>
      </c>
      <c r="I643" s="738" t="n">
        <v>109</v>
      </c>
      <c r="J643" s="738" t="n">
        <v>0</v>
      </c>
    </row>
    <row r="644" customFormat="false" ht="25.5" hidden="false" customHeight="false" outlineLevel="0" collapsed="false">
      <c r="A644" s="664" t="n">
        <v>622</v>
      </c>
      <c r="B644" s="734" t="s">
        <v>4640</v>
      </c>
      <c r="C644" s="738" t="n">
        <v>150</v>
      </c>
      <c r="D644" s="739"/>
      <c r="E644" s="739" t="s">
        <v>4641</v>
      </c>
      <c r="F644" s="738" t="n">
        <v>34</v>
      </c>
      <c r="G644" s="738"/>
      <c r="H644" s="738" t="n">
        <v>35.3</v>
      </c>
      <c r="I644" s="738" t="n">
        <v>35.3</v>
      </c>
      <c r="J644" s="738" t="n">
        <v>0</v>
      </c>
    </row>
    <row r="645" customFormat="false" ht="25.5" hidden="false" customHeight="false" outlineLevel="0" collapsed="false">
      <c r="A645" s="664" t="n">
        <v>623</v>
      </c>
      <c r="B645" s="734" t="s">
        <v>4642</v>
      </c>
      <c r="C645" s="738" t="n">
        <v>685</v>
      </c>
      <c r="D645" s="739" t="s">
        <v>4146</v>
      </c>
      <c r="E645" s="739" t="s">
        <v>4643</v>
      </c>
      <c r="F645" s="738" t="s">
        <v>3917</v>
      </c>
      <c r="G645" s="738"/>
      <c r="H645" s="738" t="n">
        <v>2.66173</v>
      </c>
      <c r="I645" s="738" t="n">
        <v>2.66173</v>
      </c>
      <c r="J645" s="738" t="n">
        <v>0</v>
      </c>
    </row>
    <row r="646" customFormat="false" ht="25.5" hidden="false" customHeight="false" outlineLevel="0" collapsed="false">
      <c r="A646" s="664" t="n">
        <v>624</v>
      </c>
      <c r="B646" s="734" t="s">
        <v>4644</v>
      </c>
      <c r="C646" s="738" t="n">
        <v>1500</v>
      </c>
      <c r="D646" s="739"/>
      <c r="E646" s="739" t="s">
        <v>4645</v>
      </c>
      <c r="F646" s="738" t="n">
        <v>34</v>
      </c>
      <c r="G646" s="738"/>
      <c r="H646" s="738" t="n">
        <v>124.38</v>
      </c>
      <c r="I646" s="738" t="n">
        <v>124.38</v>
      </c>
      <c r="J646" s="738" t="n">
        <v>0</v>
      </c>
    </row>
    <row r="647" customFormat="false" ht="25.5" hidden="false" customHeight="false" outlineLevel="0" collapsed="false">
      <c r="A647" s="664" t="n">
        <v>625</v>
      </c>
      <c r="B647" s="734" t="s">
        <v>4646</v>
      </c>
      <c r="C647" s="738" t="n">
        <v>1474</v>
      </c>
      <c r="D647" s="739" t="s">
        <v>4146</v>
      </c>
      <c r="E647" s="739" t="s">
        <v>4647</v>
      </c>
      <c r="F647" s="738" t="s">
        <v>3917</v>
      </c>
      <c r="G647" s="738"/>
      <c r="H647" s="738" t="n">
        <v>5.24648</v>
      </c>
      <c r="I647" s="738" t="n">
        <v>5.24648</v>
      </c>
      <c r="J647" s="738" t="n">
        <v>0</v>
      </c>
    </row>
    <row r="648" customFormat="false" ht="12.75" hidden="false" customHeight="false" outlineLevel="0" collapsed="false">
      <c r="A648" s="664" t="n">
        <v>626</v>
      </c>
      <c r="B648" s="734" t="s">
        <v>4648</v>
      </c>
      <c r="C648" s="738" t="n">
        <v>298</v>
      </c>
      <c r="D648" s="739"/>
      <c r="E648" s="739" t="s">
        <v>4635</v>
      </c>
      <c r="F648" s="738" t="s">
        <v>3978</v>
      </c>
      <c r="G648" s="738" t="n">
        <f aca="false">H648</f>
        <v>35.6</v>
      </c>
      <c r="H648" s="738" t="n">
        <v>35.6</v>
      </c>
      <c r="I648" s="738" t="n">
        <v>35.6</v>
      </c>
      <c r="J648" s="738" t="n">
        <v>0</v>
      </c>
    </row>
    <row r="649" customFormat="false" ht="12.75" hidden="false" customHeight="false" outlineLevel="0" collapsed="false">
      <c r="A649" s="664" t="n">
        <v>627</v>
      </c>
      <c r="B649" s="734" t="s">
        <v>4649</v>
      </c>
      <c r="C649" s="738" t="n">
        <v>1012</v>
      </c>
      <c r="D649" s="739" t="s">
        <v>4146</v>
      </c>
      <c r="E649" s="739" t="s">
        <v>4650</v>
      </c>
      <c r="F649" s="738" t="s">
        <v>3917</v>
      </c>
      <c r="G649" s="738"/>
      <c r="H649" s="738" t="n">
        <v>3.56927</v>
      </c>
      <c r="I649" s="738" t="n">
        <v>3.56927</v>
      </c>
      <c r="J649" s="738" t="n">
        <v>0</v>
      </c>
    </row>
    <row r="650" customFormat="false" ht="25.5" hidden="false" customHeight="false" outlineLevel="0" collapsed="false">
      <c r="A650" s="664" t="n">
        <v>628</v>
      </c>
      <c r="B650" s="734" t="s">
        <v>4651</v>
      </c>
      <c r="C650" s="738" t="n">
        <v>1040</v>
      </c>
      <c r="D650" s="739" t="s">
        <v>4146</v>
      </c>
      <c r="E650" s="739" t="s">
        <v>4647</v>
      </c>
      <c r="F650" s="738" t="s">
        <v>3917</v>
      </c>
      <c r="G650" s="738"/>
      <c r="H650" s="738" t="n">
        <v>4.04118</v>
      </c>
      <c r="I650" s="738" t="n">
        <v>4.04118</v>
      </c>
      <c r="J650" s="738" t="n">
        <v>0</v>
      </c>
    </row>
    <row r="651" customFormat="false" ht="25.5" hidden="false" customHeight="false" outlineLevel="0" collapsed="false">
      <c r="A651" s="664" t="n">
        <v>629</v>
      </c>
      <c r="B651" s="734" t="s">
        <v>4652</v>
      </c>
      <c r="C651" s="738" t="n">
        <v>1870</v>
      </c>
      <c r="D651" s="739" t="s">
        <v>4146</v>
      </c>
      <c r="E651" s="739" t="s">
        <v>4653</v>
      </c>
      <c r="F651" s="738" t="s">
        <v>3917</v>
      </c>
      <c r="G651" s="738"/>
      <c r="H651" s="738" t="n">
        <v>7.26635</v>
      </c>
      <c r="I651" s="738" t="n">
        <v>7.26635</v>
      </c>
      <c r="J651" s="738" t="n">
        <v>0</v>
      </c>
    </row>
    <row r="652" customFormat="false" ht="12.75" hidden="false" customHeight="false" outlineLevel="0" collapsed="false">
      <c r="A652" s="664" t="n">
        <v>630</v>
      </c>
      <c r="B652" s="734" t="s">
        <v>4654</v>
      </c>
      <c r="C652" s="738" t="n">
        <v>600</v>
      </c>
      <c r="D652" s="739"/>
      <c r="E652" s="739" t="s">
        <v>4655</v>
      </c>
      <c r="F652" s="738" t="s">
        <v>3978</v>
      </c>
      <c r="G652" s="738" t="n">
        <f aca="false">H652</f>
        <v>118.7</v>
      </c>
      <c r="H652" s="738" t="n">
        <v>118.7</v>
      </c>
      <c r="I652" s="738" t="n">
        <v>118.7</v>
      </c>
      <c r="J652" s="738" t="n">
        <v>0</v>
      </c>
    </row>
    <row r="653" customFormat="false" ht="12.75" hidden="false" customHeight="false" outlineLevel="0" collapsed="false">
      <c r="A653" s="664" t="n">
        <v>631</v>
      </c>
      <c r="B653" s="734" t="s">
        <v>4656</v>
      </c>
      <c r="C653" s="738" t="n">
        <v>225</v>
      </c>
      <c r="D653" s="739"/>
      <c r="E653" s="739" t="s">
        <v>4657</v>
      </c>
      <c r="F653" s="738" t="s">
        <v>3978</v>
      </c>
      <c r="G653" s="738" t="n">
        <f aca="false">H653</f>
        <v>35</v>
      </c>
      <c r="H653" s="738" t="n">
        <v>35</v>
      </c>
      <c r="I653" s="738" t="n">
        <v>35</v>
      </c>
      <c r="J653" s="738" t="n">
        <v>0</v>
      </c>
    </row>
    <row r="654" customFormat="false" ht="12.75" hidden="false" customHeight="false" outlineLevel="0" collapsed="false">
      <c r="A654" s="664" t="n">
        <v>632</v>
      </c>
      <c r="B654" s="734" t="s">
        <v>4658</v>
      </c>
      <c r="C654" s="738" t="n">
        <v>458</v>
      </c>
      <c r="D654" s="739"/>
      <c r="E654" s="739" t="s">
        <v>4635</v>
      </c>
      <c r="F654" s="738" t="n">
        <v>34</v>
      </c>
      <c r="G654" s="738"/>
      <c r="H654" s="738" t="n">
        <v>187</v>
      </c>
      <c r="I654" s="738" t="n">
        <v>187</v>
      </c>
      <c r="J654" s="738" t="n">
        <v>0</v>
      </c>
    </row>
    <row r="655" customFormat="false" ht="25.5" hidden="false" customHeight="false" outlineLevel="0" collapsed="false">
      <c r="A655" s="664" t="n">
        <v>633</v>
      </c>
      <c r="B655" s="734" t="s">
        <v>4659</v>
      </c>
      <c r="C655" s="738" t="n">
        <v>673</v>
      </c>
      <c r="D655" s="739" t="s">
        <v>4299</v>
      </c>
      <c r="E655" s="739" t="s">
        <v>4660</v>
      </c>
      <c r="F655" s="738" t="s">
        <v>3917</v>
      </c>
      <c r="G655" s="738"/>
      <c r="H655" s="738" t="n">
        <v>21.56645</v>
      </c>
      <c r="I655" s="738" t="n">
        <v>21.56645</v>
      </c>
      <c r="J655" s="738" t="n">
        <v>0</v>
      </c>
    </row>
    <row r="656" customFormat="false" ht="25.5" hidden="false" customHeight="false" outlineLevel="0" collapsed="false">
      <c r="A656" s="664" t="n">
        <v>634</v>
      </c>
      <c r="B656" s="734" t="s">
        <v>4661</v>
      </c>
      <c r="C656" s="738" t="n">
        <v>1124</v>
      </c>
      <c r="D656" s="739" t="s">
        <v>4410</v>
      </c>
      <c r="E656" s="739" t="s">
        <v>4660</v>
      </c>
      <c r="F656" s="738" t="s">
        <v>3917</v>
      </c>
      <c r="G656" s="738"/>
      <c r="H656" s="738" t="n">
        <v>36.01886</v>
      </c>
      <c r="I656" s="738" t="n">
        <v>36.01886</v>
      </c>
      <c r="J656" s="738" t="n">
        <v>0</v>
      </c>
    </row>
    <row r="657" customFormat="false" ht="31.15" hidden="false" customHeight="true" outlineLevel="0" collapsed="false">
      <c r="A657" s="664" t="n">
        <v>635</v>
      </c>
      <c r="B657" s="734" t="s">
        <v>4662</v>
      </c>
      <c r="C657" s="738" t="n">
        <v>1233</v>
      </c>
      <c r="D657" s="739" t="s">
        <v>4146</v>
      </c>
      <c r="E657" s="739" t="s">
        <v>4643</v>
      </c>
      <c r="F657" s="738" t="s">
        <v>3917</v>
      </c>
      <c r="G657" s="738"/>
      <c r="H657" s="738" t="n">
        <v>4.26716</v>
      </c>
      <c r="I657" s="738" t="n">
        <v>4.26716</v>
      </c>
      <c r="J657" s="738" t="n">
        <v>0</v>
      </c>
    </row>
    <row r="658" customFormat="false" ht="12.75" hidden="false" customHeight="false" outlineLevel="0" collapsed="false">
      <c r="A658" s="664" t="n">
        <v>636</v>
      </c>
      <c r="B658" s="734" t="s">
        <v>4663</v>
      </c>
      <c r="C658" s="738" t="n">
        <v>1007</v>
      </c>
      <c r="D658" s="739"/>
      <c r="E658" s="739" t="s">
        <v>4635</v>
      </c>
      <c r="F658" s="738" t="n">
        <v>34</v>
      </c>
      <c r="G658" s="738"/>
      <c r="H658" s="738" t="n">
        <v>92.644</v>
      </c>
      <c r="I658" s="738" t="n">
        <v>92.644</v>
      </c>
      <c r="J658" s="738" t="n">
        <v>0</v>
      </c>
    </row>
    <row r="659" customFormat="false" ht="12.75" hidden="false" customHeight="false" outlineLevel="0" collapsed="false">
      <c r="A659" s="664" t="n">
        <v>637</v>
      </c>
      <c r="B659" s="734" t="s">
        <v>4664</v>
      </c>
      <c r="C659" s="738" t="n">
        <v>31</v>
      </c>
      <c r="D659" s="739" t="s">
        <v>4665</v>
      </c>
      <c r="E659" s="739" t="s">
        <v>4666</v>
      </c>
      <c r="F659" s="738" t="s">
        <v>3978</v>
      </c>
      <c r="G659" s="738" t="n">
        <f aca="false">H659</f>
        <v>27.2</v>
      </c>
      <c r="H659" s="738" t="n">
        <v>27.2</v>
      </c>
      <c r="I659" s="738" t="n">
        <v>27.2</v>
      </c>
      <c r="J659" s="738" t="n">
        <v>0</v>
      </c>
    </row>
    <row r="660" customFormat="false" ht="12.75" hidden="false" customHeight="false" outlineLevel="0" collapsed="false">
      <c r="A660" s="664" t="n">
        <v>638</v>
      </c>
      <c r="B660" s="734" t="s">
        <v>4667</v>
      </c>
      <c r="C660" s="738" t="n">
        <v>69</v>
      </c>
      <c r="D660" s="739"/>
      <c r="E660" s="739" t="s">
        <v>4668</v>
      </c>
      <c r="F660" s="738" t="n">
        <v>34</v>
      </c>
      <c r="G660" s="738"/>
      <c r="H660" s="738" t="n">
        <v>57.8</v>
      </c>
      <c r="I660" s="738" t="n">
        <v>57.8</v>
      </c>
      <c r="J660" s="738" t="n">
        <v>0</v>
      </c>
    </row>
    <row r="661" customFormat="false" ht="32.45" hidden="false" customHeight="true" outlineLevel="0" collapsed="false">
      <c r="A661" s="664" t="n">
        <v>639</v>
      </c>
      <c r="B661" s="734" t="s">
        <v>4669</v>
      </c>
      <c r="C661" s="738" t="n">
        <v>2333</v>
      </c>
      <c r="D661" s="739"/>
      <c r="E661" s="739" t="s">
        <v>4670</v>
      </c>
      <c r="F661" s="738" t="s">
        <v>4158</v>
      </c>
      <c r="G661" s="738"/>
      <c r="H661" s="738" t="n">
        <v>15.71625</v>
      </c>
      <c r="I661" s="738" t="n">
        <v>15.71625</v>
      </c>
      <c r="J661" s="738" t="n">
        <v>0</v>
      </c>
    </row>
    <row r="662" customFormat="false" ht="29.45" hidden="false" customHeight="true" outlineLevel="0" collapsed="false">
      <c r="A662" s="664" t="n">
        <v>640</v>
      </c>
      <c r="B662" s="734" t="s">
        <v>4671</v>
      </c>
      <c r="C662" s="738" t="n">
        <v>1310</v>
      </c>
      <c r="D662" s="739"/>
      <c r="E662" s="739" t="s">
        <v>4670</v>
      </c>
      <c r="F662" s="738" t="s">
        <v>4158</v>
      </c>
      <c r="G662" s="738"/>
      <c r="H662" s="738" t="n">
        <v>8.80222</v>
      </c>
      <c r="I662" s="738" t="n">
        <v>8.80222</v>
      </c>
      <c r="J662" s="738" t="n">
        <v>0</v>
      </c>
    </row>
    <row r="663" customFormat="false" ht="25.9" hidden="false" customHeight="true" outlineLevel="0" collapsed="false">
      <c r="A663" s="664" t="n">
        <v>641</v>
      </c>
      <c r="B663" s="734" t="s">
        <v>4672</v>
      </c>
      <c r="C663" s="738" t="n">
        <v>3100</v>
      </c>
      <c r="D663" s="739"/>
      <c r="E663" s="739" t="s">
        <v>4670</v>
      </c>
      <c r="F663" s="738" t="s">
        <v>3978</v>
      </c>
      <c r="G663" s="738" t="n">
        <f aca="false">H663</f>
        <v>139</v>
      </c>
      <c r="H663" s="738" t="n">
        <v>139</v>
      </c>
      <c r="I663" s="738" t="n">
        <v>139</v>
      </c>
      <c r="J663" s="738" t="n">
        <v>0</v>
      </c>
    </row>
    <row r="664" customFormat="false" ht="25.5" hidden="false" customHeight="false" outlineLevel="0" collapsed="false">
      <c r="A664" s="664" t="n">
        <v>642</v>
      </c>
      <c r="B664" s="734" t="s">
        <v>4673</v>
      </c>
      <c r="C664" s="738" t="n">
        <v>1350</v>
      </c>
      <c r="D664" s="739" t="s">
        <v>4299</v>
      </c>
      <c r="E664" s="739" t="s">
        <v>4674</v>
      </c>
      <c r="F664" s="738" t="s">
        <v>3917</v>
      </c>
      <c r="G664" s="738"/>
      <c r="H664" s="738" t="n">
        <v>11.71655</v>
      </c>
      <c r="I664" s="738" t="n">
        <v>11.71655</v>
      </c>
      <c r="J664" s="738" t="n">
        <v>0</v>
      </c>
    </row>
    <row r="665" customFormat="false" ht="12.75" hidden="false" customHeight="false" outlineLevel="0" collapsed="false">
      <c r="A665" s="664" t="n">
        <v>643</v>
      </c>
      <c r="B665" s="734" t="s">
        <v>4675</v>
      </c>
      <c r="C665" s="738" t="n">
        <v>911</v>
      </c>
      <c r="D665" s="739"/>
      <c r="E665" s="739" t="s">
        <v>4635</v>
      </c>
      <c r="F665" s="738" t="n">
        <v>34</v>
      </c>
      <c r="G665" s="738"/>
      <c r="H665" s="738" t="n">
        <v>136.5</v>
      </c>
      <c r="I665" s="738" t="n">
        <v>136.5</v>
      </c>
      <c r="J665" s="738" t="n">
        <v>0</v>
      </c>
    </row>
    <row r="666" customFormat="false" ht="22.9" hidden="false" customHeight="true" outlineLevel="0" collapsed="false">
      <c r="A666" s="664" t="n">
        <v>644</v>
      </c>
      <c r="B666" s="734" t="s">
        <v>4676</v>
      </c>
      <c r="C666" s="738" t="n">
        <v>249</v>
      </c>
      <c r="D666" s="739"/>
      <c r="E666" s="739" t="s">
        <v>4635</v>
      </c>
      <c r="F666" s="738" t="n">
        <v>34</v>
      </c>
      <c r="G666" s="738"/>
      <c r="H666" s="738" t="n">
        <v>25</v>
      </c>
      <c r="I666" s="738" t="n">
        <v>25</v>
      </c>
      <c r="J666" s="738" t="n">
        <v>0</v>
      </c>
    </row>
    <row r="667" customFormat="false" ht="22.9" hidden="false" customHeight="true" outlineLevel="0" collapsed="false">
      <c r="A667" s="664" t="n">
        <v>645</v>
      </c>
      <c r="B667" s="734" t="s">
        <v>4676</v>
      </c>
      <c r="C667" s="738" t="n">
        <v>731</v>
      </c>
      <c r="D667" s="739"/>
      <c r="E667" s="739" t="s">
        <v>4635</v>
      </c>
      <c r="F667" s="738" t="n">
        <v>34</v>
      </c>
      <c r="G667" s="738"/>
      <c r="H667" s="738" t="n">
        <v>74</v>
      </c>
      <c r="I667" s="738" t="n">
        <v>74</v>
      </c>
      <c r="J667" s="738" t="n">
        <v>0</v>
      </c>
    </row>
    <row r="668" customFormat="false" ht="22.9" hidden="false" customHeight="true" outlineLevel="0" collapsed="false">
      <c r="A668" s="664" t="n">
        <v>646</v>
      </c>
      <c r="B668" s="734" t="s">
        <v>4677</v>
      </c>
      <c r="C668" s="738" t="n">
        <v>1395</v>
      </c>
      <c r="D668" s="739"/>
      <c r="E668" s="739" t="s">
        <v>4635</v>
      </c>
      <c r="F668" s="738" t="n">
        <v>34</v>
      </c>
      <c r="G668" s="738"/>
      <c r="H668" s="738" t="n">
        <v>789.2</v>
      </c>
      <c r="I668" s="738" t="n">
        <v>789.2</v>
      </c>
      <c r="J668" s="738" t="n">
        <v>0</v>
      </c>
    </row>
    <row r="669" customFormat="false" ht="22.9" hidden="false" customHeight="true" outlineLevel="0" collapsed="false">
      <c r="A669" s="664" t="n">
        <v>647</v>
      </c>
      <c r="B669" s="734" t="s">
        <v>4678</v>
      </c>
      <c r="C669" s="738" t="n">
        <v>1703</v>
      </c>
      <c r="D669" s="739"/>
      <c r="E669" s="739" t="s">
        <v>4679</v>
      </c>
      <c r="F669" s="738" t="s">
        <v>3978</v>
      </c>
      <c r="G669" s="738" t="n">
        <f aca="false">H669</f>
        <v>983.73795</v>
      </c>
      <c r="H669" s="738" t="n">
        <v>983.73795</v>
      </c>
      <c r="I669" s="738" t="n">
        <v>983.73795</v>
      </c>
      <c r="J669" s="738" t="n">
        <v>0</v>
      </c>
    </row>
    <row r="670" customFormat="false" ht="25.5" hidden="false" customHeight="false" outlineLevel="0" collapsed="false">
      <c r="A670" s="664" t="n">
        <v>648</v>
      </c>
      <c r="B670" s="734" t="s">
        <v>4680</v>
      </c>
      <c r="C670" s="738" t="n">
        <v>1445</v>
      </c>
      <c r="D670" s="739"/>
      <c r="E670" s="739" t="s">
        <v>4681</v>
      </c>
      <c r="F670" s="738" t="s">
        <v>3978</v>
      </c>
      <c r="G670" s="738" t="n">
        <f aca="false">H670</f>
        <v>889.84545</v>
      </c>
      <c r="H670" s="738" t="n">
        <v>889.84545</v>
      </c>
      <c r="I670" s="738" t="n">
        <v>889.84545</v>
      </c>
      <c r="J670" s="738" t="n">
        <v>0</v>
      </c>
    </row>
    <row r="671" customFormat="false" ht="33.6" hidden="false" customHeight="true" outlineLevel="0" collapsed="false">
      <c r="A671" s="664" t="n">
        <v>649</v>
      </c>
      <c r="B671" s="734" t="s">
        <v>4682</v>
      </c>
      <c r="C671" s="738" t="n">
        <v>717</v>
      </c>
      <c r="D671" s="739" t="s">
        <v>4146</v>
      </c>
      <c r="E671" s="739" t="s">
        <v>4643</v>
      </c>
      <c r="F671" s="738" t="s">
        <v>3917</v>
      </c>
      <c r="G671" s="738"/>
      <c r="H671" s="738" t="n">
        <v>3.10733</v>
      </c>
      <c r="I671" s="738" t="n">
        <v>3.10733</v>
      </c>
      <c r="J671" s="738" t="n">
        <v>0</v>
      </c>
    </row>
    <row r="672" customFormat="false" ht="12.75" hidden="false" customHeight="false" outlineLevel="0" collapsed="false">
      <c r="A672" s="664" t="n">
        <v>650</v>
      </c>
      <c r="B672" s="734" t="s">
        <v>4683</v>
      </c>
      <c r="C672" s="738" t="n">
        <v>333</v>
      </c>
      <c r="D672" s="739"/>
      <c r="E672" s="739" t="s">
        <v>4684</v>
      </c>
      <c r="F672" s="738" t="s">
        <v>3978</v>
      </c>
      <c r="G672" s="738" t="n">
        <f aca="false">H672</f>
        <v>293</v>
      </c>
      <c r="H672" s="738" t="n">
        <v>293</v>
      </c>
      <c r="I672" s="738" t="n">
        <v>293</v>
      </c>
      <c r="J672" s="738" t="n">
        <v>0</v>
      </c>
    </row>
    <row r="673" customFormat="false" ht="12.75" hidden="false" customHeight="false" outlineLevel="0" collapsed="false">
      <c r="A673" s="664" t="n">
        <v>651</v>
      </c>
      <c r="B673" s="734" t="s">
        <v>4685</v>
      </c>
      <c r="C673" s="738" t="n">
        <v>778</v>
      </c>
      <c r="D673" s="739"/>
      <c r="E673" s="739" t="s">
        <v>4686</v>
      </c>
      <c r="F673" s="738" t="n">
        <v>34</v>
      </c>
      <c r="G673" s="738"/>
      <c r="H673" s="738" t="n">
        <v>1075</v>
      </c>
      <c r="I673" s="738" t="n">
        <v>1075</v>
      </c>
      <c r="J673" s="738" t="n">
        <v>0</v>
      </c>
    </row>
    <row r="674" customFormat="false" ht="25.5" hidden="false" customHeight="false" outlineLevel="0" collapsed="false">
      <c r="A674" s="664" t="n">
        <v>652</v>
      </c>
      <c r="B674" s="734" t="s">
        <v>4687</v>
      </c>
      <c r="C674" s="738" t="n">
        <v>970</v>
      </c>
      <c r="D674" s="739" t="s">
        <v>4146</v>
      </c>
      <c r="E674" s="739" t="s">
        <v>4688</v>
      </c>
      <c r="F674" s="738" t="s">
        <v>3917</v>
      </c>
      <c r="G674" s="738"/>
      <c r="H674" s="738" t="n">
        <v>4.74781</v>
      </c>
      <c r="I674" s="738" t="n">
        <v>4.74781</v>
      </c>
      <c r="J674" s="738" t="n">
        <v>0</v>
      </c>
    </row>
    <row r="675" customFormat="false" ht="25.5" hidden="false" customHeight="false" outlineLevel="0" collapsed="false">
      <c r="A675" s="664" t="n">
        <v>653</v>
      </c>
      <c r="B675" s="734" t="s">
        <v>4689</v>
      </c>
      <c r="C675" s="738" t="n">
        <v>1313</v>
      </c>
      <c r="D675" s="739" t="s">
        <v>4146</v>
      </c>
      <c r="E675" s="739" t="s">
        <v>4688</v>
      </c>
      <c r="F675" s="738" t="s">
        <v>3917</v>
      </c>
      <c r="G675" s="738"/>
      <c r="H675" s="738" t="n">
        <v>32.13338</v>
      </c>
      <c r="I675" s="738" t="n">
        <v>32.13338</v>
      </c>
      <c r="J675" s="738" t="n">
        <v>0</v>
      </c>
    </row>
    <row r="676" customFormat="false" ht="12.75" hidden="false" customHeight="false" outlineLevel="0" collapsed="false">
      <c r="A676" s="664" t="n">
        <v>654</v>
      </c>
      <c r="B676" s="734" t="s">
        <v>4690</v>
      </c>
      <c r="C676" s="738" t="n">
        <v>1816</v>
      </c>
      <c r="D676" s="739"/>
      <c r="E676" s="739" t="s">
        <v>2363</v>
      </c>
      <c r="F676" s="738" t="n">
        <v>34</v>
      </c>
      <c r="G676" s="738"/>
      <c r="H676" s="738" t="n">
        <v>301.456</v>
      </c>
      <c r="I676" s="738" t="n">
        <v>301.456</v>
      </c>
      <c r="J676" s="738" t="n">
        <v>0</v>
      </c>
    </row>
    <row r="677" customFormat="false" ht="25.5" hidden="false" customHeight="false" outlineLevel="0" collapsed="false">
      <c r="A677" s="664" t="n">
        <v>655</v>
      </c>
      <c r="B677" s="734" t="s">
        <v>4691</v>
      </c>
      <c r="C677" s="738" t="n">
        <v>1894</v>
      </c>
      <c r="D677" s="739" t="s">
        <v>4146</v>
      </c>
      <c r="E677" s="739" t="s">
        <v>4688</v>
      </c>
      <c r="F677" s="738" t="s">
        <v>3917</v>
      </c>
      <c r="G677" s="738"/>
      <c r="H677" s="738" t="n">
        <v>9.27047</v>
      </c>
      <c r="I677" s="738" t="n">
        <v>9.27047</v>
      </c>
      <c r="J677" s="738" t="n">
        <v>0</v>
      </c>
    </row>
    <row r="678" customFormat="false" ht="25.5" hidden="false" customHeight="false" outlineLevel="0" collapsed="false">
      <c r="A678" s="664" t="n">
        <v>656</v>
      </c>
      <c r="B678" s="734" t="s">
        <v>4692</v>
      </c>
      <c r="C678" s="738" t="n">
        <v>1214</v>
      </c>
      <c r="D678" s="739" t="s">
        <v>4146</v>
      </c>
      <c r="E678" s="739" t="s">
        <v>4688</v>
      </c>
      <c r="F678" s="738" t="s">
        <v>3917</v>
      </c>
      <c r="G678" s="738"/>
      <c r="H678" s="738" t="n">
        <v>1.97178</v>
      </c>
      <c r="I678" s="738" t="n">
        <v>1.97178</v>
      </c>
      <c r="J678" s="738" t="n">
        <v>0</v>
      </c>
    </row>
    <row r="679" customFormat="false" ht="12.75" hidden="false" customHeight="false" outlineLevel="0" collapsed="false">
      <c r="A679" s="664" t="n">
        <v>657</v>
      </c>
      <c r="B679" s="734" t="s">
        <v>4693</v>
      </c>
      <c r="C679" s="738" t="n">
        <v>143</v>
      </c>
      <c r="D679" s="739"/>
      <c r="E679" s="739" t="s">
        <v>4657</v>
      </c>
      <c r="F679" s="738" t="s">
        <v>3978</v>
      </c>
      <c r="G679" s="738" t="n">
        <f aca="false">H679</f>
        <v>35</v>
      </c>
      <c r="H679" s="738" t="n">
        <v>35</v>
      </c>
      <c r="I679" s="738" t="n">
        <v>35</v>
      </c>
      <c r="J679" s="738" t="n">
        <v>0</v>
      </c>
    </row>
    <row r="680" customFormat="false" ht="12.75" hidden="false" customHeight="false" outlineLevel="0" collapsed="false">
      <c r="A680" s="664" t="n">
        <v>658</v>
      </c>
      <c r="B680" s="734" t="s">
        <v>4694</v>
      </c>
      <c r="C680" s="738" t="n">
        <v>1070</v>
      </c>
      <c r="D680" s="739"/>
      <c r="E680" s="739"/>
      <c r="F680" s="738" t="s">
        <v>3978</v>
      </c>
      <c r="G680" s="738" t="n">
        <f aca="false">H680</f>
        <v>330.682</v>
      </c>
      <c r="H680" s="738" t="n">
        <v>330.682</v>
      </c>
      <c r="I680" s="738" t="n">
        <v>330.682</v>
      </c>
      <c r="J680" s="738" t="n">
        <v>0</v>
      </c>
    </row>
    <row r="681" customFormat="false" ht="25.5" hidden="false" customHeight="false" outlineLevel="0" collapsed="false">
      <c r="A681" s="664" t="n">
        <v>659</v>
      </c>
      <c r="B681" s="734" t="s">
        <v>4695</v>
      </c>
      <c r="C681" s="738" t="n">
        <v>502</v>
      </c>
      <c r="D681" s="739" t="s">
        <v>4146</v>
      </c>
      <c r="E681" s="739" t="s">
        <v>4688</v>
      </c>
      <c r="F681" s="738" t="s">
        <v>3917</v>
      </c>
      <c r="G681" s="738"/>
      <c r="H681" s="738" t="n">
        <v>2.45711</v>
      </c>
      <c r="I681" s="738" t="n">
        <v>2.45711</v>
      </c>
      <c r="J681" s="738" t="n">
        <v>0</v>
      </c>
    </row>
    <row r="682" customFormat="false" ht="12.75" hidden="false" customHeight="false" outlineLevel="0" collapsed="false">
      <c r="A682" s="664" t="n">
        <v>660</v>
      </c>
      <c r="B682" s="734" t="s">
        <v>4696</v>
      </c>
      <c r="C682" s="738" t="n">
        <v>114</v>
      </c>
      <c r="D682" s="739"/>
      <c r="E682" s="739" t="s">
        <v>4697</v>
      </c>
      <c r="F682" s="738" t="s">
        <v>3978</v>
      </c>
      <c r="G682" s="738" t="n">
        <f aca="false">H682</f>
        <v>26.7</v>
      </c>
      <c r="H682" s="738" t="n">
        <v>26.7</v>
      </c>
      <c r="I682" s="738" t="n">
        <v>26.7</v>
      </c>
      <c r="J682" s="738" t="n">
        <v>0</v>
      </c>
    </row>
    <row r="683" customFormat="false" ht="12.75" hidden="false" customHeight="false" outlineLevel="0" collapsed="false">
      <c r="A683" s="664" t="n">
        <v>661</v>
      </c>
      <c r="B683" s="734" t="s">
        <v>4698</v>
      </c>
      <c r="C683" s="738" t="n">
        <v>91</v>
      </c>
      <c r="D683" s="739"/>
      <c r="E683" s="739" t="s">
        <v>4699</v>
      </c>
      <c r="F683" s="738" t="s">
        <v>3978</v>
      </c>
      <c r="G683" s="738" t="n">
        <f aca="false">H683</f>
        <v>21.3</v>
      </c>
      <c r="H683" s="738" t="n">
        <v>21.3</v>
      </c>
      <c r="I683" s="738" t="n">
        <v>21.3</v>
      </c>
      <c r="J683" s="738" t="n">
        <v>0</v>
      </c>
    </row>
    <row r="684" customFormat="false" ht="25.5" hidden="false" customHeight="false" outlineLevel="0" collapsed="false">
      <c r="A684" s="664" t="n">
        <v>662</v>
      </c>
      <c r="B684" s="734" t="s">
        <v>4700</v>
      </c>
      <c r="C684" s="738" t="n">
        <v>989</v>
      </c>
      <c r="D684" s="739" t="s">
        <v>4146</v>
      </c>
      <c r="E684" s="739" t="s">
        <v>4688</v>
      </c>
      <c r="F684" s="738" t="s">
        <v>3917</v>
      </c>
      <c r="G684" s="738"/>
      <c r="H684" s="738" t="n">
        <v>4.8408</v>
      </c>
      <c r="I684" s="738" t="n">
        <v>4.8408</v>
      </c>
      <c r="J684" s="738" t="n">
        <v>0</v>
      </c>
    </row>
    <row r="685" customFormat="false" ht="25.5" hidden="false" customHeight="false" outlineLevel="0" collapsed="false">
      <c r="A685" s="664" t="n">
        <v>663</v>
      </c>
      <c r="B685" s="734" t="s">
        <v>4701</v>
      </c>
      <c r="C685" s="738" t="n">
        <v>437</v>
      </c>
      <c r="D685" s="739" t="s">
        <v>4146</v>
      </c>
      <c r="E685" s="739" t="s">
        <v>4688</v>
      </c>
      <c r="F685" s="738" t="s">
        <v>3917</v>
      </c>
      <c r="G685" s="738"/>
      <c r="H685" s="738" t="n">
        <v>2.13896</v>
      </c>
      <c r="I685" s="738" t="n">
        <v>2.13896</v>
      </c>
      <c r="J685" s="738" t="n">
        <v>0</v>
      </c>
    </row>
    <row r="686" customFormat="false" ht="25.5" hidden="false" customHeight="false" outlineLevel="0" collapsed="false">
      <c r="A686" s="664" t="n">
        <v>664</v>
      </c>
      <c r="B686" s="734" t="s">
        <v>4702</v>
      </c>
      <c r="C686" s="738" t="n">
        <v>607</v>
      </c>
      <c r="D686" s="739" t="s">
        <v>4146</v>
      </c>
      <c r="E686" s="739" t="s">
        <v>4688</v>
      </c>
      <c r="F686" s="738" t="s">
        <v>3917</v>
      </c>
      <c r="G686" s="738"/>
      <c r="H686" s="738" t="n">
        <v>2.97105</v>
      </c>
      <c r="I686" s="738" t="n">
        <v>2.97105</v>
      </c>
      <c r="J686" s="738" t="n">
        <v>0</v>
      </c>
    </row>
    <row r="687" customFormat="false" ht="25.5" hidden="false" customHeight="false" outlineLevel="0" collapsed="false">
      <c r="A687" s="664" t="n">
        <v>665</v>
      </c>
      <c r="B687" s="734" t="s">
        <v>4703</v>
      </c>
      <c r="C687" s="738" t="n">
        <v>485</v>
      </c>
      <c r="D687" s="739" t="s">
        <v>4146</v>
      </c>
      <c r="E687" s="739" t="s">
        <v>4688</v>
      </c>
      <c r="F687" s="738" t="s">
        <v>3917</v>
      </c>
      <c r="G687" s="738"/>
      <c r="H687" s="738" t="n">
        <v>2.3739</v>
      </c>
      <c r="I687" s="738" t="n">
        <v>2.3739</v>
      </c>
      <c r="J687" s="738" t="n">
        <v>0</v>
      </c>
    </row>
    <row r="688" customFormat="false" ht="12.75" hidden="false" customHeight="false" outlineLevel="0" collapsed="false">
      <c r="A688" s="664" t="n">
        <v>666</v>
      </c>
      <c r="B688" s="734" t="s">
        <v>4704</v>
      </c>
      <c r="C688" s="738" t="n">
        <v>564</v>
      </c>
      <c r="D688" s="739"/>
      <c r="E688" s="739" t="s">
        <v>2363</v>
      </c>
      <c r="F688" s="738" t="n">
        <v>34</v>
      </c>
      <c r="G688" s="738"/>
      <c r="H688" s="738" t="n">
        <v>103</v>
      </c>
      <c r="I688" s="738" t="n">
        <v>103</v>
      </c>
      <c r="J688" s="738" t="n">
        <v>0</v>
      </c>
    </row>
    <row r="689" customFormat="false" ht="25.5" hidden="false" customHeight="false" outlineLevel="0" collapsed="false">
      <c r="A689" s="664" t="n">
        <v>667</v>
      </c>
      <c r="B689" s="734" t="s">
        <v>4705</v>
      </c>
      <c r="C689" s="738" t="n">
        <v>1484</v>
      </c>
      <c r="D689" s="739"/>
      <c r="E689" s="739" t="s">
        <v>4706</v>
      </c>
      <c r="F689" s="738" t="n">
        <v>34</v>
      </c>
      <c r="G689" s="738"/>
      <c r="H689" s="738" t="n">
        <v>638.12</v>
      </c>
      <c r="I689" s="738" t="n">
        <v>638.12</v>
      </c>
      <c r="J689" s="738" t="n">
        <v>0</v>
      </c>
    </row>
    <row r="690" customFormat="false" ht="25.5" hidden="false" customHeight="false" outlineLevel="0" collapsed="false">
      <c r="A690" s="664" t="n">
        <v>668</v>
      </c>
      <c r="B690" s="734" t="s">
        <v>4707</v>
      </c>
      <c r="C690" s="738" t="n">
        <v>925</v>
      </c>
      <c r="D690" s="739" t="s">
        <v>4146</v>
      </c>
      <c r="E690" s="739" t="s">
        <v>4708</v>
      </c>
      <c r="F690" s="738" t="s">
        <v>3917</v>
      </c>
      <c r="G690" s="738"/>
      <c r="H690" s="738" t="n">
        <v>2.1244</v>
      </c>
      <c r="I690" s="738" t="n">
        <v>2.1244</v>
      </c>
      <c r="J690" s="738" t="n">
        <v>0</v>
      </c>
    </row>
    <row r="691" customFormat="false" ht="25.5" hidden="false" customHeight="false" outlineLevel="0" collapsed="false">
      <c r="A691" s="664" t="n">
        <v>669</v>
      </c>
      <c r="B691" s="734" t="s">
        <v>4709</v>
      </c>
      <c r="C691" s="738" t="n">
        <v>1279</v>
      </c>
      <c r="D691" s="739"/>
      <c r="E691" s="739" t="s">
        <v>4710</v>
      </c>
      <c r="F691" s="738" t="s">
        <v>4711</v>
      </c>
      <c r="G691" s="738" t="n">
        <f aca="false">H691</f>
        <v>43</v>
      </c>
      <c r="H691" s="738" t="n">
        <v>43</v>
      </c>
      <c r="I691" s="738" t="n">
        <v>43</v>
      </c>
      <c r="J691" s="738" t="n">
        <v>0</v>
      </c>
    </row>
    <row r="692" customFormat="false" ht="12.75" hidden="false" customHeight="false" outlineLevel="0" collapsed="false">
      <c r="A692" s="664" t="n">
        <v>670</v>
      </c>
      <c r="B692" s="734" t="s">
        <v>4712</v>
      </c>
      <c r="C692" s="738" t="n">
        <v>230</v>
      </c>
      <c r="D692" s="739"/>
      <c r="E692" s="739" t="s">
        <v>4635</v>
      </c>
      <c r="F692" s="738" t="n">
        <v>34</v>
      </c>
      <c r="G692" s="738"/>
      <c r="H692" s="738" t="n">
        <v>39.3</v>
      </c>
      <c r="I692" s="738" t="n">
        <v>39.3</v>
      </c>
      <c r="J692" s="738" t="n">
        <v>0</v>
      </c>
    </row>
    <row r="693" customFormat="false" ht="12.75" hidden="false" customHeight="false" outlineLevel="0" collapsed="false">
      <c r="A693" s="664" t="n">
        <v>671</v>
      </c>
      <c r="B693" s="734" t="s">
        <v>4713</v>
      </c>
      <c r="C693" s="738" t="n">
        <v>2945</v>
      </c>
      <c r="D693" s="739"/>
      <c r="E693" s="739" t="s">
        <v>2363</v>
      </c>
      <c r="F693" s="738" t="n">
        <v>34</v>
      </c>
      <c r="G693" s="738"/>
      <c r="H693" s="738" t="n">
        <v>290</v>
      </c>
      <c r="I693" s="738" t="n">
        <v>290</v>
      </c>
      <c r="J693" s="738" t="n">
        <v>0</v>
      </c>
    </row>
    <row r="694" customFormat="false" ht="38.25" hidden="false" customHeight="false" outlineLevel="0" collapsed="false">
      <c r="A694" s="664" t="n">
        <v>672</v>
      </c>
      <c r="B694" s="734" t="s">
        <v>4714</v>
      </c>
      <c r="C694" s="738" t="n">
        <v>1131</v>
      </c>
      <c r="D694" s="739" t="s">
        <v>4146</v>
      </c>
      <c r="E694" s="739" t="s">
        <v>4715</v>
      </c>
      <c r="F694" s="738" t="s">
        <v>3917</v>
      </c>
      <c r="G694" s="738"/>
      <c r="H694" s="738" t="n">
        <v>20.94838</v>
      </c>
      <c r="I694" s="738" t="n">
        <v>20.94838</v>
      </c>
      <c r="J694" s="738" t="n">
        <v>0</v>
      </c>
    </row>
    <row r="695" customFormat="false" ht="38.25" hidden="false" customHeight="false" outlineLevel="0" collapsed="false">
      <c r="A695" s="664" t="n">
        <v>673</v>
      </c>
      <c r="B695" s="734" t="s">
        <v>4716</v>
      </c>
      <c r="C695" s="738" t="n">
        <v>270</v>
      </c>
      <c r="D695" s="739" t="s">
        <v>4146</v>
      </c>
      <c r="E695" s="739" t="s">
        <v>4715</v>
      </c>
      <c r="F695" s="738" t="s">
        <v>3917</v>
      </c>
      <c r="G695" s="738"/>
      <c r="H695" s="738" t="n">
        <v>1.00018</v>
      </c>
      <c r="I695" s="738" t="n">
        <v>1.00018</v>
      </c>
      <c r="J695" s="738" t="n">
        <v>0</v>
      </c>
    </row>
    <row r="696" customFormat="false" ht="58.15" hidden="false" customHeight="true" outlineLevel="0" collapsed="false">
      <c r="A696" s="664" t="n">
        <v>674</v>
      </c>
      <c r="B696" s="734" t="s">
        <v>4717</v>
      </c>
      <c r="C696" s="738" t="n">
        <v>709</v>
      </c>
      <c r="D696" s="739"/>
      <c r="E696" s="739" t="s">
        <v>4718</v>
      </c>
      <c r="F696" s="738" t="s">
        <v>3978</v>
      </c>
      <c r="G696" s="738" t="n">
        <f aca="false">H696</f>
        <v>680</v>
      </c>
      <c r="H696" s="738" t="n">
        <v>680</v>
      </c>
      <c r="I696" s="738" t="n">
        <v>680</v>
      </c>
      <c r="J696" s="738" t="n">
        <v>0</v>
      </c>
    </row>
    <row r="697" customFormat="false" ht="12.75" hidden="false" customHeight="false" outlineLevel="0" collapsed="false">
      <c r="A697" s="664" t="n">
        <v>675</v>
      </c>
      <c r="B697" s="734" t="s">
        <v>4719</v>
      </c>
      <c r="C697" s="738" t="n">
        <v>284</v>
      </c>
      <c r="D697" s="739"/>
      <c r="E697" s="739" t="s">
        <v>4635</v>
      </c>
      <c r="F697" s="738" t="n">
        <v>34</v>
      </c>
      <c r="G697" s="738"/>
      <c r="H697" s="738" t="n">
        <v>48.6</v>
      </c>
      <c r="I697" s="738" t="n">
        <v>48.6</v>
      </c>
      <c r="J697" s="738" t="n">
        <v>0</v>
      </c>
    </row>
    <row r="698" customFormat="false" ht="38.25" hidden="false" customHeight="false" outlineLevel="0" collapsed="false">
      <c r="A698" s="664" t="n">
        <v>676</v>
      </c>
      <c r="B698" s="734" t="s">
        <v>4720</v>
      </c>
      <c r="C698" s="738" t="n">
        <v>1477</v>
      </c>
      <c r="D698" s="739" t="s">
        <v>4448</v>
      </c>
      <c r="E698" s="739" t="s">
        <v>4721</v>
      </c>
      <c r="F698" s="738" t="s">
        <v>3917</v>
      </c>
      <c r="G698" s="738"/>
      <c r="H698" s="738" t="n">
        <v>128.7</v>
      </c>
      <c r="I698" s="738" t="n">
        <v>128.7</v>
      </c>
      <c r="J698" s="738" t="n">
        <v>0</v>
      </c>
    </row>
    <row r="699" customFormat="false" ht="12.75" hidden="false" customHeight="false" outlineLevel="0" collapsed="false">
      <c r="A699" s="664" t="n">
        <v>677</v>
      </c>
      <c r="B699" s="734" t="s">
        <v>4722</v>
      </c>
      <c r="C699" s="738" t="n">
        <v>385</v>
      </c>
      <c r="D699" s="739"/>
      <c r="E699" s="739" t="s">
        <v>4635</v>
      </c>
      <c r="F699" s="738" t="n">
        <v>34</v>
      </c>
      <c r="G699" s="738"/>
      <c r="H699" s="738" t="n">
        <v>65</v>
      </c>
      <c r="I699" s="738" t="n">
        <v>65</v>
      </c>
      <c r="J699" s="738" t="n">
        <v>0</v>
      </c>
    </row>
    <row r="700" customFormat="false" ht="12.75" hidden="false" customHeight="false" outlineLevel="0" collapsed="false">
      <c r="A700" s="664" t="n">
        <v>678</v>
      </c>
      <c r="B700" s="734" t="s">
        <v>4723</v>
      </c>
      <c r="C700" s="738" t="n">
        <v>85</v>
      </c>
      <c r="D700" s="739"/>
      <c r="E700" s="739" t="s">
        <v>4635</v>
      </c>
      <c r="F700" s="738" t="n">
        <v>34</v>
      </c>
      <c r="G700" s="738"/>
      <c r="H700" s="738" t="n">
        <v>31.3</v>
      </c>
      <c r="I700" s="738" t="n">
        <v>31.3</v>
      </c>
      <c r="J700" s="738" t="n">
        <v>0</v>
      </c>
    </row>
    <row r="701" customFormat="false" ht="12.75" hidden="false" customHeight="false" outlineLevel="0" collapsed="false">
      <c r="A701" s="664" t="n">
        <v>679</v>
      </c>
      <c r="B701" s="734" t="s">
        <v>4724</v>
      </c>
      <c r="C701" s="738" t="n">
        <v>220</v>
      </c>
      <c r="D701" s="739"/>
      <c r="E701" s="739" t="s">
        <v>4725</v>
      </c>
      <c r="F701" s="738" t="n">
        <v>34</v>
      </c>
      <c r="G701" s="738"/>
      <c r="H701" s="738" t="n">
        <v>42.1</v>
      </c>
      <c r="I701" s="738" t="n">
        <v>42.1</v>
      </c>
      <c r="J701" s="738" t="n">
        <v>0</v>
      </c>
    </row>
    <row r="702" customFormat="false" ht="25.5" hidden="false" customHeight="false" outlineLevel="0" collapsed="false">
      <c r="A702" s="664" t="n">
        <v>680</v>
      </c>
      <c r="B702" s="734" t="s">
        <v>4726</v>
      </c>
      <c r="C702" s="738" t="n">
        <v>98</v>
      </c>
      <c r="D702" s="739"/>
      <c r="E702" s="739" t="s">
        <v>4727</v>
      </c>
      <c r="F702" s="738" t="s">
        <v>3978</v>
      </c>
      <c r="G702" s="738" t="n">
        <f aca="false">H702</f>
        <v>9.88526</v>
      </c>
      <c r="H702" s="738" t="n">
        <v>9.88526</v>
      </c>
      <c r="I702" s="738" t="n">
        <v>9.88526</v>
      </c>
      <c r="J702" s="738" t="n">
        <v>0</v>
      </c>
    </row>
    <row r="703" customFormat="false" ht="12.75" hidden="false" customHeight="false" outlineLevel="0" collapsed="false">
      <c r="A703" s="664" t="n">
        <v>681</v>
      </c>
      <c r="B703" s="734" t="s">
        <v>4728</v>
      </c>
      <c r="C703" s="738" t="n">
        <v>240</v>
      </c>
      <c r="D703" s="739"/>
      <c r="E703" s="739" t="s">
        <v>4630</v>
      </c>
      <c r="F703" s="738" t="s">
        <v>3978</v>
      </c>
      <c r="G703" s="738" t="n">
        <f aca="false">H703</f>
        <v>41</v>
      </c>
      <c r="H703" s="738" t="n">
        <v>41</v>
      </c>
      <c r="I703" s="738" t="n">
        <v>41</v>
      </c>
      <c r="J703" s="738" t="n">
        <v>0</v>
      </c>
    </row>
    <row r="704" customFormat="false" ht="25.5" hidden="false" customHeight="false" outlineLevel="0" collapsed="false">
      <c r="A704" s="664" t="n">
        <v>682</v>
      </c>
      <c r="B704" s="734" t="s">
        <v>4729</v>
      </c>
      <c r="C704" s="738" t="n">
        <v>5232</v>
      </c>
      <c r="D704" s="739" t="s">
        <v>4665</v>
      </c>
      <c r="E704" s="739" t="s">
        <v>4730</v>
      </c>
      <c r="F704" s="738" t="s">
        <v>3978</v>
      </c>
      <c r="G704" s="738" t="n">
        <f aca="false">H704</f>
        <v>55.498</v>
      </c>
      <c r="H704" s="738" t="n">
        <v>55.498</v>
      </c>
      <c r="I704" s="738" t="n">
        <v>55.498</v>
      </c>
      <c r="J704" s="738" t="n">
        <v>0</v>
      </c>
    </row>
    <row r="705" customFormat="false" ht="12.75" hidden="false" customHeight="false" outlineLevel="0" collapsed="false">
      <c r="A705" s="664" t="n">
        <v>683</v>
      </c>
      <c r="B705" s="734" t="s">
        <v>4728</v>
      </c>
      <c r="C705" s="738" t="n">
        <v>321</v>
      </c>
      <c r="D705" s="739"/>
      <c r="E705" s="739" t="s">
        <v>4635</v>
      </c>
      <c r="F705" s="738" t="n">
        <v>34</v>
      </c>
      <c r="G705" s="738"/>
      <c r="H705" s="738" t="n">
        <v>42</v>
      </c>
      <c r="I705" s="738" t="n">
        <v>42</v>
      </c>
      <c r="J705" s="738" t="n">
        <v>0</v>
      </c>
    </row>
    <row r="706" customFormat="false" ht="25.5" hidden="false" customHeight="false" outlineLevel="0" collapsed="false">
      <c r="A706" s="664" t="n">
        <v>684</v>
      </c>
      <c r="B706" s="734" t="s">
        <v>4731</v>
      </c>
      <c r="C706" s="738" t="n">
        <v>500</v>
      </c>
      <c r="D706" s="739"/>
      <c r="E706" s="739" t="s">
        <v>4732</v>
      </c>
      <c r="F706" s="738" t="n">
        <v>34</v>
      </c>
      <c r="G706" s="738"/>
      <c r="H706" s="738" t="n">
        <v>203</v>
      </c>
      <c r="I706" s="738" t="n">
        <v>203</v>
      </c>
      <c r="J706" s="738" t="n">
        <v>0</v>
      </c>
    </row>
    <row r="707" customFormat="false" ht="25.5" hidden="false" customHeight="false" outlineLevel="0" collapsed="false">
      <c r="A707" s="664" t="n">
        <v>685</v>
      </c>
      <c r="B707" s="734" t="s">
        <v>4733</v>
      </c>
      <c r="C707" s="738" t="n">
        <v>2025</v>
      </c>
      <c r="D707" s="739" t="s">
        <v>4299</v>
      </c>
      <c r="E707" s="739" t="s">
        <v>4734</v>
      </c>
      <c r="F707" s="738" t="s">
        <v>3917</v>
      </c>
      <c r="G707" s="738"/>
      <c r="H707" s="738" t="n">
        <v>3.20426</v>
      </c>
      <c r="I707" s="738" t="n">
        <v>3.20426</v>
      </c>
      <c r="J707" s="738" t="n">
        <v>0</v>
      </c>
    </row>
    <row r="708" customFormat="false" ht="25.5" hidden="false" customHeight="false" outlineLevel="0" collapsed="false">
      <c r="A708" s="664" t="n">
        <v>686</v>
      </c>
      <c r="B708" s="734" t="s">
        <v>4735</v>
      </c>
      <c r="C708" s="738" t="n">
        <v>285</v>
      </c>
      <c r="D708" s="739" t="s">
        <v>4146</v>
      </c>
      <c r="E708" s="739" t="s">
        <v>4734</v>
      </c>
      <c r="F708" s="738" t="s">
        <v>3917</v>
      </c>
      <c r="G708" s="738"/>
      <c r="H708" s="738" t="n">
        <v>1.7283</v>
      </c>
      <c r="I708" s="738" t="n">
        <v>1.7283</v>
      </c>
      <c r="J708" s="738" t="n">
        <v>0</v>
      </c>
    </row>
    <row r="709" customFormat="false" ht="58.9" hidden="false" customHeight="true" outlineLevel="0" collapsed="false">
      <c r="A709" s="664" t="n">
        <v>687</v>
      </c>
      <c r="B709" s="734" t="s">
        <v>4736</v>
      </c>
      <c r="C709" s="738" t="n">
        <v>24</v>
      </c>
      <c r="D709" s="739" t="s">
        <v>3927</v>
      </c>
      <c r="E709" s="739" t="s">
        <v>4737</v>
      </c>
      <c r="F709" s="738" t="s">
        <v>3917</v>
      </c>
      <c r="G709" s="738"/>
      <c r="H709" s="738" t="n">
        <v>0.14554</v>
      </c>
      <c r="I709" s="738" t="n">
        <v>0.14554</v>
      </c>
      <c r="J709" s="738" t="n">
        <v>0</v>
      </c>
    </row>
    <row r="710" customFormat="false" ht="31.9" hidden="false" customHeight="true" outlineLevel="0" collapsed="false">
      <c r="A710" s="664" t="n">
        <v>688</v>
      </c>
      <c r="B710" s="734" t="s">
        <v>4738</v>
      </c>
      <c r="C710" s="738" t="n">
        <v>15375</v>
      </c>
      <c r="D710" s="739"/>
      <c r="E710" s="739" t="s">
        <v>4739</v>
      </c>
      <c r="F710" s="738" t="s">
        <v>3975</v>
      </c>
      <c r="G710" s="738"/>
      <c r="H710" s="738" t="n">
        <v>2.01498</v>
      </c>
      <c r="I710" s="738" t="n">
        <v>2.01498</v>
      </c>
      <c r="J710" s="738" t="n">
        <v>0</v>
      </c>
    </row>
    <row r="711" customFormat="false" ht="25.5" hidden="false" customHeight="false" outlineLevel="0" collapsed="false">
      <c r="A711" s="664" t="n">
        <v>689</v>
      </c>
      <c r="B711" s="734" t="s">
        <v>4740</v>
      </c>
      <c r="C711" s="738" t="n">
        <v>1342</v>
      </c>
      <c r="D711" s="739" t="s">
        <v>4595</v>
      </c>
      <c r="E711" s="739" t="s">
        <v>4734</v>
      </c>
      <c r="F711" s="738" t="s">
        <v>3917</v>
      </c>
      <c r="G711" s="738"/>
      <c r="H711" s="738" t="n">
        <v>1.73984</v>
      </c>
      <c r="I711" s="738" t="n">
        <v>1.73984</v>
      </c>
      <c r="J711" s="738" t="n">
        <v>0</v>
      </c>
    </row>
    <row r="712" customFormat="false" ht="25.5" hidden="false" customHeight="false" outlineLevel="0" collapsed="false">
      <c r="A712" s="664" t="n">
        <v>690</v>
      </c>
      <c r="B712" s="734" t="s">
        <v>4741</v>
      </c>
      <c r="C712" s="738" t="n">
        <v>809</v>
      </c>
      <c r="D712" s="739" t="s">
        <v>4299</v>
      </c>
      <c r="E712" s="739" t="s">
        <v>4734</v>
      </c>
      <c r="F712" s="738" t="s">
        <v>3917</v>
      </c>
      <c r="G712" s="738"/>
      <c r="H712" s="738" t="n">
        <v>4.90594</v>
      </c>
      <c r="I712" s="738" t="n">
        <v>4.90594</v>
      </c>
      <c r="J712" s="738" t="n">
        <v>0</v>
      </c>
    </row>
    <row r="713" customFormat="false" ht="25.5" hidden="false" customHeight="false" outlineLevel="0" collapsed="false">
      <c r="A713" s="664" t="n">
        <v>691</v>
      </c>
      <c r="B713" s="734" t="s">
        <v>4742</v>
      </c>
      <c r="C713" s="738" t="n">
        <v>695</v>
      </c>
      <c r="D713" s="739" t="s">
        <v>4299</v>
      </c>
      <c r="E713" s="739" t="s">
        <v>4734</v>
      </c>
      <c r="F713" s="738" t="s">
        <v>3917</v>
      </c>
      <c r="G713" s="738"/>
      <c r="H713" s="738" t="n">
        <v>4.21462</v>
      </c>
      <c r="I713" s="738" t="n">
        <v>4.21462</v>
      </c>
      <c r="J713" s="738" t="n">
        <v>0</v>
      </c>
    </row>
    <row r="714" customFormat="false" ht="25.5" hidden="false" customHeight="false" outlineLevel="0" collapsed="false">
      <c r="A714" s="664" t="n">
        <v>692</v>
      </c>
      <c r="B714" s="734" t="s">
        <v>4743</v>
      </c>
      <c r="C714" s="738" t="n">
        <v>736</v>
      </c>
      <c r="D714" s="739" t="s">
        <v>4299</v>
      </c>
      <c r="E714" s="739" t="s">
        <v>4734</v>
      </c>
      <c r="F714" s="738" t="s">
        <v>3917</v>
      </c>
      <c r="G714" s="738"/>
      <c r="H714" s="738" t="n">
        <v>1.16461</v>
      </c>
      <c r="I714" s="738" t="n">
        <v>1.16461</v>
      </c>
      <c r="J714" s="738" t="n">
        <v>0</v>
      </c>
    </row>
    <row r="715" customFormat="false" ht="12.75" hidden="false" customHeight="false" outlineLevel="0" collapsed="false">
      <c r="A715" s="740"/>
      <c r="B715" s="734" t="s">
        <v>1238</v>
      </c>
      <c r="C715" s="735" t="n">
        <f aca="false">SUM(C636:C714)</f>
        <v>86499</v>
      </c>
      <c r="D715" s="735"/>
      <c r="E715" s="735"/>
      <c r="F715" s="735"/>
      <c r="G715" s="736" t="n">
        <f aca="false">SUM(G636:G714)</f>
        <v>3904.74866</v>
      </c>
      <c r="H715" s="736" t="n">
        <f aca="false">SUM(H636:H714)</f>
        <v>8879.45013</v>
      </c>
      <c r="I715" s="736" t="n">
        <f aca="false">SUM(I636:I714)</f>
        <v>8879.45013</v>
      </c>
      <c r="J715" s="741" t="n">
        <v>0</v>
      </c>
    </row>
    <row r="716" customFormat="false" ht="12.75" hidden="false" customHeight="false" outlineLevel="0" collapsed="false">
      <c r="A716" s="740"/>
      <c r="B716" s="734"/>
      <c r="C716" s="735"/>
      <c r="D716" s="735"/>
      <c r="E716" s="735"/>
      <c r="F716" s="735"/>
      <c r="G716" s="735"/>
      <c r="H716" s="735"/>
      <c r="I716" s="735"/>
      <c r="J716" s="735"/>
    </row>
    <row r="717" customFormat="false" ht="25.5" hidden="false" customHeight="false" outlineLevel="0" collapsed="false">
      <c r="A717" s="740"/>
      <c r="B717" s="734" t="s">
        <v>4744</v>
      </c>
      <c r="C717" s="735"/>
      <c r="D717" s="735"/>
      <c r="E717" s="735"/>
      <c r="F717" s="735"/>
      <c r="G717" s="735"/>
      <c r="H717" s="735" t="n">
        <v>276</v>
      </c>
      <c r="I717" s="735" t="n">
        <v>276</v>
      </c>
      <c r="J717" s="735"/>
    </row>
    <row r="718" customFormat="false" ht="38.25" hidden="false" customHeight="false" outlineLevel="0" collapsed="false">
      <c r="A718" s="740"/>
      <c r="B718" s="734" t="s">
        <v>4745</v>
      </c>
      <c r="C718" s="735"/>
      <c r="D718" s="735"/>
      <c r="E718" s="735"/>
      <c r="F718" s="735"/>
      <c r="G718" s="735"/>
      <c r="H718" s="735" t="n">
        <v>-11.25583</v>
      </c>
      <c r="I718" s="735" t="n">
        <v>-11.25583</v>
      </c>
      <c r="J718" s="735"/>
    </row>
    <row r="719" customFormat="false" ht="38.25" hidden="false" customHeight="false" outlineLevel="0" collapsed="false">
      <c r="A719" s="740"/>
      <c r="B719" s="734" t="s">
        <v>4745</v>
      </c>
      <c r="C719" s="735"/>
      <c r="D719" s="735"/>
      <c r="E719" s="735"/>
      <c r="F719" s="735"/>
      <c r="G719" s="735"/>
      <c r="H719" s="735" t="n">
        <v>-32.14616</v>
      </c>
      <c r="I719" s="735" t="n">
        <v>-32.14616</v>
      </c>
      <c r="J719" s="735"/>
    </row>
    <row r="720" customFormat="false" ht="25.5" hidden="false" customHeight="false" outlineLevel="0" collapsed="false">
      <c r="A720" s="740"/>
      <c r="B720" s="734" t="s">
        <v>4746</v>
      </c>
      <c r="C720" s="735"/>
      <c r="D720" s="735"/>
      <c r="E720" s="735"/>
      <c r="F720" s="735"/>
      <c r="G720" s="735"/>
      <c r="H720" s="735" t="n">
        <v>-32</v>
      </c>
      <c r="I720" s="735" t="n">
        <v>-32</v>
      </c>
      <c r="J720" s="735"/>
    </row>
    <row r="721" customFormat="false" ht="38.25" hidden="false" customHeight="false" outlineLevel="0" collapsed="false">
      <c r="A721" s="740"/>
      <c r="B721" s="734" t="s">
        <v>4745</v>
      </c>
      <c r="C721" s="735"/>
      <c r="D721" s="735"/>
      <c r="E721" s="735"/>
      <c r="F721" s="735"/>
      <c r="G721" s="735"/>
      <c r="H721" s="735" t="n">
        <v>-0.35623</v>
      </c>
      <c r="I721" s="735" t="n">
        <v>-0.35623</v>
      </c>
      <c r="J721" s="735"/>
    </row>
    <row r="722" customFormat="false" ht="38.25" hidden="false" customHeight="false" outlineLevel="0" collapsed="false">
      <c r="A722" s="740"/>
      <c r="B722" s="734" t="s">
        <v>4745</v>
      </c>
      <c r="C722" s="735"/>
      <c r="D722" s="735"/>
      <c r="E722" s="735"/>
      <c r="F722" s="735"/>
      <c r="G722" s="735"/>
      <c r="H722" s="735" t="n">
        <v>-16.49376</v>
      </c>
      <c r="I722" s="735" t="n">
        <v>-16.49376</v>
      </c>
      <c r="J722" s="735"/>
    </row>
    <row r="723" customFormat="false" ht="38.25" hidden="false" customHeight="false" outlineLevel="0" collapsed="false">
      <c r="A723" s="740"/>
      <c r="B723" s="734" t="s">
        <v>4745</v>
      </c>
      <c r="C723" s="735"/>
      <c r="D723" s="735"/>
      <c r="E723" s="735"/>
      <c r="F723" s="735"/>
      <c r="G723" s="735"/>
      <c r="H723" s="735" t="n">
        <v>-19.25779</v>
      </c>
      <c r="I723" s="735" t="n">
        <v>-19.25779</v>
      </c>
      <c r="J723" s="735"/>
    </row>
    <row r="724" customFormat="false" ht="12.75" hidden="false" customHeight="false" outlineLevel="0" collapsed="false">
      <c r="A724" s="740"/>
      <c r="B724" s="734"/>
      <c r="C724" s="735"/>
      <c r="D724" s="735"/>
      <c r="E724" s="735"/>
      <c r="F724" s="735"/>
      <c r="G724" s="735"/>
      <c r="H724" s="736" t="n">
        <f aca="false">SUM(H717:H723)</f>
        <v>164.49023</v>
      </c>
      <c r="I724" s="736" t="n">
        <f aca="false">SUM(I717:I723)</f>
        <v>164.49023</v>
      </c>
      <c r="J724" s="735"/>
    </row>
    <row r="725" customFormat="false" ht="12.75" hidden="false" customHeight="false" outlineLevel="0" collapsed="false">
      <c r="A725" s="740"/>
      <c r="B725" s="734"/>
      <c r="C725" s="737"/>
      <c r="D725" s="742"/>
      <c r="E725" s="743"/>
      <c r="F725" s="742"/>
      <c r="G725" s="742"/>
      <c r="H725" s="742"/>
      <c r="I725" s="742"/>
      <c r="J725" s="742"/>
    </row>
    <row r="726" s="746" customFormat="true" ht="12.75" hidden="false" customHeight="false" outlineLevel="0" collapsed="false">
      <c r="A726" s="744"/>
      <c r="B726" s="745" t="s">
        <v>622</v>
      </c>
      <c r="C726" s="741" t="n">
        <f aca="false">C163+C286+C633+C715+C724</f>
        <v>1175865</v>
      </c>
      <c r="D726" s="741"/>
      <c r="E726" s="741"/>
      <c r="F726" s="741"/>
      <c r="G726" s="741" t="n">
        <f aca="false">G163+G286+G633+G715+G724</f>
        <v>27150.70529</v>
      </c>
      <c r="H726" s="741" t="n">
        <f aca="false">H163+H286+H633+H715+H724</f>
        <v>45070.531086</v>
      </c>
      <c r="I726" s="741" t="n">
        <f aca="false">I163+I286+I633+I715+I724</f>
        <v>45070.531086</v>
      </c>
      <c r="J726" s="741" t="n">
        <f aca="false">J163+J286+J633+J715+J724</f>
        <v>0</v>
      </c>
    </row>
    <row r="727" customFormat="false" ht="15" hidden="false" customHeight="true" outlineLevel="0" collapsed="false"/>
  </sheetData>
  <mergeCells count="7">
    <mergeCell ref="I1:J1"/>
    <mergeCell ref="A3:J6"/>
    <mergeCell ref="H7:J7"/>
    <mergeCell ref="B12:J12"/>
    <mergeCell ref="B165:J165"/>
    <mergeCell ref="B289:J289"/>
    <mergeCell ref="B635:J635"/>
  </mergeCells>
  <printOptions headings="false" gridLines="false" gridLinesSet="true" horizontalCentered="false" verticalCentered="false"/>
  <pageMargins left="0.747916666666667" right="0.315277777777778" top="0.196527777777778" bottom="0.17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28125" defaultRowHeight="12.75" zeroHeight="false" outlineLevelRow="0" outlineLevelCol="0"/>
  <cols>
    <col collapsed="false" customWidth="true" hidden="false" outlineLevel="0" max="1" min="1" style="671" width="4.56"/>
    <col collapsed="false" customWidth="true" hidden="false" outlineLevel="0" max="2" min="2" style="671" width="23.85"/>
    <col collapsed="false" customWidth="true" hidden="false" outlineLevel="0" max="3" min="3" style="671" width="15.85"/>
    <col collapsed="false" customWidth="true" hidden="false" outlineLevel="0" max="4" min="4" style="671" width="15.7"/>
    <col collapsed="false" customWidth="true" hidden="false" outlineLevel="0" max="5" min="5" style="671" width="17.28"/>
    <col collapsed="false" customWidth="true" hidden="false" outlineLevel="0" max="6" min="6" style="671" width="18.99"/>
    <col collapsed="false" customWidth="false" hidden="false" outlineLevel="0" max="257" min="7" style="671" width="11.28"/>
  </cols>
  <sheetData>
    <row r="1" customFormat="false" ht="12.75" hidden="false" customHeight="false" outlineLevel="0" collapsed="false">
      <c r="E1" s="720" t="s">
        <v>4747</v>
      </c>
      <c r="F1" s="720"/>
    </row>
    <row r="2" customFormat="false" ht="12.75" hidden="false" customHeight="false" outlineLevel="0" collapsed="false">
      <c r="E2" s="724"/>
      <c r="F2" s="724"/>
    </row>
    <row r="3" customFormat="false" ht="15" hidden="false" customHeight="true" outlineLevel="0" collapsed="false">
      <c r="A3" s="721" t="s">
        <v>4748</v>
      </c>
      <c r="B3" s="721"/>
      <c r="C3" s="721"/>
      <c r="D3" s="721"/>
      <c r="E3" s="721"/>
      <c r="F3" s="721"/>
    </row>
    <row r="4" customFormat="false" ht="15" hidden="false" customHeight="true" outlineLevel="0" collapsed="false">
      <c r="A4" s="721"/>
      <c r="B4" s="721"/>
      <c r="C4" s="721"/>
      <c r="D4" s="721"/>
      <c r="E4" s="721"/>
      <c r="F4" s="721"/>
    </row>
    <row r="5" customFormat="false" ht="42.75" hidden="false" customHeight="true" outlineLevel="0" collapsed="false">
      <c r="A5" s="721"/>
      <c r="B5" s="721"/>
      <c r="C5" s="721"/>
      <c r="D5" s="721"/>
      <c r="E5" s="721"/>
      <c r="F5" s="721"/>
    </row>
    <row r="6" customFormat="false" ht="12.75" hidden="false" customHeight="false" outlineLevel="0" collapsed="false">
      <c r="A6" s="747"/>
      <c r="B6" s="747"/>
      <c r="C6" s="747"/>
      <c r="D6" s="748"/>
      <c r="E6" s="748"/>
      <c r="F6" s="748"/>
    </row>
    <row r="7" customFormat="false" ht="18" hidden="false" customHeight="true" outlineLevel="0" collapsed="false">
      <c r="F7" s="723" t="s">
        <v>782</v>
      </c>
      <c r="R7" s="724"/>
    </row>
    <row r="8" customFormat="false" ht="51.6" hidden="false" customHeight="true" outlineLevel="0" collapsed="false">
      <c r="A8" s="661" t="s">
        <v>3</v>
      </c>
      <c r="B8" s="661" t="s">
        <v>4749</v>
      </c>
      <c r="C8" s="661" t="s">
        <v>4750</v>
      </c>
      <c r="D8" s="661" t="s">
        <v>4751</v>
      </c>
      <c r="E8" s="661" t="s">
        <v>3911</v>
      </c>
      <c r="F8" s="661" t="s">
        <v>3912</v>
      </c>
    </row>
    <row r="9" s="728" customFormat="true" ht="11.25" hidden="false" customHeight="false" outlineLevel="0" collapsed="false">
      <c r="A9" s="727" t="n">
        <v>1</v>
      </c>
      <c r="B9" s="727" t="n">
        <v>2</v>
      </c>
      <c r="C9" s="727" t="n">
        <v>3</v>
      </c>
      <c r="D9" s="727" t="n">
        <v>4</v>
      </c>
      <c r="E9" s="727" t="n">
        <v>5</v>
      </c>
      <c r="F9" s="727" t="n">
        <v>6</v>
      </c>
    </row>
    <row r="10" customFormat="false" ht="12.75" hidden="false" customHeight="false" outlineLevel="0" collapsed="false">
      <c r="A10" s="661" t="s">
        <v>13</v>
      </c>
      <c r="B10" s="661" t="s">
        <v>13</v>
      </c>
      <c r="C10" s="661" t="s">
        <v>13</v>
      </c>
      <c r="D10" s="661" t="s">
        <v>13</v>
      </c>
      <c r="E10" s="661" t="s">
        <v>13</v>
      </c>
      <c r="F10" s="661" t="s">
        <v>13</v>
      </c>
    </row>
    <row r="11" customFormat="false" ht="15" hidden="false" customHeight="true" outlineLevel="0" collapsed="false">
      <c r="A11" s="661" t="s">
        <v>13</v>
      </c>
      <c r="B11" s="661" t="s">
        <v>13</v>
      </c>
      <c r="C11" s="661" t="s">
        <v>13</v>
      </c>
      <c r="D11" s="661" t="s">
        <v>13</v>
      </c>
      <c r="E11" s="661" t="s">
        <v>13</v>
      </c>
      <c r="F11" s="661" t="s">
        <v>13</v>
      </c>
    </row>
    <row r="12" customFormat="false" ht="12.75" hidden="false" customHeight="false" outlineLevel="0" collapsed="false">
      <c r="A12" s="661" t="s">
        <v>13</v>
      </c>
      <c r="B12" s="661" t="s">
        <v>13</v>
      </c>
      <c r="C12" s="661" t="s">
        <v>13</v>
      </c>
      <c r="D12" s="661" t="s">
        <v>13</v>
      </c>
      <c r="E12" s="661" t="s">
        <v>13</v>
      </c>
      <c r="F12" s="661" t="s">
        <v>13</v>
      </c>
    </row>
    <row r="13" customFormat="false" ht="12.75" hidden="false" customHeight="false" outlineLevel="0" collapsed="false">
      <c r="A13" s="661" t="s">
        <v>13</v>
      </c>
      <c r="B13" s="661" t="s">
        <v>13</v>
      </c>
      <c r="C13" s="661" t="s">
        <v>13</v>
      </c>
      <c r="D13" s="661" t="s">
        <v>13</v>
      </c>
      <c r="E13" s="661" t="s">
        <v>13</v>
      </c>
      <c r="F13" s="661" t="s">
        <v>13</v>
      </c>
    </row>
    <row r="14" customFormat="false" ht="12.75" hidden="false" customHeight="false" outlineLevel="0" collapsed="false">
      <c r="A14" s="661" t="s">
        <v>13</v>
      </c>
      <c r="B14" s="661" t="s">
        <v>13</v>
      </c>
      <c r="C14" s="661" t="s">
        <v>13</v>
      </c>
      <c r="D14" s="661" t="s">
        <v>13</v>
      </c>
      <c r="E14" s="661" t="s">
        <v>13</v>
      </c>
      <c r="F14" s="661" t="s">
        <v>13</v>
      </c>
    </row>
    <row r="15" customFormat="false" ht="15" hidden="false" customHeight="true" outlineLevel="0" collapsed="false"/>
  </sheetData>
  <mergeCells count="3">
    <mergeCell ref="E1:F1"/>
    <mergeCell ref="A3:F5"/>
    <mergeCell ref="D6:F6"/>
  </mergeCells>
  <printOptions headings="false" gridLines="false" gridLinesSet="true" horizontalCentered="fals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28125" defaultRowHeight="12.75" zeroHeight="false" outlineLevelRow="0" outlineLevelCol="0"/>
  <cols>
    <col collapsed="false" customWidth="true" hidden="false" outlineLevel="0" max="1" min="1" style="671" width="4.41"/>
    <col collapsed="false" customWidth="true" hidden="false" outlineLevel="0" max="2" min="2" style="671" width="24.28"/>
    <col collapsed="false" customWidth="true" hidden="false" outlineLevel="0" max="3" min="3" style="671" width="18.99"/>
    <col collapsed="false" customWidth="true" hidden="false" outlineLevel="0" max="4" min="4" style="671" width="18.14"/>
    <col collapsed="false" customWidth="true" hidden="false" outlineLevel="0" max="5" min="5" style="671" width="31.7"/>
    <col collapsed="false" customWidth="true" hidden="false" outlineLevel="0" max="6" min="6" style="671" width="18.41"/>
    <col collapsed="false" customWidth="true" hidden="false" outlineLevel="0" max="7" min="7" style="671" width="14.41"/>
    <col collapsed="false" customWidth="true" hidden="false" outlineLevel="0" max="8" min="8" style="671" width="14.85"/>
    <col collapsed="false" customWidth="true" hidden="false" outlineLevel="0" max="9" min="9" style="671" width="14.7"/>
    <col collapsed="false" customWidth="true" hidden="false" outlineLevel="0" max="10" min="10" style="671" width="15.13"/>
    <col collapsed="false" customWidth="false" hidden="false" outlineLevel="0" max="257" min="11" style="671" width="11.28"/>
  </cols>
  <sheetData>
    <row r="1" customFormat="false" ht="12.75" hidden="false" customHeight="false" outlineLevel="0" collapsed="false">
      <c r="I1" s="720" t="s">
        <v>4752</v>
      </c>
      <c r="J1" s="720"/>
    </row>
    <row r="3" customFormat="false" ht="12.75" hidden="false" customHeight="true" outlineLevel="0" collapsed="false">
      <c r="A3" s="721" t="s">
        <v>4753</v>
      </c>
      <c r="B3" s="721"/>
      <c r="C3" s="721"/>
      <c r="D3" s="721"/>
      <c r="E3" s="721"/>
      <c r="F3" s="721"/>
      <c r="G3" s="721"/>
      <c r="H3" s="721"/>
      <c r="I3" s="721"/>
      <c r="J3" s="721"/>
    </row>
    <row r="4" customFormat="false" ht="12.75" hidden="false" customHeight="false" outlineLevel="0" collapsed="false">
      <c r="A4" s="721"/>
      <c r="B4" s="721"/>
      <c r="C4" s="721"/>
      <c r="D4" s="721"/>
      <c r="E4" s="721"/>
      <c r="F4" s="721"/>
      <c r="G4" s="721"/>
      <c r="H4" s="721"/>
      <c r="I4" s="721"/>
      <c r="J4" s="721"/>
    </row>
    <row r="5" customFormat="false" ht="12.75" hidden="false" customHeight="false" outlineLevel="0" collapsed="false">
      <c r="A5" s="721"/>
      <c r="B5" s="721"/>
      <c r="C5" s="721"/>
      <c r="D5" s="721"/>
      <c r="E5" s="721"/>
      <c r="F5" s="721"/>
      <c r="G5" s="721"/>
      <c r="H5" s="721"/>
      <c r="I5" s="721"/>
      <c r="J5" s="721"/>
    </row>
    <row r="6" customFormat="false" ht="12.75" hidden="false" customHeight="false" outlineLevel="0" collapsed="false">
      <c r="A6" s="721"/>
      <c r="B6" s="721"/>
      <c r="C6" s="721"/>
      <c r="D6" s="721"/>
      <c r="E6" s="721"/>
      <c r="F6" s="721"/>
      <c r="G6" s="721"/>
      <c r="H6" s="721"/>
      <c r="I6" s="721"/>
      <c r="J6" s="721"/>
    </row>
    <row r="7" customFormat="false" ht="12.75" hidden="false" customHeight="false" outlineLevel="0" collapsed="false">
      <c r="H7" s="724"/>
      <c r="I7" s="724"/>
      <c r="J7" s="724"/>
    </row>
    <row r="8" customFormat="false" ht="12.75" hidden="false" customHeight="false" outlineLevel="0" collapsed="false">
      <c r="J8" s="723" t="s">
        <v>782</v>
      </c>
      <c r="V8" s="724"/>
    </row>
    <row r="9" customFormat="false" ht="76.5" hidden="false" customHeight="false" outlineLevel="0" collapsed="false">
      <c r="A9" s="661" t="s">
        <v>3</v>
      </c>
      <c r="B9" s="661" t="s">
        <v>3905</v>
      </c>
      <c r="C9" s="661" t="s">
        <v>3906</v>
      </c>
      <c r="D9" s="661" t="s">
        <v>3907</v>
      </c>
      <c r="E9" s="661" t="s">
        <v>3908</v>
      </c>
      <c r="F9" s="661" t="s">
        <v>3909</v>
      </c>
      <c r="G9" s="661" t="s">
        <v>3910</v>
      </c>
      <c r="H9" s="661" t="s">
        <v>1323</v>
      </c>
      <c r="I9" s="661" t="s">
        <v>3911</v>
      </c>
      <c r="J9" s="661" t="s">
        <v>3912</v>
      </c>
    </row>
    <row r="10" customFormat="false" ht="12.75" hidden="false" customHeight="false" outlineLevel="0" collapsed="false">
      <c r="A10" s="727" t="n">
        <v>1</v>
      </c>
      <c r="B10" s="727" t="n">
        <v>2</v>
      </c>
      <c r="C10" s="727" t="n">
        <v>3</v>
      </c>
      <c r="D10" s="727" t="n">
        <v>4</v>
      </c>
      <c r="E10" s="727" t="n">
        <v>5</v>
      </c>
      <c r="F10" s="727" t="n">
        <v>6</v>
      </c>
      <c r="G10" s="727" t="n">
        <v>7</v>
      </c>
      <c r="H10" s="727" t="n">
        <v>8</v>
      </c>
      <c r="I10" s="727" t="n">
        <v>9</v>
      </c>
      <c r="J10" s="727" t="n">
        <v>10</v>
      </c>
    </row>
    <row r="11" customFormat="false" ht="22.5" hidden="false" customHeight="false" outlineLevel="0" collapsed="false">
      <c r="A11" s="727" t="n">
        <v>1</v>
      </c>
      <c r="B11" s="727" t="s">
        <v>4754</v>
      </c>
      <c r="C11" s="749" t="n">
        <v>544</v>
      </c>
      <c r="D11" s="749"/>
      <c r="E11" s="749" t="s">
        <v>4755</v>
      </c>
      <c r="F11" s="749" t="n">
        <v>34</v>
      </c>
      <c r="G11" s="749" t="n">
        <v>0</v>
      </c>
      <c r="H11" s="749" t="n">
        <v>280</v>
      </c>
      <c r="I11" s="749" t="n">
        <f aca="false">H11</f>
        <v>280</v>
      </c>
      <c r="J11" s="749" t="n">
        <v>0</v>
      </c>
    </row>
    <row r="12" customFormat="false" ht="22.5" hidden="false" customHeight="false" outlineLevel="0" collapsed="false">
      <c r="A12" s="727" t="n">
        <v>2</v>
      </c>
      <c r="B12" s="727" t="s">
        <v>4756</v>
      </c>
      <c r="C12" s="749" t="n">
        <v>1231</v>
      </c>
      <c r="D12" s="749"/>
      <c r="E12" s="749" t="s">
        <v>4757</v>
      </c>
      <c r="F12" s="749" t="s">
        <v>3978</v>
      </c>
      <c r="G12" s="749" t="n">
        <v>345.9</v>
      </c>
      <c r="H12" s="749" t="n">
        <v>345.9</v>
      </c>
      <c r="I12" s="749" t="n">
        <f aca="false">H12</f>
        <v>345.9</v>
      </c>
      <c r="J12" s="749" t="n">
        <v>0</v>
      </c>
    </row>
    <row r="13" customFormat="false" ht="22.5" hidden="false" customHeight="false" outlineLevel="0" collapsed="false">
      <c r="A13" s="727" t="n">
        <v>3</v>
      </c>
      <c r="B13" s="727" t="s">
        <v>4758</v>
      </c>
      <c r="C13" s="749" t="n">
        <v>1161</v>
      </c>
      <c r="D13" s="749"/>
      <c r="E13" s="749" t="s">
        <v>4757</v>
      </c>
      <c r="F13" s="749" t="s">
        <v>3978</v>
      </c>
      <c r="G13" s="749" t="n">
        <v>326.2</v>
      </c>
      <c r="H13" s="749" t="n">
        <v>326.2</v>
      </c>
      <c r="I13" s="749" t="n">
        <f aca="false">H13</f>
        <v>326.2</v>
      </c>
      <c r="J13" s="749" t="n">
        <v>0</v>
      </c>
    </row>
    <row r="14" customFormat="false" ht="22.5" hidden="false" customHeight="false" outlineLevel="0" collapsed="false">
      <c r="A14" s="727" t="n">
        <v>4</v>
      </c>
      <c r="B14" s="727" t="s">
        <v>4759</v>
      </c>
      <c r="C14" s="749" t="n">
        <v>13521</v>
      </c>
      <c r="D14" s="749"/>
      <c r="E14" s="749" t="s">
        <v>4760</v>
      </c>
      <c r="F14" s="749" t="s">
        <v>3978</v>
      </c>
      <c r="G14" s="749" t="n">
        <v>4908</v>
      </c>
      <c r="H14" s="749" t="n">
        <v>4908</v>
      </c>
      <c r="I14" s="749" t="n">
        <f aca="false">H14</f>
        <v>4908</v>
      </c>
      <c r="J14" s="749" t="n">
        <v>0</v>
      </c>
    </row>
    <row r="15" customFormat="false" ht="22.5" hidden="false" customHeight="false" outlineLevel="0" collapsed="false">
      <c r="A15" s="727" t="n">
        <v>5</v>
      </c>
      <c r="B15" s="727" t="s">
        <v>4761</v>
      </c>
      <c r="C15" s="749" t="n">
        <v>1256</v>
      </c>
      <c r="D15" s="749"/>
      <c r="E15" s="749" t="s">
        <v>4757</v>
      </c>
      <c r="F15" s="749" t="s">
        <v>3978</v>
      </c>
      <c r="G15" s="749" t="n">
        <v>239.972</v>
      </c>
      <c r="H15" s="749" t="n">
        <v>239.972</v>
      </c>
      <c r="I15" s="749" t="n">
        <f aca="false">H15</f>
        <v>239.972</v>
      </c>
      <c r="J15" s="749" t="n">
        <v>0</v>
      </c>
    </row>
    <row r="16" customFormat="false" ht="22.5" hidden="false" customHeight="false" outlineLevel="0" collapsed="false">
      <c r="A16" s="727" t="n">
        <v>6</v>
      </c>
      <c r="B16" s="727" t="s">
        <v>4762</v>
      </c>
      <c r="C16" s="749" t="n">
        <v>1364</v>
      </c>
      <c r="D16" s="749"/>
      <c r="E16" s="749" t="s">
        <v>4757</v>
      </c>
      <c r="F16" s="749" t="s">
        <v>3978</v>
      </c>
      <c r="G16" s="749" t="n">
        <v>260.644</v>
      </c>
      <c r="H16" s="749" t="n">
        <v>260.644</v>
      </c>
      <c r="I16" s="749" t="n">
        <f aca="false">H16</f>
        <v>260.644</v>
      </c>
      <c r="J16" s="749" t="n">
        <v>0</v>
      </c>
    </row>
    <row r="17" customFormat="false" ht="22.5" hidden="false" customHeight="false" outlineLevel="0" collapsed="false">
      <c r="A17" s="727" t="n">
        <v>7</v>
      </c>
      <c r="B17" s="727" t="s">
        <v>4763</v>
      </c>
      <c r="C17" s="749" t="n">
        <v>1216</v>
      </c>
      <c r="D17" s="749"/>
      <c r="E17" s="749" t="s">
        <v>4757</v>
      </c>
      <c r="F17" s="749" t="s">
        <v>3978</v>
      </c>
      <c r="G17" s="749" t="n">
        <v>232.356</v>
      </c>
      <c r="H17" s="749" t="n">
        <v>232.356</v>
      </c>
      <c r="I17" s="749" t="n">
        <f aca="false">H17</f>
        <v>232.356</v>
      </c>
      <c r="J17" s="749" t="n">
        <v>0</v>
      </c>
    </row>
    <row r="18" customFormat="false" ht="22.5" hidden="false" customHeight="false" outlineLevel="0" collapsed="false">
      <c r="A18" s="727" t="n">
        <v>8</v>
      </c>
      <c r="B18" s="727" t="s">
        <v>4764</v>
      </c>
      <c r="C18" s="749" t="n">
        <v>1240</v>
      </c>
      <c r="D18" s="749"/>
      <c r="E18" s="749" t="s">
        <v>4757</v>
      </c>
      <c r="F18" s="749" t="s">
        <v>3978</v>
      </c>
      <c r="G18" s="749" t="n">
        <v>236.912</v>
      </c>
      <c r="H18" s="749" t="n">
        <v>236.912</v>
      </c>
      <c r="I18" s="749" t="n">
        <f aca="false">H18</f>
        <v>236.912</v>
      </c>
      <c r="J18" s="749" t="n">
        <v>0</v>
      </c>
    </row>
    <row r="19" customFormat="false" ht="22.5" hidden="false" customHeight="false" outlineLevel="0" collapsed="false">
      <c r="A19" s="727" t="n">
        <v>9</v>
      </c>
      <c r="B19" s="727" t="s">
        <v>4765</v>
      </c>
      <c r="C19" s="749" t="n">
        <v>1234</v>
      </c>
      <c r="D19" s="749"/>
      <c r="E19" s="749" t="s">
        <v>4757</v>
      </c>
      <c r="F19" s="749" t="s">
        <v>3978</v>
      </c>
      <c r="G19" s="749" t="n">
        <v>235.824</v>
      </c>
      <c r="H19" s="749" t="n">
        <v>235.824</v>
      </c>
      <c r="I19" s="749" t="n">
        <f aca="false">H19</f>
        <v>235.824</v>
      </c>
      <c r="J19" s="749" t="n">
        <v>0</v>
      </c>
    </row>
    <row r="20" customFormat="false" ht="22.5" hidden="false" customHeight="false" outlineLevel="0" collapsed="false">
      <c r="A20" s="727" t="n">
        <v>10</v>
      </c>
      <c r="B20" s="727" t="s">
        <v>4766</v>
      </c>
      <c r="C20" s="749" t="n">
        <v>1347</v>
      </c>
      <c r="D20" s="749"/>
      <c r="E20" s="749" t="s">
        <v>4757</v>
      </c>
      <c r="F20" s="749" t="s">
        <v>3978</v>
      </c>
      <c r="G20" s="749" t="n">
        <v>257.38</v>
      </c>
      <c r="H20" s="749" t="n">
        <v>257.38</v>
      </c>
      <c r="I20" s="749" t="n">
        <f aca="false">H20</f>
        <v>257.38</v>
      </c>
      <c r="J20" s="749" t="n">
        <v>0</v>
      </c>
    </row>
    <row r="21" customFormat="false" ht="22.5" hidden="false" customHeight="false" outlineLevel="0" collapsed="false">
      <c r="A21" s="727" t="n">
        <v>11</v>
      </c>
      <c r="B21" s="727" t="s">
        <v>4767</v>
      </c>
      <c r="C21" s="749" t="n">
        <v>1056</v>
      </c>
      <c r="D21" s="749"/>
      <c r="E21" s="749" t="s">
        <v>4757</v>
      </c>
      <c r="F21" s="749" t="s">
        <v>3978</v>
      </c>
      <c r="G21" s="749" t="n">
        <v>201.756</v>
      </c>
      <c r="H21" s="749" t="n">
        <v>201.756</v>
      </c>
      <c r="I21" s="749" t="n">
        <f aca="false">H21</f>
        <v>201.756</v>
      </c>
      <c r="J21" s="749" t="n">
        <v>0</v>
      </c>
    </row>
    <row r="22" customFormat="false" ht="22.5" hidden="false" customHeight="false" outlineLevel="0" collapsed="false">
      <c r="A22" s="727" t="n">
        <v>12</v>
      </c>
      <c r="B22" s="727" t="s">
        <v>4768</v>
      </c>
      <c r="C22" s="749" t="n">
        <v>1354</v>
      </c>
      <c r="D22" s="749"/>
      <c r="E22" s="749" t="s">
        <v>4757</v>
      </c>
      <c r="F22" s="749" t="s">
        <v>3978</v>
      </c>
      <c r="G22" s="749" t="n">
        <v>258.74</v>
      </c>
      <c r="H22" s="749" t="n">
        <v>258.74</v>
      </c>
      <c r="I22" s="749" t="n">
        <f aca="false">H22</f>
        <v>258.74</v>
      </c>
      <c r="J22" s="749" t="n">
        <v>0</v>
      </c>
    </row>
    <row r="23" customFormat="false" ht="22.5" hidden="false" customHeight="false" outlineLevel="0" collapsed="false">
      <c r="A23" s="727" t="n">
        <v>13</v>
      </c>
      <c r="B23" s="727" t="s">
        <v>4769</v>
      </c>
      <c r="C23" s="749" t="n">
        <v>1495</v>
      </c>
      <c r="D23" s="749"/>
      <c r="E23" s="749" t="s">
        <v>4770</v>
      </c>
      <c r="F23" s="749" t="s">
        <v>3978</v>
      </c>
      <c r="G23" s="749" t="n">
        <v>336.5843</v>
      </c>
      <c r="H23" s="749" t="n">
        <v>336.5843</v>
      </c>
      <c r="I23" s="749" t="n">
        <f aca="false">H23</f>
        <v>336.5843</v>
      </c>
      <c r="J23" s="749" t="n">
        <v>0</v>
      </c>
    </row>
    <row r="24" customFormat="false" ht="22.5" hidden="false" customHeight="false" outlineLevel="0" collapsed="false">
      <c r="A24" s="727" t="n">
        <v>14</v>
      </c>
      <c r="B24" s="727" t="s">
        <v>4771</v>
      </c>
      <c r="C24" s="749" t="n">
        <v>1192</v>
      </c>
      <c r="D24" s="749"/>
      <c r="E24" s="749" t="s">
        <v>4757</v>
      </c>
      <c r="F24" s="749" t="s">
        <v>3978</v>
      </c>
      <c r="G24" s="749" t="n">
        <v>227.8</v>
      </c>
      <c r="H24" s="749" t="n">
        <v>227.8</v>
      </c>
      <c r="I24" s="749" t="n">
        <f aca="false">H24</f>
        <v>227.8</v>
      </c>
      <c r="J24" s="749" t="n">
        <v>0</v>
      </c>
    </row>
    <row r="25" s="750" customFormat="true" ht="22.5" hidden="false" customHeight="false" outlineLevel="0" collapsed="false">
      <c r="A25" s="727" t="n">
        <v>15</v>
      </c>
      <c r="B25" s="727" t="s">
        <v>4772</v>
      </c>
      <c r="C25" s="749" t="n">
        <v>1222</v>
      </c>
      <c r="D25" s="749"/>
      <c r="E25" s="749" t="s">
        <v>4757</v>
      </c>
      <c r="F25" s="749" t="s">
        <v>3978</v>
      </c>
      <c r="G25" s="749" t="n">
        <v>233.512</v>
      </c>
      <c r="H25" s="749" t="n">
        <v>233.512</v>
      </c>
      <c r="I25" s="749" t="n">
        <f aca="false">H25</f>
        <v>233.512</v>
      </c>
      <c r="J25" s="749" t="n">
        <v>0</v>
      </c>
    </row>
    <row r="26" s="746" customFormat="true" ht="12.75" hidden="false" customHeight="false" outlineLevel="0" collapsed="false">
      <c r="A26" s="744"/>
      <c r="B26" s="751" t="s">
        <v>4773</v>
      </c>
      <c r="C26" s="752" t="n">
        <f aca="false">SUM(C11:C25)</f>
        <v>30433</v>
      </c>
      <c r="D26" s="753"/>
      <c r="E26" s="753"/>
      <c r="F26" s="753"/>
      <c r="G26" s="752" t="n">
        <f aca="false">SUM(G11:G25)</f>
        <v>8301.5803</v>
      </c>
      <c r="H26" s="752" t="n">
        <f aca="false">SUM(H11:H25)</f>
        <v>8581.5803</v>
      </c>
      <c r="I26" s="752" t="n">
        <f aca="false">SUM(I11:I25)</f>
        <v>8581.5803</v>
      </c>
      <c r="J26" s="754" t="n">
        <v>0</v>
      </c>
    </row>
  </sheetData>
  <mergeCells count="2">
    <mergeCell ref="I1:J1"/>
    <mergeCell ref="A3:J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658" width="4.28"/>
    <col collapsed="false" customWidth="true" hidden="false" outlineLevel="0" max="2" min="2" style="658" width="42.41"/>
    <col collapsed="false" customWidth="true" hidden="false" outlineLevel="0" max="3" min="3" style="658" width="19.41"/>
    <col collapsed="false" customWidth="true" hidden="false" outlineLevel="0" max="4" min="4" style="658" width="22.7"/>
    <col collapsed="false" customWidth="false" hidden="false" outlineLevel="0" max="257" min="5" style="658" width="9.14"/>
  </cols>
  <sheetData>
    <row r="1" customFormat="false" ht="15.75" hidden="false" customHeight="false" outlineLevel="0" collapsed="false">
      <c r="C1" s="720" t="s">
        <v>4774</v>
      </c>
      <c r="D1" s="720"/>
    </row>
    <row r="2" customFormat="false" ht="15.75" hidden="false" customHeight="false" outlineLevel="0" collapsed="false">
      <c r="C2" s="755"/>
      <c r="D2" s="755"/>
    </row>
    <row r="3" customFormat="false" ht="51.75" hidden="false" customHeight="true" outlineLevel="0" collapsed="false">
      <c r="A3" s="660" t="s">
        <v>4775</v>
      </c>
      <c r="B3" s="660"/>
      <c r="C3" s="660"/>
      <c r="D3" s="660"/>
      <c r="E3" s="756"/>
      <c r="F3" s="756"/>
      <c r="G3" s="756"/>
      <c r="H3" s="756"/>
      <c r="I3" s="756"/>
      <c r="J3" s="756"/>
      <c r="K3" s="756"/>
      <c r="L3" s="756"/>
    </row>
    <row r="5" s="760" customFormat="true" ht="45" hidden="false" customHeight="false" outlineLevel="0" collapsed="false">
      <c r="A5" s="757" t="s">
        <v>3</v>
      </c>
      <c r="B5" s="757" t="s">
        <v>1347</v>
      </c>
      <c r="C5" s="757" t="s">
        <v>1351</v>
      </c>
      <c r="D5" s="757" t="s">
        <v>1352</v>
      </c>
      <c r="E5" s="758"/>
      <c r="F5" s="758"/>
      <c r="G5" s="758"/>
      <c r="H5" s="758"/>
      <c r="I5" s="758"/>
      <c r="J5" s="758"/>
      <c r="K5" s="758"/>
      <c r="L5" s="758"/>
      <c r="M5" s="759"/>
      <c r="N5" s="759"/>
      <c r="O5" s="759"/>
      <c r="P5" s="759"/>
      <c r="Q5" s="759"/>
      <c r="R5" s="759"/>
      <c r="S5" s="759"/>
      <c r="T5" s="759"/>
      <c r="U5" s="759"/>
      <c r="V5" s="759"/>
      <c r="W5" s="759"/>
      <c r="X5" s="759"/>
      <c r="Y5" s="759"/>
      <c r="Z5" s="759"/>
      <c r="AA5" s="759"/>
      <c r="AB5" s="759"/>
      <c r="AC5" s="759"/>
      <c r="AD5" s="759"/>
      <c r="AE5" s="759"/>
      <c r="AF5" s="759"/>
      <c r="AG5" s="759"/>
      <c r="AH5" s="759"/>
      <c r="AI5" s="759"/>
      <c r="AJ5" s="759"/>
      <c r="AK5" s="759"/>
      <c r="AL5" s="759"/>
      <c r="AM5" s="759"/>
      <c r="AN5" s="759"/>
      <c r="AO5" s="759"/>
      <c r="AP5" s="759"/>
      <c r="AQ5" s="759"/>
      <c r="AR5" s="759"/>
      <c r="AS5" s="759"/>
      <c r="AT5" s="759"/>
      <c r="AU5" s="759"/>
      <c r="AV5" s="759"/>
      <c r="AW5" s="759"/>
      <c r="AX5" s="759"/>
      <c r="AY5" s="759"/>
      <c r="AZ5" s="759"/>
      <c r="BA5" s="759"/>
      <c r="BB5" s="759"/>
      <c r="BC5" s="759"/>
      <c r="BD5" s="759"/>
    </row>
    <row r="6" customFormat="false" ht="31.5" hidden="false" customHeight="false" outlineLevel="0" collapsed="false">
      <c r="A6" s="761" t="s">
        <v>879</v>
      </c>
      <c r="B6" s="762" t="s">
        <v>4776</v>
      </c>
      <c r="C6" s="763" t="n">
        <v>9.218</v>
      </c>
      <c r="D6" s="764" t="n">
        <v>642.121</v>
      </c>
      <c r="E6" s="765"/>
      <c r="F6" s="765"/>
      <c r="G6" s="765"/>
      <c r="H6" s="765"/>
      <c r="I6" s="765"/>
      <c r="J6" s="765"/>
      <c r="K6" s="765"/>
      <c r="L6" s="765"/>
      <c r="M6" s="765"/>
      <c r="N6" s="765"/>
      <c r="O6" s="765"/>
      <c r="P6" s="765"/>
      <c r="Q6" s="765"/>
      <c r="R6" s="765"/>
      <c r="S6" s="765"/>
      <c r="T6" s="765"/>
      <c r="U6" s="765"/>
      <c r="V6" s="765"/>
      <c r="W6" s="765"/>
      <c r="X6" s="765"/>
      <c r="Y6" s="765"/>
      <c r="Z6" s="765"/>
      <c r="AA6" s="765"/>
      <c r="AB6" s="765"/>
      <c r="AC6" s="765"/>
      <c r="AD6" s="765"/>
      <c r="AE6" s="765"/>
      <c r="AF6" s="765"/>
      <c r="AG6" s="765"/>
      <c r="AH6" s="765"/>
      <c r="AI6" s="765"/>
      <c r="AJ6" s="765"/>
      <c r="AK6" s="765"/>
      <c r="AL6" s="765"/>
      <c r="AM6" s="765"/>
      <c r="AN6" s="765"/>
      <c r="AO6" s="765"/>
      <c r="AP6" s="765"/>
      <c r="AQ6" s="765"/>
      <c r="AR6" s="765"/>
      <c r="AS6" s="765"/>
      <c r="AT6" s="765"/>
      <c r="AU6" s="765"/>
      <c r="AV6" s="765"/>
      <c r="AW6" s="765"/>
      <c r="AX6" s="765"/>
      <c r="AY6" s="765"/>
      <c r="AZ6" s="765"/>
      <c r="BA6" s="765"/>
      <c r="BB6" s="765"/>
      <c r="BC6" s="765"/>
      <c r="BD6" s="765"/>
    </row>
    <row r="7" customFormat="false" ht="19.5" hidden="false" customHeight="true" outlineLevel="0" collapsed="false">
      <c r="A7" s="761" t="s">
        <v>880</v>
      </c>
      <c r="B7" s="766" t="s">
        <v>1354</v>
      </c>
      <c r="C7" s="763" t="n">
        <v>2</v>
      </c>
      <c r="D7" s="764" t="n">
        <v>15</v>
      </c>
      <c r="E7" s="765"/>
      <c r="F7" s="765"/>
      <c r="G7" s="765"/>
      <c r="H7" s="765"/>
      <c r="I7" s="765"/>
      <c r="J7" s="765"/>
      <c r="K7" s="765"/>
      <c r="L7" s="765"/>
      <c r="M7" s="765"/>
      <c r="N7" s="765"/>
      <c r="O7" s="765"/>
      <c r="P7" s="765"/>
      <c r="Q7" s="765"/>
      <c r="R7" s="765"/>
      <c r="S7" s="765"/>
      <c r="T7" s="765"/>
      <c r="U7" s="765"/>
      <c r="V7" s="765"/>
      <c r="W7" s="765"/>
      <c r="X7" s="765"/>
      <c r="Y7" s="765"/>
      <c r="Z7" s="765"/>
      <c r="AA7" s="765"/>
      <c r="AB7" s="765"/>
      <c r="AC7" s="765"/>
      <c r="AD7" s="765"/>
      <c r="AE7" s="765"/>
      <c r="AF7" s="765"/>
      <c r="AG7" s="765"/>
      <c r="AH7" s="765"/>
      <c r="AI7" s="765"/>
      <c r="AJ7" s="765"/>
      <c r="AK7" s="765"/>
      <c r="AL7" s="765"/>
      <c r="AM7" s="765"/>
      <c r="AN7" s="765"/>
      <c r="AO7" s="765"/>
      <c r="AP7" s="765"/>
      <c r="AQ7" s="765"/>
      <c r="AR7" s="765"/>
      <c r="AS7" s="765"/>
      <c r="AT7" s="765"/>
      <c r="AU7" s="765"/>
      <c r="AV7" s="765"/>
      <c r="AW7" s="765"/>
      <c r="AX7" s="765"/>
      <c r="AY7" s="765"/>
      <c r="AZ7" s="765"/>
      <c r="BA7" s="765"/>
      <c r="BB7" s="765"/>
      <c r="BC7" s="765"/>
      <c r="BD7" s="765"/>
    </row>
    <row r="8" customFormat="false" ht="15.75" hidden="false" customHeight="false" outlineLevel="0" collapsed="false">
      <c r="A8" s="761" t="s">
        <v>882</v>
      </c>
      <c r="B8" s="762" t="s">
        <v>1355</v>
      </c>
      <c r="C8" s="761" t="s">
        <v>806</v>
      </c>
      <c r="D8" s="764" t="n">
        <v>3706.17551</v>
      </c>
      <c r="E8" s="767"/>
      <c r="F8" s="765"/>
      <c r="G8" s="767"/>
      <c r="H8" s="765"/>
      <c r="I8" s="767"/>
      <c r="J8" s="765"/>
      <c r="K8" s="767"/>
      <c r="L8" s="765"/>
      <c r="M8" s="765"/>
      <c r="N8" s="765"/>
      <c r="O8" s="765"/>
      <c r="P8" s="765"/>
      <c r="Q8" s="765"/>
      <c r="R8" s="765"/>
      <c r="S8" s="765"/>
      <c r="T8" s="765"/>
      <c r="U8" s="765"/>
      <c r="V8" s="765"/>
      <c r="W8" s="765"/>
      <c r="X8" s="765"/>
      <c r="Y8" s="765"/>
      <c r="Z8" s="765"/>
      <c r="AA8" s="765"/>
      <c r="AB8" s="765"/>
      <c r="AC8" s="765"/>
      <c r="AD8" s="765"/>
      <c r="AE8" s="765"/>
      <c r="AF8" s="765"/>
      <c r="AG8" s="765"/>
      <c r="AH8" s="765"/>
      <c r="AI8" s="765"/>
      <c r="AJ8" s="765"/>
      <c r="AK8" s="765"/>
      <c r="AL8" s="765"/>
      <c r="AM8" s="765"/>
      <c r="AN8" s="765"/>
      <c r="AO8" s="765"/>
      <c r="AP8" s="765"/>
      <c r="AQ8" s="765"/>
      <c r="AR8" s="765"/>
      <c r="AS8" s="765"/>
      <c r="AT8" s="765"/>
      <c r="AU8" s="765"/>
      <c r="AV8" s="765"/>
      <c r="AW8" s="765"/>
      <c r="AX8" s="765"/>
      <c r="AY8" s="765"/>
      <c r="AZ8" s="765"/>
      <c r="BA8" s="765"/>
      <c r="BB8" s="765"/>
      <c r="BC8" s="765"/>
      <c r="BD8" s="765"/>
    </row>
    <row r="9" customFormat="false" ht="31.5" hidden="false" customHeight="false" outlineLevel="0" collapsed="false">
      <c r="A9" s="761" t="s">
        <v>883</v>
      </c>
      <c r="B9" s="762" t="s">
        <v>1356</v>
      </c>
      <c r="C9" s="761" t="s">
        <v>806</v>
      </c>
      <c r="D9" s="764" t="n">
        <v>2341.10696</v>
      </c>
      <c r="E9" s="767"/>
      <c r="F9" s="765"/>
      <c r="G9" s="767"/>
      <c r="H9" s="765"/>
      <c r="I9" s="767"/>
      <c r="J9" s="765"/>
      <c r="K9" s="767"/>
      <c r="L9" s="765"/>
      <c r="M9" s="765"/>
      <c r="N9" s="765"/>
      <c r="O9" s="765"/>
      <c r="P9" s="765"/>
      <c r="Q9" s="765"/>
      <c r="R9" s="765"/>
      <c r="S9" s="765"/>
      <c r="T9" s="765"/>
      <c r="U9" s="765"/>
      <c r="V9" s="765"/>
      <c r="W9" s="765"/>
      <c r="X9" s="765"/>
      <c r="Y9" s="765"/>
      <c r="Z9" s="765"/>
      <c r="AA9" s="765"/>
      <c r="AB9" s="765"/>
      <c r="AC9" s="765"/>
      <c r="AD9" s="765"/>
      <c r="AE9" s="765"/>
      <c r="AF9" s="765"/>
      <c r="AG9" s="765"/>
      <c r="AH9" s="765"/>
      <c r="AI9" s="765"/>
      <c r="AJ9" s="765"/>
      <c r="AK9" s="765"/>
      <c r="AL9" s="765"/>
      <c r="AM9" s="765"/>
      <c r="AN9" s="765"/>
      <c r="AO9" s="765"/>
      <c r="AP9" s="765"/>
      <c r="AQ9" s="765"/>
      <c r="AR9" s="765"/>
      <c r="AS9" s="765"/>
      <c r="AT9" s="765"/>
      <c r="AU9" s="765"/>
      <c r="AV9" s="765"/>
      <c r="AW9" s="765"/>
      <c r="AX9" s="765"/>
      <c r="AY9" s="765"/>
      <c r="AZ9" s="765"/>
      <c r="BA9" s="765"/>
      <c r="BB9" s="765"/>
      <c r="BC9" s="765"/>
      <c r="BD9" s="765"/>
    </row>
    <row r="10" customFormat="false" ht="31.5" hidden="false" customHeight="false" outlineLevel="0" collapsed="false">
      <c r="A10" s="768"/>
      <c r="B10" s="762" t="s">
        <v>4777</v>
      </c>
      <c r="C10" s="761" t="s">
        <v>806</v>
      </c>
      <c r="D10" s="764" t="n">
        <v>25.6831</v>
      </c>
      <c r="E10" s="767"/>
      <c r="F10" s="765"/>
      <c r="G10" s="767"/>
      <c r="H10" s="765"/>
      <c r="I10" s="767"/>
      <c r="J10" s="765"/>
      <c r="K10" s="767"/>
      <c r="L10" s="765"/>
      <c r="M10" s="765"/>
      <c r="N10" s="765"/>
      <c r="O10" s="765"/>
      <c r="P10" s="765"/>
      <c r="Q10" s="765"/>
      <c r="R10" s="765"/>
      <c r="S10" s="765"/>
      <c r="T10" s="765"/>
      <c r="U10" s="765"/>
      <c r="V10" s="765"/>
      <c r="W10" s="765"/>
      <c r="X10" s="765"/>
      <c r="Y10" s="765"/>
      <c r="Z10" s="765"/>
      <c r="AA10" s="765"/>
      <c r="AB10" s="765"/>
      <c r="AC10" s="765"/>
      <c r="AD10" s="765"/>
      <c r="AE10" s="765"/>
      <c r="AF10" s="765"/>
      <c r="AG10" s="765"/>
      <c r="AH10" s="765"/>
      <c r="AI10" s="765"/>
      <c r="AJ10" s="765"/>
      <c r="AK10" s="765"/>
      <c r="AL10" s="765"/>
      <c r="AM10" s="765"/>
      <c r="AN10" s="765"/>
      <c r="AO10" s="765"/>
      <c r="AP10" s="765"/>
      <c r="AQ10" s="765"/>
      <c r="AR10" s="765"/>
      <c r="AS10" s="765"/>
      <c r="AT10" s="765"/>
      <c r="AU10" s="765"/>
      <c r="AV10" s="765"/>
      <c r="AW10" s="765"/>
      <c r="AX10" s="765"/>
      <c r="AY10" s="765"/>
      <c r="AZ10" s="765"/>
      <c r="BA10" s="765"/>
      <c r="BB10" s="765"/>
      <c r="BC10" s="765"/>
      <c r="BD10" s="765"/>
    </row>
    <row r="11" customFormat="false" ht="15.75" hidden="false" customHeight="false" outlineLevel="0" collapsed="false">
      <c r="A11" s="768"/>
      <c r="B11" s="762" t="s">
        <v>1358</v>
      </c>
      <c r="C11" s="761" t="s">
        <v>806</v>
      </c>
      <c r="D11" s="764" t="n">
        <v>2315.42386</v>
      </c>
      <c r="E11" s="767"/>
      <c r="F11" s="765"/>
      <c r="G11" s="767"/>
      <c r="H11" s="765"/>
      <c r="I11" s="767"/>
      <c r="J11" s="765"/>
      <c r="K11" s="767"/>
      <c r="L11" s="765"/>
      <c r="M11" s="765"/>
      <c r="N11" s="765"/>
      <c r="O11" s="765"/>
      <c r="P11" s="765"/>
      <c r="Q11" s="765"/>
      <c r="R11" s="765"/>
      <c r="S11" s="765"/>
      <c r="T11" s="765"/>
      <c r="U11" s="765"/>
      <c r="V11" s="765"/>
      <c r="W11" s="765"/>
      <c r="X11" s="765"/>
      <c r="Y11" s="765"/>
      <c r="Z11" s="765"/>
      <c r="AA11" s="765"/>
      <c r="AB11" s="765"/>
      <c r="AC11" s="765"/>
      <c r="AD11" s="765"/>
      <c r="AE11" s="765"/>
      <c r="AF11" s="765"/>
      <c r="AG11" s="765"/>
      <c r="AH11" s="765"/>
      <c r="AI11" s="765"/>
      <c r="AJ11" s="765"/>
      <c r="AK11" s="765"/>
      <c r="AL11" s="765"/>
      <c r="AM11" s="765"/>
      <c r="AN11" s="765"/>
      <c r="AO11" s="765"/>
      <c r="AP11" s="765"/>
      <c r="AQ11" s="765"/>
      <c r="AR11" s="765"/>
      <c r="AS11" s="765"/>
      <c r="AT11" s="765"/>
      <c r="AU11" s="765"/>
      <c r="AV11" s="765"/>
      <c r="AW11" s="765"/>
      <c r="AX11" s="765"/>
      <c r="AY11" s="765"/>
      <c r="AZ11" s="765"/>
      <c r="BA11" s="765"/>
      <c r="BB11" s="765"/>
      <c r="BC11" s="765"/>
      <c r="BD11" s="765"/>
    </row>
    <row r="12" customFormat="false" ht="31.5" hidden="false" customHeight="false" outlineLevel="0" collapsed="false">
      <c r="A12" s="761" t="s">
        <v>884</v>
      </c>
      <c r="B12" s="762" t="s">
        <v>1359</v>
      </c>
      <c r="C12" s="761" t="n">
        <v>-398.39695</v>
      </c>
      <c r="D12" s="769" t="n">
        <f aca="false">C12+D8-D9</f>
        <v>966.6716</v>
      </c>
      <c r="E12" s="765"/>
      <c r="F12" s="765"/>
      <c r="G12" s="765"/>
      <c r="H12" s="765"/>
      <c r="I12" s="765"/>
      <c r="J12" s="765"/>
      <c r="K12" s="765"/>
      <c r="L12" s="765"/>
      <c r="M12" s="765"/>
      <c r="N12" s="765"/>
      <c r="O12" s="765"/>
      <c r="P12" s="765"/>
      <c r="Q12" s="765"/>
      <c r="R12" s="765"/>
      <c r="S12" s="765"/>
      <c r="T12" s="765"/>
      <c r="U12" s="765"/>
      <c r="V12" s="765"/>
      <c r="W12" s="765"/>
      <c r="X12" s="765"/>
      <c r="Y12" s="765"/>
      <c r="Z12" s="765"/>
      <c r="AA12" s="765"/>
      <c r="AB12" s="765"/>
      <c r="AC12" s="765"/>
      <c r="AD12" s="765"/>
      <c r="AE12" s="765"/>
      <c r="AF12" s="765"/>
      <c r="AG12" s="765"/>
      <c r="AH12" s="765"/>
      <c r="AI12" s="765"/>
      <c r="AJ12" s="765"/>
      <c r="AK12" s="765"/>
      <c r="AL12" s="765"/>
      <c r="AM12" s="765"/>
      <c r="AN12" s="765"/>
      <c r="AO12" s="765"/>
      <c r="AP12" s="765"/>
      <c r="AQ12" s="765"/>
      <c r="AR12" s="765"/>
      <c r="AS12" s="765"/>
      <c r="AT12" s="765"/>
      <c r="AU12" s="765"/>
      <c r="AV12" s="765"/>
      <c r="AW12" s="765"/>
      <c r="AX12" s="765"/>
      <c r="AY12" s="765"/>
      <c r="AZ12" s="765"/>
      <c r="BA12" s="765"/>
      <c r="BB12" s="765"/>
      <c r="BC12" s="765"/>
      <c r="BD12" s="765"/>
    </row>
    <row r="13" customFormat="false" ht="15.75" hidden="false" customHeight="false" outlineLevel="0" collapsed="false">
      <c r="A13" s="770"/>
    </row>
  </sheetData>
  <mergeCells count="2">
    <mergeCell ref="C1:D1"/>
    <mergeCell ref="A3:D3"/>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E10" activeCellId="0" sqref="E10"/>
    </sheetView>
  </sheetViews>
  <sheetFormatPr defaultColWidth="9.13671875" defaultRowHeight="39" zeroHeight="false" outlineLevelRow="0" outlineLevelCol="0"/>
  <cols>
    <col collapsed="false" customWidth="true" hidden="false" outlineLevel="0" max="1" min="1" style="1" width="4.28"/>
    <col collapsed="false" customWidth="true" hidden="false" outlineLevel="0" max="2" min="2" style="1" width="36.99"/>
    <col collapsed="false" customWidth="true" hidden="false" outlineLevel="0" max="3" min="3" style="1" width="14.41"/>
    <col collapsed="false" customWidth="true" hidden="false" outlineLevel="0" max="4" min="4" style="38" width="13.14"/>
    <col collapsed="false" customWidth="true" hidden="false" outlineLevel="0" max="5" min="5" style="1" width="12.42"/>
    <col collapsed="false" customWidth="true" hidden="false" outlineLevel="0" max="6" min="6" style="1" width="11.99"/>
    <col collapsed="false" customWidth="true" hidden="false" outlineLevel="0" max="7" min="7" style="1" width="13.99"/>
    <col collapsed="false" customWidth="true" hidden="false" outlineLevel="0" max="8" min="8" style="1" width="14.56"/>
    <col collapsed="false" customWidth="true" hidden="false" outlineLevel="0" max="9" min="9" style="1" width="11.99"/>
    <col collapsed="false" customWidth="true" hidden="false" outlineLevel="0" max="10" min="10" style="1" width="11.56"/>
    <col collapsed="false" customWidth="false" hidden="false" outlineLevel="0" max="257" min="11" style="1" width="9.14"/>
  </cols>
  <sheetData>
    <row r="1" customFormat="false" ht="19.5" hidden="false" customHeight="true" outlineLevel="0" collapsed="false">
      <c r="I1" s="62" t="s">
        <v>165</v>
      </c>
      <c r="J1" s="62"/>
    </row>
    <row r="2" customFormat="false" ht="9.75" hidden="false" customHeight="true" outlineLevel="0" collapsed="false"/>
    <row r="3" customFormat="false" ht="33.75" hidden="false" customHeight="true" outlineLevel="0" collapsed="false">
      <c r="A3" s="63" t="s">
        <v>166</v>
      </c>
      <c r="B3" s="63"/>
      <c r="C3" s="63"/>
      <c r="D3" s="63"/>
      <c r="E3" s="63"/>
      <c r="F3" s="63"/>
      <c r="G3" s="63"/>
      <c r="H3" s="63"/>
      <c r="I3" s="63"/>
      <c r="J3" s="63"/>
    </row>
    <row r="4" customFormat="false" ht="2.25" hidden="false" customHeight="true" outlineLevel="0" collapsed="false">
      <c r="D4" s="64"/>
      <c r="E4" s="4"/>
      <c r="F4" s="4"/>
      <c r="G4" s="4"/>
      <c r="H4" s="4"/>
      <c r="I4" s="65"/>
      <c r="J4" s="65"/>
    </row>
    <row r="5" s="66" customFormat="true" ht="18" hidden="false" customHeight="true" outlineLevel="0" collapsed="false">
      <c r="D5" s="67"/>
      <c r="I5" s="68" t="s">
        <v>2</v>
      </c>
      <c r="J5" s="68"/>
    </row>
    <row r="6" s="16" customFormat="true" ht="18.75" hidden="false" customHeight="true" outlineLevel="0" collapsed="false">
      <c r="A6" s="69" t="s">
        <v>3</v>
      </c>
      <c r="B6" s="70" t="s">
        <v>167</v>
      </c>
      <c r="C6" s="71" t="s">
        <v>10</v>
      </c>
      <c r="D6" s="71"/>
      <c r="E6" s="71"/>
      <c r="F6" s="71"/>
      <c r="G6" s="71" t="s">
        <v>8</v>
      </c>
      <c r="H6" s="71"/>
      <c r="I6" s="71"/>
      <c r="J6" s="71"/>
    </row>
    <row r="7" s="16" customFormat="true" ht="58.5" hidden="false" customHeight="true" outlineLevel="0" collapsed="false">
      <c r="A7" s="69"/>
      <c r="B7" s="70"/>
      <c r="C7" s="70" t="s">
        <v>168</v>
      </c>
      <c r="D7" s="72" t="s">
        <v>169</v>
      </c>
      <c r="E7" s="72" t="s">
        <v>170</v>
      </c>
      <c r="F7" s="72" t="s">
        <v>171</v>
      </c>
      <c r="G7" s="70" t="s">
        <v>168</v>
      </c>
      <c r="H7" s="72" t="s">
        <v>169</v>
      </c>
      <c r="I7" s="72" t="s">
        <v>170</v>
      </c>
      <c r="J7" s="72" t="s">
        <v>171</v>
      </c>
    </row>
    <row r="8" s="16" customFormat="true" ht="39" hidden="false" customHeight="true" outlineLevel="0" collapsed="false">
      <c r="A8" s="6" t="n">
        <v>1</v>
      </c>
      <c r="B8" s="27" t="s">
        <v>172</v>
      </c>
      <c r="C8" s="73" t="n">
        <f aca="false">SUM(D8:F8)</f>
        <v>1936197.23</v>
      </c>
      <c r="D8" s="74" t="n">
        <v>1495369.91</v>
      </c>
      <c r="E8" s="73" t="n">
        <v>440827.32</v>
      </c>
      <c r="F8" s="73" t="n">
        <v>0</v>
      </c>
      <c r="G8" s="73" t="n">
        <f aca="false">SUM(H8:J8)</f>
        <v>1931214.5</v>
      </c>
      <c r="H8" s="73" t="n">
        <v>1490648.65</v>
      </c>
      <c r="I8" s="73" t="n">
        <v>440565.85</v>
      </c>
      <c r="J8" s="73" t="n">
        <v>0</v>
      </c>
    </row>
    <row r="9" s="16" customFormat="true" ht="39" hidden="false" customHeight="true" outlineLevel="0" collapsed="false">
      <c r="A9" s="6" t="n">
        <v>2</v>
      </c>
      <c r="B9" s="27" t="s">
        <v>173</v>
      </c>
      <c r="C9" s="73" t="n">
        <f aca="false">SUM(D9:F9)</f>
        <v>30533.05</v>
      </c>
      <c r="D9" s="74" t="n">
        <v>3867.11</v>
      </c>
      <c r="E9" s="73" t="n">
        <v>26665.94</v>
      </c>
      <c r="F9" s="73" t="n">
        <v>0</v>
      </c>
      <c r="G9" s="73" t="n">
        <f aca="false">SUM(H9:J9)</f>
        <v>30463.27</v>
      </c>
      <c r="H9" s="73" t="n">
        <v>3830.35</v>
      </c>
      <c r="I9" s="73" t="n">
        <v>26632.92</v>
      </c>
      <c r="J9" s="73" t="n">
        <v>0</v>
      </c>
    </row>
    <row r="10" s="16" customFormat="true" ht="39" hidden="false" customHeight="true" outlineLevel="0" collapsed="false">
      <c r="A10" s="6" t="n">
        <v>3</v>
      </c>
      <c r="B10" s="27" t="s">
        <v>174</v>
      </c>
      <c r="C10" s="73" t="n">
        <f aca="false">SUM(D10:F10)</f>
        <v>94513.32</v>
      </c>
      <c r="D10" s="74" t="n">
        <v>1165.1</v>
      </c>
      <c r="E10" s="73" t="n">
        <v>84802.02</v>
      </c>
      <c r="F10" s="73" t="n">
        <v>8546.2</v>
      </c>
      <c r="G10" s="73" t="n">
        <f aca="false">SUM(H10:J10)</f>
        <v>90829.73</v>
      </c>
      <c r="H10" s="73" t="n">
        <v>921.31</v>
      </c>
      <c r="I10" s="73" t="n">
        <v>84627.87</v>
      </c>
      <c r="J10" s="73" t="n">
        <v>5280.55</v>
      </c>
    </row>
    <row r="11" s="16" customFormat="true" ht="39" hidden="false" customHeight="true" outlineLevel="0" collapsed="false">
      <c r="A11" s="6" t="n">
        <v>4</v>
      </c>
      <c r="B11" s="27" t="s">
        <v>175</v>
      </c>
      <c r="C11" s="73" t="n">
        <f aca="false">SUM(D11:F11)</f>
        <v>5449.55</v>
      </c>
      <c r="D11" s="74" t="n">
        <v>4221</v>
      </c>
      <c r="E11" s="73" t="n">
        <v>1228.55</v>
      </c>
      <c r="F11" s="73" t="n">
        <v>0</v>
      </c>
      <c r="G11" s="73" t="n">
        <f aca="false">SUM(H11:J11)</f>
        <v>5432.24</v>
      </c>
      <c r="H11" s="73" t="n">
        <v>4206.2</v>
      </c>
      <c r="I11" s="73" t="n">
        <v>1226.04</v>
      </c>
      <c r="J11" s="73" t="n">
        <v>0</v>
      </c>
    </row>
    <row r="12" s="16" customFormat="true" ht="66.95" hidden="false" customHeight="true" outlineLevel="0" collapsed="false">
      <c r="A12" s="6" t="n">
        <v>5</v>
      </c>
      <c r="B12" s="27" t="s">
        <v>176</v>
      </c>
      <c r="C12" s="73" t="n">
        <f aca="false">SUM(D12:F12)</f>
        <v>78387.59</v>
      </c>
      <c r="D12" s="74" t="n">
        <v>2022.32</v>
      </c>
      <c r="E12" s="73" t="n">
        <v>42491.82</v>
      </c>
      <c r="F12" s="73" t="n">
        <v>33873.45</v>
      </c>
      <c r="G12" s="73" t="n">
        <f aca="false">SUM(H12:J12)</f>
        <v>69382.36</v>
      </c>
      <c r="H12" s="73" t="n">
        <v>1848.94</v>
      </c>
      <c r="I12" s="73" t="n">
        <v>42477.54</v>
      </c>
      <c r="J12" s="73" t="n">
        <v>25055.88</v>
      </c>
    </row>
    <row r="13" s="16" customFormat="true" ht="55.5" hidden="false" customHeight="true" outlineLevel="0" collapsed="false">
      <c r="A13" s="6" t="n">
        <v>6</v>
      </c>
      <c r="B13" s="27" t="s">
        <v>177</v>
      </c>
      <c r="C13" s="73" t="n">
        <f aca="false">SUM(D13:F13)</f>
        <v>209534.15</v>
      </c>
      <c r="D13" s="74" t="n">
        <v>104160.85</v>
      </c>
      <c r="E13" s="73" t="n">
        <v>98860.24</v>
      </c>
      <c r="F13" s="73" t="n">
        <v>6513.06</v>
      </c>
      <c r="G13" s="73" t="n">
        <f aca="false">SUM(H13:J13)</f>
        <v>203579.02</v>
      </c>
      <c r="H13" s="73" t="n">
        <v>98948.88</v>
      </c>
      <c r="I13" s="73" t="n">
        <v>98653.74</v>
      </c>
      <c r="J13" s="73" t="n">
        <v>5976.4</v>
      </c>
    </row>
    <row r="14" s="16" customFormat="true" ht="54.75" hidden="false" customHeight="true" outlineLevel="0" collapsed="false">
      <c r="A14" s="6" t="n">
        <v>7</v>
      </c>
      <c r="B14" s="27" t="s">
        <v>178</v>
      </c>
      <c r="C14" s="73" t="n">
        <f aca="false">SUM(D14:F14)</f>
        <v>11835.27</v>
      </c>
      <c r="D14" s="74" t="n">
        <v>8413.62</v>
      </c>
      <c r="E14" s="73" t="n">
        <v>3421.65</v>
      </c>
      <c r="F14" s="73" t="n">
        <v>0</v>
      </c>
      <c r="G14" s="73" t="n">
        <f aca="false">SUM(H14:J14)</f>
        <v>10260.04</v>
      </c>
      <c r="H14" s="73" t="n">
        <v>6838.45</v>
      </c>
      <c r="I14" s="73" t="n">
        <v>3421.59</v>
      </c>
      <c r="J14" s="73" t="n">
        <v>0</v>
      </c>
    </row>
    <row r="15" s="16" customFormat="true" ht="51.75" hidden="false" customHeight="true" outlineLevel="0" collapsed="false">
      <c r="A15" s="6" t="n">
        <v>8</v>
      </c>
      <c r="B15" s="27" t="s">
        <v>179</v>
      </c>
      <c r="C15" s="73" t="n">
        <f aca="false">SUM(D15:F15)</f>
        <v>51287.78</v>
      </c>
      <c r="D15" s="74" t="n">
        <v>39734.5</v>
      </c>
      <c r="E15" s="73" t="n">
        <v>0</v>
      </c>
      <c r="F15" s="73" t="n">
        <v>11553.28</v>
      </c>
      <c r="G15" s="73" t="n">
        <f aca="false">SUM(H15:J15)</f>
        <v>45287.75</v>
      </c>
      <c r="H15" s="73" t="n">
        <v>35001.4</v>
      </c>
      <c r="I15" s="73" t="n">
        <v>0</v>
      </c>
      <c r="J15" s="73" t="n">
        <v>10286.35</v>
      </c>
    </row>
    <row r="16" s="16" customFormat="true" ht="39" hidden="false" customHeight="true" outlineLevel="0" collapsed="false">
      <c r="A16" s="6" t="n">
        <v>9</v>
      </c>
      <c r="B16" s="27" t="s">
        <v>180</v>
      </c>
      <c r="C16" s="73" t="n">
        <f aca="false">SUM(D16:F16)</f>
        <v>4287.52</v>
      </c>
      <c r="D16" s="74" t="n">
        <v>3112.7</v>
      </c>
      <c r="E16" s="73" t="n">
        <v>185</v>
      </c>
      <c r="F16" s="73" t="n">
        <v>989.82</v>
      </c>
      <c r="G16" s="73" t="n">
        <f aca="false">SUM(H16:J16)</f>
        <v>4286.12</v>
      </c>
      <c r="H16" s="73" t="n">
        <v>3112.6</v>
      </c>
      <c r="I16" s="73" t="n">
        <v>183.7</v>
      </c>
      <c r="J16" s="73" t="n">
        <v>989.82</v>
      </c>
    </row>
    <row r="17" s="16" customFormat="true" ht="51.75" hidden="false" customHeight="true" outlineLevel="0" collapsed="false">
      <c r="A17" s="6" t="n">
        <v>10</v>
      </c>
      <c r="B17" s="27" t="s">
        <v>181</v>
      </c>
      <c r="C17" s="73" t="n">
        <f aca="false">SUM(D17:F17)</f>
        <v>15720.27</v>
      </c>
      <c r="D17" s="74" t="n">
        <v>0</v>
      </c>
      <c r="E17" s="73" t="n">
        <v>15166.47</v>
      </c>
      <c r="F17" s="73" t="n">
        <v>553.8</v>
      </c>
      <c r="G17" s="73" t="n">
        <f aca="false">SUM(H17:J17)</f>
        <v>15704.36</v>
      </c>
      <c r="H17" s="73" t="n">
        <v>0</v>
      </c>
      <c r="I17" s="73" t="n">
        <v>15150.56</v>
      </c>
      <c r="J17" s="73" t="n">
        <v>553.8</v>
      </c>
    </row>
    <row r="18" s="16" customFormat="true" ht="66" hidden="false" customHeight="true" outlineLevel="0" collapsed="false">
      <c r="A18" s="6" t="n">
        <v>11</v>
      </c>
      <c r="B18" s="27" t="s">
        <v>182</v>
      </c>
      <c r="C18" s="73" t="n">
        <f aca="false">SUM(D18:F18)</f>
        <v>32641.24</v>
      </c>
      <c r="D18" s="74" t="n">
        <v>12080.2</v>
      </c>
      <c r="E18" s="73" t="n">
        <v>14131.5</v>
      </c>
      <c r="F18" s="73" t="n">
        <v>6429.54</v>
      </c>
      <c r="G18" s="73" t="n">
        <f aca="false">SUM(H18:J18)</f>
        <v>28528.3</v>
      </c>
      <c r="H18" s="73" t="n">
        <v>12029.17</v>
      </c>
      <c r="I18" s="73" t="n">
        <v>14131.5</v>
      </c>
      <c r="J18" s="73" t="n">
        <v>2367.63</v>
      </c>
    </row>
    <row r="19" s="16" customFormat="true" ht="51.75" hidden="false" customHeight="true" outlineLevel="0" collapsed="false">
      <c r="A19" s="6" t="n">
        <v>12</v>
      </c>
      <c r="B19" s="27" t="s">
        <v>183</v>
      </c>
      <c r="C19" s="73" t="n">
        <f aca="false">SUM(D19:F19)</f>
        <v>38908.07</v>
      </c>
      <c r="D19" s="74" t="n">
        <v>0</v>
      </c>
      <c r="E19" s="73" t="n">
        <v>38775.47</v>
      </c>
      <c r="F19" s="73" t="n">
        <v>132.6</v>
      </c>
      <c r="G19" s="73" t="n">
        <f aca="false">SUM(H19:J19)</f>
        <v>38634.11</v>
      </c>
      <c r="H19" s="73" t="n">
        <v>0</v>
      </c>
      <c r="I19" s="73" t="n">
        <v>38501.51</v>
      </c>
      <c r="J19" s="73" t="n">
        <v>132.6</v>
      </c>
    </row>
    <row r="20" s="16" customFormat="true" ht="39" hidden="false" customHeight="true" outlineLevel="0" collapsed="false">
      <c r="A20" s="6" t="n">
        <v>13</v>
      </c>
      <c r="B20" s="27" t="s">
        <v>184</v>
      </c>
      <c r="C20" s="73" t="n">
        <f aca="false">SUM(D20:F20)</f>
        <v>16898.32</v>
      </c>
      <c r="D20" s="74" t="n">
        <v>0</v>
      </c>
      <c r="E20" s="73" t="n">
        <v>16646.92</v>
      </c>
      <c r="F20" s="73" t="n">
        <v>251.4</v>
      </c>
      <c r="G20" s="73" t="n">
        <f aca="false">SUM(H20:J20)</f>
        <v>16510.87</v>
      </c>
      <c r="H20" s="73" t="n">
        <v>0</v>
      </c>
      <c r="I20" s="73" t="n">
        <v>16259.47</v>
      </c>
      <c r="J20" s="73" t="n">
        <v>251.4</v>
      </c>
    </row>
    <row r="21" s="16" customFormat="true" ht="51.75" hidden="false" customHeight="true" outlineLevel="0" collapsed="false">
      <c r="A21" s="6" t="n">
        <v>14</v>
      </c>
      <c r="B21" s="27" t="s">
        <v>185</v>
      </c>
      <c r="C21" s="73" t="n">
        <f aca="false">SUM(D21:F21)</f>
        <v>59642.47</v>
      </c>
      <c r="D21" s="74" t="n">
        <v>1732.7</v>
      </c>
      <c r="E21" s="73" t="n">
        <v>57909.77</v>
      </c>
      <c r="F21" s="73" t="n">
        <v>0</v>
      </c>
      <c r="G21" s="73" t="n">
        <f aca="false">SUM(H21:J21)</f>
        <v>59622.04</v>
      </c>
      <c r="H21" s="73" t="n">
        <v>1732.7</v>
      </c>
      <c r="I21" s="73" t="n">
        <v>57889.34</v>
      </c>
      <c r="J21" s="73" t="n">
        <v>0</v>
      </c>
    </row>
    <row r="22" s="16" customFormat="true" ht="65.25" hidden="false" customHeight="true" outlineLevel="0" collapsed="false">
      <c r="A22" s="6" t="n">
        <v>15</v>
      </c>
      <c r="B22" s="27" t="s">
        <v>186</v>
      </c>
      <c r="C22" s="73" t="n">
        <f aca="false">SUM(D22:F22)</f>
        <v>122096.07</v>
      </c>
      <c r="D22" s="74" t="n">
        <v>16.9</v>
      </c>
      <c r="E22" s="73" t="n">
        <v>119211.97</v>
      </c>
      <c r="F22" s="73" t="n">
        <v>2867.2</v>
      </c>
      <c r="G22" s="73" t="n">
        <f aca="false">SUM(H22:J22)</f>
        <v>122096.07</v>
      </c>
      <c r="H22" s="73" t="n">
        <v>16.9</v>
      </c>
      <c r="I22" s="73" t="n">
        <v>119211.97</v>
      </c>
      <c r="J22" s="73" t="n">
        <v>2867.2</v>
      </c>
    </row>
    <row r="23" s="16" customFormat="true" ht="24" hidden="false" customHeight="true" outlineLevel="0" collapsed="false">
      <c r="A23" s="11" t="s">
        <v>187</v>
      </c>
      <c r="B23" s="11"/>
      <c r="C23" s="75" t="n">
        <f aca="false">SUM(C8:C22)</f>
        <v>2707931.9</v>
      </c>
      <c r="D23" s="76" t="n">
        <f aca="false">SUM(D8:D22)</f>
        <v>1675896.91</v>
      </c>
      <c r="E23" s="75" t="n">
        <f aca="false">SUM(E8:E22)</f>
        <v>960324.64</v>
      </c>
      <c r="F23" s="75" t="n">
        <f aca="false">SUM(F8:F22)</f>
        <v>71710.35</v>
      </c>
      <c r="G23" s="75" t="n">
        <f aca="false">SUM(G8:G22)</f>
        <v>2671830.78</v>
      </c>
      <c r="H23" s="75" t="n">
        <f aca="false">SUM(H8:H22)</f>
        <v>1659135.55</v>
      </c>
      <c r="I23" s="75" t="n">
        <f aca="false">SUM(I8:I22)</f>
        <v>958933.6</v>
      </c>
      <c r="J23" s="75" t="n">
        <f aca="false">SUM(J8:J22)</f>
        <v>53761.63</v>
      </c>
    </row>
    <row r="24" s="16" customFormat="true" ht="39" hidden="false" customHeight="true" outlineLevel="0" collapsed="false">
      <c r="D24" s="77"/>
    </row>
    <row r="25" s="16" customFormat="true" ht="39" hidden="false" customHeight="true" outlineLevel="0" collapsed="false">
      <c r="D25" s="77"/>
    </row>
    <row r="26" s="16" customFormat="true" ht="39" hidden="false" customHeight="true" outlineLevel="0" collapsed="false">
      <c r="D26" s="77"/>
    </row>
    <row r="27" s="16" customFormat="true" ht="39" hidden="false" customHeight="true" outlineLevel="0" collapsed="false">
      <c r="D27" s="77"/>
    </row>
    <row r="28" s="16" customFormat="true" ht="39" hidden="false" customHeight="true" outlineLevel="0" collapsed="false">
      <c r="D28" s="77"/>
    </row>
    <row r="29" s="16" customFormat="true" ht="39" hidden="false" customHeight="true" outlineLevel="0" collapsed="false">
      <c r="D29" s="77"/>
    </row>
    <row r="30" s="16" customFormat="true" ht="39" hidden="false" customHeight="true" outlineLevel="0" collapsed="false">
      <c r="D30" s="77"/>
    </row>
    <row r="31" s="16" customFormat="true" ht="39" hidden="false" customHeight="true" outlineLevel="0" collapsed="false">
      <c r="D31" s="77"/>
    </row>
    <row r="32" s="16" customFormat="true" ht="39" hidden="false" customHeight="true" outlineLevel="0" collapsed="false">
      <c r="D32" s="77"/>
    </row>
    <row r="33" s="16" customFormat="true" ht="39" hidden="false" customHeight="true" outlineLevel="0" collapsed="false">
      <c r="D33" s="77"/>
    </row>
    <row r="34" s="16" customFormat="true" ht="39" hidden="false" customHeight="true" outlineLevel="0" collapsed="false">
      <c r="D34" s="77"/>
    </row>
    <row r="35" s="16" customFormat="true" ht="39" hidden="false" customHeight="true" outlineLevel="0" collapsed="false">
      <c r="D35" s="77"/>
    </row>
    <row r="36" s="16" customFormat="true" ht="39" hidden="false" customHeight="true" outlineLevel="0" collapsed="false">
      <c r="D36" s="77"/>
    </row>
    <row r="37" s="16" customFormat="true" ht="39" hidden="false" customHeight="true" outlineLevel="0" collapsed="false">
      <c r="D37" s="77"/>
    </row>
    <row r="38" s="16" customFormat="true" ht="39" hidden="false" customHeight="true" outlineLevel="0" collapsed="false">
      <c r="D38" s="77"/>
    </row>
    <row r="39" s="16" customFormat="true" ht="39" hidden="false" customHeight="true" outlineLevel="0" collapsed="false">
      <c r="D39" s="77"/>
    </row>
    <row r="40" s="16" customFormat="true" ht="39" hidden="false" customHeight="true" outlineLevel="0" collapsed="false">
      <c r="D40" s="77"/>
    </row>
    <row r="41" s="16" customFormat="true" ht="39" hidden="false" customHeight="true" outlineLevel="0" collapsed="false">
      <c r="D41" s="77"/>
    </row>
    <row r="42" s="16" customFormat="true" ht="39" hidden="false" customHeight="true" outlineLevel="0" collapsed="false">
      <c r="D42" s="77"/>
    </row>
    <row r="43" s="16" customFormat="true" ht="39" hidden="false" customHeight="true" outlineLevel="0" collapsed="false">
      <c r="D43" s="77"/>
    </row>
    <row r="44" s="16" customFormat="true" ht="39" hidden="false" customHeight="true" outlineLevel="0" collapsed="false">
      <c r="D44" s="77"/>
    </row>
    <row r="45" s="16" customFormat="true" ht="39" hidden="false" customHeight="true" outlineLevel="0" collapsed="false">
      <c r="D45" s="77"/>
    </row>
    <row r="46" s="16" customFormat="true" ht="39" hidden="false" customHeight="true" outlineLevel="0" collapsed="false">
      <c r="D46" s="77"/>
    </row>
    <row r="47" s="16" customFormat="true" ht="39" hidden="false" customHeight="true" outlineLevel="0" collapsed="false">
      <c r="D47" s="77"/>
    </row>
    <row r="48" s="16" customFormat="true" ht="39" hidden="false" customHeight="true" outlineLevel="0" collapsed="false">
      <c r="D48" s="77"/>
    </row>
    <row r="49" s="16" customFormat="true" ht="39" hidden="false" customHeight="true" outlineLevel="0" collapsed="false">
      <c r="D49" s="77"/>
    </row>
    <row r="50" s="16" customFormat="true" ht="39" hidden="false" customHeight="true" outlineLevel="0" collapsed="false">
      <c r="D50" s="77"/>
    </row>
    <row r="51" s="16" customFormat="true" ht="39" hidden="false" customHeight="true" outlineLevel="0" collapsed="false">
      <c r="D51" s="77"/>
    </row>
    <row r="52" s="16" customFormat="true" ht="39" hidden="false" customHeight="true" outlineLevel="0" collapsed="false">
      <c r="D52" s="77"/>
    </row>
    <row r="53" s="16" customFormat="true" ht="39" hidden="false" customHeight="true" outlineLevel="0" collapsed="false">
      <c r="D53" s="77"/>
    </row>
    <row r="54" s="16" customFormat="true" ht="39" hidden="false" customHeight="true" outlineLevel="0" collapsed="false">
      <c r="D54" s="77"/>
    </row>
  </sheetData>
  <mergeCells count="9">
    <mergeCell ref="I1:J1"/>
    <mergeCell ref="A3:J3"/>
    <mergeCell ref="I4:J4"/>
    <mergeCell ref="I5:J5"/>
    <mergeCell ref="A6:A7"/>
    <mergeCell ref="B6:B7"/>
    <mergeCell ref="C6:F6"/>
    <mergeCell ref="G6:J6"/>
    <mergeCell ref="A23:B23"/>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9.99"/>
    <col collapsed="false" customWidth="true" hidden="false" outlineLevel="0" max="3" min="3" style="1" width="53.28"/>
    <col collapsed="false" customWidth="true" hidden="false" outlineLevel="0" max="4" min="4" style="1" width="5.71"/>
    <col collapsed="false" customWidth="true" hidden="false" outlineLevel="0" max="5" min="5" style="1" width="11.7"/>
    <col collapsed="false" customWidth="true" hidden="false" outlineLevel="0" max="6" min="6" style="1" width="12.99"/>
    <col collapsed="false" customWidth="true" hidden="false" outlineLevel="0" max="7" min="7" style="1" width="12.56"/>
    <col collapsed="false" customWidth="true" hidden="false" outlineLevel="0" max="8" min="8" style="1" width="11.99"/>
    <col collapsed="false" customWidth="false" hidden="false" outlineLevel="0" max="257" min="9" style="1" width="9.14"/>
  </cols>
  <sheetData>
    <row r="1" customFormat="false" ht="12.75" hidden="false" customHeight="false" outlineLevel="0" collapsed="false">
      <c r="H1" s="78" t="s">
        <v>188</v>
      </c>
    </row>
    <row r="3" customFormat="false" ht="15.75" hidden="false" customHeight="true" outlineLevel="0" collapsed="false">
      <c r="A3" s="63" t="s">
        <v>189</v>
      </c>
      <c r="B3" s="63"/>
      <c r="C3" s="63"/>
      <c r="D3" s="63"/>
      <c r="E3" s="63"/>
      <c r="F3" s="63"/>
      <c r="G3" s="63"/>
      <c r="H3" s="63"/>
    </row>
    <row r="5" s="66" customFormat="true" ht="12.75" hidden="false" customHeight="true" outlineLevel="0" collapsed="false">
      <c r="A5" s="6" t="s">
        <v>3</v>
      </c>
      <c r="B5" s="9" t="s">
        <v>167</v>
      </c>
      <c r="C5" s="9" t="s">
        <v>190</v>
      </c>
      <c r="D5" s="9" t="s">
        <v>191</v>
      </c>
      <c r="E5" s="25" t="s">
        <v>192</v>
      </c>
      <c r="F5" s="25"/>
      <c r="G5" s="25"/>
      <c r="H5" s="25"/>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6" customFormat="true" ht="12.75" hidden="false" customHeight="true" outlineLevel="0" collapsed="false">
      <c r="A6" s="6"/>
      <c r="B6" s="9"/>
      <c r="C6" s="9"/>
      <c r="D6" s="9"/>
      <c r="E6" s="25" t="s">
        <v>193</v>
      </c>
      <c r="F6" s="25"/>
      <c r="G6" s="6" t="s">
        <v>194</v>
      </c>
      <c r="H6" s="79" t="s">
        <v>40</v>
      </c>
    </row>
    <row r="7" s="16" customFormat="true" ht="12.75" hidden="false" customHeight="false" outlineLevel="0" collapsed="false">
      <c r="A7" s="6"/>
      <c r="B7" s="9"/>
      <c r="C7" s="9"/>
      <c r="D7" s="9"/>
      <c r="E7" s="9" t="s">
        <v>195</v>
      </c>
      <c r="F7" s="25" t="s">
        <v>196</v>
      </c>
      <c r="G7" s="6"/>
      <c r="H7" s="79"/>
    </row>
    <row r="8" s="16" customFormat="true" ht="12.75" hidden="false" customHeight="false" outlineLevel="0" collapsed="false">
      <c r="A8" s="6" t="n">
        <v>1</v>
      </c>
      <c r="B8" s="9" t="n">
        <v>2</v>
      </c>
      <c r="C8" s="9" t="n">
        <v>3</v>
      </c>
      <c r="D8" s="9" t="n">
        <v>4</v>
      </c>
      <c r="E8" s="9" t="n">
        <v>5</v>
      </c>
      <c r="F8" s="6" t="n">
        <v>6</v>
      </c>
      <c r="G8" s="80" t="n">
        <v>7</v>
      </c>
      <c r="H8" s="80" t="s">
        <v>197</v>
      </c>
    </row>
    <row r="9" s="82" customFormat="true" ht="63.75" hidden="false" customHeight="true" outlineLevel="0" collapsed="false">
      <c r="A9" s="6" t="n">
        <v>1</v>
      </c>
      <c r="B9" s="6" t="s">
        <v>172</v>
      </c>
      <c r="C9" s="81" t="s">
        <v>198</v>
      </c>
      <c r="D9" s="6"/>
      <c r="E9" s="6"/>
      <c r="F9" s="6"/>
      <c r="G9" s="6"/>
      <c r="H9" s="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s="16" customFormat="true" ht="38.25" hidden="false" customHeight="false" outlineLevel="0" collapsed="false">
      <c r="A10" s="6"/>
      <c r="B10" s="6"/>
      <c r="C10" s="83" t="s">
        <v>199</v>
      </c>
      <c r="D10" s="6" t="s">
        <v>200</v>
      </c>
      <c r="E10" s="6" t="n">
        <v>100</v>
      </c>
      <c r="F10" s="6" t="n">
        <v>100</v>
      </c>
      <c r="G10" s="6" t="n">
        <v>100</v>
      </c>
      <c r="H10" s="6" t="n">
        <f aca="false">F10-G10</f>
        <v>0</v>
      </c>
    </row>
    <row r="11" s="16" customFormat="true" ht="51" hidden="false" customHeight="false" outlineLevel="0" collapsed="false">
      <c r="A11" s="6"/>
      <c r="B11" s="6"/>
      <c r="C11" s="83" t="s">
        <v>201</v>
      </c>
      <c r="D11" s="6" t="s">
        <v>200</v>
      </c>
      <c r="E11" s="6" t="n">
        <v>90</v>
      </c>
      <c r="F11" s="6" t="n">
        <v>54</v>
      </c>
      <c r="G11" s="6" t="n">
        <v>64.8</v>
      </c>
      <c r="H11" s="6" t="n">
        <f aca="false">F11-G11</f>
        <v>-10.8</v>
      </c>
    </row>
    <row r="12" s="16" customFormat="true" ht="25.5" hidden="false" customHeight="false" outlineLevel="0" collapsed="false">
      <c r="A12" s="6"/>
      <c r="B12" s="6"/>
      <c r="C12" s="83" t="s">
        <v>202</v>
      </c>
      <c r="D12" s="6" t="s">
        <v>203</v>
      </c>
      <c r="E12" s="6" t="n">
        <v>0</v>
      </c>
      <c r="F12" s="6" t="n">
        <v>776</v>
      </c>
      <c r="G12" s="6" t="n">
        <v>347</v>
      </c>
      <c r="H12" s="6" t="n">
        <f aca="false">F12-G12</f>
        <v>429</v>
      </c>
    </row>
    <row r="13" s="16" customFormat="true" ht="38.25" hidden="false" customHeight="false" outlineLevel="0" collapsed="false">
      <c r="A13" s="6"/>
      <c r="B13" s="6"/>
      <c r="C13" s="83" t="s">
        <v>204</v>
      </c>
      <c r="D13" s="6" t="s">
        <v>200</v>
      </c>
      <c r="E13" s="6" t="n">
        <v>75</v>
      </c>
      <c r="F13" s="6" t="n">
        <v>75</v>
      </c>
      <c r="G13" s="6" t="n">
        <v>77.5</v>
      </c>
      <c r="H13" s="6" t="n">
        <f aca="false">F13-G13</f>
        <v>-2.5</v>
      </c>
    </row>
    <row r="14" s="16" customFormat="true" ht="25.5" hidden="false" customHeight="false" outlineLevel="0" collapsed="false">
      <c r="A14" s="6"/>
      <c r="B14" s="6"/>
      <c r="C14" s="81" t="s">
        <v>205</v>
      </c>
      <c r="D14" s="6"/>
      <c r="E14" s="6"/>
      <c r="F14" s="6"/>
      <c r="G14" s="6"/>
      <c r="H14" s="6"/>
    </row>
    <row r="15" s="16" customFormat="true" ht="38.25" hidden="false" customHeight="false" outlineLevel="0" collapsed="false">
      <c r="A15" s="6"/>
      <c r="B15" s="6"/>
      <c r="C15" s="27" t="s">
        <v>206</v>
      </c>
      <c r="D15" s="6" t="s">
        <v>200</v>
      </c>
      <c r="E15" s="6" t="n">
        <v>16</v>
      </c>
      <c r="F15" s="6" t="n">
        <v>14.5</v>
      </c>
      <c r="G15" s="6" t="n">
        <v>14.5</v>
      </c>
      <c r="H15" s="6" t="n">
        <f aca="false">F15-G15</f>
        <v>0</v>
      </c>
    </row>
    <row r="16" s="16" customFormat="true" ht="25.5" hidden="false" customHeight="true" outlineLevel="0" collapsed="false">
      <c r="A16" s="6" t="n">
        <v>2</v>
      </c>
      <c r="B16" s="6" t="s">
        <v>207</v>
      </c>
      <c r="C16" s="12" t="s">
        <v>208</v>
      </c>
      <c r="D16" s="6" t="s">
        <v>200</v>
      </c>
      <c r="E16" s="6" t="n">
        <v>30</v>
      </c>
      <c r="F16" s="6" t="n">
        <v>5</v>
      </c>
      <c r="G16" s="6" t="n">
        <v>35.5</v>
      </c>
      <c r="H16" s="6" t="n">
        <f aca="false">F16-G16</f>
        <v>-30.5</v>
      </c>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row>
    <row r="17" s="16" customFormat="true" ht="38.25" hidden="false" customHeight="false" outlineLevel="0" collapsed="false">
      <c r="A17" s="6"/>
      <c r="B17" s="6"/>
      <c r="C17" s="12" t="s">
        <v>209</v>
      </c>
      <c r="D17" s="6" t="s">
        <v>200</v>
      </c>
      <c r="E17" s="6" t="n">
        <v>11.8</v>
      </c>
      <c r="F17" s="6" t="n">
        <v>11.5</v>
      </c>
      <c r="G17" s="6" t="n">
        <v>9.5</v>
      </c>
      <c r="H17" s="6" t="n">
        <f aca="false">F17-G17</f>
        <v>2</v>
      </c>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row>
    <row r="18" s="16" customFormat="true" ht="12.75" hidden="false" customHeight="false" outlineLevel="0" collapsed="false">
      <c r="A18" s="6"/>
      <c r="B18" s="6"/>
      <c r="C18" s="12" t="s">
        <v>210</v>
      </c>
      <c r="D18" s="6" t="s">
        <v>203</v>
      </c>
      <c r="E18" s="85" t="n">
        <v>13000</v>
      </c>
      <c r="F18" s="85" t="n">
        <v>11600</v>
      </c>
      <c r="G18" s="85" t="n">
        <v>54400</v>
      </c>
      <c r="H18" s="6" t="n">
        <f aca="false">F18-G18</f>
        <v>-42800</v>
      </c>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row>
    <row r="19" s="16" customFormat="true" ht="25.5" hidden="false" customHeight="false" outlineLevel="0" collapsed="false">
      <c r="A19" s="6"/>
      <c r="B19" s="6"/>
      <c r="C19" s="12" t="s">
        <v>211</v>
      </c>
      <c r="D19" s="6" t="s">
        <v>212</v>
      </c>
      <c r="E19" s="6" t="n">
        <v>6</v>
      </c>
      <c r="F19" s="6" t="n">
        <v>1</v>
      </c>
      <c r="G19" s="6" t="n">
        <v>1</v>
      </c>
      <c r="H19" s="6" t="n">
        <f aca="false">F19-G19</f>
        <v>0</v>
      </c>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row>
    <row r="20" s="16" customFormat="true" ht="30.75" hidden="false" customHeight="true" outlineLevel="0" collapsed="false">
      <c r="A20" s="6" t="n">
        <v>3</v>
      </c>
      <c r="B20" s="6" t="s">
        <v>213</v>
      </c>
      <c r="C20" s="12" t="s">
        <v>214</v>
      </c>
      <c r="D20" s="6" t="s">
        <v>200</v>
      </c>
      <c r="E20" s="6" t="n">
        <v>33</v>
      </c>
      <c r="F20" s="6" t="n">
        <v>32.6</v>
      </c>
      <c r="G20" s="6" t="n">
        <v>35.14</v>
      </c>
      <c r="H20" s="6" t="n">
        <f aca="false">F20-G20</f>
        <v>-2.54</v>
      </c>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row>
    <row r="21" s="16" customFormat="true" ht="42" hidden="false" customHeight="true" outlineLevel="0" collapsed="false">
      <c r="A21" s="6"/>
      <c r="B21" s="6"/>
      <c r="C21" s="12" t="s">
        <v>215</v>
      </c>
      <c r="D21" s="6" t="s">
        <v>203</v>
      </c>
      <c r="E21" s="6" t="n">
        <v>129</v>
      </c>
      <c r="F21" s="6" t="n">
        <v>124</v>
      </c>
      <c r="G21" s="6" t="n">
        <v>131</v>
      </c>
      <c r="H21" s="6" t="n">
        <f aca="false">F21-G21</f>
        <v>-7</v>
      </c>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s="16" customFormat="true" ht="38.25" hidden="false" customHeight="false" outlineLevel="0" collapsed="false">
      <c r="A22" s="6"/>
      <c r="B22" s="6"/>
      <c r="C22" s="12" t="s">
        <v>216</v>
      </c>
      <c r="D22" s="6" t="s">
        <v>200</v>
      </c>
      <c r="E22" s="6" t="n">
        <v>36.5</v>
      </c>
      <c r="F22" s="6" t="n">
        <v>29.3</v>
      </c>
      <c r="G22" s="6" t="n">
        <v>36.6</v>
      </c>
      <c r="H22" s="6" t="n">
        <f aca="false">F22-G22</f>
        <v>-7.3</v>
      </c>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row>
    <row r="23" s="16" customFormat="true" ht="51" hidden="false" customHeight="false" outlineLevel="0" collapsed="false">
      <c r="A23" s="6" t="n">
        <v>4</v>
      </c>
      <c r="B23" s="6" t="s">
        <v>217</v>
      </c>
      <c r="C23" s="86" t="s">
        <v>218</v>
      </c>
      <c r="D23" s="6" t="s">
        <v>200</v>
      </c>
      <c r="E23" s="6" t="n">
        <v>2.5</v>
      </c>
      <c r="F23" s="6" t="n">
        <v>2.9</v>
      </c>
      <c r="G23" s="6" t="n">
        <v>2.5</v>
      </c>
      <c r="H23" s="6" t="n">
        <f aca="false">F23-G23</f>
        <v>0.4</v>
      </c>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row>
    <row r="24" s="16" customFormat="true" ht="38.25" hidden="false" customHeight="true" outlineLevel="0" collapsed="false">
      <c r="A24" s="6" t="n">
        <v>5</v>
      </c>
      <c r="B24" s="6" t="s">
        <v>176</v>
      </c>
      <c r="C24" s="12" t="s">
        <v>219</v>
      </c>
      <c r="D24" s="6" t="s">
        <v>220</v>
      </c>
      <c r="E24" s="6" t="n">
        <v>14</v>
      </c>
      <c r="F24" s="6" t="n">
        <v>4</v>
      </c>
      <c r="G24" s="6" t="n">
        <v>4</v>
      </c>
      <c r="H24" s="6" t="n">
        <f aca="false">F24-G24</f>
        <v>0</v>
      </c>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s="16" customFormat="true" ht="63.75" hidden="false" customHeight="false" outlineLevel="0" collapsed="false">
      <c r="A25" s="6"/>
      <c r="B25" s="6"/>
      <c r="C25" s="12" t="s">
        <v>221</v>
      </c>
      <c r="D25" s="6" t="s">
        <v>200</v>
      </c>
      <c r="E25" s="6" t="n">
        <v>100</v>
      </c>
      <c r="F25" s="6" t="n">
        <v>100</v>
      </c>
      <c r="G25" s="6" t="n">
        <v>100.2</v>
      </c>
      <c r="H25" s="6" t="n">
        <f aca="false">F25-G25</f>
        <v>-0.200000000000003</v>
      </c>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row>
    <row r="26" s="16" customFormat="true" ht="25.5" hidden="false" customHeight="false" outlineLevel="0" collapsed="false">
      <c r="A26" s="6"/>
      <c r="B26" s="6"/>
      <c r="C26" s="12" t="s">
        <v>222</v>
      </c>
      <c r="D26" s="6" t="s">
        <v>203</v>
      </c>
      <c r="E26" s="6" t="n">
        <v>791</v>
      </c>
      <c r="F26" s="6" t="n">
        <v>19</v>
      </c>
      <c r="G26" s="6" t="n">
        <v>19</v>
      </c>
      <c r="H26" s="6" t="n">
        <f aca="false">F26-G26</f>
        <v>0</v>
      </c>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row>
    <row r="27" s="16" customFormat="true" ht="25.5" hidden="false" customHeight="false" outlineLevel="0" collapsed="false">
      <c r="A27" s="6"/>
      <c r="B27" s="6"/>
      <c r="C27" s="12" t="s">
        <v>223</v>
      </c>
      <c r="D27" s="6" t="s">
        <v>200</v>
      </c>
      <c r="E27" s="6" t="n">
        <v>80</v>
      </c>
      <c r="F27" s="6" t="n">
        <v>80</v>
      </c>
      <c r="G27" s="6" t="n">
        <v>99.4</v>
      </c>
      <c r="H27" s="6" t="n">
        <f aca="false">F27-G27</f>
        <v>-19.4</v>
      </c>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s="16" customFormat="true" ht="54.75" hidden="false" customHeight="true" outlineLevel="0" collapsed="false">
      <c r="A28" s="6" t="n">
        <v>6</v>
      </c>
      <c r="B28" s="6" t="s">
        <v>224</v>
      </c>
      <c r="C28" s="12" t="s">
        <v>225</v>
      </c>
      <c r="D28" s="6" t="s">
        <v>200</v>
      </c>
      <c r="E28" s="6" t="n">
        <v>73</v>
      </c>
      <c r="F28" s="6" t="n">
        <v>73</v>
      </c>
      <c r="G28" s="6" t="n">
        <v>73</v>
      </c>
      <c r="H28" s="6" t="n">
        <f aca="false">F28-G28</f>
        <v>0</v>
      </c>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row r="29" s="16" customFormat="true" ht="25.5" hidden="false" customHeight="false" outlineLevel="0" collapsed="false">
      <c r="A29" s="6"/>
      <c r="B29" s="6"/>
      <c r="C29" s="12" t="s">
        <v>226</v>
      </c>
      <c r="D29" s="6" t="s">
        <v>200</v>
      </c>
      <c r="E29" s="6" t="n">
        <v>100</v>
      </c>
      <c r="F29" s="6" t="n">
        <v>100</v>
      </c>
      <c r="G29" s="6" t="n">
        <v>100</v>
      </c>
      <c r="H29" s="6" t="n">
        <f aca="false">F29-G29</f>
        <v>0</v>
      </c>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s="16" customFormat="true" ht="25.5" hidden="false" customHeight="true" outlineLevel="0" collapsed="false">
      <c r="A30" s="6" t="n">
        <v>7</v>
      </c>
      <c r="B30" s="6" t="s">
        <v>227</v>
      </c>
      <c r="C30" s="12" t="s">
        <v>228</v>
      </c>
      <c r="D30" s="6" t="s">
        <v>229</v>
      </c>
      <c r="E30" s="6" t="n">
        <v>3.24</v>
      </c>
      <c r="F30" s="6" t="n">
        <v>2.44</v>
      </c>
      <c r="G30" s="6" t="n">
        <v>2.46</v>
      </c>
      <c r="H30" s="6" t="n">
        <f aca="false">F30-G30</f>
        <v>-0.02</v>
      </c>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s="16" customFormat="true" ht="25.5" hidden="false" customHeight="false" outlineLevel="0" collapsed="false">
      <c r="A31" s="6"/>
      <c r="B31" s="6"/>
      <c r="C31" s="12" t="s">
        <v>230</v>
      </c>
      <c r="D31" s="6" t="s">
        <v>231</v>
      </c>
      <c r="E31" s="6" t="n">
        <v>22.2</v>
      </c>
      <c r="F31" s="6" t="n">
        <v>34.811</v>
      </c>
      <c r="G31" s="6" t="n">
        <v>40.906</v>
      </c>
      <c r="H31" s="6" t="n">
        <f aca="false">F31-G31</f>
        <v>-6.095</v>
      </c>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row>
    <row r="32" s="16" customFormat="true" ht="25.5" hidden="false" customHeight="false" outlineLevel="0" collapsed="false">
      <c r="A32" s="6"/>
      <c r="B32" s="6"/>
      <c r="C32" s="12" t="s">
        <v>232</v>
      </c>
      <c r="D32" s="6" t="s">
        <v>220</v>
      </c>
      <c r="E32" s="6" t="n">
        <v>29.6</v>
      </c>
      <c r="F32" s="87" t="n">
        <v>28</v>
      </c>
      <c r="G32" s="6" t="n">
        <v>30.83</v>
      </c>
      <c r="H32" s="6" t="n">
        <f aca="false">F32-G32</f>
        <v>-2.83</v>
      </c>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s="16" customFormat="true" ht="51.75" hidden="false" customHeight="true" outlineLevel="0" collapsed="false">
      <c r="A33" s="6" t="n">
        <v>8</v>
      </c>
      <c r="B33" s="6" t="s">
        <v>179</v>
      </c>
      <c r="C33" s="12" t="s">
        <v>233</v>
      </c>
      <c r="D33" s="6" t="s">
        <v>234</v>
      </c>
      <c r="E33" s="6" t="n">
        <f aca="false">182</f>
        <v>182</v>
      </c>
      <c r="F33" s="6" t="n">
        <f aca="false">41</f>
        <v>41</v>
      </c>
      <c r="G33" s="6" t="n">
        <f aca="false">41</f>
        <v>41</v>
      </c>
      <c r="H33" s="6" t="n">
        <f aca="false">F33-G33</f>
        <v>0</v>
      </c>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row>
    <row r="34" s="16" customFormat="true" ht="45" hidden="false" customHeight="true" outlineLevel="0" collapsed="false">
      <c r="A34" s="6"/>
      <c r="B34" s="6"/>
      <c r="C34" s="12" t="s">
        <v>235</v>
      </c>
      <c r="D34" s="6" t="s">
        <v>234</v>
      </c>
      <c r="E34" s="6" t="n">
        <f aca="false">199</f>
        <v>199</v>
      </c>
      <c r="F34" s="6" t="n">
        <f aca="false">58</f>
        <v>58</v>
      </c>
      <c r="G34" s="6" t="n">
        <f aca="false">58</f>
        <v>58</v>
      </c>
      <c r="H34" s="6" t="n">
        <f aca="false">F34-G34</f>
        <v>0</v>
      </c>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row>
    <row r="35" s="16" customFormat="true" ht="16.5" hidden="false" customHeight="true" outlineLevel="0" collapsed="false">
      <c r="A35" s="6"/>
      <c r="B35" s="6"/>
      <c r="C35" s="12" t="s">
        <v>236</v>
      </c>
      <c r="D35" s="6" t="s">
        <v>237</v>
      </c>
      <c r="E35" s="88" t="n">
        <f aca="false">9407</f>
        <v>9407</v>
      </c>
      <c r="F35" s="88" t="n">
        <f aca="false">3053</f>
        <v>3053</v>
      </c>
      <c r="G35" s="87" t="n">
        <f aca="false">2803.2</f>
        <v>2803.2</v>
      </c>
      <c r="H35" s="6" t="n">
        <f aca="false">F35-G35</f>
        <v>249.8</v>
      </c>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row>
    <row r="36" s="16" customFormat="true" ht="31.5" hidden="false" customHeight="true" outlineLevel="0" collapsed="false">
      <c r="A36" s="6" t="n">
        <v>9</v>
      </c>
      <c r="B36" s="6" t="s">
        <v>238</v>
      </c>
      <c r="C36" s="12" t="s">
        <v>239</v>
      </c>
      <c r="D36" s="6" t="s">
        <v>200</v>
      </c>
      <c r="E36" s="6" t="n">
        <v>47</v>
      </c>
      <c r="F36" s="6" t="n">
        <v>47</v>
      </c>
      <c r="G36" s="6" t="n">
        <v>47</v>
      </c>
      <c r="H36" s="6" t="n">
        <f aca="false">F36-G36</f>
        <v>0</v>
      </c>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row>
    <row r="37" s="16" customFormat="true" ht="38.25" hidden="false" customHeight="false" outlineLevel="0" collapsed="false">
      <c r="A37" s="6"/>
      <c r="B37" s="6"/>
      <c r="C37" s="12" t="s">
        <v>240</v>
      </c>
      <c r="D37" s="6" t="s">
        <v>200</v>
      </c>
      <c r="E37" s="6" t="n">
        <v>100</v>
      </c>
      <c r="F37" s="6" t="n">
        <v>100</v>
      </c>
      <c r="G37" s="6" t="n">
        <v>100</v>
      </c>
      <c r="H37" s="6" t="n">
        <f aca="false">F37-G37</f>
        <v>0</v>
      </c>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row>
    <row r="38" s="16" customFormat="true" ht="38.25" hidden="false" customHeight="false" outlineLevel="0" collapsed="false">
      <c r="A38" s="6"/>
      <c r="B38" s="6"/>
      <c r="C38" s="12" t="s">
        <v>241</v>
      </c>
      <c r="D38" s="6" t="s">
        <v>231</v>
      </c>
      <c r="E38" s="6" t="n">
        <v>587.4</v>
      </c>
      <c r="F38" s="6" t="n">
        <v>0</v>
      </c>
      <c r="G38" s="6" t="n">
        <v>0</v>
      </c>
      <c r="H38" s="6" t="n">
        <f aca="false">F38-G38</f>
        <v>0</v>
      </c>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row>
    <row r="39" s="16" customFormat="true" ht="25.5" hidden="false" customHeight="true" outlineLevel="0" collapsed="false">
      <c r="A39" s="89" t="n">
        <v>10</v>
      </c>
      <c r="B39" s="89" t="s">
        <v>242</v>
      </c>
      <c r="C39" s="90" t="s">
        <v>243</v>
      </c>
      <c r="D39" s="89" t="s">
        <v>244</v>
      </c>
      <c r="E39" s="89" t="n">
        <v>192.8</v>
      </c>
      <c r="F39" s="89" t="n">
        <v>210</v>
      </c>
      <c r="G39" s="89" t="n">
        <v>182.7</v>
      </c>
      <c r="H39" s="6" t="n">
        <f aca="false">F39-G39</f>
        <v>27.3</v>
      </c>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row>
    <row r="40" s="16" customFormat="true" ht="38.25" hidden="false" customHeight="false" outlineLevel="0" collapsed="false">
      <c r="A40" s="89"/>
      <c r="B40" s="89"/>
      <c r="C40" s="90" t="s">
        <v>245</v>
      </c>
      <c r="D40" s="89" t="s">
        <v>203</v>
      </c>
      <c r="E40" s="89" t="n">
        <v>58.5</v>
      </c>
      <c r="F40" s="89" t="n">
        <v>63</v>
      </c>
      <c r="G40" s="89" t="n">
        <v>26</v>
      </c>
      <c r="H40" s="6" t="n">
        <f aca="false">F40-G40</f>
        <v>37</v>
      </c>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row>
    <row r="41" s="16" customFormat="true" ht="51" hidden="false" customHeight="false" outlineLevel="0" collapsed="false">
      <c r="A41" s="89"/>
      <c r="B41" s="89"/>
      <c r="C41" s="90" t="s">
        <v>246</v>
      </c>
      <c r="D41" s="89" t="s">
        <v>220</v>
      </c>
      <c r="E41" s="89" t="n">
        <v>2</v>
      </c>
      <c r="F41" s="89" t="n">
        <v>2.2</v>
      </c>
      <c r="G41" s="89" t="n">
        <v>1.46</v>
      </c>
      <c r="H41" s="6" t="n">
        <f aca="false">F41-G41</f>
        <v>0.74</v>
      </c>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row>
    <row r="42" s="16" customFormat="true" ht="25.5" hidden="false" customHeight="false" outlineLevel="0" collapsed="false">
      <c r="A42" s="89"/>
      <c r="B42" s="89"/>
      <c r="C42" s="90" t="s">
        <v>247</v>
      </c>
      <c r="D42" s="89" t="s">
        <v>220</v>
      </c>
      <c r="E42" s="89" t="n">
        <v>1.53</v>
      </c>
      <c r="F42" s="89" t="n">
        <v>1.65</v>
      </c>
      <c r="G42" s="89" t="n">
        <v>1.87</v>
      </c>
      <c r="H42" s="6" t="n">
        <f aca="false">F42-G42</f>
        <v>-0.22</v>
      </c>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row>
    <row r="43" s="16" customFormat="true" ht="38.25" hidden="false" customHeight="false" outlineLevel="0" collapsed="false">
      <c r="A43" s="89"/>
      <c r="B43" s="89"/>
      <c r="C43" s="91" t="s">
        <v>248</v>
      </c>
      <c r="D43" s="92" t="s">
        <v>249</v>
      </c>
      <c r="E43" s="89"/>
      <c r="F43" s="89"/>
      <c r="G43" s="89"/>
      <c r="H43" s="6" t="n">
        <f aca="false">F43-G43</f>
        <v>0</v>
      </c>
    </row>
    <row r="44" s="16" customFormat="true" ht="12.75" hidden="false" customHeight="false" outlineLevel="0" collapsed="false">
      <c r="A44" s="89"/>
      <c r="B44" s="93"/>
      <c r="C44" s="94" t="s">
        <v>250</v>
      </c>
      <c r="D44" s="92"/>
      <c r="E44" s="89" t="n">
        <v>28</v>
      </c>
      <c r="F44" s="89" t="n">
        <v>15</v>
      </c>
      <c r="G44" s="89" t="n">
        <v>19</v>
      </c>
      <c r="H44" s="6" t="n">
        <f aca="false">F44-G44</f>
        <v>-4</v>
      </c>
    </row>
    <row r="45" s="16" customFormat="true" ht="12.75" hidden="false" customHeight="false" outlineLevel="0" collapsed="false">
      <c r="A45" s="89"/>
      <c r="B45" s="93"/>
      <c r="C45" s="94" t="s">
        <v>251</v>
      </c>
      <c r="D45" s="92"/>
      <c r="E45" s="89" t="n">
        <v>28</v>
      </c>
      <c r="F45" s="89" t="n">
        <v>2</v>
      </c>
      <c r="G45" s="89" t="n">
        <v>3</v>
      </c>
      <c r="H45" s="6" t="n">
        <f aca="false">F45-G45</f>
        <v>-1</v>
      </c>
    </row>
    <row r="46" s="16" customFormat="true" ht="12.75" hidden="false" customHeight="false" outlineLevel="0" collapsed="false">
      <c r="A46" s="89"/>
      <c r="B46" s="93"/>
      <c r="C46" s="94" t="s">
        <v>252</v>
      </c>
      <c r="D46" s="92"/>
      <c r="E46" s="89" t="n">
        <v>28</v>
      </c>
      <c r="F46" s="89" t="n">
        <v>19</v>
      </c>
      <c r="G46" s="89" t="n">
        <v>24</v>
      </c>
      <c r="H46" s="6" t="n">
        <f aca="false">F46-G46</f>
        <v>-5</v>
      </c>
    </row>
    <row r="47" s="16" customFormat="true" ht="25.5" hidden="false" customHeight="true" outlineLevel="0" collapsed="false">
      <c r="A47" s="6" t="n">
        <v>11</v>
      </c>
      <c r="B47" s="95" t="s">
        <v>253</v>
      </c>
      <c r="C47" s="96" t="s">
        <v>254</v>
      </c>
      <c r="D47" s="97" t="s">
        <v>200</v>
      </c>
      <c r="E47" s="98" t="n">
        <v>101.1</v>
      </c>
      <c r="F47" s="98" t="n">
        <v>101.1</v>
      </c>
      <c r="G47" s="99" t="n">
        <v>101.1</v>
      </c>
      <c r="H47" s="6" t="n">
        <f aca="false">F47-G47</f>
        <v>0</v>
      </c>
    </row>
    <row r="48" s="16" customFormat="true" ht="25.5" hidden="false" customHeight="false" outlineLevel="0" collapsed="false">
      <c r="A48" s="6"/>
      <c r="B48" s="95"/>
      <c r="C48" s="96" t="s">
        <v>255</v>
      </c>
      <c r="D48" s="97" t="s">
        <v>256</v>
      </c>
      <c r="E48" s="100" t="n">
        <v>45000</v>
      </c>
      <c r="F48" s="100" t="n">
        <v>42000</v>
      </c>
      <c r="G48" s="101" t="n">
        <v>34828.47</v>
      </c>
      <c r="H48" s="6" t="n">
        <f aca="false">F48-G48</f>
        <v>7171.53</v>
      </c>
    </row>
    <row r="49" s="16" customFormat="true" ht="25.5" hidden="false" customHeight="true" outlineLevel="0" collapsed="false">
      <c r="A49" s="6" t="n">
        <v>12</v>
      </c>
      <c r="B49" s="6" t="s">
        <v>257</v>
      </c>
      <c r="C49" s="83" t="s">
        <v>258</v>
      </c>
      <c r="D49" s="6" t="s">
        <v>200</v>
      </c>
      <c r="E49" s="6" t="n">
        <v>100</v>
      </c>
      <c r="F49" s="6" t="n">
        <v>100</v>
      </c>
      <c r="G49" s="6" t="n">
        <v>106.9</v>
      </c>
      <c r="H49" s="6" t="n">
        <f aca="false">F49-G49</f>
        <v>-6.90000000000001</v>
      </c>
    </row>
    <row r="50" s="16" customFormat="true" ht="12.75" hidden="false" customHeight="false" outlineLevel="0" collapsed="false">
      <c r="A50" s="6"/>
      <c r="B50" s="6"/>
      <c r="C50" s="83" t="s">
        <v>259</v>
      </c>
      <c r="D50" s="6"/>
      <c r="E50" s="6"/>
      <c r="F50" s="6"/>
      <c r="G50" s="6"/>
      <c r="H50" s="6" t="n">
        <f aca="false">F50-G50</f>
        <v>0</v>
      </c>
    </row>
    <row r="51" s="16" customFormat="true" ht="12.75" hidden="false" customHeight="false" outlineLevel="0" collapsed="false">
      <c r="A51" s="6"/>
      <c r="B51" s="6"/>
      <c r="C51" s="83" t="s">
        <v>260</v>
      </c>
      <c r="D51" s="6" t="s">
        <v>200</v>
      </c>
      <c r="E51" s="6" t="n">
        <v>50</v>
      </c>
      <c r="F51" s="6" t="n">
        <v>50</v>
      </c>
      <c r="G51" s="6" t="n">
        <v>8.3</v>
      </c>
      <c r="H51" s="6" t="n">
        <f aca="false">F51-G51</f>
        <v>41.7</v>
      </c>
    </row>
    <row r="52" s="16" customFormat="true" ht="12.75" hidden="false" customHeight="false" outlineLevel="0" collapsed="false">
      <c r="A52" s="6"/>
      <c r="B52" s="6"/>
      <c r="C52" s="83" t="s">
        <v>261</v>
      </c>
      <c r="D52" s="6" t="s">
        <v>200</v>
      </c>
      <c r="E52" s="6" t="n">
        <v>70</v>
      </c>
      <c r="F52" s="6" t="n">
        <v>70</v>
      </c>
      <c r="G52" s="6" t="n">
        <v>63</v>
      </c>
      <c r="H52" s="6" t="n">
        <f aca="false">F52-G52</f>
        <v>7</v>
      </c>
    </row>
    <row r="53" customFormat="false" ht="12.75" hidden="false" customHeight="false" outlineLevel="0" collapsed="false">
      <c r="A53" s="6"/>
      <c r="B53" s="6"/>
      <c r="C53" s="83" t="s">
        <v>262</v>
      </c>
      <c r="D53" s="6" t="s">
        <v>200</v>
      </c>
      <c r="E53" s="6" t="n">
        <v>70</v>
      </c>
      <c r="F53" s="6" t="n">
        <v>70</v>
      </c>
      <c r="G53" s="6" t="n">
        <v>51</v>
      </c>
      <c r="H53" s="6" t="n">
        <f aca="false">F53-G53</f>
        <v>19</v>
      </c>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row>
    <row r="54" customFormat="false" ht="12.75" hidden="false" customHeight="false" outlineLevel="0" collapsed="false">
      <c r="A54" s="6"/>
      <c r="B54" s="6"/>
      <c r="C54" s="16" t="s">
        <v>263</v>
      </c>
      <c r="D54" s="6" t="s">
        <v>200</v>
      </c>
      <c r="E54" s="6" t="n">
        <v>95</v>
      </c>
      <c r="F54" s="6" t="n">
        <v>95</v>
      </c>
      <c r="G54" s="6" t="n">
        <v>100</v>
      </c>
      <c r="H54" s="6" t="n">
        <f aca="false">F54-G54</f>
        <v>-5</v>
      </c>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row>
    <row r="55" customFormat="false" ht="51" hidden="false" customHeight="true" outlineLevel="0" collapsed="false">
      <c r="A55" s="6" t="n">
        <v>13</v>
      </c>
      <c r="B55" s="6" t="s">
        <v>264</v>
      </c>
      <c r="C55" s="12" t="s">
        <v>265</v>
      </c>
      <c r="D55" s="6" t="s">
        <v>200</v>
      </c>
      <c r="E55" s="6" t="n">
        <v>100</v>
      </c>
      <c r="F55" s="6" t="n">
        <v>100</v>
      </c>
      <c r="G55" s="6" t="n">
        <v>100</v>
      </c>
      <c r="H55" s="6" t="n">
        <f aca="false">F55-G55</f>
        <v>0</v>
      </c>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row>
    <row r="56" customFormat="false" ht="38.25" hidden="false" customHeight="false" outlineLevel="0" collapsed="false">
      <c r="A56" s="6"/>
      <c r="B56" s="6"/>
      <c r="C56" s="12" t="s">
        <v>266</v>
      </c>
      <c r="D56" s="6" t="s">
        <v>200</v>
      </c>
      <c r="E56" s="6" t="n">
        <v>100</v>
      </c>
      <c r="F56" s="6" t="n">
        <v>80</v>
      </c>
      <c r="G56" s="6" t="n">
        <v>80</v>
      </c>
      <c r="H56" s="6" t="n">
        <f aca="false">F56-G56</f>
        <v>0</v>
      </c>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row>
    <row r="57" customFormat="false" ht="38.25" hidden="false" customHeight="false" outlineLevel="0" collapsed="false">
      <c r="A57" s="6"/>
      <c r="B57" s="6"/>
      <c r="C57" s="12" t="s">
        <v>267</v>
      </c>
      <c r="D57" s="6" t="s">
        <v>200</v>
      </c>
      <c r="E57" s="6" t="n">
        <v>95</v>
      </c>
      <c r="F57" s="6" t="n">
        <v>95</v>
      </c>
      <c r="G57" s="6" t="n">
        <v>98</v>
      </c>
      <c r="H57" s="6" t="n">
        <f aca="false">F57-G57</f>
        <v>-3</v>
      </c>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row>
    <row r="58" customFormat="false" ht="25.5" hidden="false" customHeight="true" outlineLevel="0" collapsed="false">
      <c r="A58" s="6" t="n">
        <v>14</v>
      </c>
      <c r="B58" s="6" t="s">
        <v>268</v>
      </c>
      <c r="C58" s="102" t="s">
        <v>269</v>
      </c>
      <c r="D58" s="98" t="s">
        <v>203</v>
      </c>
      <c r="E58" s="98" t="n">
        <v>440000</v>
      </c>
      <c r="F58" s="98" t="n">
        <v>86000</v>
      </c>
      <c r="G58" s="98" t="n">
        <v>88101</v>
      </c>
      <c r="H58" s="6" t="n">
        <f aca="false">F58-G58</f>
        <v>-2101</v>
      </c>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row>
    <row r="59" customFormat="false" ht="63.75" hidden="false" customHeight="false" outlineLevel="0" collapsed="false">
      <c r="A59" s="6"/>
      <c r="B59" s="6"/>
      <c r="C59" s="102" t="s">
        <v>270</v>
      </c>
      <c r="D59" s="98" t="s">
        <v>200</v>
      </c>
      <c r="E59" s="98" t="n">
        <v>100</v>
      </c>
      <c r="F59" s="98" t="n">
        <v>100</v>
      </c>
      <c r="G59" s="98" t="n">
        <v>100</v>
      </c>
      <c r="H59" s="6" t="n">
        <f aca="false">F59-G59</f>
        <v>0</v>
      </c>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row>
    <row r="60" customFormat="false" ht="38.25" hidden="false" customHeight="false" outlineLevel="0" collapsed="false">
      <c r="A60" s="6"/>
      <c r="B60" s="6"/>
      <c r="C60" s="102" t="s">
        <v>271</v>
      </c>
      <c r="D60" s="98" t="s">
        <v>220</v>
      </c>
      <c r="E60" s="98" t="n">
        <v>30</v>
      </c>
      <c r="F60" s="98" t="n">
        <v>6</v>
      </c>
      <c r="G60" s="98" t="n">
        <v>9</v>
      </c>
      <c r="H60" s="6" t="n">
        <f aca="false">F60-G60</f>
        <v>-3</v>
      </c>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row>
    <row r="61" customFormat="false" ht="25.5" hidden="false" customHeight="true" outlineLevel="0" collapsed="false">
      <c r="A61" s="6" t="n">
        <v>15</v>
      </c>
      <c r="B61" s="6" t="s">
        <v>272</v>
      </c>
      <c r="C61" s="102" t="s">
        <v>273</v>
      </c>
      <c r="D61" s="98" t="s">
        <v>200</v>
      </c>
      <c r="E61" s="98" t="n">
        <v>94</v>
      </c>
      <c r="F61" s="98" t="n">
        <v>90</v>
      </c>
      <c r="G61" s="6" t="n">
        <v>96.1</v>
      </c>
      <c r="H61" s="6" t="n">
        <f aca="false">F61-G61</f>
        <v>-6.09999999999999</v>
      </c>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row>
    <row r="62" customFormat="false" ht="51" hidden="false" customHeight="false" outlineLevel="0" collapsed="false">
      <c r="A62" s="6"/>
      <c r="B62" s="6"/>
      <c r="C62" s="103" t="s">
        <v>274</v>
      </c>
      <c r="D62" s="98" t="s">
        <v>200</v>
      </c>
      <c r="E62" s="98" t="s">
        <v>275</v>
      </c>
      <c r="F62" s="98" t="s">
        <v>275</v>
      </c>
      <c r="G62" s="6" t="n">
        <v>0.9</v>
      </c>
      <c r="H62" s="6" t="s">
        <v>276</v>
      </c>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row>
    <row r="63" customFormat="false" ht="12.75" hidden="true" customHeight="true" outlineLevel="0" collapsed="false">
      <c r="A63" s="6" t="n">
        <v>16</v>
      </c>
      <c r="B63" s="6" t="s">
        <v>277</v>
      </c>
      <c r="C63" s="12" t="s">
        <v>278</v>
      </c>
      <c r="D63" s="98" t="s">
        <v>203</v>
      </c>
      <c r="E63" s="98" t="n">
        <v>115500</v>
      </c>
      <c r="F63" s="6" t="s">
        <v>13</v>
      </c>
      <c r="G63" s="6" t="s">
        <v>13</v>
      </c>
      <c r="H63" s="6" t="s">
        <v>13</v>
      </c>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row>
    <row r="64" customFormat="false" ht="51" hidden="true" customHeight="false" outlineLevel="0" collapsed="false">
      <c r="A64" s="6"/>
      <c r="B64" s="6"/>
      <c r="C64" s="12" t="s">
        <v>279</v>
      </c>
      <c r="D64" s="98" t="s">
        <v>200</v>
      </c>
      <c r="E64" s="98" t="n">
        <v>15</v>
      </c>
      <c r="F64" s="6" t="s">
        <v>13</v>
      </c>
      <c r="G64" s="6" t="s">
        <v>13</v>
      </c>
      <c r="H64" s="6" t="s">
        <v>13</v>
      </c>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row>
    <row r="65" customFormat="false" ht="38.25" hidden="true" customHeight="true" outlineLevel="0" collapsed="false">
      <c r="A65" s="6" t="n">
        <v>17</v>
      </c>
      <c r="B65" s="6" t="s">
        <v>280</v>
      </c>
      <c r="C65" s="12" t="s">
        <v>281</v>
      </c>
      <c r="D65" s="98" t="s">
        <v>200</v>
      </c>
      <c r="E65" s="6" t="n">
        <v>56.67</v>
      </c>
      <c r="F65" s="6" t="s">
        <v>13</v>
      </c>
      <c r="G65" s="6" t="s">
        <v>13</v>
      </c>
      <c r="H65" s="6" t="s">
        <v>13</v>
      </c>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row>
    <row r="66" customFormat="false" ht="51" hidden="true" customHeight="false" outlineLevel="0" collapsed="false">
      <c r="A66" s="6"/>
      <c r="B66" s="6"/>
      <c r="C66" s="12" t="s">
        <v>282</v>
      </c>
      <c r="D66" s="98" t="s">
        <v>200</v>
      </c>
      <c r="E66" s="6" t="n">
        <v>55</v>
      </c>
      <c r="F66" s="6" t="s">
        <v>13</v>
      </c>
      <c r="G66" s="6" t="s">
        <v>13</v>
      </c>
      <c r="H66" s="6" t="s">
        <v>13</v>
      </c>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row>
    <row r="67" customFormat="false" ht="25.5" hidden="true" customHeight="false" outlineLevel="0" collapsed="false">
      <c r="A67" s="6"/>
      <c r="B67" s="6"/>
      <c r="C67" s="12" t="s">
        <v>283</v>
      </c>
      <c r="D67" s="98" t="s">
        <v>200</v>
      </c>
      <c r="E67" s="6" t="n">
        <v>20</v>
      </c>
      <c r="F67" s="6" t="s">
        <v>13</v>
      </c>
      <c r="G67" s="6" t="s">
        <v>13</v>
      </c>
      <c r="H67" s="6" t="s">
        <v>13</v>
      </c>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row>
  </sheetData>
  <mergeCells count="41">
    <mergeCell ref="A3:H3"/>
    <mergeCell ref="A5:A7"/>
    <mergeCell ref="B5:B7"/>
    <mergeCell ref="C5:C7"/>
    <mergeCell ref="D5:D7"/>
    <mergeCell ref="E5:H5"/>
    <mergeCell ref="E6:F6"/>
    <mergeCell ref="G6:G7"/>
    <mergeCell ref="H6:H7"/>
    <mergeCell ref="A9:A15"/>
    <mergeCell ref="B9:B15"/>
    <mergeCell ref="A16:A19"/>
    <mergeCell ref="B16:B19"/>
    <mergeCell ref="A20:A22"/>
    <mergeCell ref="B20:B22"/>
    <mergeCell ref="A24:A27"/>
    <mergeCell ref="B24:B27"/>
    <mergeCell ref="A28:A29"/>
    <mergeCell ref="B28:B29"/>
    <mergeCell ref="A30:A32"/>
    <mergeCell ref="B30:B32"/>
    <mergeCell ref="A33:A35"/>
    <mergeCell ref="B33:B35"/>
    <mergeCell ref="A36:A38"/>
    <mergeCell ref="B36:B38"/>
    <mergeCell ref="A39:A43"/>
    <mergeCell ref="B39:B43"/>
    <mergeCell ref="A47:A48"/>
    <mergeCell ref="B47:B48"/>
    <mergeCell ref="A49:A54"/>
    <mergeCell ref="B49:B54"/>
    <mergeCell ref="A55:A57"/>
    <mergeCell ref="B55:B57"/>
    <mergeCell ref="A58:A60"/>
    <mergeCell ref="B58:B60"/>
    <mergeCell ref="A61:A62"/>
    <mergeCell ref="B61:B62"/>
    <mergeCell ref="A63:A64"/>
    <mergeCell ref="B63:B64"/>
    <mergeCell ref="A65:A67"/>
    <mergeCell ref="B65:B67"/>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04" width="6.41"/>
    <col collapsed="false" customWidth="true" hidden="false" outlineLevel="0" max="2" min="2" style="105" width="28.56"/>
    <col collapsed="false" customWidth="true" hidden="false" outlineLevel="0" max="3" min="3" style="105" width="15.7"/>
    <col collapsed="false" customWidth="true" hidden="false" outlineLevel="0" max="4" min="4" style="105" width="16.84"/>
    <col collapsed="false" customWidth="true" hidden="false" outlineLevel="0" max="5" min="5" style="105" width="16.56"/>
    <col collapsed="false" customWidth="false" hidden="false" outlineLevel="0" max="257" min="6" style="105" width="9.14"/>
  </cols>
  <sheetData>
    <row r="1" customFormat="false" ht="15.75" hidden="false" customHeight="false" outlineLevel="0" collapsed="false">
      <c r="D1" s="106"/>
      <c r="E1" s="106" t="s">
        <v>284</v>
      </c>
    </row>
    <row r="2" customFormat="false" ht="15.75" hidden="false" customHeight="false" outlineLevel="0" collapsed="false"/>
    <row r="3" s="108" customFormat="true" ht="15.75" hidden="false" customHeight="true" outlineLevel="0" collapsed="false">
      <c r="A3" s="107" t="s">
        <v>285</v>
      </c>
      <c r="B3" s="107"/>
      <c r="C3" s="107"/>
      <c r="D3" s="107"/>
      <c r="E3" s="107"/>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row>
    <row r="4" customFormat="false" ht="15" hidden="false" customHeight="false" outlineLevel="0" collapsed="false">
      <c r="A4" s="109"/>
      <c r="B4" s="109"/>
      <c r="C4" s="109"/>
      <c r="D4" s="109"/>
      <c r="E4" s="109"/>
    </row>
    <row r="5" customFormat="false" ht="15" hidden="false" customHeight="false" outlineLevel="0" collapsed="false">
      <c r="A5" s="110"/>
      <c r="B5" s="110"/>
      <c r="C5" s="110"/>
      <c r="D5" s="110"/>
      <c r="E5" s="111" t="s">
        <v>2</v>
      </c>
    </row>
    <row r="6" customFormat="false" ht="47.25" hidden="false" customHeight="true" outlineLevel="0" collapsed="false">
      <c r="A6" s="69" t="s">
        <v>3</v>
      </c>
      <c r="B6" s="112" t="s">
        <v>286</v>
      </c>
      <c r="C6" s="112" t="s">
        <v>287</v>
      </c>
      <c r="D6" s="112"/>
      <c r="E6" s="112"/>
    </row>
    <row r="7" customFormat="false" ht="38.25" hidden="false" customHeight="true" outlineLevel="0" collapsed="false">
      <c r="A7" s="69"/>
      <c r="B7" s="112"/>
      <c r="C7" s="112" t="s">
        <v>288</v>
      </c>
      <c r="D7" s="112" t="s">
        <v>289</v>
      </c>
      <c r="E7" s="112" t="s">
        <v>290</v>
      </c>
    </row>
    <row r="8" s="116" customFormat="true" ht="11.25" hidden="false" customHeight="false" outlineLevel="0" collapsed="false">
      <c r="A8" s="113" t="n">
        <v>1</v>
      </c>
      <c r="B8" s="114" t="n">
        <v>2</v>
      </c>
      <c r="C8" s="115" t="n">
        <v>3</v>
      </c>
      <c r="D8" s="115" t="n">
        <v>5</v>
      </c>
      <c r="E8" s="115" t="n">
        <v>6</v>
      </c>
    </row>
    <row r="9" s="104" customFormat="true" ht="24" hidden="false" customHeight="true" outlineLevel="0" collapsed="false">
      <c r="A9" s="117" t="n">
        <v>1</v>
      </c>
      <c r="B9" s="118" t="s">
        <v>291</v>
      </c>
      <c r="C9" s="119" t="n">
        <v>5325.5</v>
      </c>
      <c r="D9" s="119" t="n">
        <v>5325.5</v>
      </c>
      <c r="E9" s="120" t="n">
        <f aca="false">D9/C9*100</f>
        <v>100</v>
      </c>
    </row>
    <row r="10" s="104" customFormat="true" ht="20.25" hidden="false" customHeight="true" outlineLevel="0" collapsed="false">
      <c r="A10" s="117" t="n">
        <v>2</v>
      </c>
      <c r="B10" s="118" t="s">
        <v>292</v>
      </c>
      <c r="C10" s="119" t="n">
        <v>3994.5</v>
      </c>
      <c r="D10" s="119" t="n">
        <v>3994.5</v>
      </c>
      <c r="E10" s="120" t="n">
        <f aca="false">D10/C10*100</f>
        <v>100</v>
      </c>
    </row>
    <row r="11" s="104" customFormat="true" ht="20.25" hidden="false" customHeight="true" outlineLevel="0" collapsed="false">
      <c r="A11" s="117" t="n">
        <v>3</v>
      </c>
      <c r="B11" s="118" t="s">
        <v>293</v>
      </c>
      <c r="C11" s="119" t="n">
        <v>0</v>
      </c>
      <c r="D11" s="119" t="n">
        <v>0</v>
      </c>
      <c r="E11" s="120" t="n">
        <v>0</v>
      </c>
    </row>
    <row r="12" s="104" customFormat="true" ht="20.25" hidden="false" customHeight="true" outlineLevel="0" collapsed="false">
      <c r="A12" s="117" t="n">
        <v>4</v>
      </c>
      <c r="B12" s="118" t="s">
        <v>294</v>
      </c>
      <c r="C12" s="119" t="n">
        <v>1246.2</v>
      </c>
      <c r="D12" s="119" t="n">
        <v>1246.2</v>
      </c>
      <c r="E12" s="120" t="n">
        <f aca="false">D12/C12*100</f>
        <v>100</v>
      </c>
    </row>
    <row r="13" s="104" customFormat="true" ht="20.25" hidden="false" customHeight="true" outlineLevel="0" collapsed="false">
      <c r="A13" s="117" t="n">
        <v>5</v>
      </c>
      <c r="B13" s="118" t="s">
        <v>295</v>
      </c>
      <c r="C13" s="119" t="n">
        <v>0</v>
      </c>
      <c r="D13" s="119" t="n">
        <v>0</v>
      </c>
      <c r="E13" s="120" t="n">
        <v>0</v>
      </c>
    </row>
    <row r="14" s="104" customFormat="true" ht="18.75" hidden="false" customHeight="true" outlineLevel="0" collapsed="false">
      <c r="A14" s="117" t="n">
        <v>6</v>
      </c>
      <c r="B14" s="118" t="s">
        <v>296</v>
      </c>
      <c r="C14" s="119" t="n">
        <v>9828.7</v>
      </c>
      <c r="D14" s="119" t="n">
        <v>9828.7</v>
      </c>
      <c r="E14" s="120" t="n">
        <f aca="false">D14/C14*100</f>
        <v>100</v>
      </c>
    </row>
    <row r="15" s="104" customFormat="true" ht="18.75" hidden="false" customHeight="true" outlineLevel="0" collapsed="false">
      <c r="A15" s="117" t="n">
        <v>7</v>
      </c>
      <c r="B15" s="118" t="s">
        <v>297</v>
      </c>
      <c r="C15" s="119" t="n">
        <v>0</v>
      </c>
      <c r="D15" s="119" t="n">
        <v>0</v>
      </c>
      <c r="E15" s="120" t="n">
        <v>0</v>
      </c>
    </row>
    <row r="16" s="104" customFormat="true" ht="21" hidden="false" customHeight="true" outlineLevel="0" collapsed="false">
      <c r="A16" s="117" t="n">
        <v>8</v>
      </c>
      <c r="B16" s="118" t="s">
        <v>298</v>
      </c>
      <c r="C16" s="119" t="n">
        <v>10527.8</v>
      </c>
      <c r="D16" s="119" t="n">
        <v>10527.8</v>
      </c>
      <c r="E16" s="120" t="n">
        <f aca="false">D16/C16*100</f>
        <v>100</v>
      </c>
    </row>
    <row r="17" s="104" customFormat="true" ht="18.75" hidden="false" customHeight="true" outlineLevel="0" collapsed="false">
      <c r="A17" s="117" t="n">
        <v>9</v>
      </c>
      <c r="B17" s="118" t="s">
        <v>299</v>
      </c>
      <c r="C17" s="119" t="n">
        <v>5385.6</v>
      </c>
      <c r="D17" s="119" t="n">
        <v>5385.6</v>
      </c>
      <c r="E17" s="120" t="n">
        <f aca="false">D17/C17*100</f>
        <v>100</v>
      </c>
    </row>
    <row r="18" s="104" customFormat="true" ht="20.25" hidden="false" customHeight="true" outlineLevel="0" collapsed="false">
      <c r="A18" s="117" t="n">
        <v>10</v>
      </c>
      <c r="B18" s="118" t="s">
        <v>300</v>
      </c>
      <c r="C18" s="119" t="n">
        <v>4943.8</v>
      </c>
      <c r="D18" s="119" t="n">
        <v>4943.8</v>
      </c>
      <c r="E18" s="120" t="n">
        <f aca="false">D18/C18*100</f>
        <v>100</v>
      </c>
    </row>
    <row r="19" s="104" customFormat="true" ht="20.25" hidden="false" customHeight="true" outlineLevel="0" collapsed="false">
      <c r="A19" s="117" t="n">
        <v>11</v>
      </c>
      <c r="B19" s="118" t="s">
        <v>301</v>
      </c>
      <c r="C19" s="119" t="n">
        <v>0</v>
      </c>
      <c r="D19" s="119" t="n">
        <v>0</v>
      </c>
      <c r="E19" s="120" t="n">
        <v>0</v>
      </c>
    </row>
    <row r="20" customFormat="false" ht="18.75" hidden="false" customHeight="true" outlineLevel="0" collapsed="false">
      <c r="A20" s="117" t="n">
        <v>12</v>
      </c>
      <c r="B20" s="118" t="s">
        <v>302</v>
      </c>
      <c r="C20" s="119" t="n">
        <v>2490.7</v>
      </c>
      <c r="D20" s="119" t="n">
        <v>2490.7</v>
      </c>
      <c r="E20" s="120" t="n">
        <f aca="false">D20/C20*100</f>
        <v>100</v>
      </c>
    </row>
    <row r="21" customFormat="false" ht="18.75" hidden="false" customHeight="true" outlineLevel="0" collapsed="false">
      <c r="A21" s="117" t="n">
        <v>13</v>
      </c>
      <c r="B21" s="118" t="s">
        <v>303</v>
      </c>
      <c r="C21" s="119" t="n">
        <v>0</v>
      </c>
      <c r="D21" s="119" t="n">
        <v>0</v>
      </c>
      <c r="E21" s="120" t="n">
        <v>0</v>
      </c>
    </row>
    <row r="22" customFormat="false" ht="18.75" hidden="false" customHeight="true" outlineLevel="0" collapsed="false">
      <c r="A22" s="117" t="n">
        <v>14</v>
      </c>
      <c r="B22" s="118" t="s">
        <v>304</v>
      </c>
      <c r="C22" s="119" t="n">
        <v>0</v>
      </c>
      <c r="D22" s="119" t="n">
        <v>0</v>
      </c>
      <c r="E22" s="120" t="n">
        <v>0</v>
      </c>
    </row>
    <row r="23" customFormat="false" ht="18.75" hidden="false" customHeight="true" outlineLevel="0" collapsed="false">
      <c r="A23" s="117" t="n">
        <v>15</v>
      </c>
      <c r="B23" s="118" t="s">
        <v>305</v>
      </c>
      <c r="C23" s="119" t="n">
        <v>1916.7</v>
      </c>
      <c r="D23" s="119" t="n">
        <v>1916.7</v>
      </c>
      <c r="E23" s="120" t="n">
        <f aca="false">D23/C23*100</f>
        <v>100</v>
      </c>
    </row>
    <row r="24" customFormat="false" ht="20.25" hidden="false" customHeight="true" outlineLevel="0" collapsed="false">
      <c r="A24" s="117" t="n">
        <v>16</v>
      </c>
      <c r="B24" s="118" t="s">
        <v>306</v>
      </c>
      <c r="C24" s="119" t="n">
        <v>11893.7</v>
      </c>
      <c r="D24" s="119" t="n">
        <v>11893.7</v>
      </c>
      <c r="E24" s="120" t="n">
        <f aca="false">D24/C24*100</f>
        <v>100</v>
      </c>
    </row>
    <row r="25" customFormat="false" ht="19.5" hidden="false" customHeight="true" outlineLevel="0" collapsed="false">
      <c r="A25" s="117" t="n">
        <v>17</v>
      </c>
      <c r="B25" s="118" t="s">
        <v>307</v>
      </c>
      <c r="C25" s="119" t="n">
        <v>4392</v>
      </c>
      <c r="D25" s="119" t="n">
        <v>4392</v>
      </c>
      <c r="E25" s="120" t="n">
        <f aca="false">D25/C25*100</f>
        <v>100</v>
      </c>
    </row>
    <row r="26" customFormat="false" ht="20.25" hidden="false" customHeight="true" outlineLevel="0" collapsed="false">
      <c r="A26" s="121"/>
      <c r="B26" s="122" t="s">
        <v>308</v>
      </c>
      <c r="C26" s="123" t="n">
        <f aca="false">SUM(C9:C25)</f>
        <v>61945.2</v>
      </c>
      <c r="D26" s="123" t="n">
        <f aca="false">SUM(D9:D25)</f>
        <v>61945.2</v>
      </c>
      <c r="E26" s="124" t="n">
        <f aca="false">D26/C26*100</f>
        <v>100</v>
      </c>
    </row>
  </sheetData>
  <mergeCells count="4">
    <mergeCell ref="A3:E3"/>
    <mergeCell ref="A6:A7"/>
    <mergeCell ref="B6:B7"/>
    <mergeCell ref="C6:E6"/>
  </mergeCells>
  <printOptions headings="false" gridLines="false" gridLinesSet="true" horizontalCentered="false" verticalCentered="false"/>
  <pageMargins left="1.10208333333333" right="0.2"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K126" activeCellId="0" sqref="K126"/>
    </sheetView>
  </sheetViews>
  <sheetFormatPr defaultColWidth="8.84765625" defaultRowHeight="12.75" zeroHeight="false" outlineLevelRow="0" outlineLevelCol="0"/>
  <cols>
    <col collapsed="false" customWidth="true" hidden="false" outlineLevel="0" max="1" min="1" style="125" width="6.85"/>
    <col collapsed="false" customWidth="true" hidden="false" outlineLevel="0" max="2" min="2" style="1" width="56.85"/>
    <col collapsed="false" customWidth="true" hidden="false" outlineLevel="0" max="3" min="3" style="8" width="6.28"/>
    <col collapsed="false" customWidth="true" hidden="false" outlineLevel="0" max="4" min="4" style="1" width="15.41"/>
    <col collapsed="false" customWidth="true" hidden="false" outlineLevel="0" max="5" min="5" style="1" width="12.56"/>
    <col collapsed="false" customWidth="true" hidden="false" outlineLevel="0" max="6" min="6" style="1" width="15.99"/>
    <col collapsed="false" customWidth="true" hidden="false" outlineLevel="0" max="7" min="7" style="1" width="13.14"/>
    <col collapsed="false" customWidth="true" hidden="false" outlineLevel="0" max="8" min="8" style="1" width="14.99"/>
    <col collapsed="false" customWidth="true" hidden="false" outlineLevel="0" max="9" min="9" style="1" width="12.56"/>
    <col collapsed="false" customWidth="true" hidden="false" outlineLevel="0" max="11" min="10" style="1" width="9.14"/>
    <col collapsed="false" customWidth="false" hidden="false" outlineLevel="0" max="257" min="12" style="1" width="8.85"/>
  </cols>
  <sheetData>
    <row r="1" customFormat="false" ht="16.7" hidden="false" customHeight="true" outlineLevel="0" collapsed="false">
      <c r="I1" s="126" t="s">
        <v>309</v>
      </c>
    </row>
    <row r="2" s="129" customFormat="true" ht="31.7" hidden="false" customHeight="true" outlineLevel="0" collapsed="false">
      <c r="A2" s="127" t="s">
        <v>310</v>
      </c>
      <c r="B2" s="127"/>
      <c r="C2" s="127"/>
      <c r="D2" s="127"/>
      <c r="E2" s="127"/>
      <c r="F2" s="127"/>
      <c r="G2" s="127"/>
      <c r="H2" s="127"/>
      <c r="I2" s="127"/>
      <c r="J2" s="128"/>
      <c r="K2" s="128"/>
    </row>
    <row r="3" customFormat="false" ht="12.75" hidden="false" customHeight="true" outlineLevel="0" collapsed="false">
      <c r="A3" s="130"/>
      <c r="B3" s="130"/>
      <c r="C3" s="130"/>
      <c r="D3" s="130"/>
      <c r="E3" s="130"/>
      <c r="F3" s="130"/>
      <c r="G3" s="130"/>
      <c r="H3" s="130"/>
    </row>
    <row r="4" customFormat="false" ht="12.75" hidden="false" customHeight="false" outlineLevel="0" collapsed="false">
      <c r="A4" s="131"/>
      <c r="B4" s="132"/>
      <c r="C4" s="133"/>
      <c r="D4" s="132"/>
      <c r="E4" s="132"/>
      <c r="F4" s="132"/>
      <c r="G4" s="132"/>
      <c r="H4" s="132"/>
      <c r="I4" s="134" t="s">
        <v>229</v>
      </c>
      <c r="J4" s="135"/>
      <c r="K4" s="135"/>
    </row>
    <row r="5" customFormat="false" ht="89.25" hidden="false" customHeight="false" outlineLevel="0" collapsed="false">
      <c r="A5" s="9" t="s">
        <v>3</v>
      </c>
      <c r="B5" s="9" t="s">
        <v>311</v>
      </c>
      <c r="C5" s="9" t="s">
        <v>312</v>
      </c>
      <c r="D5" s="9" t="s">
        <v>313</v>
      </c>
      <c r="E5" s="136" t="s">
        <v>314</v>
      </c>
      <c r="F5" s="9" t="s">
        <v>315</v>
      </c>
      <c r="G5" s="9" t="s">
        <v>316</v>
      </c>
      <c r="H5" s="9" t="s">
        <v>317</v>
      </c>
      <c r="I5" s="9" t="s">
        <v>318</v>
      </c>
    </row>
    <row r="6" customFormat="false" ht="12.75" hidden="false" customHeight="false" outlineLevel="0" collapsed="false">
      <c r="A6" s="137" t="n">
        <v>1</v>
      </c>
      <c r="B6" s="137" t="n">
        <v>2</v>
      </c>
      <c r="C6" s="137" t="s">
        <v>319</v>
      </c>
      <c r="D6" s="137" t="n">
        <v>3</v>
      </c>
      <c r="E6" s="137" t="n">
        <v>4</v>
      </c>
      <c r="F6" s="137" t="n">
        <v>5</v>
      </c>
      <c r="G6" s="138" t="s">
        <v>320</v>
      </c>
      <c r="H6" s="137" t="n">
        <v>7</v>
      </c>
      <c r="I6" s="137" t="s">
        <v>321</v>
      </c>
      <c r="J6" s="58"/>
    </row>
    <row r="7" customFormat="false" ht="38.25" hidden="false" customHeight="false" outlineLevel="0" collapsed="false">
      <c r="A7" s="139" t="n">
        <v>1</v>
      </c>
      <c r="B7" s="46" t="s">
        <v>322</v>
      </c>
      <c r="C7" s="45" t="s">
        <v>323</v>
      </c>
      <c r="D7" s="47" t="n">
        <v>149400</v>
      </c>
      <c r="E7" s="140" t="n">
        <v>0</v>
      </c>
      <c r="F7" s="47" t="n">
        <v>149400</v>
      </c>
      <c r="G7" s="140" t="n">
        <f aca="false">F7-D7</f>
        <v>0</v>
      </c>
      <c r="H7" s="47" t="n">
        <v>149400</v>
      </c>
      <c r="I7" s="140" t="n">
        <f aca="false">F7-H7</f>
        <v>0</v>
      </c>
    </row>
    <row r="8" customFormat="false" ht="38.25" hidden="false" customHeight="false" outlineLevel="0" collapsed="false">
      <c r="A8" s="139" t="n">
        <v>2</v>
      </c>
      <c r="B8" s="46" t="s">
        <v>324</v>
      </c>
      <c r="C8" s="45" t="s">
        <v>325</v>
      </c>
      <c r="D8" s="47" t="n">
        <v>32060</v>
      </c>
      <c r="E8" s="140" t="n">
        <v>0</v>
      </c>
      <c r="F8" s="47" t="n">
        <v>32060</v>
      </c>
      <c r="G8" s="140" t="n">
        <f aca="false">F8-D8</f>
        <v>0</v>
      </c>
      <c r="H8" s="47" t="n">
        <v>32060</v>
      </c>
      <c r="I8" s="140" t="n">
        <f aca="false">F8-H8</f>
        <v>0</v>
      </c>
    </row>
    <row r="9" customFormat="false" ht="51" hidden="false" customHeight="false" outlineLevel="0" collapsed="false">
      <c r="A9" s="139" t="n">
        <v>3</v>
      </c>
      <c r="B9" s="46" t="s">
        <v>326</v>
      </c>
      <c r="C9" s="45" t="s">
        <v>327</v>
      </c>
      <c r="D9" s="47" t="n">
        <v>100000</v>
      </c>
      <c r="E9" s="140" t="n">
        <v>0</v>
      </c>
      <c r="F9" s="47" t="n">
        <v>100000</v>
      </c>
      <c r="G9" s="140" t="n">
        <f aca="false">F9-D9</f>
        <v>0</v>
      </c>
      <c r="H9" s="47" t="n">
        <v>100000</v>
      </c>
      <c r="I9" s="140" t="n">
        <f aca="false">F9-H9</f>
        <v>0</v>
      </c>
    </row>
    <row r="10" customFormat="false" ht="38.25" hidden="false" customHeight="false" outlineLevel="0" collapsed="false">
      <c r="A10" s="139" t="n">
        <v>4</v>
      </c>
      <c r="B10" s="46" t="s">
        <v>328</v>
      </c>
      <c r="C10" s="45" t="s">
        <v>329</v>
      </c>
      <c r="D10" s="47" t="n">
        <v>50000</v>
      </c>
      <c r="E10" s="140" t="n">
        <v>0</v>
      </c>
      <c r="F10" s="47" t="n">
        <v>50000</v>
      </c>
      <c r="G10" s="140" t="n">
        <f aca="false">F10-D10</f>
        <v>0</v>
      </c>
      <c r="H10" s="47" t="n">
        <v>50000</v>
      </c>
      <c r="I10" s="140" t="n">
        <f aca="false">F10-H10</f>
        <v>0</v>
      </c>
    </row>
    <row r="11" customFormat="false" ht="132.75" hidden="false" customHeight="true" outlineLevel="0" collapsed="false">
      <c r="A11" s="139" t="n">
        <v>5</v>
      </c>
      <c r="B11" s="141" t="s">
        <v>330</v>
      </c>
      <c r="C11" s="45" t="s">
        <v>331</v>
      </c>
      <c r="D11" s="47" t="n">
        <v>1896372</v>
      </c>
      <c r="E11" s="140" t="n">
        <v>0</v>
      </c>
      <c r="F11" s="47" t="n">
        <v>1896372</v>
      </c>
      <c r="G11" s="140" t="n">
        <f aca="false">F11-D11</f>
        <v>0</v>
      </c>
      <c r="H11" s="47" t="n">
        <v>1258380</v>
      </c>
      <c r="I11" s="140" t="n">
        <f aca="false">F11-H11</f>
        <v>637992</v>
      </c>
    </row>
    <row r="12" customFormat="false" ht="146.85" hidden="false" customHeight="true" outlineLevel="0" collapsed="false">
      <c r="A12" s="139" t="n">
        <v>6</v>
      </c>
      <c r="B12" s="141" t="s">
        <v>332</v>
      </c>
      <c r="C12" s="45" t="s">
        <v>333</v>
      </c>
      <c r="D12" s="47" t="n">
        <v>3808152</v>
      </c>
      <c r="E12" s="140" t="n">
        <v>0</v>
      </c>
      <c r="F12" s="47" t="n">
        <v>3808152</v>
      </c>
      <c r="G12" s="140" t="n">
        <f aca="false">F12-D12</f>
        <v>0</v>
      </c>
      <c r="H12" s="47" t="n">
        <v>3808152</v>
      </c>
      <c r="I12" s="140" t="n">
        <f aca="false">F12-H12</f>
        <v>0</v>
      </c>
    </row>
    <row r="13" customFormat="false" ht="42" hidden="false" customHeight="true" outlineLevel="0" collapsed="false">
      <c r="A13" s="139" t="n">
        <v>7</v>
      </c>
      <c r="B13" s="46" t="s">
        <v>334</v>
      </c>
      <c r="C13" s="45" t="s">
        <v>335</v>
      </c>
      <c r="D13" s="47" t="n">
        <v>3603639.65</v>
      </c>
      <c r="E13" s="140" t="n">
        <v>0</v>
      </c>
      <c r="F13" s="47" t="n">
        <v>3603639.65</v>
      </c>
      <c r="G13" s="140" t="n">
        <f aca="false">F13-D13</f>
        <v>0</v>
      </c>
      <c r="H13" s="47" t="n">
        <v>3603639.65</v>
      </c>
      <c r="I13" s="140" t="n">
        <f aca="false">F13-H13</f>
        <v>0</v>
      </c>
    </row>
    <row r="14" customFormat="false" ht="89.25" hidden="false" customHeight="false" outlineLevel="0" collapsed="false">
      <c r="A14" s="139" t="n">
        <v>8</v>
      </c>
      <c r="B14" s="141" t="s">
        <v>336</v>
      </c>
      <c r="C14" s="45" t="s">
        <v>337</v>
      </c>
      <c r="D14" s="47" t="n">
        <v>921231</v>
      </c>
      <c r="E14" s="140" t="n">
        <v>0</v>
      </c>
      <c r="F14" s="47" t="n">
        <v>921231</v>
      </c>
      <c r="G14" s="140" t="n">
        <f aca="false">F14-D14</f>
        <v>0</v>
      </c>
      <c r="H14" s="47" t="n">
        <v>921231</v>
      </c>
      <c r="I14" s="140" t="n">
        <f aca="false">F14-H14</f>
        <v>0</v>
      </c>
    </row>
    <row r="15" customFormat="false" ht="76.5" hidden="false" customHeight="false" outlineLevel="0" collapsed="false">
      <c r="A15" s="139" t="n">
        <v>9</v>
      </c>
      <c r="B15" s="141" t="s">
        <v>338</v>
      </c>
      <c r="C15" s="45" t="s">
        <v>339</v>
      </c>
      <c r="D15" s="47" t="n">
        <v>11100</v>
      </c>
      <c r="E15" s="140" t="n">
        <v>0</v>
      </c>
      <c r="F15" s="47" t="n">
        <v>11100</v>
      </c>
      <c r="G15" s="140" t="n">
        <f aca="false">F15-D15</f>
        <v>0</v>
      </c>
      <c r="H15" s="47" t="n">
        <v>7196</v>
      </c>
      <c r="I15" s="140" t="n">
        <f aca="false">F15-H15</f>
        <v>3904</v>
      </c>
    </row>
    <row r="16" customFormat="false" ht="63.75" hidden="false" customHeight="false" outlineLevel="0" collapsed="false">
      <c r="A16" s="139" t="n">
        <v>10</v>
      </c>
      <c r="B16" s="46" t="s">
        <v>340</v>
      </c>
      <c r="C16" s="45" t="s">
        <v>341</v>
      </c>
      <c r="D16" s="47" t="n">
        <v>2994000</v>
      </c>
      <c r="E16" s="140" t="n">
        <v>0</v>
      </c>
      <c r="F16" s="47" t="n">
        <v>2994000</v>
      </c>
      <c r="G16" s="140" t="n">
        <f aca="false">F16-D16</f>
        <v>0</v>
      </c>
      <c r="H16" s="47" t="n">
        <v>2973625.21</v>
      </c>
      <c r="I16" s="140" t="n">
        <f aca="false">F16-H16</f>
        <v>20374.79</v>
      </c>
    </row>
    <row r="17" customFormat="false" ht="38.25" hidden="false" customHeight="false" outlineLevel="0" collapsed="false">
      <c r="A17" s="139" t="n">
        <v>11</v>
      </c>
      <c r="B17" s="46" t="s">
        <v>342</v>
      </c>
      <c r="C17" s="45" t="s">
        <v>343</v>
      </c>
      <c r="D17" s="47" t="n">
        <v>13386370</v>
      </c>
      <c r="E17" s="140" t="n">
        <v>0</v>
      </c>
      <c r="F17" s="47" t="n">
        <v>13386370</v>
      </c>
      <c r="G17" s="140" t="n">
        <f aca="false">F17-D17</f>
        <v>0</v>
      </c>
      <c r="H17" s="47" t="n">
        <v>11731718</v>
      </c>
      <c r="I17" s="140" t="n">
        <f aca="false">F17-H17</f>
        <v>1654652</v>
      </c>
    </row>
    <row r="18" customFormat="false" ht="96" hidden="false" customHeight="true" outlineLevel="0" collapsed="false">
      <c r="A18" s="142" t="n">
        <v>12</v>
      </c>
      <c r="B18" s="143" t="s">
        <v>344</v>
      </c>
      <c r="C18" s="144" t="s">
        <v>345</v>
      </c>
      <c r="D18" s="145" t="n">
        <v>2897600</v>
      </c>
      <c r="E18" s="146" t="n">
        <v>0</v>
      </c>
      <c r="F18" s="145" t="n">
        <v>2897600</v>
      </c>
      <c r="G18" s="146" t="n">
        <f aca="false">F18-D18</f>
        <v>0</v>
      </c>
      <c r="H18" s="145" t="n">
        <v>2897600</v>
      </c>
      <c r="I18" s="146" t="n">
        <f aca="false">F18-H18</f>
        <v>0</v>
      </c>
    </row>
    <row r="19" customFormat="false" ht="76.5" hidden="false" customHeight="false" outlineLevel="0" collapsed="false">
      <c r="A19" s="142" t="n">
        <f aca="false">A18+1</f>
        <v>13</v>
      </c>
      <c r="B19" s="143" t="s">
        <v>346</v>
      </c>
      <c r="C19" s="144" t="s">
        <v>347</v>
      </c>
      <c r="D19" s="145" t="n">
        <v>28996577</v>
      </c>
      <c r="E19" s="146" t="n">
        <v>0</v>
      </c>
      <c r="F19" s="145" t="n">
        <v>28996577</v>
      </c>
      <c r="G19" s="146" t="n">
        <f aca="false">F19-D19</f>
        <v>0</v>
      </c>
      <c r="H19" s="145" t="n">
        <v>28996577</v>
      </c>
      <c r="I19" s="146" t="n">
        <f aca="false">F19-H19</f>
        <v>0</v>
      </c>
    </row>
    <row r="20" s="38" customFormat="true" ht="38.25" hidden="false" customHeight="false" outlineLevel="0" collapsed="false">
      <c r="A20" s="142" t="n">
        <f aca="false">A19+1</f>
        <v>14</v>
      </c>
      <c r="B20" s="147" t="s">
        <v>348</v>
      </c>
      <c r="C20" s="144" t="s">
        <v>349</v>
      </c>
      <c r="D20" s="145" t="n">
        <v>18211400</v>
      </c>
      <c r="E20" s="146" t="n">
        <v>0</v>
      </c>
      <c r="F20" s="145" t="n">
        <v>18211400</v>
      </c>
      <c r="G20" s="146" t="n">
        <f aca="false">F20-D20</f>
        <v>0</v>
      </c>
      <c r="H20" s="145" t="n">
        <v>18207026.79</v>
      </c>
      <c r="I20" s="146" t="n">
        <f aca="false">F20-H20</f>
        <v>4373.21000000089</v>
      </c>
    </row>
    <row r="21" customFormat="false" ht="12.75" hidden="false" customHeight="false" outlineLevel="0" collapsed="false">
      <c r="A21" s="142" t="n">
        <f aca="false">A20+1</f>
        <v>15</v>
      </c>
      <c r="B21" s="46" t="s">
        <v>350</v>
      </c>
      <c r="C21" s="45" t="s">
        <v>351</v>
      </c>
      <c r="D21" s="47" t="n">
        <v>124221800</v>
      </c>
      <c r="E21" s="140" t="n">
        <v>0</v>
      </c>
      <c r="F21" s="47" t="n">
        <v>124221800</v>
      </c>
      <c r="G21" s="140" t="n">
        <f aca="false">F21-D21</f>
        <v>0</v>
      </c>
      <c r="H21" s="47" t="n">
        <v>124221800</v>
      </c>
      <c r="I21" s="140" t="n">
        <f aca="false">F21-H21</f>
        <v>0</v>
      </c>
    </row>
    <row r="22" customFormat="false" ht="63.75" hidden="false" customHeight="false" outlineLevel="0" collapsed="false">
      <c r="A22" s="142" t="n">
        <f aca="false">A21+1</f>
        <v>16</v>
      </c>
      <c r="B22" s="141" t="s">
        <v>352</v>
      </c>
      <c r="C22" s="45" t="s">
        <v>353</v>
      </c>
      <c r="D22" s="47" t="n">
        <v>50000000</v>
      </c>
      <c r="E22" s="140" t="n">
        <v>0</v>
      </c>
      <c r="F22" s="47" t="n">
        <v>44868616.01</v>
      </c>
      <c r="G22" s="140" t="n">
        <f aca="false">F22-D22</f>
        <v>-5131383.99</v>
      </c>
      <c r="H22" s="47" t="n">
        <v>44868616.01</v>
      </c>
      <c r="I22" s="140" t="n">
        <f aca="false">F22-H22</f>
        <v>0</v>
      </c>
    </row>
    <row r="23" customFormat="false" ht="38.25" hidden="false" customHeight="false" outlineLevel="0" collapsed="false">
      <c r="A23" s="142" t="n">
        <f aca="false">A22+1</f>
        <v>17</v>
      </c>
      <c r="B23" s="46" t="s">
        <v>354</v>
      </c>
      <c r="C23" s="45" t="s">
        <v>355</v>
      </c>
      <c r="D23" s="47" t="n">
        <v>558700</v>
      </c>
      <c r="E23" s="140" t="n">
        <v>0</v>
      </c>
      <c r="F23" s="47" t="n">
        <v>558700</v>
      </c>
      <c r="G23" s="140" t="n">
        <f aca="false">F23-D23</f>
        <v>0</v>
      </c>
      <c r="H23" s="47" t="n">
        <v>558700</v>
      </c>
      <c r="I23" s="140" t="n">
        <f aca="false">F23-H23</f>
        <v>0</v>
      </c>
    </row>
    <row r="24" customFormat="false" ht="25.5" hidden="false" customHeight="false" outlineLevel="0" collapsed="false">
      <c r="A24" s="142" t="n">
        <f aca="false">A23+1</f>
        <v>18</v>
      </c>
      <c r="B24" s="46" t="s">
        <v>356</v>
      </c>
      <c r="C24" s="45" t="s">
        <v>357</v>
      </c>
      <c r="D24" s="47" t="n">
        <v>49628000</v>
      </c>
      <c r="E24" s="140" t="n">
        <v>0</v>
      </c>
      <c r="F24" s="47" t="n">
        <v>49628000</v>
      </c>
      <c r="G24" s="140" t="n">
        <f aca="false">F24-D24</f>
        <v>0</v>
      </c>
      <c r="H24" s="47" t="n">
        <v>49628000</v>
      </c>
      <c r="I24" s="140" t="n">
        <f aca="false">F24-H24</f>
        <v>0</v>
      </c>
    </row>
    <row r="25" customFormat="false" ht="25.5" hidden="false" customHeight="false" outlineLevel="0" collapsed="false">
      <c r="A25" s="142" t="n">
        <f aca="false">A24+1</f>
        <v>19</v>
      </c>
      <c r="B25" s="46" t="s">
        <v>358</v>
      </c>
      <c r="C25" s="45" t="s">
        <v>359</v>
      </c>
      <c r="D25" s="47" t="n">
        <v>68074745.39</v>
      </c>
      <c r="E25" s="140" t="n">
        <v>0</v>
      </c>
      <c r="F25" s="47" t="n">
        <v>68074745.39</v>
      </c>
      <c r="G25" s="140" t="n">
        <f aca="false">F25-D25</f>
        <v>0</v>
      </c>
      <c r="H25" s="47" t="n">
        <v>68074745.39</v>
      </c>
      <c r="I25" s="140" t="n">
        <f aca="false">F25-H25</f>
        <v>0</v>
      </c>
    </row>
    <row r="26" customFormat="false" ht="25.5" hidden="false" customHeight="false" outlineLevel="0" collapsed="false">
      <c r="A26" s="142" t="n">
        <f aca="false">A25+1</f>
        <v>20</v>
      </c>
      <c r="B26" s="46" t="s">
        <v>360</v>
      </c>
      <c r="C26" s="45" t="s">
        <v>361</v>
      </c>
      <c r="D26" s="47" t="n">
        <v>10973300</v>
      </c>
      <c r="E26" s="140" t="n">
        <v>0</v>
      </c>
      <c r="F26" s="47" t="n">
        <v>10973300</v>
      </c>
      <c r="G26" s="140" t="n">
        <f aca="false">F26-D26</f>
        <v>0</v>
      </c>
      <c r="H26" s="47" t="n">
        <v>10973300</v>
      </c>
      <c r="I26" s="140" t="n">
        <f aca="false">F26-H26</f>
        <v>0</v>
      </c>
    </row>
    <row r="27" customFormat="false" ht="25.5" hidden="false" customHeight="false" outlineLevel="0" collapsed="false">
      <c r="A27" s="142" t="n">
        <f aca="false">A26+1</f>
        <v>21</v>
      </c>
      <c r="B27" s="46" t="s">
        <v>362</v>
      </c>
      <c r="C27" s="45" t="s">
        <v>363</v>
      </c>
      <c r="D27" s="47" t="n">
        <v>3831500</v>
      </c>
      <c r="E27" s="140" t="n">
        <v>0</v>
      </c>
      <c r="F27" s="47" t="n">
        <v>3831500</v>
      </c>
      <c r="G27" s="140" t="n">
        <f aca="false">F27-D27</f>
        <v>0</v>
      </c>
      <c r="H27" s="47" t="n">
        <v>3831500</v>
      </c>
      <c r="I27" s="140" t="n">
        <f aca="false">F27-H27</f>
        <v>0</v>
      </c>
    </row>
    <row r="28" customFormat="false" ht="25.5" hidden="false" customHeight="false" outlineLevel="0" collapsed="false">
      <c r="A28" s="142" t="n">
        <f aca="false">A27+1</f>
        <v>22</v>
      </c>
      <c r="B28" s="46" t="s">
        <v>364</v>
      </c>
      <c r="C28" s="45" t="s">
        <v>365</v>
      </c>
      <c r="D28" s="47" t="n">
        <v>24559000</v>
      </c>
      <c r="E28" s="140" t="n">
        <v>0</v>
      </c>
      <c r="F28" s="47" t="n">
        <v>24559000</v>
      </c>
      <c r="G28" s="140" t="n">
        <f aca="false">F28-D28</f>
        <v>0</v>
      </c>
      <c r="H28" s="47" t="n">
        <v>24559000</v>
      </c>
      <c r="I28" s="140" t="n">
        <f aca="false">F28-H28</f>
        <v>0</v>
      </c>
    </row>
    <row r="29" customFormat="false" ht="25.5" hidden="false" customHeight="false" outlineLevel="0" collapsed="false">
      <c r="A29" s="142" t="n">
        <f aca="false">A28+1</f>
        <v>23</v>
      </c>
      <c r="B29" s="46" t="s">
        <v>366</v>
      </c>
      <c r="C29" s="45" t="s">
        <v>367</v>
      </c>
      <c r="D29" s="47" t="n">
        <v>16900</v>
      </c>
      <c r="E29" s="140" t="n">
        <v>0</v>
      </c>
      <c r="F29" s="47" t="n">
        <v>16900</v>
      </c>
      <c r="G29" s="140" t="n">
        <f aca="false">F29-D29</f>
        <v>0</v>
      </c>
      <c r="H29" s="47" t="n">
        <v>16900</v>
      </c>
      <c r="I29" s="140" t="n">
        <f aca="false">F29-H29</f>
        <v>0</v>
      </c>
    </row>
    <row r="30" customFormat="false" ht="55.5" hidden="false" customHeight="true" outlineLevel="0" collapsed="false">
      <c r="A30" s="142" t="n">
        <f aca="false">A29+1</f>
        <v>24</v>
      </c>
      <c r="B30" s="46" t="s">
        <v>368</v>
      </c>
      <c r="C30" s="45" t="s">
        <v>369</v>
      </c>
      <c r="D30" s="47" t="n">
        <v>744259063</v>
      </c>
      <c r="E30" s="140" t="n">
        <v>0</v>
      </c>
      <c r="F30" s="47" t="n">
        <v>744203663</v>
      </c>
      <c r="G30" s="140" t="n">
        <f aca="false">F30-D30</f>
        <v>-55400</v>
      </c>
      <c r="H30" s="47" t="n">
        <v>744065424.01</v>
      </c>
      <c r="I30" s="140" t="n">
        <f aca="false">F30-H30</f>
        <v>138238.99000001</v>
      </c>
    </row>
    <row r="31" customFormat="false" ht="25.5" hidden="false" customHeight="false" outlineLevel="0" collapsed="false">
      <c r="A31" s="142" t="n">
        <f aca="false">A30+1</f>
        <v>25</v>
      </c>
      <c r="B31" s="46" t="s">
        <v>370</v>
      </c>
      <c r="C31" s="45" t="s">
        <v>371</v>
      </c>
      <c r="D31" s="47" t="n">
        <v>3867105.78</v>
      </c>
      <c r="E31" s="47" t="n">
        <v>3867105.78</v>
      </c>
      <c r="F31" s="47" t="n">
        <v>3867105.78</v>
      </c>
      <c r="G31" s="140" t="n">
        <f aca="false">F31-D31</f>
        <v>0</v>
      </c>
      <c r="H31" s="47" t="n">
        <v>3830353.76</v>
      </c>
      <c r="I31" s="140" t="n">
        <f aca="false">F31-H31</f>
        <v>36752.02</v>
      </c>
    </row>
    <row r="32" customFormat="false" ht="12.75" hidden="false" customHeight="false" outlineLevel="0" collapsed="false">
      <c r="A32" s="142" t="n">
        <f aca="false">A31+1</f>
        <v>26</v>
      </c>
      <c r="B32" s="46" t="s">
        <v>372</v>
      </c>
      <c r="C32" s="45" t="s">
        <v>373</v>
      </c>
      <c r="D32" s="47" t="n">
        <v>2008021.28</v>
      </c>
      <c r="E32" s="47" t="n">
        <v>2008021.28</v>
      </c>
      <c r="F32" s="47" t="n">
        <v>2008021.28</v>
      </c>
      <c r="G32" s="140" t="n">
        <f aca="false">F32-D32</f>
        <v>0</v>
      </c>
      <c r="H32" s="47" t="n">
        <v>1834634.79</v>
      </c>
      <c r="I32" s="140" t="n">
        <f aca="false">F32-H32</f>
        <v>173386.49</v>
      </c>
    </row>
    <row r="33" customFormat="false" ht="38.25" hidden="false" customHeight="false" outlineLevel="0" collapsed="false">
      <c r="A33" s="142" t="n">
        <f aca="false">A32+1</f>
        <v>27</v>
      </c>
      <c r="B33" s="46" t="s">
        <v>374</v>
      </c>
      <c r="C33" s="45" t="s">
        <v>375</v>
      </c>
      <c r="D33" s="47" t="n">
        <v>546665</v>
      </c>
      <c r="E33" s="140" t="n">
        <v>0</v>
      </c>
      <c r="F33" s="47" t="n">
        <v>546665</v>
      </c>
      <c r="G33" s="140" t="n">
        <f aca="false">F33-D33</f>
        <v>0</v>
      </c>
      <c r="H33" s="47" t="n">
        <v>546665</v>
      </c>
      <c r="I33" s="140" t="n">
        <f aca="false">F33-H33</f>
        <v>0</v>
      </c>
    </row>
    <row r="34" customFormat="false" ht="38.25" hidden="false" customHeight="false" outlineLevel="0" collapsed="false">
      <c r="A34" s="142" t="n">
        <f aca="false">A33+1</f>
        <v>28</v>
      </c>
      <c r="B34" s="46" t="s">
        <v>376</v>
      </c>
      <c r="C34" s="45" t="s">
        <v>377</v>
      </c>
      <c r="D34" s="47" t="n">
        <v>55000</v>
      </c>
      <c r="E34" s="140" t="n">
        <v>0</v>
      </c>
      <c r="F34" s="47" t="n">
        <v>55000</v>
      </c>
      <c r="G34" s="140" t="n">
        <f aca="false">F34-D34</f>
        <v>0</v>
      </c>
      <c r="H34" s="47" t="n">
        <v>55000</v>
      </c>
      <c r="I34" s="140" t="n">
        <f aca="false">F34-H34</f>
        <v>0</v>
      </c>
    </row>
    <row r="35" customFormat="false" ht="38.25" hidden="false" customHeight="false" outlineLevel="0" collapsed="false">
      <c r="A35" s="142" t="n">
        <f aca="false">A34+1</f>
        <v>29</v>
      </c>
      <c r="B35" s="46" t="s">
        <v>378</v>
      </c>
      <c r="C35" s="45" t="s">
        <v>379</v>
      </c>
      <c r="D35" s="47" t="n">
        <v>539700</v>
      </c>
      <c r="E35" s="140" t="n">
        <v>0</v>
      </c>
      <c r="F35" s="47" t="n">
        <v>539700</v>
      </c>
      <c r="G35" s="140" t="n">
        <f aca="false">F35-D35</f>
        <v>0</v>
      </c>
      <c r="H35" s="47" t="n">
        <v>536773</v>
      </c>
      <c r="I35" s="140" t="n">
        <f aca="false">F35-H35</f>
        <v>2927</v>
      </c>
    </row>
    <row r="36" customFormat="false" ht="38.25" hidden="false" customHeight="false" outlineLevel="0" collapsed="false">
      <c r="A36" s="142" t="n">
        <f aca="false">A35+1</f>
        <v>30</v>
      </c>
      <c r="B36" s="46" t="s">
        <v>380</v>
      </c>
      <c r="C36" s="45" t="s">
        <v>381</v>
      </c>
      <c r="D36" s="47" t="n">
        <v>38100</v>
      </c>
      <c r="E36" s="140" t="n">
        <v>0</v>
      </c>
      <c r="F36" s="47" t="n">
        <v>38100</v>
      </c>
      <c r="G36" s="140" t="n">
        <f aca="false">F36-D36</f>
        <v>0</v>
      </c>
      <c r="H36" s="47" t="n">
        <v>18200</v>
      </c>
      <c r="I36" s="140" t="n">
        <f aca="false">F36-H36</f>
        <v>19900</v>
      </c>
    </row>
    <row r="37" customFormat="false" ht="29.25" hidden="false" customHeight="true" outlineLevel="0" collapsed="false">
      <c r="A37" s="142" t="n">
        <f aca="false">A36+1</f>
        <v>31</v>
      </c>
      <c r="B37" s="46" t="s">
        <v>382</v>
      </c>
      <c r="C37" s="45" t="s">
        <v>383</v>
      </c>
      <c r="D37" s="47" t="n">
        <v>213600</v>
      </c>
      <c r="E37" s="140" t="n">
        <v>0</v>
      </c>
      <c r="F37" s="47" t="n">
        <v>213600</v>
      </c>
      <c r="G37" s="140" t="n">
        <f aca="false">F37-D37</f>
        <v>0</v>
      </c>
      <c r="H37" s="47" t="n">
        <v>213600</v>
      </c>
      <c r="I37" s="140" t="n">
        <f aca="false">F37-H37</f>
        <v>0</v>
      </c>
    </row>
    <row r="38" customFormat="false" ht="38.25" hidden="false" customHeight="false" outlineLevel="0" collapsed="false">
      <c r="A38" s="142" t="n">
        <f aca="false">A37+1</f>
        <v>32</v>
      </c>
      <c r="B38" s="46" t="s">
        <v>384</v>
      </c>
      <c r="C38" s="45" t="s">
        <v>385</v>
      </c>
      <c r="D38" s="47" t="n">
        <v>337500</v>
      </c>
      <c r="E38" s="140" t="n">
        <v>0</v>
      </c>
      <c r="F38" s="47" t="n">
        <v>337200</v>
      </c>
      <c r="G38" s="140" t="n">
        <f aca="false">F38-D38</f>
        <v>-300</v>
      </c>
      <c r="H38" s="47" t="n">
        <v>317031.21</v>
      </c>
      <c r="I38" s="140" t="n">
        <f aca="false">F38-H38</f>
        <v>20168.79</v>
      </c>
    </row>
    <row r="39" customFormat="false" ht="25.5" hidden="false" customHeight="false" outlineLevel="0" collapsed="false">
      <c r="A39" s="142" t="n">
        <f aca="false">A38+1</f>
        <v>33</v>
      </c>
      <c r="B39" s="46" t="s">
        <v>386</v>
      </c>
      <c r="C39" s="45" t="s">
        <v>387</v>
      </c>
      <c r="D39" s="47" t="n">
        <v>1036960</v>
      </c>
      <c r="E39" s="140" t="n">
        <v>0</v>
      </c>
      <c r="F39" s="47" t="n">
        <v>1036960</v>
      </c>
      <c r="G39" s="140" t="n">
        <f aca="false">F39-D39</f>
        <v>0</v>
      </c>
      <c r="H39" s="47" t="n">
        <v>1036960</v>
      </c>
      <c r="I39" s="140" t="n">
        <f aca="false">F39-H39</f>
        <v>0</v>
      </c>
    </row>
    <row r="40" customFormat="false" ht="51" hidden="false" customHeight="false" outlineLevel="0" collapsed="false">
      <c r="A40" s="142" t="n">
        <f aca="false">A39+1</f>
        <v>34</v>
      </c>
      <c r="B40" s="46" t="s">
        <v>388</v>
      </c>
      <c r="C40" s="45" t="s">
        <v>389</v>
      </c>
      <c r="D40" s="47" t="n">
        <v>5300</v>
      </c>
      <c r="E40" s="140" t="n">
        <v>0</v>
      </c>
      <c r="F40" s="47" t="n">
        <v>5300</v>
      </c>
      <c r="G40" s="140" t="n">
        <f aca="false">F40-D40</f>
        <v>0</v>
      </c>
      <c r="H40" s="47" t="n">
        <v>5300</v>
      </c>
      <c r="I40" s="140" t="n">
        <f aca="false">F40-H40</f>
        <v>0</v>
      </c>
    </row>
    <row r="41" customFormat="false" ht="38.25" hidden="false" customHeight="false" outlineLevel="0" collapsed="false">
      <c r="A41" s="142" t="n">
        <f aca="false">A40+1</f>
        <v>35</v>
      </c>
      <c r="B41" s="46" t="s">
        <v>390</v>
      </c>
      <c r="C41" s="45" t="s">
        <v>391</v>
      </c>
      <c r="D41" s="47" t="n">
        <v>1395600</v>
      </c>
      <c r="E41" s="140" t="n">
        <v>0</v>
      </c>
      <c r="F41" s="47" t="n">
        <v>1395600</v>
      </c>
      <c r="G41" s="140" t="n">
        <f aca="false">F41-D41</f>
        <v>0</v>
      </c>
      <c r="H41" s="47" t="n">
        <v>1251378.99</v>
      </c>
      <c r="I41" s="140" t="n">
        <f aca="false">F41-H41</f>
        <v>144221.01</v>
      </c>
    </row>
    <row r="42" customFormat="false" ht="12.75" hidden="false" customHeight="false" outlineLevel="0" collapsed="false">
      <c r="A42" s="142" t="n">
        <f aca="false">A41+1</f>
        <v>36</v>
      </c>
      <c r="B42" s="46" t="s">
        <v>392</v>
      </c>
      <c r="C42" s="45" t="s">
        <v>393</v>
      </c>
      <c r="D42" s="47" t="n">
        <v>21200</v>
      </c>
      <c r="E42" s="140" t="n">
        <v>0</v>
      </c>
      <c r="F42" s="47" t="n">
        <v>21200</v>
      </c>
      <c r="G42" s="140" t="n">
        <f aca="false">F42-D42</f>
        <v>0</v>
      </c>
      <c r="H42" s="47" t="n">
        <v>21200</v>
      </c>
      <c r="I42" s="140" t="n">
        <f aca="false">F42-H42</f>
        <v>0</v>
      </c>
    </row>
    <row r="43" customFormat="false" ht="38.25" hidden="false" customHeight="false" outlineLevel="0" collapsed="false">
      <c r="A43" s="142" t="n">
        <f aca="false">A42+1</f>
        <v>37</v>
      </c>
      <c r="B43" s="46" t="s">
        <v>394</v>
      </c>
      <c r="C43" s="45" t="s">
        <v>395</v>
      </c>
      <c r="D43" s="47" t="n">
        <v>634800</v>
      </c>
      <c r="E43" s="140" t="n">
        <v>0</v>
      </c>
      <c r="F43" s="47" t="n">
        <v>634800</v>
      </c>
      <c r="G43" s="140" t="n">
        <f aca="false">F43-D43</f>
        <v>0</v>
      </c>
      <c r="H43" s="47" t="n">
        <v>634800</v>
      </c>
      <c r="I43" s="140" t="n">
        <f aca="false">F43-H43</f>
        <v>0</v>
      </c>
    </row>
    <row r="44" customFormat="false" ht="38.25" hidden="false" customHeight="false" outlineLevel="0" collapsed="false">
      <c r="A44" s="142" t="n">
        <f aca="false">A43+1</f>
        <v>38</v>
      </c>
      <c r="B44" s="46" t="s">
        <v>396</v>
      </c>
      <c r="C44" s="45" t="s">
        <v>397</v>
      </c>
      <c r="D44" s="47" t="n">
        <v>17573700</v>
      </c>
      <c r="E44" s="140" t="n">
        <v>0</v>
      </c>
      <c r="F44" s="47" t="n">
        <v>17573700</v>
      </c>
      <c r="G44" s="140" t="n">
        <f aca="false">F44-D44</f>
        <v>0</v>
      </c>
      <c r="H44" s="47" t="n">
        <v>17512167.49</v>
      </c>
      <c r="I44" s="140" t="n">
        <f aca="false">F44-H44</f>
        <v>61532.5100000016</v>
      </c>
    </row>
    <row r="45" customFormat="false" ht="25.5" hidden="false" customHeight="false" outlineLevel="0" collapsed="false">
      <c r="A45" s="142" t="n">
        <f aca="false">A44+1</f>
        <v>39</v>
      </c>
      <c r="B45" s="46" t="s">
        <v>398</v>
      </c>
      <c r="C45" s="45" t="s">
        <v>399</v>
      </c>
      <c r="D45" s="47" t="n">
        <v>4221000</v>
      </c>
      <c r="E45" s="140" t="n">
        <v>0</v>
      </c>
      <c r="F45" s="47" t="n">
        <v>4206200</v>
      </c>
      <c r="G45" s="140" t="n">
        <f aca="false">F45-D45</f>
        <v>-14800</v>
      </c>
      <c r="H45" s="47" t="n">
        <v>4206200</v>
      </c>
      <c r="I45" s="140" t="n">
        <f aca="false">F45-H45</f>
        <v>0</v>
      </c>
    </row>
    <row r="46" customFormat="false" ht="41.25" hidden="false" customHeight="true" outlineLevel="0" collapsed="false">
      <c r="A46" s="142" t="n">
        <f aca="false">A45+1</f>
        <v>40</v>
      </c>
      <c r="B46" s="46" t="s">
        <v>400</v>
      </c>
      <c r="C46" s="45" t="s">
        <v>401</v>
      </c>
      <c r="D46" s="47" t="n">
        <v>613200</v>
      </c>
      <c r="E46" s="140" t="n">
        <v>0</v>
      </c>
      <c r="F46" s="47" t="n">
        <v>613200</v>
      </c>
      <c r="G46" s="140" t="n">
        <f aca="false">F46-D46</f>
        <v>0</v>
      </c>
      <c r="H46" s="47" t="n">
        <v>613200</v>
      </c>
      <c r="I46" s="140" t="n">
        <f aca="false">F46-H46</f>
        <v>0</v>
      </c>
    </row>
    <row r="47" customFormat="false" ht="51" hidden="false" customHeight="false" outlineLevel="0" collapsed="false">
      <c r="A47" s="142" t="n">
        <f aca="false">A46+1</f>
        <v>41</v>
      </c>
      <c r="B47" s="46" t="s">
        <v>402</v>
      </c>
      <c r="C47" s="45" t="s">
        <v>403</v>
      </c>
      <c r="D47" s="47" t="n">
        <v>19308200</v>
      </c>
      <c r="E47" s="140" t="n">
        <v>0</v>
      </c>
      <c r="F47" s="47" t="n">
        <v>19308200</v>
      </c>
      <c r="G47" s="140" t="n">
        <f aca="false">F47-D47</f>
        <v>0</v>
      </c>
      <c r="H47" s="47" t="n">
        <v>19298909.14</v>
      </c>
      <c r="I47" s="140" t="n">
        <f aca="false">F47-H47</f>
        <v>9290.8599999994</v>
      </c>
    </row>
    <row r="48" customFormat="false" ht="51" hidden="false" customHeight="false" outlineLevel="0" collapsed="false">
      <c r="A48" s="142" t="n">
        <f aca="false">A47+1</f>
        <v>42</v>
      </c>
      <c r="B48" s="46" t="s">
        <v>404</v>
      </c>
      <c r="C48" s="45" t="s">
        <v>405</v>
      </c>
      <c r="D48" s="47" t="n">
        <v>741900</v>
      </c>
      <c r="E48" s="140" t="n">
        <v>0</v>
      </c>
      <c r="F48" s="47" t="n">
        <v>741900</v>
      </c>
      <c r="G48" s="140" t="n">
        <f aca="false">F48-D48</f>
        <v>0</v>
      </c>
      <c r="H48" s="47" t="n">
        <v>741900</v>
      </c>
      <c r="I48" s="140" t="n">
        <f aca="false">F48-H48</f>
        <v>0</v>
      </c>
    </row>
    <row r="49" customFormat="false" ht="63.75" hidden="false" customHeight="false" outlineLevel="0" collapsed="false">
      <c r="A49" s="142" t="n">
        <f aca="false">A48+1</f>
        <v>43</v>
      </c>
      <c r="B49" s="46" t="s">
        <v>406</v>
      </c>
      <c r="C49" s="45" t="s">
        <v>407</v>
      </c>
      <c r="D49" s="47" t="n">
        <v>14300</v>
      </c>
      <c r="E49" s="140" t="n">
        <v>0</v>
      </c>
      <c r="F49" s="47" t="n">
        <v>14300</v>
      </c>
      <c r="G49" s="140" t="n">
        <f aca="false">F49-D49</f>
        <v>0</v>
      </c>
      <c r="H49" s="47" t="n">
        <v>14300</v>
      </c>
      <c r="I49" s="140" t="n">
        <f aca="false">F49-H49</f>
        <v>0</v>
      </c>
    </row>
    <row r="50" customFormat="false" ht="51" hidden="false" customHeight="false" outlineLevel="0" collapsed="false">
      <c r="A50" s="142" t="n">
        <f aca="false">A49+1</f>
        <v>44</v>
      </c>
      <c r="B50" s="46" t="s">
        <v>408</v>
      </c>
      <c r="C50" s="45" t="s">
        <v>409</v>
      </c>
      <c r="D50" s="47" t="n">
        <v>9200</v>
      </c>
      <c r="E50" s="140" t="n">
        <v>0</v>
      </c>
      <c r="F50" s="47" t="n">
        <v>9200</v>
      </c>
      <c r="G50" s="140" t="n">
        <f aca="false">F50-D50</f>
        <v>0</v>
      </c>
      <c r="H50" s="47" t="n">
        <v>9200</v>
      </c>
      <c r="I50" s="140" t="n">
        <f aca="false">F50-H50</f>
        <v>0</v>
      </c>
    </row>
    <row r="51" customFormat="false" ht="38.25" hidden="false" customHeight="false" outlineLevel="0" collapsed="false">
      <c r="A51" s="142" t="n">
        <f aca="false">A50+1</f>
        <v>45</v>
      </c>
      <c r="B51" s="46" t="s">
        <v>410</v>
      </c>
      <c r="C51" s="45" t="s">
        <v>411</v>
      </c>
      <c r="D51" s="47" t="n">
        <v>1955900</v>
      </c>
      <c r="E51" s="140" t="n">
        <v>0</v>
      </c>
      <c r="F51" s="47" t="n">
        <v>1955900</v>
      </c>
      <c r="G51" s="140" t="n">
        <f aca="false">F51-D51</f>
        <v>0</v>
      </c>
      <c r="H51" s="47" t="n">
        <v>1869155.96</v>
      </c>
      <c r="I51" s="140" t="n">
        <f aca="false">F51-H51</f>
        <v>86744.04</v>
      </c>
    </row>
    <row r="52" customFormat="false" ht="12.75" hidden="false" customHeight="false" outlineLevel="0" collapsed="false">
      <c r="A52" s="142" t="n">
        <f aca="false">A51+1</f>
        <v>46</v>
      </c>
      <c r="B52" s="46" t="s">
        <v>412</v>
      </c>
      <c r="C52" s="45" t="s">
        <v>413</v>
      </c>
      <c r="D52" s="47" t="n">
        <v>17524000</v>
      </c>
      <c r="E52" s="140" t="n">
        <v>0</v>
      </c>
      <c r="F52" s="47" t="n">
        <v>17524000</v>
      </c>
      <c r="G52" s="140" t="n">
        <f aca="false">F52-D52</f>
        <v>0</v>
      </c>
      <c r="H52" s="47" t="n">
        <v>17523815.98</v>
      </c>
      <c r="I52" s="140" t="n">
        <f aca="false">F52-H52</f>
        <v>184.019999999553</v>
      </c>
    </row>
    <row r="53" customFormat="false" ht="38.25" hidden="false" customHeight="false" outlineLevel="0" collapsed="false">
      <c r="A53" s="142" t="n">
        <f aca="false">A52+1</f>
        <v>47</v>
      </c>
      <c r="B53" s="46" t="s">
        <v>414</v>
      </c>
      <c r="C53" s="45" t="s">
        <v>415</v>
      </c>
      <c r="D53" s="47" t="n">
        <v>1333300</v>
      </c>
      <c r="E53" s="140" t="n">
        <v>0</v>
      </c>
      <c r="F53" s="47" t="n">
        <v>1333300</v>
      </c>
      <c r="G53" s="140" t="n">
        <f aca="false">F53-D53</f>
        <v>0</v>
      </c>
      <c r="H53" s="47" t="n">
        <v>1333300</v>
      </c>
      <c r="I53" s="140" t="n">
        <f aca="false">F53-H53</f>
        <v>0</v>
      </c>
    </row>
    <row r="54" customFormat="false" ht="38.25" hidden="false" customHeight="false" outlineLevel="0" collapsed="false">
      <c r="A54" s="142" t="n">
        <f aca="false">A53+1</f>
        <v>48</v>
      </c>
      <c r="B54" s="46" t="s">
        <v>416</v>
      </c>
      <c r="C54" s="45" t="s">
        <v>417</v>
      </c>
      <c r="D54" s="47" t="n">
        <v>1220700</v>
      </c>
      <c r="E54" s="140" t="n">
        <v>0</v>
      </c>
      <c r="F54" s="47" t="n">
        <v>1220603.97</v>
      </c>
      <c r="G54" s="140" t="n">
        <f aca="false">F54-D54</f>
        <v>-96.0300000000279</v>
      </c>
      <c r="H54" s="47" t="n">
        <v>1220603.97</v>
      </c>
      <c r="I54" s="140" t="n">
        <f aca="false">F54-H54</f>
        <v>0</v>
      </c>
    </row>
    <row r="55" customFormat="false" ht="51" hidden="false" customHeight="false" outlineLevel="0" collapsed="false">
      <c r="A55" s="142" t="n">
        <f aca="false">A54+1</f>
        <v>49</v>
      </c>
      <c r="B55" s="46" t="s">
        <v>418</v>
      </c>
      <c r="C55" s="45" t="s">
        <v>419</v>
      </c>
      <c r="D55" s="47" t="n">
        <v>348051133</v>
      </c>
      <c r="E55" s="140" t="n">
        <v>0</v>
      </c>
      <c r="F55" s="47" t="n">
        <v>348051133</v>
      </c>
      <c r="G55" s="140" t="n">
        <f aca="false">F55-D55</f>
        <v>0</v>
      </c>
      <c r="H55" s="47" t="n">
        <v>348051133</v>
      </c>
      <c r="I55" s="140" t="n">
        <f aca="false">F55-H55</f>
        <v>0</v>
      </c>
    </row>
    <row r="56" customFormat="false" ht="51" hidden="false" customHeight="false" outlineLevel="0" collapsed="false">
      <c r="A56" s="142" t="n">
        <f aca="false">A55+1</f>
        <v>50</v>
      </c>
      <c r="B56" s="46" t="s">
        <v>420</v>
      </c>
      <c r="C56" s="45" t="s">
        <v>421</v>
      </c>
      <c r="D56" s="47" t="n">
        <v>19175714</v>
      </c>
      <c r="E56" s="140" t="n">
        <v>0</v>
      </c>
      <c r="F56" s="47" t="n">
        <v>16735260</v>
      </c>
      <c r="G56" s="140" t="n">
        <f aca="false">F56-D56</f>
        <v>-2440454</v>
      </c>
      <c r="H56" s="47" t="n">
        <v>16735260</v>
      </c>
      <c r="I56" s="140" t="n">
        <f aca="false">F56-H56</f>
        <v>0</v>
      </c>
    </row>
    <row r="57" customFormat="false" ht="38.25" hidden="false" customHeight="false" outlineLevel="0" collapsed="false">
      <c r="A57" s="142" t="n">
        <f aca="false">A56+1</f>
        <v>51</v>
      </c>
      <c r="B57" s="46" t="s">
        <v>422</v>
      </c>
      <c r="C57" s="45" t="s">
        <v>423</v>
      </c>
      <c r="D57" s="47" t="n">
        <v>3210000</v>
      </c>
      <c r="E57" s="140" t="n">
        <v>0</v>
      </c>
      <c r="F57" s="47" t="n">
        <v>3210000</v>
      </c>
      <c r="G57" s="140" t="n">
        <f aca="false">F57-D57</f>
        <v>0</v>
      </c>
      <c r="H57" s="47" t="n">
        <v>3210000</v>
      </c>
      <c r="I57" s="140" t="n">
        <f aca="false">F57-H57</f>
        <v>0</v>
      </c>
    </row>
    <row r="58" customFormat="false" ht="25.5" hidden="false" customHeight="false" outlineLevel="0" collapsed="false">
      <c r="A58" s="142" t="n">
        <f aca="false">A57+1</f>
        <v>52</v>
      </c>
      <c r="B58" s="46" t="s">
        <v>424</v>
      </c>
      <c r="C58" s="45" t="s">
        <v>425</v>
      </c>
      <c r="D58" s="47" t="n">
        <v>54400</v>
      </c>
      <c r="E58" s="140" t="n">
        <v>0</v>
      </c>
      <c r="F58" s="47" t="n">
        <v>54400</v>
      </c>
      <c r="G58" s="140" t="n">
        <f aca="false">F58-D58</f>
        <v>0</v>
      </c>
      <c r="H58" s="47" t="n">
        <v>54400</v>
      </c>
      <c r="I58" s="140" t="n">
        <f aca="false">F58-H58</f>
        <v>0</v>
      </c>
    </row>
    <row r="59" customFormat="false" ht="63.75" hidden="false" customHeight="false" outlineLevel="0" collapsed="false">
      <c r="A59" s="142" t="n">
        <f aca="false">A58+1</f>
        <v>53</v>
      </c>
      <c r="B59" s="147" t="s">
        <v>426</v>
      </c>
      <c r="C59" s="144" t="s">
        <v>427</v>
      </c>
      <c r="D59" s="145" t="n">
        <v>1360000</v>
      </c>
      <c r="E59" s="140" t="n">
        <v>0</v>
      </c>
      <c r="F59" s="47" t="n">
        <v>1360000</v>
      </c>
      <c r="G59" s="140" t="n">
        <f aca="false">F59-D59</f>
        <v>0</v>
      </c>
      <c r="H59" s="47" t="n">
        <v>1360000</v>
      </c>
      <c r="I59" s="140" t="n">
        <f aca="false">F59-H59</f>
        <v>0</v>
      </c>
    </row>
    <row r="60" customFormat="false" ht="25.5" hidden="false" customHeight="false" outlineLevel="0" collapsed="false">
      <c r="A60" s="142" t="n">
        <f aca="false">A59+1</f>
        <v>54</v>
      </c>
      <c r="B60" s="46" t="s">
        <v>428</v>
      </c>
      <c r="C60" s="45" t="s">
        <v>429</v>
      </c>
      <c r="D60" s="47" t="n">
        <v>435000</v>
      </c>
      <c r="E60" s="140" t="n">
        <v>0</v>
      </c>
      <c r="F60" s="47" t="n">
        <v>435000</v>
      </c>
      <c r="G60" s="140" t="n">
        <f aca="false">F60-D60</f>
        <v>0</v>
      </c>
      <c r="H60" s="47" t="n">
        <v>435000</v>
      </c>
      <c r="I60" s="140" t="n">
        <f aca="false">F60-H60</f>
        <v>0</v>
      </c>
    </row>
    <row r="61" customFormat="false" ht="31.5" hidden="false" customHeight="true" outlineLevel="0" collapsed="false">
      <c r="A61" s="142" t="n">
        <f aca="false">A60+1</f>
        <v>55</v>
      </c>
      <c r="B61" s="46" t="s">
        <v>430</v>
      </c>
      <c r="C61" s="45" t="s">
        <v>431</v>
      </c>
      <c r="D61" s="47" t="n">
        <v>230000</v>
      </c>
      <c r="E61" s="140" t="n">
        <v>0</v>
      </c>
      <c r="F61" s="47" t="n">
        <v>230000</v>
      </c>
      <c r="G61" s="140" t="n">
        <f aca="false">F61-D61</f>
        <v>0</v>
      </c>
      <c r="H61" s="47" t="n">
        <v>230000</v>
      </c>
      <c r="I61" s="140" t="n">
        <f aca="false">F61-H61</f>
        <v>0</v>
      </c>
    </row>
    <row r="62" customFormat="false" ht="51" hidden="false" customHeight="false" outlineLevel="0" collapsed="false">
      <c r="A62" s="142" t="n">
        <f aca="false">A61+1</f>
        <v>56</v>
      </c>
      <c r="B62" s="46" t="s">
        <v>432</v>
      </c>
      <c r="C62" s="45" t="s">
        <v>433</v>
      </c>
      <c r="D62" s="47" t="n">
        <v>11204000</v>
      </c>
      <c r="E62" s="140" t="n">
        <v>0</v>
      </c>
      <c r="F62" s="47" t="n">
        <v>11154073.04</v>
      </c>
      <c r="G62" s="140" t="n">
        <f aca="false">F62-D62</f>
        <v>-49926.9600000009</v>
      </c>
      <c r="H62" s="47" t="n">
        <v>11154073.04</v>
      </c>
      <c r="I62" s="140" t="n">
        <f aca="false">F62-H62</f>
        <v>0</v>
      </c>
    </row>
    <row r="63" customFormat="false" ht="38.25" hidden="false" customHeight="false" outlineLevel="0" collapsed="false">
      <c r="A63" s="142" t="n">
        <f aca="false">A62+1</f>
        <v>57</v>
      </c>
      <c r="B63" s="46" t="s">
        <v>434</v>
      </c>
      <c r="C63" s="45" t="s">
        <v>435</v>
      </c>
      <c r="D63" s="47" t="n">
        <v>25700</v>
      </c>
      <c r="E63" s="140" t="n">
        <v>0</v>
      </c>
      <c r="F63" s="47" t="n">
        <v>25700</v>
      </c>
      <c r="G63" s="140" t="n">
        <f aca="false">F63-D63</f>
        <v>0</v>
      </c>
      <c r="H63" s="47" t="n">
        <v>25700</v>
      </c>
      <c r="I63" s="140" t="n">
        <f aca="false">F63-H63</f>
        <v>0</v>
      </c>
    </row>
    <row r="64" customFormat="false" ht="38.25" hidden="false" customHeight="false" outlineLevel="0" collapsed="false">
      <c r="A64" s="142" t="n">
        <f aca="false">A63+1</f>
        <v>58</v>
      </c>
      <c r="B64" s="46" t="s">
        <v>436</v>
      </c>
      <c r="C64" s="45" t="s">
        <v>437</v>
      </c>
      <c r="D64" s="47" t="n">
        <v>726800</v>
      </c>
      <c r="E64" s="140" t="n">
        <v>0</v>
      </c>
      <c r="F64" s="47" t="n">
        <v>725700</v>
      </c>
      <c r="G64" s="140" t="n">
        <f aca="false">F64-D64</f>
        <v>-1100</v>
      </c>
      <c r="H64" s="47" t="n">
        <v>725700</v>
      </c>
      <c r="I64" s="140" t="n">
        <f aca="false">F64-H64</f>
        <v>0</v>
      </c>
    </row>
    <row r="65" customFormat="false" ht="25.5" hidden="false" customHeight="false" outlineLevel="0" collapsed="false">
      <c r="A65" s="142" t="n">
        <f aca="false">A64+1</f>
        <v>59</v>
      </c>
      <c r="B65" s="46" t="s">
        <v>438</v>
      </c>
      <c r="C65" s="45" t="s">
        <v>439</v>
      </c>
      <c r="D65" s="47" t="n">
        <v>917575</v>
      </c>
      <c r="E65" s="140" t="n">
        <v>0</v>
      </c>
      <c r="F65" s="47" t="n">
        <v>189980</v>
      </c>
      <c r="G65" s="140" t="n">
        <f aca="false">F65-D65</f>
        <v>-727595</v>
      </c>
      <c r="H65" s="47" t="n">
        <v>189980</v>
      </c>
      <c r="I65" s="140" t="n">
        <f aca="false">F65-H65</f>
        <v>0</v>
      </c>
    </row>
    <row r="66" customFormat="false" ht="38.25" hidden="false" customHeight="false" outlineLevel="0" collapsed="false">
      <c r="A66" s="142" t="n">
        <f aca="false">A65+1</f>
        <v>60</v>
      </c>
      <c r="B66" s="46" t="s">
        <v>440</v>
      </c>
      <c r="C66" s="45" t="s">
        <v>441</v>
      </c>
      <c r="D66" s="47" t="n">
        <v>30607320.66</v>
      </c>
      <c r="E66" s="140" t="n">
        <v>0</v>
      </c>
      <c r="F66" s="47" t="n">
        <v>30607320.66</v>
      </c>
      <c r="G66" s="140" t="n">
        <f aca="false">F66-D66</f>
        <v>0</v>
      </c>
      <c r="H66" s="47" t="n">
        <v>30607320.66</v>
      </c>
      <c r="I66" s="140" t="n">
        <f aca="false">F66-H66</f>
        <v>0</v>
      </c>
    </row>
    <row r="67" customFormat="false" ht="38.25" hidden="false" customHeight="false" outlineLevel="0" collapsed="false">
      <c r="A67" s="142" t="n">
        <f aca="false">A66+1</f>
        <v>61</v>
      </c>
      <c r="B67" s="46" t="s">
        <v>442</v>
      </c>
      <c r="C67" s="45" t="s">
        <v>443</v>
      </c>
      <c r="D67" s="47" t="n">
        <v>8620960.46</v>
      </c>
      <c r="E67" s="140" t="n">
        <v>0</v>
      </c>
      <c r="F67" s="47" t="n">
        <v>8620960.46</v>
      </c>
      <c r="G67" s="140" t="n">
        <f aca="false">F67-D67</f>
        <v>0</v>
      </c>
      <c r="H67" s="47" t="n">
        <v>8620960.46</v>
      </c>
      <c r="I67" s="140" t="n">
        <f aca="false">F67-H67</f>
        <v>0</v>
      </c>
    </row>
    <row r="68" customFormat="false" ht="25.5" hidden="false" customHeight="false" outlineLevel="0" collapsed="false">
      <c r="A68" s="142" t="n">
        <f aca="false">A67+1</f>
        <v>62</v>
      </c>
      <c r="B68" s="46" t="s">
        <v>444</v>
      </c>
      <c r="C68" s="45" t="s">
        <v>445</v>
      </c>
      <c r="D68" s="47" t="n">
        <v>25164272</v>
      </c>
      <c r="E68" s="140" t="n">
        <v>0</v>
      </c>
      <c r="F68" s="47" t="n">
        <v>25083687.8</v>
      </c>
      <c r="G68" s="140" t="n">
        <f aca="false">F68-D68</f>
        <v>-80584.1999999993</v>
      </c>
      <c r="H68" s="47" t="n">
        <v>25083687.8</v>
      </c>
      <c r="I68" s="140" t="n">
        <f aca="false">F68-H68</f>
        <v>0</v>
      </c>
    </row>
    <row r="69" customFormat="false" ht="63.75" hidden="false" customHeight="false" outlineLevel="0" collapsed="false">
      <c r="A69" s="142" t="n">
        <f aca="false">A68+1</f>
        <v>63</v>
      </c>
      <c r="B69" s="141" t="s">
        <v>446</v>
      </c>
      <c r="C69" s="45" t="s">
        <v>447</v>
      </c>
      <c r="D69" s="47" t="n">
        <v>38102231.95</v>
      </c>
      <c r="E69" s="140" t="n">
        <v>0</v>
      </c>
      <c r="F69" s="47" t="n">
        <v>38102231.95</v>
      </c>
      <c r="G69" s="140" t="n">
        <f aca="false">F69-D69</f>
        <v>0</v>
      </c>
      <c r="H69" s="47" t="n">
        <v>34631945.72</v>
      </c>
      <c r="I69" s="140" t="n">
        <f aca="false">F69-H69</f>
        <v>3470286.23</v>
      </c>
    </row>
    <row r="70" customFormat="false" ht="63.75" hidden="false" customHeight="false" outlineLevel="0" collapsed="false">
      <c r="A70" s="142" t="n">
        <f aca="false">A69+1</f>
        <v>64</v>
      </c>
      <c r="B70" s="141" t="s">
        <v>448</v>
      </c>
      <c r="C70" s="45" t="s">
        <v>449</v>
      </c>
      <c r="D70" s="47" t="n">
        <v>1100000</v>
      </c>
      <c r="E70" s="140" t="n">
        <v>0</v>
      </c>
      <c r="F70" s="47" t="n">
        <v>1100000</v>
      </c>
      <c r="G70" s="140" t="n">
        <f aca="false">F70-D70</f>
        <v>0</v>
      </c>
      <c r="H70" s="47" t="n">
        <v>893766.96</v>
      </c>
      <c r="I70" s="140" t="n">
        <f aca="false">F70-H70</f>
        <v>206233.04</v>
      </c>
    </row>
    <row r="71" customFormat="false" ht="63.75" hidden="false" customHeight="false" outlineLevel="0" collapsed="false">
      <c r="A71" s="142" t="n">
        <f aca="false">A70+1</f>
        <v>65</v>
      </c>
      <c r="B71" s="141" t="s">
        <v>450</v>
      </c>
      <c r="C71" s="45" t="s">
        <v>451</v>
      </c>
      <c r="D71" s="47" t="n">
        <v>27000</v>
      </c>
      <c r="E71" s="140" t="n">
        <v>0</v>
      </c>
      <c r="F71" s="47" t="n">
        <v>27000</v>
      </c>
      <c r="G71" s="140" t="n">
        <f aca="false">F71-D71</f>
        <v>0</v>
      </c>
      <c r="H71" s="47" t="n">
        <v>9338.46</v>
      </c>
      <c r="I71" s="140" t="n">
        <f aca="false">F71-H71</f>
        <v>17661.54</v>
      </c>
    </row>
    <row r="72" customFormat="false" ht="38.25" hidden="false" customHeight="false" outlineLevel="0" collapsed="false">
      <c r="A72" s="142" t="n">
        <f aca="false">A71+1</f>
        <v>66</v>
      </c>
      <c r="B72" s="46" t="s">
        <v>452</v>
      </c>
      <c r="C72" s="45" t="s">
        <v>453</v>
      </c>
      <c r="D72" s="47" t="n">
        <v>10000</v>
      </c>
      <c r="E72" s="140" t="n">
        <v>0</v>
      </c>
      <c r="F72" s="47" t="n">
        <v>10000</v>
      </c>
      <c r="G72" s="140" t="n">
        <f aca="false">F72-D72</f>
        <v>0</v>
      </c>
      <c r="H72" s="47" t="n">
        <v>10000</v>
      </c>
      <c r="I72" s="140" t="n">
        <f aca="false">F72-H72</f>
        <v>0</v>
      </c>
    </row>
    <row r="73" customFormat="false" ht="25.5" hidden="false" customHeight="false" outlineLevel="0" collapsed="false">
      <c r="A73" s="142" t="n">
        <f aca="false">A72+1</f>
        <v>67</v>
      </c>
      <c r="B73" s="46" t="s">
        <v>454</v>
      </c>
      <c r="C73" s="45" t="s">
        <v>455</v>
      </c>
      <c r="D73" s="47" t="n">
        <v>1017000</v>
      </c>
      <c r="E73" s="140" t="n">
        <v>0</v>
      </c>
      <c r="F73" s="47" t="n">
        <v>1017000</v>
      </c>
      <c r="G73" s="140" t="n">
        <f aca="false">F73-D73</f>
        <v>0</v>
      </c>
      <c r="H73" s="47" t="n">
        <v>1017000</v>
      </c>
      <c r="I73" s="140" t="n">
        <f aca="false">F73-H73</f>
        <v>0</v>
      </c>
    </row>
    <row r="74" customFormat="false" ht="32.25" hidden="false" customHeight="true" outlineLevel="0" collapsed="false">
      <c r="A74" s="142" t="n">
        <f aca="false">A73+1</f>
        <v>68</v>
      </c>
      <c r="B74" s="46" t="s">
        <v>456</v>
      </c>
      <c r="C74" s="45" t="s">
        <v>457</v>
      </c>
      <c r="D74" s="47" t="n">
        <v>1891000</v>
      </c>
      <c r="E74" s="140" t="n">
        <v>71000</v>
      </c>
      <c r="F74" s="47" t="n">
        <f aca="false">1820000+71000</f>
        <v>1891000</v>
      </c>
      <c r="G74" s="140" t="n">
        <f aca="false">F74-D74</f>
        <v>0</v>
      </c>
      <c r="H74" s="47" t="n">
        <v>1891000</v>
      </c>
      <c r="I74" s="140" t="n">
        <f aca="false">F74-H74</f>
        <v>0</v>
      </c>
    </row>
    <row r="75" customFormat="false" ht="38.25" hidden="false" customHeight="false" outlineLevel="0" collapsed="false">
      <c r="A75" s="142" t="n">
        <f aca="false">A74+1</f>
        <v>69</v>
      </c>
      <c r="B75" s="46" t="s">
        <v>458</v>
      </c>
      <c r="C75" s="45" t="s">
        <v>459</v>
      </c>
      <c r="D75" s="47" t="n">
        <v>1275000</v>
      </c>
      <c r="E75" s="140" t="n">
        <v>0</v>
      </c>
      <c r="F75" s="47" t="n">
        <v>1275000</v>
      </c>
      <c r="G75" s="140" t="n">
        <f aca="false">F75-D75</f>
        <v>0</v>
      </c>
      <c r="H75" s="47" t="n">
        <v>409990.33</v>
      </c>
      <c r="I75" s="140" t="n">
        <f aca="false">F75-H75</f>
        <v>865009.67</v>
      </c>
    </row>
    <row r="76" customFormat="false" ht="38.25" hidden="false" customHeight="false" outlineLevel="0" collapsed="false">
      <c r="A76" s="142" t="n">
        <f aca="false">A75+1</f>
        <v>70</v>
      </c>
      <c r="B76" s="46" t="s">
        <v>460</v>
      </c>
      <c r="C76" s="45" t="s">
        <v>461</v>
      </c>
      <c r="D76" s="47" t="n">
        <v>750000</v>
      </c>
      <c r="E76" s="140" t="n">
        <v>0</v>
      </c>
      <c r="F76" s="47" t="n">
        <v>750000</v>
      </c>
      <c r="G76" s="140" t="n">
        <f aca="false">F76-D76</f>
        <v>0</v>
      </c>
      <c r="H76" s="47" t="n">
        <v>321688.96</v>
      </c>
      <c r="I76" s="140" t="n">
        <f aca="false">F76-H76</f>
        <v>428311.04</v>
      </c>
    </row>
    <row r="77" customFormat="false" ht="38.25" hidden="false" customHeight="false" outlineLevel="0" collapsed="false">
      <c r="A77" s="142" t="n">
        <f aca="false">A76+1</f>
        <v>71</v>
      </c>
      <c r="B77" s="46" t="s">
        <v>462</v>
      </c>
      <c r="C77" s="45" t="s">
        <v>463</v>
      </c>
      <c r="D77" s="47" t="n">
        <v>487500</v>
      </c>
      <c r="E77" s="140" t="n">
        <v>0</v>
      </c>
      <c r="F77" s="47" t="n">
        <v>487500</v>
      </c>
      <c r="G77" s="140" t="n">
        <f aca="false">F77-D77</f>
        <v>0</v>
      </c>
      <c r="H77" s="47" t="n">
        <v>205650.14</v>
      </c>
      <c r="I77" s="140" t="n">
        <f aca="false">F77-H77</f>
        <v>281849.86</v>
      </c>
    </row>
    <row r="78" customFormat="false" ht="30" hidden="false" customHeight="true" outlineLevel="0" collapsed="false">
      <c r="A78" s="142" t="n">
        <f aca="false">A77+1</f>
        <v>72</v>
      </c>
      <c r="B78" s="46" t="s">
        <v>464</v>
      </c>
      <c r="C78" s="45" t="s">
        <v>465</v>
      </c>
      <c r="D78" s="47" t="n">
        <v>1862478.89</v>
      </c>
      <c r="E78" s="140" t="n">
        <v>0</v>
      </c>
      <c r="F78" s="47" t="n">
        <v>1862478.89</v>
      </c>
      <c r="G78" s="140" t="n">
        <f aca="false">F78-D78</f>
        <v>0</v>
      </c>
      <c r="H78" s="47" t="n">
        <v>1862478.89</v>
      </c>
      <c r="I78" s="140" t="n">
        <f aca="false">F78-H78</f>
        <v>0</v>
      </c>
    </row>
    <row r="79" s="152" customFormat="true" ht="15.75" hidden="false" customHeight="false" outlineLevel="0" collapsed="false">
      <c r="A79" s="148"/>
      <c r="B79" s="149" t="s">
        <v>466</v>
      </c>
      <c r="C79" s="150"/>
      <c r="D79" s="151" t="n">
        <f aca="false">SUM(D7:D78)</f>
        <v>1724700948.06</v>
      </c>
      <c r="E79" s="151" t="n">
        <f aca="false">SUM(E7:E78)</f>
        <v>5946127.06</v>
      </c>
      <c r="F79" s="151" t="n">
        <f aca="false">SUM(F7:F78)</f>
        <v>1716199307.88</v>
      </c>
      <c r="G79" s="151" t="n">
        <f aca="false">SUM(G7:G78)</f>
        <v>-8501640.18</v>
      </c>
      <c r="H79" s="151" t="n">
        <f aca="false">SUM(H7:H78)</f>
        <v>1707915314.77</v>
      </c>
      <c r="I79" s="151" t="n">
        <f aca="false">SUM(I7:I78)</f>
        <v>8283993.11000002</v>
      </c>
    </row>
    <row r="80" s="38" customFormat="true" ht="25.5" hidden="false" customHeight="false" outlineLevel="0" collapsed="false">
      <c r="A80" s="142" t="n">
        <v>1</v>
      </c>
      <c r="B80" s="147" t="s">
        <v>467</v>
      </c>
      <c r="C80" s="144" t="s">
        <v>468</v>
      </c>
      <c r="D80" s="145" t="n">
        <v>2321438.64</v>
      </c>
      <c r="E80" s="145" t="n">
        <v>2321438.64</v>
      </c>
      <c r="F80" s="145" t="n">
        <v>2321438.64</v>
      </c>
      <c r="G80" s="146" t="n">
        <f aca="false">F80-D80</f>
        <v>0</v>
      </c>
      <c r="H80" s="145" t="n">
        <v>679082.73</v>
      </c>
      <c r="I80" s="146" t="n">
        <f aca="false">F80-H80</f>
        <v>1642355.91</v>
      </c>
    </row>
    <row r="81" customFormat="false" ht="25.5" hidden="false" customHeight="false" outlineLevel="0" collapsed="false">
      <c r="A81" s="139" t="n">
        <v>2</v>
      </c>
      <c r="B81" s="46" t="s">
        <v>469</v>
      </c>
      <c r="C81" s="45" t="s">
        <v>470</v>
      </c>
      <c r="D81" s="47" t="n">
        <v>201900</v>
      </c>
      <c r="E81" s="47" t="n">
        <v>201900</v>
      </c>
      <c r="F81" s="47" t="n">
        <v>201900</v>
      </c>
      <c r="G81" s="140" t="n">
        <f aca="false">F81-D81</f>
        <v>0</v>
      </c>
      <c r="H81" s="47" t="n">
        <v>201900</v>
      </c>
      <c r="I81" s="140" t="n">
        <f aca="false">F81-H81</f>
        <v>0</v>
      </c>
    </row>
    <row r="82" customFormat="false" ht="12.75" hidden="false" customHeight="false" outlineLevel="0" collapsed="false">
      <c r="A82" s="139" t="n">
        <f aca="false">A81+1</f>
        <v>3</v>
      </c>
      <c r="B82" s="46" t="s">
        <v>471</v>
      </c>
      <c r="C82" s="45" t="s">
        <v>155</v>
      </c>
      <c r="D82" s="47" t="n">
        <v>989819.97</v>
      </c>
      <c r="E82" s="140" t="n">
        <v>203519.97</v>
      </c>
      <c r="F82" s="47" t="n">
        <f aca="false">786300+203519.97</f>
        <v>989819.97</v>
      </c>
      <c r="G82" s="140" t="n">
        <f aca="false">F82-D82</f>
        <v>0</v>
      </c>
      <c r="H82" s="47" t="n">
        <v>989819.97</v>
      </c>
      <c r="I82" s="140" t="n">
        <f aca="false">F82-H82</f>
        <v>0</v>
      </c>
    </row>
    <row r="83" customFormat="false" ht="25.5" hidden="false" customHeight="false" outlineLevel="0" collapsed="false">
      <c r="A83" s="139" t="n">
        <f aca="false">A82+1</f>
        <v>4</v>
      </c>
      <c r="B83" s="46" t="s">
        <v>472</v>
      </c>
      <c r="C83" s="45" t="s">
        <v>473</v>
      </c>
      <c r="D83" s="47" t="n">
        <v>167700</v>
      </c>
      <c r="E83" s="140" t="n">
        <v>0</v>
      </c>
      <c r="F83" s="47" t="n">
        <v>167700</v>
      </c>
      <c r="G83" s="140" t="n">
        <f aca="false">F83-D83</f>
        <v>0</v>
      </c>
      <c r="H83" s="47" t="n">
        <v>167700</v>
      </c>
      <c r="I83" s="140" t="n">
        <f aca="false">F83-H83</f>
        <v>0</v>
      </c>
    </row>
    <row r="84" customFormat="false" ht="25.5" hidden="false" customHeight="false" outlineLevel="0" collapsed="false">
      <c r="A84" s="139" t="n">
        <f aca="false">A83+1</f>
        <v>5</v>
      </c>
      <c r="B84" s="46" t="s">
        <v>474</v>
      </c>
      <c r="C84" s="45" t="s">
        <v>475</v>
      </c>
      <c r="D84" s="47" t="n">
        <v>669117.4</v>
      </c>
      <c r="E84" s="140" t="n">
        <v>369117.4</v>
      </c>
      <c r="F84" s="47" t="n">
        <f aca="false">300000+369117.4</f>
        <v>669117.4</v>
      </c>
      <c r="G84" s="140" t="n">
        <f aca="false">F84-D84</f>
        <v>0</v>
      </c>
      <c r="H84" s="47" t="n">
        <v>0</v>
      </c>
      <c r="I84" s="140" t="n">
        <f aca="false">F84-H84</f>
        <v>669117.4</v>
      </c>
    </row>
    <row r="85" customFormat="false" ht="25.5" hidden="false" customHeight="false" outlineLevel="0" collapsed="false">
      <c r="A85" s="139" t="n">
        <f aca="false">A84+1</f>
        <v>6</v>
      </c>
      <c r="B85" s="46" t="s">
        <v>476</v>
      </c>
      <c r="C85" s="45" t="s">
        <v>477</v>
      </c>
      <c r="D85" s="47" t="n">
        <v>553800</v>
      </c>
      <c r="E85" s="140" t="n">
        <v>0</v>
      </c>
      <c r="F85" s="47" t="n">
        <v>553800</v>
      </c>
      <c r="G85" s="140" t="n">
        <f aca="false">F85-D85</f>
        <v>0</v>
      </c>
      <c r="H85" s="47" t="n">
        <v>553800</v>
      </c>
      <c r="I85" s="140" t="n">
        <f aca="false">F85-H85</f>
        <v>0</v>
      </c>
    </row>
    <row r="86" customFormat="false" ht="38.25" hidden="false" customHeight="false" outlineLevel="0" collapsed="false">
      <c r="A86" s="139" t="n">
        <f aca="false">A85+1</f>
        <v>7</v>
      </c>
      <c r="B86" s="46" t="s">
        <v>478</v>
      </c>
      <c r="C86" s="45" t="s">
        <v>479</v>
      </c>
      <c r="D86" s="47" t="n">
        <v>442700</v>
      </c>
      <c r="E86" s="140" t="n">
        <v>0</v>
      </c>
      <c r="F86" s="47" t="n">
        <v>442700</v>
      </c>
      <c r="G86" s="140" t="n">
        <f aca="false">F86-D86</f>
        <v>0</v>
      </c>
      <c r="H86" s="47" t="n">
        <v>442700</v>
      </c>
      <c r="I86" s="140" t="n">
        <f aca="false">F86-H86</f>
        <v>0</v>
      </c>
    </row>
    <row r="87" customFormat="false" ht="25.5" hidden="false" customHeight="false" outlineLevel="0" collapsed="false">
      <c r="A87" s="139" t="n">
        <f aca="false">A86+1</f>
        <v>8</v>
      </c>
      <c r="B87" s="46" t="s">
        <v>480</v>
      </c>
      <c r="C87" s="45" t="s">
        <v>481</v>
      </c>
      <c r="D87" s="47" t="n">
        <v>492000</v>
      </c>
      <c r="E87" s="140" t="n">
        <v>0</v>
      </c>
      <c r="F87" s="47" t="n">
        <v>492000</v>
      </c>
      <c r="G87" s="140" t="n">
        <f aca="false">F87-D87</f>
        <v>0</v>
      </c>
      <c r="H87" s="47" t="n">
        <v>492000</v>
      </c>
      <c r="I87" s="140" t="n">
        <f aca="false">F87-H87</f>
        <v>0</v>
      </c>
    </row>
    <row r="88" customFormat="false" ht="25.5" hidden="false" customHeight="false" outlineLevel="0" collapsed="false">
      <c r="A88" s="139" t="n">
        <f aca="false">A87+1</f>
        <v>9</v>
      </c>
      <c r="B88" s="46" t="s">
        <v>482</v>
      </c>
      <c r="C88" s="45" t="s">
        <v>483</v>
      </c>
      <c r="D88" s="47" t="n">
        <v>2867200</v>
      </c>
      <c r="E88" s="140" t="n">
        <v>0</v>
      </c>
      <c r="F88" s="47" t="n">
        <v>2867200</v>
      </c>
      <c r="G88" s="140" t="n">
        <f aca="false">F88-D88</f>
        <v>0</v>
      </c>
      <c r="H88" s="47" t="n">
        <v>2867200</v>
      </c>
      <c r="I88" s="140" t="n">
        <f aca="false">F88-H88</f>
        <v>0</v>
      </c>
    </row>
    <row r="89" customFormat="false" ht="25.5" hidden="false" customHeight="false" outlineLevel="0" collapsed="false">
      <c r="A89" s="139" t="n">
        <f aca="false">A88+1</f>
        <v>10</v>
      </c>
      <c r="B89" s="46" t="s">
        <v>484</v>
      </c>
      <c r="C89" s="45" t="s">
        <v>485</v>
      </c>
      <c r="D89" s="47" t="n">
        <v>4500000</v>
      </c>
      <c r="E89" s="140" t="n">
        <v>0</v>
      </c>
      <c r="F89" s="47" t="n">
        <v>4500000</v>
      </c>
      <c r="G89" s="140" t="n">
        <f aca="false">F89-D89</f>
        <v>0</v>
      </c>
      <c r="H89" s="47" t="n">
        <v>4368492.84</v>
      </c>
      <c r="I89" s="140" t="n">
        <f aca="false">F89-H89</f>
        <v>131507.16</v>
      </c>
    </row>
    <row r="90" customFormat="false" ht="25.5" hidden="false" customHeight="false" outlineLevel="0" collapsed="false">
      <c r="A90" s="139" t="n">
        <f aca="false">A89+1</f>
        <v>11</v>
      </c>
      <c r="B90" s="46" t="s">
        <v>486</v>
      </c>
      <c r="C90" s="45" t="s">
        <v>487</v>
      </c>
      <c r="D90" s="47" t="n">
        <v>3748629.37</v>
      </c>
      <c r="E90" s="140" t="n">
        <v>381308.99</v>
      </c>
      <c r="F90" s="47" t="n">
        <f aca="false">3367320.38+381308.99</f>
        <v>3748629.37</v>
      </c>
      <c r="G90" s="140" t="n">
        <f aca="false">F90-D90</f>
        <v>0</v>
      </c>
      <c r="H90" s="47" t="n">
        <v>3748629.37</v>
      </c>
      <c r="I90" s="140" t="n">
        <f aca="false">F90-H90</f>
        <v>0</v>
      </c>
    </row>
    <row r="91" customFormat="false" ht="12.75" hidden="false" customHeight="false" outlineLevel="0" collapsed="false">
      <c r="A91" s="139" t="n">
        <f aca="false">A90+1</f>
        <v>12</v>
      </c>
      <c r="B91" s="46" t="s">
        <v>488</v>
      </c>
      <c r="C91" s="45" t="s">
        <v>489</v>
      </c>
      <c r="D91" s="47" t="n">
        <v>8546200</v>
      </c>
      <c r="E91" s="140" t="n">
        <v>0</v>
      </c>
      <c r="F91" s="47" t="n">
        <v>8546200</v>
      </c>
      <c r="G91" s="140" t="n">
        <f aca="false">F91-D91</f>
        <v>0</v>
      </c>
      <c r="H91" s="47" t="n">
        <v>5280547.34</v>
      </c>
      <c r="I91" s="140" t="n">
        <f aca="false">F91-H91</f>
        <v>3265652.66</v>
      </c>
    </row>
    <row r="92" customFormat="false" ht="25.5" hidden="false" customHeight="false" outlineLevel="0" collapsed="false">
      <c r="A92" s="139" t="n">
        <f aca="false">A91+1</f>
        <v>13</v>
      </c>
      <c r="B92" s="46" t="s">
        <v>490</v>
      </c>
      <c r="C92" s="45" t="s">
        <v>491</v>
      </c>
      <c r="D92" s="47" t="n">
        <v>54388</v>
      </c>
      <c r="E92" s="47" t="n">
        <v>54388</v>
      </c>
      <c r="F92" s="47" t="n">
        <v>54388</v>
      </c>
      <c r="G92" s="140" t="n">
        <f aca="false">F92-D92</f>
        <v>0</v>
      </c>
      <c r="H92" s="47" t="n">
        <v>0</v>
      </c>
      <c r="I92" s="140" t="n">
        <f aca="false">F92-H92</f>
        <v>54388</v>
      </c>
    </row>
    <row r="93" customFormat="false" ht="25.5" hidden="false" customHeight="false" outlineLevel="0" collapsed="false">
      <c r="A93" s="139" t="n">
        <f aca="false">A92+1</f>
        <v>14</v>
      </c>
      <c r="B93" s="46" t="s">
        <v>492</v>
      </c>
      <c r="C93" s="45" t="s">
        <v>493</v>
      </c>
      <c r="D93" s="47" t="n">
        <v>739500</v>
      </c>
      <c r="E93" s="140" t="n">
        <v>0</v>
      </c>
      <c r="F93" s="47" t="n">
        <v>578500</v>
      </c>
      <c r="G93" s="140" t="n">
        <f aca="false">F93-D93</f>
        <v>-161000</v>
      </c>
      <c r="H93" s="47" t="n">
        <v>578500</v>
      </c>
      <c r="I93" s="140" t="n">
        <f aca="false">F93-H93</f>
        <v>0</v>
      </c>
    </row>
    <row r="94" customFormat="false" ht="25.5" hidden="false" customHeight="false" outlineLevel="0" collapsed="false">
      <c r="A94" s="139" t="n">
        <f aca="false">A93+1</f>
        <v>15</v>
      </c>
      <c r="B94" s="46" t="s">
        <v>494</v>
      </c>
      <c r="C94" s="45" t="s">
        <v>495</v>
      </c>
      <c r="D94" s="47" t="n">
        <v>847940</v>
      </c>
      <c r="E94" s="140" t="n">
        <v>260000</v>
      </c>
      <c r="F94" s="47" t="n">
        <f aca="false">587940+260000</f>
        <v>847940</v>
      </c>
      <c r="G94" s="140" t="n">
        <f aca="false">F94-D94</f>
        <v>0</v>
      </c>
      <c r="H94" s="47" t="n">
        <v>714489.83</v>
      </c>
      <c r="I94" s="140" t="n">
        <f aca="false">F94-H94</f>
        <v>133450.17</v>
      </c>
    </row>
    <row r="95" customFormat="false" ht="25.5" hidden="false" customHeight="false" outlineLevel="0" collapsed="false">
      <c r="A95" s="139" t="n">
        <f aca="false">A94+1</f>
        <v>16</v>
      </c>
      <c r="B95" s="46" t="s">
        <v>496</v>
      </c>
      <c r="C95" s="45" t="s">
        <v>497</v>
      </c>
      <c r="D95" s="47" t="n">
        <v>186620</v>
      </c>
      <c r="E95" s="140" t="n">
        <v>0</v>
      </c>
      <c r="F95" s="47" t="n">
        <v>186620</v>
      </c>
      <c r="G95" s="140" t="n">
        <f aca="false">F95-D95</f>
        <v>0</v>
      </c>
      <c r="H95" s="47" t="n">
        <v>150500</v>
      </c>
      <c r="I95" s="140" t="n">
        <f aca="false">F95-H95</f>
        <v>36120</v>
      </c>
    </row>
    <row r="96" customFormat="false" ht="38.25" hidden="false" customHeight="false" outlineLevel="0" collapsed="false">
      <c r="A96" s="139" t="n">
        <f aca="false">A95+1</f>
        <v>17</v>
      </c>
      <c r="B96" s="46" t="s">
        <v>498</v>
      </c>
      <c r="C96" s="45" t="s">
        <v>499</v>
      </c>
      <c r="D96" s="47" t="n">
        <v>1270555</v>
      </c>
      <c r="E96" s="140" t="n">
        <v>683710</v>
      </c>
      <c r="F96" s="47" t="n">
        <f aca="false">586845+683710</f>
        <v>1270555</v>
      </c>
      <c r="G96" s="140" t="n">
        <f aca="false">F96-D96</f>
        <v>0</v>
      </c>
      <c r="H96" s="47" t="n">
        <v>874825</v>
      </c>
      <c r="I96" s="140" t="n">
        <f aca="false">F96-H96</f>
        <v>395730</v>
      </c>
    </row>
    <row r="97" customFormat="false" ht="51" hidden="false" customHeight="false" outlineLevel="0" collapsed="false">
      <c r="A97" s="139" t="n">
        <f aca="false">A96+1</f>
        <v>18</v>
      </c>
      <c r="B97" s="46" t="s">
        <v>500</v>
      </c>
      <c r="C97" s="45" t="s">
        <v>501</v>
      </c>
      <c r="D97" s="47" t="n">
        <v>20000</v>
      </c>
      <c r="E97" s="140" t="n">
        <v>0</v>
      </c>
      <c r="F97" s="47" t="n">
        <v>20000</v>
      </c>
      <c r="G97" s="140" t="n">
        <f aca="false">F97-D97</f>
        <v>0</v>
      </c>
      <c r="H97" s="47" t="n">
        <v>20000</v>
      </c>
      <c r="I97" s="140" t="n">
        <f aca="false">F97-H97</f>
        <v>0</v>
      </c>
    </row>
    <row r="98" customFormat="false" ht="12.75" hidden="false" customHeight="false" outlineLevel="0" collapsed="false">
      <c r="A98" s="139" t="n">
        <f aca="false">A97+1</f>
        <v>19</v>
      </c>
      <c r="B98" s="46" t="s">
        <v>502</v>
      </c>
      <c r="C98" s="45" t="s">
        <v>503</v>
      </c>
      <c r="D98" s="47" t="n">
        <v>290065.95</v>
      </c>
      <c r="E98" s="140" t="n">
        <v>150065.95</v>
      </c>
      <c r="F98" s="47" t="n">
        <f aca="false">140000+150065.95</f>
        <v>290065.95</v>
      </c>
      <c r="G98" s="140" t="n">
        <f aca="false">F98-D98</f>
        <v>0</v>
      </c>
      <c r="H98" s="47" t="n">
        <v>290065.95</v>
      </c>
      <c r="I98" s="140" t="n">
        <f aca="false">F98-H98</f>
        <v>0</v>
      </c>
    </row>
    <row r="99" customFormat="false" ht="51" hidden="false" customHeight="false" outlineLevel="0" collapsed="false">
      <c r="A99" s="139" t="n">
        <f aca="false">A98+1</f>
        <v>20</v>
      </c>
      <c r="B99" s="46" t="s">
        <v>504</v>
      </c>
      <c r="C99" s="45" t="s">
        <v>505</v>
      </c>
      <c r="D99" s="47" t="n">
        <v>600000</v>
      </c>
      <c r="E99" s="47" t="n">
        <v>600000</v>
      </c>
      <c r="F99" s="47" t="n">
        <v>600000</v>
      </c>
      <c r="G99" s="140" t="n">
        <f aca="false">F99-D99</f>
        <v>0</v>
      </c>
      <c r="H99" s="47" t="n">
        <v>135625</v>
      </c>
      <c r="I99" s="140" t="n">
        <f aca="false">F99-H99</f>
        <v>464375</v>
      </c>
    </row>
    <row r="100" customFormat="false" ht="51" hidden="false" customHeight="false" outlineLevel="0" collapsed="false">
      <c r="A100" s="139" t="n">
        <f aca="false">A99+1</f>
        <v>21</v>
      </c>
      <c r="B100" s="46" t="s">
        <v>506</v>
      </c>
      <c r="C100" s="45" t="s">
        <v>507</v>
      </c>
      <c r="D100" s="47" t="n">
        <v>5976400</v>
      </c>
      <c r="E100" s="140" t="n">
        <v>0</v>
      </c>
      <c r="F100" s="47" t="n">
        <v>5976400</v>
      </c>
      <c r="G100" s="140" t="n">
        <f aca="false">F100-D100</f>
        <v>0</v>
      </c>
      <c r="H100" s="47" t="n">
        <v>5976400</v>
      </c>
      <c r="I100" s="140" t="n">
        <f aca="false">F100-H100</f>
        <v>0</v>
      </c>
    </row>
    <row r="101" customFormat="false" ht="25.5" hidden="false" customHeight="false" outlineLevel="0" collapsed="false">
      <c r="A101" s="139" t="n">
        <f aca="false">A100+1</f>
        <v>22</v>
      </c>
      <c r="B101" s="46" t="s">
        <v>508</v>
      </c>
      <c r="C101" s="45" t="s">
        <v>509</v>
      </c>
      <c r="D101" s="47" t="n">
        <v>55600</v>
      </c>
      <c r="E101" s="140" t="n">
        <v>0</v>
      </c>
      <c r="F101" s="47" t="n">
        <v>55600</v>
      </c>
      <c r="G101" s="140" t="n">
        <f aca="false">F101-D101</f>
        <v>0</v>
      </c>
      <c r="H101" s="47" t="n">
        <v>55600</v>
      </c>
      <c r="I101" s="140" t="n">
        <f aca="false">F101-H101</f>
        <v>0</v>
      </c>
    </row>
    <row r="102" customFormat="false" ht="12.75" hidden="false" customHeight="false" outlineLevel="0" collapsed="false">
      <c r="A102" s="139" t="n">
        <f aca="false">A101+1</f>
        <v>23</v>
      </c>
      <c r="B102" s="46" t="s">
        <v>510</v>
      </c>
      <c r="C102" s="45" t="s">
        <v>511</v>
      </c>
      <c r="D102" s="47" t="n">
        <v>17440</v>
      </c>
      <c r="E102" s="140" t="n">
        <v>0</v>
      </c>
      <c r="F102" s="47" t="n">
        <v>17440</v>
      </c>
      <c r="G102" s="140" t="n">
        <f aca="false">F102-D102</f>
        <v>0</v>
      </c>
      <c r="H102" s="47" t="n">
        <v>17440</v>
      </c>
      <c r="I102" s="140" t="n">
        <f aca="false">F102-H102</f>
        <v>0</v>
      </c>
    </row>
    <row r="103" customFormat="false" ht="12.75" hidden="false" customHeight="false" outlineLevel="0" collapsed="false">
      <c r="A103" s="139" t="n">
        <f aca="false">A102+1</f>
        <v>24</v>
      </c>
      <c r="B103" s="46" t="s">
        <v>512</v>
      </c>
      <c r="C103" s="45" t="s">
        <v>513</v>
      </c>
      <c r="D103" s="47" t="n">
        <v>536662</v>
      </c>
      <c r="E103" s="47" t="n">
        <v>0</v>
      </c>
      <c r="F103" s="140" t="n">
        <v>0</v>
      </c>
      <c r="G103" s="140" t="n">
        <f aca="false">F103-D103</f>
        <v>-536662</v>
      </c>
      <c r="H103" s="47" t="n">
        <v>0</v>
      </c>
      <c r="I103" s="140" t="n">
        <f aca="false">F103-H103</f>
        <v>0</v>
      </c>
    </row>
    <row r="104" customFormat="false" ht="15.75" hidden="false" customHeight="true" outlineLevel="0" collapsed="false">
      <c r="A104" s="139" t="n">
        <f aca="false">A103+1</f>
        <v>25</v>
      </c>
      <c r="B104" s="46" t="s">
        <v>514</v>
      </c>
      <c r="C104" s="45" t="s">
        <v>515</v>
      </c>
      <c r="D104" s="47" t="n">
        <v>192000</v>
      </c>
      <c r="E104" s="140" t="n">
        <v>0</v>
      </c>
      <c r="F104" s="47" t="n">
        <v>192000</v>
      </c>
      <c r="G104" s="140" t="n">
        <f aca="false">F104-D104</f>
        <v>0</v>
      </c>
      <c r="H104" s="47" t="n">
        <v>192000</v>
      </c>
      <c r="I104" s="140" t="n">
        <f aca="false">F104-H104</f>
        <v>0</v>
      </c>
    </row>
    <row r="105" customFormat="false" ht="25.5" hidden="false" customHeight="false" outlineLevel="0" collapsed="false">
      <c r="A105" s="139" t="n">
        <f aca="false">A104+1</f>
        <v>26</v>
      </c>
      <c r="B105" s="46" t="s">
        <v>516</v>
      </c>
      <c r="C105" s="45" t="s">
        <v>517</v>
      </c>
      <c r="D105" s="47" t="n">
        <v>192000</v>
      </c>
      <c r="E105" s="140" t="n">
        <v>0</v>
      </c>
      <c r="F105" s="47" t="n">
        <v>192000</v>
      </c>
      <c r="G105" s="140" t="n">
        <f aca="false">F105-D105</f>
        <v>0</v>
      </c>
      <c r="H105" s="47" t="n">
        <v>192000</v>
      </c>
      <c r="I105" s="140" t="n">
        <f aca="false">F105-H105</f>
        <v>0</v>
      </c>
    </row>
    <row r="106" customFormat="false" ht="25.5" hidden="false" customHeight="false" outlineLevel="0" collapsed="false">
      <c r="A106" s="139" t="n">
        <f aca="false">A105+1</f>
        <v>27</v>
      </c>
      <c r="B106" s="46" t="s">
        <v>518</v>
      </c>
      <c r="C106" s="45" t="s">
        <v>519</v>
      </c>
      <c r="D106" s="47" t="n">
        <v>4706400</v>
      </c>
      <c r="E106" s="140" t="n">
        <v>0</v>
      </c>
      <c r="F106" s="47" t="n">
        <v>4706400</v>
      </c>
      <c r="G106" s="140" t="n">
        <f aca="false">F106-D106</f>
        <v>0</v>
      </c>
      <c r="H106" s="47" t="n">
        <v>4706400</v>
      </c>
      <c r="I106" s="140" t="n">
        <f aca="false">F106-H106</f>
        <v>0</v>
      </c>
    </row>
    <row r="107" customFormat="false" ht="12.75" hidden="false" customHeight="false" outlineLevel="0" collapsed="false">
      <c r="A107" s="139" t="n">
        <f aca="false">A106+1</f>
        <v>28</v>
      </c>
      <c r="B107" s="46" t="s">
        <v>520</v>
      </c>
      <c r="C107" s="45" t="s">
        <v>521</v>
      </c>
      <c r="D107" s="47" t="n">
        <v>617964.5</v>
      </c>
      <c r="E107" s="140" t="n">
        <v>11550</v>
      </c>
      <c r="F107" s="47" t="n">
        <f aca="false">606414.5+11550</f>
        <v>617964.5</v>
      </c>
      <c r="G107" s="140" t="n">
        <f aca="false">F107-D107</f>
        <v>0</v>
      </c>
      <c r="H107" s="47" t="n">
        <v>579414.5</v>
      </c>
      <c r="I107" s="140" t="n">
        <f aca="false">F107-H107</f>
        <v>38550</v>
      </c>
    </row>
    <row r="108" customFormat="false" ht="25.5" hidden="false" customHeight="false" outlineLevel="0" collapsed="false">
      <c r="A108" s="139" t="n">
        <f aca="false">A107+1</f>
        <v>29</v>
      </c>
      <c r="B108" s="46" t="s">
        <v>522</v>
      </c>
      <c r="C108" s="45" t="s">
        <v>523</v>
      </c>
      <c r="D108" s="47" t="n">
        <v>4788560</v>
      </c>
      <c r="E108" s="140" t="n">
        <v>0</v>
      </c>
      <c r="F108" s="47" t="n">
        <v>4788560</v>
      </c>
      <c r="G108" s="140" t="n">
        <f aca="false">F108-D108</f>
        <v>0</v>
      </c>
      <c r="H108" s="47" t="n">
        <v>814195.1</v>
      </c>
      <c r="I108" s="140" t="n">
        <f aca="false">F108-H108</f>
        <v>3974364.9</v>
      </c>
    </row>
    <row r="109" customFormat="false" ht="12.75" hidden="false" customHeight="false" outlineLevel="0" collapsed="false">
      <c r="A109" s="139" t="n">
        <f aca="false">A108+1</f>
        <v>30</v>
      </c>
      <c r="B109" s="46" t="s">
        <v>524</v>
      </c>
      <c r="C109" s="45" t="s">
        <v>525</v>
      </c>
      <c r="D109" s="47" t="n">
        <v>15521390.52</v>
      </c>
      <c r="E109" s="140" t="n">
        <v>14568653.52</v>
      </c>
      <c r="F109" s="47" t="n">
        <f aca="false">952737+14568653.52</f>
        <v>15521390.52</v>
      </c>
      <c r="G109" s="140" t="n">
        <f aca="false">F109-D109</f>
        <v>0</v>
      </c>
      <c r="H109" s="47" t="n">
        <v>9329450.22</v>
      </c>
      <c r="I109" s="140" t="n">
        <f aca="false">F109-H109</f>
        <v>6191940.3</v>
      </c>
    </row>
    <row r="110" customFormat="false" ht="38.25" hidden="false" customHeight="false" outlineLevel="0" collapsed="false">
      <c r="A110" s="139" t="n">
        <f aca="false">A109+1</f>
        <v>31</v>
      </c>
      <c r="B110" s="46" t="s">
        <v>526</v>
      </c>
      <c r="C110" s="45" t="s">
        <v>527</v>
      </c>
      <c r="D110" s="47" t="n">
        <v>303871</v>
      </c>
      <c r="E110" s="140" t="n">
        <v>303871</v>
      </c>
      <c r="F110" s="140" t="n">
        <v>303871</v>
      </c>
      <c r="G110" s="140" t="n">
        <f aca="false">F110-D110</f>
        <v>0</v>
      </c>
      <c r="H110" s="47" t="n">
        <v>303871</v>
      </c>
      <c r="I110" s="140" t="n">
        <f aca="false">F110-H110</f>
        <v>0</v>
      </c>
    </row>
    <row r="111" customFormat="false" ht="38.25" hidden="false" customHeight="false" outlineLevel="0" collapsed="false">
      <c r="A111" s="139" t="n">
        <f aca="false">A110+1</f>
        <v>32</v>
      </c>
      <c r="B111" s="46" t="s">
        <v>528</v>
      </c>
      <c r="C111" s="45" t="s">
        <v>529</v>
      </c>
      <c r="D111" s="47" t="n">
        <v>1529237</v>
      </c>
      <c r="E111" s="140" t="n">
        <v>227904</v>
      </c>
      <c r="F111" s="47" t="n">
        <f aca="false">1301333+227904</f>
        <v>1529237</v>
      </c>
      <c r="G111" s="140" t="n">
        <f aca="false">F111-D111</f>
        <v>0</v>
      </c>
      <c r="H111" s="47" t="n">
        <v>1528924</v>
      </c>
      <c r="I111" s="140" t="n">
        <f aca="false">F111-H111</f>
        <v>313</v>
      </c>
    </row>
    <row r="112" customFormat="false" ht="38.25" hidden="false" customHeight="false" outlineLevel="0" collapsed="false">
      <c r="A112" s="139" t="n">
        <f aca="false">A111+1</f>
        <v>33</v>
      </c>
      <c r="B112" s="46" t="s">
        <v>530</v>
      </c>
      <c r="C112" s="45" t="s">
        <v>531</v>
      </c>
      <c r="D112" s="47" t="n">
        <v>2023679</v>
      </c>
      <c r="E112" s="140" t="n">
        <v>759679</v>
      </c>
      <c r="F112" s="47" t="n">
        <f aca="false">1264000+759679</f>
        <v>2023679</v>
      </c>
      <c r="G112" s="140" t="n">
        <f aca="false">F112-D112</f>
        <v>0</v>
      </c>
      <c r="H112" s="47" t="n">
        <v>1980959</v>
      </c>
      <c r="I112" s="140" t="n">
        <f aca="false">F112-H112</f>
        <v>42720</v>
      </c>
    </row>
    <row r="113" customFormat="false" ht="38.25" hidden="false" customHeight="false" outlineLevel="0" collapsed="false">
      <c r="A113" s="139" t="n">
        <f aca="false">A112+1</f>
        <v>34</v>
      </c>
      <c r="B113" s="46" t="s">
        <v>532</v>
      </c>
      <c r="C113" s="45" t="s">
        <v>533</v>
      </c>
      <c r="D113" s="47" t="n">
        <v>481129</v>
      </c>
      <c r="E113" s="140" t="n">
        <v>481129</v>
      </c>
      <c r="F113" s="140" t="n">
        <v>481129</v>
      </c>
      <c r="G113" s="140" t="n">
        <f aca="false">F113-D113</f>
        <v>0</v>
      </c>
      <c r="H113" s="47" t="n">
        <v>481129</v>
      </c>
      <c r="I113" s="140" t="n">
        <f aca="false">F113-H113</f>
        <v>0</v>
      </c>
    </row>
    <row r="114" customFormat="false" ht="38.25" hidden="false" customHeight="false" outlineLevel="0" collapsed="false">
      <c r="A114" s="139" t="n">
        <f aca="false">A113+1</f>
        <v>35</v>
      </c>
      <c r="B114" s="46" t="s">
        <v>534</v>
      </c>
      <c r="C114" s="45" t="s">
        <v>535</v>
      </c>
      <c r="D114" s="47" t="n">
        <v>376000</v>
      </c>
      <c r="E114" s="140" t="n">
        <v>0</v>
      </c>
      <c r="F114" s="47" t="n">
        <v>376000</v>
      </c>
      <c r="G114" s="140" t="n">
        <f aca="false">F114-D114</f>
        <v>0</v>
      </c>
      <c r="H114" s="47" t="n">
        <v>373617</v>
      </c>
      <c r="I114" s="140" t="n">
        <f aca="false">F114-H114</f>
        <v>2383</v>
      </c>
    </row>
    <row r="115" customFormat="false" ht="38.25" hidden="false" customHeight="false" outlineLevel="0" collapsed="false">
      <c r="A115" s="139" t="n">
        <f aca="false">A114+1</f>
        <v>36</v>
      </c>
      <c r="B115" s="46" t="s">
        <v>536</v>
      </c>
      <c r="C115" s="45" t="s">
        <v>537</v>
      </c>
      <c r="D115" s="47" t="n">
        <v>790000</v>
      </c>
      <c r="E115" s="140" t="n">
        <v>0</v>
      </c>
      <c r="F115" s="47" t="n">
        <v>790000</v>
      </c>
      <c r="G115" s="140" t="n">
        <f aca="false">F115-D115</f>
        <v>0</v>
      </c>
      <c r="H115" s="47" t="n">
        <v>510155</v>
      </c>
      <c r="I115" s="140" t="n">
        <f aca="false">F115-H115</f>
        <v>279845</v>
      </c>
    </row>
    <row r="116" customFormat="false" ht="38.25" hidden="false" customHeight="false" outlineLevel="0" collapsed="false">
      <c r="A116" s="139" t="n">
        <f aca="false">A115+1</f>
        <v>37</v>
      </c>
      <c r="B116" s="46" t="s">
        <v>538</v>
      </c>
      <c r="C116" s="45" t="s">
        <v>539</v>
      </c>
      <c r="D116" s="47" t="n">
        <v>789904</v>
      </c>
      <c r="E116" s="140" t="n">
        <v>227904</v>
      </c>
      <c r="F116" s="47" t="n">
        <f aca="false">562000+227904</f>
        <v>789904</v>
      </c>
      <c r="G116" s="140" t="n">
        <f aca="false">F116-D116</f>
        <v>0</v>
      </c>
      <c r="H116" s="47" t="n">
        <v>787032</v>
      </c>
      <c r="I116" s="140" t="n">
        <f aca="false">F116-H116</f>
        <v>2872</v>
      </c>
    </row>
    <row r="117" customFormat="false" ht="38.25" hidden="false" customHeight="false" outlineLevel="0" collapsed="false">
      <c r="A117" s="139" t="n">
        <f aca="false">A116+1</f>
        <v>38</v>
      </c>
      <c r="B117" s="46" t="s">
        <v>540</v>
      </c>
      <c r="C117" s="45" t="s">
        <v>541</v>
      </c>
      <c r="D117" s="47" t="n">
        <v>540871</v>
      </c>
      <c r="E117" s="140" t="n">
        <v>303871</v>
      </c>
      <c r="F117" s="47" t="n">
        <f aca="false">237000+303871</f>
        <v>540871</v>
      </c>
      <c r="G117" s="140" t="n">
        <f aca="false">F117-D117</f>
        <v>0</v>
      </c>
      <c r="H117" s="47" t="n">
        <v>443004</v>
      </c>
      <c r="I117" s="140" t="n">
        <f aca="false">F117-H117</f>
        <v>97867</v>
      </c>
    </row>
    <row r="118" customFormat="false" ht="38.25" hidden="false" customHeight="false" outlineLevel="0" collapsed="false">
      <c r="A118" s="139" t="n">
        <f aca="false">A117+1</f>
        <v>39</v>
      </c>
      <c r="B118" s="46" t="s">
        <v>542</v>
      </c>
      <c r="C118" s="45" t="s">
        <v>543</v>
      </c>
      <c r="D118" s="47" t="n">
        <v>809258</v>
      </c>
      <c r="E118" s="140" t="n">
        <v>177258</v>
      </c>
      <c r="F118" s="47" t="n">
        <f aca="false">632000+177258</f>
        <v>809258</v>
      </c>
      <c r="G118" s="140" t="n">
        <f aca="false">F118-D118</f>
        <v>0</v>
      </c>
      <c r="H118" s="47" t="n">
        <v>514357</v>
      </c>
      <c r="I118" s="140" t="n">
        <f aca="false">F118-H118</f>
        <v>294901</v>
      </c>
    </row>
    <row r="119" customFormat="false" ht="38.25" hidden="false" customHeight="false" outlineLevel="0" collapsed="false">
      <c r="A119" s="139" t="n">
        <f aca="false">A118+1</f>
        <v>40</v>
      </c>
      <c r="B119" s="46" t="s">
        <v>544</v>
      </c>
      <c r="C119" s="45" t="s">
        <v>545</v>
      </c>
      <c r="D119" s="47" t="n">
        <v>464904</v>
      </c>
      <c r="E119" s="140" t="n">
        <v>227904</v>
      </c>
      <c r="F119" s="47" t="n">
        <f aca="false">237000+227904</f>
        <v>464904</v>
      </c>
      <c r="G119" s="140" t="n">
        <f aca="false">F119-D119</f>
        <v>0</v>
      </c>
      <c r="H119" s="47" t="n">
        <v>413415</v>
      </c>
      <c r="I119" s="140" t="n">
        <f aca="false">F119-H119</f>
        <v>51489</v>
      </c>
    </row>
    <row r="120" customFormat="false" ht="38.25" hidden="false" customHeight="false" outlineLevel="0" collapsed="false">
      <c r="A120" s="139" t="n">
        <f aca="false">A119+1</f>
        <v>41</v>
      </c>
      <c r="B120" s="46" t="s">
        <v>546</v>
      </c>
      <c r="C120" s="45" t="s">
        <v>547</v>
      </c>
      <c r="D120" s="47" t="n">
        <v>814026</v>
      </c>
      <c r="E120" s="140" t="n">
        <v>303871</v>
      </c>
      <c r="F120" s="47" t="n">
        <f aca="false">510155+303871</f>
        <v>814026</v>
      </c>
      <c r="G120" s="140" t="n">
        <f aca="false">F120-D120</f>
        <v>0</v>
      </c>
      <c r="H120" s="47" t="n">
        <v>785703</v>
      </c>
      <c r="I120" s="140" t="n">
        <f aca="false">F120-H120</f>
        <v>28323</v>
      </c>
    </row>
    <row r="121" customFormat="false" ht="38.25" hidden="false" customHeight="false" outlineLevel="0" collapsed="false">
      <c r="A121" s="139" t="n">
        <f aca="false">A120+1</f>
        <v>42</v>
      </c>
      <c r="B121" s="46" t="s">
        <v>548</v>
      </c>
      <c r="C121" s="45" t="s">
        <v>549</v>
      </c>
      <c r="D121" s="47" t="n">
        <v>787775</v>
      </c>
      <c r="E121" s="140" t="n">
        <v>531775</v>
      </c>
      <c r="F121" s="47" t="n">
        <f aca="false">256000+531775</f>
        <v>787775</v>
      </c>
      <c r="G121" s="140" t="n">
        <f aca="false">F121-D121</f>
        <v>0</v>
      </c>
      <c r="H121" s="47" t="n">
        <v>717286</v>
      </c>
      <c r="I121" s="140" t="n">
        <f aca="false">F121-H121</f>
        <v>70489</v>
      </c>
    </row>
    <row r="122" customFormat="false" ht="25.5" hidden="false" customHeight="false" outlineLevel="0" collapsed="false">
      <c r="A122" s="139" t="n">
        <f aca="false">A121+1</f>
        <v>43</v>
      </c>
      <c r="B122" s="46" t="s">
        <v>550</v>
      </c>
      <c r="C122" s="45" t="s">
        <v>551</v>
      </c>
      <c r="D122" s="47" t="n">
        <v>1152500</v>
      </c>
      <c r="E122" s="140" t="n">
        <v>0</v>
      </c>
      <c r="F122" s="47" t="n">
        <v>1152500</v>
      </c>
      <c r="G122" s="140" t="n">
        <f aca="false">F122-D122</f>
        <v>0</v>
      </c>
      <c r="H122" s="47" t="n">
        <v>1152500</v>
      </c>
      <c r="I122" s="140" t="n">
        <f aca="false">F122-H122</f>
        <v>0</v>
      </c>
    </row>
    <row r="123" customFormat="false" ht="51" hidden="false" customHeight="false" outlineLevel="0" collapsed="false">
      <c r="A123" s="139" t="n">
        <f aca="false">A122+1</f>
        <v>44</v>
      </c>
      <c r="B123" s="46" t="s">
        <v>552</v>
      </c>
      <c r="C123" s="45" t="s">
        <v>553</v>
      </c>
      <c r="D123" s="47" t="n">
        <v>394813</v>
      </c>
      <c r="E123" s="140" t="n">
        <v>0</v>
      </c>
      <c r="F123" s="47" t="n">
        <v>394813</v>
      </c>
      <c r="G123" s="140" t="n">
        <f aca="false">F123-D123</f>
        <v>0</v>
      </c>
      <c r="H123" s="47" t="n">
        <v>394813</v>
      </c>
      <c r="I123" s="140" t="n">
        <f aca="false">F123-H123</f>
        <v>0</v>
      </c>
    </row>
    <row r="124" customFormat="false" ht="25.5" hidden="false" customHeight="false" outlineLevel="0" collapsed="false">
      <c r="A124" s="139" t="n">
        <f aca="false">A123+1</f>
        <v>45</v>
      </c>
      <c r="B124" s="46" t="s">
        <v>554</v>
      </c>
      <c r="C124" s="45" t="s">
        <v>555</v>
      </c>
      <c r="D124" s="47" t="n">
        <v>1769675.81</v>
      </c>
      <c r="E124" s="140" t="n">
        <v>134270</v>
      </c>
      <c r="F124" s="47" t="n">
        <f aca="false">1635405.81+134270</f>
        <v>1769675.81</v>
      </c>
      <c r="G124" s="140" t="n">
        <f aca="false">F124-D124</f>
        <v>0</v>
      </c>
      <c r="H124" s="47" t="n">
        <v>1769675.81</v>
      </c>
      <c r="I124" s="140" t="n">
        <f aca="false">F124-H124</f>
        <v>0</v>
      </c>
    </row>
    <row r="125" customFormat="false" ht="25.5" hidden="false" customHeight="false" outlineLevel="0" collapsed="false">
      <c r="A125" s="139" t="n">
        <f aca="false">A124+1</f>
        <v>46</v>
      </c>
      <c r="B125" s="46" t="s">
        <v>556</v>
      </c>
      <c r="C125" s="45" t="s">
        <v>557</v>
      </c>
      <c r="D125" s="47" t="n">
        <v>1454360</v>
      </c>
      <c r="E125" s="140" t="n">
        <v>0</v>
      </c>
      <c r="F125" s="47" t="n">
        <v>1428280.4</v>
      </c>
      <c r="G125" s="140" t="n">
        <f aca="false">F125-D125</f>
        <v>-26079.6000000001</v>
      </c>
      <c r="H125" s="47" t="n">
        <v>1402937.2</v>
      </c>
      <c r="I125" s="140" t="n">
        <f aca="false">F125-H125</f>
        <v>25343.2</v>
      </c>
    </row>
    <row r="126" customFormat="false" ht="38.25" hidden="false" customHeight="false" outlineLevel="0" collapsed="false">
      <c r="A126" s="139" t="n">
        <f aca="false">A125+1</f>
        <v>47</v>
      </c>
      <c r="B126" s="46" t="s">
        <v>558</v>
      </c>
      <c r="C126" s="45" t="s">
        <v>559</v>
      </c>
      <c r="D126" s="47" t="n">
        <v>177258</v>
      </c>
      <c r="E126" s="140" t="n">
        <v>177258</v>
      </c>
      <c r="F126" s="140" t="n">
        <v>177258</v>
      </c>
      <c r="G126" s="140" t="n">
        <f aca="false">F126-D126</f>
        <v>0</v>
      </c>
      <c r="H126" s="47" t="n">
        <v>177258</v>
      </c>
      <c r="I126" s="140" t="n">
        <f aca="false">F126-H126</f>
        <v>0</v>
      </c>
    </row>
    <row r="127" customFormat="false" ht="38.25" hidden="false" customHeight="false" outlineLevel="0" collapsed="false">
      <c r="A127" s="139" t="n">
        <f aca="false">A126+1</f>
        <v>48</v>
      </c>
      <c r="B127" s="46" t="s">
        <v>560</v>
      </c>
      <c r="C127" s="45" t="s">
        <v>561</v>
      </c>
      <c r="D127" s="47" t="n">
        <v>439500</v>
      </c>
      <c r="E127" s="140" t="n">
        <v>7600</v>
      </c>
      <c r="F127" s="47" t="n">
        <f aca="false">431900+7600</f>
        <v>439500</v>
      </c>
      <c r="G127" s="140" t="n">
        <f aca="false">F127-D127</f>
        <v>0</v>
      </c>
      <c r="H127" s="47" t="n">
        <v>439500</v>
      </c>
      <c r="I127" s="140" t="n">
        <f aca="false">F127-H127</f>
        <v>0</v>
      </c>
    </row>
    <row r="128" s="38" customFormat="true" ht="38.25" hidden="false" customHeight="false" outlineLevel="0" collapsed="false">
      <c r="A128" s="139" t="n">
        <f aca="false">A127+1</f>
        <v>49</v>
      </c>
      <c r="B128" s="147" t="s">
        <v>562</v>
      </c>
      <c r="C128" s="144" t="s">
        <v>563</v>
      </c>
      <c r="D128" s="145" t="n">
        <v>485300</v>
      </c>
      <c r="E128" s="146" t="n">
        <v>0</v>
      </c>
      <c r="F128" s="145" t="n">
        <v>485300</v>
      </c>
      <c r="G128" s="146" t="n">
        <f aca="false">F128-D128</f>
        <v>0</v>
      </c>
      <c r="H128" s="145" t="n">
        <v>485300</v>
      </c>
      <c r="I128" s="146" t="n">
        <f aca="false">F128-H128</f>
        <v>0</v>
      </c>
    </row>
    <row r="129" s="155" customFormat="true" ht="15.75" hidden="false" customHeight="false" outlineLevel="0" collapsed="false">
      <c r="A129" s="153"/>
      <c r="B129" s="149" t="s">
        <v>564</v>
      </c>
      <c r="C129" s="154"/>
      <c r="D129" s="151" t="n">
        <f aca="false">SUM(D80:D128)</f>
        <v>77698052.16</v>
      </c>
      <c r="E129" s="151" t="n">
        <f aca="false">SUM(E80:E128)</f>
        <v>23669946.47</v>
      </c>
      <c r="F129" s="151" t="n">
        <f aca="false">SUM(F80:F128)</f>
        <v>76974310.56</v>
      </c>
      <c r="G129" s="151" t="n">
        <f aca="false">SUM(G80:G128)</f>
        <v>-723741.6</v>
      </c>
      <c r="H129" s="151" t="n">
        <f aca="false">SUM(H80:H128)</f>
        <v>59080213.86</v>
      </c>
      <c r="I129" s="151" t="n">
        <f aca="false">SUM(I80:I128)</f>
        <v>17894096.7</v>
      </c>
    </row>
    <row r="130" customFormat="false" ht="24" hidden="false" customHeight="true" outlineLevel="0" collapsed="false">
      <c r="A130" s="156"/>
      <c r="B130" s="157" t="s">
        <v>308</v>
      </c>
      <c r="C130" s="158"/>
      <c r="D130" s="159" t="n">
        <f aca="false">D79+D129</f>
        <v>1802399000.22</v>
      </c>
      <c r="E130" s="159" t="n">
        <f aca="false">E79+E129</f>
        <v>29616073.53</v>
      </c>
      <c r="F130" s="159" t="n">
        <f aca="false">F79+F129</f>
        <v>1793173618.44</v>
      </c>
      <c r="G130" s="159" t="n">
        <f aca="false">G79+G129</f>
        <v>-9225381.78</v>
      </c>
      <c r="H130" s="159" t="n">
        <f aca="false">H79+H129</f>
        <v>1766995528.63</v>
      </c>
      <c r="I130" s="159" t="n">
        <f aca="false">I79+I129</f>
        <v>26178089.81</v>
      </c>
    </row>
    <row r="132" customFormat="false" ht="12.75" hidden="false" customHeight="false" outlineLevel="0" collapsed="false">
      <c r="D132" s="160"/>
    </row>
  </sheetData>
  <mergeCells count="2">
    <mergeCell ref="A2:I2"/>
    <mergeCell ref="A3:H3"/>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M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0" activeCellId="0" sqref="K40"/>
    </sheetView>
  </sheetViews>
  <sheetFormatPr defaultColWidth="9.13671875" defaultRowHeight="15" zeroHeight="false" outlineLevelRow="0" outlineLevelCol="0"/>
  <cols>
    <col collapsed="false" customWidth="true" hidden="false" outlineLevel="0" max="1" min="1" style="161" width="6.28"/>
    <col collapsed="false" customWidth="true" hidden="false" outlineLevel="0" max="2" min="2" style="161" width="50.84"/>
    <col collapsed="false" customWidth="true" hidden="false" outlineLevel="0" max="3" min="3" style="161" width="11.99"/>
    <col collapsed="false" customWidth="true" hidden="false" outlineLevel="0" max="4" min="4" style="161" width="11.7"/>
    <col collapsed="false" customWidth="true" hidden="false" outlineLevel="0" max="5" min="5" style="161" width="12.28"/>
    <col collapsed="false" customWidth="true" hidden="false" outlineLevel="0" max="6" min="6" style="161" width="11.7"/>
    <col collapsed="false" customWidth="true" hidden="false" outlineLevel="0" max="7" min="7" style="161" width="10.56"/>
    <col collapsed="false" customWidth="true" hidden="false" outlineLevel="0" max="8" min="8" style="161" width="10.99"/>
    <col collapsed="false" customWidth="true" hidden="false" outlineLevel="0" max="9" min="9" style="161" width="10.85"/>
    <col collapsed="false" customWidth="true" hidden="false" outlineLevel="0" max="10" min="10" style="161" width="8.7"/>
    <col collapsed="false" customWidth="false" hidden="false" outlineLevel="0" max="257" min="11" style="161" width="9.14"/>
  </cols>
  <sheetData>
    <row r="1" customFormat="false" ht="20.25" hidden="false" customHeight="true" outlineLevel="0" collapsed="false">
      <c r="H1" s="162"/>
      <c r="I1" s="163" t="s">
        <v>565</v>
      </c>
      <c r="J1" s="163"/>
    </row>
    <row r="2" customFormat="false" ht="8.25" hidden="false" customHeight="true" outlineLevel="0" collapsed="false">
      <c r="H2" s="162"/>
      <c r="I2" s="162"/>
      <c r="J2" s="162"/>
    </row>
    <row r="3" customFormat="false" ht="15.75" hidden="false" customHeight="true" outlineLevel="0" collapsed="false">
      <c r="A3" s="164"/>
      <c r="B3" s="165" t="s">
        <v>566</v>
      </c>
      <c r="C3" s="165"/>
      <c r="D3" s="165"/>
      <c r="E3" s="165"/>
      <c r="F3" s="165"/>
      <c r="G3" s="165"/>
      <c r="H3" s="165"/>
      <c r="I3" s="165"/>
      <c r="J3" s="165"/>
    </row>
    <row r="4" customFormat="false" ht="15" hidden="false" customHeight="false" outlineLevel="0" collapsed="false">
      <c r="B4" s="166"/>
      <c r="F4" s="167" t="s">
        <v>2</v>
      </c>
      <c r="G4" s="168"/>
      <c r="I4" s="169"/>
      <c r="J4" s="169"/>
    </row>
    <row r="5" customFormat="false" ht="27.75" hidden="false" customHeight="true" outlineLevel="0" collapsed="false">
      <c r="A5" s="170" t="s">
        <v>567</v>
      </c>
      <c r="B5" s="170" t="s">
        <v>568</v>
      </c>
      <c r="C5" s="171" t="s">
        <v>569</v>
      </c>
      <c r="D5" s="171" t="s">
        <v>570</v>
      </c>
      <c r="E5" s="6" t="s">
        <v>571</v>
      </c>
      <c r="F5" s="6" t="s">
        <v>572</v>
      </c>
      <c r="G5" s="172"/>
      <c r="H5" s="172"/>
      <c r="I5" s="173"/>
      <c r="J5" s="173"/>
    </row>
    <row r="6" s="86" customFormat="true" ht="12.75" hidden="false" customHeight="false" outlineLevel="0" collapsed="false">
      <c r="A6" s="174" t="n">
        <v>1</v>
      </c>
      <c r="B6" s="174" t="n">
        <v>2</v>
      </c>
      <c r="C6" s="6" t="n">
        <v>3</v>
      </c>
      <c r="D6" s="6" t="n">
        <v>4</v>
      </c>
      <c r="E6" s="175" t="n">
        <v>5</v>
      </c>
      <c r="F6" s="6" t="n">
        <v>6</v>
      </c>
      <c r="G6" s="176"/>
      <c r="H6" s="177"/>
      <c r="I6" s="176"/>
      <c r="J6" s="176"/>
    </row>
    <row r="7" customFormat="false" ht="33" hidden="false" customHeight="true" outlineLevel="0" collapsed="false">
      <c r="A7" s="178" t="n">
        <v>1</v>
      </c>
      <c r="B7" s="179" t="s">
        <v>573</v>
      </c>
      <c r="C7" s="180" t="n">
        <f aca="false">C9+C10+C11+C12+C13+C17+C18+C19</f>
        <v>151130.91</v>
      </c>
      <c r="D7" s="180" t="n">
        <f aca="false">D9+D10+D11+D12+D13+D17+D18+D19</f>
        <v>150843.88</v>
      </c>
      <c r="E7" s="181" t="n">
        <f aca="false">D7-C7</f>
        <v>-287.029999999999</v>
      </c>
      <c r="F7" s="182" t="n">
        <f aca="false">D7/C7*100</f>
        <v>99.8100785603686</v>
      </c>
      <c r="G7" s="183"/>
      <c r="H7" s="184"/>
      <c r="I7" s="176"/>
      <c r="J7" s="176"/>
    </row>
    <row r="8" customFormat="false" ht="15" hidden="false" customHeight="false" outlineLevel="0" collapsed="false">
      <c r="A8" s="185"/>
      <c r="B8" s="186" t="s">
        <v>574</v>
      </c>
      <c r="C8" s="187"/>
      <c r="D8" s="187"/>
      <c r="E8" s="187"/>
      <c r="F8" s="188"/>
      <c r="G8" s="189"/>
      <c r="H8" s="184"/>
      <c r="I8" s="176"/>
      <c r="J8" s="176"/>
    </row>
    <row r="9" customFormat="false" ht="65.25" hidden="false" customHeight="true" outlineLevel="0" collapsed="false">
      <c r="A9" s="178" t="s">
        <v>575</v>
      </c>
      <c r="B9" s="186" t="s">
        <v>576</v>
      </c>
      <c r="C9" s="187" t="n">
        <v>9700.7</v>
      </c>
      <c r="D9" s="187" t="n">
        <v>9996.28</v>
      </c>
      <c r="E9" s="190" t="n">
        <f aca="false">D9-C9</f>
        <v>295.58</v>
      </c>
      <c r="F9" s="188" t="n">
        <f aca="false">D9/C9*100</f>
        <v>103.046996608492</v>
      </c>
      <c r="G9" s="189"/>
      <c r="H9" s="184"/>
      <c r="I9" s="176"/>
      <c r="J9" s="176"/>
    </row>
    <row r="10" customFormat="false" ht="15" hidden="false" customHeight="false" outlineLevel="0" collapsed="false">
      <c r="A10" s="178" t="s">
        <v>577</v>
      </c>
      <c r="B10" s="186" t="s">
        <v>578</v>
      </c>
      <c r="C10" s="187" t="n">
        <v>47500</v>
      </c>
      <c r="D10" s="187" t="n">
        <v>52501.87</v>
      </c>
      <c r="E10" s="190" t="n">
        <f aca="false">D10-C10</f>
        <v>5001.87</v>
      </c>
      <c r="F10" s="188" t="n">
        <f aca="false">D10/C10*100</f>
        <v>110.530252631579</v>
      </c>
      <c r="G10" s="189"/>
      <c r="H10" s="184"/>
      <c r="I10" s="176"/>
      <c r="J10" s="176"/>
    </row>
    <row r="11" customFormat="false" ht="66" hidden="false" customHeight="true" outlineLevel="0" collapsed="false">
      <c r="A11" s="178" t="s">
        <v>579</v>
      </c>
      <c r="B11" s="191" t="s">
        <v>580</v>
      </c>
      <c r="C11" s="187" t="n">
        <v>0</v>
      </c>
      <c r="D11" s="187" t="n">
        <v>0</v>
      </c>
      <c r="E11" s="190" t="n">
        <f aca="false">D11-C11</f>
        <v>0</v>
      </c>
      <c r="F11" s="188" t="n">
        <v>0</v>
      </c>
      <c r="G11" s="189"/>
      <c r="H11" s="184"/>
      <c r="I11" s="176"/>
      <c r="J11" s="176"/>
    </row>
    <row r="12" customFormat="false" ht="42.75" hidden="false" customHeight="true" outlineLevel="0" collapsed="false">
      <c r="A12" s="192" t="s">
        <v>581</v>
      </c>
      <c r="B12" s="193" t="s">
        <v>582</v>
      </c>
      <c r="C12" s="187" t="n">
        <v>486.5</v>
      </c>
      <c r="D12" s="187" t="n">
        <v>636.5</v>
      </c>
      <c r="E12" s="190" t="n">
        <f aca="false">D12-C12</f>
        <v>150</v>
      </c>
      <c r="F12" s="188" t="n">
        <f aca="false">D12/C12*100</f>
        <v>130.832476875642</v>
      </c>
      <c r="G12" s="189"/>
      <c r="H12" s="184"/>
      <c r="I12" s="176"/>
      <c r="J12" s="176"/>
    </row>
    <row r="13" customFormat="false" ht="27" hidden="false" customHeight="true" outlineLevel="0" collapsed="false">
      <c r="A13" s="194" t="s">
        <v>583</v>
      </c>
      <c r="B13" s="193" t="s">
        <v>584</v>
      </c>
      <c r="C13" s="187" t="n">
        <f aca="false">C15+C16</f>
        <v>54160.85</v>
      </c>
      <c r="D13" s="187" t="n">
        <f aca="false">D15+D16</f>
        <v>54080.27</v>
      </c>
      <c r="E13" s="190" t="n">
        <f aca="false">D13-C13</f>
        <v>-80.5800000000018</v>
      </c>
      <c r="F13" s="188" t="n">
        <f aca="false">D13/C13*100</f>
        <v>99.8512209464955</v>
      </c>
      <c r="G13" s="189"/>
      <c r="H13" s="184"/>
      <c r="I13" s="176"/>
      <c r="J13" s="176"/>
    </row>
    <row r="14" customFormat="false" ht="15" hidden="false" customHeight="false" outlineLevel="0" collapsed="false">
      <c r="A14" s="194"/>
      <c r="B14" s="193" t="s">
        <v>574</v>
      </c>
      <c r="C14" s="187"/>
      <c r="D14" s="187"/>
      <c r="E14" s="190"/>
      <c r="F14" s="188"/>
      <c r="G14" s="189"/>
      <c r="H14" s="184"/>
      <c r="I14" s="176"/>
      <c r="J14" s="176"/>
    </row>
    <row r="15" customFormat="false" ht="51" hidden="false" customHeight="false" outlineLevel="0" collapsed="false">
      <c r="A15" s="194"/>
      <c r="B15" s="193" t="s">
        <v>585</v>
      </c>
      <c r="C15" s="187" t="n">
        <v>28996.58</v>
      </c>
      <c r="D15" s="187" t="n">
        <v>28996.58</v>
      </c>
      <c r="E15" s="190" t="n">
        <f aca="false">D15-C15</f>
        <v>0</v>
      </c>
      <c r="F15" s="188" t="n">
        <f aca="false">D15/C15*100</f>
        <v>100</v>
      </c>
      <c r="G15" s="189"/>
      <c r="H15" s="184"/>
      <c r="I15" s="176"/>
      <c r="J15" s="176"/>
    </row>
    <row r="16" customFormat="false" ht="42.6" hidden="false" customHeight="true" outlineLevel="0" collapsed="false">
      <c r="A16" s="194"/>
      <c r="B16" s="193" t="s">
        <v>586</v>
      </c>
      <c r="C16" s="187" t="n">
        <v>25164.27</v>
      </c>
      <c r="D16" s="187" t="n">
        <v>25083.69</v>
      </c>
      <c r="E16" s="190" t="n">
        <f aca="false">D16-C16</f>
        <v>-80.5800000000018</v>
      </c>
      <c r="F16" s="188" t="n">
        <f aca="false">D16/C16*100</f>
        <v>99.6797840748013</v>
      </c>
      <c r="G16" s="189"/>
      <c r="H16" s="184"/>
      <c r="I16" s="176"/>
      <c r="J16" s="176"/>
    </row>
    <row r="17" customFormat="false" ht="25.5" hidden="false" customHeight="false" outlineLevel="0" collapsed="false">
      <c r="A17" s="195" t="s">
        <v>587</v>
      </c>
      <c r="B17" s="191" t="s">
        <v>588</v>
      </c>
      <c r="C17" s="187" t="n">
        <v>0</v>
      </c>
      <c r="D17" s="187" t="n">
        <v>0</v>
      </c>
      <c r="E17" s="187" t="n">
        <f aca="false">D17-C17</f>
        <v>0</v>
      </c>
      <c r="F17" s="188" t="n">
        <v>0</v>
      </c>
      <c r="G17" s="189"/>
      <c r="H17" s="184"/>
      <c r="I17" s="176"/>
      <c r="J17" s="176"/>
    </row>
    <row r="18" customFormat="false" ht="38.25" hidden="false" customHeight="false" outlineLevel="0" collapsed="false">
      <c r="A18" s="195" t="s">
        <v>589</v>
      </c>
      <c r="B18" s="191" t="s">
        <v>590</v>
      </c>
      <c r="C18" s="187" t="n">
        <v>691.5</v>
      </c>
      <c r="D18" s="187" t="n">
        <v>741.9</v>
      </c>
      <c r="E18" s="190" t="n">
        <f aca="false">D18-C18</f>
        <v>50.4</v>
      </c>
      <c r="F18" s="188" t="n">
        <f aca="false">D18/C18*100</f>
        <v>107.288503253796</v>
      </c>
      <c r="G18" s="189"/>
      <c r="H18" s="184"/>
      <c r="I18" s="176"/>
      <c r="J18" s="176"/>
    </row>
    <row r="19" customFormat="false" ht="15" hidden="false" customHeight="false" outlineLevel="0" collapsed="false">
      <c r="A19" s="195" t="s">
        <v>591</v>
      </c>
      <c r="B19" s="191" t="s">
        <v>592</v>
      </c>
      <c r="C19" s="187" t="n">
        <v>38591.36</v>
      </c>
      <c r="D19" s="187" t="n">
        <v>32887.06</v>
      </c>
      <c r="E19" s="190" t="n">
        <f aca="false">D19-C19</f>
        <v>-5704.3</v>
      </c>
      <c r="F19" s="188" t="n">
        <f aca="false">D19/C19*100</f>
        <v>85.2187121676976</v>
      </c>
      <c r="G19" s="189"/>
      <c r="H19" s="184"/>
      <c r="I19" s="176"/>
      <c r="J19" s="176"/>
    </row>
    <row r="20" customFormat="false" ht="15" hidden="false" customHeight="false" outlineLevel="0" collapsed="false">
      <c r="A20" s="196"/>
      <c r="B20" s="197"/>
      <c r="C20" s="198"/>
      <c r="D20" s="198"/>
      <c r="E20" s="198"/>
      <c r="F20" s="199"/>
      <c r="G20" s="189"/>
      <c r="H20" s="184"/>
      <c r="I20" s="176"/>
      <c r="J20" s="176"/>
    </row>
    <row r="21" s="168" customFormat="true" ht="15" hidden="false" customHeight="false" outlineLevel="0" collapsed="false">
      <c r="A21" s="200"/>
      <c r="B21" s="201"/>
      <c r="C21" s="176"/>
      <c r="D21" s="176"/>
      <c r="E21" s="177"/>
      <c r="F21" s="176"/>
      <c r="G21" s="176"/>
      <c r="H21" s="177"/>
      <c r="J21" s="202" t="s">
        <v>2</v>
      </c>
    </row>
    <row r="22" customFormat="false" ht="14.1" hidden="false" customHeight="true" outlineLevel="0" collapsed="false">
      <c r="A22" s="203" t="n">
        <v>2</v>
      </c>
      <c r="B22" s="204" t="s">
        <v>568</v>
      </c>
      <c r="C22" s="205" t="s">
        <v>593</v>
      </c>
      <c r="D22" s="205"/>
      <c r="E22" s="205"/>
      <c r="F22" s="206" t="s">
        <v>594</v>
      </c>
      <c r="G22" s="206"/>
      <c r="H22" s="206"/>
      <c r="I22" s="206" t="s">
        <v>595</v>
      </c>
      <c r="J22" s="206" t="s">
        <v>572</v>
      </c>
    </row>
    <row r="23" customFormat="false" ht="15" hidden="false" customHeight="true" outlineLevel="0" collapsed="false">
      <c r="A23" s="203"/>
      <c r="B23" s="204"/>
      <c r="C23" s="206" t="s">
        <v>308</v>
      </c>
      <c r="D23" s="207" t="s">
        <v>596</v>
      </c>
      <c r="E23" s="207"/>
      <c r="F23" s="206" t="s">
        <v>308</v>
      </c>
      <c r="G23" s="207" t="s">
        <v>596</v>
      </c>
      <c r="H23" s="207"/>
      <c r="I23" s="206"/>
      <c r="J23" s="206"/>
    </row>
    <row r="24" customFormat="false" ht="36" hidden="false" customHeight="true" outlineLevel="0" collapsed="false">
      <c r="A24" s="203"/>
      <c r="B24" s="204"/>
      <c r="C24" s="206"/>
      <c r="D24" s="206" t="s">
        <v>597</v>
      </c>
      <c r="E24" s="208" t="s">
        <v>170</v>
      </c>
      <c r="F24" s="206"/>
      <c r="G24" s="206" t="s">
        <v>598</v>
      </c>
      <c r="H24" s="208" t="s">
        <v>170</v>
      </c>
      <c r="I24" s="206"/>
      <c r="J24" s="206"/>
    </row>
    <row r="25" customFormat="false" ht="15" hidden="false" customHeight="false" outlineLevel="0" collapsed="false">
      <c r="A25" s="209" t="n">
        <v>1</v>
      </c>
      <c r="B25" s="210" t="n">
        <v>2</v>
      </c>
      <c r="C25" s="211" t="n">
        <v>3</v>
      </c>
      <c r="D25" s="211" t="n">
        <v>4</v>
      </c>
      <c r="E25" s="212" t="n">
        <v>5</v>
      </c>
      <c r="F25" s="211" t="n">
        <v>6</v>
      </c>
      <c r="G25" s="211" t="n">
        <v>7</v>
      </c>
      <c r="H25" s="212" t="n">
        <v>8</v>
      </c>
      <c r="I25" s="211" t="n">
        <v>9</v>
      </c>
      <c r="J25" s="211" t="n">
        <v>10</v>
      </c>
    </row>
    <row r="26" customFormat="false" ht="23.25" hidden="false" customHeight="true" outlineLevel="0" collapsed="false">
      <c r="A26" s="203" t="n">
        <v>2</v>
      </c>
      <c r="B26" s="213" t="s">
        <v>599</v>
      </c>
      <c r="C26" s="214" t="n">
        <f aca="false">C27</f>
        <v>151130.91</v>
      </c>
      <c r="D26" s="214" t="n">
        <f aca="false">D27</f>
        <v>54160.85</v>
      </c>
      <c r="E26" s="214" t="n">
        <f aca="false">E27</f>
        <v>96970.06</v>
      </c>
      <c r="F26" s="214" t="n">
        <f aca="false">F27</f>
        <v>150843.883</v>
      </c>
      <c r="G26" s="214" t="n">
        <f aca="false">G27</f>
        <v>54080.265</v>
      </c>
      <c r="H26" s="214" t="n">
        <f aca="false">H27</f>
        <v>96763.618</v>
      </c>
      <c r="I26" s="215" t="n">
        <f aca="false">I27</f>
        <v>-287.027000000031</v>
      </c>
      <c r="J26" s="216" t="n">
        <f aca="false">F26/C26*100</f>
        <v>99.8100805454026</v>
      </c>
      <c r="L26" s="217"/>
    </row>
    <row r="27" customFormat="false" ht="42" hidden="false" customHeight="true" outlineLevel="0" collapsed="false">
      <c r="A27" s="170" t="s">
        <v>600</v>
      </c>
      <c r="B27" s="15" t="s">
        <v>601</v>
      </c>
      <c r="C27" s="218" t="n">
        <f aca="false">D27+E27</f>
        <v>151130.91</v>
      </c>
      <c r="D27" s="218" t="n">
        <f aca="false">D29+D30+D31+D32</f>
        <v>54160.85</v>
      </c>
      <c r="E27" s="218" t="n">
        <f aca="false">E29+E30+E31+E32</f>
        <v>96970.06</v>
      </c>
      <c r="F27" s="218" t="n">
        <f aca="false">G27+H27</f>
        <v>150843.883</v>
      </c>
      <c r="G27" s="218" t="n">
        <f aca="false">G29+G30+G31+G32</f>
        <v>54080.265</v>
      </c>
      <c r="H27" s="218" t="n">
        <f aca="false">H29+H30+H31+H32</f>
        <v>96763.618</v>
      </c>
      <c r="I27" s="219" t="n">
        <f aca="false">F27-C27</f>
        <v>-287.027000000031</v>
      </c>
      <c r="J27" s="220" t="n">
        <f aca="false">F27/C27*100</f>
        <v>99.8100805454026</v>
      </c>
    </row>
    <row r="28" s="221" customFormat="true" ht="15" hidden="false" customHeight="false" outlineLevel="0" collapsed="false">
      <c r="A28" s="174"/>
      <c r="B28" s="15" t="s">
        <v>574</v>
      </c>
      <c r="C28" s="218"/>
      <c r="D28" s="218"/>
      <c r="E28" s="218"/>
      <c r="F28" s="218"/>
      <c r="G28" s="218"/>
      <c r="H28" s="218"/>
      <c r="I28" s="218"/>
      <c r="J28" s="220"/>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row>
    <row r="29" customFormat="false" ht="25.5" hidden="false" customHeight="false" outlineLevel="0" collapsed="false">
      <c r="A29" s="174" t="s">
        <v>602</v>
      </c>
      <c r="B29" s="15" t="s">
        <v>603</v>
      </c>
      <c r="C29" s="219" t="n">
        <f aca="false">D29+E29</f>
        <v>65990.45</v>
      </c>
      <c r="D29" s="218" t="n">
        <v>0</v>
      </c>
      <c r="E29" s="219" t="n">
        <f aca="false">65842.92+147.53</f>
        <v>65990.45</v>
      </c>
      <c r="F29" s="219" t="n">
        <f aca="false">G29+H29</f>
        <v>65798.45</v>
      </c>
      <c r="G29" s="218" t="n">
        <v>0</v>
      </c>
      <c r="H29" s="219" t="n">
        <f aca="false">81.2+65717.25</f>
        <v>65798.45</v>
      </c>
      <c r="I29" s="219" t="n">
        <f aca="false">F29-C29</f>
        <v>-192</v>
      </c>
      <c r="J29" s="220" t="n">
        <f aca="false">F29/C29*100</f>
        <v>99.7090488093353</v>
      </c>
    </row>
    <row r="30" customFormat="false" ht="25.5" hidden="false" customHeight="false" outlineLevel="0" collapsed="false">
      <c r="A30" s="222" t="s">
        <v>604</v>
      </c>
      <c r="B30" s="15" t="s">
        <v>605</v>
      </c>
      <c r="C30" s="218" t="n">
        <f aca="false">D30+E30</f>
        <v>82507.15</v>
      </c>
      <c r="D30" s="218" t="n">
        <f aca="false">25164.27+28996.58</f>
        <v>54160.85</v>
      </c>
      <c r="E30" s="218" t="n">
        <v>28346.3</v>
      </c>
      <c r="F30" s="218" t="n">
        <f aca="false">G30+H30</f>
        <v>82412.123</v>
      </c>
      <c r="G30" s="218" t="n">
        <f aca="false">25083.688+28996.577</f>
        <v>54080.265</v>
      </c>
      <c r="H30" s="218" t="n">
        <v>28331.858</v>
      </c>
      <c r="I30" s="219" t="n">
        <f aca="false">F30-C30</f>
        <v>-95.0270000000164</v>
      </c>
      <c r="J30" s="220" t="n">
        <f aca="false">F30/C30*100</f>
        <v>99.884825739345</v>
      </c>
    </row>
    <row r="31" customFormat="false" ht="26.45" hidden="false" customHeight="true" outlineLevel="0" collapsed="false">
      <c r="A31" s="170" t="s">
        <v>606</v>
      </c>
      <c r="B31" s="15" t="s">
        <v>607</v>
      </c>
      <c r="C31" s="218" t="n">
        <f aca="false">D31+E31</f>
        <v>0</v>
      </c>
      <c r="D31" s="218" t="n">
        <v>0</v>
      </c>
      <c r="E31" s="218" t="n">
        <v>0</v>
      </c>
      <c r="F31" s="218" t="n">
        <f aca="false">G31+H31</f>
        <v>0</v>
      </c>
      <c r="G31" s="218" t="n">
        <v>0</v>
      </c>
      <c r="H31" s="218" t="n">
        <v>0</v>
      </c>
      <c r="I31" s="218" t="n">
        <f aca="false">F31-C31</f>
        <v>0</v>
      </c>
      <c r="J31" s="220" t="n">
        <f aca="false">G31-D31</f>
        <v>0</v>
      </c>
    </row>
    <row r="32" customFormat="false" ht="32.25" hidden="false" customHeight="true" outlineLevel="0" collapsed="false">
      <c r="A32" s="223" t="s">
        <v>608</v>
      </c>
      <c r="B32" s="224" t="s">
        <v>609</v>
      </c>
      <c r="C32" s="218" t="n">
        <f aca="false">C34+C35+C36+C37+C38+C39</f>
        <v>2633.31</v>
      </c>
      <c r="D32" s="218" t="n">
        <f aca="false">D34+D35+D36+D37+D38+D39</f>
        <v>0</v>
      </c>
      <c r="E32" s="218" t="n">
        <f aca="false">E34+E35+E36+E37+E38+E39</f>
        <v>2633.31</v>
      </c>
      <c r="F32" s="218" t="n">
        <f aca="false">F34+F35+F36+F37+F38+F39</f>
        <v>2633.31</v>
      </c>
      <c r="G32" s="218" t="n">
        <f aca="false">G34+G35+G36+G37+G38+G39</f>
        <v>0</v>
      </c>
      <c r="H32" s="218" t="n">
        <f aca="false">H34+H35+H36+H37+H38+H39</f>
        <v>2633.31</v>
      </c>
      <c r="I32" s="219" t="n">
        <f aca="false">F32-C32</f>
        <v>0</v>
      </c>
      <c r="J32" s="225" t="n">
        <f aca="false">F32/C32*100</f>
        <v>100</v>
      </c>
    </row>
    <row r="33" customFormat="false" ht="15" hidden="false" customHeight="false" outlineLevel="0" collapsed="false">
      <c r="A33" s="226"/>
      <c r="B33" s="224" t="s">
        <v>574</v>
      </c>
      <c r="C33" s="218"/>
      <c r="D33" s="218"/>
      <c r="E33" s="218"/>
      <c r="F33" s="218"/>
      <c r="G33" s="218"/>
      <c r="H33" s="218"/>
      <c r="I33" s="218"/>
      <c r="J33" s="220"/>
    </row>
    <row r="34" customFormat="false" ht="27.75" hidden="false" customHeight="true" outlineLevel="0" collapsed="false">
      <c r="A34" s="223" t="s">
        <v>610</v>
      </c>
      <c r="B34" s="227" t="s">
        <v>611</v>
      </c>
      <c r="C34" s="218" t="n">
        <f aca="false">D34+E34</f>
        <v>711.27</v>
      </c>
      <c r="D34" s="218" t="n">
        <v>0</v>
      </c>
      <c r="E34" s="218" t="n">
        <v>711.27</v>
      </c>
      <c r="F34" s="218" t="n">
        <f aca="false">G34+H34</f>
        <v>711.27</v>
      </c>
      <c r="G34" s="218" t="n">
        <v>0</v>
      </c>
      <c r="H34" s="218" t="n">
        <v>711.27</v>
      </c>
      <c r="I34" s="219" t="n">
        <f aca="false">F34-C34</f>
        <v>0</v>
      </c>
      <c r="J34" s="220" t="n">
        <f aca="false">F34/C34*100</f>
        <v>100</v>
      </c>
    </row>
    <row r="35" customFormat="false" ht="30.95" hidden="false" customHeight="true" outlineLevel="0" collapsed="false">
      <c r="A35" s="223" t="s">
        <v>612</v>
      </c>
      <c r="B35" s="227" t="s">
        <v>613</v>
      </c>
      <c r="C35" s="218" t="n">
        <f aca="false">D35+E35</f>
        <v>335.14</v>
      </c>
      <c r="D35" s="218" t="n">
        <v>0</v>
      </c>
      <c r="E35" s="218" t="n">
        <v>335.14</v>
      </c>
      <c r="F35" s="218" t="n">
        <f aca="false">G35+H35</f>
        <v>335.14</v>
      </c>
      <c r="G35" s="218" t="n">
        <v>0</v>
      </c>
      <c r="H35" s="218" t="n">
        <v>335.14</v>
      </c>
      <c r="I35" s="219" t="n">
        <f aca="false">F35-C35</f>
        <v>0</v>
      </c>
      <c r="J35" s="220" t="n">
        <f aca="false">F35/C35*100</f>
        <v>100</v>
      </c>
    </row>
    <row r="36" customFormat="false" ht="30.95" hidden="false" customHeight="true" outlineLevel="0" collapsed="false">
      <c r="A36" s="223" t="s">
        <v>614</v>
      </c>
      <c r="B36" s="227" t="s">
        <v>615</v>
      </c>
      <c r="C36" s="218" t="n">
        <f aca="false">D36+E36</f>
        <v>532.65</v>
      </c>
      <c r="D36" s="218" t="n">
        <v>0</v>
      </c>
      <c r="E36" s="218" t="n">
        <v>532.65</v>
      </c>
      <c r="F36" s="218" t="n">
        <f aca="false">G36+H36</f>
        <v>532.65</v>
      </c>
      <c r="G36" s="218" t="n">
        <v>0</v>
      </c>
      <c r="H36" s="218" t="n">
        <v>532.65</v>
      </c>
      <c r="I36" s="219" t="n">
        <f aca="false">F36-C36</f>
        <v>0</v>
      </c>
      <c r="J36" s="220" t="n">
        <f aca="false">F36/C36*100</f>
        <v>100</v>
      </c>
    </row>
    <row r="37" customFormat="false" ht="28.5" hidden="false" customHeight="true" outlineLevel="0" collapsed="false">
      <c r="A37" s="223" t="s">
        <v>616</v>
      </c>
      <c r="B37" s="227" t="s">
        <v>617</v>
      </c>
      <c r="C37" s="218" t="n">
        <f aca="false">D37+E37</f>
        <v>405.59</v>
      </c>
      <c r="D37" s="218" t="n">
        <v>0</v>
      </c>
      <c r="E37" s="218" t="n">
        <v>405.59</v>
      </c>
      <c r="F37" s="218" t="n">
        <f aca="false">G37+H37</f>
        <v>405.59</v>
      </c>
      <c r="G37" s="218" t="n">
        <v>0</v>
      </c>
      <c r="H37" s="218" t="n">
        <v>405.59</v>
      </c>
      <c r="I37" s="219" t="n">
        <f aca="false">F37-C37</f>
        <v>0</v>
      </c>
      <c r="J37" s="220" t="n">
        <f aca="false">F37/C37*100</f>
        <v>100</v>
      </c>
    </row>
    <row r="38" customFormat="false" ht="29.25" hidden="false" customHeight="true" outlineLevel="0" collapsed="false">
      <c r="A38" s="223" t="s">
        <v>618</v>
      </c>
      <c r="B38" s="227" t="s">
        <v>619</v>
      </c>
      <c r="C38" s="218" t="n">
        <f aca="false">D38+E38</f>
        <v>315.21</v>
      </c>
      <c r="D38" s="218" t="n">
        <v>0</v>
      </c>
      <c r="E38" s="218" t="n">
        <v>315.21</v>
      </c>
      <c r="F38" s="218" t="n">
        <f aca="false">G38+H38</f>
        <v>315.21</v>
      </c>
      <c r="G38" s="218" t="n">
        <v>0</v>
      </c>
      <c r="H38" s="218" t="n">
        <v>315.21</v>
      </c>
      <c r="I38" s="219" t="n">
        <f aca="false">F38-C38</f>
        <v>0</v>
      </c>
      <c r="J38" s="220" t="n">
        <f aca="false">F38/C38*100</f>
        <v>100</v>
      </c>
    </row>
    <row r="39" customFormat="false" ht="28.5" hidden="false" customHeight="true" outlineLevel="0" collapsed="false">
      <c r="A39" s="223" t="s">
        <v>620</v>
      </c>
      <c r="B39" s="227" t="s">
        <v>621</v>
      </c>
      <c r="C39" s="218" t="n">
        <f aca="false">D39+E39</f>
        <v>333.45</v>
      </c>
      <c r="D39" s="218" t="n">
        <v>0</v>
      </c>
      <c r="E39" s="218" t="n">
        <v>333.45</v>
      </c>
      <c r="F39" s="218" t="n">
        <f aca="false">G39+H39</f>
        <v>333.45</v>
      </c>
      <c r="G39" s="218" t="n">
        <v>0</v>
      </c>
      <c r="H39" s="218" t="n">
        <v>333.45</v>
      </c>
      <c r="I39" s="219" t="n">
        <f aca="false">F39-C39</f>
        <v>0</v>
      </c>
      <c r="J39" s="220" t="n">
        <f aca="false">F39/C39*100</f>
        <v>100</v>
      </c>
    </row>
    <row r="40" customFormat="false" ht="20.45" hidden="false" customHeight="true" outlineLevel="0" collapsed="false">
      <c r="A40" s="228"/>
      <c r="B40" s="229" t="s">
        <v>622</v>
      </c>
      <c r="C40" s="230" t="n">
        <f aca="false">C27</f>
        <v>151130.91</v>
      </c>
      <c r="D40" s="230" t="n">
        <f aca="false">D27</f>
        <v>54160.85</v>
      </c>
      <c r="E40" s="230" t="n">
        <f aca="false">E27</f>
        <v>96970.06</v>
      </c>
      <c r="F40" s="230" t="n">
        <f aca="false">F27</f>
        <v>150843.883</v>
      </c>
      <c r="G40" s="230" t="n">
        <f aca="false">G27</f>
        <v>54080.265</v>
      </c>
      <c r="H40" s="230" t="n">
        <f aca="false">H27</f>
        <v>96763.618</v>
      </c>
      <c r="I40" s="231" t="n">
        <f aca="false">F40-C40</f>
        <v>-287.027000000031</v>
      </c>
      <c r="J40" s="232" t="n">
        <f aca="false">F40/C40*100</f>
        <v>99.8100805454026</v>
      </c>
    </row>
  </sheetData>
  <mergeCells count="13">
    <mergeCell ref="I1:J1"/>
    <mergeCell ref="B3:J3"/>
    <mergeCell ref="I4:J4"/>
    <mergeCell ref="A22:A24"/>
    <mergeCell ref="B22:B24"/>
    <mergeCell ref="C22:E22"/>
    <mergeCell ref="F22:H22"/>
    <mergeCell ref="I22:I24"/>
    <mergeCell ref="J22:J24"/>
    <mergeCell ref="C23:C24"/>
    <mergeCell ref="D23:E23"/>
    <mergeCell ref="F23:F24"/>
    <mergeCell ref="G23:H2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40.99"/>
    <col collapsed="false" customWidth="true" hidden="false" outlineLevel="0" max="3" min="3" style="0" width="7.7"/>
    <col collapsed="false" customWidth="true" hidden="false" outlineLevel="0" max="4" min="4" style="0" width="7.99"/>
    <col collapsed="false" customWidth="true" hidden="false" outlineLevel="0" max="5" min="5" style="0" width="11.85"/>
    <col collapsed="false" customWidth="true" hidden="false" outlineLevel="0" max="6" min="6" style="0" width="10.85"/>
    <col collapsed="false" customWidth="true" hidden="false" outlineLevel="0" max="7" min="7" style="0" width="9.28"/>
    <col collapsed="false" customWidth="true" hidden="false" outlineLevel="0" max="8" min="8" style="0" width="11.28"/>
    <col collapsed="false" customWidth="true" hidden="false" outlineLevel="0" max="9" min="9" style="0" width="10.71"/>
    <col collapsed="false" customWidth="true" hidden="false" outlineLevel="0" max="10" min="10" style="0" width="11.99"/>
    <col collapsed="false" customWidth="true" hidden="false" outlineLevel="0" max="11" min="11" style="0" width="10.85"/>
    <col collapsed="false" customWidth="true" hidden="false" outlineLevel="0" max="13" min="12" style="0" width="10.71"/>
    <col collapsed="false" customWidth="true" hidden="false" outlineLevel="0" max="14" min="14" style="0" width="10.13"/>
    <col collapsed="false" customWidth="false" hidden="false" outlineLevel="0" max="257" min="15" style="38" width="9.14"/>
  </cols>
  <sheetData>
    <row r="1" customFormat="false" ht="13.15" hidden="false" customHeight="true" outlineLevel="0" collapsed="false">
      <c r="A1" s="31" t="s">
        <v>623</v>
      </c>
      <c r="B1" s="31"/>
      <c r="C1" s="31"/>
      <c r="D1" s="31"/>
      <c r="E1" s="31"/>
      <c r="F1" s="31"/>
      <c r="G1" s="31"/>
      <c r="H1" s="31"/>
      <c r="I1" s="31"/>
      <c r="J1" s="31"/>
      <c r="K1" s="31"/>
      <c r="L1" s="31"/>
      <c r="M1" s="31"/>
      <c r="N1" s="31"/>
    </row>
    <row r="2" customFormat="false" ht="9.75" hidden="false" customHeight="true" outlineLevel="0" collapsed="false"/>
    <row r="3" customFormat="false" ht="33.75" hidden="false" customHeight="true" outlineLevel="0" collapsed="false">
      <c r="A3" s="233" t="s">
        <v>624</v>
      </c>
      <c r="B3" s="233"/>
      <c r="C3" s="233"/>
      <c r="D3" s="233"/>
      <c r="E3" s="233"/>
      <c r="F3" s="233"/>
      <c r="G3" s="233"/>
      <c r="H3" s="233"/>
      <c r="I3" s="233"/>
      <c r="J3" s="233"/>
      <c r="K3" s="233"/>
      <c r="L3" s="233"/>
      <c r="M3" s="233"/>
      <c r="N3" s="233"/>
    </row>
    <row r="5" customFormat="false" ht="51" hidden="false" customHeight="true" outlineLevel="0" collapsed="false">
      <c r="A5" s="9" t="s">
        <v>3</v>
      </c>
      <c r="B5" s="9" t="s">
        <v>625</v>
      </c>
      <c r="C5" s="9" t="s">
        <v>626</v>
      </c>
      <c r="D5" s="9"/>
      <c r="E5" s="175" t="s">
        <v>627</v>
      </c>
      <c r="F5" s="175" t="s">
        <v>628</v>
      </c>
      <c r="G5" s="9" t="s">
        <v>629</v>
      </c>
      <c r="H5" s="234" t="s">
        <v>630</v>
      </c>
      <c r="I5" s="234"/>
      <c r="J5" s="234"/>
      <c r="K5" s="234" t="s">
        <v>631</v>
      </c>
      <c r="L5" s="234"/>
      <c r="M5" s="234"/>
      <c r="N5" s="9" t="s">
        <v>632</v>
      </c>
    </row>
    <row r="6" customFormat="false" ht="16.9" hidden="false" customHeight="true" outlineLevel="0" collapsed="false">
      <c r="A6" s="9"/>
      <c r="B6" s="9"/>
      <c r="C6" s="175" t="s">
        <v>633</v>
      </c>
      <c r="D6" s="175" t="s">
        <v>634</v>
      </c>
      <c r="E6" s="175"/>
      <c r="F6" s="175" t="s">
        <v>635</v>
      </c>
      <c r="G6" s="9"/>
      <c r="H6" s="9" t="s">
        <v>636</v>
      </c>
      <c r="I6" s="235" t="s">
        <v>596</v>
      </c>
      <c r="J6" s="235"/>
      <c r="K6" s="9" t="s">
        <v>636</v>
      </c>
      <c r="L6" s="235" t="s">
        <v>596</v>
      </c>
      <c r="M6" s="235"/>
      <c r="N6" s="9"/>
    </row>
    <row r="7" customFormat="false" ht="39" hidden="false" customHeight="true" outlineLevel="0" collapsed="false">
      <c r="A7" s="9"/>
      <c r="B7" s="9"/>
      <c r="C7" s="175"/>
      <c r="D7" s="175"/>
      <c r="E7" s="175"/>
      <c r="F7" s="175"/>
      <c r="G7" s="9"/>
      <c r="H7" s="9"/>
      <c r="I7" s="9" t="s">
        <v>637</v>
      </c>
      <c r="J7" s="9" t="s">
        <v>638</v>
      </c>
      <c r="K7" s="9"/>
      <c r="L7" s="9" t="s">
        <v>637</v>
      </c>
      <c r="M7" s="9" t="s">
        <v>639</v>
      </c>
      <c r="N7" s="9"/>
    </row>
    <row r="8" s="236" customFormat="true" ht="12" hidden="false" customHeight="true" outlineLevel="0" collapsed="false">
      <c r="A8" s="39" t="n">
        <v>1</v>
      </c>
      <c r="B8" s="39" t="n">
        <f aca="false">A8+1</f>
        <v>2</v>
      </c>
      <c r="C8" s="39" t="n">
        <f aca="false">B8+1</f>
        <v>3</v>
      </c>
      <c r="D8" s="39" t="n">
        <f aca="false">C8+1</f>
        <v>4</v>
      </c>
      <c r="E8" s="39" t="n">
        <f aca="false">D8+1</f>
        <v>5</v>
      </c>
      <c r="F8" s="39" t="n">
        <f aca="false">E8+1</f>
        <v>6</v>
      </c>
      <c r="G8" s="39" t="n">
        <f aca="false">F8+1</f>
        <v>7</v>
      </c>
      <c r="H8" s="39" t="n">
        <f aca="false">G8+1</f>
        <v>8</v>
      </c>
      <c r="I8" s="39" t="n">
        <f aca="false">H8+1</f>
        <v>9</v>
      </c>
      <c r="J8" s="39" t="n">
        <f aca="false">I8+1</f>
        <v>10</v>
      </c>
      <c r="K8" s="39" t="n">
        <f aca="false">J8+1</f>
        <v>11</v>
      </c>
      <c r="L8" s="39" t="n">
        <f aca="false">K8+1</f>
        <v>12</v>
      </c>
      <c r="M8" s="39" t="n">
        <f aca="false">L8+1</f>
        <v>13</v>
      </c>
      <c r="N8" s="39" t="n">
        <f aca="false">M8+1</f>
        <v>14</v>
      </c>
    </row>
    <row r="9" customFormat="false" ht="60" hidden="false" customHeight="true" outlineLevel="0" collapsed="false">
      <c r="A9" s="237" t="s">
        <v>640</v>
      </c>
      <c r="B9" s="238" t="s">
        <v>641</v>
      </c>
      <c r="C9" s="239" t="n">
        <f aca="false">C10+C67</f>
        <v>450.53</v>
      </c>
      <c r="D9" s="239" t="n">
        <f aca="false">D10+D67</f>
        <v>448.54</v>
      </c>
      <c r="E9" s="239" t="n">
        <f aca="false">E10+E67</f>
        <v>204902.66996</v>
      </c>
      <c r="F9" s="239" t="n">
        <f aca="false">F10+F67</f>
        <v>204428.57503</v>
      </c>
      <c r="G9" s="239" t="n">
        <f aca="false">G10+G67</f>
        <v>1832.03</v>
      </c>
      <c r="H9" s="239" t="n">
        <f aca="false">H10+H67</f>
        <v>205010.66373</v>
      </c>
      <c r="I9" s="239" t="n">
        <f aca="false">I10+I67</f>
        <v>104160.849</v>
      </c>
      <c r="J9" s="239" t="n">
        <f aca="false">J10+J67</f>
        <v>100849.81473</v>
      </c>
      <c r="K9" s="239" t="n">
        <f aca="false">K10+K67</f>
        <v>199055.59315</v>
      </c>
      <c r="L9" s="239" t="n">
        <f aca="false">L10+L67</f>
        <v>98948.88081</v>
      </c>
      <c r="M9" s="239" t="n">
        <f aca="false">M10+M67</f>
        <v>100106.71234</v>
      </c>
      <c r="N9" s="239" t="n">
        <f aca="false">N10+N67</f>
        <v>7205.01188</v>
      </c>
    </row>
    <row r="10" customFormat="false" ht="41.45" hidden="false" customHeight="true" outlineLevel="0" collapsed="false">
      <c r="A10" s="59" t="n">
        <v>1</v>
      </c>
      <c r="B10" s="23" t="s">
        <v>642</v>
      </c>
      <c r="C10" s="240" t="n">
        <f aca="false">C11+C12+C47+C66</f>
        <v>431.365</v>
      </c>
      <c r="D10" s="240" t="n">
        <f aca="false">D11+D12+D47+D66</f>
        <v>431.365</v>
      </c>
      <c r="E10" s="240" t="n">
        <f aca="false">E11+E12+E47+E66</f>
        <v>154057.65395</v>
      </c>
      <c r="F10" s="240" t="n">
        <f aca="false">F11+F12+F47+F66</f>
        <v>153583.55902</v>
      </c>
      <c r="G10" s="240" t="n">
        <f aca="false">G11+G12+G47+G66</f>
        <v>1832.03</v>
      </c>
      <c r="H10" s="240" t="n">
        <f aca="false">H11+H12+H47+H66</f>
        <v>148497.60173</v>
      </c>
      <c r="I10" s="240" t="n">
        <f aca="false">I11+I12+I47+I66</f>
        <v>54160.849</v>
      </c>
      <c r="J10" s="240" t="n">
        <f aca="false">J11+J12+J47+J66</f>
        <v>94336.75273</v>
      </c>
      <c r="K10" s="240" t="n">
        <f aca="false">K11+K12+K47+K66</f>
        <v>148210.57714</v>
      </c>
      <c r="L10" s="240" t="n">
        <f aca="false">L11+L12+L47+L66</f>
        <v>54080.2648</v>
      </c>
      <c r="M10" s="240" t="n">
        <f aca="false">M11+M12+M47+M66</f>
        <v>94130.31234</v>
      </c>
      <c r="N10" s="240" t="n">
        <f aca="false">N11+N12+N47+N66</f>
        <v>7205.01188</v>
      </c>
    </row>
    <row r="11" customFormat="false" ht="27" hidden="false" customHeight="true" outlineLevel="0" collapsed="false">
      <c r="A11" s="241" t="s">
        <v>575</v>
      </c>
      <c r="B11" s="242" t="s">
        <v>643</v>
      </c>
      <c r="C11" s="243" t="n">
        <v>0</v>
      </c>
      <c r="D11" s="243" t="n">
        <v>0</v>
      </c>
      <c r="E11" s="243" t="n">
        <v>0</v>
      </c>
      <c r="F11" s="243" t="n">
        <v>0</v>
      </c>
      <c r="G11" s="243" t="n">
        <v>0</v>
      </c>
      <c r="H11" s="243" t="n">
        <v>0</v>
      </c>
      <c r="I11" s="243" t="n">
        <v>0</v>
      </c>
      <c r="J11" s="243" t="n">
        <v>0</v>
      </c>
      <c r="K11" s="243" t="n">
        <v>0</v>
      </c>
      <c r="L11" s="243" t="n">
        <v>0</v>
      </c>
      <c r="M11" s="243" t="n">
        <v>0</v>
      </c>
      <c r="N11" s="243" t="n">
        <f aca="false">G11+F11-K11</f>
        <v>0</v>
      </c>
    </row>
    <row r="12" customFormat="false" ht="25.5" hidden="false" customHeight="false" outlineLevel="0" collapsed="false">
      <c r="A12" s="241" t="s">
        <v>577</v>
      </c>
      <c r="B12" s="244" t="s">
        <v>644</v>
      </c>
      <c r="C12" s="243" t="n">
        <f aca="false">C13+C14+C15+C16+C17+C18+C19+C20+C21+C22+C23+C24+C25+C26+C27+C28+C29+C30+C31+C32+C33+C34+C35+C36+C37+C40+C41+C42+C43+C44+C45+C46</f>
        <v>15.853</v>
      </c>
      <c r="D12" s="243" t="n">
        <f aca="false">D13+D14+D15+D16+D17+D18+D19+D20+D21+D22+D23+D24+D25+D26+D27+D28+D29+D30+D31+D32+D33+D34+D35+D36+D37+D40+D41+D42+D43+D44+D45+D46</f>
        <v>15.853</v>
      </c>
      <c r="E12" s="243" t="n">
        <f aca="false">E13+E14+E15+E16+E17+E18+E19+E20+E21+E22+E23+E24+E25+E26+E27+E28+E29+E30+E31+E32+E33+E34+E35+E36+E37+E40+E41+E42+E43+E44+E45+E46</f>
        <v>82412.12323</v>
      </c>
      <c r="F12" s="243" t="n">
        <f aca="false">F13+F14+F15+F16+F17+F18+F19+F20+F21+F22+F23+F24+F25+F26+F27+F28+F29+F30+F31+F32+F33+F34+F35+F36+F37+F40+F41+F42+F43+F44+F45+F46</f>
        <v>82412.12323</v>
      </c>
      <c r="G12" s="243" t="n">
        <f aca="false">G13+G14+G15+G16+G17+G18+G19+G20+G21+G22+G23+G24+G25+G26+G27+G28+G29+G30+G31+G32+G33+G34+G35+G36+G37+G40+G41+G42+G43+G44+G45+G46</f>
        <v>0</v>
      </c>
      <c r="H12" s="243" t="n">
        <f aca="false">H13+H14+H15+H16+H17+H18+H19+H20+H21+H22+H23+H24+H25+H26+H27+H28+H29+H30+H31+H32+H33+H34+H35+H36+H37+H40+H41+H42+H43+H44+H45+H46</f>
        <v>82507.148</v>
      </c>
      <c r="I12" s="243" t="n">
        <f aca="false">I13+I14+I15+I16+I17+I18+I19+I20+I21+I22+I23+I24+I25+I26+I27+I28+I29+I30+I31+I32+I33+I34+I35+I36+I37+I40+I41+I42+I43+I44+I45+I46</f>
        <v>54160.849</v>
      </c>
      <c r="J12" s="243" t="n">
        <f aca="false">J13+J14+J15+J16+J17+J18+J19+J20+J21+J22+J23+J24+J25+J26+J27+J28+J29+J30+J31+J32+J33+J34+J35+J36+J37+J40+J41+J42+J43+J44+J45+J46</f>
        <v>28346.299</v>
      </c>
      <c r="K12" s="243" t="n">
        <f aca="false">K13+K14+K15+K16+K17+K18+K19+K20+K21+K22+K23+K24+K25+K26+K27+K28+K29+K30+K31+K32+K33+K34+K35+K36+K37+K40+K41+K42+K43+K44+K45+K46</f>
        <v>82412.12323</v>
      </c>
      <c r="L12" s="243" t="n">
        <f aca="false">L13+L14+L15+L16+L17+L18+L19+L20+L21+L22+L23+L24+L25+L26+L27+L28+L29+L30+L31+L32+L33+L34+L35+L36+L37+L40+L41+L42+L43+L44+L45+L46</f>
        <v>54080.2648</v>
      </c>
      <c r="M12" s="243" t="n">
        <f aca="false">M13+M14+M15+M16+M17+M18+M19+M20+M21+M22+M23+M24+M25+M26+M27+M28+M29+M30+M31+M32+M33+M34+M35+M36+M37+M40+M41+M42+M43+M44+M45+M46</f>
        <v>28331.85843</v>
      </c>
      <c r="N12" s="243" t="n">
        <f aca="false">N13+N14+N15+N16+N17+N18+N19+N20+N21+N22+N23+N24+N25+N26+N27+N28+N29+N30+N31+N32+N33+N34+N35+N36+N37+N40+N41+N42+N43+N44+N45+N46</f>
        <v>0</v>
      </c>
    </row>
    <row r="13" s="248" customFormat="true" ht="25.5" hidden="false" customHeight="false" outlineLevel="0" collapsed="false">
      <c r="A13" s="245" t="s">
        <v>645</v>
      </c>
      <c r="B13" s="246" t="s">
        <v>646</v>
      </c>
      <c r="C13" s="247" t="n">
        <v>0.4</v>
      </c>
      <c r="D13" s="247" t="n">
        <v>0.4</v>
      </c>
      <c r="E13" s="247" t="n">
        <v>1990</v>
      </c>
      <c r="F13" s="247" t="n">
        <v>1990</v>
      </c>
      <c r="G13" s="247" t="n">
        <v>0</v>
      </c>
      <c r="H13" s="247" t="n">
        <f aca="false">I13+J13</f>
        <v>1990</v>
      </c>
      <c r="I13" s="247" t="n">
        <v>0</v>
      </c>
      <c r="J13" s="247" t="n">
        <f aca="false">F13</f>
        <v>1990</v>
      </c>
      <c r="K13" s="247" t="n">
        <f aca="false">L13+M13</f>
        <v>1990</v>
      </c>
      <c r="L13" s="247" t="n">
        <v>0</v>
      </c>
      <c r="M13" s="247" t="n">
        <v>1990</v>
      </c>
      <c r="N13" s="247" t="n">
        <f aca="false">G13+F13-K13</f>
        <v>0</v>
      </c>
    </row>
    <row r="14" customFormat="false" ht="25.5" hidden="false" customHeight="false" outlineLevel="0" collapsed="false">
      <c r="A14" s="245" t="s">
        <v>647</v>
      </c>
      <c r="B14" s="246" t="s">
        <v>648</v>
      </c>
      <c r="C14" s="247" t="n">
        <v>0.55</v>
      </c>
      <c r="D14" s="247" t="n">
        <v>0.55</v>
      </c>
      <c r="E14" s="247" t="n">
        <v>2145.61601</v>
      </c>
      <c r="F14" s="247" t="n">
        <v>2145.61601</v>
      </c>
      <c r="G14" s="247" t="n">
        <v>0</v>
      </c>
      <c r="H14" s="247" t="n">
        <f aca="false">I14+J14</f>
        <v>2145.61601</v>
      </c>
      <c r="I14" s="247" t="n">
        <v>0</v>
      </c>
      <c r="J14" s="247" t="n">
        <f aca="false">F14</f>
        <v>2145.61601</v>
      </c>
      <c r="K14" s="247" t="n">
        <f aca="false">L14+M14</f>
        <v>2145.61601</v>
      </c>
      <c r="L14" s="247" t="n">
        <v>0</v>
      </c>
      <c r="M14" s="247" t="n">
        <v>2145.61601</v>
      </c>
      <c r="N14" s="247" t="n">
        <f aca="false">G14+F14-K14</f>
        <v>0</v>
      </c>
    </row>
    <row r="15" customFormat="false" ht="25.5" hidden="false" customHeight="false" outlineLevel="0" collapsed="false">
      <c r="A15" s="245" t="s">
        <v>649</v>
      </c>
      <c r="B15" s="246" t="s">
        <v>650</v>
      </c>
      <c r="C15" s="247" t="n">
        <v>0.5</v>
      </c>
      <c r="D15" s="247" t="n">
        <v>0.5</v>
      </c>
      <c r="E15" s="247" t="n">
        <v>2636.75</v>
      </c>
      <c r="F15" s="247" t="n">
        <v>2636.75</v>
      </c>
      <c r="G15" s="247" t="n">
        <v>0</v>
      </c>
      <c r="H15" s="247" t="n">
        <f aca="false">I15+J15</f>
        <v>2636.75</v>
      </c>
      <c r="I15" s="247" t="n">
        <v>0</v>
      </c>
      <c r="J15" s="247" t="n">
        <f aca="false">F15</f>
        <v>2636.75</v>
      </c>
      <c r="K15" s="247" t="n">
        <f aca="false">L15+M15</f>
        <v>2636.75</v>
      </c>
      <c r="L15" s="247" t="n">
        <v>0</v>
      </c>
      <c r="M15" s="247" t="n">
        <v>2636.75</v>
      </c>
      <c r="N15" s="247" t="n">
        <f aca="false">G15+F15-K15</f>
        <v>0</v>
      </c>
    </row>
    <row r="16" customFormat="false" ht="25.5" hidden="false" customHeight="false" outlineLevel="0" collapsed="false">
      <c r="A16" s="245" t="s">
        <v>651</v>
      </c>
      <c r="B16" s="246" t="s">
        <v>652</v>
      </c>
      <c r="C16" s="247" t="n">
        <v>0.4</v>
      </c>
      <c r="D16" s="247" t="n">
        <v>0.4</v>
      </c>
      <c r="E16" s="247" t="n">
        <v>2636.75</v>
      </c>
      <c r="F16" s="247" t="n">
        <v>2636.75</v>
      </c>
      <c r="G16" s="247" t="n">
        <v>0</v>
      </c>
      <c r="H16" s="247" t="n">
        <f aca="false">I16+J16</f>
        <v>2636.75</v>
      </c>
      <c r="I16" s="247" t="n">
        <v>0</v>
      </c>
      <c r="J16" s="247" t="n">
        <f aca="false">F16</f>
        <v>2636.75</v>
      </c>
      <c r="K16" s="247" t="n">
        <f aca="false">L16+M16</f>
        <v>2636.75</v>
      </c>
      <c r="L16" s="247" t="n">
        <v>0</v>
      </c>
      <c r="M16" s="247" t="n">
        <v>2636.75</v>
      </c>
      <c r="N16" s="247" t="n">
        <f aca="false">G16+F16-K16</f>
        <v>0</v>
      </c>
    </row>
    <row r="17" customFormat="false" ht="25.5" hidden="false" customHeight="false" outlineLevel="0" collapsed="false">
      <c r="A17" s="245" t="s">
        <v>653</v>
      </c>
      <c r="B17" s="246" t="s">
        <v>654</v>
      </c>
      <c r="C17" s="247" t="n">
        <v>1.5</v>
      </c>
      <c r="D17" s="247" t="n">
        <v>1.5</v>
      </c>
      <c r="E17" s="247" t="n">
        <v>1216.06056</v>
      </c>
      <c r="F17" s="247" t="n">
        <v>1216.06056</v>
      </c>
      <c r="G17" s="247" t="n">
        <v>0</v>
      </c>
      <c r="H17" s="247" t="n">
        <f aca="false">I17+J17</f>
        <v>1216.06056</v>
      </c>
      <c r="I17" s="247" t="n">
        <v>0</v>
      </c>
      <c r="J17" s="247" t="n">
        <f aca="false">F17</f>
        <v>1216.06056</v>
      </c>
      <c r="K17" s="247" t="n">
        <f aca="false">L17+M17</f>
        <v>1216.06056</v>
      </c>
      <c r="L17" s="247" t="n">
        <v>0</v>
      </c>
      <c r="M17" s="247" t="n">
        <v>1216.06056</v>
      </c>
      <c r="N17" s="247" t="n">
        <f aca="false">G17+F17-K17</f>
        <v>0</v>
      </c>
    </row>
    <row r="18" customFormat="false" ht="25.5" hidden="false" customHeight="false" outlineLevel="0" collapsed="false">
      <c r="A18" s="9" t="s">
        <v>655</v>
      </c>
      <c r="B18" s="246" t="s">
        <v>656</v>
      </c>
      <c r="C18" s="247" t="n">
        <v>0.36</v>
      </c>
      <c r="D18" s="247" t="n">
        <v>0.36</v>
      </c>
      <c r="E18" s="247" t="n">
        <v>3022.0641</v>
      </c>
      <c r="F18" s="247" t="n">
        <v>3022.0641</v>
      </c>
      <c r="G18" s="247" t="n">
        <v>0</v>
      </c>
      <c r="H18" s="247" t="n">
        <f aca="false">I18+J18</f>
        <v>3022.0641</v>
      </c>
      <c r="I18" s="247" t="n">
        <v>0</v>
      </c>
      <c r="J18" s="247" t="n">
        <f aca="false">F18</f>
        <v>3022.0641</v>
      </c>
      <c r="K18" s="247" t="n">
        <f aca="false">L18+M18</f>
        <v>3022.0641</v>
      </c>
      <c r="L18" s="247" t="n">
        <v>0</v>
      </c>
      <c r="M18" s="247" t="n">
        <v>3022.0641</v>
      </c>
      <c r="N18" s="247" t="n">
        <f aca="false">G18+F18-K18</f>
        <v>0</v>
      </c>
    </row>
    <row r="19" customFormat="false" ht="25.5" hidden="false" customHeight="false" outlineLevel="0" collapsed="false">
      <c r="A19" s="9" t="s">
        <v>657</v>
      </c>
      <c r="B19" s="246" t="s">
        <v>658</v>
      </c>
      <c r="C19" s="247" t="n">
        <v>0.5</v>
      </c>
      <c r="D19" s="247" t="n">
        <v>0.5</v>
      </c>
      <c r="E19" s="247" t="n">
        <v>2947.09448</v>
      </c>
      <c r="F19" s="247" t="n">
        <v>2947.09448</v>
      </c>
      <c r="G19" s="247" t="n">
        <v>0</v>
      </c>
      <c r="H19" s="247" t="n">
        <f aca="false">I19+J19</f>
        <v>2947.09448</v>
      </c>
      <c r="I19" s="247" t="n">
        <v>0</v>
      </c>
      <c r="J19" s="247" t="n">
        <f aca="false">F19</f>
        <v>2947.09448</v>
      </c>
      <c r="K19" s="247" t="n">
        <f aca="false">L19+M19</f>
        <v>2947.09448</v>
      </c>
      <c r="L19" s="247" t="n">
        <v>0</v>
      </c>
      <c r="M19" s="247" t="n">
        <v>2947.09448</v>
      </c>
      <c r="N19" s="247" t="n">
        <f aca="false">G19+F19-K19</f>
        <v>0</v>
      </c>
    </row>
    <row r="20" customFormat="false" ht="51" hidden="false" customHeight="false" outlineLevel="0" collapsed="false">
      <c r="A20" s="9" t="s">
        <v>659</v>
      </c>
      <c r="B20" s="246" t="s">
        <v>660</v>
      </c>
      <c r="C20" s="247" t="n">
        <v>0</v>
      </c>
      <c r="D20" s="247" t="n">
        <v>0</v>
      </c>
      <c r="E20" s="247" t="n">
        <v>93.942</v>
      </c>
      <c r="F20" s="247" t="n">
        <v>93.942</v>
      </c>
      <c r="G20" s="247" t="n">
        <v>0</v>
      </c>
      <c r="H20" s="247" t="n">
        <f aca="false">I20+J20</f>
        <v>93.942</v>
      </c>
      <c r="I20" s="247" t="n">
        <v>0</v>
      </c>
      <c r="J20" s="247" t="n">
        <f aca="false">F20</f>
        <v>93.942</v>
      </c>
      <c r="K20" s="247" t="n">
        <f aca="false">L20+M20</f>
        <v>93.942</v>
      </c>
      <c r="L20" s="247" t="n">
        <v>0</v>
      </c>
      <c r="M20" s="247" t="n">
        <v>93.942</v>
      </c>
      <c r="N20" s="247" t="n">
        <f aca="false">G20+F20-K20</f>
        <v>0</v>
      </c>
    </row>
    <row r="21" customFormat="false" ht="51" hidden="false" customHeight="false" outlineLevel="0" collapsed="false">
      <c r="A21" s="9" t="s">
        <v>661</v>
      </c>
      <c r="B21" s="246" t="s">
        <v>662</v>
      </c>
      <c r="C21" s="247" t="n">
        <v>0</v>
      </c>
      <c r="D21" s="247" t="n">
        <v>0</v>
      </c>
      <c r="E21" s="247" t="n">
        <v>99.357</v>
      </c>
      <c r="F21" s="247" t="n">
        <v>99.357</v>
      </c>
      <c r="G21" s="247" t="n">
        <v>0</v>
      </c>
      <c r="H21" s="247" t="n">
        <f aca="false">I21+J21</f>
        <v>99.357</v>
      </c>
      <c r="I21" s="247" t="n">
        <v>0</v>
      </c>
      <c r="J21" s="247" t="n">
        <f aca="false">F21</f>
        <v>99.357</v>
      </c>
      <c r="K21" s="247" t="n">
        <f aca="false">L21+M21</f>
        <v>99.357</v>
      </c>
      <c r="L21" s="247" t="n">
        <v>0</v>
      </c>
      <c r="M21" s="247" t="n">
        <v>99.357</v>
      </c>
      <c r="N21" s="247" t="n">
        <f aca="false">G21+F21-K21</f>
        <v>0</v>
      </c>
    </row>
    <row r="22" customFormat="false" ht="51" hidden="false" customHeight="false" outlineLevel="0" collapsed="false">
      <c r="A22" s="245" t="s">
        <v>663</v>
      </c>
      <c r="B22" s="246" t="s">
        <v>664</v>
      </c>
      <c r="C22" s="247" t="n">
        <v>0</v>
      </c>
      <c r="D22" s="247" t="n">
        <v>0</v>
      </c>
      <c r="E22" s="247" t="n">
        <v>94.701</v>
      </c>
      <c r="F22" s="247" t="n">
        <v>94.701</v>
      </c>
      <c r="G22" s="247" t="n">
        <v>0</v>
      </c>
      <c r="H22" s="247" t="n">
        <f aca="false">I22+J22</f>
        <v>94.701</v>
      </c>
      <c r="I22" s="247" t="n">
        <v>0</v>
      </c>
      <c r="J22" s="247" t="n">
        <f aca="false">F22</f>
        <v>94.701</v>
      </c>
      <c r="K22" s="247" t="n">
        <f aca="false">L22+M22</f>
        <v>94.701</v>
      </c>
      <c r="L22" s="247" t="n">
        <v>0</v>
      </c>
      <c r="M22" s="247" t="n">
        <v>94.701</v>
      </c>
      <c r="N22" s="247" t="n">
        <f aca="false">G22+F22-K22</f>
        <v>0</v>
      </c>
    </row>
    <row r="23" customFormat="false" ht="38.25" hidden="false" customHeight="false" outlineLevel="0" collapsed="false">
      <c r="A23" s="9" t="s">
        <v>665</v>
      </c>
      <c r="B23" s="246" t="s">
        <v>666</v>
      </c>
      <c r="C23" s="247" t="n">
        <v>0</v>
      </c>
      <c r="D23" s="247" t="n">
        <v>0</v>
      </c>
      <c r="E23" s="247" t="n">
        <v>99.95</v>
      </c>
      <c r="F23" s="247" t="n">
        <v>99.95</v>
      </c>
      <c r="G23" s="247" t="n">
        <v>0</v>
      </c>
      <c r="H23" s="247" t="n">
        <f aca="false">I23+J23</f>
        <v>99.95</v>
      </c>
      <c r="I23" s="247" t="n">
        <v>0</v>
      </c>
      <c r="J23" s="247" t="n">
        <f aca="false">F23</f>
        <v>99.95</v>
      </c>
      <c r="K23" s="247" t="n">
        <f aca="false">L23+M23</f>
        <v>99.95</v>
      </c>
      <c r="L23" s="247" t="n">
        <v>0</v>
      </c>
      <c r="M23" s="247" t="n">
        <v>99.95</v>
      </c>
      <c r="N23" s="247" t="n">
        <f aca="false">G23+F23-K23</f>
        <v>0</v>
      </c>
    </row>
    <row r="24" customFormat="false" ht="25.5" hidden="false" customHeight="false" outlineLevel="0" collapsed="false">
      <c r="A24" s="9" t="s">
        <v>667</v>
      </c>
      <c r="B24" s="246" t="s">
        <v>668</v>
      </c>
      <c r="C24" s="247" t="n">
        <v>0.2</v>
      </c>
      <c r="D24" s="247" t="n">
        <v>0.2</v>
      </c>
      <c r="E24" s="247" t="n">
        <v>99.862</v>
      </c>
      <c r="F24" s="247" t="n">
        <v>99.862</v>
      </c>
      <c r="G24" s="247" t="n">
        <v>0</v>
      </c>
      <c r="H24" s="247" t="n">
        <f aca="false">I24+J24</f>
        <v>99.862</v>
      </c>
      <c r="I24" s="247" t="n">
        <v>0</v>
      </c>
      <c r="J24" s="247" t="n">
        <f aca="false">F24</f>
        <v>99.862</v>
      </c>
      <c r="K24" s="247" t="n">
        <f aca="false">L24+M24</f>
        <v>99.862</v>
      </c>
      <c r="L24" s="247" t="n">
        <v>0</v>
      </c>
      <c r="M24" s="247" t="n">
        <v>99.862</v>
      </c>
      <c r="N24" s="247" t="n">
        <f aca="false">G24+F24-K24</f>
        <v>0</v>
      </c>
    </row>
    <row r="25" customFormat="false" ht="25.5" hidden="false" customHeight="false" outlineLevel="0" collapsed="false">
      <c r="A25" s="9" t="s">
        <v>669</v>
      </c>
      <c r="B25" s="246" t="s">
        <v>670</v>
      </c>
      <c r="C25" s="247" t="n">
        <v>0.21</v>
      </c>
      <c r="D25" s="247" t="n">
        <v>0.21</v>
      </c>
      <c r="E25" s="247" t="n">
        <v>99.984</v>
      </c>
      <c r="F25" s="247" t="n">
        <v>99.984</v>
      </c>
      <c r="G25" s="247" t="n">
        <v>0</v>
      </c>
      <c r="H25" s="247" t="n">
        <f aca="false">I25+J25</f>
        <v>99.984</v>
      </c>
      <c r="I25" s="247" t="n">
        <v>0</v>
      </c>
      <c r="J25" s="247" t="n">
        <f aca="false">F25</f>
        <v>99.984</v>
      </c>
      <c r="K25" s="247" t="n">
        <f aca="false">L25+M25</f>
        <v>99.984</v>
      </c>
      <c r="L25" s="247" t="n">
        <v>0</v>
      </c>
      <c r="M25" s="247" t="n">
        <v>99.984</v>
      </c>
      <c r="N25" s="247" t="n">
        <f aca="false">G25+F25-K25</f>
        <v>0</v>
      </c>
    </row>
    <row r="26" customFormat="false" ht="25.5" hidden="false" customHeight="false" outlineLevel="0" collapsed="false">
      <c r="A26" s="245" t="s">
        <v>671</v>
      </c>
      <c r="B26" s="246" t="s">
        <v>672</v>
      </c>
      <c r="C26" s="247" t="n">
        <v>0</v>
      </c>
      <c r="D26" s="247" t="n">
        <v>0</v>
      </c>
      <c r="E26" s="247" t="n">
        <v>785.39728</v>
      </c>
      <c r="F26" s="247" t="n">
        <v>785.39728</v>
      </c>
      <c r="G26" s="247" t="n">
        <v>0</v>
      </c>
      <c r="H26" s="247" t="n">
        <f aca="false">I26+J26</f>
        <v>785.39728</v>
      </c>
      <c r="I26" s="247" t="n">
        <v>0</v>
      </c>
      <c r="J26" s="247" t="n">
        <f aca="false">F26</f>
        <v>785.39728</v>
      </c>
      <c r="K26" s="247" t="n">
        <f aca="false">L26+M26</f>
        <v>785.39728</v>
      </c>
      <c r="L26" s="247" t="n">
        <v>0</v>
      </c>
      <c r="M26" s="247" t="n">
        <v>785.39728</v>
      </c>
      <c r="N26" s="247" t="n">
        <f aca="false">G26+F26-K26</f>
        <v>0</v>
      </c>
    </row>
    <row r="27" customFormat="false" ht="38.25" hidden="false" customHeight="false" outlineLevel="0" collapsed="false">
      <c r="A27" s="9" t="s">
        <v>673</v>
      </c>
      <c r="B27" s="246" t="s">
        <v>674</v>
      </c>
      <c r="C27" s="247" t="n">
        <v>0</v>
      </c>
      <c r="D27" s="247" t="n">
        <v>0</v>
      </c>
      <c r="E27" s="247" t="n">
        <v>98.96</v>
      </c>
      <c r="F27" s="247" t="n">
        <v>98.96</v>
      </c>
      <c r="G27" s="247" t="n">
        <v>0</v>
      </c>
      <c r="H27" s="247" t="n">
        <f aca="false">I27+J27</f>
        <v>98.96</v>
      </c>
      <c r="I27" s="247" t="n">
        <v>0</v>
      </c>
      <c r="J27" s="247" t="n">
        <f aca="false">F27</f>
        <v>98.96</v>
      </c>
      <c r="K27" s="247" t="n">
        <f aca="false">L27+M27</f>
        <v>98.96</v>
      </c>
      <c r="L27" s="247" t="n">
        <v>0</v>
      </c>
      <c r="M27" s="247" t="n">
        <v>98.96</v>
      </c>
      <c r="N27" s="247" t="n">
        <f aca="false">G27+F27-K27</f>
        <v>0</v>
      </c>
    </row>
    <row r="28" customFormat="false" ht="38.25" hidden="false" customHeight="false" outlineLevel="0" collapsed="false">
      <c r="A28" s="9" t="s">
        <v>675</v>
      </c>
      <c r="B28" s="246" t="s">
        <v>676</v>
      </c>
      <c r="C28" s="247" t="n">
        <v>0</v>
      </c>
      <c r="D28" s="247" t="n">
        <v>0</v>
      </c>
      <c r="E28" s="247" t="n">
        <v>99.713</v>
      </c>
      <c r="F28" s="247" t="n">
        <v>99.713</v>
      </c>
      <c r="G28" s="247" t="n">
        <v>0</v>
      </c>
      <c r="H28" s="247" t="n">
        <f aca="false">I28+J28</f>
        <v>99.713</v>
      </c>
      <c r="I28" s="247" t="n">
        <v>0</v>
      </c>
      <c r="J28" s="247" t="n">
        <f aca="false">F28</f>
        <v>99.713</v>
      </c>
      <c r="K28" s="247" t="n">
        <f aca="false">L28+M28</f>
        <v>99.713</v>
      </c>
      <c r="L28" s="247" t="n">
        <v>0</v>
      </c>
      <c r="M28" s="247" t="n">
        <v>99.713</v>
      </c>
      <c r="N28" s="247" t="n">
        <f aca="false">G28+F28-K28</f>
        <v>0</v>
      </c>
    </row>
    <row r="29" customFormat="false" ht="38.25" hidden="false" customHeight="false" outlineLevel="0" collapsed="false">
      <c r="A29" s="9" t="s">
        <v>677</v>
      </c>
      <c r="B29" s="246" t="s">
        <v>678</v>
      </c>
      <c r="C29" s="247" t="n">
        <v>0.2</v>
      </c>
      <c r="D29" s="247" t="n">
        <v>0.2</v>
      </c>
      <c r="E29" s="247" t="n">
        <v>99.657</v>
      </c>
      <c r="F29" s="247" t="n">
        <v>99.657</v>
      </c>
      <c r="G29" s="247" t="n">
        <v>0</v>
      </c>
      <c r="H29" s="247" t="n">
        <f aca="false">I29+J29</f>
        <v>99.657</v>
      </c>
      <c r="I29" s="247" t="n">
        <v>0</v>
      </c>
      <c r="J29" s="247" t="n">
        <f aca="false">F29</f>
        <v>99.657</v>
      </c>
      <c r="K29" s="247" t="n">
        <f aca="false">L29+M29</f>
        <v>99.657</v>
      </c>
      <c r="L29" s="247" t="n">
        <v>0</v>
      </c>
      <c r="M29" s="247" t="n">
        <v>99.657</v>
      </c>
      <c r="N29" s="247" t="n">
        <f aca="false">G29+F29-K29</f>
        <v>0</v>
      </c>
    </row>
    <row r="30" customFormat="false" ht="38.25" hidden="false" customHeight="false" outlineLevel="0" collapsed="false">
      <c r="A30" s="9" t="s">
        <v>679</v>
      </c>
      <c r="B30" s="246" t="s">
        <v>680</v>
      </c>
      <c r="C30" s="247" t="n">
        <v>0</v>
      </c>
      <c r="D30" s="247" t="n">
        <v>0</v>
      </c>
      <c r="E30" s="247" t="n">
        <v>99.983</v>
      </c>
      <c r="F30" s="247" t="n">
        <v>99.983</v>
      </c>
      <c r="G30" s="247" t="n">
        <v>0</v>
      </c>
      <c r="H30" s="247" t="n">
        <f aca="false">I30+J30</f>
        <v>99.983</v>
      </c>
      <c r="I30" s="247" t="n">
        <v>0</v>
      </c>
      <c r="J30" s="247" t="n">
        <f aca="false">F30</f>
        <v>99.983</v>
      </c>
      <c r="K30" s="247" t="n">
        <f aca="false">L30+M30</f>
        <v>99.983</v>
      </c>
      <c r="L30" s="247" t="n">
        <v>0</v>
      </c>
      <c r="M30" s="247" t="n">
        <v>99.983</v>
      </c>
      <c r="N30" s="247" t="n">
        <f aca="false">G30+F30-K30</f>
        <v>0</v>
      </c>
    </row>
    <row r="31" customFormat="false" ht="51" hidden="false" customHeight="false" outlineLevel="0" collapsed="false">
      <c r="A31" s="9" t="s">
        <v>681</v>
      </c>
      <c r="B31" s="246" t="s">
        <v>682</v>
      </c>
      <c r="C31" s="247" t="n">
        <v>0</v>
      </c>
      <c r="D31" s="247" t="n">
        <v>0</v>
      </c>
      <c r="E31" s="247" t="n">
        <v>464.798</v>
      </c>
      <c r="F31" s="247" t="n">
        <v>464.798</v>
      </c>
      <c r="G31" s="247" t="n">
        <v>0</v>
      </c>
      <c r="H31" s="247" t="n">
        <f aca="false">I31+J31</f>
        <v>464.798</v>
      </c>
      <c r="I31" s="247" t="n">
        <v>0</v>
      </c>
      <c r="J31" s="247" t="n">
        <f aca="false">F31</f>
        <v>464.798</v>
      </c>
      <c r="K31" s="247" t="n">
        <f aca="false">L31+M31</f>
        <v>464.798</v>
      </c>
      <c r="L31" s="247" t="n">
        <v>0</v>
      </c>
      <c r="M31" s="247" t="n">
        <v>464.798</v>
      </c>
      <c r="N31" s="247" t="n">
        <f aca="false">G31+F31-K31</f>
        <v>0</v>
      </c>
    </row>
    <row r="32" customFormat="false" ht="38.25" hidden="false" customHeight="false" outlineLevel="0" collapsed="false">
      <c r="A32" s="9" t="s">
        <v>683</v>
      </c>
      <c r="B32" s="246" t="s">
        <v>684</v>
      </c>
      <c r="C32" s="247" t="n">
        <v>0</v>
      </c>
      <c r="D32" s="247" t="n">
        <v>0</v>
      </c>
      <c r="E32" s="247" t="n">
        <v>99.933</v>
      </c>
      <c r="F32" s="247" t="n">
        <v>99.933</v>
      </c>
      <c r="G32" s="247" t="n">
        <v>0</v>
      </c>
      <c r="H32" s="247" t="n">
        <f aca="false">I32+J32</f>
        <v>99.933</v>
      </c>
      <c r="I32" s="247" t="n">
        <v>0</v>
      </c>
      <c r="J32" s="247" t="n">
        <f aca="false">F32</f>
        <v>99.933</v>
      </c>
      <c r="K32" s="247" t="n">
        <f aca="false">L32+M32</f>
        <v>99.933</v>
      </c>
      <c r="L32" s="247" t="n">
        <v>0</v>
      </c>
      <c r="M32" s="247" t="n">
        <v>99.933</v>
      </c>
      <c r="N32" s="247" t="n">
        <f aca="false">G32+F32-K32</f>
        <v>0</v>
      </c>
    </row>
    <row r="33" customFormat="false" ht="38.25" hidden="false" customHeight="false" outlineLevel="0" collapsed="false">
      <c r="A33" s="9" t="s">
        <v>685</v>
      </c>
      <c r="B33" s="246" t="s">
        <v>686</v>
      </c>
      <c r="C33" s="247" t="n">
        <v>0</v>
      </c>
      <c r="D33" s="247" t="n">
        <v>0</v>
      </c>
      <c r="E33" s="247" t="n">
        <v>99.792</v>
      </c>
      <c r="F33" s="247" t="n">
        <v>99.792</v>
      </c>
      <c r="G33" s="247" t="n">
        <v>0</v>
      </c>
      <c r="H33" s="247" t="n">
        <f aca="false">I33+J33</f>
        <v>99.792</v>
      </c>
      <c r="I33" s="247" t="n">
        <v>0</v>
      </c>
      <c r="J33" s="247" t="n">
        <f aca="false">F33</f>
        <v>99.792</v>
      </c>
      <c r="K33" s="247" t="n">
        <f aca="false">L33+M33</f>
        <v>99.792</v>
      </c>
      <c r="L33" s="247" t="n">
        <v>0</v>
      </c>
      <c r="M33" s="247" t="n">
        <v>99.792</v>
      </c>
      <c r="N33" s="247" t="n">
        <f aca="false">G33+F33-K33</f>
        <v>0</v>
      </c>
    </row>
    <row r="34" customFormat="false" ht="55.5" hidden="false" customHeight="true" outlineLevel="0" collapsed="false">
      <c r="A34" s="9" t="s">
        <v>687</v>
      </c>
      <c r="B34" s="246" t="s">
        <v>688</v>
      </c>
      <c r="C34" s="247" t="n">
        <v>0</v>
      </c>
      <c r="D34" s="247" t="n">
        <v>0</v>
      </c>
      <c r="E34" s="247" t="n">
        <v>95.8</v>
      </c>
      <c r="F34" s="247" t="n">
        <v>95.8</v>
      </c>
      <c r="G34" s="247" t="n">
        <v>0</v>
      </c>
      <c r="H34" s="247" t="n">
        <f aca="false">I34+J34</f>
        <v>95.8</v>
      </c>
      <c r="I34" s="247" t="n">
        <v>0</v>
      </c>
      <c r="J34" s="247" t="n">
        <f aca="false">F34</f>
        <v>95.8</v>
      </c>
      <c r="K34" s="247" t="n">
        <f aca="false">L34+M34</f>
        <v>95.8</v>
      </c>
      <c r="L34" s="247" t="n">
        <v>0</v>
      </c>
      <c r="M34" s="247" t="n">
        <v>95.8</v>
      </c>
      <c r="N34" s="247" t="n">
        <f aca="false">G34+F34-K34</f>
        <v>0</v>
      </c>
    </row>
    <row r="35" customFormat="false" ht="78" hidden="false" customHeight="true" outlineLevel="0" collapsed="false">
      <c r="A35" s="9" t="s">
        <v>689</v>
      </c>
      <c r="B35" s="246" t="s">
        <v>690</v>
      </c>
      <c r="C35" s="247" t="n">
        <v>0</v>
      </c>
      <c r="D35" s="247" t="n">
        <v>0</v>
      </c>
      <c r="E35" s="247" t="n">
        <v>97</v>
      </c>
      <c r="F35" s="247" t="n">
        <v>97</v>
      </c>
      <c r="G35" s="247" t="n">
        <v>0</v>
      </c>
      <c r="H35" s="247" t="n">
        <f aca="false">I35+J35</f>
        <v>97</v>
      </c>
      <c r="I35" s="247" t="n">
        <v>0</v>
      </c>
      <c r="J35" s="247" t="n">
        <f aca="false">F35</f>
        <v>97</v>
      </c>
      <c r="K35" s="247" t="n">
        <f aca="false">L35+M35</f>
        <v>97</v>
      </c>
      <c r="L35" s="247" t="n">
        <v>0</v>
      </c>
      <c r="M35" s="247" t="n">
        <v>97</v>
      </c>
      <c r="N35" s="247" t="n">
        <f aca="false">G35+F35-K35</f>
        <v>0</v>
      </c>
    </row>
    <row r="36" customFormat="false" ht="25.5" hidden="false" customHeight="false" outlineLevel="0" collapsed="false">
      <c r="A36" s="9" t="s">
        <v>691</v>
      </c>
      <c r="B36" s="246" t="s">
        <v>692</v>
      </c>
      <c r="C36" s="247" t="n">
        <v>0</v>
      </c>
      <c r="D36" s="247" t="n">
        <v>0</v>
      </c>
      <c r="E36" s="247" t="n">
        <v>0</v>
      </c>
      <c r="F36" s="247" t="n">
        <v>0</v>
      </c>
      <c r="G36" s="247" t="n">
        <v>0</v>
      </c>
      <c r="H36" s="247" t="n">
        <f aca="false">I36+J36</f>
        <v>14.44057</v>
      </c>
      <c r="I36" s="247" t="n">
        <v>0</v>
      </c>
      <c r="J36" s="247" t="n">
        <v>14.44057</v>
      </c>
      <c r="K36" s="247" t="n">
        <f aca="false">L36+M36</f>
        <v>0</v>
      </c>
      <c r="L36" s="247" t="n">
        <v>0</v>
      </c>
      <c r="M36" s="247" t="n">
        <v>0</v>
      </c>
      <c r="N36" s="247" t="n">
        <f aca="false">G36+F36-K36</f>
        <v>0</v>
      </c>
    </row>
    <row r="37" customFormat="false" ht="28.5" hidden="false" customHeight="true" outlineLevel="0" collapsed="false">
      <c r="A37" s="9" t="s">
        <v>693</v>
      </c>
      <c r="B37" s="246" t="s">
        <v>694</v>
      </c>
      <c r="C37" s="247" t="n">
        <f aca="false">C38+C39</f>
        <v>1.8</v>
      </c>
      <c r="D37" s="247" t="n">
        <f aca="false">D38+D39</f>
        <v>1.8</v>
      </c>
      <c r="E37" s="247" t="n">
        <f aca="false">E38+E39</f>
        <v>7784.219</v>
      </c>
      <c r="F37" s="247" t="n">
        <f aca="false">F38+F39</f>
        <v>7784.219</v>
      </c>
      <c r="G37" s="247" t="n">
        <f aca="false">G38+G39</f>
        <v>0</v>
      </c>
      <c r="H37" s="247" t="n">
        <f aca="false">H38+H39</f>
        <v>7784.219</v>
      </c>
      <c r="I37" s="247" t="n">
        <f aca="false">I38+I39</f>
        <v>0</v>
      </c>
      <c r="J37" s="247" t="n">
        <f aca="false">J38+J39</f>
        <v>7784.219</v>
      </c>
      <c r="K37" s="247" t="n">
        <f aca="false">K38+K39</f>
        <v>7784.219</v>
      </c>
      <c r="L37" s="247" t="n">
        <f aca="false">L38+L39</f>
        <v>0</v>
      </c>
      <c r="M37" s="247" t="n">
        <f aca="false">M38+M39</f>
        <v>7784.219</v>
      </c>
      <c r="N37" s="247" t="n">
        <f aca="false">G37+F37-K37</f>
        <v>0</v>
      </c>
    </row>
    <row r="38" customFormat="false" ht="38.25" hidden="false" customHeight="false" outlineLevel="0" collapsed="false">
      <c r="A38" s="249" t="s">
        <v>695</v>
      </c>
      <c r="B38" s="246" t="s">
        <v>696</v>
      </c>
      <c r="C38" s="247" t="n">
        <v>1</v>
      </c>
      <c r="D38" s="247" t="n">
        <v>1</v>
      </c>
      <c r="E38" s="247" t="n">
        <v>4164.298</v>
      </c>
      <c r="F38" s="247" t="n">
        <v>4164.298</v>
      </c>
      <c r="G38" s="247" t="n">
        <v>0</v>
      </c>
      <c r="H38" s="247" t="n">
        <f aca="false">I38+J38</f>
        <v>4164.298</v>
      </c>
      <c r="I38" s="247" t="n">
        <v>0</v>
      </c>
      <c r="J38" s="247" t="n">
        <f aca="false">E38</f>
        <v>4164.298</v>
      </c>
      <c r="K38" s="247" t="n">
        <f aca="false">L38+M38</f>
        <v>4164.298</v>
      </c>
      <c r="L38" s="247" t="n">
        <v>0</v>
      </c>
      <c r="M38" s="247" t="n">
        <v>4164.298</v>
      </c>
      <c r="N38" s="247" t="n">
        <f aca="false">G38+F38-K38</f>
        <v>0</v>
      </c>
    </row>
    <row r="39" customFormat="false" ht="25.5" hidden="false" customHeight="false" outlineLevel="0" collapsed="false">
      <c r="A39" s="249" t="s">
        <v>697</v>
      </c>
      <c r="B39" s="246" t="s">
        <v>698</v>
      </c>
      <c r="C39" s="247" t="n">
        <v>0.8</v>
      </c>
      <c r="D39" s="247" t="n">
        <v>0.8</v>
      </c>
      <c r="E39" s="247" t="n">
        <v>3619.921</v>
      </c>
      <c r="F39" s="247" t="n">
        <f aca="false">3619.921</f>
        <v>3619.921</v>
      </c>
      <c r="G39" s="247" t="n">
        <v>0</v>
      </c>
      <c r="H39" s="247" t="n">
        <f aca="false">I39+J39</f>
        <v>3619.921</v>
      </c>
      <c r="I39" s="247" t="n">
        <v>0</v>
      </c>
      <c r="J39" s="247" t="n">
        <f aca="false">E39</f>
        <v>3619.921</v>
      </c>
      <c r="K39" s="247" t="n">
        <f aca="false">L39+M39</f>
        <v>3619.921</v>
      </c>
      <c r="L39" s="247" t="n">
        <v>0</v>
      </c>
      <c r="M39" s="247" t="n">
        <v>3619.921</v>
      </c>
      <c r="N39" s="247" t="n">
        <f aca="false">G39+F39-K39</f>
        <v>0</v>
      </c>
    </row>
    <row r="40" customFormat="false" ht="25.5" hidden="false" customHeight="false" outlineLevel="0" collapsed="false">
      <c r="A40" s="142" t="s">
        <v>699</v>
      </c>
      <c r="B40" s="246" t="s">
        <v>700</v>
      </c>
      <c r="C40" s="247" t="n">
        <v>1</v>
      </c>
      <c r="D40" s="247" t="n">
        <v>1</v>
      </c>
      <c r="E40" s="247" t="n">
        <v>4383.472</v>
      </c>
      <c r="F40" s="247" t="n">
        <v>4383.472</v>
      </c>
      <c r="G40" s="247" t="n">
        <v>0</v>
      </c>
      <c r="H40" s="247" t="n">
        <f aca="false">I40+J40</f>
        <v>4383.472</v>
      </c>
      <c r="I40" s="247" t="n">
        <v>4164.272</v>
      </c>
      <c r="J40" s="247" t="n">
        <v>219.2</v>
      </c>
      <c r="K40" s="247" t="n">
        <f aca="false">L40+M40</f>
        <v>4383.472</v>
      </c>
      <c r="L40" s="247" t="n">
        <v>4164.272</v>
      </c>
      <c r="M40" s="247" t="n">
        <v>219.2</v>
      </c>
      <c r="N40" s="247" t="n">
        <f aca="false">G40+F40-K40</f>
        <v>0</v>
      </c>
    </row>
    <row r="41" customFormat="false" ht="25.5" hidden="false" customHeight="false" outlineLevel="0" collapsed="false">
      <c r="A41" s="142" t="s">
        <v>701</v>
      </c>
      <c r="B41" s="246" t="s">
        <v>702</v>
      </c>
      <c r="C41" s="247" t="n">
        <v>1.338</v>
      </c>
      <c r="D41" s="247" t="n">
        <v>1.338</v>
      </c>
      <c r="E41" s="247" t="n">
        <v>7362.99403</v>
      </c>
      <c r="F41" s="247" t="n">
        <v>7362.99403</v>
      </c>
      <c r="G41" s="247" t="n">
        <v>0</v>
      </c>
      <c r="H41" s="247" t="n">
        <f aca="false">I41+J41</f>
        <v>7399.994</v>
      </c>
      <c r="I41" s="247" t="n">
        <v>7029.994</v>
      </c>
      <c r="J41" s="247" t="n">
        <v>370</v>
      </c>
      <c r="K41" s="247" t="n">
        <f aca="false">L41+M41</f>
        <v>7362.99403</v>
      </c>
      <c r="L41" s="247" t="n">
        <v>6992.99403</v>
      </c>
      <c r="M41" s="247" t="n">
        <v>370</v>
      </c>
      <c r="N41" s="247" t="n">
        <f aca="false">G41+F41-K41</f>
        <v>0</v>
      </c>
    </row>
    <row r="42" customFormat="false" ht="25.5" hidden="false" customHeight="false" outlineLevel="0" collapsed="false">
      <c r="A42" s="142" t="s">
        <v>703</v>
      </c>
      <c r="B42" s="246" t="s">
        <v>704</v>
      </c>
      <c r="C42" s="247" t="n">
        <v>1</v>
      </c>
      <c r="D42" s="247" t="n">
        <v>1</v>
      </c>
      <c r="E42" s="247" t="n">
        <v>5688.2558</v>
      </c>
      <c r="F42" s="247" t="n">
        <v>5688.2558</v>
      </c>
      <c r="G42" s="247" t="n">
        <v>0</v>
      </c>
      <c r="H42" s="247" t="n">
        <f aca="false">I42+J42</f>
        <v>5716.84</v>
      </c>
      <c r="I42" s="247" t="n">
        <v>5430.998</v>
      </c>
      <c r="J42" s="247" t="n">
        <v>285.842</v>
      </c>
      <c r="K42" s="247" t="n">
        <f aca="false">L42+M42</f>
        <v>5688.2558</v>
      </c>
      <c r="L42" s="247" t="n">
        <v>5402.4138</v>
      </c>
      <c r="M42" s="247" t="n">
        <v>285.842</v>
      </c>
      <c r="N42" s="247" t="n">
        <f aca="false">G42+F42-K42</f>
        <v>0</v>
      </c>
    </row>
    <row r="43" customFormat="false" ht="25.5" hidden="false" customHeight="false" outlineLevel="0" collapsed="false">
      <c r="A43" s="142" t="s">
        <v>705</v>
      </c>
      <c r="B43" s="246" t="s">
        <v>706</v>
      </c>
      <c r="C43" s="247" t="n">
        <v>1</v>
      </c>
      <c r="D43" s="247" t="n">
        <v>1</v>
      </c>
      <c r="E43" s="247" t="n">
        <v>5988.436</v>
      </c>
      <c r="F43" s="247" t="n">
        <v>5988.436</v>
      </c>
      <c r="G43" s="247" t="n">
        <v>0</v>
      </c>
      <c r="H43" s="247" t="n">
        <f aca="false">I43+J43</f>
        <v>5988.436</v>
      </c>
      <c r="I43" s="247" t="n">
        <v>5689.014</v>
      </c>
      <c r="J43" s="247" t="n">
        <v>299.422</v>
      </c>
      <c r="K43" s="247" t="n">
        <f aca="false">L43+M43</f>
        <v>5988.436</v>
      </c>
      <c r="L43" s="247" t="n">
        <v>5689.014</v>
      </c>
      <c r="M43" s="247" t="n">
        <v>299.422</v>
      </c>
      <c r="N43" s="247" t="n">
        <f aca="false">G43+F43-K43</f>
        <v>0</v>
      </c>
    </row>
    <row r="44" customFormat="false" ht="25.5" hidden="false" customHeight="false" outlineLevel="0" collapsed="false">
      <c r="A44" s="142" t="s">
        <v>707</v>
      </c>
      <c r="B44" s="246" t="s">
        <v>708</v>
      </c>
      <c r="C44" s="247" t="n">
        <v>0.66</v>
      </c>
      <c r="D44" s="247" t="n">
        <v>0.66</v>
      </c>
      <c r="E44" s="247" t="n">
        <v>2985.00497</v>
      </c>
      <c r="F44" s="247" t="n">
        <v>2985.00497</v>
      </c>
      <c r="G44" s="247" t="n">
        <v>0</v>
      </c>
      <c r="H44" s="247" t="n">
        <f aca="false">I44+J44</f>
        <v>3000.005</v>
      </c>
      <c r="I44" s="247" t="n">
        <v>2849.994</v>
      </c>
      <c r="J44" s="247" t="n">
        <v>150.011</v>
      </c>
      <c r="K44" s="247" t="n">
        <f aca="false">L44+M44</f>
        <v>2985.00497</v>
      </c>
      <c r="L44" s="247" t="n">
        <v>2834.99397</v>
      </c>
      <c r="M44" s="247" t="n">
        <v>150.011</v>
      </c>
      <c r="N44" s="247" t="n">
        <f aca="false">G44+F44-K44</f>
        <v>0</v>
      </c>
    </row>
    <row r="45" customFormat="false" ht="25.5" hidden="false" customHeight="false" outlineLevel="0" collapsed="false">
      <c r="A45" s="142" t="s">
        <v>709</v>
      </c>
      <c r="B45" s="246" t="s">
        <v>710</v>
      </c>
      <c r="C45" s="247" t="n">
        <v>1.458</v>
      </c>
      <c r="D45" s="247" t="n">
        <v>1.458</v>
      </c>
      <c r="E45" s="247" t="n">
        <v>9239.53</v>
      </c>
      <c r="F45" s="247" t="n">
        <v>9239.53</v>
      </c>
      <c r="G45" s="247" t="n">
        <v>0</v>
      </c>
      <c r="H45" s="247" t="n">
        <f aca="false">I45+J45</f>
        <v>9239.53</v>
      </c>
      <c r="I45" s="247" t="n">
        <v>9239.53</v>
      </c>
      <c r="J45" s="247" t="n">
        <v>0</v>
      </c>
      <c r="K45" s="247" t="n">
        <f aca="false">L45+M45</f>
        <v>9239.53</v>
      </c>
      <c r="L45" s="247" t="n">
        <v>9239.53</v>
      </c>
      <c r="M45" s="247" t="n">
        <v>0</v>
      </c>
      <c r="N45" s="247" t="n">
        <f aca="false">G45+F45-K45</f>
        <v>0</v>
      </c>
    </row>
    <row r="46" customFormat="false" ht="38.25" hidden="false" customHeight="false" outlineLevel="0" collapsed="false">
      <c r="A46" s="142" t="s">
        <v>711</v>
      </c>
      <c r="B46" s="246" t="s">
        <v>712</v>
      </c>
      <c r="C46" s="247" t="n">
        <v>2.777</v>
      </c>
      <c r="D46" s="247" t="n">
        <v>2.777</v>
      </c>
      <c r="E46" s="247" t="n">
        <v>19757.047</v>
      </c>
      <c r="F46" s="247" t="n">
        <v>19757.047</v>
      </c>
      <c r="G46" s="247" t="n">
        <v>0</v>
      </c>
      <c r="H46" s="247" t="n">
        <f aca="false">I46+J46</f>
        <v>19757.047</v>
      </c>
      <c r="I46" s="247" t="n">
        <v>19757.047</v>
      </c>
      <c r="J46" s="247" t="n">
        <v>0</v>
      </c>
      <c r="K46" s="247" t="n">
        <f aca="false">L46+M46</f>
        <v>19757.047</v>
      </c>
      <c r="L46" s="247" t="n">
        <v>19757.047</v>
      </c>
      <c r="M46" s="247" t="n">
        <v>0</v>
      </c>
      <c r="N46" s="247" t="n">
        <f aca="false">G46+F46-K46</f>
        <v>0</v>
      </c>
    </row>
    <row r="47" customFormat="false" ht="30" hidden="false" customHeight="true" outlineLevel="0" collapsed="false">
      <c r="A47" s="250" t="s">
        <v>579</v>
      </c>
      <c r="B47" s="244" t="s">
        <v>713</v>
      </c>
      <c r="C47" s="243" t="n">
        <f aca="false">C48+C49+C50+C51+C52+C53+C54+C55+C56+C57+C58+C59+C60+C61+C62+C63+C64+C65</f>
        <v>415.512</v>
      </c>
      <c r="D47" s="243" t="n">
        <f aca="false">D48+D49+D50+D51+D52+D53+D54+D55+D56+D57+D58+D59+D60+D61+D62+D63+D64+D65</f>
        <v>415.512</v>
      </c>
      <c r="E47" s="243" t="n">
        <f aca="false">E48+E49+E50+E51+E52+E53+E54+E55+E56+E57+E58+E59+E60+E61+E62+E63+E64+E65</f>
        <v>71645.53072</v>
      </c>
      <c r="F47" s="243" t="n">
        <f aca="false">F48+F49+F50+F51+F52+F53+F54+F55+F56+F57+F58+F59+F60+F61+F62+F63+F64+F65</f>
        <v>71171.43579</v>
      </c>
      <c r="G47" s="243" t="n">
        <f aca="false">G48+G49+G50+G51+G52+G53+G54+G55+G56+G57+G58+G59+G60+G61+G62+G63+G64+G65</f>
        <v>1832.03</v>
      </c>
      <c r="H47" s="243" t="n">
        <f aca="false">H48+H49+H50+H51+H52+H53+H54+H55+H56+H57+H58+H59+H60+H61+H62+H63+H64+H65</f>
        <v>65990.45373</v>
      </c>
      <c r="I47" s="243" t="n">
        <f aca="false">I48+I49+I50+I51+I52+I53+I54+I55+I56+I57+I58+I59+I60+I61+I62+I63+I64+I65</f>
        <v>0</v>
      </c>
      <c r="J47" s="243" t="n">
        <f aca="false">J48+J49+J50+J51+J52+J53+J54+J55+J56+J57+J58+J59+J60+J61+J62+J63+J64+J65</f>
        <v>65990.45373</v>
      </c>
      <c r="K47" s="243" t="n">
        <f aca="false">K48+K49+K50+K51+K52+K53+K54+K55+K56+K57+K58+K59+K60+K61+K62+K63+K64+K65</f>
        <v>65798.45391</v>
      </c>
      <c r="L47" s="243" t="n">
        <f aca="false">L48+L49+L50+L51+L52+L53+L54+L55+L56+L57+L58+L59+L60+L61+L62+L63+L64+L65</f>
        <v>0</v>
      </c>
      <c r="M47" s="243" t="n">
        <f aca="false">M48+M49+M50+M51+M52+M53+M54+M55+M56+M57+M58+M59+M60+M61+M62+M63+M64+M65</f>
        <v>65798.45391</v>
      </c>
      <c r="N47" s="243" t="n">
        <f aca="false">N48+N49+N50+N51+N52+N53+N54+N55+N56+N57+N58+N59+N60+N61+N62+N63+N64+N65</f>
        <v>7205.01188</v>
      </c>
    </row>
    <row r="48" customFormat="false" ht="51" hidden="false" customHeight="false" outlineLevel="0" collapsed="false">
      <c r="A48" s="9" t="s">
        <v>714</v>
      </c>
      <c r="B48" s="246" t="s">
        <v>715</v>
      </c>
      <c r="C48" s="247" t="n">
        <v>0</v>
      </c>
      <c r="D48" s="247" t="n">
        <v>0</v>
      </c>
      <c r="E48" s="247" t="n">
        <v>0</v>
      </c>
      <c r="F48" s="247" t="n">
        <v>0</v>
      </c>
      <c r="G48" s="247" t="n">
        <v>574.631</v>
      </c>
      <c r="H48" s="247" t="n">
        <f aca="false">I48+J48</f>
        <v>574.631</v>
      </c>
      <c r="I48" s="247" t="n">
        <v>0</v>
      </c>
      <c r="J48" s="247" t="n">
        <v>574.631</v>
      </c>
      <c r="K48" s="247" t="n">
        <f aca="false">L48+M48</f>
        <v>574.631</v>
      </c>
      <c r="L48" s="247" t="n">
        <v>0</v>
      </c>
      <c r="M48" s="247" t="n">
        <f aca="false">574.631</f>
        <v>574.631</v>
      </c>
      <c r="N48" s="247" t="n">
        <f aca="false">G48+F48-K48</f>
        <v>0</v>
      </c>
    </row>
    <row r="49" customFormat="false" ht="51" hidden="false" customHeight="false" outlineLevel="0" collapsed="false">
      <c r="A49" s="9" t="s">
        <v>716</v>
      </c>
      <c r="B49" s="246" t="s">
        <v>717</v>
      </c>
      <c r="C49" s="247" t="n">
        <v>0</v>
      </c>
      <c r="D49" s="247" t="n">
        <v>0</v>
      </c>
      <c r="E49" s="247" t="n">
        <v>0</v>
      </c>
      <c r="F49" s="247" t="n">
        <v>0</v>
      </c>
      <c r="G49" s="247" t="n">
        <v>106</v>
      </c>
      <c r="H49" s="247" t="n">
        <f aca="false">I49+J49</f>
        <v>106</v>
      </c>
      <c r="I49" s="247" t="n">
        <v>0</v>
      </c>
      <c r="J49" s="247" t="n">
        <v>106</v>
      </c>
      <c r="K49" s="247" t="n">
        <f aca="false">L49+M49</f>
        <v>106</v>
      </c>
      <c r="L49" s="247" t="n">
        <v>0</v>
      </c>
      <c r="M49" s="247" t="n">
        <v>106</v>
      </c>
      <c r="N49" s="247" t="n">
        <f aca="false">G49+F49-K49</f>
        <v>0</v>
      </c>
    </row>
    <row r="50" customFormat="false" ht="51" hidden="false" customHeight="false" outlineLevel="0" collapsed="false">
      <c r="A50" s="9" t="s">
        <v>718</v>
      </c>
      <c r="B50" s="246" t="s">
        <v>719</v>
      </c>
      <c r="C50" s="247" t="n">
        <v>0</v>
      </c>
      <c r="D50" s="247" t="n">
        <v>0</v>
      </c>
      <c r="E50" s="247" t="n">
        <v>0</v>
      </c>
      <c r="F50" s="247" t="n">
        <v>0</v>
      </c>
      <c r="G50" s="247" t="n">
        <v>76.126</v>
      </c>
      <c r="H50" s="247" t="n">
        <f aca="false">I50+J50</f>
        <v>76.12616</v>
      </c>
      <c r="I50" s="247" t="n">
        <v>0</v>
      </c>
      <c r="J50" s="247" t="n">
        <v>76.12616</v>
      </c>
      <c r="K50" s="247" t="n">
        <f aca="false">L50+M50</f>
        <v>76.126</v>
      </c>
      <c r="L50" s="247" t="n">
        <v>0</v>
      </c>
      <c r="M50" s="247" t="n">
        <v>76.126</v>
      </c>
      <c r="N50" s="247" t="n">
        <f aca="false">G50+F50-K50</f>
        <v>0</v>
      </c>
    </row>
    <row r="51" customFormat="false" ht="38.25" hidden="false" customHeight="false" outlineLevel="0" collapsed="false">
      <c r="A51" s="9" t="s">
        <v>720</v>
      </c>
      <c r="B51" s="246" t="s">
        <v>721</v>
      </c>
      <c r="C51" s="247" t="n">
        <v>0</v>
      </c>
      <c r="D51" s="247" t="n">
        <v>0</v>
      </c>
      <c r="E51" s="247" t="n">
        <v>0</v>
      </c>
      <c r="F51" s="247" t="n">
        <v>55.50215</v>
      </c>
      <c r="G51" s="247" t="n">
        <v>19.98</v>
      </c>
      <c r="H51" s="247" t="n">
        <f aca="false">I51+J51</f>
        <v>75.48215</v>
      </c>
      <c r="I51" s="247" t="n">
        <v>0</v>
      </c>
      <c r="J51" s="247" t="n">
        <v>75.48215</v>
      </c>
      <c r="K51" s="247" t="n">
        <f aca="false">L51+M51</f>
        <v>75.48215</v>
      </c>
      <c r="L51" s="247" t="n">
        <v>0</v>
      </c>
      <c r="M51" s="247" t="n">
        <v>75.48215</v>
      </c>
      <c r="N51" s="247" t="n">
        <f aca="false">G51+F51-K51</f>
        <v>0</v>
      </c>
    </row>
    <row r="52" customFormat="false" ht="38.25" hidden="false" customHeight="false" outlineLevel="0" collapsed="false">
      <c r="A52" s="9" t="s">
        <v>722</v>
      </c>
      <c r="B52" s="246" t="s">
        <v>723</v>
      </c>
      <c r="C52" s="247" t="n">
        <v>0</v>
      </c>
      <c r="D52" s="247" t="n">
        <v>0</v>
      </c>
      <c r="E52" s="247" t="n">
        <v>0</v>
      </c>
      <c r="F52" s="247" t="n">
        <v>0</v>
      </c>
      <c r="G52" s="247" t="n">
        <v>829.239</v>
      </c>
      <c r="H52" s="247" t="n">
        <f aca="false">I52+J52</f>
        <v>829.239</v>
      </c>
      <c r="I52" s="247" t="n">
        <v>0</v>
      </c>
      <c r="J52" s="247" t="n">
        <v>829.239</v>
      </c>
      <c r="K52" s="247" t="n">
        <f aca="false">L52+M52</f>
        <v>829.239</v>
      </c>
      <c r="L52" s="247" t="n">
        <v>0</v>
      </c>
      <c r="M52" s="247" t="n">
        <v>829.239</v>
      </c>
      <c r="N52" s="247" t="n">
        <f aca="false">G52+F52-K52</f>
        <v>0</v>
      </c>
    </row>
    <row r="53" customFormat="false" ht="67.5" hidden="false" customHeight="true" outlineLevel="0" collapsed="false">
      <c r="A53" s="9" t="s">
        <v>724</v>
      </c>
      <c r="B53" s="246" t="s">
        <v>725</v>
      </c>
      <c r="C53" s="247" t="n">
        <v>0</v>
      </c>
      <c r="D53" s="247" t="n">
        <v>0</v>
      </c>
      <c r="E53" s="247" t="n">
        <v>0</v>
      </c>
      <c r="F53" s="247" t="n">
        <v>0</v>
      </c>
      <c r="G53" s="247" t="n">
        <v>29.2</v>
      </c>
      <c r="H53" s="247" t="n">
        <f aca="false">I53+J53</f>
        <v>29.2</v>
      </c>
      <c r="I53" s="247" t="n">
        <v>0</v>
      </c>
      <c r="J53" s="247" t="n">
        <v>29.2</v>
      </c>
      <c r="K53" s="247" t="n">
        <f aca="false">L53+M53</f>
        <v>29.2</v>
      </c>
      <c r="L53" s="247" t="n">
        <v>0</v>
      </c>
      <c r="M53" s="247" t="n">
        <v>29.2</v>
      </c>
      <c r="N53" s="247" t="n">
        <f aca="false">G53+F53-K53</f>
        <v>0</v>
      </c>
    </row>
    <row r="54" customFormat="false" ht="63.75" hidden="false" customHeight="false" outlineLevel="0" collapsed="false">
      <c r="A54" s="245" t="s">
        <v>726</v>
      </c>
      <c r="B54" s="246" t="s">
        <v>727</v>
      </c>
      <c r="C54" s="247" t="n">
        <v>0</v>
      </c>
      <c r="D54" s="247" t="n">
        <v>0</v>
      </c>
      <c r="E54" s="247" t="n">
        <v>0</v>
      </c>
      <c r="F54" s="247" t="n">
        <v>0</v>
      </c>
      <c r="G54" s="247" t="n">
        <v>40.764</v>
      </c>
      <c r="H54" s="247" t="n">
        <f aca="false">I54+J54</f>
        <v>40.76384</v>
      </c>
      <c r="I54" s="247" t="n">
        <v>0</v>
      </c>
      <c r="J54" s="247" t="n">
        <v>40.76384</v>
      </c>
      <c r="K54" s="247" t="n">
        <f aca="false">L54+M54</f>
        <v>40.764</v>
      </c>
      <c r="L54" s="247" t="n">
        <v>0</v>
      </c>
      <c r="M54" s="247" t="n">
        <f aca="false">40.764</f>
        <v>40.764</v>
      </c>
      <c r="N54" s="247" t="n">
        <f aca="false">G54+F54-K54</f>
        <v>0</v>
      </c>
    </row>
    <row r="55" customFormat="false" ht="38.25" hidden="false" customHeight="false" outlineLevel="0" collapsed="false">
      <c r="A55" s="9" t="s">
        <v>728</v>
      </c>
      <c r="B55" s="246" t="s">
        <v>723</v>
      </c>
      <c r="C55" s="247" t="n">
        <v>0</v>
      </c>
      <c r="D55" s="247" t="n">
        <v>0</v>
      </c>
      <c r="E55" s="247" t="n">
        <v>0</v>
      </c>
      <c r="F55" s="247" t="n">
        <v>0</v>
      </c>
      <c r="G55" s="247" t="n">
        <v>156.09</v>
      </c>
      <c r="H55" s="247" t="n">
        <f aca="false">I55+J55</f>
        <v>156.08984</v>
      </c>
      <c r="I55" s="247" t="n">
        <v>0</v>
      </c>
      <c r="J55" s="247" t="n">
        <v>156.08984</v>
      </c>
      <c r="K55" s="247" t="n">
        <f aca="false">L55+M55</f>
        <v>156.08984</v>
      </c>
      <c r="L55" s="247" t="n">
        <v>0</v>
      </c>
      <c r="M55" s="247" t="n">
        <v>156.08984</v>
      </c>
      <c r="N55" s="247" t="n">
        <f aca="false">G55+F55-K55</f>
        <v>0.000159999999993943</v>
      </c>
    </row>
    <row r="56" customFormat="false" ht="38.25" hidden="false" customHeight="false" outlineLevel="0" collapsed="false">
      <c r="A56" s="245" t="s">
        <v>729</v>
      </c>
      <c r="B56" s="246" t="s">
        <v>730</v>
      </c>
      <c r="C56" s="247" t="n">
        <v>130.506</v>
      </c>
      <c r="D56" s="247" t="n">
        <f aca="false">C56</f>
        <v>130.506</v>
      </c>
      <c r="E56" s="251" t="n">
        <v>22506.33431</v>
      </c>
      <c r="F56" s="247" t="n">
        <v>22365.99539</v>
      </c>
      <c r="G56" s="247" t="n">
        <v>0</v>
      </c>
      <c r="H56" s="247" t="n">
        <f aca="false">I56+J56</f>
        <v>20114.63223</v>
      </c>
      <c r="I56" s="247" t="n">
        <v>0</v>
      </c>
      <c r="J56" s="247" t="n">
        <v>20114.63223</v>
      </c>
      <c r="K56" s="247" t="n">
        <f aca="false">L56+M56</f>
        <v>20114.63223</v>
      </c>
      <c r="L56" s="247" t="n">
        <v>0</v>
      </c>
      <c r="M56" s="247" t="n">
        <v>20114.63223</v>
      </c>
      <c r="N56" s="247" t="n">
        <f aca="false">G56+F56-K56</f>
        <v>2251.36316</v>
      </c>
    </row>
    <row r="57" customFormat="false" ht="38.25" hidden="false" customHeight="false" outlineLevel="0" collapsed="false">
      <c r="A57" s="245" t="s">
        <v>731</v>
      </c>
      <c r="B57" s="246" t="s">
        <v>732</v>
      </c>
      <c r="C57" s="247" t="n">
        <v>115.044</v>
      </c>
      <c r="D57" s="247" t="n">
        <f aca="false">C57</f>
        <v>115.044</v>
      </c>
      <c r="E57" s="251" t="n">
        <v>21729.50081</v>
      </c>
      <c r="F57" s="247" t="n">
        <v>21545.07611</v>
      </c>
      <c r="G57" s="247" t="n">
        <v>0</v>
      </c>
      <c r="H57" s="247" t="n">
        <f aca="false">I57+J57</f>
        <v>19428.5224</v>
      </c>
      <c r="I57" s="247" t="n">
        <v>0</v>
      </c>
      <c r="J57" s="247" t="n">
        <v>19428.5224</v>
      </c>
      <c r="K57" s="247" t="n">
        <f aca="false">L57+M57</f>
        <v>19428.5224</v>
      </c>
      <c r="L57" s="247" t="n">
        <v>0</v>
      </c>
      <c r="M57" s="247" t="n">
        <v>19428.5224</v>
      </c>
      <c r="N57" s="247" t="n">
        <f aca="false">G57+F57-K57</f>
        <v>2116.55371</v>
      </c>
    </row>
    <row r="58" customFormat="false" ht="38.25" hidden="false" customHeight="false" outlineLevel="0" collapsed="false">
      <c r="A58" s="245" t="s">
        <v>733</v>
      </c>
      <c r="B58" s="246" t="s">
        <v>734</v>
      </c>
      <c r="C58" s="247" t="n">
        <v>131.688</v>
      </c>
      <c r="D58" s="247" t="n">
        <f aca="false">C58</f>
        <v>131.688</v>
      </c>
      <c r="E58" s="251" t="n">
        <v>24918.4746</v>
      </c>
      <c r="F58" s="247" t="n">
        <v>24713.64114</v>
      </c>
      <c r="G58" s="247" t="n">
        <v>0</v>
      </c>
      <c r="H58" s="247" t="n">
        <f aca="false">I58+J58</f>
        <v>22116.64966</v>
      </c>
      <c r="I58" s="247" t="n">
        <v>0</v>
      </c>
      <c r="J58" s="247" t="n">
        <v>22116.64966</v>
      </c>
      <c r="K58" s="247" t="n">
        <f aca="false">L58+M58</f>
        <v>22116.64966</v>
      </c>
      <c r="L58" s="247" t="n">
        <v>0</v>
      </c>
      <c r="M58" s="247" t="n">
        <v>22116.64966</v>
      </c>
      <c r="N58" s="247" t="n">
        <f aca="false">G58+F58-K58</f>
        <v>2596.99148</v>
      </c>
    </row>
    <row r="59" customFormat="false" ht="41.25" hidden="false" customHeight="true" outlineLevel="0" collapsed="false">
      <c r="A59" s="245" t="s">
        <v>735</v>
      </c>
      <c r="B59" s="246" t="s">
        <v>736</v>
      </c>
      <c r="C59" s="247" t="n">
        <v>15.36</v>
      </c>
      <c r="D59" s="247" t="n">
        <f aca="false">C59</f>
        <v>15.36</v>
      </c>
      <c r="E59" s="251" t="n">
        <v>2015.113</v>
      </c>
      <c r="F59" s="247" t="n">
        <f aca="false">2015.113</f>
        <v>2015.113</v>
      </c>
      <c r="G59" s="247" t="n">
        <v>0</v>
      </c>
      <c r="H59" s="247" t="n">
        <f aca="false">I59+J59</f>
        <v>1803.52613</v>
      </c>
      <c r="I59" s="247" t="n">
        <v>0</v>
      </c>
      <c r="J59" s="247" t="n">
        <v>1803.52613</v>
      </c>
      <c r="K59" s="247" t="n">
        <f aca="false">L59+M59</f>
        <v>1803.52613</v>
      </c>
      <c r="L59" s="247" t="n">
        <v>0</v>
      </c>
      <c r="M59" s="247" t="n">
        <v>1803.52613</v>
      </c>
      <c r="N59" s="247" t="n">
        <f aca="false">G59+F59-K59</f>
        <v>211.58687</v>
      </c>
    </row>
    <row r="60" customFormat="false" ht="51" hidden="false" customHeight="false" outlineLevel="0" collapsed="false">
      <c r="A60" s="245" t="s">
        <v>737</v>
      </c>
      <c r="B60" s="246" t="s">
        <v>738</v>
      </c>
      <c r="C60" s="247" t="n">
        <v>3.42</v>
      </c>
      <c r="D60" s="247" t="n">
        <f aca="false">C60</f>
        <v>3.42</v>
      </c>
      <c r="E60" s="251" t="n">
        <v>82.833</v>
      </c>
      <c r="F60" s="251" t="n">
        <v>82.833</v>
      </c>
      <c r="G60" s="247" t="n">
        <v>0</v>
      </c>
      <c r="H60" s="247" t="n">
        <f aca="false">I60+J60</f>
        <v>82.833</v>
      </c>
      <c r="I60" s="247" t="n">
        <v>0</v>
      </c>
      <c r="J60" s="247" t="n">
        <v>82.833</v>
      </c>
      <c r="K60" s="247" t="n">
        <f aca="false">L60+M60</f>
        <v>82.833</v>
      </c>
      <c r="L60" s="247" t="n">
        <v>0</v>
      </c>
      <c r="M60" s="247" t="n">
        <v>82.833</v>
      </c>
      <c r="N60" s="247" t="n">
        <f aca="false">G60+F60-K60</f>
        <v>0</v>
      </c>
    </row>
    <row r="61" customFormat="false" ht="51" hidden="false" customHeight="false" outlineLevel="0" collapsed="false">
      <c r="A61" s="245" t="s">
        <v>739</v>
      </c>
      <c r="B61" s="246" t="s">
        <v>740</v>
      </c>
      <c r="C61" s="247" t="n">
        <v>3.42</v>
      </c>
      <c r="D61" s="247" t="n">
        <f aca="false">C61</f>
        <v>3.42</v>
      </c>
      <c r="E61" s="251" t="n">
        <v>54.992</v>
      </c>
      <c r="F61" s="251" t="n">
        <v>54.992</v>
      </c>
      <c r="G61" s="247" t="n">
        <v>0</v>
      </c>
      <c r="H61" s="247" t="n">
        <f aca="false">I61+J61</f>
        <v>54.992</v>
      </c>
      <c r="I61" s="247" t="n">
        <v>0</v>
      </c>
      <c r="J61" s="247" t="n">
        <v>54.992</v>
      </c>
      <c r="K61" s="247" t="n">
        <f aca="false">L61+M61</f>
        <v>54.992</v>
      </c>
      <c r="L61" s="247" t="n">
        <v>0</v>
      </c>
      <c r="M61" s="247" t="n">
        <v>54.992</v>
      </c>
      <c r="N61" s="247" t="n">
        <f aca="false">G61+F61-K61</f>
        <v>0</v>
      </c>
    </row>
    <row r="62" customFormat="false" ht="38.25" hidden="false" customHeight="false" outlineLevel="0" collapsed="false">
      <c r="A62" s="245" t="s">
        <v>741</v>
      </c>
      <c r="B62" s="246" t="s">
        <v>742</v>
      </c>
      <c r="C62" s="247" t="n">
        <v>1.955</v>
      </c>
      <c r="D62" s="247" t="n">
        <f aca="false">C62</f>
        <v>1.955</v>
      </c>
      <c r="E62" s="251" t="n">
        <v>63.37</v>
      </c>
      <c r="F62" s="251" t="n">
        <v>63.37</v>
      </c>
      <c r="G62" s="247" t="n">
        <v>0</v>
      </c>
      <c r="H62" s="247" t="n">
        <f aca="false">I62+J62</f>
        <v>34.8535</v>
      </c>
      <c r="I62" s="247" t="n">
        <v>0</v>
      </c>
      <c r="J62" s="247" t="n">
        <v>34.8535</v>
      </c>
      <c r="K62" s="247" t="n">
        <f aca="false">L62+M62</f>
        <v>34.8535</v>
      </c>
      <c r="L62" s="247" t="n">
        <v>0</v>
      </c>
      <c r="M62" s="247" t="n">
        <v>34.8535</v>
      </c>
      <c r="N62" s="247" t="n">
        <f aca="false">G62+F62-K62</f>
        <v>28.5165</v>
      </c>
    </row>
    <row r="63" customFormat="false" ht="51" hidden="false" customHeight="false" outlineLevel="0" collapsed="false">
      <c r="A63" s="9" t="s">
        <v>743</v>
      </c>
      <c r="B63" s="246" t="s">
        <v>744</v>
      </c>
      <c r="C63" s="247" t="n">
        <v>0</v>
      </c>
      <c r="D63" s="247" t="n">
        <f aca="false">C63</f>
        <v>0</v>
      </c>
      <c r="E63" s="251" t="n">
        <v>193.713</v>
      </c>
      <c r="F63" s="251" t="n">
        <f aca="false">193.713</f>
        <v>193.713</v>
      </c>
      <c r="G63" s="247" t="n">
        <v>0</v>
      </c>
      <c r="H63" s="247" t="n">
        <f aca="false">I63+J63</f>
        <v>193.7126</v>
      </c>
      <c r="I63" s="247" t="n">
        <v>0</v>
      </c>
      <c r="J63" s="247" t="n">
        <v>193.7126</v>
      </c>
      <c r="K63" s="247" t="n">
        <f aca="false">L63+M63</f>
        <v>193.713</v>
      </c>
      <c r="L63" s="247" t="n">
        <v>0</v>
      </c>
      <c r="M63" s="247" t="n">
        <v>193.713</v>
      </c>
      <c r="N63" s="247" t="n">
        <f aca="false">G63+F63-K63</f>
        <v>0</v>
      </c>
    </row>
    <row r="64" customFormat="false" ht="38.25" hidden="false" customHeight="false" outlineLevel="0" collapsed="false">
      <c r="A64" s="9" t="s">
        <v>745</v>
      </c>
      <c r="B64" s="246" t="s">
        <v>746</v>
      </c>
      <c r="C64" s="247" t="n">
        <v>0</v>
      </c>
      <c r="D64" s="247" t="n">
        <v>0</v>
      </c>
      <c r="E64" s="251" t="n">
        <v>0</v>
      </c>
      <c r="F64" s="251" t="n">
        <v>0</v>
      </c>
      <c r="G64" s="247" t="n">
        <v>0</v>
      </c>
      <c r="H64" s="247" t="n">
        <f aca="false">I64+J64</f>
        <v>125.67122</v>
      </c>
      <c r="I64" s="247" t="n">
        <v>0</v>
      </c>
      <c r="J64" s="247" t="n">
        <v>125.67122</v>
      </c>
      <c r="K64" s="247" t="n">
        <f aca="false">L64+M64</f>
        <v>0</v>
      </c>
      <c r="L64" s="247" t="n">
        <v>0</v>
      </c>
      <c r="M64" s="247" t="n">
        <v>0</v>
      </c>
      <c r="N64" s="247" t="n">
        <f aca="false">G64+F64-K64</f>
        <v>0</v>
      </c>
    </row>
    <row r="65" customFormat="false" ht="16.5" hidden="false" customHeight="true" outlineLevel="0" collapsed="false">
      <c r="A65" s="245" t="s">
        <v>747</v>
      </c>
      <c r="B65" s="246" t="s">
        <v>748</v>
      </c>
      <c r="C65" s="247" t="n">
        <v>14.119</v>
      </c>
      <c r="D65" s="247" t="n">
        <v>14.119</v>
      </c>
      <c r="E65" s="251" t="n">
        <v>81.2</v>
      </c>
      <c r="F65" s="251" t="n">
        <v>81.2</v>
      </c>
      <c r="G65" s="247" t="n">
        <v>0</v>
      </c>
      <c r="H65" s="247" t="n">
        <f aca="false">I65+J65</f>
        <v>147.529</v>
      </c>
      <c r="I65" s="247" t="n">
        <v>0</v>
      </c>
      <c r="J65" s="247" t="n">
        <v>147.529</v>
      </c>
      <c r="K65" s="247" t="n">
        <f aca="false">L65+M65</f>
        <v>81.2</v>
      </c>
      <c r="L65" s="247" t="n">
        <v>0</v>
      </c>
      <c r="M65" s="247" t="n">
        <v>81.2</v>
      </c>
      <c r="N65" s="247" t="n">
        <v>0</v>
      </c>
    </row>
    <row r="66" customFormat="false" ht="12.75" hidden="false" customHeight="false" outlineLevel="0" collapsed="false">
      <c r="A66" s="142" t="s">
        <v>581</v>
      </c>
      <c r="B66" s="252" t="s">
        <v>749</v>
      </c>
      <c r="C66" s="247" t="n">
        <v>0</v>
      </c>
      <c r="D66" s="247" t="n">
        <v>0</v>
      </c>
      <c r="E66" s="247" t="n">
        <v>0</v>
      </c>
      <c r="F66" s="247" t="n">
        <v>0</v>
      </c>
      <c r="G66" s="247" t="n">
        <v>0</v>
      </c>
      <c r="H66" s="247" t="n">
        <v>0</v>
      </c>
      <c r="I66" s="247" t="n">
        <v>0</v>
      </c>
      <c r="J66" s="247" t="n">
        <v>0</v>
      </c>
      <c r="K66" s="247" t="n">
        <v>0</v>
      </c>
      <c r="L66" s="247" t="n">
        <v>0</v>
      </c>
      <c r="M66" s="247" t="n">
        <v>0</v>
      </c>
      <c r="N66" s="247" t="n">
        <f aca="false">G66+F66-K66</f>
        <v>0</v>
      </c>
    </row>
    <row r="67" customFormat="false" ht="29.45" hidden="false" customHeight="true" outlineLevel="0" collapsed="false">
      <c r="A67" s="59" t="n">
        <v>2</v>
      </c>
      <c r="B67" s="17" t="s">
        <v>750</v>
      </c>
      <c r="C67" s="240" t="n">
        <f aca="false">C68+C72+C76</f>
        <v>19.165</v>
      </c>
      <c r="D67" s="240" t="n">
        <f aca="false">D68+D72+D76</f>
        <v>17.175</v>
      </c>
      <c r="E67" s="240" t="n">
        <f aca="false">E68+E72+E76</f>
        <v>50845.01601</v>
      </c>
      <c r="F67" s="240" t="n">
        <f aca="false">F68+F72+F76</f>
        <v>50845.01601</v>
      </c>
      <c r="G67" s="240" t="n">
        <f aca="false">G68+G72+G76</f>
        <v>0</v>
      </c>
      <c r="H67" s="240" t="n">
        <f aca="false">H68+H72+H76</f>
        <v>56513.062</v>
      </c>
      <c r="I67" s="240" t="n">
        <f aca="false">I68+I72+I76</f>
        <v>50000</v>
      </c>
      <c r="J67" s="240" t="n">
        <f aca="false">J68+J72+J76</f>
        <v>6513.062</v>
      </c>
      <c r="K67" s="240" t="n">
        <f aca="false">K68+K72+K76</f>
        <v>50845.01601</v>
      </c>
      <c r="L67" s="240" t="n">
        <f aca="false">L68+L72+L76</f>
        <v>44868.61601</v>
      </c>
      <c r="M67" s="240" t="n">
        <f aca="false">M68+M72+M76</f>
        <v>5976.4</v>
      </c>
      <c r="N67" s="240" t="n">
        <f aca="false">G67+F67-K67</f>
        <v>0</v>
      </c>
    </row>
    <row r="68" customFormat="false" ht="25.5" hidden="false" customHeight="false" outlineLevel="0" collapsed="false">
      <c r="A68" s="142" t="s">
        <v>600</v>
      </c>
      <c r="B68" s="227" t="s">
        <v>751</v>
      </c>
      <c r="C68" s="247" t="n">
        <f aca="false">C69+C70+C71</f>
        <v>2.915</v>
      </c>
      <c r="D68" s="247" t="n">
        <f aca="false">D69+D70+D71</f>
        <v>0.925</v>
      </c>
      <c r="E68" s="247" t="n">
        <f aca="false">E69+E70+E71</f>
        <v>3344.4</v>
      </c>
      <c r="F68" s="247" t="n">
        <f aca="false">F69+F70+F71</f>
        <v>3344.4</v>
      </c>
      <c r="G68" s="247" t="n">
        <f aca="false">G69+G70+G71</f>
        <v>0</v>
      </c>
      <c r="H68" s="247" t="n">
        <f aca="false">H69+H70+H71</f>
        <v>3881.062</v>
      </c>
      <c r="I68" s="247" t="n">
        <f aca="false">I69+I70+I71</f>
        <v>0</v>
      </c>
      <c r="J68" s="247" t="n">
        <f aca="false">J69+J70+J71</f>
        <v>3881.062</v>
      </c>
      <c r="K68" s="247" t="n">
        <f aca="false">K69+K70+K71</f>
        <v>3344.4</v>
      </c>
      <c r="L68" s="247" t="n">
        <f aca="false">L69+L70+L71</f>
        <v>0</v>
      </c>
      <c r="M68" s="247" t="n">
        <f aca="false">M69+M70+M71</f>
        <v>3344.4</v>
      </c>
      <c r="N68" s="247" t="n">
        <f aca="false">G68+F68-K68</f>
        <v>0</v>
      </c>
    </row>
    <row r="69" customFormat="false" ht="51" hidden="false" customHeight="false" outlineLevel="0" collapsed="false">
      <c r="A69" s="142" t="s">
        <v>602</v>
      </c>
      <c r="B69" s="227" t="s">
        <v>752</v>
      </c>
      <c r="C69" s="247" t="n">
        <v>0.925</v>
      </c>
      <c r="D69" s="247" t="n">
        <v>0.925</v>
      </c>
      <c r="E69" s="247" t="n">
        <v>3325</v>
      </c>
      <c r="F69" s="247" t="n">
        <v>3325</v>
      </c>
      <c r="G69" s="247" t="n">
        <v>0</v>
      </c>
      <c r="H69" s="247" t="n">
        <f aca="false">I69+J69</f>
        <v>3325</v>
      </c>
      <c r="I69" s="247" t="n">
        <v>0</v>
      </c>
      <c r="J69" s="247" t="n">
        <v>3325</v>
      </c>
      <c r="K69" s="247" t="n">
        <f aca="false">L69+M69</f>
        <v>3325</v>
      </c>
      <c r="L69" s="247" t="n">
        <v>0</v>
      </c>
      <c r="M69" s="247" t="n">
        <v>3325</v>
      </c>
      <c r="N69" s="247" t="n">
        <f aca="false">G69+F69-K69</f>
        <v>0</v>
      </c>
    </row>
    <row r="70" customFormat="false" ht="51" hidden="false" customHeight="false" outlineLevel="0" collapsed="false">
      <c r="A70" s="142" t="s">
        <v>604</v>
      </c>
      <c r="B70" s="227" t="s">
        <v>753</v>
      </c>
      <c r="C70" s="247" t="n">
        <v>0</v>
      </c>
      <c r="D70" s="247" t="n">
        <v>0</v>
      </c>
      <c r="E70" s="247" t="n">
        <v>19.4</v>
      </c>
      <c r="F70" s="247" t="n">
        <v>19.4</v>
      </c>
      <c r="G70" s="247" t="n">
        <v>0</v>
      </c>
      <c r="H70" s="247" t="n">
        <f aca="false">I70+J70</f>
        <v>19.4</v>
      </c>
      <c r="I70" s="247" t="n">
        <v>0</v>
      </c>
      <c r="J70" s="247" t="n">
        <v>19.4</v>
      </c>
      <c r="K70" s="247" t="n">
        <f aca="false">L70+M70</f>
        <v>19.4</v>
      </c>
      <c r="L70" s="247" t="n">
        <v>0</v>
      </c>
      <c r="M70" s="247" t="n">
        <v>19.4</v>
      </c>
      <c r="N70" s="247" t="n">
        <f aca="false">G70+F70-K70</f>
        <v>0</v>
      </c>
    </row>
    <row r="71" customFormat="false" ht="38.25" hidden="false" customHeight="false" outlineLevel="0" collapsed="false">
      <c r="A71" s="142" t="s">
        <v>606</v>
      </c>
      <c r="B71" s="227" t="s">
        <v>754</v>
      </c>
      <c r="C71" s="247" t="n">
        <v>1.99</v>
      </c>
      <c r="D71" s="247" t="n">
        <v>0</v>
      </c>
      <c r="E71" s="247" t="n">
        <v>0</v>
      </c>
      <c r="F71" s="247" t="n">
        <v>0</v>
      </c>
      <c r="G71" s="247" t="n">
        <v>0</v>
      </c>
      <c r="H71" s="247" t="n">
        <f aca="false">I71+J71</f>
        <v>536.662</v>
      </c>
      <c r="I71" s="247" t="n">
        <v>0</v>
      </c>
      <c r="J71" s="247" t="n">
        <v>536.662</v>
      </c>
      <c r="K71" s="247" t="n">
        <f aca="false">L71+M71</f>
        <v>0</v>
      </c>
      <c r="L71" s="247" t="n">
        <v>0</v>
      </c>
      <c r="M71" s="247" t="n">
        <v>0</v>
      </c>
      <c r="N71" s="247" t="n">
        <f aca="false">G71+F71-K71</f>
        <v>0</v>
      </c>
    </row>
    <row r="72" customFormat="false" ht="51" hidden="false" customHeight="false" outlineLevel="0" collapsed="false">
      <c r="A72" s="142" t="s">
        <v>755</v>
      </c>
      <c r="B72" s="227" t="s">
        <v>756</v>
      </c>
      <c r="C72" s="247" t="n">
        <f aca="false">C73+C74+C75</f>
        <v>16.25</v>
      </c>
      <c r="D72" s="247" t="n">
        <f aca="false">D73+D74+D75</f>
        <v>16.25</v>
      </c>
      <c r="E72" s="247" t="n">
        <f aca="false">E73+E74+E75</f>
        <v>47500.61601</v>
      </c>
      <c r="F72" s="247" t="n">
        <f aca="false">F73+F74+F75</f>
        <v>47500.61601</v>
      </c>
      <c r="G72" s="247" t="n">
        <f aca="false">G73+G74+G75</f>
        <v>0</v>
      </c>
      <c r="H72" s="247" t="n">
        <f aca="false">H73+H74+H75</f>
        <v>52632</v>
      </c>
      <c r="I72" s="247" t="n">
        <f aca="false">I73+I74+I75</f>
        <v>50000</v>
      </c>
      <c r="J72" s="247" t="n">
        <f aca="false">J73+J74+J75</f>
        <v>2632</v>
      </c>
      <c r="K72" s="247" t="n">
        <f aca="false">K73+K74+K75</f>
        <v>47500.61601</v>
      </c>
      <c r="L72" s="247" t="n">
        <f aca="false">L73+L74+L75</f>
        <v>44868.61601</v>
      </c>
      <c r="M72" s="247" t="n">
        <f aca="false">M73+M74+M75</f>
        <v>2632</v>
      </c>
      <c r="N72" s="247" t="n">
        <f aca="false">G72+F72-K72</f>
        <v>0</v>
      </c>
    </row>
    <row r="73" customFormat="false" ht="200.25" hidden="false" customHeight="true" outlineLevel="0" collapsed="false">
      <c r="A73" s="142" t="s">
        <v>757</v>
      </c>
      <c r="B73" s="253" t="s">
        <v>758</v>
      </c>
      <c r="C73" s="247" t="n">
        <v>6.73</v>
      </c>
      <c r="D73" s="247" t="n">
        <v>6.73</v>
      </c>
      <c r="E73" s="247" t="n">
        <v>21232.84926</v>
      </c>
      <c r="F73" s="247" t="n">
        <v>21232.84926</v>
      </c>
      <c r="G73" s="247" t="n">
        <v>0</v>
      </c>
      <c r="H73" s="247" t="n">
        <f aca="false">I73+J73</f>
        <v>21339.547</v>
      </c>
      <c r="I73" s="247" t="n">
        <v>20147.8227</v>
      </c>
      <c r="J73" s="247" t="n">
        <v>1191.7243</v>
      </c>
      <c r="K73" s="247" t="n">
        <f aca="false">L73+M73</f>
        <v>21232.84926</v>
      </c>
      <c r="L73" s="247" t="n">
        <v>20041.12496</v>
      </c>
      <c r="M73" s="247" t="n">
        <v>1191.7243</v>
      </c>
      <c r="N73" s="247" t="n">
        <f aca="false">G73+F73-K73</f>
        <v>0</v>
      </c>
    </row>
    <row r="74" customFormat="false" ht="191.25" hidden="false" customHeight="false" outlineLevel="0" collapsed="false">
      <c r="A74" s="142" t="s">
        <v>759</v>
      </c>
      <c r="B74" s="254" t="s">
        <v>760</v>
      </c>
      <c r="C74" s="247" t="n">
        <v>9.52</v>
      </c>
      <c r="D74" s="247" t="n">
        <v>9.52</v>
      </c>
      <c r="E74" s="247" t="n">
        <v>25661.26875</v>
      </c>
      <c r="F74" s="247" t="n">
        <v>25661.26875</v>
      </c>
      <c r="G74" s="247" t="n">
        <v>0</v>
      </c>
      <c r="H74" s="247" t="n">
        <f aca="false">I74+J74</f>
        <v>30189.729</v>
      </c>
      <c r="I74" s="247" t="n">
        <v>28749.4533</v>
      </c>
      <c r="J74" s="247" t="n">
        <v>1440.2757</v>
      </c>
      <c r="K74" s="247" t="n">
        <f aca="false">L74+M74</f>
        <v>25661.26875</v>
      </c>
      <c r="L74" s="247" t="n">
        <v>24220.99305</v>
      </c>
      <c r="M74" s="247" t="n">
        <v>1440.2757</v>
      </c>
      <c r="N74" s="247" t="n">
        <f aca="false">G74+F74-K74</f>
        <v>0</v>
      </c>
    </row>
    <row r="75" customFormat="false" ht="216.75" hidden="false" customHeight="false" outlineLevel="0" collapsed="false">
      <c r="A75" s="142" t="s">
        <v>761</v>
      </c>
      <c r="B75" s="254" t="s">
        <v>762</v>
      </c>
      <c r="C75" s="247" t="n">
        <v>0</v>
      </c>
      <c r="D75" s="247" t="n">
        <v>0</v>
      </c>
      <c r="E75" s="247" t="n">
        <v>606.498</v>
      </c>
      <c r="F75" s="247" t="n">
        <v>606.498</v>
      </c>
      <c r="G75" s="247" t="n">
        <v>0</v>
      </c>
      <c r="H75" s="247" t="n">
        <f aca="false">I75+J75</f>
        <v>1102.724</v>
      </c>
      <c r="I75" s="247" t="n">
        <v>1102.724</v>
      </c>
      <c r="J75" s="247" t="n">
        <v>0</v>
      </c>
      <c r="K75" s="247" t="n">
        <f aca="false">L75+M75</f>
        <v>606.498</v>
      </c>
      <c r="L75" s="247" t="n">
        <v>606.498</v>
      </c>
      <c r="M75" s="247" t="n">
        <v>0</v>
      </c>
      <c r="N75" s="247" t="n">
        <f aca="false">G75+F75-K75</f>
        <v>0</v>
      </c>
    </row>
    <row r="76" customFormat="false" ht="38.25" hidden="false" customHeight="false" outlineLevel="0" collapsed="false">
      <c r="A76" s="142" t="s">
        <v>763</v>
      </c>
      <c r="B76" s="227" t="s">
        <v>764</v>
      </c>
      <c r="C76" s="247" t="n">
        <v>0</v>
      </c>
      <c r="D76" s="247" t="n">
        <v>0</v>
      </c>
      <c r="E76" s="247" t="n">
        <v>0</v>
      </c>
      <c r="F76" s="247" t="n">
        <v>0</v>
      </c>
      <c r="G76" s="247" t="n">
        <v>0</v>
      </c>
      <c r="H76" s="247" t="n">
        <v>0</v>
      </c>
      <c r="I76" s="247" t="n">
        <v>0</v>
      </c>
      <c r="J76" s="247" t="n">
        <v>0</v>
      </c>
      <c r="K76" s="247" t="n">
        <v>0</v>
      </c>
      <c r="L76" s="247" t="n">
        <v>0</v>
      </c>
      <c r="M76" s="247" t="n">
        <v>0</v>
      </c>
      <c r="N76" s="247" t="n">
        <f aca="false">G76+F76-K76</f>
        <v>0</v>
      </c>
    </row>
    <row r="77" customFormat="false" ht="12.75" hidden="false" customHeight="false" outlineLevel="0" collapsed="false">
      <c r="A77" s="237" t="s">
        <v>765</v>
      </c>
      <c r="B77" s="238" t="s">
        <v>766</v>
      </c>
      <c r="C77" s="239" t="n">
        <f aca="false">C78</f>
        <v>0</v>
      </c>
      <c r="D77" s="239" t="n">
        <f aca="false">D78</f>
        <v>0</v>
      </c>
      <c r="E77" s="239" t="n">
        <f aca="false">E78</f>
        <v>714.38</v>
      </c>
      <c r="F77" s="239" t="n">
        <f aca="false">F78</f>
        <v>354.38</v>
      </c>
      <c r="G77" s="239" t="n">
        <f aca="false">G78</f>
        <v>-64.314</v>
      </c>
      <c r="H77" s="239" t="n">
        <f aca="false">H78</f>
        <v>290.066</v>
      </c>
      <c r="I77" s="239" t="n">
        <f aca="false">I78</f>
        <v>0</v>
      </c>
      <c r="J77" s="239" t="n">
        <f aca="false">J78</f>
        <v>290.066</v>
      </c>
      <c r="K77" s="239" t="n">
        <f aca="false">K78</f>
        <v>290.066</v>
      </c>
      <c r="L77" s="239" t="n">
        <f aca="false">L78</f>
        <v>0</v>
      </c>
      <c r="M77" s="239" t="n">
        <f aca="false">M78</f>
        <v>290.066</v>
      </c>
      <c r="N77" s="239" t="n">
        <f aca="false">G77+F77-K77</f>
        <v>0</v>
      </c>
    </row>
    <row r="78" customFormat="false" ht="25.5" hidden="false" customHeight="false" outlineLevel="0" collapsed="false">
      <c r="A78" s="255" t="s">
        <v>575</v>
      </c>
      <c r="B78" s="227" t="s">
        <v>767</v>
      </c>
      <c r="C78" s="247" t="n">
        <f aca="false">C79+C80+C81</f>
        <v>0</v>
      </c>
      <c r="D78" s="247" t="n">
        <f aca="false">D79+D80+D81</f>
        <v>0</v>
      </c>
      <c r="E78" s="247" t="n">
        <f aca="false">E79+E80+E81</f>
        <v>714.38</v>
      </c>
      <c r="F78" s="247" t="n">
        <f aca="false">F79+F80+F81</f>
        <v>354.38</v>
      </c>
      <c r="G78" s="247" t="n">
        <f aca="false">G79+G80+G81</f>
        <v>-64.314</v>
      </c>
      <c r="H78" s="247" t="n">
        <f aca="false">H79+H80+H81</f>
        <v>290.066</v>
      </c>
      <c r="I78" s="247" t="n">
        <f aca="false">I79+I80+I81</f>
        <v>0</v>
      </c>
      <c r="J78" s="247" t="n">
        <f aca="false">J79+J80+J81</f>
        <v>290.066</v>
      </c>
      <c r="K78" s="247" t="n">
        <f aca="false">K79+K80+K81</f>
        <v>290.066</v>
      </c>
      <c r="L78" s="247" t="n">
        <f aca="false">L79+L80+L81</f>
        <v>0</v>
      </c>
      <c r="M78" s="247" t="n">
        <f aca="false">M79+M80+M81</f>
        <v>290.066</v>
      </c>
      <c r="N78" s="247" t="n">
        <f aca="false">G78+F78-K78</f>
        <v>0</v>
      </c>
    </row>
    <row r="79" customFormat="false" ht="63.75" hidden="false" customHeight="false" outlineLevel="0" collapsed="false">
      <c r="A79" s="255" t="s">
        <v>575</v>
      </c>
      <c r="B79" s="256" t="s">
        <v>768</v>
      </c>
      <c r="C79" s="247" t="n">
        <v>0</v>
      </c>
      <c r="D79" s="247" t="n">
        <v>0</v>
      </c>
      <c r="E79" s="247" t="n">
        <v>480</v>
      </c>
      <c r="F79" s="247" t="n">
        <v>120</v>
      </c>
      <c r="G79" s="247" t="n">
        <v>0</v>
      </c>
      <c r="H79" s="247" t="n">
        <f aca="false">I79+J79</f>
        <v>120</v>
      </c>
      <c r="I79" s="247" t="n">
        <v>0</v>
      </c>
      <c r="J79" s="247" t="n">
        <v>120</v>
      </c>
      <c r="K79" s="247" t="n">
        <f aca="false">L79+M79</f>
        <v>120</v>
      </c>
      <c r="L79" s="247" t="n">
        <v>0</v>
      </c>
      <c r="M79" s="247" t="n">
        <v>120</v>
      </c>
      <c r="N79" s="247" t="n">
        <f aca="false">G79+F79-K79</f>
        <v>0</v>
      </c>
    </row>
    <row r="80" customFormat="false" ht="76.5" hidden="false" customHeight="false" outlineLevel="0" collapsed="false">
      <c r="A80" s="255" t="s">
        <v>577</v>
      </c>
      <c r="B80" s="256" t="s">
        <v>769</v>
      </c>
      <c r="C80" s="247" t="n">
        <v>0</v>
      </c>
      <c r="D80" s="247" t="n">
        <v>0</v>
      </c>
      <c r="E80" s="247" t="n">
        <v>214.38</v>
      </c>
      <c r="F80" s="247" t="n">
        <v>214.38</v>
      </c>
      <c r="G80" s="247" t="n">
        <f aca="false">-64.314</f>
        <v>-64.314</v>
      </c>
      <c r="H80" s="247" t="n">
        <f aca="false">I80+J80</f>
        <v>150.066</v>
      </c>
      <c r="I80" s="247" t="n">
        <v>0</v>
      </c>
      <c r="J80" s="247" t="n">
        <v>150.066</v>
      </c>
      <c r="K80" s="247" t="n">
        <f aca="false">L80+M80</f>
        <v>150.066</v>
      </c>
      <c r="L80" s="247" t="n">
        <v>0</v>
      </c>
      <c r="M80" s="247" t="n">
        <v>150.066</v>
      </c>
      <c r="N80" s="247" t="n">
        <f aca="false">G80+F80-K80</f>
        <v>0</v>
      </c>
    </row>
    <row r="81" customFormat="false" ht="63.75" hidden="false" customHeight="false" outlineLevel="0" collapsed="false">
      <c r="A81" s="255" t="s">
        <v>579</v>
      </c>
      <c r="B81" s="256" t="s">
        <v>770</v>
      </c>
      <c r="C81" s="247" t="n">
        <v>0</v>
      </c>
      <c r="D81" s="247" t="n">
        <v>0</v>
      </c>
      <c r="E81" s="247" t="n">
        <v>20</v>
      </c>
      <c r="F81" s="247" t="n">
        <v>20</v>
      </c>
      <c r="G81" s="247" t="n">
        <v>0</v>
      </c>
      <c r="H81" s="247" t="n">
        <f aca="false">I81+J81</f>
        <v>20</v>
      </c>
      <c r="I81" s="247" t="n">
        <v>0</v>
      </c>
      <c r="J81" s="247" t="n">
        <v>20</v>
      </c>
      <c r="K81" s="247" t="n">
        <f aca="false">L81+M81</f>
        <v>20</v>
      </c>
      <c r="L81" s="247" t="n">
        <v>0</v>
      </c>
      <c r="M81" s="247" t="n">
        <v>20</v>
      </c>
      <c r="N81" s="247" t="n">
        <f aca="false">G81+F81-K81</f>
        <v>0</v>
      </c>
    </row>
    <row r="82" customFormat="false" ht="25.5" hidden="false" customHeight="false" outlineLevel="0" collapsed="false">
      <c r="A82" s="142" t="s">
        <v>577</v>
      </c>
      <c r="B82" s="227" t="s">
        <v>771</v>
      </c>
      <c r="C82" s="247" t="n">
        <v>0</v>
      </c>
      <c r="D82" s="247" t="n">
        <v>0</v>
      </c>
      <c r="E82" s="247" t="n">
        <v>0</v>
      </c>
      <c r="F82" s="247" t="n">
        <v>0</v>
      </c>
      <c r="G82" s="247" t="n">
        <v>0</v>
      </c>
      <c r="H82" s="247" t="n">
        <v>0</v>
      </c>
      <c r="I82" s="247" t="n">
        <v>0</v>
      </c>
      <c r="J82" s="247" t="n">
        <v>0</v>
      </c>
      <c r="K82" s="247" t="n">
        <v>0</v>
      </c>
      <c r="L82" s="247" t="n">
        <v>0</v>
      </c>
      <c r="M82" s="247" t="n">
        <v>0</v>
      </c>
      <c r="N82" s="247" t="n">
        <f aca="false">G82+F82-K82</f>
        <v>0</v>
      </c>
    </row>
    <row r="83" customFormat="false" ht="67.15" hidden="false" customHeight="true" outlineLevel="0" collapsed="false">
      <c r="A83" s="237" t="s">
        <v>772</v>
      </c>
      <c r="B83" s="238" t="s">
        <v>186</v>
      </c>
      <c r="C83" s="239" t="n">
        <f aca="false">C84</f>
        <v>0.073</v>
      </c>
      <c r="D83" s="239" t="n">
        <f aca="false">D84</f>
        <v>0.073</v>
      </c>
      <c r="E83" s="239" t="n">
        <f aca="false">E84</f>
        <v>12715.743</v>
      </c>
      <c r="F83" s="239" t="n">
        <f aca="false">F84</f>
        <v>12715.743</v>
      </c>
      <c r="G83" s="239" t="n">
        <f aca="false">G84</f>
        <v>0</v>
      </c>
      <c r="H83" s="239" t="n">
        <f aca="false">H84</f>
        <v>12715.743</v>
      </c>
      <c r="I83" s="239" t="n">
        <f aca="false">I84</f>
        <v>0</v>
      </c>
      <c r="J83" s="239" t="n">
        <f aca="false">J84</f>
        <v>12715.743</v>
      </c>
      <c r="K83" s="239" t="n">
        <f aca="false">K84</f>
        <v>12715.743</v>
      </c>
      <c r="L83" s="239" t="n">
        <f aca="false">L84</f>
        <v>0</v>
      </c>
      <c r="M83" s="239" t="n">
        <f aca="false">M84</f>
        <v>12715.743</v>
      </c>
      <c r="N83" s="239" t="n">
        <f aca="false">G83+F83-K83</f>
        <v>0</v>
      </c>
    </row>
    <row r="84" customFormat="false" ht="98.25" hidden="false" customHeight="true" outlineLevel="0" collapsed="false">
      <c r="A84" s="142" t="n">
        <v>3</v>
      </c>
      <c r="B84" s="253" t="s">
        <v>773</v>
      </c>
      <c r="C84" s="247" t="n">
        <f aca="false">C85</f>
        <v>0.073</v>
      </c>
      <c r="D84" s="247" t="n">
        <f aca="false">D85</f>
        <v>0.073</v>
      </c>
      <c r="E84" s="247" t="n">
        <f aca="false">E85</f>
        <v>12715.743</v>
      </c>
      <c r="F84" s="247" t="n">
        <f aca="false">F85</f>
        <v>12715.743</v>
      </c>
      <c r="G84" s="247" t="n">
        <f aca="false">G85</f>
        <v>0</v>
      </c>
      <c r="H84" s="247" t="n">
        <f aca="false">H85</f>
        <v>12715.743</v>
      </c>
      <c r="I84" s="247" t="n">
        <f aca="false">I85</f>
        <v>0</v>
      </c>
      <c r="J84" s="247" t="n">
        <f aca="false">J85</f>
        <v>12715.743</v>
      </c>
      <c r="K84" s="247" t="n">
        <f aca="false">K85</f>
        <v>12715.743</v>
      </c>
      <c r="L84" s="247" t="n">
        <f aca="false">L85</f>
        <v>0</v>
      </c>
      <c r="M84" s="247" t="n">
        <f aca="false">M85</f>
        <v>12715.743</v>
      </c>
      <c r="N84" s="247" t="n">
        <f aca="false">G84+F84-K84</f>
        <v>0</v>
      </c>
    </row>
    <row r="85" customFormat="false" ht="33" hidden="false" customHeight="true" outlineLevel="0" collapsed="false">
      <c r="A85" s="255" t="s">
        <v>774</v>
      </c>
      <c r="B85" s="227" t="s">
        <v>775</v>
      </c>
      <c r="C85" s="247" t="n">
        <f aca="false">C86+C87</f>
        <v>0.073</v>
      </c>
      <c r="D85" s="247" t="n">
        <f aca="false">D86+D87</f>
        <v>0.073</v>
      </c>
      <c r="E85" s="247" t="n">
        <f aca="false">E86+E87</f>
        <v>12715.743</v>
      </c>
      <c r="F85" s="247" t="n">
        <f aca="false">F86+F87</f>
        <v>12715.743</v>
      </c>
      <c r="G85" s="247" t="n">
        <f aca="false">G86+G87</f>
        <v>0</v>
      </c>
      <c r="H85" s="247" t="n">
        <f aca="false">H86+H87</f>
        <v>12715.743</v>
      </c>
      <c r="I85" s="247" t="n">
        <f aca="false">I86+I87</f>
        <v>0</v>
      </c>
      <c r="J85" s="247" t="n">
        <f aca="false">J86+J87</f>
        <v>12715.743</v>
      </c>
      <c r="K85" s="247" t="n">
        <f aca="false">K86+K87</f>
        <v>12715.743</v>
      </c>
      <c r="L85" s="247" t="n">
        <f aca="false">L86+L87</f>
        <v>0</v>
      </c>
      <c r="M85" s="247" t="n">
        <f aca="false">M86+M87</f>
        <v>12715.743</v>
      </c>
      <c r="N85" s="247" t="n">
        <f aca="false">G85+F85-K85</f>
        <v>0</v>
      </c>
    </row>
    <row r="86" customFormat="false" ht="45.75" hidden="false" customHeight="true" outlineLevel="0" collapsed="false">
      <c r="A86" s="142" t="s">
        <v>776</v>
      </c>
      <c r="B86" s="227" t="s">
        <v>777</v>
      </c>
      <c r="C86" s="247" t="n">
        <v>0.027</v>
      </c>
      <c r="D86" s="247" t="n">
        <v>0.027</v>
      </c>
      <c r="E86" s="247" t="n">
        <v>3098.324</v>
      </c>
      <c r="F86" s="247" t="n">
        <v>3098.324</v>
      </c>
      <c r="G86" s="247" t="n">
        <v>0</v>
      </c>
      <c r="H86" s="247" t="n">
        <f aca="false">I86+J86</f>
        <v>3098.324</v>
      </c>
      <c r="I86" s="247" t="n">
        <v>0</v>
      </c>
      <c r="J86" s="247" t="n">
        <v>3098.324</v>
      </c>
      <c r="K86" s="247" t="n">
        <f aca="false">L86+M86</f>
        <v>3098.324</v>
      </c>
      <c r="L86" s="247" t="n">
        <v>0</v>
      </c>
      <c r="M86" s="247" t="n">
        <v>3098.324</v>
      </c>
      <c r="N86" s="247" t="n">
        <f aca="false">G86+F86-K86</f>
        <v>0</v>
      </c>
    </row>
    <row r="87" customFormat="false" ht="48.75" hidden="false" customHeight="true" outlineLevel="0" collapsed="false">
      <c r="A87" s="142" t="s">
        <v>778</v>
      </c>
      <c r="B87" s="227" t="s">
        <v>779</v>
      </c>
      <c r="C87" s="247" t="n">
        <v>0.046</v>
      </c>
      <c r="D87" s="247" t="n">
        <v>0.046</v>
      </c>
      <c r="E87" s="247" t="n">
        <v>9617.419</v>
      </c>
      <c r="F87" s="247" t="n">
        <v>9617.419</v>
      </c>
      <c r="G87" s="247" t="n">
        <v>0</v>
      </c>
      <c r="H87" s="247" t="n">
        <f aca="false">I87+J87</f>
        <v>9617.419</v>
      </c>
      <c r="I87" s="247" t="n">
        <v>0</v>
      </c>
      <c r="J87" s="247" t="n">
        <v>9617.419</v>
      </c>
      <c r="K87" s="247" t="n">
        <f aca="false">L87+M87</f>
        <v>9617.419</v>
      </c>
      <c r="L87" s="247" t="n">
        <v>0</v>
      </c>
      <c r="M87" s="247" t="n">
        <v>9617.419</v>
      </c>
      <c r="N87" s="247" t="n">
        <f aca="false">G87+F87-K87</f>
        <v>0</v>
      </c>
    </row>
    <row r="88" customFormat="false" ht="27.75" hidden="false" customHeight="true" outlineLevel="0" collapsed="false">
      <c r="A88" s="59"/>
      <c r="B88" s="59" t="s">
        <v>622</v>
      </c>
      <c r="C88" s="240" t="n">
        <f aca="false">C9+C77+C83</f>
        <v>450.603</v>
      </c>
      <c r="D88" s="240" t="n">
        <f aca="false">D9+D77+D83</f>
        <v>448.613</v>
      </c>
      <c r="E88" s="240" t="n">
        <f aca="false">E9+E77+E83</f>
        <v>218332.79296</v>
      </c>
      <c r="F88" s="240" t="n">
        <f aca="false">F9+F77+F83</f>
        <v>217498.69803</v>
      </c>
      <c r="G88" s="240" t="n">
        <f aca="false">G9+G77+G83</f>
        <v>1767.716</v>
      </c>
      <c r="H88" s="257" t="n">
        <f aca="false">H9+H77+H83</f>
        <v>218016.47273</v>
      </c>
      <c r="I88" s="240" t="n">
        <f aca="false">I9+I77+I83</f>
        <v>104160.849</v>
      </c>
      <c r="J88" s="240" t="n">
        <f aca="false">J9+J77+J83</f>
        <v>113855.62373</v>
      </c>
      <c r="K88" s="240" t="n">
        <f aca="false">K9+K77+K83</f>
        <v>212061.40215</v>
      </c>
      <c r="L88" s="240" t="n">
        <f aca="false">L9+L77+L83</f>
        <v>98948.88081</v>
      </c>
      <c r="M88" s="240" t="n">
        <f aca="false">M9+M77+M83</f>
        <v>113112.52134</v>
      </c>
      <c r="N88" s="240" t="n">
        <f aca="false">N9+N77+N83</f>
        <v>7205.01188</v>
      </c>
    </row>
  </sheetData>
  <mergeCells count="17">
    <mergeCell ref="A1:N1"/>
    <mergeCell ref="A3:N3"/>
    <mergeCell ref="A5:A7"/>
    <mergeCell ref="B5:B7"/>
    <mergeCell ref="C5:D5"/>
    <mergeCell ref="E5:E7"/>
    <mergeCell ref="G5:G7"/>
    <mergeCell ref="H5:J5"/>
    <mergeCell ref="K5:M5"/>
    <mergeCell ref="N5:N7"/>
    <mergeCell ref="C6:C7"/>
    <mergeCell ref="D6:D7"/>
    <mergeCell ref="F6:F7"/>
    <mergeCell ref="H6:H7"/>
    <mergeCell ref="I6:J6"/>
    <mergeCell ref="K6:K7"/>
    <mergeCell ref="L6:M6"/>
  </mergeCells>
  <printOptions headings="false" gridLines="false" gridLinesSet="true" horizontalCentered="false" verticalCentered="false"/>
  <pageMargins left="0.118055555555556" right="0.196527777777778" top="0.511805555555556"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7-03-06T12:04:49Z</cp:lastPrinted>
  <dcterms:modified xsi:type="dcterms:W3CDTF">2017-03-06T12:07:39Z</dcterms:modified>
  <cp:revision>0</cp:revision>
  <dc:subject/>
  <dc:title/>
</cp:coreProperties>
</file>