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11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.04.2013 года в разрезе поселений</t>
  </si>
  <si>
    <t xml:space="preserve">№ п/п </t>
  </si>
  <si>
    <t xml:space="preserve">Сельские поселения</t>
  </si>
  <si>
    <t xml:space="preserve">План                   2013 г.</t>
  </si>
  <si>
    <t xml:space="preserve">План                        1 квартала             2013 г.</t>
  </si>
  <si>
    <t xml:space="preserve">Факт на 01.04.2012 г.</t>
  </si>
  <si>
    <t xml:space="preserve">Факт на 01.04.2013 г.</t>
  </si>
  <si>
    <t xml:space="preserve">Отклонение от факта 2012 г.              </t>
  </si>
  <si>
    <t xml:space="preserve">Отклонение от  плана 1 квартала                        (%.)</t>
  </si>
  <si>
    <t xml:space="preserve">Отклонение от годового плана  (%)</t>
  </si>
  <si>
    <t xml:space="preserve">(тыс. руб.)</t>
  </si>
  <si>
    <t xml:space="preserve">(%)</t>
  </si>
  <si>
    <t xml:space="preserve">Гамовское</t>
  </si>
  <si>
    <t xml:space="preserve">Савинское</t>
  </si>
  <si>
    <t xml:space="preserve">Лобановское</t>
  </si>
  <si>
    <t xml:space="preserve">Фроловское </t>
  </si>
  <si>
    <t xml:space="preserve">Юго-Камское</t>
  </si>
  <si>
    <t xml:space="preserve">Бершетское</t>
  </si>
  <si>
    <t xml:space="preserve">Юговское </t>
  </si>
  <si>
    <t xml:space="preserve">Кондратовское</t>
  </si>
  <si>
    <t xml:space="preserve">Двуреченское</t>
  </si>
  <si>
    <t xml:space="preserve">Кукуштанское</t>
  </si>
  <si>
    <t xml:space="preserve">Мулянское</t>
  </si>
  <si>
    <t xml:space="preserve">Хохловское</t>
  </si>
  <si>
    <t xml:space="preserve">Усть-Качкинское</t>
  </si>
  <si>
    <t xml:space="preserve">Култаевское</t>
  </si>
  <si>
    <t xml:space="preserve">Сылвенское</t>
  </si>
  <si>
    <t xml:space="preserve">Соколовское</t>
  </si>
  <si>
    <t xml:space="preserve">Заболотское</t>
  </si>
  <si>
    <t xml:space="preserve">Кояновское</t>
  </si>
  <si>
    <t xml:space="preserve">Пальниковское</t>
  </si>
  <si>
    <t xml:space="preserve">Платоши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квартального плана по доходам, от сдачи в аренду имущества                                                                     поселений по состоянию на 01.04.2013 года</a:t>
            </a:r>
          </a:p>
        </c:rich>
      </c:tx>
      <c:layout>
        <c:manualLayout>
          <c:xMode val="edge"/>
          <c:yMode val="edge"/>
          <c:x val="0.282603049753274"/>
          <c:y val="0.0250682687056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262122954773"/>
          <c:y val="0.141561987984708"/>
          <c:w val="0.910473787704523"/>
          <c:h val="0.819060622610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6</c:f>
              <c:strCache>
                <c:ptCount val="20"/>
                <c:pt idx="0">
                  <c:v>Гамовское</c:v>
                </c:pt>
                <c:pt idx="1">
                  <c:v>Савинское</c:v>
                </c:pt>
                <c:pt idx="2">
                  <c:v>Лобановское</c:v>
                </c:pt>
                <c:pt idx="3">
                  <c:v>Фроловское </c:v>
                </c:pt>
                <c:pt idx="4">
                  <c:v>Юго-Камское</c:v>
                </c:pt>
                <c:pt idx="5">
                  <c:v>Бершетское</c:v>
                </c:pt>
                <c:pt idx="6">
                  <c:v>Юговское </c:v>
                </c:pt>
                <c:pt idx="7">
                  <c:v>Кондратовское</c:v>
                </c:pt>
                <c:pt idx="8">
                  <c:v>Двуреченское</c:v>
                </c:pt>
                <c:pt idx="9">
                  <c:v>Кукуштанское</c:v>
                </c:pt>
                <c:pt idx="10">
                  <c:v>Мулянское</c:v>
                </c:pt>
                <c:pt idx="11">
                  <c:v>Хохловское</c:v>
                </c:pt>
                <c:pt idx="12">
                  <c:v>Усть-Качкинское</c:v>
                </c:pt>
                <c:pt idx="13">
                  <c:v>Култаевское</c:v>
                </c:pt>
                <c:pt idx="14">
                  <c:v>Сылвенское</c:v>
                </c:pt>
                <c:pt idx="15">
                  <c:v>Соколовское</c:v>
                </c:pt>
                <c:pt idx="16">
                  <c:v>Заболотское</c:v>
                </c:pt>
                <c:pt idx="17">
                  <c:v>Кояновское</c:v>
                </c:pt>
                <c:pt idx="18">
                  <c:v>Пальниковское</c:v>
                </c:pt>
                <c:pt idx="19">
                  <c:v>Платошинское</c:v>
                </c:pt>
              </c:strCache>
            </c:strRef>
          </c:cat>
          <c:val>
            <c:numRef>
              <c:f>Лист1!$I$7:$I$26</c:f>
              <c:numCache>
                <c:formatCode>General</c:formatCode>
                <c:ptCount val="20"/>
                <c:pt idx="0">
                  <c:v>465.18</c:v>
                </c:pt>
                <c:pt idx="1">
                  <c:v>198.475</c:v>
                </c:pt>
                <c:pt idx="2">
                  <c:v>167.4</c:v>
                </c:pt>
                <c:pt idx="3">
                  <c:v>165.24</c:v>
                </c:pt>
                <c:pt idx="4">
                  <c:v>153.915533285612</c:v>
                </c:pt>
                <c:pt idx="5">
                  <c:v>124.583770811459</c:v>
                </c:pt>
                <c:pt idx="6">
                  <c:v>118.27</c:v>
                </c:pt>
                <c:pt idx="7">
                  <c:v>117.173100871731</c:v>
                </c:pt>
                <c:pt idx="8">
                  <c:v>110.22</c:v>
                </c:pt>
                <c:pt idx="9">
                  <c:v>106.607242339833</c:v>
                </c:pt>
                <c:pt idx="10">
                  <c:v>104.945209328463</c:v>
                </c:pt>
                <c:pt idx="11">
                  <c:v>80.1657458563536</c:v>
                </c:pt>
                <c:pt idx="12">
                  <c:v>77.1369485294118</c:v>
                </c:pt>
                <c:pt idx="13">
                  <c:v>66.6362098138748</c:v>
                </c:pt>
                <c:pt idx="14">
                  <c:v>16.2622222222222</c:v>
                </c:pt>
                <c:pt idx="15">
                  <c:v>14.176</c:v>
                </c:pt>
                <c:pt idx="16">
                  <c:v>13.1578947368421</c:v>
                </c:pt>
                <c:pt idx="17">
                  <c:v>10.333333333333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92352031"/>
        <c:axId val="83183024"/>
      </c:barChart>
      <c:catAx>
        <c:axId val="9235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3024"/>
        <c:crossesAt val="0"/>
        <c:auto val="1"/>
        <c:lblAlgn val="ctr"/>
        <c:lblOffset val="100"/>
        <c:noMultiLvlLbl val="0"/>
      </c:catAx>
      <c:valAx>
        <c:axId val="83183024"/>
        <c:scaling>
          <c:orientation val="minMax"/>
          <c:max val="46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34678885467295"/>
              <c:y val="0.04205352266521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2031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0</xdr:row>
      <xdr:rowOff>75960</xdr:rowOff>
    </xdr:from>
    <xdr:to>
      <xdr:col>9</xdr:col>
      <xdr:colOff>937080</xdr:colOff>
      <xdr:row>71</xdr:row>
      <xdr:rowOff>28440</xdr:rowOff>
    </xdr:to>
    <xdr:graphicFrame>
      <xdr:nvGraphicFramePr>
        <xdr:cNvPr id="0" name="Chart 1"/>
        <xdr:cNvGraphicFramePr/>
      </xdr:nvGraphicFramePr>
      <xdr:xfrm>
        <a:off x="60120" y="7181640"/>
        <a:ext cx="970272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56"/>
    <col collapsed="false" customWidth="true" hidden="false" outlineLevel="0" max="10" min="3" style="0" width="15.28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46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1" t="s">
        <v>11</v>
      </c>
    </row>
    <row r="6" customFormat="false" ht="14.25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0"/>
      <c r="J6" s="11"/>
    </row>
    <row r="7" customFormat="false" ht="18" hidden="false" customHeight="true" outlineLevel="0" collapsed="false">
      <c r="A7" s="14" t="n">
        <v>1</v>
      </c>
      <c r="B7" s="15" t="s">
        <v>14</v>
      </c>
      <c r="C7" s="16" t="n">
        <v>390</v>
      </c>
      <c r="D7" s="16" t="n">
        <v>50</v>
      </c>
      <c r="E7" s="16" t="n">
        <v>55.44</v>
      </c>
      <c r="F7" s="16" t="n">
        <v>232.59</v>
      </c>
      <c r="G7" s="16" t="n">
        <f aca="false">F7-E7</f>
        <v>177.15</v>
      </c>
      <c r="H7" s="16" t="n">
        <f aca="false">F7/E7*100</f>
        <v>419.534632034632</v>
      </c>
      <c r="I7" s="16" t="n">
        <f aca="false">F7/D7*100</f>
        <v>465.18</v>
      </c>
      <c r="J7" s="17" t="n">
        <f aca="false">F7/C7*100</f>
        <v>59.6384615384615</v>
      </c>
    </row>
    <row r="8" customFormat="false" ht="18" hidden="false" customHeight="true" outlineLevel="0" collapsed="false">
      <c r="A8" s="14" t="n">
        <v>2</v>
      </c>
      <c r="B8" s="15" t="s">
        <v>15</v>
      </c>
      <c r="C8" s="16" t="n">
        <v>500</v>
      </c>
      <c r="D8" s="16" t="n">
        <v>80</v>
      </c>
      <c r="E8" s="16" t="n">
        <v>21.42</v>
      </c>
      <c r="F8" s="16" t="n">
        <v>158.78</v>
      </c>
      <c r="G8" s="16" t="n">
        <f aca="false">F8-E8</f>
        <v>137.36</v>
      </c>
      <c r="H8" s="16" t="n">
        <f aca="false">F8/E8*100</f>
        <v>741.269841269841</v>
      </c>
      <c r="I8" s="16" t="n">
        <f aca="false">F8/D8*100</f>
        <v>198.475</v>
      </c>
      <c r="J8" s="17" t="n">
        <f aca="false">F8/C8*100</f>
        <v>31.756</v>
      </c>
    </row>
    <row r="9" customFormat="false" ht="18" hidden="false" customHeight="true" outlineLevel="0" collapsed="false">
      <c r="A9" s="14" t="n">
        <v>3</v>
      </c>
      <c r="B9" s="15" t="s">
        <v>16</v>
      </c>
      <c r="C9" s="16" t="n">
        <v>200</v>
      </c>
      <c r="D9" s="16" t="n">
        <v>50</v>
      </c>
      <c r="E9" s="16" t="n">
        <v>46.54</v>
      </c>
      <c r="F9" s="16" t="n">
        <v>83.7</v>
      </c>
      <c r="G9" s="16" t="n">
        <f aca="false">F9-E9</f>
        <v>37.16</v>
      </c>
      <c r="H9" s="16" t="n">
        <f aca="false">F9/E9*100</f>
        <v>179.845294370434</v>
      </c>
      <c r="I9" s="16" t="n">
        <f aca="false">F9/D9*100</f>
        <v>167.4</v>
      </c>
      <c r="J9" s="17" t="n">
        <f aca="false">F9/C9*100</f>
        <v>41.85</v>
      </c>
    </row>
    <row r="10" customFormat="false" ht="18" hidden="false" customHeight="true" outlineLevel="0" collapsed="false">
      <c r="A10" s="14" t="n">
        <v>4</v>
      </c>
      <c r="B10" s="15" t="s">
        <v>17</v>
      </c>
      <c r="C10" s="16" t="n">
        <v>200</v>
      </c>
      <c r="D10" s="16" t="n">
        <v>25</v>
      </c>
      <c r="E10" s="16" t="n">
        <v>22.44</v>
      </c>
      <c r="F10" s="16" t="n">
        <v>41.31</v>
      </c>
      <c r="G10" s="16" t="n">
        <f aca="false">F10-E10</f>
        <v>18.87</v>
      </c>
      <c r="H10" s="16" t="n">
        <f aca="false">F10/E10*100</f>
        <v>184.090909090909</v>
      </c>
      <c r="I10" s="16" t="n">
        <f aca="false">F10/D10*100</f>
        <v>165.24</v>
      </c>
      <c r="J10" s="17" t="n">
        <f aca="false">F10/C10*100</f>
        <v>20.655</v>
      </c>
    </row>
    <row r="11" customFormat="false" ht="18" hidden="false" customHeight="true" outlineLevel="0" collapsed="false">
      <c r="A11" s="14" t="n">
        <v>5</v>
      </c>
      <c r="B11" s="15" t="s">
        <v>18</v>
      </c>
      <c r="C11" s="16" t="n">
        <v>558.8</v>
      </c>
      <c r="D11" s="16" t="n">
        <v>139.7</v>
      </c>
      <c r="E11" s="16" t="n">
        <v>22.56</v>
      </c>
      <c r="F11" s="16" t="n">
        <v>215.02</v>
      </c>
      <c r="G11" s="16" t="n">
        <f aca="false">F11-E11</f>
        <v>192.46</v>
      </c>
      <c r="H11" s="16" t="n">
        <f aca="false">F11/E11*100</f>
        <v>953.102836879433</v>
      </c>
      <c r="I11" s="16" t="n">
        <f aca="false">F11/D11*100</f>
        <v>153.915533285612</v>
      </c>
      <c r="J11" s="17" t="n">
        <f aca="false">F11/C11*100</f>
        <v>38.478883321403</v>
      </c>
    </row>
    <row r="12" customFormat="false" ht="18" hidden="false" customHeight="true" outlineLevel="0" collapsed="false">
      <c r="A12" s="14" t="n">
        <v>6</v>
      </c>
      <c r="B12" s="15" t="s">
        <v>19</v>
      </c>
      <c r="C12" s="16" t="n">
        <v>266.7</v>
      </c>
      <c r="D12" s="16" t="n">
        <v>66.67</v>
      </c>
      <c r="E12" s="16" t="n">
        <v>85.32</v>
      </c>
      <c r="F12" s="16" t="n">
        <v>83.06</v>
      </c>
      <c r="G12" s="16" t="n">
        <f aca="false">F12-E12</f>
        <v>-2.25999999999999</v>
      </c>
      <c r="H12" s="16" t="n">
        <f aca="false">F12/E12*100</f>
        <v>97.3511486169714</v>
      </c>
      <c r="I12" s="16" t="n">
        <f aca="false">F12/D12*100</f>
        <v>124.583770811459</v>
      </c>
      <c r="J12" s="17" t="n">
        <f aca="false">F12/C12*100</f>
        <v>31.1436070491189</v>
      </c>
    </row>
    <row r="13" customFormat="false" ht="18" hidden="false" customHeight="true" outlineLevel="0" collapsed="false">
      <c r="A13" s="14" t="n">
        <v>7</v>
      </c>
      <c r="B13" s="15" t="s">
        <v>20</v>
      </c>
      <c r="C13" s="16" t="n">
        <v>400</v>
      </c>
      <c r="D13" s="16" t="n">
        <v>100</v>
      </c>
      <c r="E13" s="16" t="n">
        <v>44.97</v>
      </c>
      <c r="F13" s="16" t="n">
        <v>118.27</v>
      </c>
      <c r="G13" s="16" t="n">
        <f aca="false">F13-E13</f>
        <v>73.3</v>
      </c>
      <c r="H13" s="16" t="n">
        <f aca="false">F13/E13*100</f>
        <v>262.997553924839</v>
      </c>
      <c r="I13" s="16" t="n">
        <f aca="false">F13/D13*100</f>
        <v>118.27</v>
      </c>
      <c r="J13" s="17" t="n">
        <f aca="false">F13/C13*100</f>
        <v>29.5675</v>
      </c>
    </row>
    <row r="14" customFormat="false" ht="18" hidden="false" customHeight="true" outlineLevel="0" collapsed="false">
      <c r="A14" s="14" t="n">
        <v>8</v>
      </c>
      <c r="B14" s="15" t="s">
        <v>21</v>
      </c>
      <c r="C14" s="16" t="n">
        <v>481.8</v>
      </c>
      <c r="D14" s="16" t="n">
        <v>80.3</v>
      </c>
      <c r="E14" s="16" t="n">
        <v>124.14</v>
      </c>
      <c r="F14" s="16" t="n">
        <v>94.09</v>
      </c>
      <c r="G14" s="16" t="n">
        <f aca="false">F14-E14</f>
        <v>-30.05</v>
      </c>
      <c r="H14" s="16" t="n">
        <f aca="false">F14/E14*100</f>
        <v>75.7934589979056</v>
      </c>
      <c r="I14" s="16" t="n">
        <f aca="false">F14/D14*100</f>
        <v>117.173100871731</v>
      </c>
      <c r="J14" s="17" t="n">
        <f aca="false">F14/C14*100</f>
        <v>19.5288501452885</v>
      </c>
    </row>
    <row r="15" customFormat="false" ht="18" hidden="false" customHeight="true" outlineLevel="0" collapsed="false">
      <c r="A15" s="14" t="n">
        <v>9</v>
      </c>
      <c r="B15" s="15" t="s">
        <v>22</v>
      </c>
      <c r="C15" s="16" t="n">
        <v>1115</v>
      </c>
      <c r="D15" s="16" t="n">
        <v>450</v>
      </c>
      <c r="E15" s="16" t="n">
        <v>125.81</v>
      </c>
      <c r="F15" s="16" t="n">
        <v>495.99</v>
      </c>
      <c r="G15" s="16" t="n">
        <f aca="false">F15-E15</f>
        <v>370.18</v>
      </c>
      <c r="H15" s="16" t="n">
        <f aca="false">F15/E15*100</f>
        <v>394.237342023687</v>
      </c>
      <c r="I15" s="16" t="n">
        <f aca="false">F15/D15*100</f>
        <v>110.22</v>
      </c>
      <c r="J15" s="17" t="n">
        <f aca="false">F15/C15*100</f>
        <v>44.4834080717489</v>
      </c>
    </row>
    <row r="16" customFormat="false" ht="18" hidden="false" customHeight="true" outlineLevel="0" collapsed="false">
      <c r="A16" s="14" t="n">
        <v>10</v>
      </c>
      <c r="B16" s="15" t="s">
        <v>23</v>
      </c>
      <c r="C16" s="16" t="n">
        <v>1075</v>
      </c>
      <c r="D16" s="16" t="n">
        <v>179.5</v>
      </c>
      <c r="E16" s="16" t="n">
        <v>253.92</v>
      </c>
      <c r="F16" s="16" t="n">
        <v>191.36</v>
      </c>
      <c r="G16" s="16" t="n">
        <f aca="false">F16-E16</f>
        <v>-62.56</v>
      </c>
      <c r="H16" s="16" t="n">
        <f aca="false">F16/E16*100</f>
        <v>75.3623188405797</v>
      </c>
      <c r="I16" s="16" t="n">
        <f aca="false">F16/D16*100</f>
        <v>106.607242339833</v>
      </c>
      <c r="J16" s="17" t="n">
        <f aca="false">F16/C16*100</f>
        <v>17.8009302325581</v>
      </c>
    </row>
    <row r="17" customFormat="false" ht="18" hidden="false" customHeight="true" outlineLevel="0" collapsed="false">
      <c r="A17" s="14" t="n">
        <v>11</v>
      </c>
      <c r="B17" s="15" t="s">
        <v>24</v>
      </c>
      <c r="C17" s="16" t="n">
        <v>295.6</v>
      </c>
      <c r="D17" s="16" t="n">
        <v>71.18</v>
      </c>
      <c r="E17" s="16" t="n">
        <v>34.73</v>
      </c>
      <c r="F17" s="16" t="n">
        <v>74.7</v>
      </c>
      <c r="G17" s="16" t="n">
        <f aca="false">F17-E17</f>
        <v>39.97</v>
      </c>
      <c r="H17" s="16" t="n">
        <f aca="false">F17/E17*100</f>
        <v>215.087820328247</v>
      </c>
      <c r="I17" s="16" t="n">
        <f aca="false">F17/D17*100</f>
        <v>104.945209328463</v>
      </c>
      <c r="J17" s="17" t="n">
        <f aca="false">F17/C17*100</f>
        <v>25.2706359945873</v>
      </c>
    </row>
    <row r="18" customFormat="false" ht="18" hidden="false" customHeight="true" outlineLevel="0" collapsed="false">
      <c r="A18" s="14" t="n">
        <v>12</v>
      </c>
      <c r="B18" s="15" t="s">
        <v>25</v>
      </c>
      <c r="C18" s="16" t="n">
        <v>72.5</v>
      </c>
      <c r="D18" s="16" t="n">
        <v>18.1</v>
      </c>
      <c r="E18" s="16" t="n">
        <v>11.85</v>
      </c>
      <c r="F18" s="16" t="n">
        <v>14.51</v>
      </c>
      <c r="G18" s="16" t="n">
        <f aca="false">F18-E18</f>
        <v>2.66</v>
      </c>
      <c r="H18" s="16" t="n">
        <f aca="false">F18/E18*100</f>
        <v>122.447257383966</v>
      </c>
      <c r="I18" s="16" t="n">
        <f aca="false">F18/D18*100</f>
        <v>80.1657458563536</v>
      </c>
      <c r="J18" s="17" t="n">
        <f aca="false">F18/C18*100</f>
        <v>20.0137931034483</v>
      </c>
    </row>
    <row r="19" customFormat="false" ht="18" hidden="false" customHeight="true" outlineLevel="0" collapsed="false">
      <c r="A19" s="14" t="n">
        <v>13</v>
      </c>
      <c r="B19" s="15" t="s">
        <v>26</v>
      </c>
      <c r="C19" s="16" t="n">
        <v>1088</v>
      </c>
      <c r="D19" s="16" t="n">
        <v>217.6</v>
      </c>
      <c r="E19" s="16" t="n">
        <v>30.52</v>
      </c>
      <c r="F19" s="16" t="n">
        <v>167.85</v>
      </c>
      <c r="G19" s="16" t="n">
        <f aca="false">F19-E19</f>
        <v>137.33</v>
      </c>
      <c r="H19" s="16" t="n">
        <f aca="false">F19/E19*100</f>
        <v>549.967234600262</v>
      </c>
      <c r="I19" s="16" t="n">
        <f aca="false">F19/D19*100</f>
        <v>77.1369485294118</v>
      </c>
      <c r="J19" s="17" t="n">
        <f aca="false">F19/C19*100</f>
        <v>15.4273897058824</v>
      </c>
    </row>
    <row r="20" customFormat="false" ht="18" hidden="false" customHeight="true" outlineLevel="0" collapsed="false">
      <c r="A20" s="14" t="n">
        <v>14</v>
      </c>
      <c r="B20" s="15" t="s">
        <v>27</v>
      </c>
      <c r="C20" s="16" t="n">
        <v>1182</v>
      </c>
      <c r="D20" s="16" t="n">
        <v>295.5</v>
      </c>
      <c r="E20" s="16" t="n">
        <v>203.32</v>
      </c>
      <c r="F20" s="16" t="n">
        <v>196.91</v>
      </c>
      <c r="G20" s="16" t="n">
        <f aca="false">F20-E20</f>
        <v>-6.41</v>
      </c>
      <c r="H20" s="16" t="n">
        <f aca="false">F20/E20*100</f>
        <v>96.8473342514263</v>
      </c>
      <c r="I20" s="16" t="n">
        <f aca="false">F20/D20*100</f>
        <v>66.6362098138748</v>
      </c>
      <c r="J20" s="17" t="n">
        <f aca="false">F20/C20*100</f>
        <v>16.6590524534687</v>
      </c>
    </row>
    <row r="21" customFormat="false" ht="18" hidden="false" customHeight="true" outlineLevel="0" collapsed="false">
      <c r="A21" s="14" t="n">
        <v>15</v>
      </c>
      <c r="B21" s="15" t="s">
        <v>28</v>
      </c>
      <c r="C21" s="16" t="n">
        <v>1834.9</v>
      </c>
      <c r="D21" s="16" t="n">
        <v>450</v>
      </c>
      <c r="E21" s="16" t="n">
        <v>273.69</v>
      </c>
      <c r="F21" s="16" t="n">
        <v>73.18</v>
      </c>
      <c r="G21" s="16" t="n">
        <f aca="false">F21-E21</f>
        <v>-200.51</v>
      </c>
      <c r="H21" s="16" t="n">
        <f aca="false">F21/E21*100</f>
        <v>26.7382805363733</v>
      </c>
      <c r="I21" s="16" t="n">
        <f aca="false">F21/D21*100</f>
        <v>16.2622222222222</v>
      </c>
      <c r="J21" s="17" t="n">
        <f aca="false">F21/C21*100</f>
        <v>3.98822824132105</v>
      </c>
    </row>
    <row r="22" customFormat="false" ht="18" hidden="false" customHeight="true" outlineLevel="0" collapsed="false">
      <c r="A22" s="14" t="n">
        <v>16</v>
      </c>
      <c r="B22" s="15" t="s">
        <v>29</v>
      </c>
      <c r="C22" s="16" t="n">
        <v>125</v>
      </c>
      <c r="D22" s="16" t="n">
        <v>31.25</v>
      </c>
      <c r="E22" s="16" t="n">
        <v>4.43</v>
      </c>
      <c r="F22" s="16" t="n">
        <v>4.43</v>
      </c>
      <c r="G22" s="16" t="n">
        <f aca="false">F22-E22</f>
        <v>0</v>
      </c>
      <c r="H22" s="16" t="n">
        <f aca="false">F22/E22*100</f>
        <v>100</v>
      </c>
      <c r="I22" s="16" t="n">
        <f aca="false">F22/D22*100</f>
        <v>14.176</v>
      </c>
      <c r="J22" s="17" t="n">
        <f aca="false">F22/C22*100</f>
        <v>3.544</v>
      </c>
    </row>
    <row r="23" customFormat="false" ht="18" hidden="false" customHeight="true" outlineLevel="0" collapsed="false">
      <c r="A23" s="14" t="n">
        <v>17</v>
      </c>
      <c r="B23" s="15" t="s">
        <v>30</v>
      </c>
      <c r="C23" s="16" t="n">
        <v>37.3</v>
      </c>
      <c r="D23" s="16" t="n">
        <v>7.6</v>
      </c>
      <c r="E23" s="16" t="n">
        <v>9.03</v>
      </c>
      <c r="F23" s="16" t="n">
        <v>1</v>
      </c>
      <c r="G23" s="16" t="n">
        <f aca="false">F23-E23</f>
        <v>-8.03</v>
      </c>
      <c r="H23" s="16" t="n">
        <f aca="false">F23/E23*100</f>
        <v>11.0741971207088</v>
      </c>
      <c r="I23" s="16" t="n">
        <f aca="false">F23/D23*100</f>
        <v>13.1578947368421</v>
      </c>
      <c r="J23" s="17" t="n">
        <f aca="false">F23/C23*100</f>
        <v>2.68096514745308</v>
      </c>
    </row>
    <row r="24" customFormat="false" ht="18" hidden="false" customHeight="true" outlineLevel="0" collapsed="false">
      <c r="A24" s="14" t="n">
        <v>18</v>
      </c>
      <c r="B24" s="15" t="s">
        <v>31</v>
      </c>
      <c r="C24" s="16" t="n">
        <v>12</v>
      </c>
      <c r="D24" s="16" t="n">
        <v>3</v>
      </c>
      <c r="E24" s="16" t="n">
        <v>5.31</v>
      </c>
      <c r="F24" s="16" t="n">
        <v>0.31</v>
      </c>
      <c r="G24" s="16" t="n">
        <f aca="false">F24-E24</f>
        <v>-5</v>
      </c>
      <c r="H24" s="16" t="n">
        <f aca="false">F24/E24*100</f>
        <v>5.83804143126177</v>
      </c>
      <c r="I24" s="16" t="n">
        <f aca="false">F24/D24*100</f>
        <v>10.3333333333333</v>
      </c>
      <c r="J24" s="17" t="n">
        <f aca="false">F24/C24*100</f>
        <v>2.58333333333333</v>
      </c>
    </row>
    <row r="25" customFormat="false" ht="18" hidden="false" customHeight="true" outlineLevel="0" collapsed="false">
      <c r="A25" s="14" t="n">
        <v>19</v>
      </c>
      <c r="B25" s="15" t="s">
        <v>32</v>
      </c>
      <c r="C25" s="18" t="n">
        <v>0</v>
      </c>
      <c r="D25" s="18" t="n">
        <v>0</v>
      </c>
      <c r="E25" s="18" t="n">
        <v>0</v>
      </c>
      <c r="F25" s="18" t="n">
        <v>0</v>
      </c>
      <c r="G25" s="16" t="n">
        <v>0</v>
      </c>
      <c r="H25" s="16" t="n">
        <v>0</v>
      </c>
      <c r="I25" s="16" t="n">
        <v>0</v>
      </c>
      <c r="J25" s="17" t="n">
        <v>0</v>
      </c>
    </row>
    <row r="26" customFormat="false" ht="18" hidden="false" customHeight="true" outlineLevel="0" collapsed="false">
      <c r="A26" s="14" t="n">
        <v>20</v>
      </c>
      <c r="B26" s="15" t="s">
        <v>33</v>
      </c>
      <c r="C26" s="16" t="n">
        <v>406.2</v>
      </c>
      <c r="D26" s="16" t="n">
        <v>33</v>
      </c>
      <c r="E26" s="16" t="n">
        <v>48.93</v>
      </c>
      <c r="F26" s="16" t="n">
        <v>0</v>
      </c>
      <c r="G26" s="16" t="n">
        <f aca="false">F26-E26</f>
        <v>-48.93</v>
      </c>
      <c r="H26" s="16" t="n">
        <f aca="false">F26/E26*100</f>
        <v>0</v>
      </c>
      <c r="I26" s="16" t="n">
        <f aca="false">F26/D26*100</f>
        <v>0</v>
      </c>
      <c r="J26" s="17" t="n">
        <f aca="false">F26/C26*100</f>
        <v>0</v>
      </c>
    </row>
    <row r="27" customFormat="false" ht="18" hidden="false" customHeight="true" outlineLevel="0" collapsed="false">
      <c r="A27" s="19"/>
      <c r="B27" s="20" t="s">
        <v>34</v>
      </c>
      <c r="C27" s="21" t="n">
        <f aca="false">SUM(C7:C26)</f>
        <v>10240.8</v>
      </c>
      <c r="D27" s="21" t="n">
        <f aca="false">SUM(D7:D26)</f>
        <v>2348.4</v>
      </c>
      <c r="E27" s="21" t="n">
        <f aca="false">SUM(E7:E26)</f>
        <v>1424.37</v>
      </c>
      <c r="F27" s="21" t="n">
        <f aca="false">SUM(F7:F26)</f>
        <v>2247.06</v>
      </c>
      <c r="G27" s="22" t="n">
        <f aca="false">F27-E27</f>
        <v>822.69</v>
      </c>
      <c r="H27" s="22" t="n">
        <f aca="false">F27/E27*100</f>
        <v>157.758166768466</v>
      </c>
      <c r="I27" s="22" t="n">
        <f aca="false">F27/D27*100</f>
        <v>95.6847215125192</v>
      </c>
      <c r="J27" s="23" t="n">
        <f aca="false">F27/C27*100</f>
        <v>21.9422310756972</v>
      </c>
      <c r="K27" s="24" t="n">
        <f aca="false">SUM(J7:J26)/21</f>
        <v>20.2414303970511</v>
      </c>
      <c r="L27" s="24"/>
    </row>
    <row r="28" customFormat="false" ht="18" hidden="false" customHeight="true" outlineLevel="0" collapsed="false">
      <c r="B28" s="6"/>
      <c r="J28" s="24"/>
    </row>
    <row r="29" customFormat="false" ht="18" hidden="false" customHeight="true" outlineLevel="0" collapsed="false">
      <c r="B29" s="6"/>
    </row>
  </sheetData>
  <mergeCells count="12"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05T11:39:02Z</cp:lastPrinted>
  <dcterms:modified xsi:type="dcterms:W3CDTF">2013-04-05T11:54:24Z</dcterms:modified>
  <cp:revision>0</cp:revision>
  <dc:subject/>
  <dc:title/>
</cp:coreProperties>
</file>