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 </t>
  </si>
  <si>
    <t xml:space="preserve">Сельские поселения</t>
  </si>
  <si>
    <t xml:space="preserve">План                2016 г.</t>
  </si>
  <si>
    <t xml:space="preserve">Факт на 01.01.2016 г.</t>
  </si>
  <si>
    <t xml:space="preserve">Факт на 01.01.2017 г.</t>
  </si>
  <si>
    <t xml:space="preserve">Отклонение от факта     01.01.2016 г.      </t>
  </si>
  <si>
    <t xml:space="preserve">Отклонение от год. плана</t>
  </si>
  <si>
    <t xml:space="preserve">  тыс. руб.</t>
  </si>
  <si>
    <t xml:space="preserve">% исполнения</t>
  </si>
  <si>
    <t xml:space="preserve">тыс. руб.</t>
  </si>
  <si>
    <t xml:space="preserve">Кукуштанское</t>
  </si>
  <si>
    <t xml:space="preserve">Фроловское</t>
  </si>
  <si>
    <t xml:space="preserve">Двуреченское</t>
  </si>
  <si>
    <t xml:space="preserve">Хохловское</t>
  </si>
  <si>
    <t xml:space="preserve">Савинское</t>
  </si>
  <si>
    <t xml:space="preserve">Кондратовское</t>
  </si>
  <si>
    <t xml:space="preserve">Гамовское</t>
  </si>
  <si>
    <t xml:space="preserve">Сылвенское</t>
  </si>
  <si>
    <t xml:space="preserve">Усть-Качкинское</t>
  </si>
  <si>
    <t xml:space="preserve">Юговское</t>
  </si>
  <si>
    <t xml:space="preserve">Култаевское</t>
  </si>
  <si>
    <t xml:space="preserve">Платошинское</t>
  </si>
  <si>
    <t xml:space="preserve">Лобановское</t>
  </si>
  <si>
    <t xml:space="preserve">Пальниковское</t>
  </si>
  <si>
    <t xml:space="preserve">Заболотское</t>
  </si>
  <si>
    <t xml:space="preserve">Бершет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9" min="5" style="0" width="11.7"/>
    <col collapsed="false" customWidth="true" hidden="false" outlineLevel="0" max="10" min="10" style="0" width="8.85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8"/>
    </row>
    <row r="3" customFormat="false" ht="21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8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6" t="s">
        <v>9</v>
      </c>
      <c r="I5" s="16"/>
    </row>
    <row r="6" customFormat="false" ht="28.5" hidden="false" customHeight="true" outlineLevel="0" collapsed="false">
      <c r="A6" s="12"/>
      <c r="B6" s="13"/>
      <c r="C6" s="14"/>
      <c r="D6" s="14"/>
      <c r="E6" s="14"/>
      <c r="F6" s="17" t="s">
        <v>10</v>
      </c>
      <c r="G6" s="18" t="s">
        <v>11</v>
      </c>
      <c r="H6" s="18" t="s">
        <v>12</v>
      </c>
      <c r="I6" s="19" t="s">
        <v>11</v>
      </c>
    </row>
    <row r="7" customFormat="false" ht="20.25" hidden="false" customHeight="true" outlineLevel="0" collapsed="false">
      <c r="A7" s="20" t="n">
        <v>1</v>
      </c>
      <c r="B7" s="21" t="s">
        <v>13</v>
      </c>
      <c r="C7" s="22" t="n">
        <v>4673.09</v>
      </c>
      <c r="D7" s="23" t="n">
        <v>4286.9</v>
      </c>
      <c r="E7" s="22" t="n">
        <v>5345.71</v>
      </c>
      <c r="F7" s="24" t="n">
        <f aca="false">E7-D7</f>
        <v>1058.81</v>
      </c>
      <c r="G7" s="24" t="n">
        <f aca="false">E7/D7*100</f>
        <v>124.69873335044</v>
      </c>
      <c r="H7" s="24" t="n">
        <f aca="false">E7-C7</f>
        <v>672.62</v>
      </c>
      <c r="I7" s="25" t="n">
        <f aca="false">E7/C7*100</f>
        <v>114.393474125258</v>
      </c>
    </row>
    <row r="8" customFormat="false" ht="20.25" hidden="false" customHeight="true" outlineLevel="0" collapsed="false">
      <c r="A8" s="20" t="n">
        <v>2</v>
      </c>
      <c r="B8" s="21" t="s">
        <v>14</v>
      </c>
      <c r="C8" s="22" t="n">
        <v>4961.7</v>
      </c>
      <c r="D8" s="23" t="n">
        <v>3930</v>
      </c>
      <c r="E8" s="22" t="n">
        <v>5387.81</v>
      </c>
      <c r="F8" s="24" t="n">
        <f aca="false">E8-D8</f>
        <v>1457.81</v>
      </c>
      <c r="G8" s="24" t="n">
        <f aca="false">E8/D8*100</f>
        <v>137.094402035623</v>
      </c>
      <c r="H8" s="24" t="n">
        <f aca="false">E8-C8</f>
        <v>426.110000000001</v>
      </c>
      <c r="I8" s="25" t="n">
        <f aca="false">E8/C8*100</f>
        <v>108.587983957111</v>
      </c>
    </row>
    <row r="9" customFormat="false" ht="20.25" hidden="false" customHeight="true" outlineLevel="0" collapsed="false">
      <c r="A9" s="20" t="n">
        <v>3</v>
      </c>
      <c r="B9" s="21" t="s">
        <v>15</v>
      </c>
      <c r="C9" s="22" t="n">
        <v>13452.6</v>
      </c>
      <c r="D9" s="23" t="n">
        <v>12381.79</v>
      </c>
      <c r="E9" s="22" t="n">
        <v>14493.78</v>
      </c>
      <c r="F9" s="24" t="n">
        <f aca="false">E9-D9</f>
        <v>2111.99</v>
      </c>
      <c r="G9" s="24" t="n">
        <f aca="false">E9/D9*100</f>
        <v>117.057226782234</v>
      </c>
      <c r="H9" s="24" t="n">
        <f aca="false">E9-C9</f>
        <v>1041.18</v>
      </c>
      <c r="I9" s="25" t="n">
        <f aca="false">E9/C9*100</f>
        <v>107.739619107087</v>
      </c>
    </row>
    <row r="10" customFormat="false" ht="20.25" hidden="false" customHeight="true" outlineLevel="0" collapsed="false">
      <c r="A10" s="20" t="n">
        <v>4</v>
      </c>
      <c r="B10" s="21" t="s">
        <v>16</v>
      </c>
      <c r="C10" s="22" t="n">
        <v>621.6</v>
      </c>
      <c r="D10" s="23" t="n">
        <v>604.07</v>
      </c>
      <c r="E10" s="22" t="n">
        <v>662.2</v>
      </c>
      <c r="F10" s="24" t="n">
        <f aca="false">E10-D10</f>
        <v>58.13</v>
      </c>
      <c r="G10" s="24" t="n">
        <f aca="false">E10/D10*100</f>
        <v>109.623056930488</v>
      </c>
      <c r="H10" s="24" t="n">
        <f aca="false">E10-C10</f>
        <v>40.6</v>
      </c>
      <c r="I10" s="25" t="n">
        <f aca="false">E10/C10*100</f>
        <v>106.531531531532</v>
      </c>
    </row>
    <row r="11" customFormat="false" ht="20.25" hidden="false" customHeight="true" outlineLevel="0" collapsed="false">
      <c r="A11" s="20" t="n">
        <v>5</v>
      </c>
      <c r="B11" s="21" t="s">
        <v>17</v>
      </c>
      <c r="C11" s="22" t="n">
        <v>29856.54</v>
      </c>
      <c r="D11" s="23" t="n">
        <v>29656.89</v>
      </c>
      <c r="E11" s="22" t="n">
        <v>31517.77</v>
      </c>
      <c r="F11" s="24" t="n">
        <f aca="false">E11-D11</f>
        <v>1860.88</v>
      </c>
      <c r="G11" s="24" t="n">
        <f aca="false">E11/D11*100</f>
        <v>106.274697043419</v>
      </c>
      <c r="H11" s="24" t="n">
        <f aca="false">E11-C11</f>
        <v>1661.23</v>
      </c>
      <c r="I11" s="25" t="n">
        <f aca="false">E11/C11*100</f>
        <v>105.564040575365</v>
      </c>
    </row>
    <row r="12" customFormat="false" ht="20.25" hidden="false" customHeight="true" outlineLevel="0" collapsed="false">
      <c r="A12" s="20" t="n">
        <v>6</v>
      </c>
      <c r="B12" s="21" t="s">
        <v>18</v>
      </c>
      <c r="C12" s="22" t="n">
        <v>9119.53</v>
      </c>
      <c r="D12" s="23" t="n">
        <v>8459.58</v>
      </c>
      <c r="E12" s="22" t="n">
        <v>9585.93</v>
      </c>
      <c r="F12" s="24" t="n">
        <f aca="false">E12-D12</f>
        <v>1126.35</v>
      </c>
      <c r="G12" s="24" t="n">
        <f aca="false">E12/D12*100</f>
        <v>113.314490790323</v>
      </c>
      <c r="H12" s="24" t="n">
        <f aca="false">E12-C12</f>
        <v>466.4</v>
      </c>
      <c r="I12" s="25" t="n">
        <f aca="false">E12/C12*100</f>
        <v>105.114298653549</v>
      </c>
    </row>
    <row r="13" customFormat="false" ht="20.25" hidden="false" customHeight="true" outlineLevel="0" collapsed="false">
      <c r="A13" s="20" t="n">
        <v>7</v>
      </c>
      <c r="B13" s="21" t="s">
        <v>19</v>
      </c>
      <c r="C13" s="22" t="n">
        <v>5730.6</v>
      </c>
      <c r="D13" s="23" t="n">
        <v>6444.97</v>
      </c>
      <c r="E13" s="22" t="n">
        <v>5927.49</v>
      </c>
      <c r="F13" s="24" t="n">
        <f aca="false">E13-D13</f>
        <v>-517.480000000001</v>
      </c>
      <c r="G13" s="24" t="n">
        <f aca="false">E13/D13*100</f>
        <v>91.9707927267311</v>
      </c>
      <c r="H13" s="24" t="n">
        <f aca="false">E13-C13</f>
        <v>196.889999999999</v>
      </c>
      <c r="I13" s="25" t="n">
        <f aca="false">E13/C13*100</f>
        <v>103.435765888389</v>
      </c>
    </row>
    <row r="14" customFormat="false" ht="20.25" hidden="false" customHeight="true" outlineLevel="0" collapsed="false">
      <c r="A14" s="20" t="n">
        <v>8</v>
      </c>
      <c r="B14" s="21" t="s">
        <v>20</v>
      </c>
      <c r="C14" s="22" t="n">
        <v>11294.6</v>
      </c>
      <c r="D14" s="23" t="n">
        <v>11192.98</v>
      </c>
      <c r="E14" s="22" t="n">
        <v>11556.82</v>
      </c>
      <c r="F14" s="24" t="n">
        <f aca="false">E14-D14</f>
        <v>363.84</v>
      </c>
      <c r="G14" s="24" t="n">
        <f aca="false">E14/D14*100</f>
        <v>103.25060886377</v>
      </c>
      <c r="H14" s="24" t="n">
        <f aca="false">E14-C14</f>
        <v>262.219999999999</v>
      </c>
      <c r="I14" s="25" t="n">
        <f aca="false">E14/C14*100</f>
        <v>102.32164042994</v>
      </c>
    </row>
    <row r="15" customFormat="false" ht="20.25" hidden="false" customHeight="true" outlineLevel="0" collapsed="false">
      <c r="A15" s="20" t="n">
        <v>9</v>
      </c>
      <c r="B15" s="21" t="s">
        <v>21</v>
      </c>
      <c r="C15" s="22" t="n">
        <v>6520.5</v>
      </c>
      <c r="D15" s="23" t="n">
        <v>6404.38</v>
      </c>
      <c r="E15" s="22" t="n">
        <v>6623.29</v>
      </c>
      <c r="F15" s="24" t="n">
        <f aca="false">E15-D15</f>
        <v>218.91</v>
      </c>
      <c r="G15" s="24" t="n">
        <f aca="false">E15/D15*100</f>
        <v>103.418129467646</v>
      </c>
      <c r="H15" s="24" t="n">
        <f aca="false">E15-C15</f>
        <v>102.79</v>
      </c>
      <c r="I15" s="25" t="n">
        <f aca="false">E15/C15*100</f>
        <v>101.576412851775</v>
      </c>
    </row>
    <row r="16" customFormat="false" ht="20.25" hidden="false" customHeight="true" outlineLevel="0" collapsed="false">
      <c r="A16" s="20" t="n">
        <v>10</v>
      </c>
      <c r="B16" s="21" t="s">
        <v>22</v>
      </c>
      <c r="C16" s="22" t="n">
        <v>3505.21</v>
      </c>
      <c r="D16" s="23" t="n">
        <v>1614.4</v>
      </c>
      <c r="E16" s="22" t="n">
        <v>3549.89</v>
      </c>
      <c r="F16" s="24" t="n">
        <f aca="false">E16-D16</f>
        <v>1935.49</v>
      </c>
      <c r="G16" s="24" t="n">
        <f aca="false">E16/D16*100</f>
        <v>219.889122893954</v>
      </c>
      <c r="H16" s="24" t="n">
        <f aca="false">E16-C16</f>
        <v>44.6799999999998</v>
      </c>
      <c r="I16" s="25" t="n">
        <f aca="false">E16/C16*100</f>
        <v>101.274673985296</v>
      </c>
    </row>
    <row r="17" customFormat="false" ht="20.25" hidden="false" customHeight="true" outlineLevel="0" collapsed="false">
      <c r="A17" s="20" t="n">
        <v>11</v>
      </c>
      <c r="B17" s="21" t="s">
        <v>23</v>
      </c>
      <c r="C17" s="22" t="n">
        <v>9721.31</v>
      </c>
      <c r="D17" s="23" t="n">
        <v>7556.22</v>
      </c>
      <c r="E17" s="22" t="n">
        <v>9815.7</v>
      </c>
      <c r="F17" s="24" t="n">
        <f aca="false">E17-D17</f>
        <v>2259.48</v>
      </c>
      <c r="G17" s="24" t="n">
        <f aca="false">E17/D17*100</f>
        <v>129.902252713658</v>
      </c>
      <c r="H17" s="24" t="n">
        <f aca="false">E17-C17</f>
        <v>94.3900000000012</v>
      </c>
      <c r="I17" s="25" t="n">
        <f aca="false">E17/C17*100</f>
        <v>100.970959675188</v>
      </c>
    </row>
    <row r="18" customFormat="false" ht="20.25" hidden="false" customHeight="true" outlineLevel="0" collapsed="false">
      <c r="A18" s="20" t="n">
        <v>12</v>
      </c>
      <c r="B18" s="21" t="s">
        <v>24</v>
      </c>
      <c r="C18" s="22" t="n">
        <v>1831.74</v>
      </c>
      <c r="D18" s="23" t="n">
        <v>1561.3</v>
      </c>
      <c r="E18" s="22" t="n">
        <v>1846.99</v>
      </c>
      <c r="F18" s="24" t="n">
        <f aca="false">E18-D18</f>
        <v>285.69</v>
      </c>
      <c r="G18" s="24" t="n">
        <f aca="false">E18/D18*100</f>
        <v>118.298213027605</v>
      </c>
      <c r="H18" s="24" t="n">
        <f aca="false">E18-C18</f>
        <v>15.25</v>
      </c>
      <c r="I18" s="25" t="n">
        <f aca="false">E18/C18*100</f>
        <v>100.832541736273</v>
      </c>
    </row>
    <row r="19" customFormat="false" ht="20.25" hidden="false" customHeight="true" outlineLevel="0" collapsed="false">
      <c r="A19" s="20" t="n">
        <v>13</v>
      </c>
      <c r="B19" s="21" t="s">
        <v>25</v>
      </c>
      <c r="C19" s="22" t="n">
        <v>5494.6</v>
      </c>
      <c r="D19" s="23" t="n">
        <v>5351.22</v>
      </c>
      <c r="E19" s="22" t="n">
        <v>5536.34</v>
      </c>
      <c r="F19" s="24" t="n">
        <f aca="false">E19-D19</f>
        <v>185.12</v>
      </c>
      <c r="G19" s="24" t="n">
        <f aca="false">E19/D19*100</f>
        <v>103.459398043811</v>
      </c>
      <c r="H19" s="24" t="n">
        <f aca="false">E19-C19</f>
        <v>41.7399999999998</v>
      </c>
      <c r="I19" s="25" t="n">
        <f aca="false">E19/C19*100</f>
        <v>100.759654933935</v>
      </c>
    </row>
    <row r="20" customFormat="false" ht="20.25" hidden="false" customHeight="true" outlineLevel="0" collapsed="false">
      <c r="A20" s="20" t="n">
        <v>14</v>
      </c>
      <c r="B20" s="21" t="s">
        <v>26</v>
      </c>
      <c r="C20" s="22" t="n">
        <v>1518.3</v>
      </c>
      <c r="D20" s="23" t="n">
        <v>1348.55</v>
      </c>
      <c r="E20" s="22" t="n">
        <v>1512.71</v>
      </c>
      <c r="F20" s="24" t="n">
        <f aca="false">E20-D20</f>
        <v>164.16</v>
      </c>
      <c r="G20" s="24" t="n">
        <f aca="false">E20/D20*100</f>
        <v>112.173074784027</v>
      </c>
      <c r="H20" s="24" t="n">
        <f aca="false">E20-C20</f>
        <v>-5.58999999999992</v>
      </c>
      <c r="I20" s="25" t="n">
        <f aca="false">E20/C20*100</f>
        <v>99.6318250675097</v>
      </c>
    </row>
    <row r="21" customFormat="false" ht="20.25" hidden="false" customHeight="true" outlineLevel="0" collapsed="false">
      <c r="A21" s="20" t="n">
        <v>15</v>
      </c>
      <c r="B21" s="21" t="s">
        <v>27</v>
      </c>
      <c r="C21" s="22" t="n">
        <v>235.1</v>
      </c>
      <c r="D21" s="23" t="n">
        <v>239.79</v>
      </c>
      <c r="E21" s="22" t="n">
        <v>234.12</v>
      </c>
      <c r="F21" s="24" t="n">
        <f aca="false">E21-D21</f>
        <v>-5.66999999999999</v>
      </c>
      <c r="G21" s="24" t="n">
        <f aca="false">E21/D21*100</f>
        <v>97.6354310021269</v>
      </c>
      <c r="H21" s="24" t="n">
        <f aca="false">E21-C21</f>
        <v>-0.97999999999999</v>
      </c>
      <c r="I21" s="25" t="n">
        <f aca="false">E21/C21*100</f>
        <v>99.5831561037856</v>
      </c>
    </row>
    <row r="22" customFormat="false" ht="20.25" hidden="false" customHeight="true" outlineLevel="0" collapsed="false">
      <c r="A22" s="20" t="n">
        <v>16</v>
      </c>
      <c r="B22" s="21" t="s">
        <v>28</v>
      </c>
      <c r="C22" s="22" t="n">
        <v>2132.9</v>
      </c>
      <c r="D22" s="23" t="n">
        <v>1991.58</v>
      </c>
      <c r="E22" s="22" t="n">
        <v>2121.97</v>
      </c>
      <c r="F22" s="24" t="n">
        <f aca="false">E22-D22</f>
        <v>130.39</v>
      </c>
      <c r="G22" s="24" t="n">
        <f aca="false">E22/D22*100</f>
        <v>106.547063135802</v>
      </c>
      <c r="H22" s="24" t="n">
        <f aca="false">E22-C22</f>
        <v>-10.9300000000003</v>
      </c>
      <c r="I22" s="25" t="n">
        <f aca="false">E22/C22*100</f>
        <v>99.4875521590323</v>
      </c>
    </row>
    <row r="23" customFormat="false" ht="20.25" hidden="false" customHeight="true" outlineLevel="0" collapsed="false">
      <c r="A23" s="20" t="n">
        <v>17</v>
      </c>
      <c r="B23" s="21" t="s">
        <v>29</v>
      </c>
      <c r="C23" s="22" t="n">
        <v>3089.93</v>
      </c>
      <c r="D23" s="23" t="n">
        <v>2537.21</v>
      </c>
      <c r="E23" s="22" t="n">
        <v>3004.02</v>
      </c>
      <c r="F23" s="24" t="n">
        <f aca="false">E23-D23</f>
        <v>466.81</v>
      </c>
      <c r="G23" s="24" t="n">
        <f aca="false">E23/D23*100</f>
        <v>118.398555894073</v>
      </c>
      <c r="H23" s="24" t="n">
        <f aca="false">E23-C23</f>
        <v>-85.9099999999999</v>
      </c>
      <c r="I23" s="25" t="n">
        <f aca="false">E23/C23*100</f>
        <v>97.2196781156855</v>
      </c>
    </row>
    <row r="24" customFormat="false" ht="18" hidden="false" customHeight="true" outlineLevel="0" collapsed="false">
      <c r="A24" s="26"/>
      <c r="B24" s="27" t="s">
        <v>30</v>
      </c>
      <c r="C24" s="28" t="n">
        <f aca="false">SUM(C7:C23)</f>
        <v>113759.85</v>
      </c>
      <c r="D24" s="29" t="n">
        <f aca="false">SUM(D7:D23)</f>
        <v>105561.83</v>
      </c>
      <c r="E24" s="28" t="n">
        <f aca="false">SUM(E7:E23)</f>
        <v>118722.54</v>
      </c>
      <c r="F24" s="30" t="n">
        <f aca="false">E24-D24</f>
        <v>13160.71</v>
      </c>
      <c r="G24" s="30" t="n">
        <f aca="false">E24/D24*100</f>
        <v>112.467299970074</v>
      </c>
      <c r="H24" s="31" t="n">
        <f aca="false">E24-C24</f>
        <v>4962.69</v>
      </c>
      <c r="I24" s="32" t="n">
        <f aca="false">E24/C24*100</f>
        <v>104.362426638221</v>
      </c>
      <c r="J24" s="33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1:05Z</cp:lastPrinted>
  <dcterms:modified xsi:type="dcterms:W3CDTF">2017-02-14T09:39:35Z</dcterms:modified>
  <cp:revision>0</cp:revision>
  <dc:subject/>
  <dc:title/>
</cp:coreProperties>
</file>