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. 1" sheetId="1" state="visible" r:id="rId2"/>
    <sheet name="Таб. 2" sheetId="2" state="visible" r:id="rId3"/>
    <sheet name="Таб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t xml:space="preserve">Таблица 1</t>
  </si>
  <si>
    <t xml:space="preserve">Анализ  доходов бюджетов поселений</t>
  </si>
  <si>
    <t xml:space="preserve">по состоянию на 01.07.2013 год</t>
  </si>
  <si>
    <t xml:space="preserve">Единица измерения тыс. руб.</t>
  </si>
  <si>
    <t xml:space="preserve">№ п/п</t>
  </si>
  <si>
    <t xml:space="preserve">Сельские поселения</t>
  </si>
  <si>
    <t xml:space="preserve">План            2013 г.</t>
  </si>
  <si>
    <t xml:space="preserve">План                  1 полугодия    2013 г.</t>
  </si>
  <si>
    <t xml:space="preserve">Факт на 01.07.2012 г.</t>
  </si>
  <si>
    <t xml:space="preserve">Факт на 01.07.2013 г.</t>
  </si>
  <si>
    <t xml:space="preserve">Отклонение от факта          2012 г. </t>
  </si>
  <si>
    <t xml:space="preserve">Отклонение от  год. плана</t>
  </si>
  <si>
    <t xml:space="preserve">Отклонение от плана 1 полугодия</t>
  </si>
  <si>
    <t xml:space="preserve">тыс. руб.</t>
  </si>
  <si>
    <t xml:space="preserve">% исполнения</t>
  </si>
  <si>
    <t xml:space="preserve">Хохловское</t>
  </si>
  <si>
    <t xml:space="preserve">Сылвенское</t>
  </si>
  <si>
    <t xml:space="preserve">Кондратовское</t>
  </si>
  <si>
    <t xml:space="preserve">Соколовское</t>
  </si>
  <si>
    <t xml:space="preserve">Пальниковское</t>
  </si>
  <si>
    <t xml:space="preserve">Бершетское</t>
  </si>
  <si>
    <t xml:space="preserve">Фроловское</t>
  </si>
  <si>
    <t xml:space="preserve">Двуреченское</t>
  </si>
  <si>
    <t xml:space="preserve">Мулянское</t>
  </si>
  <si>
    <t xml:space="preserve">Усть-Качкинское</t>
  </si>
  <si>
    <t xml:space="preserve">Гамовское</t>
  </si>
  <si>
    <t xml:space="preserve">Лобановское</t>
  </si>
  <si>
    <t xml:space="preserve">Савинское</t>
  </si>
  <si>
    <t xml:space="preserve">Кояновское</t>
  </si>
  <si>
    <t xml:space="preserve">Заболотское</t>
  </si>
  <si>
    <t xml:space="preserve">Юговское</t>
  </si>
  <si>
    <t xml:space="preserve">Платошинское</t>
  </si>
  <si>
    <t xml:space="preserve">Кукуштанское</t>
  </si>
  <si>
    <t xml:space="preserve">Култаевское</t>
  </si>
  <si>
    <t xml:space="preserve">Юго-Камское</t>
  </si>
  <si>
    <t xml:space="preserve">Всего</t>
  </si>
  <si>
    <t xml:space="preserve">Таблица 2</t>
  </si>
  <si>
    <t xml:space="preserve">Анализ налоговых и неналоговых доходов бюджетов поселений                                                                               </t>
  </si>
  <si>
    <t xml:space="preserve">по состоянию на 01.07.2013 год        </t>
  </si>
  <si>
    <t xml:space="preserve">План          2013 г.</t>
  </si>
  <si>
    <t xml:space="preserve">План                1 полугодия 2013 г.</t>
  </si>
  <si>
    <t xml:space="preserve">Отклонение от факта      2012  г. </t>
  </si>
  <si>
    <t xml:space="preserve">Отклонение от год.  плана</t>
  </si>
  <si>
    <t xml:space="preserve">Отклонение от плана 1 полугодия </t>
  </si>
  <si>
    <t xml:space="preserve">Хохловское </t>
  </si>
  <si>
    <t xml:space="preserve">Таблица 3</t>
  </si>
  <si>
    <t xml:space="preserve">Анализ  доходов бюджетов поселений на 1 жителя</t>
  </si>
  <si>
    <t xml:space="preserve">Численность населения</t>
  </si>
  <si>
    <t xml:space="preserve">Доходы на 1 жит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"/>
    <numFmt numFmtId="169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3AFD8"/>
      <rgbColor rgb="FF808080"/>
      <rgbColor rgb="FF9999FF"/>
      <rgbColor rgb="FF8A2E4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5AFC2"/>
      <rgbColor rgb="FFCF96B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83D6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1 полугодия по доходам бюджетов поселений  
по состоянию на 01.07.2013 года</a:t>
            </a:r>
          </a:p>
        </c:rich>
      </c:tx>
      <c:layout>
        <c:manualLayout>
          <c:xMode val="edge"/>
          <c:yMode val="edge"/>
          <c:x val="0.18955023923445"/>
          <c:y val="0.0236472532011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296650717703"/>
          <c:y val="0.18437629078893"/>
          <c:w val="0.944344497607656"/>
          <c:h val="0.8139198678232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2e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f96b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f96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'!$B$7:$B$26</c:f>
              <c:strCache>
                <c:ptCount val="20"/>
                <c:pt idx="0">
                  <c:v>Хохловское</c:v>
                </c:pt>
                <c:pt idx="1">
                  <c:v>Сылвенское</c:v>
                </c:pt>
                <c:pt idx="2">
                  <c:v>Кондратовское</c:v>
                </c:pt>
                <c:pt idx="3">
                  <c:v>Соколовское</c:v>
                </c:pt>
                <c:pt idx="4">
                  <c:v>Пальниковское</c:v>
                </c:pt>
                <c:pt idx="5">
                  <c:v>Бершетское</c:v>
                </c:pt>
                <c:pt idx="6">
                  <c:v>Фроловское</c:v>
                </c:pt>
                <c:pt idx="7">
                  <c:v>Двуреченское</c:v>
                </c:pt>
                <c:pt idx="8">
                  <c:v>Мулянское</c:v>
                </c:pt>
                <c:pt idx="9">
                  <c:v>Усть-Качкинское</c:v>
                </c:pt>
                <c:pt idx="10">
                  <c:v>Гамовское</c:v>
                </c:pt>
                <c:pt idx="11">
                  <c:v>Лобановское</c:v>
                </c:pt>
                <c:pt idx="12">
                  <c:v>Савинское</c:v>
                </c:pt>
                <c:pt idx="13">
                  <c:v>Кояновское</c:v>
                </c:pt>
                <c:pt idx="14">
                  <c:v>Заболотское</c:v>
                </c:pt>
                <c:pt idx="15">
                  <c:v>Юговское</c:v>
                </c:pt>
                <c:pt idx="16">
                  <c:v>Платошинское</c:v>
                </c:pt>
                <c:pt idx="17">
                  <c:v>Кукуштанское</c:v>
                </c:pt>
                <c:pt idx="18">
                  <c:v>Култаевское</c:v>
                </c:pt>
                <c:pt idx="19">
                  <c:v>Юго-Камское</c:v>
                </c:pt>
              </c:strCache>
            </c:strRef>
          </c:cat>
          <c:val>
            <c:numRef>
              <c:f>'Табл. 1'!$L$7:$L$26</c:f>
              <c:numCache>
                <c:formatCode>General</c:formatCode>
                <c:ptCount val="20"/>
                <c:pt idx="0">
                  <c:v>177.095902655047</c:v>
                </c:pt>
                <c:pt idx="1">
                  <c:v>140.782427336273</c:v>
                </c:pt>
                <c:pt idx="2">
                  <c:v>137.855277195306</c:v>
                </c:pt>
                <c:pt idx="3">
                  <c:v>127.788217747949</c:v>
                </c:pt>
                <c:pt idx="4">
                  <c:v>119.513436514669</c:v>
                </c:pt>
                <c:pt idx="5">
                  <c:v>117.250653499855</c:v>
                </c:pt>
                <c:pt idx="6">
                  <c:v>104.929380043867</c:v>
                </c:pt>
                <c:pt idx="7">
                  <c:v>103.982665739992</c:v>
                </c:pt>
                <c:pt idx="8">
                  <c:v>103.311894931728</c:v>
                </c:pt>
                <c:pt idx="9">
                  <c:v>103.222345220131</c:v>
                </c:pt>
                <c:pt idx="10">
                  <c:v>102.700632472634</c:v>
                </c:pt>
                <c:pt idx="11">
                  <c:v>102.644774463364</c:v>
                </c:pt>
                <c:pt idx="12">
                  <c:v>102.220199063093</c:v>
                </c:pt>
                <c:pt idx="13">
                  <c:v>101.6800359006</c:v>
                </c:pt>
                <c:pt idx="14">
                  <c:v>101.284113516179</c:v>
                </c:pt>
                <c:pt idx="15">
                  <c:v>100.388877518201</c:v>
                </c:pt>
                <c:pt idx="16">
                  <c:v>100.040726838308</c:v>
                </c:pt>
                <c:pt idx="17">
                  <c:v>98.4113846453355</c:v>
                </c:pt>
                <c:pt idx="18">
                  <c:v>95.7931311210743</c:v>
                </c:pt>
                <c:pt idx="19">
                  <c:v>95.6758755259696</c:v>
                </c:pt>
              </c:numCache>
            </c:numRef>
          </c:val>
        </c:ser>
        <c:gapWidth val="150"/>
        <c:overlap val="0"/>
        <c:axId val="96400108"/>
        <c:axId val="92170025"/>
      </c:barChart>
      <c:catAx>
        <c:axId val="96400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70025"/>
        <c:crossesAt val="0"/>
        <c:auto val="1"/>
        <c:lblAlgn val="ctr"/>
        <c:lblOffset val="100"/>
        <c:noMultiLvlLbl val="0"/>
      </c:catAx>
      <c:valAx>
        <c:axId val="92170025"/>
        <c:scaling>
          <c:orientation val="minMax"/>
          <c:max val="20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1 полугодия</a:t>
                </a:r>
              </a:p>
            </c:rich>
          </c:tx>
          <c:layout>
            <c:manualLayout>
              <c:xMode val="edge"/>
              <c:yMode val="edge"/>
              <c:x val="0.0287464114832536"/>
              <c:y val="0.09231722428748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00108"/>
        <c:crossesAt val="1"/>
        <c:crossBetween val="midCat"/>
        <c:majorUnit val="107"/>
        <c:minorUnit val="9.7272727272727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1 полугодия по налоговым и неналоговым доходам бюджетов                                                поселений по состоянию на 01.07.2013 года</a:t>
            </a:r>
          </a:p>
        </c:rich>
      </c:tx>
      <c:layout>
        <c:manualLayout>
          <c:xMode val="edge"/>
          <c:yMode val="edge"/>
          <c:x val="0.27754438807863"/>
          <c:y val="0.0289623128549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45973367153"/>
          <c:y val="0.135673722250903"/>
          <c:w val="0.967541217501585"/>
          <c:h val="0.8643262777490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2e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f96b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f96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2'!$B$7:$B$26</c:f>
              <c:strCache>
                <c:ptCount val="20"/>
                <c:pt idx="0">
                  <c:v>Хохловское </c:v>
                </c:pt>
                <c:pt idx="1">
                  <c:v>Кондратовское</c:v>
                </c:pt>
                <c:pt idx="2">
                  <c:v>Бершетское</c:v>
                </c:pt>
                <c:pt idx="3">
                  <c:v>Соколовское</c:v>
                </c:pt>
                <c:pt idx="4">
                  <c:v>Пальниковское</c:v>
                </c:pt>
                <c:pt idx="5">
                  <c:v>Сылвенское</c:v>
                </c:pt>
                <c:pt idx="6">
                  <c:v>Кояновское</c:v>
                </c:pt>
                <c:pt idx="7">
                  <c:v>Мулянское</c:v>
                </c:pt>
                <c:pt idx="8">
                  <c:v>Гамовское</c:v>
                </c:pt>
                <c:pt idx="9">
                  <c:v>Фроловское</c:v>
                </c:pt>
                <c:pt idx="10">
                  <c:v>Лобановское</c:v>
                </c:pt>
                <c:pt idx="11">
                  <c:v>Усть-Качкинское</c:v>
                </c:pt>
                <c:pt idx="12">
                  <c:v>Двуреченское</c:v>
                </c:pt>
                <c:pt idx="13">
                  <c:v>Заболотское</c:v>
                </c:pt>
                <c:pt idx="14">
                  <c:v>Савинское</c:v>
                </c:pt>
                <c:pt idx="15">
                  <c:v>Кукуштанское</c:v>
                </c:pt>
                <c:pt idx="16">
                  <c:v>Юговское</c:v>
                </c:pt>
                <c:pt idx="17">
                  <c:v>Платошинское</c:v>
                </c:pt>
                <c:pt idx="18">
                  <c:v>Култаевское</c:v>
                </c:pt>
                <c:pt idx="19">
                  <c:v>Юго-Камское</c:v>
                </c:pt>
              </c:strCache>
            </c:strRef>
          </c:cat>
          <c:val>
            <c:numRef>
              <c:f>'Таб. 2'!$L$7:$L$26</c:f>
              <c:numCache>
                <c:formatCode>General</c:formatCode>
                <c:ptCount val="20"/>
                <c:pt idx="0">
                  <c:v>218.716242987926</c:v>
                </c:pt>
                <c:pt idx="1">
                  <c:v>150.135505235836</c:v>
                </c:pt>
                <c:pt idx="2">
                  <c:v>149.459511978458</c:v>
                </c:pt>
                <c:pt idx="3">
                  <c:v>134.572420097809</c:v>
                </c:pt>
                <c:pt idx="4">
                  <c:v>130.977296647121</c:v>
                </c:pt>
                <c:pt idx="5">
                  <c:v>120.354474097331</c:v>
                </c:pt>
                <c:pt idx="6">
                  <c:v>117.577451134144</c:v>
                </c:pt>
                <c:pt idx="7">
                  <c:v>115.927662331329</c:v>
                </c:pt>
                <c:pt idx="8">
                  <c:v>111.18661685886</c:v>
                </c:pt>
                <c:pt idx="9">
                  <c:v>108.755136986301</c:v>
                </c:pt>
                <c:pt idx="10">
                  <c:v>107.323667574436</c:v>
                </c:pt>
                <c:pt idx="11">
                  <c:v>106.43032188196</c:v>
                </c:pt>
                <c:pt idx="12">
                  <c:v>105.177843716088</c:v>
                </c:pt>
                <c:pt idx="13">
                  <c:v>104.339056037169</c:v>
                </c:pt>
                <c:pt idx="14">
                  <c:v>103.196786605269</c:v>
                </c:pt>
                <c:pt idx="15">
                  <c:v>101.241770267119</c:v>
                </c:pt>
                <c:pt idx="16">
                  <c:v>100.49753104893</c:v>
                </c:pt>
                <c:pt idx="17">
                  <c:v>100.168117850613</c:v>
                </c:pt>
                <c:pt idx="18">
                  <c:v>93.1784630740615</c:v>
                </c:pt>
                <c:pt idx="19">
                  <c:v>86.780244714167</c:v>
                </c:pt>
              </c:numCache>
            </c:numRef>
          </c:val>
        </c:ser>
        <c:gapWidth val="150"/>
        <c:overlap val="0"/>
        <c:axId val="80032363"/>
        <c:axId val="71575687"/>
      </c:barChart>
      <c:catAx>
        <c:axId val="80032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75687"/>
        <c:crossesAt val="0"/>
        <c:auto val="1"/>
        <c:lblAlgn val="ctr"/>
        <c:lblOffset val="100"/>
        <c:noMultiLvlLbl val="0"/>
      </c:catAx>
      <c:valAx>
        <c:axId val="71575687"/>
        <c:scaling>
          <c:orientation val="minMax"/>
          <c:max val="25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плана 1 полугодия</a:t>
                </a:r>
              </a:p>
            </c:rich>
          </c:tx>
          <c:layout>
            <c:manualLayout>
              <c:xMode val="edge"/>
              <c:yMode val="edge"/>
              <c:x val="0.0121670894102727"/>
              <c:y val="0.06551368094992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32363"/>
        <c:crossesAt val="1"/>
        <c:crossBetween val="midCat"/>
        <c:majorUnit val="111.08"/>
        <c:minorUnit val="55.5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ходы бюджетов поселений на 1 жителя 
по состоянию на 01.07.2013 год</a:t>
            </a:r>
          </a:p>
        </c:rich>
      </c:tx>
      <c:layout>
        <c:manualLayout>
          <c:xMode val="edge"/>
          <c:yMode val="edge"/>
          <c:x val="0.268856892267212"/>
          <c:y val="0.0529312015503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3609121473469"/>
          <c:y val="0.155523255813954"/>
          <c:w val="0.990388832042099"/>
          <c:h val="0.8200096899224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3d6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5afc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5afc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5afc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5afc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5afc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5afc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5afc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3'!$B$7:$B$26</c:f>
              <c:strCache>
                <c:ptCount val="20"/>
                <c:pt idx="0">
                  <c:v>Пальниковское</c:v>
                </c:pt>
                <c:pt idx="1">
                  <c:v>Соколовское</c:v>
                </c:pt>
                <c:pt idx="2">
                  <c:v>Савинское</c:v>
                </c:pt>
                <c:pt idx="3">
                  <c:v>Лобановское</c:v>
                </c:pt>
                <c:pt idx="4">
                  <c:v>Юговское</c:v>
                </c:pt>
                <c:pt idx="5">
                  <c:v>Фроловское</c:v>
                </c:pt>
                <c:pt idx="6">
                  <c:v>Платошинское</c:v>
                </c:pt>
                <c:pt idx="7">
                  <c:v>Юго-Камское</c:v>
                </c:pt>
                <c:pt idx="8">
                  <c:v>Кояновское</c:v>
                </c:pt>
                <c:pt idx="9">
                  <c:v>Мулянское</c:v>
                </c:pt>
                <c:pt idx="10">
                  <c:v>Хохловское</c:v>
                </c:pt>
                <c:pt idx="11">
                  <c:v>Двуреченское</c:v>
                </c:pt>
                <c:pt idx="12">
                  <c:v>Кукуштанское</c:v>
                </c:pt>
                <c:pt idx="13">
                  <c:v>Заболотское</c:v>
                </c:pt>
                <c:pt idx="14">
                  <c:v>Култаевское</c:v>
                </c:pt>
                <c:pt idx="15">
                  <c:v>Усть-Качкинское</c:v>
                </c:pt>
                <c:pt idx="16">
                  <c:v>Сылвенское</c:v>
                </c:pt>
                <c:pt idx="17">
                  <c:v>Гамовское</c:v>
                </c:pt>
                <c:pt idx="18">
                  <c:v>Бершетское</c:v>
                </c:pt>
                <c:pt idx="19">
                  <c:v>Кондратовское</c:v>
                </c:pt>
              </c:strCache>
            </c:strRef>
          </c:cat>
          <c:val>
            <c:numRef>
              <c:f>'Таб 3'!$E$7:$E$26</c:f>
              <c:numCache>
                <c:formatCode>General</c:formatCode>
                <c:ptCount val="20"/>
                <c:pt idx="0">
                  <c:v>4.62357894736842</c:v>
                </c:pt>
                <c:pt idx="1">
                  <c:v>4.31455568720379</c:v>
                </c:pt>
                <c:pt idx="2">
                  <c:v>4.14448513902205</c:v>
                </c:pt>
                <c:pt idx="3">
                  <c:v>3.87204101188195</c:v>
                </c:pt>
                <c:pt idx="4">
                  <c:v>2.66361520558573</c:v>
                </c:pt>
                <c:pt idx="5">
                  <c:v>2.62251396648045</c:v>
                </c:pt>
                <c:pt idx="6">
                  <c:v>2.35624300559552</c:v>
                </c:pt>
                <c:pt idx="7">
                  <c:v>2.20940423746591</c:v>
                </c:pt>
                <c:pt idx="8">
                  <c:v>2.13096252755327</c:v>
                </c:pt>
                <c:pt idx="9">
                  <c:v>2.05927140255009</c:v>
                </c:pt>
                <c:pt idx="10">
                  <c:v>1.96940512048193</c:v>
                </c:pt>
                <c:pt idx="11">
                  <c:v>1.95950693374422</c:v>
                </c:pt>
                <c:pt idx="12">
                  <c:v>1.93413358398761</c:v>
                </c:pt>
                <c:pt idx="13">
                  <c:v>1.89943239795918</c:v>
                </c:pt>
                <c:pt idx="14">
                  <c:v>1.78767653335808</c:v>
                </c:pt>
                <c:pt idx="15">
                  <c:v>1.72557840187228</c:v>
                </c:pt>
                <c:pt idx="16">
                  <c:v>1.67569341643942</c:v>
                </c:pt>
                <c:pt idx="17">
                  <c:v>1.62930753564155</c:v>
                </c:pt>
                <c:pt idx="18">
                  <c:v>1.54949078812692</c:v>
                </c:pt>
                <c:pt idx="19">
                  <c:v>1.42091951843777</c:v>
                </c:pt>
              </c:numCache>
            </c:numRef>
          </c:val>
        </c:ser>
        <c:gapWidth val="150"/>
        <c:overlap val="0"/>
        <c:axId val="1296225"/>
        <c:axId val="10177020"/>
      </c:barChart>
      <c:catAx>
        <c:axId val="1296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77020"/>
        <c:crossesAt val="0"/>
        <c:auto val="1"/>
        <c:lblAlgn val="ctr"/>
        <c:lblOffset val="100"/>
        <c:noMultiLvlLbl val="0"/>
      </c:catAx>
      <c:valAx>
        <c:axId val="1017702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тыс. руб.
</a:t>
                </a:r>
              </a:p>
            </c:rich>
          </c:tx>
          <c:layout>
            <c:manualLayout>
              <c:xMode val="edge"/>
              <c:yMode val="edge"/>
              <c:x val="0.010159333430785"/>
              <c:y val="0.07818556201550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6225"/>
        <c:crossesAt val="1"/>
        <c:crossBetween val="midCat"/>
        <c:majorUnit val="2.1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0</xdr:row>
      <xdr:rowOff>66600</xdr:rowOff>
    </xdr:from>
    <xdr:to>
      <xdr:col>11</xdr:col>
      <xdr:colOff>774720</xdr:colOff>
      <xdr:row>73</xdr:row>
      <xdr:rowOff>75960</xdr:rowOff>
    </xdr:to>
    <xdr:graphicFrame>
      <xdr:nvGraphicFramePr>
        <xdr:cNvPr id="0" name="Chart 1"/>
        <xdr:cNvGraphicFramePr/>
      </xdr:nvGraphicFramePr>
      <xdr:xfrm>
        <a:off x="20160" y="7095960"/>
        <a:ext cx="9404640" cy="69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9</xdr:row>
      <xdr:rowOff>75960</xdr:rowOff>
    </xdr:from>
    <xdr:to>
      <xdr:col>11</xdr:col>
      <xdr:colOff>714960</xdr:colOff>
      <xdr:row>72</xdr:row>
      <xdr:rowOff>86040</xdr:rowOff>
    </xdr:to>
    <xdr:graphicFrame>
      <xdr:nvGraphicFramePr>
        <xdr:cNvPr id="1" name="Chart 1"/>
        <xdr:cNvGraphicFramePr/>
      </xdr:nvGraphicFramePr>
      <xdr:xfrm>
        <a:off x="271080" y="7162560"/>
        <a:ext cx="9083160" cy="69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8</xdr:row>
      <xdr:rowOff>0</xdr:rowOff>
    </xdr:from>
    <xdr:to>
      <xdr:col>8</xdr:col>
      <xdr:colOff>479160</xdr:colOff>
      <xdr:row>64</xdr:row>
      <xdr:rowOff>114480</xdr:rowOff>
    </xdr:to>
    <xdr:graphicFrame>
      <xdr:nvGraphicFramePr>
        <xdr:cNvPr id="2" name="Диаграмма 1"/>
        <xdr:cNvGraphicFramePr/>
      </xdr:nvGraphicFramePr>
      <xdr:xfrm>
        <a:off x="10080" y="6400800"/>
        <a:ext cx="985068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12" min="3" style="0" width="11.56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20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8"/>
      <c r="N4" s="8"/>
      <c r="O4" s="8"/>
      <c r="P4" s="8"/>
    </row>
    <row r="5" customFormat="false" ht="46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1"/>
      <c r="I5" s="10" t="s">
        <v>11</v>
      </c>
      <c r="J5" s="10"/>
      <c r="K5" s="12" t="s">
        <v>12</v>
      </c>
      <c r="L5" s="12"/>
    </row>
    <row r="6" customFormat="false" ht="24.75" hidden="false" customHeight="true" outlineLevel="0" collapsed="false">
      <c r="A6" s="9"/>
      <c r="B6" s="10"/>
      <c r="C6" s="10"/>
      <c r="D6" s="10"/>
      <c r="E6" s="10"/>
      <c r="F6" s="10"/>
      <c r="G6" s="13" t="s">
        <v>13</v>
      </c>
      <c r="H6" s="13" t="s">
        <v>14</v>
      </c>
      <c r="I6" s="13" t="s">
        <v>13</v>
      </c>
      <c r="J6" s="13" t="s">
        <v>14</v>
      </c>
      <c r="K6" s="13" t="s">
        <v>13</v>
      </c>
      <c r="L6" s="14" t="s">
        <v>14</v>
      </c>
      <c r="M6" s="15"/>
    </row>
    <row r="7" customFormat="false" ht="18" hidden="false" customHeight="true" outlineLevel="0" collapsed="false">
      <c r="A7" s="16" t="n">
        <v>1</v>
      </c>
      <c r="B7" s="17" t="s">
        <v>15</v>
      </c>
      <c r="C7" s="18" t="n">
        <v>9923.25</v>
      </c>
      <c r="D7" s="18" t="n">
        <v>1476.81</v>
      </c>
      <c r="E7" s="18" t="n">
        <v>4274.7</v>
      </c>
      <c r="F7" s="18" t="n">
        <v>2615.37</v>
      </c>
      <c r="G7" s="18" t="n">
        <f aca="false">F7-E7</f>
        <v>-1659.33</v>
      </c>
      <c r="H7" s="18" t="n">
        <f aca="false">F7/E7*100</f>
        <v>61.1825391255527</v>
      </c>
      <c r="I7" s="18" t="n">
        <f aca="false">F7-C7</f>
        <v>-7307.88</v>
      </c>
      <c r="J7" s="18" t="n">
        <f aca="false">F7/C7*100</f>
        <v>26.3559821631018</v>
      </c>
      <c r="K7" s="19" t="n">
        <f aca="false">F7-D7</f>
        <v>1138.56</v>
      </c>
      <c r="L7" s="20" t="n">
        <f aca="false">F7/D7*100</f>
        <v>177.095902655047</v>
      </c>
      <c r="M7" s="21"/>
      <c r="N7" s="22"/>
      <c r="O7" s="23"/>
      <c r="P7" s="23"/>
      <c r="Q7" s="23"/>
    </row>
    <row r="8" customFormat="false" ht="18" hidden="false" customHeight="true" outlineLevel="0" collapsed="false">
      <c r="A8" s="16" t="n">
        <v>2</v>
      </c>
      <c r="B8" s="17" t="s">
        <v>16</v>
      </c>
      <c r="C8" s="18" t="n">
        <v>72848.64</v>
      </c>
      <c r="D8" s="18" t="n">
        <v>12221.71</v>
      </c>
      <c r="E8" s="18" t="n">
        <v>12945.93</v>
      </c>
      <c r="F8" s="18" t="n">
        <v>17206.02</v>
      </c>
      <c r="G8" s="18" t="n">
        <f aca="false">F8-E8</f>
        <v>4260.09</v>
      </c>
      <c r="H8" s="18" t="n">
        <f aca="false">F8/E8*100</f>
        <v>132.906790010451</v>
      </c>
      <c r="I8" s="18" t="n">
        <f aca="false">F8-C8</f>
        <v>-55642.62</v>
      </c>
      <c r="J8" s="18" t="n">
        <f aca="false">F8/C8*100</f>
        <v>23.6188623425228</v>
      </c>
      <c r="K8" s="19" t="n">
        <f aca="false">F8-D8</f>
        <v>4984.31</v>
      </c>
      <c r="L8" s="20" t="n">
        <f aca="false">F8/D8*100</f>
        <v>140.782427336273</v>
      </c>
      <c r="M8" s="21"/>
      <c r="N8" s="22"/>
      <c r="O8" s="23"/>
      <c r="P8" s="23"/>
      <c r="Q8" s="23"/>
    </row>
    <row r="9" customFormat="false" ht="18" hidden="false" customHeight="true" outlineLevel="0" collapsed="false">
      <c r="A9" s="16" t="n">
        <v>3</v>
      </c>
      <c r="B9" s="17" t="s">
        <v>17</v>
      </c>
      <c r="C9" s="18" t="n">
        <v>38983.6</v>
      </c>
      <c r="D9" s="18" t="n">
        <v>10873.2</v>
      </c>
      <c r="E9" s="18" t="n">
        <v>9279.84</v>
      </c>
      <c r="F9" s="18" t="n">
        <v>14989.28</v>
      </c>
      <c r="G9" s="18" t="n">
        <f aca="false">F9-E9</f>
        <v>5709.44</v>
      </c>
      <c r="H9" s="18" t="n">
        <f aca="false">F9/E9*100</f>
        <v>161.525198710323</v>
      </c>
      <c r="I9" s="18" t="n">
        <f aca="false">F9-C9</f>
        <v>-23994.32</v>
      </c>
      <c r="J9" s="18" t="n">
        <f aca="false">F9/C9*100</f>
        <v>38.4502200925517</v>
      </c>
      <c r="K9" s="19" t="n">
        <f aca="false">F9-D9</f>
        <v>4116.08</v>
      </c>
      <c r="L9" s="20" t="n">
        <f aca="false">F9/D9*100</f>
        <v>137.855277195306</v>
      </c>
      <c r="M9" s="21"/>
      <c r="N9" s="22"/>
      <c r="O9" s="23"/>
      <c r="P9" s="23"/>
      <c r="Q9" s="23"/>
    </row>
    <row r="10" customFormat="false" ht="18" hidden="false" customHeight="true" outlineLevel="0" collapsed="false">
      <c r="A10" s="16" t="n">
        <v>4</v>
      </c>
      <c r="B10" s="17" t="s">
        <v>18</v>
      </c>
      <c r="C10" s="18" t="n">
        <v>15489.8</v>
      </c>
      <c r="D10" s="18" t="n">
        <v>5699.25</v>
      </c>
      <c r="E10" s="18" t="n">
        <v>6319.61</v>
      </c>
      <c r="F10" s="18" t="n">
        <v>7282.97</v>
      </c>
      <c r="G10" s="18" t="n">
        <f aca="false">F10-E10</f>
        <v>963.360000000001</v>
      </c>
      <c r="H10" s="18" t="n">
        <f aca="false">F10/E10*100</f>
        <v>115.24397866324</v>
      </c>
      <c r="I10" s="18" t="n">
        <f aca="false">F10-C10</f>
        <v>-8206.83</v>
      </c>
      <c r="J10" s="18" t="n">
        <f aca="false">F10/C10*100</f>
        <v>47.0178440005681</v>
      </c>
      <c r="K10" s="19" t="n">
        <f aca="false">F10-D10</f>
        <v>1583.72</v>
      </c>
      <c r="L10" s="20" t="n">
        <f aca="false">F10/D10*100</f>
        <v>127.788217747949</v>
      </c>
      <c r="M10" s="21"/>
      <c r="N10" s="22"/>
      <c r="O10" s="23"/>
      <c r="P10" s="23"/>
      <c r="Q10" s="23"/>
    </row>
    <row r="11" customFormat="false" ht="18" hidden="false" customHeight="true" outlineLevel="0" collapsed="false">
      <c r="A11" s="16" t="n">
        <v>5</v>
      </c>
      <c r="B11" s="17" t="s">
        <v>19</v>
      </c>
      <c r="C11" s="18" t="n">
        <v>13527.8</v>
      </c>
      <c r="D11" s="18" t="n">
        <v>6247.9</v>
      </c>
      <c r="E11" s="18" t="n">
        <v>7303.72</v>
      </c>
      <c r="F11" s="18" t="n">
        <v>7467.08</v>
      </c>
      <c r="G11" s="18" t="n">
        <f aca="false">F11-E11</f>
        <v>163.36</v>
      </c>
      <c r="H11" s="18" t="n">
        <f aca="false">F11/E11*100</f>
        <v>102.236668437454</v>
      </c>
      <c r="I11" s="18" t="n">
        <f aca="false">F11-C11</f>
        <v>-6060.72</v>
      </c>
      <c r="J11" s="18" t="n">
        <f aca="false">F11/C11*100</f>
        <v>55.1980366356688</v>
      </c>
      <c r="K11" s="19" t="n">
        <f aca="false">F11-D11</f>
        <v>1219.18</v>
      </c>
      <c r="L11" s="20" t="n">
        <f aca="false">F11/D11*100</f>
        <v>119.513436514669</v>
      </c>
      <c r="M11" s="21"/>
      <c r="N11" s="22"/>
      <c r="O11" s="23"/>
      <c r="P11" s="23"/>
      <c r="Q11" s="23"/>
    </row>
    <row r="12" customFormat="false" ht="18" hidden="false" customHeight="true" outlineLevel="0" collapsed="false">
      <c r="A12" s="16" t="n">
        <v>6</v>
      </c>
      <c r="B12" s="17" t="s">
        <v>20</v>
      </c>
      <c r="C12" s="18" t="n">
        <v>11677.15</v>
      </c>
      <c r="D12" s="18" t="n">
        <v>5164.5</v>
      </c>
      <c r="E12" s="18" t="n">
        <v>4212.26</v>
      </c>
      <c r="F12" s="18" t="n">
        <v>6055.41</v>
      </c>
      <c r="G12" s="18" t="n">
        <f aca="false">F12-E12</f>
        <v>1843.15</v>
      </c>
      <c r="H12" s="18" t="n">
        <f aca="false">F12/E12*100</f>
        <v>143.756795639395</v>
      </c>
      <c r="I12" s="18" t="n">
        <f aca="false">F12-C12</f>
        <v>-5621.74</v>
      </c>
      <c r="J12" s="18" t="n">
        <f aca="false">F12/C12*100</f>
        <v>51.856917141597</v>
      </c>
      <c r="K12" s="19" t="n">
        <f aca="false">F12-D12</f>
        <v>890.91</v>
      </c>
      <c r="L12" s="20" t="n">
        <f aca="false">F12/D12*100</f>
        <v>117.250653499855</v>
      </c>
      <c r="M12" s="21"/>
      <c r="N12" s="22"/>
      <c r="O12" s="23"/>
      <c r="P12" s="23"/>
      <c r="Q12" s="23"/>
    </row>
    <row r="13" customFormat="false" ht="18" hidden="false" customHeight="true" outlineLevel="0" collapsed="false">
      <c r="A13" s="16" t="n">
        <v>7</v>
      </c>
      <c r="B13" s="17" t="s">
        <v>21</v>
      </c>
      <c r="C13" s="18" t="n">
        <v>28712.2</v>
      </c>
      <c r="D13" s="18" t="n">
        <v>10737.05</v>
      </c>
      <c r="E13" s="18" t="n">
        <v>7522.02</v>
      </c>
      <c r="F13" s="18" t="n">
        <v>11266.32</v>
      </c>
      <c r="G13" s="18" t="n">
        <f aca="false">F13-E13</f>
        <v>3744.3</v>
      </c>
      <c r="H13" s="18" t="n">
        <f aca="false">F13/E13*100</f>
        <v>149.777852225865</v>
      </c>
      <c r="I13" s="18" t="n">
        <f aca="false">F13-C13</f>
        <v>-17445.88</v>
      </c>
      <c r="J13" s="18" t="n">
        <f aca="false">F13/C13*100</f>
        <v>39.2387904793084</v>
      </c>
      <c r="K13" s="19" t="n">
        <f aca="false">F13-D13</f>
        <v>529.27</v>
      </c>
      <c r="L13" s="20" t="n">
        <f aca="false">F13/D13*100</f>
        <v>104.929380043867</v>
      </c>
      <c r="M13" s="21"/>
      <c r="N13" s="22"/>
      <c r="O13" s="23"/>
      <c r="P13" s="23"/>
      <c r="Q13" s="23"/>
    </row>
    <row r="14" customFormat="false" ht="18" hidden="false" customHeight="true" outlineLevel="0" collapsed="false">
      <c r="A14" s="16" t="n">
        <v>8</v>
      </c>
      <c r="B14" s="17" t="s">
        <v>22</v>
      </c>
      <c r="C14" s="18" t="n">
        <v>40254.6</v>
      </c>
      <c r="D14" s="18" t="n">
        <v>15899.15</v>
      </c>
      <c r="E14" s="18" t="n">
        <v>14909.4</v>
      </c>
      <c r="F14" s="18" t="n">
        <v>16532.36</v>
      </c>
      <c r="G14" s="18" t="n">
        <f aca="false">F14-E14</f>
        <v>1622.96</v>
      </c>
      <c r="H14" s="18" t="n">
        <f aca="false">F14/E14*100</f>
        <v>110.885481642454</v>
      </c>
      <c r="I14" s="18" t="n">
        <f aca="false">F14-C14</f>
        <v>-23722.24</v>
      </c>
      <c r="J14" s="18" t="n">
        <f aca="false">F14/C14*100</f>
        <v>41.0694926790976</v>
      </c>
      <c r="K14" s="19" t="n">
        <f aca="false">F14-D14</f>
        <v>633.210000000001</v>
      </c>
      <c r="L14" s="20" t="n">
        <f aca="false">F14/D14*100</f>
        <v>103.982665739992</v>
      </c>
      <c r="M14" s="21"/>
      <c r="N14" s="22"/>
      <c r="O14" s="23"/>
      <c r="P14" s="23"/>
      <c r="Q14" s="23"/>
    </row>
    <row r="15" customFormat="false" ht="18" hidden="false" customHeight="true" outlineLevel="0" collapsed="false">
      <c r="A15" s="16" t="n">
        <v>9</v>
      </c>
      <c r="B15" s="17" t="s">
        <v>23</v>
      </c>
      <c r="C15" s="18" t="n">
        <v>15293.39</v>
      </c>
      <c r="D15" s="18" t="n">
        <v>5471.49</v>
      </c>
      <c r="E15" s="18" t="n">
        <v>1894.08</v>
      </c>
      <c r="F15" s="18" t="n">
        <v>5652.7</v>
      </c>
      <c r="G15" s="18" t="n">
        <f aca="false">F15-E15</f>
        <v>3758.62</v>
      </c>
      <c r="H15" s="18" t="n">
        <f aca="false">F15/E15*100</f>
        <v>298.440403784423</v>
      </c>
      <c r="I15" s="18" t="n">
        <f aca="false">F15-C15</f>
        <v>-9640.69</v>
      </c>
      <c r="J15" s="18" t="n">
        <f aca="false">F15/C15*100</f>
        <v>36.9617200633738</v>
      </c>
      <c r="K15" s="19" t="n">
        <f aca="false">F15-D15</f>
        <v>181.21</v>
      </c>
      <c r="L15" s="20" t="n">
        <f aca="false">F15/D15*100</f>
        <v>103.311894931728</v>
      </c>
      <c r="M15" s="21"/>
      <c r="N15" s="22"/>
      <c r="O15" s="23"/>
      <c r="P15" s="23"/>
      <c r="Q15" s="23"/>
    </row>
    <row r="16" customFormat="false" ht="18" hidden="false" customHeight="true" outlineLevel="0" collapsed="false">
      <c r="A16" s="16" t="n">
        <v>10</v>
      </c>
      <c r="B16" s="17" t="s">
        <v>24</v>
      </c>
      <c r="C16" s="18" t="n">
        <v>38400.07</v>
      </c>
      <c r="D16" s="18" t="n">
        <v>10000.17</v>
      </c>
      <c r="E16" s="18" t="n">
        <v>6769.96</v>
      </c>
      <c r="F16" s="18" t="n">
        <v>10322.41</v>
      </c>
      <c r="G16" s="18" t="n">
        <f aca="false">F16-E16</f>
        <v>3552.45</v>
      </c>
      <c r="H16" s="18" t="n">
        <f aca="false">F16/E16*100</f>
        <v>152.473722149023</v>
      </c>
      <c r="I16" s="18" t="n">
        <f aca="false">F16-C16</f>
        <v>-28077.66</v>
      </c>
      <c r="J16" s="18" t="n">
        <f aca="false">F16/C16*100</f>
        <v>26.8812270394299</v>
      </c>
      <c r="K16" s="19" t="n">
        <f aca="false">F16-D16</f>
        <v>322.24</v>
      </c>
      <c r="L16" s="20" t="n">
        <f aca="false">F16/D16*100</f>
        <v>103.222345220131</v>
      </c>
      <c r="M16" s="21"/>
      <c r="N16" s="22"/>
      <c r="O16" s="23"/>
      <c r="P16" s="23"/>
      <c r="Q16" s="23"/>
    </row>
    <row r="17" customFormat="false" ht="18" hidden="false" customHeight="true" outlineLevel="0" collapsed="false">
      <c r="A17" s="16" t="n">
        <v>11</v>
      </c>
      <c r="B17" s="17" t="s">
        <v>25</v>
      </c>
      <c r="C17" s="18" t="n">
        <v>26049.59</v>
      </c>
      <c r="D17" s="18" t="n">
        <v>9347.44</v>
      </c>
      <c r="E17" s="18" t="n">
        <v>9904.72</v>
      </c>
      <c r="F17" s="18" t="n">
        <v>9599.88</v>
      </c>
      <c r="G17" s="18" t="n">
        <f aca="false">F17-E17</f>
        <v>-304.84</v>
      </c>
      <c r="H17" s="18" t="n">
        <f aca="false">F17/E17*100</f>
        <v>96.9222754403961</v>
      </c>
      <c r="I17" s="18" t="n">
        <f aca="false">F17-C17</f>
        <v>-16449.71</v>
      </c>
      <c r="J17" s="18" t="n">
        <f aca="false">F17/C17*100</f>
        <v>36.8523266585002</v>
      </c>
      <c r="K17" s="19" t="n">
        <f aca="false">F17-D17</f>
        <v>252.439999999999</v>
      </c>
      <c r="L17" s="20" t="n">
        <f aca="false">F17/D17*100</f>
        <v>102.700632472634</v>
      </c>
      <c r="M17" s="21"/>
      <c r="N17" s="22"/>
      <c r="O17" s="23"/>
      <c r="P17" s="23"/>
      <c r="Q17" s="23"/>
    </row>
    <row r="18" customFormat="false" ht="18" hidden="false" customHeight="true" outlineLevel="0" collapsed="false">
      <c r="A18" s="16" t="n">
        <v>12</v>
      </c>
      <c r="B18" s="17" t="s">
        <v>26</v>
      </c>
      <c r="C18" s="18" t="n">
        <v>42752.07</v>
      </c>
      <c r="D18" s="18" t="n">
        <v>19683.72</v>
      </c>
      <c r="E18" s="18" t="n">
        <v>6495.74</v>
      </c>
      <c r="F18" s="18" t="n">
        <v>20204.31</v>
      </c>
      <c r="G18" s="18" t="n">
        <f aca="false">F18-E18</f>
        <v>13708.57</v>
      </c>
      <c r="H18" s="18" t="n">
        <f aca="false">F18/E18*100</f>
        <v>311.039388891797</v>
      </c>
      <c r="I18" s="18" t="n">
        <f aca="false">F18-C18</f>
        <v>-22547.76</v>
      </c>
      <c r="J18" s="18" t="n">
        <f aca="false">F18/C18*100</f>
        <v>47.2592555167504</v>
      </c>
      <c r="K18" s="19" t="n">
        <f aca="false">F18-D18</f>
        <v>520.59</v>
      </c>
      <c r="L18" s="20" t="n">
        <f aca="false">F18/D18*100</f>
        <v>102.644774463364</v>
      </c>
      <c r="M18" s="21"/>
      <c r="N18" s="22"/>
      <c r="O18" s="23"/>
      <c r="P18" s="23"/>
      <c r="Q18" s="23"/>
    </row>
    <row r="19" customFormat="false" ht="18" hidden="false" customHeight="true" outlineLevel="0" collapsed="false">
      <c r="A19" s="16" t="n">
        <v>13</v>
      </c>
      <c r="B19" s="17" t="s">
        <v>27</v>
      </c>
      <c r="C19" s="18" t="n">
        <v>46990.97</v>
      </c>
      <c r="D19" s="18" t="n">
        <v>21144.05</v>
      </c>
      <c r="E19" s="18" t="n">
        <v>13877.48</v>
      </c>
      <c r="F19" s="18" t="n">
        <v>21613.49</v>
      </c>
      <c r="G19" s="18" t="n">
        <f aca="false">F19-E19</f>
        <v>7736.01</v>
      </c>
      <c r="H19" s="18" t="n">
        <f aca="false">F19/E19*100</f>
        <v>155.745063224735</v>
      </c>
      <c r="I19" s="18" t="n">
        <f aca="false">F19-C19</f>
        <v>-25377.48</v>
      </c>
      <c r="J19" s="18" t="n">
        <f aca="false">F19/C19*100</f>
        <v>45.9949858451528</v>
      </c>
      <c r="K19" s="19" t="n">
        <f aca="false">F19-D19</f>
        <v>469.440000000002</v>
      </c>
      <c r="L19" s="20" t="n">
        <f aca="false">F19/D19*100</f>
        <v>102.220199063093</v>
      </c>
      <c r="M19" s="21"/>
      <c r="N19" s="22"/>
      <c r="O19" s="23"/>
      <c r="P19" s="23"/>
      <c r="Q19" s="23"/>
    </row>
    <row r="20" customFormat="false" ht="18" hidden="false" customHeight="true" outlineLevel="0" collapsed="false">
      <c r="A20" s="16" t="n">
        <v>14</v>
      </c>
      <c r="B20" s="17" t="s">
        <v>28</v>
      </c>
      <c r="C20" s="18" t="n">
        <v>5420.3</v>
      </c>
      <c r="D20" s="24" t="n">
        <v>2852.32</v>
      </c>
      <c r="E20" s="18" t="n">
        <v>2338.74</v>
      </c>
      <c r="F20" s="24" t="n">
        <v>2900.24</v>
      </c>
      <c r="G20" s="18" t="n">
        <f aca="false">F20-E20</f>
        <v>561.5</v>
      </c>
      <c r="H20" s="18" t="n">
        <f aca="false">F20/E20*100</f>
        <v>124.008654232621</v>
      </c>
      <c r="I20" s="18" t="n">
        <f aca="false">F20-C20</f>
        <v>-2520.06</v>
      </c>
      <c r="J20" s="18" t="n">
        <f aca="false">F20/C20*100</f>
        <v>53.5070014574839</v>
      </c>
      <c r="K20" s="19" t="n">
        <f aca="false">F20-D20</f>
        <v>47.9199999999996</v>
      </c>
      <c r="L20" s="20" t="n">
        <f aca="false">F20/D20*100</f>
        <v>101.6800359006</v>
      </c>
      <c r="M20" s="21"/>
      <c r="N20" s="22"/>
      <c r="O20" s="23"/>
      <c r="P20" s="23"/>
      <c r="Q20" s="23"/>
    </row>
    <row r="21" customFormat="false" ht="18" hidden="false" customHeight="true" outlineLevel="0" collapsed="false">
      <c r="A21" s="16" t="n">
        <v>15</v>
      </c>
      <c r="B21" s="17" t="s">
        <v>29</v>
      </c>
      <c r="C21" s="18" t="n">
        <v>9821.8</v>
      </c>
      <c r="D21" s="18" t="n">
        <v>2940.55</v>
      </c>
      <c r="E21" s="18" t="n">
        <v>1972.3</v>
      </c>
      <c r="F21" s="18" t="n">
        <v>2978.31</v>
      </c>
      <c r="G21" s="18" t="n">
        <f aca="false">F21-E21</f>
        <v>1006.01</v>
      </c>
      <c r="H21" s="18" t="n">
        <f aca="false">F21/E21*100</f>
        <v>151.006946204938</v>
      </c>
      <c r="I21" s="18" t="n">
        <f aca="false">F21-C21</f>
        <v>-6843.49</v>
      </c>
      <c r="J21" s="18" t="n">
        <f aca="false">F21/C21*100</f>
        <v>30.3234641308111</v>
      </c>
      <c r="K21" s="19" t="n">
        <f aca="false">F21-D21</f>
        <v>37.7599999999998</v>
      </c>
      <c r="L21" s="20" t="n">
        <f aca="false">F21/D21*100</f>
        <v>101.284113516179</v>
      </c>
      <c r="M21" s="21"/>
      <c r="N21" s="22"/>
      <c r="O21" s="23"/>
      <c r="P21" s="23"/>
      <c r="Q21" s="23"/>
    </row>
    <row r="22" customFormat="false" ht="18" hidden="false" customHeight="true" outlineLevel="0" collapsed="false">
      <c r="A22" s="16" t="n">
        <v>16</v>
      </c>
      <c r="B22" s="17" t="s">
        <v>30</v>
      </c>
      <c r="C22" s="18" t="n">
        <v>12752</v>
      </c>
      <c r="D22" s="18" t="n">
        <v>6840.2</v>
      </c>
      <c r="E22" s="18" t="n">
        <v>3159.46</v>
      </c>
      <c r="F22" s="18" t="n">
        <v>6866.8</v>
      </c>
      <c r="G22" s="18" t="n">
        <f aca="false">F22-E22</f>
        <v>3707.34</v>
      </c>
      <c r="H22" s="18" t="n">
        <f aca="false">F22/E22*100</f>
        <v>217.340938008394</v>
      </c>
      <c r="I22" s="18" t="n">
        <f aca="false">F22-C22</f>
        <v>-5885.2</v>
      </c>
      <c r="J22" s="18" t="n">
        <f aca="false">F22/C22*100</f>
        <v>53.8488080301129</v>
      </c>
      <c r="K22" s="19" t="n">
        <f aca="false">F22-D22</f>
        <v>26.6000000000004</v>
      </c>
      <c r="L22" s="20" t="n">
        <f aca="false">F22/D22*100</f>
        <v>100.388877518201</v>
      </c>
      <c r="M22" s="21"/>
      <c r="N22" s="22"/>
      <c r="O22" s="23"/>
      <c r="P22" s="23"/>
      <c r="Q22" s="23"/>
    </row>
    <row r="23" customFormat="false" ht="18" hidden="false" customHeight="true" outlineLevel="0" collapsed="false">
      <c r="A23" s="16" t="n">
        <v>17</v>
      </c>
      <c r="B23" s="17" t="s">
        <v>31</v>
      </c>
      <c r="C23" s="18" t="n">
        <v>20310.68</v>
      </c>
      <c r="D23" s="18" t="n">
        <v>5892.92</v>
      </c>
      <c r="E23" s="18" t="n">
        <v>4204.13</v>
      </c>
      <c r="F23" s="18" t="n">
        <v>5895.32</v>
      </c>
      <c r="G23" s="18" t="n">
        <f aca="false">F23-E23</f>
        <v>1691.19</v>
      </c>
      <c r="H23" s="18" t="n">
        <f aca="false">F23/E23*100</f>
        <v>140.226872147151</v>
      </c>
      <c r="I23" s="18" t="n">
        <f aca="false">F23-C23</f>
        <v>-14415.36</v>
      </c>
      <c r="J23" s="18" t="n">
        <f aca="false">F23/C23*100</f>
        <v>29.0257145501775</v>
      </c>
      <c r="K23" s="19" t="n">
        <f aca="false">F23-D23</f>
        <v>2.39999999999964</v>
      </c>
      <c r="L23" s="20" t="n">
        <f aca="false">F23/D23*100</f>
        <v>100.040726838308</v>
      </c>
      <c r="M23" s="21"/>
      <c r="N23" s="22"/>
      <c r="O23" s="23"/>
      <c r="P23" s="23"/>
      <c r="Q23" s="23"/>
    </row>
    <row r="24" customFormat="false" ht="18" hidden="false" customHeight="true" outlineLevel="0" collapsed="false">
      <c r="A24" s="16" t="n">
        <v>18</v>
      </c>
      <c r="B24" s="17" t="s">
        <v>32</v>
      </c>
      <c r="C24" s="18" t="n">
        <v>35905.21</v>
      </c>
      <c r="D24" s="18" t="n">
        <v>17772.71</v>
      </c>
      <c r="E24" s="18" t="n">
        <v>15686.97</v>
      </c>
      <c r="F24" s="18" t="n">
        <v>17490.37</v>
      </c>
      <c r="G24" s="18" t="n">
        <f aca="false">F24-E24</f>
        <v>1803.4</v>
      </c>
      <c r="H24" s="18" t="n">
        <f aca="false">F24/E24*100</f>
        <v>111.496165288772</v>
      </c>
      <c r="I24" s="18" t="n">
        <f aca="false">F24-C24</f>
        <v>-18414.84</v>
      </c>
      <c r="J24" s="18" t="n">
        <f aca="false">F24/C24*100</f>
        <v>48.7126241567728</v>
      </c>
      <c r="K24" s="19" t="n">
        <f aca="false">F24-D24</f>
        <v>-282.34</v>
      </c>
      <c r="L24" s="20" t="n">
        <f aca="false">F24/D24*100</f>
        <v>98.4113846453355</v>
      </c>
      <c r="M24" s="21"/>
      <c r="N24" s="22"/>
      <c r="O24" s="23"/>
      <c r="P24" s="23"/>
      <c r="Q24" s="23"/>
    </row>
    <row r="25" customFormat="false" ht="18" hidden="false" customHeight="true" outlineLevel="0" collapsed="false">
      <c r="A25" s="16" t="n">
        <v>19</v>
      </c>
      <c r="B25" s="17" t="s">
        <v>33</v>
      </c>
      <c r="C25" s="18" t="n">
        <v>61802.39</v>
      </c>
      <c r="D25" s="18" t="n">
        <v>20111.87</v>
      </c>
      <c r="E25" s="18" t="n">
        <v>16558.94</v>
      </c>
      <c r="F25" s="18" t="n">
        <v>19265.79</v>
      </c>
      <c r="G25" s="18" t="n">
        <f aca="false">F25-E25</f>
        <v>2706.85</v>
      </c>
      <c r="H25" s="18" t="n">
        <f aca="false">F25/E25*100</f>
        <v>116.346758910896</v>
      </c>
      <c r="I25" s="18" t="n">
        <f aca="false">F25-C25</f>
        <v>-42536.6</v>
      </c>
      <c r="J25" s="18" t="n">
        <f aca="false">F25/C25*100</f>
        <v>31.173211909766</v>
      </c>
      <c r="K25" s="19" t="n">
        <f aca="false">F25-D25</f>
        <v>-846.079999999998</v>
      </c>
      <c r="L25" s="20" t="n">
        <f aca="false">F25/D25*100</f>
        <v>95.7931311210743</v>
      </c>
      <c r="M25" s="21"/>
      <c r="N25" s="22"/>
      <c r="O25" s="23"/>
      <c r="P25" s="23"/>
      <c r="Q25" s="23"/>
    </row>
    <row r="26" customFormat="false" ht="18" hidden="false" customHeight="true" outlineLevel="0" collapsed="false">
      <c r="A26" s="16" t="n">
        <v>20</v>
      </c>
      <c r="B26" s="17" t="s">
        <v>34</v>
      </c>
      <c r="C26" s="18" t="n">
        <v>41972.6</v>
      </c>
      <c r="D26" s="18" t="n">
        <v>22016.48</v>
      </c>
      <c r="E26" s="18" t="n">
        <v>11995.13</v>
      </c>
      <c r="F26" s="18" t="n">
        <v>21064.46</v>
      </c>
      <c r="G26" s="18" t="n">
        <f aca="false">F26-E26</f>
        <v>9069.33</v>
      </c>
      <c r="H26" s="18" t="n">
        <f aca="false">F26/E26*100</f>
        <v>175.60843442297</v>
      </c>
      <c r="I26" s="18" t="n">
        <f aca="false">F26-C26</f>
        <v>-20908.14</v>
      </c>
      <c r="J26" s="18" t="n">
        <f aca="false">F26/C26*100</f>
        <v>50.1862167223379</v>
      </c>
      <c r="K26" s="19" t="n">
        <f aca="false">F26-D26</f>
        <v>-952.02</v>
      </c>
      <c r="L26" s="20" t="n">
        <f aca="false">F26/D26*100</f>
        <v>95.6758755259696</v>
      </c>
      <c r="M26" s="21"/>
      <c r="N26" s="22"/>
      <c r="O26" s="23"/>
      <c r="P26" s="23"/>
      <c r="Q26" s="23"/>
    </row>
    <row r="27" customFormat="false" ht="18" hidden="false" customHeight="true" outlineLevel="0" collapsed="false">
      <c r="A27" s="25"/>
      <c r="B27" s="26" t="s">
        <v>35</v>
      </c>
      <c r="C27" s="27" t="n">
        <f aca="false">SUM(C7:C26)</f>
        <v>588888.11</v>
      </c>
      <c r="D27" s="27" t="n">
        <f aca="false">SUM(D7:D26)</f>
        <v>212393.49</v>
      </c>
      <c r="E27" s="27" t="n">
        <f aca="false">SUM(E7:E26)</f>
        <v>161625.13</v>
      </c>
      <c r="F27" s="27" t="n">
        <f aca="false">SUM(F7:F26)</f>
        <v>227268.89</v>
      </c>
      <c r="G27" s="28" t="n">
        <f aca="false">F27-E27</f>
        <v>65643.76</v>
      </c>
      <c r="H27" s="28" t="n">
        <f aca="false">F27/E27*100</f>
        <v>140.614822707335</v>
      </c>
      <c r="I27" s="28" t="n">
        <f aca="false">F27-C27</f>
        <v>-361619.22</v>
      </c>
      <c r="J27" s="28" t="n">
        <f aca="false">F27/C27*100</f>
        <v>38.5928814219054</v>
      </c>
      <c r="K27" s="29" t="n">
        <f aca="false">F27-D27</f>
        <v>14875.4</v>
      </c>
      <c r="L27" s="30" t="n">
        <f aca="false">F27/D27*100</f>
        <v>107.003698653852</v>
      </c>
      <c r="M27" s="21"/>
    </row>
    <row r="28" customFormat="false" ht="12.75" hidden="false" customHeight="true" outlineLevel="0" collapsed="false">
      <c r="B28" s="8"/>
      <c r="C28" s="8"/>
    </row>
    <row r="29" customFormat="false" ht="11.25" hidden="false" customHeight="true" outlineLevel="0" collapsed="false">
      <c r="B29" s="8"/>
      <c r="C29" s="8"/>
    </row>
  </sheetData>
  <mergeCells count="12">
    <mergeCell ref="B2:L2"/>
    <mergeCell ref="A3:L3"/>
    <mergeCell ref="J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669444444444445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56"/>
    <col collapsed="false" customWidth="true" hidden="false" outlineLevel="0" max="12" min="3" style="0" width="11.42"/>
    <col collapsed="false" customWidth="true" hidden="false" outlineLevel="0" max="13" min="13" style="0" width="9.85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 t="s">
        <v>36</v>
      </c>
    </row>
    <row r="2" customFormat="false" ht="19.5" hidden="false" customHeight="true" outlineLevel="0" collapsed="false">
      <c r="A2" s="1"/>
      <c r="B2" s="3" t="s">
        <v>37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22.5" hidden="false" customHeight="true" outlineLevel="0" collapsed="false">
      <c r="A3" s="1"/>
      <c r="B3" s="3" t="s">
        <v>38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</row>
    <row r="4" customFormat="false" ht="15" hidden="false" customHeight="true" outlineLevel="0" collapsed="false">
      <c r="A4" s="1"/>
      <c r="B4" s="31" t="s">
        <v>3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8"/>
      <c r="N4" s="8"/>
      <c r="O4" s="8"/>
      <c r="P4" s="8"/>
    </row>
    <row r="5" customFormat="false" ht="47.25" hidden="false" customHeight="true" outlineLevel="0" collapsed="false">
      <c r="A5" s="32"/>
      <c r="B5" s="10" t="s">
        <v>5</v>
      </c>
      <c r="C5" s="10" t="s">
        <v>39</v>
      </c>
      <c r="D5" s="10" t="s">
        <v>40</v>
      </c>
      <c r="E5" s="10" t="s">
        <v>8</v>
      </c>
      <c r="F5" s="10" t="s">
        <v>9</v>
      </c>
      <c r="G5" s="10" t="s">
        <v>41</v>
      </c>
      <c r="H5" s="10"/>
      <c r="I5" s="33" t="s">
        <v>42</v>
      </c>
      <c r="J5" s="33"/>
      <c r="K5" s="12" t="s">
        <v>43</v>
      </c>
      <c r="L5" s="12"/>
    </row>
    <row r="6" customFormat="false" ht="31.5" hidden="false" customHeight="true" outlineLevel="0" collapsed="false">
      <c r="A6" s="32"/>
      <c r="B6" s="10"/>
      <c r="C6" s="10"/>
      <c r="D6" s="10"/>
      <c r="E6" s="10"/>
      <c r="F6" s="10"/>
      <c r="G6" s="34" t="s">
        <v>13</v>
      </c>
      <c r="H6" s="34" t="s">
        <v>14</v>
      </c>
      <c r="I6" s="34" t="s">
        <v>13</v>
      </c>
      <c r="J6" s="34" t="s">
        <v>14</v>
      </c>
      <c r="K6" s="34" t="s">
        <v>13</v>
      </c>
      <c r="L6" s="35" t="s">
        <v>14</v>
      </c>
      <c r="M6" s="15"/>
    </row>
    <row r="7" customFormat="false" ht="18" hidden="false" customHeight="true" outlineLevel="0" collapsed="false">
      <c r="A7" s="36" t="n">
        <v>1</v>
      </c>
      <c r="B7" s="17" t="s">
        <v>44</v>
      </c>
      <c r="C7" s="18" t="n">
        <v>8639.15</v>
      </c>
      <c r="D7" s="18" t="n">
        <v>959.06</v>
      </c>
      <c r="E7" s="18" t="n">
        <v>2597.57</v>
      </c>
      <c r="F7" s="18" t="n">
        <v>2097.62</v>
      </c>
      <c r="G7" s="18" t="n">
        <f aca="false">F7-E7</f>
        <v>-499.95</v>
      </c>
      <c r="H7" s="18" t="n">
        <f aca="false">F7/E7*100</f>
        <v>80.7531654584862</v>
      </c>
      <c r="I7" s="18" t="n">
        <f aca="false">F7-C7</f>
        <v>-6541.53</v>
      </c>
      <c r="J7" s="18" t="n">
        <f aca="false">F7/C7*100</f>
        <v>24.2803979558174</v>
      </c>
      <c r="K7" s="37" t="n">
        <f aca="false">F7-D7</f>
        <v>1138.56</v>
      </c>
      <c r="L7" s="38" t="n">
        <f aca="false">F7/D7*100</f>
        <v>218.716242987926</v>
      </c>
      <c r="M7" s="21"/>
    </row>
    <row r="8" customFormat="false" ht="18" hidden="false" customHeight="true" outlineLevel="0" collapsed="false">
      <c r="A8" s="36" t="n">
        <v>2</v>
      </c>
      <c r="B8" s="17" t="s">
        <v>17</v>
      </c>
      <c r="C8" s="18" t="n">
        <v>32219.2</v>
      </c>
      <c r="D8" s="18" t="n">
        <v>8379.75</v>
      </c>
      <c r="E8" s="18" t="n">
        <v>7572.02</v>
      </c>
      <c r="F8" s="18" t="n">
        <v>12580.98</v>
      </c>
      <c r="G8" s="18" t="n">
        <f aca="false">F8-E8</f>
        <v>5008.96</v>
      </c>
      <c r="H8" s="18" t="n">
        <f aca="false">F8/E8*100</f>
        <v>166.150908212076</v>
      </c>
      <c r="I8" s="18" t="n">
        <f aca="false">F8-C8</f>
        <v>-19638.22</v>
      </c>
      <c r="J8" s="18" t="n">
        <f aca="false">F8/C8*100</f>
        <v>39.0480831305557</v>
      </c>
      <c r="K8" s="37" t="n">
        <f aca="false">F8-D8</f>
        <v>4201.23</v>
      </c>
      <c r="L8" s="38" t="n">
        <f aca="false">F8/D8*100</f>
        <v>150.135505235836</v>
      </c>
      <c r="M8" s="21"/>
    </row>
    <row r="9" customFormat="false" ht="18" hidden="false" customHeight="true" outlineLevel="0" collapsed="false">
      <c r="A9" s="36" t="n">
        <v>3</v>
      </c>
      <c r="B9" s="17" t="s">
        <v>20</v>
      </c>
      <c r="C9" s="18" t="n">
        <v>5345.45</v>
      </c>
      <c r="D9" s="18" t="n">
        <v>1801.15</v>
      </c>
      <c r="E9" s="18" t="n">
        <v>1895.62</v>
      </c>
      <c r="F9" s="18" t="n">
        <v>2691.99</v>
      </c>
      <c r="G9" s="18" t="n">
        <f aca="false">F9-E9</f>
        <v>796.37</v>
      </c>
      <c r="H9" s="18" t="n">
        <f aca="false">F9/E9*100</f>
        <v>142.0110570684</v>
      </c>
      <c r="I9" s="18" t="n">
        <f aca="false">F9-C9</f>
        <v>-2653.46</v>
      </c>
      <c r="J9" s="18" t="n">
        <f aca="false">F9/C9*100</f>
        <v>50.3603999663265</v>
      </c>
      <c r="K9" s="37" t="n">
        <f aca="false">F9-D9</f>
        <v>890.84</v>
      </c>
      <c r="L9" s="38" t="n">
        <f aca="false">F9/D9*100</f>
        <v>149.459511978458</v>
      </c>
      <c r="M9" s="21"/>
    </row>
    <row r="10" customFormat="false" ht="18" hidden="false" customHeight="true" outlineLevel="0" collapsed="false">
      <c r="A10" s="36" t="n">
        <v>4</v>
      </c>
      <c r="B10" s="17" t="s">
        <v>18</v>
      </c>
      <c r="C10" s="18" t="n">
        <v>14952.7</v>
      </c>
      <c r="D10" s="18" t="n">
        <v>5633.45</v>
      </c>
      <c r="E10" s="18" t="n">
        <v>6000.19</v>
      </c>
      <c r="F10" s="18" t="n">
        <v>7581.07</v>
      </c>
      <c r="G10" s="18" t="n">
        <f aca="false">F10-E10</f>
        <v>1580.88</v>
      </c>
      <c r="H10" s="18" t="n">
        <f aca="false">F10/E10*100</f>
        <v>126.347165673087</v>
      </c>
      <c r="I10" s="18" t="n">
        <f aca="false">F10-C10</f>
        <v>-7371.63</v>
      </c>
      <c r="J10" s="18" t="n">
        <f aca="false">F10/C10*100</f>
        <v>50.7003417443004</v>
      </c>
      <c r="K10" s="37" t="n">
        <f aca="false">F10-D10</f>
        <v>1947.62</v>
      </c>
      <c r="L10" s="38" t="n">
        <f aca="false">F10/D10*100</f>
        <v>134.572420097809</v>
      </c>
      <c r="M10" s="21"/>
    </row>
    <row r="11" customFormat="false" ht="18" hidden="false" customHeight="true" outlineLevel="0" collapsed="false">
      <c r="A11" s="36" t="n">
        <v>5</v>
      </c>
      <c r="B11" s="17" t="s">
        <v>19</v>
      </c>
      <c r="C11" s="18" t="n">
        <v>9623</v>
      </c>
      <c r="D11" s="18" t="n">
        <v>3990.6</v>
      </c>
      <c r="E11" s="18" t="n">
        <v>5674.99</v>
      </c>
      <c r="F11" s="18" t="n">
        <v>5226.78</v>
      </c>
      <c r="G11" s="18" t="n">
        <f aca="false">F11-E11</f>
        <v>-448.21</v>
      </c>
      <c r="H11" s="18" t="n">
        <f aca="false">F11/E11*100</f>
        <v>92.1020125145595</v>
      </c>
      <c r="I11" s="18" t="n">
        <f aca="false">F11-C11</f>
        <v>-4396.22</v>
      </c>
      <c r="J11" s="18" t="n">
        <f aca="false">F11/C11*100</f>
        <v>54.3154941286501</v>
      </c>
      <c r="K11" s="37" t="n">
        <f aca="false">F11-D11</f>
        <v>1236.18</v>
      </c>
      <c r="L11" s="38" t="n">
        <f aca="false">F11/D11*100</f>
        <v>130.977296647121</v>
      </c>
      <c r="M11" s="21"/>
    </row>
    <row r="12" customFormat="false" ht="18" hidden="false" customHeight="true" outlineLevel="0" collapsed="false">
      <c r="A12" s="36" t="n">
        <v>6</v>
      </c>
      <c r="B12" s="17" t="s">
        <v>16</v>
      </c>
      <c r="C12" s="18" t="n">
        <v>28425.6</v>
      </c>
      <c r="D12" s="18" t="n">
        <v>9555</v>
      </c>
      <c r="E12" s="18" t="n">
        <v>11008.94</v>
      </c>
      <c r="F12" s="18" t="n">
        <v>11499.87</v>
      </c>
      <c r="G12" s="18" t="n">
        <f aca="false">F12-E12</f>
        <v>490.93</v>
      </c>
      <c r="H12" s="18" t="n">
        <f aca="false">F12/E12*100</f>
        <v>104.459375743714</v>
      </c>
      <c r="I12" s="18" t="n">
        <f aca="false">F12-C12</f>
        <v>-16925.73</v>
      </c>
      <c r="J12" s="18" t="n">
        <f aca="false">F12/C12*100</f>
        <v>40.4560325903411</v>
      </c>
      <c r="K12" s="37" t="n">
        <f aca="false">F12-D12</f>
        <v>1944.87</v>
      </c>
      <c r="L12" s="38" t="n">
        <f aca="false">F12/D12*100</f>
        <v>120.354474097331</v>
      </c>
      <c r="M12" s="21"/>
    </row>
    <row r="13" customFormat="false" ht="18" hidden="false" customHeight="true" outlineLevel="0" collapsed="false">
      <c r="A13" s="36" t="n">
        <v>7</v>
      </c>
      <c r="B13" s="17" t="s">
        <v>28</v>
      </c>
      <c r="C13" s="24" t="n">
        <v>2011.49</v>
      </c>
      <c r="D13" s="24" t="n">
        <v>701.41</v>
      </c>
      <c r="E13" s="18" t="n">
        <v>892.69</v>
      </c>
      <c r="F13" s="18" t="n">
        <v>824.7</v>
      </c>
      <c r="G13" s="18" t="n">
        <f aca="false">F13-E13</f>
        <v>-67.99</v>
      </c>
      <c r="H13" s="18" t="n">
        <f aca="false">F13/E13*100</f>
        <v>92.3836942275594</v>
      </c>
      <c r="I13" s="18" t="n">
        <f aca="false">F13-C13</f>
        <v>-1186.79</v>
      </c>
      <c r="J13" s="18" t="n">
        <f aca="false">F13/C13*100</f>
        <v>40.99945811314</v>
      </c>
      <c r="K13" s="37" t="n">
        <f aca="false">F13-D13</f>
        <v>123.29</v>
      </c>
      <c r="L13" s="38" t="n">
        <f aca="false">F13/D13*100</f>
        <v>117.577451134144</v>
      </c>
      <c r="M13" s="21"/>
    </row>
    <row r="14" customFormat="false" ht="18" hidden="false" customHeight="true" outlineLevel="0" collapsed="false">
      <c r="A14" s="36" t="n">
        <v>8</v>
      </c>
      <c r="B14" s="17" t="s">
        <v>23</v>
      </c>
      <c r="C14" s="18" t="n">
        <v>8616.24</v>
      </c>
      <c r="D14" s="18" t="n">
        <v>1435.49</v>
      </c>
      <c r="E14" s="18" t="n">
        <v>1157.77</v>
      </c>
      <c r="F14" s="18" t="n">
        <v>1664.13</v>
      </c>
      <c r="G14" s="18" t="n">
        <f aca="false">F14-E14</f>
        <v>506.36</v>
      </c>
      <c r="H14" s="18" t="n">
        <f aca="false">F14/E14*100</f>
        <v>143.735802447809</v>
      </c>
      <c r="I14" s="18" t="n">
        <f aca="false">F14-C14</f>
        <v>-6952.11</v>
      </c>
      <c r="J14" s="18" t="n">
        <f aca="false">F14/C14*100</f>
        <v>19.3138770507785</v>
      </c>
      <c r="K14" s="37" t="n">
        <f aca="false">F14-D14</f>
        <v>228.64</v>
      </c>
      <c r="L14" s="38" t="n">
        <f aca="false">F14/D14*100</f>
        <v>115.927662331329</v>
      </c>
      <c r="M14" s="21"/>
    </row>
    <row r="15" customFormat="false" ht="18" hidden="false" customHeight="true" outlineLevel="0" collapsed="false">
      <c r="A15" s="36" t="n">
        <v>9</v>
      </c>
      <c r="B15" s="17" t="s">
        <v>25</v>
      </c>
      <c r="C15" s="18" t="n">
        <v>11988</v>
      </c>
      <c r="D15" s="18" t="n">
        <v>6157</v>
      </c>
      <c r="E15" s="18" t="n">
        <v>4154.55</v>
      </c>
      <c r="F15" s="18" t="n">
        <v>6845.76</v>
      </c>
      <c r="G15" s="18" t="n">
        <f aca="false">F15-E15</f>
        <v>2691.21</v>
      </c>
      <c r="H15" s="18" t="n">
        <f aca="false">F15/E15*100</f>
        <v>164.777412716179</v>
      </c>
      <c r="I15" s="18" t="n">
        <f aca="false">F15-C15</f>
        <v>-5142.24</v>
      </c>
      <c r="J15" s="18" t="n">
        <f aca="false">F15/C15*100</f>
        <v>57.1051051051051</v>
      </c>
      <c r="K15" s="37" t="n">
        <f aca="false">F15-D15</f>
        <v>688.76</v>
      </c>
      <c r="L15" s="38" t="n">
        <f aca="false">F15/D15*100</f>
        <v>111.18661685886</v>
      </c>
      <c r="M15" s="21"/>
    </row>
    <row r="16" customFormat="false" ht="18" hidden="false" customHeight="true" outlineLevel="0" collapsed="false">
      <c r="A16" s="36" t="n">
        <v>10</v>
      </c>
      <c r="B16" s="17" t="s">
        <v>21</v>
      </c>
      <c r="C16" s="18" t="n">
        <v>17334.1</v>
      </c>
      <c r="D16" s="18" t="n">
        <v>6424</v>
      </c>
      <c r="E16" s="18" t="n">
        <v>5571.01</v>
      </c>
      <c r="F16" s="18" t="n">
        <v>6986.43</v>
      </c>
      <c r="G16" s="18" t="n">
        <f aca="false">F16-E16</f>
        <v>1415.42</v>
      </c>
      <c r="H16" s="18" t="n">
        <f aca="false">F16/E16*100</f>
        <v>125.406883132502</v>
      </c>
      <c r="I16" s="18" t="n">
        <f aca="false">F16-C16</f>
        <v>-10347.67</v>
      </c>
      <c r="J16" s="18" t="n">
        <f aca="false">F16/C16*100</f>
        <v>40.3045442220825</v>
      </c>
      <c r="K16" s="37" t="n">
        <f aca="false">F16-D16</f>
        <v>562.43</v>
      </c>
      <c r="L16" s="38" t="n">
        <f aca="false">F16/D16*100</f>
        <v>108.755136986301</v>
      </c>
      <c r="M16" s="21"/>
    </row>
    <row r="17" customFormat="false" ht="18" hidden="false" customHeight="true" outlineLevel="0" collapsed="false">
      <c r="A17" s="36" t="n">
        <v>11</v>
      </c>
      <c r="B17" s="17" t="s">
        <v>26</v>
      </c>
      <c r="C17" s="18" t="n">
        <v>15073.4</v>
      </c>
      <c r="D17" s="18" t="n">
        <v>7142.05</v>
      </c>
      <c r="E17" s="18" t="n">
        <v>-110.26</v>
      </c>
      <c r="F17" s="18" t="n">
        <v>7665.11</v>
      </c>
      <c r="G17" s="18" t="n">
        <f aca="false">F17-E17</f>
        <v>7775.37</v>
      </c>
      <c r="H17" s="18" t="n">
        <f aca="false">F17/E17*100</f>
        <v>-6951.85017231997</v>
      </c>
      <c r="I17" s="18" t="n">
        <f aca="false">F17-C17</f>
        <v>-7408.29</v>
      </c>
      <c r="J17" s="18" t="n">
        <f aca="false">F17/C17*100</f>
        <v>50.8518980455637</v>
      </c>
      <c r="K17" s="37" t="n">
        <f aca="false">F17-D17</f>
        <v>523.06</v>
      </c>
      <c r="L17" s="38" t="n">
        <f aca="false">F17/D17*100</f>
        <v>107.323667574436</v>
      </c>
      <c r="M17" s="21"/>
    </row>
    <row r="18" customFormat="false" ht="18" hidden="false" customHeight="true" outlineLevel="0" collapsed="false">
      <c r="A18" s="36" t="n">
        <v>12</v>
      </c>
      <c r="B18" s="17" t="s">
        <v>24</v>
      </c>
      <c r="C18" s="18" t="n">
        <v>23437.93</v>
      </c>
      <c r="D18" s="18" t="n">
        <v>7516.42</v>
      </c>
      <c r="E18" s="18" t="n">
        <v>5796.09</v>
      </c>
      <c r="F18" s="18" t="n">
        <v>7999.75</v>
      </c>
      <c r="G18" s="18" t="n">
        <f aca="false">F18-E18</f>
        <v>2203.66</v>
      </c>
      <c r="H18" s="18" t="n">
        <f aca="false">F18/E18*100</f>
        <v>138.019768499109</v>
      </c>
      <c r="I18" s="18" t="n">
        <f aca="false">F18-C18</f>
        <v>-15438.18</v>
      </c>
      <c r="J18" s="18" t="n">
        <f aca="false">F18/C18*100</f>
        <v>34.1316404648363</v>
      </c>
      <c r="K18" s="37" t="n">
        <f aca="false">F18-D18</f>
        <v>483.33</v>
      </c>
      <c r="L18" s="38" t="n">
        <f aca="false">F18/D18*100</f>
        <v>106.43032188196</v>
      </c>
      <c r="M18" s="21"/>
    </row>
    <row r="19" customFormat="false" ht="18" hidden="false" customHeight="true" outlineLevel="0" collapsed="false">
      <c r="A19" s="36" t="n">
        <v>13</v>
      </c>
      <c r="B19" s="17" t="s">
        <v>22</v>
      </c>
      <c r="C19" s="18" t="n">
        <v>31517.95</v>
      </c>
      <c r="D19" s="18" t="n">
        <v>14495.03</v>
      </c>
      <c r="E19" s="18" t="n">
        <v>13684.17</v>
      </c>
      <c r="F19" s="18" t="n">
        <v>15245.56</v>
      </c>
      <c r="G19" s="18" t="n">
        <f aca="false">F19-E19</f>
        <v>1561.39</v>
      </c>
      <c r="H19" s="18" t="n">
        <f aca="false">F19/E19*100</f>
        <v>111.410191484029</v>
      </c>
      <c r="I19" s="18" t="n">
        <f aca="false">F19-C19</f>
        <v>-16272.39</v>
      </c>
      <c r="J19" s="18" t="n">
        <f aca="false">F19/C19*100</f>
        <v>48.3710393601107</v>
      </c>
      <c r="K19" s="37" t="n">
        <f aca="false">F19-D19</f>
        <v>750.529999999999</v>
      </c>
      <c r="L19" s="38" t="n">
        <f aca="false">F19/D19*100</f>
        <v>105.177843716088</v>
      </c>
      <c r="M19" s="21"/>
    </row>
    <row r="20" customFormat="false" ht="18" hidden="false" customHeight="true" outlineLevel="0" collapsed="false">
      <c r="A20" s="36" t="n">
        <v>14</v>
      </c>
      <c r="B20" s="17" t="s">
        <v>29</v>
      </c>
      <c r="C20" s="18" t="n">
        <v>3503.4</v>
      </c>
      <c r="D20" s="18" t="n">
        <v>882.45</v>
      </c>
      <c r="E20" s="18" t="n">
        <v>864.09</v>
      </c>
      <c r="F20" s="18" t="n">
        <v>920.74</v>
      </c>
      <c r="G20" s="18" t="n">
        <f aca="false">F20-E20</f>
        <v>56.65</v>
      </c>
      <c r="H20" s="18" t="n">
        <f aca="false">F20/E20*100</f>
        <v>106.556030043167</v>
      </c>
      <c r="I20" s="18" t="n">
        <f aca="false">F20-C20</f>
        <v>-2582.66</v>
      </c>
      <c r="J20" s="18" t="n">
        <f aca="false">F20/C20*100</f>
        <v>26.2813267111948</v>
      </c>
      <c r="K20" s="37" t="n">
        <f aca="false">F20-D20</f>
        <v>38.29</v>
      </c>
      <c r="L20" s="38" t="n">
        <f aca="false">F20/D20*100</f>
        <v>104.339056037169</v>
      </c>
      <c r="M20" s="21"/>
      <c r="O20" s="21"/>
    </row>
    <row r="21" customFormat="false" ht="18" hidden="false" customHeight="true" outlineLevel="0" collapsed="false">
      <c r="A21" s="36" t="n">
        <v>15</v>
      </c>
      <c r="B21" s="17" t="s">
        <v>27</v>
      </c>
      <c r="C21" s="18" t="n">
        <v>33499.65</v>
      </c>
      <c r="D21" s="18" t="n">
        <v>19809.58</v>
      </c>
      <c r="E21" s="18" t="n">
        <v>12680.55</v>
      </c>
      <c r="F21" s="18" t="n">
        <v>20442.85</v>
      </c>
      <c r="G21" s="18" t="n">
        <f aca="false">F21-E21</f>
        <v>7762.3</v>
      </c>
      <c r="H21" s="18" t="n">
        <f aca="false">F21/E21*100</f>
        <v>161.214221780601</v>
      </c>
      <c r="I21" s="18" t="n">
        <f aca="false">F21-C21</f>
        <v>-13056.8</v>
      </c>
      <c r="J21" s="18" t="n">
        <f aca="false">F21/C21*100</f>
        <v>61.0240704007355</v>
      </c>
      <c r="K21" s="37" t="n">
        <f aca="false">F21-D21</f>
        <v>633.269999999997</v>
      </c>
      <c r="L21" s="38" t="n">
        <f aca="false">F21/D21*100</f>
        <v>103.196786605269</v>
      </c>
      <c r="M21" s="21"/>
      <c r="O21" s="21"/>
    </row>
    <row r="22" customFormat="false" ht="18" hidden="false" customHeight="true" outlineLevel="0" collapsed="false">
      <c r="A22" s="36" t="n">
        <v>16</v>
      </c>
      <c r="B22" s="17" t="s">
        <v>32</v>
      </c>
      <c r="C22" s="18" t="n">
        <v>17023.9</v>
      </c>
      <c r="D22" s="18" t="n">
        <v>5574.3</v>
      </c>
      <c r="E22" s="18" t="n">
        <v>4919.26</v>
      </c>
      <c r="F22" s="18" t="n">
        <v>5643.52</v>
      </c>
      <c r="G22" s="18" t="n">
        <f aca="false">F22-E22</f>
        <v>724.26</v>
      </c>
      <c r="H22" s="18" t="n">
        <f aca="false">F22/E22*100</f>
        <v>114.722946134175</v>
      </c>
      <c r="I22" s="18" t="n">
        <f aca="false">F22-C22</f>
        <v>-11380.38</v>
      </c>
      <c r="J22" s="18" t="n">
        <f aca="false">F22/C22*100</f>
        <v>33.1505706682958</v>
      </c>
      <c r="K22" s="37" t="n">
        <f aca="false">F22-D22</f>
        <v>69.2200000000003</v>
      </c>
      <c r="L22" s="38" t="n">
        <f aca="false">F22/D22*100</f>
        <v>101.241770267119</v>
      </c>
      <c r="M22" s="21"/>
      <c r="O22" s="21"/>
    </row>
    <row r="23" customFormat="false" ht="18" hidden="false" customHeight="true" outlineLevel="0" collapsed="false">
      <c r="A23" s="36" t="n">
        <v>17</v>
      </c>
      <c r="B23" s="17" t="s">
        <v>30</v>
      </c>
      <c r="C23" s="18" t="n">
        <v>10204.4</v>
      </c>
      <c r="D23" s="18" t="n">
        <v>5346.4</v>
      </c>
      <c r="E23" s="18" t="n">
        <v>2417.9</v>
      </c>
      <c r="F23" s="18" t="n">
        <v>5373</v>
      </c>
      <c r="G23" s="18" t="n">
        <f aca="false">F23-E23</f>
        <v>2955.1</v>
      </c>
      <c r="H23" s="18" t="n">
        <f aca="false">F23/E23*100</f>
        <v>222.217626866289</v>
      </c>
      <c r="I23" s="18" t="n">
        <f aca="false">F23-C23</f>
        <v>-4831.4</v>
      </c>
      <c r="J23" s="18" t="n">
        <f aca="false">F23/C23*100</f>
        <v>52.6537572027753</v>
      </c>
      <c r="K23" s="37" t="n">
        <f aca="false">F23-D23</f>
        <v>26.6000000000004</v>
      </c>
      <c r="L23" s="38" t="n">
        <f aca="false">F23/D23*100</f>
        <v>100.49753104893</v>
      </c>
      <c r="M23" s="21"/>
      <c r="O23" s="21"/>
    </row>
    <row r="24" customFormat="false" ht="18" hidden="false" customHeight="true" outlineLevel="0" collapsed="false">
      <c r="A24" s="36" t="n">
        <v>18</v>
      </c>
      <c r="B24" s="17" t="s">
        <v>31</v>
      </c>
      <c r="C24" s="18" t="n">
        <v>7557.9</v>
      </c>
      <c r="D24" s="18" t="n">
        <v>1427.57</v>
      </c>
      <c r="E24" s="18" t="n">
        <v>808.33</v>
      </c>
      <c r="F24" s="18" t="n">
        <v>1429.97</v>
      </c>
      <c r="G24" s="18" t="n">
        <f aca="false">F24-E24</f>
        <v>621.64</v>
      </c>
      <c r="H24" s="18" t="n">
        <f aca="false">F24/E24*100</f>
        <v>176.904234656638</v>
      </c>
      <c r="I24" s="18" t="n">
        <f aca="false">F24-C24</f>
        <v>-6127.93</v>
      </c>
      <c r="J24" s="18" t="n">
        <f aca="false">F24/C24*100</f>
        <v>18.9202027018087</v>
      </c>
      <c r="K24" s="37" t="n">
        <f aca="false">F24-D24</f>
        <v>2.40000000000009</v>
      </c>
      <c r="L24" s="38" t="n">
        <f aca="false">F24/D24*100</f>
        <v>100.168117850613</v>
      </c>
      <c r="M24" s="21"/>
      <c r="O24" s="21"/>
    </row>
    <row r="25" customFormat="false" ht="18" hidden="false" customHeight="true" outlineLevel="0" collapsed="false">
      <c r="A25" s="36" t="n">
        <v>19</v>
      </c>
      <c r="B25" s="17" t="s">
        <v>33</v>
      </c>
      <c r="C25" s="18" t="n">
        <v>44424.09</v>
      </c>
      <c r="D25" s="18" t="n">
        <v>12403.07</v>
      </c>
      <c r="E25" s="18" t="n">
        <v>12709.98</v>
      </c>
      <c r="F25" s="18" t="n">
        <v>11556.99</v>
      </c>
      <c r="G25" s="18" t="n">
        <f aca="false">F25-E25</f>
        <v>-1152.99</v>
      </c>
      <c r="H25" s="18" t="n">
        <f aca="false">F25/E25*100</f>
        <v>90.9284672359831</v>
      </c>
      <c r="I25" s="18" t="n">
        <f aca="false">F25-C25</f>
        <v>-32867.1</v>
      </c>
      <c r="J25" s="18" t="n">
        <f aca="false">F25/C25*100</f>
        <v>26.0151417845588</v>
      </c>
      <c r="K25" s="37" t="n">
        <f aca="false">F25-D25</f>
        <v>-846.08</v>
      </c>
      <c r="L25" s="38" t="n">
        <f aca="false">F25/D25*100</f>
        <v>93.1784630740615</v>
      </c>
      <c r="M25" s="21"/>
      <c r="O25" s="21"/>
    </row>
    <row r="26" customFormat="false" ht="18" hidden="false" customHeight="true" outlineLevel="0" collapsed="false">
      <c r="A26" s="36" t="n">
        <v>20</v>
      </c>
      <c r="B26" s="17" t="s">
        <v>34</v>
      </c>
      <c r="C26" s="18" t="n">
        <v>13082.45</v>
      </c>
      <c r="D26" s="18" t="n">
        <v>5702.98</v>
      </c>
      <c r="E26" s="18" t="n">
        <v>3362.92</v>
      </c>
      <c r="F26" s="18" t="n">
        <v>4949.06</v>
      </c>
      <c r="G26" s="18" t="n">
        <f aca="false">F26-E26</f>
        <v>1586.14</v>
      </c>
      <c r="H26" s="18" t="n">
        <f aca="false">F26/E26*100</f>
        <v>147.16555850273</v>
      </c>
      <c r="I26" s="18" t="n">
        <f aca="false">F26-C26</f>
        <v>-8133.39</v>
      </c>
      <c r="J26" s="18" t="n">
        <f aca="false">F26/C26*100</f>
        <v>37.829764302558</v>
      </c>
      <c r="K26" s="37" t="n">
        <f aca="false">F26-D26</f>
        <v>-753.919999999999</v>
      </c>
      <c r="L26" s="38" t="n">
        <f aca="false">F26/D26*100</f>
        <v>86.780244714167</v>
      </c>
      <c r="M26" s="21"/>
      <c r="O26" s="21"/>
    </row>
    <row r="27" customFormat="false" ht="18" hidden="false" customHeight="true" outlineLevel="0" collapsed="false">
      <c r="A27" s="39"/>
      <c r="B27" s="40" t="s">
        <v>35</v>
      </c>
      <c r="C27" s="41" t="n">
        <f aca="false">SUM(C7:C26)</f>
        <v>338480</v>
      </c>
      <c r="D27" s="41" t="n">
        <f aca="false">SUM(D7:D26)</f>
        <v>125336.76</v>
      </c>
      <c r="E27" s="41" t="n">
        <f aca="false">SUM(E7:E26)</f>
        <v>103658.38</v>
      </c>
      <c r="F27" s="42" t="n">
        <f aca="false">SUM(F7:F26)</f>
        <v>139225.88</v>
      </c>
      <c r="G27" s="43" t="n">
        <f aca="false">F27-E27</f>
        <v>35567.5</v>
      </c>
      <c r="H27" s="43" t="n">
        <f aca="false">F27/E27*100</f>
        <v>134.312228302237</v>
      </c>
      <c r="I27" s="28" t="n">
        <f aca="false">F27-C27</f>
        <v>-199254.12</v>
      </c>
      <c r="J27" s="28" t="n">
        <f aca="false">F27/C27*100</f>
        <v>41.1326754904278</v>
      </c>
      <c r="K27" s="44" t="n">
        <f aca="false">F27-D27</f>
        <v>13889.12</v>
      </c>
      <c r="L27" s="45" t="n">
        <f aca="false">F27/D27*100</f>
        <v>111.081441709519</v>
      </c>
      <c r="M27" s="21"/>
      <c r="O27" s="21"/>
    </row>
    <row r="28" customFormat="false" ht="12.75" hidden="false" customHeight="true" outlineLevel="0" collapsed="false">
      <c r="B28" s="8"/>
      <c r="C28" s="8"/>
    </row>
    <row r="29" customFormat="false" ht="11.25" hidden="false" customHeight="true" outlineLevel="0" collapsed="false">
      <c r="B29" s="8"/>
      <c r="C29" s="8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709722222222222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42"/>
    <col collapsed="false" customWidth="true" hidden="false" outlineLevel="0" max="5" min="3" style="0" width="26.56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45</v>
      </c>
    </row>
    <row r="2" customFormat="false" ht="18.75" hidden="false" customHeight="true" outlineLevel="0" collapsed="false">
      <c r="A2" s="1"/>
      <c r="B2" s="3" t="s">
        <v>46</v>
      </c>
      <c r="C2" s="3"/>
      <c r="D2" s="3"/>
      <c r="E2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1"/>
      <c r="B4" s="6"/>
      <c r="C4" s="6"/>
      <c r="D4" s="7" t="s">
        <v>3</v>
      </c>
      <c r="E4" s="7"/>
    </row>
    <row r="5" customFormat="false" ht="30.75" hidden="false" customHeight="true" outlineLevel="0" collapsed="false">
      <c r="A5" s="9" t="s">
        <v>4</v>
      </c>
      <c r="B5" s="10" t="s">
        <v>5</v>
      </c>
      <c r="C5" s="10" t="s">
        <v>9</v>
      </c>
      <c r="D5" s="33" t="s">
        <v>47</v>
      </c>
      <c r="E5" s="46" t="s">
        <v>48</v>
      </c>
    </row>
    <row r="6" customFormat="false" ht="24.75" hidden="false" customHeight="true" outlineLevel="0" collapsed="false">
      <c r="A6" s="9"/>
      <c r="B6" s="10"/>
      <c r="C6" s="10"/>
      <c r="D6" s="33"/>
      <c r="E6" s="46"/>
      <c r="F6" s="15"/>
    </row>
    <row r="7" customFormat="false" ht="18" hidden="false" customHeight="true" outlineLevel="0" collapsed="false">
      <c r="A7" s="16" t="n">
        <v>1</v>
      </c>
      <c r="B7" s="17" t="s">
        <v>19</v>
      </c>
      <c r="C7" s="18" t="n">
        <v>7467.08</v>
      </c>
      <c r="D7" s="47" t="n">
        <v>1615</v>
      </c>
      <c r="E7" s="20" t="n">
        <f aca="false">C7/D7</f>
        <v>4.62357894736842</v>
      </c>
    </row>
    <row r="8" customFormat="false" ht="18" hidden="false" customHeight="true" outlineLevel="0" collapsed="false">
      <c r="A8" s="16" t="n">
        <v>2</v>
      </c>
      <c r="B8" s="17" t="s">
        <v>18</v>
      </c>
      <c r="C8" s="18" t="n">
        <v>7282.97</v>
      </c>
      <c r="D8" s="47" t="n">
        <v>1688</v>
      </c>
      <c r="E8" s="20" t="n">
        <f aca="false">C8/D8</f>
        <v>4.31455568720379</v>
      </c>
    </row>
    <row r="9" customFormat="false" ht="18" hidden="false" customHeight="true" outlineLevel="0" collapsed="false">
      <c r="A9" s="16" t="n">
        <v>3</v>
      </c>
      <c r="B9" s="17" t="s">
        <v>27</v>
      </c>
      <c r="C9" s="18" t="n">
        <v>21613.49</v>
      </c>
      <c r="D9" s="47" t="n">
        <v>5215</v>
      </c>
      <c r="E9" s="20" t="n">
        <f aca="false">C9/D9</f>
        <v>4.14448513902205</v>
      </c>
    </row>
    <row r="10" customFormat="false" ht="18" hidden="false" customHeight="true" outlineLevel="0" collapsed="false">
      <c r="A10" s="16" t="n">
        <v>4</v>
      </c>
      <c r="B10" s="17" t="s">
        <v>26</v>
      </c>
      <c r="C10" s="18" t="n">
        <v>20204.31</v>
      </c>
      <c r="D10" s="47" t="n">
        <v>5218</v>
      </c>
      <c r="E10" s="20" t="n">
        <f aca="false">C10/D10</f>
        <v>3.87204101188195</v>
      </c>
    </row>
    <row r="11" customFormat="false" ht="18" hidden="false" customHeight="true" outlineLevel="0" collapsed="false">
      <c r="A11" s="16" t="n">
        <v>5</v>
      </c>
      <c r="B11" s="17" t="s">
        <v>30</v>
      </c>
      <c r="C11" s="18" t="n">
        <v>6866.8</v>
      </c>
      <c r="D11" s="47" t="n">
        <v>2578</v>
      </c>
      <c r="E11" s="20" t="n">
        <f aca="false">C11/D11</f>
        <v>2.66361520558573</v>
      </c>
    </row>
    <row r="12" customFormat="false" ht="18" hidden="false" customHeight="true" outlineLevel="0" collapsed="false">
      <c r="A12" s="16" t="n">
        <v>6</v>
      </c>
      <c r="B12" s="17" t="s">
        <v>21</v>
      </c>
      <c r="C12" s="18" t="n">
        <v>11266.32</v>
      </c>
      <c r="D12" s="47" t="n">
        <v>4296</v>
      </c>
      <c r="E12" s="20" t="n">
        <f aca="false">C12/D12</f>
        <v>2.62251396648045</v>
      </c>
    </row>
    <row r="13" customFormat="false" ht="18" hidden="false" customHeight="true" outlineLevel="0" collapsed="false">
      <c r="A13" s="16" t="n">
        <v>7</v>
      </c>
      <c r="B13" s="17" t="s">
        <v>31</v>
      </c>
      <c r="C13" s="18" t="n">
        <v>5895.32</v>
      </c>
      <c r="D13" s="47" t="n">
        <v>2502</v>
      </c>
      <c r="E13" s="20" t="n">
        <f aca="false">C13/D13</f>
        <v>2.35624300559552</v>
      </c>
    </row>
    <row r="14" customFormat="false" ht="18" hidden="false" customHeight="true" outlineLevel="0" collapsed="false">
      <c r="A14" s="16" t="n">
        <v>8</v>
      </c>
      <c r="B14" s="17" t="s">
        <v>34</v>
      </c>
      <c r="C14" s="18" t="n">
        <v>21064.46</v>
      </c>
      <c r="D14" s="47" t="n">
        <v>9534</v>
      </c>
      <c r="E14" s="20" t="n">
        <f aca="false">C14/D14</f>
        <v>2.20940423746591</v>
      </c>
    </row>
    <row r="15" customFormat="false" ht="18" hidden="false" customHeight="true" outlineLevel="0" collapsed="false">
      <c r="A15" s="16" t="n">
        <v>9</v>
      </c>
      <c r="B15" s="17" t="s">
        <v>28</v>
      </c>
      <c r="C15" s="24" t="n">
        <v>2900.24</v>
      </c>
      <c r="D15" s="47" t="n">
        <v>1361</v>
      </c>
      <c r="E15" s="20" t="n">
        <f aca="false">C15/D15</f>
        <v>2.13096252755327</v>
      </c>
    </row>
    <row r="16" customFormat="false" ht="18" hidden="false" customHeight="true" outlineLevel="0" collapsed="false">
      <c r="A16" s="16" t="n">
        <v>10</v>
      </c>
      <c r="B16" s="17" t="s">
        <v>23</v>
      </c>
      <c r="C16" s="18" t="n">
        <v>5652.7</v>
      </c>
      <c r="D16" s="47" t="n">
        <v>2745</v>
      </c>
      <c r="E16" s="20" t="n">
        <f aca="false">C16/D16</f>
        <v>2.05927140255009</v>
      </c>
    </row>
    <row r="17" customFormat="false" ht="18" hidden="false" customHeight="true" outlineLevel="0" collapsed="false">
      <c r="A17" s="16" t="n">
        <v>11</v>
      </c>
      <c r="B17" s="17" t="s">
        <v>15</v>
      </c>
      <c r="C17" s="18" t="n">
        <v>2615.37</v>
      </c>
      <c r="D17" s="47" t="n">
        <v>1328</v>
      </c>
      <c r="E17" s="20" t="n">
        <f aca="false">C17/D17</f>
        <v>1.96940512048193</v>
      </c>
    </row>
    <row r="18" customFormat="false" ht="18" hidden="false" customHeight="true" outlineLevel="0" collapsed="false">
      <c r="A18" s="16" t="n">
        <v>12</v>
      </c>
      <c r="B18" s="17" t="s">
        <v>22</v>
      </c>
      <c r="C18" s="18" t="n">
        <v>16532.36</v>
      </c>
      <c r="D18" s="47" t="n">
        <v>8437</v>
      </c>
      <c r="E18" s="20" t="n">
        <f aca="false">C18/D18</f>
        <v>1.95950693374422</v>
      </c>
    </row>
    <row r="19" customFormat="false" ht="18" hidden="false" customHeight="true" outlineLevel="0" collapsed="false">
      <c r="A19" s="16" t="n">
        <v>13</v>
      </c>
      <c r="B19" s="17" t="s">
        <v>32</v>
      </c>
      <c r="C19" s="18" t="n">
        <v>17490.37</v>
      </c>
      <c r="D19" s="47" t="n">
        <v>9043</v>
      </c>
      <c r="E19" s="20" t="n">
        <f aca="false">C19/D19</f>
        <v>1.93413358398761</v>
      </c>
    </row>
    <row r="20" customFormat="false" ht="18" hidden="false" customHeight="true" outlineLevel="0" collapsed="false">
      <c r="A20" s="16" t="n">
        <v>14</v>
      </c>
      <c r="B20" s="17" t="s">
        <v>29</v>
      </c>
      <c r="C20" s="18" t="n">
        <v>2978.31</v>
      </c>
      <c r="D20" s="47" t="n">
        <v>1568</v>
      </c>
      <c r="E20" s="20" t="n">
        <f aca="false">C20/D20</f>
        <v>1.89943239795918</v>
      </c>
    </row>
    <row r="21" customFormat="false" ht="18" hidden="false" customHeight="true" outlineLevel="0" collapsed="false">
      <c r="A21" s="16" t="n">
        <v>15</v>
      </c>
      <c r="B21" s="17" t="s">
        <v>33</v>
      </c>
      <c r="C21" s="18" t="n">
        <v>19265.79</v>
      </c>
      <c r="D21" s="47" t="n">
        <v>10777</v>
      </c>
      <c r="E21" s="20" t="n">
        <f aca="false">C21/D21</f>
        <v>1.78767653335808</v>
      </c>
    </row>
    <row r="22" customFormat="false" ht="18" hidden="false" customHeight="true" outlineLevel="0" collapsed="false">
      <c r="A22" s="16" t="n">
        <v>16</v>
      </c>
      <c r="B22" s="17" t="s">
        <v>24</v>
      </c>
      <c r="C22" s="18" t="n">
        <v>10322.41</v>
      </c>
      <c r="D22" s="47" t="n">
        <v>5982</v>
      </c>
      <c r="E22" s="20" t="n">
        <f aca="false">C22/D22</f>
        <v>1.72557840187228</v>
      </c>
    </row>
    <row r="23" customFormat="false" ht="18" hidden="false" customHeight="true" outlineLevel="0" collapsed="false">
      <c r="A23" s="16" t="n">
        <v>17</v>
      </c>
      <c r="B23" s="17" t="s">
        <v>16</v>
      </c>
      <c r="C23" s="18" t="n">
        <v>17206.02</v>
      </c>
      <c r="D23" s="47" t="n">
        <v>10268</v>
      </c>
      <c r="E23" s="20" t="n">
        <f aca="false">C23/D23</f>
        <v>1.67569341643942</v>
      </c>
    </row>
    <row r="24" customFormat="false" ht="18" hidden="false" customHeight="true" outlineLevel="0" collapsed="false">
      <c r="A24" s="16" t="n">
        <v>18</v>
      </c>
      <c r="B24" s="17" t="s">
        <v>25</v>
      </c>
      <c r="C24" s="18" t="n">
        <v>9599.88</v>
      </c>
      <c r="D24" s="47" t="n">
        <v>5892</v>
      </c>
      <c r="E24" s="20" t="n">
        <f aca="false">C24/D24</f>
        <v>1.62930753564155</v>
      </c>
    </row>
    <row r="25" customFormat="false" ht="18" hidden="false" customHeight="true" outlineLevel="0" collapsed="false">
      <c r="A25" s="16" t="n">
        <v>19</v>
      </c>
      <c r="B25" s="17" t="s">
        <v>20</v>
      </c>
      <c r="C25" s="18" t="n">
        <v>6055.41</v>
      </c>
      <c r="D25" s="47" t="n">
        <v>3908</v>
      </c>
      <c r="E25" s="20" t="n">
        <f aca="false">C25/D25</f>
        <v>1.54949078812692</v>
      </c>
    </row>
    <row r="26" customFormat="false" ht="18" hidden="false" customHeight="true" outlineLevel="0" collapsed="false">
      <c r="A26" s="16" t="n">
        <v>20</v>
      </c>
      <c r="B26" s="17" t="s">
        <v>17</v>
      </c>
      <c r="C26" s="18" t="n">
        <v>14989.28</v>
      </c>
      <c r="D26" s="47" t="n">
        <v>10549</v>
      </c>
      <c r="E26" s="20" t="n">
        <f aca="false">C26/D26</f>
        <v>1.42091951843777</v>
      </c>
    </row>
    <row r="27" customFormat="false" ht="12.75" hidden="false" customHeight="false" outlineLevel="0" collapsed="false">
      <c r="A27" s="25"/>
      <c r="B27" s="26" t="s">
        <v>35</v>
      </c>
      <c r="C27" s="27" t="n">
        <f aca="false">SUM(C7:C26)</f>
        <v>227268.89</v>
      </c>
      <c r="D27" s="48" t="n">
        <f aca="false">SUM(D7:D26)</f>
        <v>104504</v>
      </c>
      <c r="E27" s="30" t="n">
        <f aca="false">C27/D27</f>
        <v>2.17473867029013</v>
      </c>
    </row>
    <row r="28" customFormat="false" ht="12.75" hidden="false" customHeight="false" outlineLevel="0" collapsed="false">
      <c r="B28" s="8"/>
    </row>
  </sheetData>
  <mergeCells count="8">
    <mergeCell ref="B2:E2"/>
    <mergeCell ref="A3:E3"/>
    <mergeCell ref="D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5097222222222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07-12T10:21:53Z</cp:lastPrinted>
  <dcterms:modified xsi:type="dcterms:W3CDTF">2013-07-12T10:22:53Z</dcterms:modified>
  <cp:revision>0</cp:revision>
  <dc:subject/>
  <dc:title/>
</cp:coreProperties>
</file>