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4" sheetId="1" state="visible" r:id="rId2"/>
    <sheet name="Таб 5" sheetId="2" state="visible" r:id="rId3"/>
  </sheets>
  <definedNames>
    <definedName function="false" hidden="false" localSheetId="1" name="APPT" vbProcedure="false">'Таб 5'!$B$12</definedName>
    <definedName function="false" hidden="false" localSheetId="1" name="FIO" vbProcedure="false">'Таб 5'!$I$12</definedName>
    <definedName function="false" hidden="false" localSheetId="1" name="SIGN" vbProcedure="false">'Таб 5'!$B$1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Таблица 4</t>
  </si>
  <si>
    <t xml:space="preserve"> Структура исполнения доходной части бюджетов поселений </t>
  </si>
  <si>
    <t xml:space="preserve">по состоянию на 01.01.2017 года</t>
  </si>
  <si>
    <t xml:space="preserve">Единица измерения тыс. руб.</t>
  </si>
  <si>
    <t xml:space="preserve">№ п/п</t>
  </si>
  <si>
    <t xml:space="preserve">Сельские поселения</t>
  </si>
  <si>
    <t xml:space="preserve">Всего доходов</t>
  </si>
  <si>
    <t xml:space="preserve">Налоговые и неналоговые доходы</t>
  </si>
  <si>
    <t xml:space="preserve">Безвозмездные поступления</t>
  </si>
  <si>
    <t xml:space="preserve">Всего</t>
  </si>
  <si>
    <t xml:space="preserve">Дотации </t>
  </si>
  <si>
    <t xml:space="preserve">Субвенции и иные межбюджетные трансферты</t>
  </si>
  <si>
    <t xml:space="preserve">Прочие безвозмездные поступления</t>
  </si>
  <si>
    <t xml:space="preserve">факт</t>
  </si>
  <si>
    <t xml:space="preserve">дол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 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Таблица 5</t>
  </si>
  <si>
    <t xml:space="preserve">Структура исполнения налоговых и неналоговых доходов бюджетов поселений </t>
  </si>
  <si>
    <t xml:space="preserve">Налоговые и неналоговые</t>
  </si>
  <si>
    <t xml:space="preserve">НДФЛ</t>
  </si>
  <si>
    <t xml:space="preserve">ЕНВД</t>
  </si>
  <si>
    <t xml:space="preserve">Налог на имущество физ. лиц</t>
  </si>
  <si>
    <t xml:space="preserve">Транспортный налог</t>
  </si>
  <si>
    <t xml:space="preserve">Земельный налог</t>
  </si>
  <si>
    <t xml:space="preserve">Аренда имущества</t>
  </si>
  <si>
    <t xml:space="preserve">Прочие доходы</t>
  </si>
  <si>
    <t xml:space="preserve">Поступление</t>
  </si>
  <si>
    <t xml:space="preserve">Доля</t>
  </si>
  <si>
    <t xml:space="preserve">Усть-Качкинск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2.42"/>
    <col collapsed="false" customWidth="true" hidden="false" outlineLevel="0" max="5" min="5" style="0" width="8.7"/>
    <col collapsed="false" customWidth="true" hidden="false" outlineLevel="0" max="6" min="6" style="1" width="12.85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2" width="9.28"/>
    <col collapsed="false" customWidth="true" hidden="false" outlineLevel="0" max="13" min="13" style="0" width="9.14"/>
    <col collapsed="false" customWidth="true" hidden="false" outlineLevel="0" max="14" min="14" style="0" width="11.7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5" t="s">
        <v>0</v>
      </c>
      <c r="M1" s="5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3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/>
      <c r="F5" s="13" t="s">
        <v>8</v>
      </c>
      <c r="G5" s="13"/>
      <c r="H5" s="13"/>
      <c r="I5" s="13"/>
      <c r="J5" s="13"/>
      <c r="K5" s="13"/>
      <c r="L5" s="13"/>
      <c r="M5" s="13"/>
    </row>
    <row r="6" customFormat="false" ht="39" hidden="false" customHeight="true" outlineLevel="0" collapsed="false">
      <c r="A6" s="9"/>
      <c r="B6" s="10"/>
      <c r="C6" s="11"/>
      <c r="D6" s="12"/>
      <c r="E6" s="12"/>
      <c r="F6" s="14" t="s">
        <v>9</v>
      </c>
      <c r="G6" s="14"/>
      <c r="H6" s="14" t="s">
        <v>10</v>
      </c>
      <c r="I6" s="14"/>
      <c r="J6" s="14" t="s">
        <v>11</v>
      </c>
      <c r="K6" s="14"/>
      <c r="L6" s="15" t="s">
        <v>12</v>
      </c>
      <c r="M6" s="15"/>
    </row>
    <row r="7" customFormat="false" ht="12.75" hidden="false" customHeight="false" outlineLevel="0" collapsed="false">
      <c r="A7" s="9"/>
      <c r="B7" s="10"/>
      <c r="C7" s="16" t="s">
        <v>13</v>
      </c>
      <c r="D7" s="17" t="s">
        <v>13</v>
      </c>
      <c r="E7" s="16" t="s">
        <v>14</v>
      </c>
      <c r="F7" s="18" t="s">
        <v>13</v>
      </c>
      <c r="G7" s="19" t="s">
        <v>14</v>
      </c>
      <c r="H7" s="18" t="s">
        <v>13</v>
      </c>
      <c r="I7" s="19" t="s">
        <v>14</v>
      </c>
      <c r="J7" s="18" t="s">
        <v>13</v>
      </c>
      <c r="K7" s="19" t="s">
        <v>14</v>
      </c>
      <c r="L7" s="18" t="s">
        <v>13</v>
      </c>
      <c r="M7" s="20" t="s">
        <v>14</v>
      </c>
    </row>
    <row r="8" customFormat="false" ht="18" hidden="false" customHeight="true" outlineLevel="0" collapsed="false">
      <c r="A8" s="21" t="n">
        <v>1</v>
      </c>
      <c r="B8" s="22" t="s">
        <v>15</v>
      </c>
      <c r="C8" s="23" t="n">
        <v>16659.56</v>
      </c>
      <c r="D8" s="24" t="n">
        <v>9965.19</v>
      </c>
      <c r="E8" s="25" t="n">
        <f aca="false">D8*100/C8</f>
        <v>59.8166458177767</v>
      </c>
      <c r="F8" s="26" t="n">
        <f aca="false">H8+J8+L8</f>
        <v>6694.37</v>
      </c>
      <c r="G8" s="26" t="n">
        <f aca="false">F8*100/C8</f>
        <v>40.1833541822233</v>
      </c>
      <c r="H8" s="24" t="n">
        <v>6350.9</v>
      </c>
      <c r="I8" s="26" t="n">
        <f aca="false">H8*100/C8</f>
        <v>38.1216550737234</v>
      </c>
      <c r="J8" s="24" t="n">
        <v>374.62</v>
      </c>
      <c r="K8" s="26" t="n">
        <f aca="false">J8*100/C8</f>
        <v>2.24867883665595</v>
      </c>
      <c r="L8" s="25" t="n">
        <v>-31.15</v>
      </c>
      <c r="M8" s="27" t="n">
        <f aca="false">L8*100/C8</f>
        <v>-0.186979728156086</v>
      </c>
      <c r="N8" s="28"/>
    </row>
    <row r="9" customFormat="false" ht="18" hidden="false" customHeight="true" outlineLevel="0" collapsed="false">
      <c r="A9" s="21" t="n">
        <v>2</v>
      </c>
      <c r="B9" s="22" t="s">
        <v>16</v>
      </c>
      <c r="C9" s="23" t="n">
        <v>27650.32</v>
      </c>
      <c r="D9" s="24" t="n">
        <v>17604.44</v>
      </c>
      <c r="E9" s="25" t="n">
        <f aca="false">D9*100/C9</f>
        <v>63.6681239132133</v>
      </c>
      <c r="F9" s="26" t="n">
        <f aca="false">H9+J9+L9</f>
        <v>10045.88</v>
      </c>
      <c r="G9" s="26" t="n">
        <f aca="false">F9*100/C9</f>
        <v>36.3318760867867</v>
      </c>
      <c r="H9" s="24" t="n">
        <v>5555.5</v>
      </c>
      <c r="I9" s="26" t="n">
        <f aca="false">H9*100/C9</f>
        <v>20.0919917020852</v>
      </c>
      <c r="J9" s="24" t="n">
        <v>4216.37</v>
      </c>
      <c r="K9" s="26" t="n">
        <f aca="false">J9*100/C9</f>
        <v>15.2489012785385</v>
      </c>
      <c r="L9" s="26" t="n">
        <v>274.01</v>
      </c>
      <c r="M9" s="27" t="n">
        <f aca="false">L9*100/C9</f>
        <v>0.990983106162967</v>
      </c>
      <c r="N9" s="28"/>
    </row>
    <row r="10" customFormat="false" ht="18" hidden="false" customHeight="true" outlineLevel="0" collapsed="false">
      <c r="A10" s="21" t="n">
        <v>3</v>
      </c>
      <c r="B10" s="22" t="s">
        <v>17</v>
      </c>
      <c r="C10" s="23" t="n">
        <v>46949.17</v>
      </c>
      <c r="D10" s="24" t="n">
        <v>43724.67</v>
      </c>
      <c r="E10" s="25" t="n">
        <f aca="false">D10*100/C10</f>
        <v>93.1319339617719</v>
      </c>
      <c r="F10" s="26" t="n">
        <f aca="false">H10+J10+L10</f>
        <v>3224.5</v>
      </c>
      <c r="G10" s="26" t="n">
        <f aca="false">F10*100/C10</f>
        <v>6.86806603822815</v>
      </c>
      <c r="H10" s="24" t="n">
        <v>2235.9</v>
      </c>
      <c r="I10" s="26" t="n">
        <f aca="false">H10*100/C10</f>
        <v>4.76238451073789</v>
      </c>
      <c r="J10" s="24" t="n">
        <v>802.06</v>
      </c>
      <c r="K10" s="26" t="n">
        <f aca="false">J10*100/C10</f>
        <v>1.70835820952745</v>
      </c>
      <c r="L10" s="26" t="n">
        <v>186.54</v>
      </c>
      <c r="M10" s="27" t="n">
        <f aca="false">L10*100/C10</f>
        <v>0.39732331796281</v>
      </c>
      <c r="N10" s="28"/>
    </row>
    <row r="11" customFormat="false" ht="18" hidden="false" customHeight="true" outlineLevel="0" collapsed="false">
      <c r="A11" s="21" t="n">
        <v>4</v>
      </c>
      <c r="B11" s="22" t="s">
        <v>18</v>
      </c>
      <c r="C11" s="23" t="n">
        <v>10285.84</v>
      </c>
      <c r="D11" s="24" t="n">
        <v>8557.28</v>
      </c>
      <c r="E11" s="25" t="n">
        <f aca="false">D11*100/C11</f>
        <v>83.1947609529217</v>
      </c>
      <c r="F11" s="26" t="n">
        <f aca="false">H11+J11+L11</f>
        <v>1728.56</v>
      </c>
      <c r="G11" s="26" t="n">
        <f aca="false">F11*100/C11</f>
        <v>16.8052390470783</v>
      </c>
      <c r="H11" s="24" t="n">
        <v>1655.9</v>
      </c>
      <c r="I11" s="26" t="n">
        <f aca="false">H11*100/C11</f>
        <v>16.0988310142876</v>
      </c>
      <c r="J11" s="24" t="n">
        <v>80.6</v>
      </c>
      <c r="K11" s="26" t="n">
        <f aca="false">J11*100/C11</f>
        <v>0.783601533759032</v>
      </c>
      <c r="L11" s="25" t="n">
        <v>-7.94</v>
      </c>
      <c r="M11" s="27" t="n">
        <f aca="false">L11*100/C11</f>
        <v>-0.0771935009683215</v>
      </c>
      <c r="N11" s="28"/>
    </row>
    <row r="12" customFormat="false" ht="18" hidden="false" customHeight="true" outlineLevel="0" collapsed="false">
      <c r="A12" s="21" t="n">
        <v>5</v>
      </c>
      <c r="B12" s="22" t="s">
        <v>19</v>
      </c>
      <c r="C12" s="23" t="n">
        <v>80998.52</v>
      </c>
      <c r="D12" s="24" t="n">
        <v>77565.55</v>
      </c>
      <c r="E12" s="25" t="n">
        <f aca="false">D12*100/C12</f>
        <v>95.7616879913361</v>
      </c>
      <c r="F12" s="26" t="n">
        <f aca="false">H12+J12+L12</f>
        <v>3432.97</v>
      </c>
      <c r="G12" s="26" t="n">
        <f aca="false">F12*100/C12</f>
        <v>4.23831200866386</v>
      </c>
      <c r="H12" s="24" t="n">
        <v>2790.5</v>
      </c>
      <c r="I12" s="26" t="n">
        <f aca="false">H12*100/C12</f>
        <v>3.44512467635211</v>
      </c>
      <c r="J12" s="24" t="n">
        <v>636.79</v>
      </c>
      <c r="K12" s="26" t="n">
        <f aca="false">J12*100/C12</f>
        <v>0.786174858503588</v>
      </c>
      <c r="L12" s="26" t="n">
        <v>5.68</v>
      </c>
      <c r="M12" s="27" t="n">
        <f aca="false">L12*100/C12</f>
        <v>0.00701247380816341</v>
      </c>
      <c r="N12" s="28"/>
    </row>
    <row r="13" customFormat="false" ht="18" hidden="false" customHeight="true" outlineLevel="0" collapsed="false">
      <c r="A13" s="21" t="n">
        <v>6</v>
      </c>
      <c r="B13" s="22" t="s">
        <v>20</v>
      </c>
      <c r="C13" s="23" t="n">
        <v>38071.16</v>
      </c>
      <c r="D13" s="24" t="n">
        <v>23909.12</v>
      </c>
      <c r="E13" s="25" t="n">
        <f aca="false">D13*100/C13</f>
        <v>62.8011334564011</v>
      </c>
      <c r="F13" s="26" t="n">
        <f aca="false">H13+J13+L13</f>
        <v>14162.05</v>
      </c>
      <c r="G13" s="26" t="n">
        <f aca="false">F13*100/C13</f>
        <v>37.1988928102007</v>
      </c>
      <c r="H13" s="24" t="n">
        <v>12203.3</v>
      </c>
      <c r="I13" s="26" t="n">
        <f aca="false">H13*100/C13</f>
        <v>32.0539221815148</v>
      </c>
      <c r="J13" s="24" t="n">
        <v>1952.76</v>
      </c>
      <c r="K13" s="26" t="n">
        <f aca="false">J13*100/C13</f>
        <v>5.12923693420426</v>
      </c>
      <c r="L13" s="25" t="n">
        <v>5.99</v>
      </c>
      <c r="M13" s="27" t="n">
        <f aca="false">L13*100/C13</f>
        <v>0.0157336944815971</v>
      </c>
      <c r="N13" s="28"/>
    </row>
    <row r="14" customFormat="false" ht="18" hidden="false" customHeight="true" outlineLevel="0" collapsed="false">
      <c r="A14" s="21" t="n">
        <v>7</v>
      </c>
      <c r="B14" s="22" t="s">
        <v>21</v>
      </c>
      <c r="C14" s="23" t="n">
        <v>64139.14</v>
      </c>
      <c r="D14" s="24" t="n">
        <v>60338.27</v>
      </c>
      <c r="E14" s="25" t="n">
        <f aca="false">D14*100/C14</f>
        <v>94.0740240670517</v>
      </c>
      <c r="F14" s="26" t="n">
        <f aca="false">H14+J14+L14</f>
        <v>3800.88</v>
      </c>
      <c r="G14" s="26" t="n">
        <f aca="false">F14*100/C14</f>
        <v>5.92599152405224</v>
      </c>
      <c r="H14" s="24" t="n">
        <v>2863.6</v>
      </c>
      <c r="I14" s="26" t="n">
        <f aca="false">H14*100/C14</f>
        <v>4.46466853157058</v>
      </c>
      <c r="J14" s="24" t="n">
        <v>843.09</v>
      </c>
      <c r="K14" s="26" t="n">
        <f aca="false">J14*100/C14</f>
        <v>1.31447038423028</v>
      </c>
      <c r="L14" s="26" t="n">
        <v>94.19</v>
      </c>
      <c r="M14" s="27" t="n">
        <f aca="false">L14*100/C14</f>
        <v>0.146852608251374</v>
      </c>
      <c r="N14" s="28"/>
    </row>
    <row r="15" customFormat="false" ht="18" hidden="false" customHeight="true" outlineLevel="0" collapsed="false">
      <c r="A15" s="21" t="n">
        <v>8</v>
      </c>
      <c r="B15" s="22" t="s">
        <v>22</v>
      </c>
      <c r="C15" s="23" t="n">
        <v>43692.23</v>
      </c>
      <c r="D15" s="24" t="n">
        <v>28864.24</v>
      </c>
      <c r="E15" s="25" t="n">
        <f aca="false">D15*100/C15</f>
        <v>66.0626385972975</v>
      </c>
      <c r="F15" s="26" t="n">
        <f aca="false">H15+J15+L15</f>
        <v>14827.99</v>
      </c>
      <c r="G15" s="26" t="n">
        <f aca="false">F15*100/C15</f>
        <v>33.9373614027025</v>
      </c>
      <c r="H15" s="24" t="n">
        <v>12996</v>
      </c>
      <c r="I15" s="26" t="n">
        <f aca="false">H15*100/C15</f>
        <v>29.7444190877875</v>
      </c>
      <c r="J15" s="24" t="n">
        <v>1780.86</v>
      </c>
      <c r="K15" s="26" t="n">
        <f aca="false">J15*100/C15</f>
        <v>4.07591921950425</v>
      </c>
      <c r="L15" s="25" t="n">
        <v>51.13</v>
      </c>
      <c r="M15" s="27" t="n">
        <f aca="false">L15*100/C15</f>
        <v>0.117023095410786</v>
      </c>
      <c r="N15" s="28"/>
    </row>
    <row r="16" customFormat="false" ht="18" hidden="false" customHeight="true" outlineLevel="0" collapsed="false">
      <c r="A16" s="21" t="n">
        <v>9</v>
      </c>
      <c r="B16" s="22" t="s">
        <v>23</v>
      </c>
      <c r="C16" s="23" t="n">
        <v>10276.09</v>
      </c>
      <c r="D16" s="24" t="n">
        <v>4360.82</v>
      </c>
      <c r="E16" s="25" t="n">
        <f aca="false">D16*100/C16</f>
        <v>42.4365687727531</v>
      </c>
      <c r="F16" s="26" t="n">
        <f aca="false">H16+J16+L16</f>
        <v>5915.27</v>
      </c>
      <c r="G16" s="26" t="n">
        <f aca="false">F16*100/C16</f>
        <v>57.5634312272469</v>
      </c>
      <c r="H16" s="24" t="n">
        <v>5806.8</v>
      </c>
      <c r="I16" s="26" t="n">
        <f aca="false">H16*100/C16</f>
        <v>56.5078741038664</v>
      </c>
      <c r="J16" s="24" t="n">
        <v>108.47</v>
      </c>
      <c r="K16" s="26" t="n">
        <f aca="false">J16*100/C16</f>
        <v>1.05555712338059</v>
      </c>
      <c r="L16" s="26"/>
      <c r="M16" s="27" t="n">
        <f aca="false">L16*100/C16</f>
        <v>0</v>
      </c>
      <c r="N16" s="28"/>
    </row>
    <row r="17" customFormat="false" ht="18" hidden="false" customHeight="true" outlineLevel="0" collapsed="false">
      <c r="A17" s="21" t="n">
        <v>10</v>
      </c>
      <c r="B17" s="22" t="s">
        <v>24</v>
      </c>
      <c r="C17" s="23" t="n">
        <v>12207.37</v>
      </c>
      <c r="D17" s="24" t="n">
        <v>5726.73</v>
      </c>
      <c r="E17" s="25" t="n">
        <f aca="false">D17*100/C17</f>
        <v>46.9120703312835</v>
      </c>
      <c r="F17" s="26" t="n">
        <f aca="false">H17+J17+L17</f>
        <v>6480.64</v>
      </c>
      <c r="G17" s="26" t="n">
        <f aca="false">F17*100/C17</f>
        <v>53.0879296687165</v>
      </c>
      <c r="H17" s="24" t="n">
        <v>5596</v>
      </c>
      <c r="I17" s="26" t="n">
        <f aca="false">H17*100/C17</f>
        <v>45.8411598894766</v>
      </c>
      <c r="J17" s="24" t="n">
        <v>879.64</v>
      </c>
      <c r="K17" s="26" t="n">
        <f aca="false">J17*100/C17</f>
        <v>7.20581091586476</v>
      </c>
      <c r="L17" s="26" t="n">
        <v>5</v>
      </c>
      <c r="M17" s="27" t="n">
        <f aca="false">L17*100/C17</f>
        <v>0.0409588633751578</v>
      </c>
      <c r="N17" s="28"/>
    </row>
    <row r="18" customFormat="false" ht="18" hidden="false" customHeight="true" outlineLevel="0" collapsed="false">
      <c r="A18" s="21" t="n">
        <v>11</v>
      </c>
      <c r="B18" s="22" t="s">
        <v>25</v>
      </c>
      <c r="C18" s="23" t="n">
        <v>62398.12</v>
      </c>
      <c r="D18" s="24" t="n">
        <v>59908.75</v>
      </c>
      <c r="E18" s="25" t="n">
        <f aca="false">D18*100/C18</f>
        <v>96.0105048036704</v>
      </c>
      <c r="F18" s="26" t="n">
        <f aca="false">H18+J18+L18</f>
        <v>2489.37</v>
      </c>
      <c r="G18" s="26" t="n">
        <f aca="false">F18*100/C18</f>
        <v>3.98949519632963</v>
      </c>
      <c r="H18" s="29"/>
      <c r="I18" s="26" t="n">
        <f aca="false">H20*100/C18</f>
        <v>2.50616524985048</v>
      </c>
      <c r="J18" s="24" t="n">
        <v>323.24</v>
      </c>
      <c r="K18" s="26" t="n">
        <f aca="false">J18*100/C18</f>
        <v>0.518028427779555</v>
      </c>
      <c r="L18" s="26" t="n">
        <v>2166.13</v>
      </c>
      <c r="M18" s="27" t="n">
        <f aca="false">L18*100/C18</f>
        <v>3.47146676855008</v>
      </c>
      <c r="N18" s="28"/>
    </row>
    <row r="19" customFormat="false" ht="18" hidden="false" customHeight="true" outlineLevel="0" collapsed="false">
      <c r="A19" s="21" t="n">
        <v>12</v>
      </c>
      <c r="B19" s="22" t="s">
        <v>26</v>
      </c>
      <c r="C19" s="23" t="n">
        <v>43540.86</v>
      </c>
      <c r="D19" s="24" t="n">
        <v>37551</v>
      </c>
      <c r="E19" s="25" t="n">
        <f aca="false">D19*100/C19</f>
        <v>86.2431288679185</v>
      </c>
      <c r="F19" s="26" t="n">
        <f aca="false">H19+J19+L19</f>
        <v>5989.85</v>
      </c>
      <c r="G19" s="26" t="n">
        <f aca="false">F19*100/C19</f>
        <v>13.7568481651488</v>
      </c>
      <c r="H19" s="24" t="n">
        <v>5179</v>
      </c>
      <c r="I19" s="26" t="n">
        <f aca="false">H21*100/C19</f>
        <v>2.62420172683773</v>
      </c>
      <c r="J19" s="24" t="n">
        <v>798.08</v>
      </c>
      <c r="K19" s="26" t="n">
        <f aca="false">J19*100/C19</f>
        <v>1.83294496250189</v>
      </c>
      <c r="L19" s="25" t="n">
        <v>12.77</v>
      </c>
      <c r="M19" s="27" t="n">
        <f aca="false">L19*100/C19</f>
        <v>0.0293287730191824</v>
      </c>
      <c r="N19" s="28"/>
    </row>
    <row r="20" customFormat="false" ht="18" hidden="false" customHeight="true" outlineLevel="0" collapsed="false">
      <c r="A20" s="21" t="n">
        <v>13</v>
      </c>
      <c r="B20" s="22" t="s">
        <v>27</v>
      </c>
      <c r="C20" s="23" t="n">
        <v>28936.72</v>
      </c>
      <c r="D20" s="24" t="n">
        <v>27480.92</v>
      </c>
      <c r="E20" s="25" t="n">
        <f aca="false">D20*100/C20</f>
        <v>94.9690220591691</v>
      </c>
      <c r="F20" s="26" t="n">
        <f aca="false">H20+J20+L20</f>
        <v>1455.8</v>
      </c>
      <c r="G20" s="26" t="n">
        <f aca="false">F20*100/C20</f>
        <v>5.03097794083089</v>
      </c>
      <c r="H20" s="24" t="n">
        <v>1563.8</v>
      </c>
      <c r="I20" s="26" t="n">
        <f aca="false">H22*100/C20</f>
        <v>7.82224108330177</v>
      </c>
      <c r="J20" s="24" t="n">
        <v>280.14</v>
      </c>
      <c r="K20" s="26" t="n">
        <f aca="false">J20*100/C20</f>
        <v>0.968112488215665</v>
      </c>
      <c r="L20" s="26" t="n">
        <v>-388.14</v>
      </c>
      <c r="M20" s="27" t="n">
        <f aca="false">L20*100/C20</f>
        <v>-1.34134069099746</v>
      </c>
      <c r="N20" s="28"/>
    </row>
    <row r="21" customFormat="false" ht="18" hidden="false" customHeight="true" outlineLevel="0" collapsed="false">
      <c r="A21" s="21" t="n">
        <v>14</v>
      </c>
      <c r="B21" s="22" t="s">
        <v>28</v>
      </c>
      <c r="C21" s="23" t="n">
        <v>35652.51</v>
      </c>
      <c r="D21" s="24" t="n">
        <v>31327.74</v>
      </c>
      <c r="E21" s="25" t="n">
        <f aca="false">D21*100/C21</f>
        <v>87.8696619116017</v>
      </c>
      <c r="F21" s="26" t="n">
        <f aca="false">H21+J21+L21</f>
        <v>4324.78</v>
      </c>
      <c r="G21" s="26" t="n">
        <f aca="false">F21*100/C21</f>
        <v>12.1303661369143</v>
      </c>
      <c r="H21" s="24" t="n">
        <v>1142.6</v>
      </c>
      <c r="I21" s="26" t="n">
        <f aca="false">H23*100/C21</f>
        <v>14.1978783541467</v>
      </c>
      <c r="J21" s="24" t="n">
        <v>445.03</v>
      </c>
      <c r="K21" s="26" t="n">
        <f aca="false">J21*100/C21</f>
        <v>1.24824311107409</v>
      </c>
      <c r="L21" s="26" t="n">
        <v>2737.15</v>
      </c>
      <c r="M21" s="27" t="n">
        <f aca="false">L21*100/C21</f>
        <v>7.67729957862714</v>
      </c>
      <c r="N21" s="28"/>
    </row>
    <row r="22" customFormat="false" ht="18" hidden="false" customHeight="true" outlineLevel="0" collapsed="false">
      <c r="A22" s="21" t="n">
        <v>15</v>
      </c>
      <c r="B22" s="22" t="s">
        <v>29</v>
      </c>
      <c r="C22" s="23" t="n">
        <v>10794.93</v>
      </c>
      <c r="D22" s="24" t="n">
        <v>8387.08</v>
      </c>
      <c r="E22" s="25" t="n">
        <f aca="false">D22*100/C22</f>
        <v>77.6946214565542</v>
      </c>
      <c r="F22" s="26" t="n">
        <f aca="false">H22+J22+L22</f>
        <v>2407.85</v>
      </c>
      <c r="G22" s="26" t="n">
        <f aca="false">F22*100/C22</f>
        <v>22.3053785434459</v>
      </c>
      <c r="H22" s="24" t="n">
        <v>2263.5</v>
      </c>
      <c r="I22" s="26" t="n">
        <f aca="false">H24*100/C22</f>
        <v>133.219946771308</v>
      </c>
      <c r="J22" s="24" t="n">
        <v>128.35</v>
      </c>
      <c r="K22" s="26" t="n">
        <f aca="false">J22*100/C22</f>
        <v>1.18898408790052</v>
      </c>
      <c r="L22" s="26" t="n">
        <v>16</v>
      </c>
      <c r="M22" s="27" t="n">
        <f aca="false">L22*100/C22</f>
        <v>0.14821772813719</v>
      </c>
      <c r="N22" s="28"/>
    </row>
    <row r="23" customFormat="false" ht="18" hidden="false" customHeight="true" outlineLevel="0" collapsed="false">
      <c r="A23" s="21" t="n">
        <v>16</v>
      </c>
      <c r="B23" s="22" t="s">
        <v>30</v>
      </c>
      <c r="C23" s="23" t="n">
        <v>17291.91</v>
      </c>
      <c r="D23" s="24" t="n">
        <v>11444.69</v>
      </c>
      <c r="E23" s="25" t="n">
        <f aca="false">D23*100/C23</f>
        <v>66.1852276584831</v>
      </c>
      <c r="F23" s="26" t="n">
        <f aca="false">H23+J23+L23</f>
        <v>5847.22</v>
      </c>
      <c r="G23" s="26" t="n">
        <f aca="false">F23*100/C23</f>
        <v>33.8147723415169</v>
      </c>
      <c r="H23" s="24" t="n">
        <v>5061.9</v>
      </c>
      <c r="I23" s="26" t="n">
        <f aca="false">H25*100/C23</f>
        <v>506.862457646379</v>
      </c>
      <c r="J23" s="24" t="n">
        <v>417.64</v>
      </c>
      <c r="K23" s="26" t="n">
        <f aca="false">J23*100/C23</f>
        <v>2.41523348201558</v>
      </c>
      <c r="L23" s="26" t="n">
        <v>367.68</v>
      </c>
      <c r="M23" s="27" t="n">
        <f aca="false">L23*100/C23</f>
        <v>2.12631224659393</v>
      </c>
      <c r="N23" s="28"/>
    </row>
    <row r="24" customFormat="false" ht="18" hidden="false" customHeight="true" outlineLevel="0" collapsed="false">
      <c r="A24" s="21" t="n">
        <v>17</v>
      </c>
      <c r="B24" s="22" t="s">
        <v>31</v>
      </c>
      <c r="C24" s="23" t="n">
        <v>50954.43</v>
      </c>
      <c r="D24" s="24" t="n">
        <v>20729.01</v>
      </c>
      <c r="E24" s="25" t="n">
        <f aca="false">D24*100/C24</f>
        <v>40.6814677349938</v>
      </c>
      <c r="F24" s="26" t="n">
        <f aca="false">H24+J24+L24</f>
        <v>30225.41</v>
      </c>
      <c r="G24" s="26" t="n">
        <f aca="false">F24*100/C24</f>
        <v>59.3185126396272</v>
      </c>
      <c r="H24" s="24" t="n">
        <v>14381</v>
      </c>
      <c r="I24" s="26" t="n">
        <f aca="false">H25*100/C24</f>
        <v>172.008989208593</v>
      </c>
      <c r="J24" s="24" t="n">
        <v>15002.9</v>
      </c>
      <c r="K24" s="26" t="n">
        <f aca="false">J24*100/C24</f>
        <v>29.4437598458073</v>
      </c>
      <c r="L24" s="26" t="n">
        <v>841.51</v>
      </c>
      <c r="M24" s="27" t="n">
        <f aca="false">L24*100/C24</f>
        <v>1.65149526743798</v>
      </c>
      <c r="N24" s="28"/>
    </row>
    <row r="25" customFormat="false" ht="18" hidden="false" customHeight="true" outlineLevel="0" collapsed="false">
      <c r="A25" s="30"/>
      <c r="B25" s="31" t="s">
        <v>9</v>
      </c>
      <c r="C25" s="32" t="n">
        <f aca="false">SUM(C8:C24)</f>
        <v>600498.88</v>
      </c>
      <c r="D25" s="33" t="n">
        <f aca="false">SUM(D8:D24)</f>
        <v>477445.5</v>
      </c>
      <c r="E25" s="34" t="n">
        <f aca="false">D25*100/C25</f>
        <v>79.5081416305056</v>
      </c>
      <c r="F25" s="35" t="n">
        <f aca="false">H25+J25+L25</f>
        <v>123053.39</v>
      </c>
      <c r="G25" s="35" t="n">
        <f aca="false">F25*100/C25</f>
        <v>20.4918600347764</v>
      </c>
      <c r="H25" s="35" t="n">
        <f aca="false">SUM(H8:H24)</f>
        <v>87646.2</v>
      </c>
      <c r="I25" s="35" t="n">
        <f aca="false">H25*100/C25</f>
        <v>14.5955642748243</v>
      </c>
      <c r="J25" s="33" t="n">
        <f aca="false">SUM(J8:J24)</f>
        <v>29070.64</v>
      </c>
      <c r="K25" s="35" t="n">
        <f aca="false">J25*100/C25</f>
        <v>4.84108146879475</v>
      </c>
      <c r="L25" s="33" t="n">
        <f aca="false">SUM(L8:L24)</f>
        <v>6336.55</v>
      </c>
      <c r="M25" s="36" t="n">
        <f aca="false">L25*100/C25</f>
        <v>1.05521429115738</v>
      </c>
      <c r="N25" s="28"/>
    </row>
    <row r="26" customFormat="false" ht="12.75" hidden="false" customHeight="true" outlineLevel="0" collapsed="false">
      <c r="B26" s="37"/>
    </row>
    <row r="27" customFormat="false" ht="11.25" hidden="false" customHeight="true" outlineLevel="0" collapsed="false">
      <c r="B27" s="37"/>
      <c r="D27" s="38"/>
    </row>
  </sheetData>
  <mergeCells count="13">
    <mergeCell ref="L1:M1"/>
    <mergeCell ref="A2:M2"/>
    <mergeCell ref="A3:M3"/>
    <mergeCell ref="B4:M4"/>
    <mergeCell ref="A5:A7"/>
    <mergeCell ref="B5:B7"/>
    <mergeCell ref="C5:C6"/>
    <mergeCell ref="D5:E6"/>
    <mergeCell ref="F5:M5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67013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13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7.99"/>
    <col collapsed="false" customWidth="true" hidden="true" outlineLevel="0" max="6" min="6" style="0" width="12.56"/>
    <col collapsed="false" customWidth="true" hidden="true" outlineLevel="0" max="7" min="7" style="0" width="8.7"/>
    <col collapsed="false" customWidth="true" hidden="false" outlineLevel="0" max="8" min="8" style="0" width="12.56"/>
    <col collapsed="false" customWidth="true" hidden="false" outlineLevel="0" max="9" min="9" style="0" width="7.42"/>
    <col collapsed="false" customWidth="true" hidden="false" outlineLevel="0" max="10" min="10" style="0" width="12.56"/>
    <col collapsed="false" customWidth="true" hidden="false" outlineLevel="0" max="11" min="11" style="0" width="6.99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12.56"/>
    <col collapsed="false" customWidth="true" hidden="false" outlineLevel="0" max="15" min="15" style="0" width="7.7"/>
    <col collapsed="false" customWidth="true" hidden="false" outlineLevel="0" max="16" min="16" style="0" width="12.56"/>
    <col collapsed="false" customWidth="true" hidden="false" outlineLevel="0" max="17" min="17" style="0" width="7.85"/>
    <col collapsed="false" customWidth="true" hidden="false" outlineLevel="0" max="18" min="18" style="0" width="13.85"/>
    <col collapsed="false" customWidth="true" hidden="false" outlineLevel="0" max="19" min="19" style="0" width="11.4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 t="s">
        <v>32</v>
      </c>
      <c r="Q1" s="5"/>
    </row>
    <row r="2" s="7" customFormat="true" ht="18" hidden="false" customHeight="true" outlineLevel="0" collapsed="false">
      <c r="A2" s="39"/>
      <c r="B2" s="6" t="s">
        <v>3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21" hidden="false" customHeight="true" outlineLevel="0" collapsed="false">
      <c r="A3" s="39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true" outlineLevel="0" collapsed="false">
      <c r="A4" s="3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40.5" hidden="false" customHeight="true" outlineLevel="0" collapsed="false">
      <c r="A5" s="9" t="s">
        <v>4</v>
      </c>
      <c r="B5" s="10" t="s">
        <v>5</v>
      </c>
      <c r="C5" s="10" t="s">
        <v>34</v>
      </c>
      <c r="D5" s="12" t="s">
        <v>35</v>
      </c>
      <c r="E5" s="12"/>
      <c r="F5" s="40" t="s">
        <v>36</v>
      </c>
      <c r="G5" s="40"/>
      <c r="H5" s="12" t="s">
        <v>37</v>
      </c>
      <c r="I5" s="12"/>
      <c r="J5" s="12" t="s">
        <v>38</v>
      </c>
      <c r="K5" s="12"/>
      <c r="L5" s="12" t="s">
        <v>39</v>
      </c>
      <c r="M5" s="12"/>
      <c r="N5" s="12" t="s">
        <v>40</v>
      </c>
      <c r="O5" s="12"/>
      <c r="P5" s="41" t="s">
        <v>41</v>
      </c>
      <c r="Q5" s="41"/>
    </row>
    <row r="6" customFormat="false" ht="30" hidden="false" customHeight="true" outlineLevel="0" collapsed="false">
      <c r="A6" s="9"/>
      <c r="B6" s="10"/>
      <c r="C6" s="10"/>
      <c r="D6" s="17" t="s">
        <v>42</v>
      </c>
      <c r="E6" s="17" t="s">
        <v>43</v>
      </c>
      <c r="F6" s="42" t="s">
        <v>42</v>
      </c>
      <c r="G6" s="42" t="s">
        <v>43</v>
      </c>
      <c r="H6" s="17" t="s">
        <v>42</v>
      </c>
      <c r="I6" s="17" t="s">
        <v>43</v>
      </c>
      <c r="J6" s="17" t="s">
        <v>42</v>
      </c>
      <c r="K6" s="17" t="s">
        <v>43</v>
      </c>
      <c r="L6" s="17" t="s">
        <v>42</v>
      </c>
      <c r="M6" s="17" t="s">
        <v>43</v>
      </c>
      <c r="N6" s="17" t="s">
        <v>42</v>
      </c>
      <c r="O6" s="17" t="s">
        <v>43</v>
      </c>
      <c r="P6" s="17" t="s">
        <v>42</v>
      </c>
      <c r="Q6" s="43" t="s">
        <v>43</v>
      </c>
    </row>
    <row r="7" customFormat="false" ht="18" hidden="false" customHeight="true" outlineLevel="0" collapsed="false">
      <c r="A7" s="44" t="n">
        <v>1</v>
      </c>
      <c r="B7" s="45" t="s">
        <v>15</v>
      </c>
      <c r="C7" s="46" t="n">
        <f aca="false">'Таб 4'!D8</f>
        <v>9965.19</v>
      </c>
      <c r="D7" s="24" t="n">
        <v>2121.97</v>
      </c>
      <c r="E7" s="25" t="n">
        <f aca="false">D7*100/C7</f>
        <v>21.2938238006501</v>
      </c>
      <c r="F7" s="47"/>
      <c r="G7" s="48" t="n">
        <f aca="false">F7*100/C7</f>
        <v>0</v>
      </c>
      <c r="H7" s="24" t="n">
        <v>562.44</v>
      </c>
      <c r="I7" s="49" t="n">
        <f aca="false">H7*100/C7</f>
        <v>5.64404692735412</v>
      </c>
      <c r="J7" s="24" t="n">
        <v>1222.41</v>
      </c>
      <c r="K7" s="49" t="n">
        <f aca="false">J7*100/C7</f>
        <v>12.2668007333528</v>
      </c>
      <c r="L7" s="24" t="n">
        <v>4453.47</v>
      </c>
      <c r="M7" s="49" t="n">
        <f aca="false">L7*100/C7</f>
        <v>44.6902668187962</v>
      </c>
      <c r="N7" s="24" t="n">
        <v>499.76</v>
      </c>
      <c r="O7" s="49" t="n">
        <f aca="false">N7*100/C7</f>
        <v>5.01505741486113</v>
      </c>
      <c r="P7" s="49" t="n">
        <f aca="false">C7-D7-F7-H7-L7-N7-J7</f>
        <v>1105.14</v>
      </c>
      <c r="Q7" s="50" t="n">
        <f aca="false">P7*100/C7</f>
        <v>11.0900043049857</v>
      </c>
      <c r="R7" s="51"/>
      <c r="S7" s="51"/>
    </row>
    <row r="8" customFormat="false" ht="18" hidden="false" customHeight="true" outlineLevel="0" collapsed="false">
      <c r="A8" s="44" t="n">
        <v>2</v>
      </c>
      <c r="B8" s="45" t="s">
        <v>16</v>
      </c>
      <c r="C8" s="46" t="n">
        <f aca="false">'Таб 4'!D9</f>
        <v>17604.44</v>
      </c>
      <c r="D8" s="24" t="n">
        <v>5927.49</v>
      </c>
      <c r="E8" s="25" t="n">
        <f aca="false">D8*100/C8</f>
        <v>33.6704263242682</v>
      </c>
      <c r="F8" s="47"/>
      <c r="G8" s="48" t="n">
        <f aca="false">F8*100/C8</f>
        <v>0</v>
      </c>
      <c r="H8" s="24" t="n">
        <v>1037.6</v>
      </c>
      <c r="I8" s="49" t="n">
        <f aca="false">H8*100/C8</f>
        <v>5.89396765815896</v>
      </c>
      <c r="J8" s="24" t="n">
        <v>2651.45</v>
      </c>
      <c r="K8" s="49" t="n">
        <f aca="false">J8*100/C8</f>
        <v>15.0612572737332</v>
      </c>
      <c r="L8" s="24" t="n">
        <v>6584.38</v>
      </c>
      <c r="M8" s="49" t="n">
        <f aca="false">L8*100/C8</f>
        <v>37.4018145422405</v>
      </c>
      <c r="N8" s="24" t="n">
        <v>625.46</v>
      </c>
      <c r="O8" s="49" t="n">
        <f aca="false">N8*100/C8</f>
        <v>3.5528537119045</v>
      </c>
      <c r="P8" s="49" t="n">
        <f aca="false">C8-D8-F8-H8-L8-N8-J8</f>
        <v>778.059999999999</v>
      </c>
      <c r="Q8" s="50" t="n">
        <f aca="false">P8*100/C8</f>
        <v>4.41968048969464</v>
      </c>
      <c r="R8" s="51"/>
      <c r="S8" s="51"/>
    </row>
    <row r="9" customFormat="false" ht="18" hidden="false" customHeight="true" outlineLevel="0" collapsed="false">
      <c r="A9" s="44" t="n">
        <v>3</v>
      </c>
      <c r="B9" s="45" t="s">
        <v>17</v>
      </c>
      <c r="C9" s="46" t="n">
        <f aca="false">'Таб 4'!D10</f>
        <v>43724.67</v>
      </c>
      <c r="D9" s="24" t="n">
        <v>14493.78</v>
      </c>
      <c r="E9" s="25" t="n">
        <f aca="false">D9*100/C9</f>
        <v>33.147831647443</v>
      </c>
      <c r="F9" s="47"/>
      <c r="G9" s="48" t="n">
        <f aca="false">F9*100/C9</f>
        <v>0</v>
      </c>
      <c r="H9" s="24" t="n">
        <v>1311.8</v>
      </c>
      <c r="I9" s="49" t="n">
        <f aca="false">H9*100/C9</f>
        <v>3.0001369936011</v>
      </c>
      <c r="J9" s="24" t="n">
        <v>4782.23</v>
      </c>
      <c r="K9" s="49" t="n">
        <f aca="false">J9*100/C9</f>
        <v>10.9371437222968</v>
      </c>
      <c r="L9" s="24" t="n">
        <v>18581.3</v>
      </c>
      <c r="M9" s="49" t="n">
        <f aca="false">L9*100/C9</f>
        <v>42.4961469120293</v>
      </c>
      <c r="N9" s="24" t="n">
        <v>1319.3</v>
      </c>
      <c r="O9" s="49" t="n">
        <f aca="false">N9*100/C9</f>
        <v>3.01728978171819</v>
      </c>
      <c r="P9" s="49" t="n">
        <f aca="false">C9-D9-F9-H9-L9-N9-J9</f>
        <v>3236.26</v>
      </c>
      <c r="Q9" s="50" t="n">
        <f aca="false">P9*100/C9</f>
        <v>7.40145094291164</v>
      </c>
      <c r="R9" s="51"/>
      <c r="S9" s="51"/>
    </row>
    <row r="10" customFormat="false" ht="18" hidden="false" customHeight="true" outlineLevel="0" collapsed="false">
      <c r="A10" s="44" t="n">
        <v>4</v>
      </c>
      <c r="B10" s="45" t="s">
        <v>18</v>
      </c>
      <c r="C10" s="46" t="n">
        <f aca="false">'Таб 4'!D11</f>
        <v>8557.28</v>
      </c>
      <c r="D10" s="24" t="n">
        <v>234.12</v>
      </c>
      <c r="E10" s="25" t="n">
        <f aca="false">D10*100/C10</f>
        <v>2.73591608548511</v>
      </c>
      <c r="F10" s="47"/>
      <c r="G10" s="48" t="n">
        <f aca="false">F10*100/C10</f>
        <v>0</v>
      </c>
      <c r="H10" s="24" t="n">
        <v>741.18</v>
      </c>
      <c r="I10" s="49" t="n">
        <f aca="false">H10*100/C10</f>
        <v>8.6613970794458</v>
      </c>
      <c r="J10" s="24" t="n">
        <v>481.21</v>
      </c>
      <c r="K10" s="49" t="n">
        <f aca="false">J10*100/C10</f>
        <v>5.62339902398893</v>
      </c>
      <c r="L10" s="24" t="n">
        <v>5757.43</v>
      </c>
      <c r="M10" s="49" t="n">
        <f aca="false">L10*100/C10</f>
        <v>67.2810752949535</v>
      </c>
      <c r="N10" s="24" t="n">
        <v>65.61</v>
      </c>
      <c r="O10" s="49" t="n">
        <f aca="false">N10*100/C10</f>
        <v>0.766715591870314</v>
      </c>
      <c r="P10" s="49" t="n">
        <f aca="false">C10-D10-F10-H10-L10-N10-J10</f>
        <v>1277.73</v>
      </c>
      <c r="Q10" s="50" t="n">
        <f aca="false">P10*100/C10</f>
        <v>14.9314969242563</v>
      </c>
      <c r="R10" s="51"/>
      <c r="S10" s="51"/>
    </row>
    <row r="11" customFormat="false" ht="18" hidden="false" customHeight="true" outlineLevel="0" collapsed="false">
      <c r="A11" s="44" t="n">
        <v>5</v>
      </c>
      <c r="B11" s="45" t="s">
        <v>19</v>
      </c>
      <c r="C11" s="46" t="n">
        <f aca="false">'Таб 4'!D12</f>
        <v>77565.55</v>
      </c>
      <c r="D11" s="24" t="n">
        <v>9585.93</v>
      </c>
      <c r="E11" s="25" t="n">
        <f aca="false">D11*100/C11</f>
        <v>12.3584890457168</v>
      </c>
      <c r="F11" s="47"/>
      <c r="G11" s="48" t="n">
        <f aca="false">F11*100/C11</f>
        <v>0</v>
      </c>
      <c r="H11" s="24" t="n">
        <v>4243.59</v>
      </c>
      <c r="I11" s="49" t="n">
        <f aca="false">H11*100/C11</f>
        <v>5.47097261606474</v>
      </c>
      <c r="J11" s="24" t="n">
        <v>7080.43</v>
      </c>
      <c r="K11" s="49" t="n">
        <f aca="false">J11*100/C11</f>
        <v>9.12831791948874</v>
      </c>
      <c r="L11" s="24" t="n">
        <v>14784</v>
      </c>
      <c r="M11" s="49" t="n">
        <f aca="false">L11*100/C11</f>
        <v>19.0600079545623</v>
      </c>
      <c r="N11" s="24" t="n">
        <v>167.44</v>
      </c>
      <c r="O11" s="49" t="n">
        <f aca="false">N11*100/C11</f>
        <v>0.215869029485384</v>
      </c>
      <c r="P11" s="49" t="n">
        <f aca="false">C11-D11-F11-H11-L11-N11-J11</f>
        <v>41704.16</v>
      </c>
      <c r="Q11" s="50" t="n">
        <f aca="false">P11*100/C11</f>
        <v>53.766343434682</v>
      </c>
      <c r="R11" s="51"/>
      <c r="S11" s="51"/>
    </row>
    <row r="12" customFormat="false" ht="18" hidden="false" customHeight="true" outlineLevel="0" collapsed="false">
      <c r="A12" s="44" t="n">
        <v>6</v>
      </c>
      <c r="B12" s="45" t="s">
        <v>20</v>
      </c>
      <c r="C12" s="46" t="n">
        <f aca="false">'Таб 4'!D13</f>
        <v>23909.12</v>
      </c>
      <c r="D12" s="24" t="n">
        <v>5345.71</v>
      </c>
      <c r="E12" s="25" t="n">
        <f aca="false">D12*100/C12</f>
        <v>22.3584556855292</v>
      </c>
      <c r="F12" s="47"/>
      <c r="G12" s="48" t="n">
        <f aca="false">F12*100/C12</f>
        <v>0</v>
      </c>
      <c r="H12" s="24" t="n">
        <v>2318.72</v>
      </c>
      <c r="I12" s="49" t="n">
        <f aca="false">H12*100/C12</f>
        <v>9.69805664114781</v>
      </c>
      <c r="J12" s="24" t="n">
        <v>2699.8</v>
      </c>
      <c r="K12" s="49" t="n">
        <f aca="false">J12*100/C12</f>
        <v>11.2919254242732</v>
      </c>
      <c r="L12" s="24" t="n">
        <v>9351.88</v>
      </c>
      <c r="M12" s="49" t="n">
        <f aca="false">L12*100/C12</f>
        <v>39.114279404679</v>
      </c>
      <c r="N12" s="24" t="n">
        <v>1113.97</v>
      </c>
      <c r="O12" s="49" t="n">
        <f aca="false">N12*100/C12</f>
        <v>4.65918444509877</v>
      </c>
      <c r="P12" s="49" t="n">
        <f aca="false">C12-D12-F12-H12-L12-N12-J12</f>
        <v>3079.04</v>
      </c>
      <c r="Q12" s="50" t="n">
        <f aca="false">P12*100/C12</f>
        <v>12.8780983992719</v>
      </c>
      <c r="R12" s="51"/>
      <c r="S12" s="51"/>
    </row>
    <row r="13" customFormat="false" ht="18" hidden="false" customHeight="true" outlineLevel="0" collapsed="false">
      <c r="A13" s="44" t="n">
        <v>7</v>
      </c>
      <c r="B13" s="45" t="s">
        <v>21</v>
      </c>
      <c r="C13" s="46" t="n">
        <f aca="false">'Таб 4'!D14</f>
        <v>60338.27</v>
      </c>
      <c r="D13" s="24" t="n">
        <v>9815.7</v>
      </c>
      <c r="E13" s="25" t="n">
        <f aca="false">D13*100/C13</f>
        <v>16.2677849398069</v>
      </c>
      <c r="F13" s="47"/>
      <c r="G13" s="48" t="n">
        <f aca="false">F13*100/C13</f>
        <v>0</v>
      </c>
      <c r="H13" s="24" t="n">
        <v>4946.93</v>
      </c>
      <c r="I13" s="49" t="n">
        <f aca="false">H13*100/C13</f>
        <v>8.19866065102629</v>
      </c>
      <c r="J13" s="24" t="n">
        <v>6429.9</v>
      </c>
      <c r="K13" s="49" t="n">
        <f aca="false">J13*100/C13</f>
        <v>10.6564208751759</v>
      </c>
      <c r="L13" s="24" t="n">
        <v>32673.2</v>
      </c>
      <c r="M13" s="49" t="n">
        <f aca="false">L13*100/C13</f>
        <v>54.1500444079686</v>
      </c>
      <c r="N13" s="24" t="n">
        <v>1050.85</v>
      </c>
      <c r="O13" s="49" t="n">
        <f aca="false">N13*100/C13</f>
        <v>1.74159782837658</v>
      </c>
      <c r="P13" s="49" t="n">
        <f aca="false">C13-D13-F13-H13-L13-N13-J13</f>
        <v>5421.68999999999</v>
      </c>
      <c r="Q13" s="50" t="n">
        <f aca="false">P13*100/C13</f>
        <v>8.98549129764574</v>
      </c>
      <c r="R13" s="51"/>
      <c r="S13" s="51"/>
    </row>
    <row r="14" customFormat="false" ht="18" hidden="false" customHeight="true" outlineLevel="0" collapsed="false">
      <c r="A14" s="44" t="n">
        <v>8</v>
      </c>
      <c r="B14" s="45" t="s">
        <v>22</v>
      </c>
      <c r="C14" s="46" t="n">
        <f aca="false">'Таб 4'!D15</f>
        <v>28864.24</v>
      </c>
      <c r="D14" s="24" t="n">
        <v>5536.34</v>
      </c>
      <c r="E14" s="25" t="n">
        <f aca="false">D14*100/C14</f>
        <v>19.1806193407483</v>
      </c>
      <c r="F14" s="47"/>
      <c r="G14" s="48" t="n">
        <f aca="false">F14*100/C14</f>
        <v>0</v>
      </c>
      <c r="H14" s="24" t="n">
        <v>2393.18</v>
      </c>
      <c r="I14" s="49" t="n">
        <f aca="false">H14*100/C14</f>
        <v>8.29115888725981</v>
      </c>
      <c r="J14" s="24" t="n">
        <v>4539.31</v>
      </c>
      <c r="K14" s="49" t="n">
        <f aca="false">J14*100/C14</f>
        <v>15.7264144145143</v>
      </c>
      <c r="L14" s="24" t="n">
        <v>11003.74</v>
      </c>
      <c r="M14" s="49" t="n">
        <f aca="false">L14*100/C14</f>
        <v>38.1223964324022</v>
      </c>
      <c r="N14" s="24" t="n">
        <v>596.58</v>
      </c>
      <c r="O14" s="49" t="n">
        <f aca="false">N14*100/C14</f>
        <v>2.06684811379063</v>
      </c>
      <c r="P14" s="49" t="n">
        <f aca="false">C14-D14-F14-H14-L14-N14-J14</f>
        <v>4795.09</v>
      </c>
      <c r="Q14" s="50" t="n">
        <f aca="false">P14*100/C14</f>
        <v>16.6125628112848</v>
      </c>
      <c r="R14" s="51"/>
      <c r="S14" s="51"/>
    </row>
    <row r="15" customFormat="false" ht="18" hidden="false" customHeight="true" outlineLevel="0" collapsed="false">
      <c r="A15" s="44" t="n">
        <v>9</v>
      </c>
      <c r="B15" s="45" t="s">
        <v>23</v>
      </c>
      <c r="C15" s="46" t="n">
        <f aca="false">'Таб 4'!D16</f>
        <v>4360.82</v>
      </c>
      <c r="D15" s="24" t="n">
        <v>1512.71</v>
      </c>
      <c r="E15" s="25" t="n">
        <f aca="false">D15*100/C15</f>
        <v>34.6886594723011</v>
      </c>
      <c r="F15" s="47"/>
      <c r="G15" s="48" t="n">
        <f aca="false">F15*100/C15</f>
        <v>0</v>
      </c>
      <c r="H15" s="24" t="n">
        <v>100.55</v>
      </c>
      <c r="I15" s="49" t="n">
        <f aca="false">H15*100/C15</f>
        <v>2.30575900862682</v>
      </c>
      <c r="J15" s="24" t="n">
        <v>490.2</v>
      </c>
      <c r="K15" s="49" t="n">
        <f aca="false">J15*100/C15</f>
        <v>11.2410051320623</v>
      </c>
      <c r="L15" s="24" t="n">
        <v>1103.64</v>
      </c>
      <c r="M15" s="49" t="n">
        <f aca="false">L15*100/C15</f>
        <v>25.3080842593824</v>
      </c>
      <c r="N15" s="24" t="n">
        <v>0.84</v>
      </c>
      <c r="O15" s="49" t="n">
        <f aca="false">N15*100/C15</f>
        <v>0.0192624322948436</v>
      </c>
      <c r="P15" s="49" t="n">
        <f aca="false">C15-D15-F15-H15-L15-N15-J15</f>
        <v>1152.88</v>
      </c>
      <c r="Q15" s="50" t="n">
        <f aca="false">P15*100/C15</f>
        <v>26.4372296953325</v>
      </c>
      <c r="R15" s="51"/>
      <c r="S15" s="51"/>
    </row>
    <row r="16" customFormat="false" ht="18" hidden="false" customHeight="true" outlineLevel="0" collapsed="false">
      <c r="A16" s="44" t="n">
        <v>10</v>
      </c>
      <c r="B16" s="45" t="s">
        <v>24</v>
      </c>
      <c r="C16" s="46" t="n">
        <f aca="false">'Таб 4'!D17</f>
        <v>5726.73</v>
      </c>
      <c r="D16" s="24" t="n">
        <v>1846.99</v>
      </c>
      <c r="E16" s="25" t="n">
        <f aca="false">D16*100/C16</f>
        <v>32.2520880153246</v>
      </c>
      <c r="F16" s="47"/>
      <c r="G16" s="48" t="n">
        <f aca="false">F16*100/C16</f>
        <v>0</v>
      </c>
      <c r="H16" s="24" t="n">
        <v>198.87</v>
      </c>
      <c r="I16" s="49" t="n">
        <f aca="false">H16*100/C16</f>
        <v>3.47266240943785</v>
      </c>
      <c r="J16" s="24" t="n">
        <v>920.67</v>
      </c>
      <c r="K16" s="49" t="n">
        <f aca="false">J16*100/C16</f>
        <v>16.0767139362254</v>
      </c>
      <c r="L16" s="24" t="n">
        <v>981.69</v>
      </c>
      <c r="M16" s="49" t="n">
        <f aca="false">L16*100/C16</f>
        <v>17.142243479263</v>
      </c>
      <c r="N16" s="24" t="n">
        <v>792.16</v>
      </c>
      <c r="O16" s="49" t="n">
        <f aca="false">N16*100/C16</f>
        <v>13.8326758900804</v>
      </c>
      <c r="P16" s="49" t="n">
        <f aca="false">C16-D16-F16-H16-L16-N16-J16</f>
        <v>986.35</v>
      </c>
      <c r="Q16" s="50" t="n">
        <f aca="false">P16*100/C16</f>
        <v>17.2236162696687</v>
      </c>
      <c r="R16" s="51"/>
      <c r="S16" s="51"/>
    </row>
    <row r="17" customFormat="false" ht="18" hidden="false" customHeight="true" outlineLevel="0" collapsed="false">
      <c r="A17" s="44" t="n">
        <v>11</v>
      </c>
      <c r="B17" s="45" t="s">
        <v>25</v>
      </c>
      <c r="C17" s="46" t="n">
        <f aca="false">'Таб 4'!D18</f>
        <v>59908.75</v>
      </c>
      <c r="D17" s="24" t="n">
        <v>31517.77</v>
      </c>
      <c r="E17" s="25" t="n">
        <f aca="false">D17*100/C17</f>
        <v>52.6096271412774</v>
      </c>
      <c r="F17" s="47"/>
      <c r="G17" s="48" t="n">
        <f aca="false">F17*100/C17</f>
        <v>0</v>
      </c>
      <c r="H17" s="24" t="n">
        <v>1675.73</v>
      </c>
      <c r="I17" s="49" t="n">
        <f aca="false">H17*100/C17</f>
        <v>2.79713731299685</v>
      </c>
      <c r="J17" s="24" t="n">
        <v>5970.2</v>
      </c>
      <c r="K17" s="49" t="n">
        <f aca="false">J17*100/C17</f>
        <v>9.96548918146348</v>
      </c>
      <c r="L17" s="24" t="n">
        <v>18249.73</v>
      </c>
      <c r="M17" s="49" t="n">
        <f aca="false">L17*100/C17</f>
        <v>30.4625451207044</v>
      </c>
      <c r="N17" s="24" t="n">
        <v>746.7</v>
      </c>
      <c r="O17" s="49" t="n">
        <f aca="false">N17*100/C17</f>
        <v>1.24639555991404</v>
      </c>
      <c r="P17" s="49" t="n">
        <f aca="false">C17-D17-F17-H17-L17-N17-J17</f>
        <v>1748.62</v>
      </c>
      <c r="Q17" s="50" t="n">
        <f aca="false">P17*100/C17</f>
        <v>2.91880568364388</v>
      </c>
      <c r="R17" s="51"/>
      <c r="S17" s="51"/>
    </row>
    <row r="18" customFormat="false" ht="18" hidden="false" customHeight="true" outlineLevel="0" collapsed="false">
      <c r="A18" s="44" t="n">
        <v>12</v>
      </c>
      <c r="B18" s="45" t="s">
        <v>26</v>
      </c>
      <c r="C18" s="46" t="n">
        <f aca="false">'Таб 4'!D19</f>
        <v>37551</v>
      </c>
      <c r="D18" s="24" t="n">
        <v>11556.82</v>
      </c>
      <c r="E18" s="25" t="n">
        <f aca="false">D18*100/C18</f>
        <v>30.7763308567016</v>
      </c>
      <c r="F18" s="47"/>
      <c r="G18" s="48" t="n">
        <f aca="false">F18*100/C18</f>
        <v>0</v>
      </c>
      <c r="H18" s="24" t="n">
        <v>2995.73</v>
      </c>
      <c r="I18" s="49" t="n">
        <f aca="false">H18*100/C18</f>
        <v>7.97776357487151</v>
      </c>
      <c r="J18" s="24" t="n">
        <v>4229.47</v>
      </c>
      <c r="K18" s="49" t="n">
        <f aca="false">J18*100/C18</f>
        <v>11.2632686213416</v>
      </c>
      <c r="L18" s="24" t="n">
        <v>12644.68</v>
      </c>
      <c r="M18" s="49" t="n">
        <f aca="false">L18*100/C18</f>
        <v>33.6733509094298</v>
      </c>
      <c r="N18" s="24" t="n">
        <v>1234.36</v>
      </c>
      <c r="O18" s="49" t="n">
        <f aca="false">N18*100/C18</f>
        <v>3.28715613432399</v>
      </c>
      <c r="P18" s="49" t="n">
        <f aca="false">C18-D18-F18-H18-L18-N18-J18</f>
        <v>4889.94</v>
      </c>
      <c r="Q18" s="50" t="n">
        <f aca="false">P18*100/C18</f>
        <v>13.0221299033315</v>
      </c>
      <c r="R18" s="51"/>
      <c r="S18" s="51"/>
    </row>
    <row r="19" customFormat="false" ht="18" hidden="false" customHeight="true" outlineLevel="0" collapsed="false">
      <c r="A19" s="44" t="n">
        <v>13</v>
      </c>
      <c r="B19" s="45" t="s">
        <v>44</v>
      </c>
      <c r="C19" s="46" t="n">
        <f aca="false">'Таб 4'!D20</f>
        <v>27480.92</v>
      </c>
      <c r="D19" s="24" t="n">
        <v>6623.29</v>
      </c>
      <c r="E19" s="25" t="n">
        <f aca="false">D19*100/C19</f>
        <v>24.1014129075737</v>
      </c>
      <c r="F19" s="47"/>
      <c r="G19" s="48" t="n">
        <f aca="false">F19*100/C19</f>
        <v>0</v>
      </c>
      <c r="H19" s="24" t="n">
        <v>982.27</v>
      </c>
      <c r="I19" s="49" t="n">
        <f aca="false">H19*100/C19</f>
        <v>3.57437087259087</v>
      </c>
      <c r="J19" s="24" t="n">
        <v>2804.23</v>
      </c>
      <c r="K19" s="49" t="n">
        <f aca="false">J19*100/C19</f>
        <v>10.2042799149373</v>
      </c>
      <c r="L19" s="24" t="n">
        <v>15284.19</v>
      </c>
      <c r="M19" s="49" t="n">
        <f aca="false">L19*100/C19</f>
        <v>55.6174611330334</v>
      </c>
      <c r="N19" s="24" t="n">
        <v>216.1</v>
      </c>
      <c r="O19" s="49" t="n">
        <f aca="false">N19*100/C19</f>
        <v>0.78636377530301</v>
      </c>
      <c r="P19" s="49" t="n">
        <f aca="false">C19-D19-F19-H19-L19-N19-J19</f>
        <v>1570.84</v>
      </c>
      <c r="Q19" s="50" t="n">
        <f aca="false">P19*100/C19</f>
        <v>5.71611139656167</v>
      </c>
      <c r="R19" s="51"/>
      <c r="S19" s="51"/>
    </row>
    <row r="20" customFormat="false" ht="18" hidden="false" customHeight="true" outlineLevel="0" collapsed="false">
      <c r="A20" s="44" t="n">
        <v>14</v>
      </c>
      <c r="B20" s="45" t="s">
        <v>28</v>
      </c>
      <c r="C20" s="46" t="n">
        <f aca="false">'Таб 4'!D21</f>
        <v>31327.74</v>
      </c>
      <c r="D20" s="24" t="n">
        <v>5387.81</v>
      </c>
      <c r="E20" s="25" t="n">
        <f aca="false">D20*100/C20</f>
        <v>17.1982083610244</v>
      </c>
      <c r="F20" s="47"/>
      <c r="G20" s="48" t="n">
        <f aca="false">F20*100/C20</f>
        <v>0</v>
      </c>
      <c r="H20" s="24" t="n">
        <v>4663.65</v>
      </c>
      <c r="I20" s="49" t="n">
        <f aca="false">H20*100/C20</f>
        <v>14.8866467865221</v>
      </c>
      <c r="J20" s="24" t="n">
        <v>3381.11</v>
      </c>
      <c r="K20" s="49" t="n">
        <f aca="false">J20*100/C20</f>
        <v>10.7927032080833</v>
      </c>
      <c r="L20" s="24" t="n">
        <v>13858.35</v>
      </c>
      <c r="M20" s="49" t="n">
        <f aca="false">L20*100/C20</f>
        <v>44.2366733125339</v>
      </c>
      <c r="N20" s="24" t="n">
        <v>223.5</v>
      </c>
      <c r="O20" s="49" t="n">
        <f aca="false">N20*100/C20</f>
        <v>0.713425226332956</v>
      </c>
      <c r="P20" s="49" t="n">
        <f aca="false">C20-D20-F20-H20-L20-N20-J20</f>
        <v>3813.32</v>
      </c>
      <c r="Q20" s="50" t="n">
        <f aca="false">P20*100/C20</f>
        <v>12.1723431055033</v>
      </c>
      <c r="R20" s="51"/>
      <c r="S20" s="51"/>
    </row>
    <row r="21" customFormat="false" ht="18" hidden="false" customHeight="true" outlineLevel="0" collapsed="false">
      <c r="A21" s="44" t="n">
        <v>15</v>
      </c>
      <c r="B21" s="45" t="s">
        <v>29</v>
      </c>
      <c r="C21" s="46" t="n">
        <f aca="false">'Таб 4'!D22</f>
        <v>8387.08</v>
      </c>
      <c r="D21" s="24" t="n">
        <v>662.2</v>
      </c>
      <c r="E21" s="25" t="n">
        <f aca="false">D21*100/C21</f>
        <v>7.8954773294162</v>
      </c>
      <c r="F21" s="47"/>
      <c r="G21" s="48" t="n">
        <f aca="false">F21*100/C21</f>
        <v>0</v>
      </c>
      <c r="H21" s="24" t="n">
        <v>993.98</v>
      </c>
      <c r="I21" s="49" t="n">
        <f aca="false">H21*100/C21</f>
        <v>11.8513237026474</v>
      </c>
      <c r="J21" s="24" t="n">
        <v>769.13</v>
      </c>
      <c r="K21" s="49" t="n">
        <f aca="false">J21*100/C21</f>
        <v>9.17041449467514</v>
      </c>
      <c r="L21" s="24" t="n">
        <v>4373.16</v>
      </c>
      <c r="M21" s="49" t="n">
        <f aca="false">L21*100/C21</f>
        <v>52.1416273601778</v>
      </c>
      <c r="N21" s="24" t="n">
        <v>164.45</v>
      </c>
      <c r="O21" s="49" t="n">
        <f aca="false">N21*100/C21</f>
        <v>1.96075392150784</v>
      </c>
      <c r="P21" s="49" t="n">
        <f aca="false">C21-D21-F21-H21-L21-N21-J21</f>
        <v>1424.16</v>
      </c>
      <c r="Q21" s="50" t="n">
        <f aca="false">P21*100/C21</f>
        <v>16.9804031915756</v>
      </c>
      <c r="R21" s="51"/>
      <c r="S21" s="51"/>
    </row>
    <row r="22" customFormat="false" ht="18" hidden="false" customHeight="true" outlineLevel="0" collapsed="false">
      <c r="A22" s="44" t="n">
        <v>16</v>
      </c>
      <c r="B22" s="45" t="s">
        <v>30</v>
      </c>
      <c r="C22" s="46" t="n">
        <f aca="false">'Таб 4'!D23</f>
        <v>11444.69</v>
      </c>
      <c r="D22" s="24" t="n">
        <v>3549.89</v>
      </c>
      <c r="E22" s="25" t="n">
        <f aca="false">D22*100/C22</f>
        <v>31.017790783324</v>
      </c>
      <c r="F22" s="47"/>
      <c r="G22" s="48" t="n">
        <f aca="false">F22*100/C22</f>
        <v>0</v>
      </c>
      <c r="H22" s="24" t="n">
        <v>460.88</v>
      </c>
      <c r="I22" s="49" t="n">
        <f aca="false">H22*100/C22</f>
        <v>4.02702039111588</v>
      </c>
      <c r="J22" s="24" t="n">
        <v>1297.3</v>
      </c>
      <c r="K22" s="49" t="n">
        <f aca="false">J22*100/C22</f>
        <v>11.3353878523577</v>
      </c>
      <c r="L22" s="24" t="n">
        <v>4018.42</v>
      </c>
      <c r="M22" s="49" t="n">
        <f aca="false">L22*100/C22</f>
        <v>35.111654400425</v>
      </c>
      <c r="N22" s="24" t="n">
        <v>170.85</v>
      </c>
      <c r="O22" s="49" t="n">
        <f aca="false">N22*100/C22</f>
        <v>1.49283204700171</v>
      </c>
      <c r="P22" s="49" t="n">
        <f aca="false">C22-D22-F22-H22-L22-N22-J22</f>
        <v>1947.35</v>
      </c>
      <c r="Q22" s="50" t="n">
        <f aca="false">P22*100/C22</f>
        <v>17.0153145257757</v>
      </c>
      <c r="R22" s="51"/>
      <c r="S22" s="51"/>
    </row>
    <row r="23" customFormat="false" ht="18" hidden="false" customHeight="true" outlineLevel="0" collapsed="false">
      <c r="A23" s="44" t="n">
        <v>17</v>
      </c>
      <c r="B23" s="45" t="s">
        <v>31</v>
      </c>
      <c r="C23" s="46" t="n">
        <f aca="false">'Таб 4'!D24</f>
        <v>20729.01</v>
      </c>
      <c r="D23" s="24" t="n">
        <v>3004.02</v>
      </c>
      <c r="E23" s="25" t="n">
        <f aca="false">D23*100/C23</f>
        <v>14.4918643003211</v>
      </c>
      <c r="F23" s="47"/>
      <c r="G23" s="48" t="n">
        <f aca="false">F23*100/C23</f>
        <v>0</v>
      </c>
      <c r="H23" s="24" t="n">
        <v>1734.71</v>
      </c>
      <c r="I23" s="49" t="n">
        <f aca="false">H23*100/C23</f>
        <v>8.36851349871509</v>
      </c>
      <c r="J23" s="24" t="n">
        <v>2752.83</v>
      </c>
      <c r="K23" s="49" t="n">
        <f aca="false">J23*100/C23</f>
        <v>13.2800842876722</v>
      </c>
      <c r="L23" s="24" t="n">
        <v>8547.67</v>
      </c>
      <c r="M23" s="49" t="n">
        <f aca="false">L23*100/C23</f>
        <v>41.235302602488</v>
      </c>
      <c r="N23" s="24" t="n">
        <v>652.99</v>
      </c>
      <c r="O23" s="49" t="n">
        <f aca="false">N23*100/C23</f>
        <v>3.15012632055269</v>
      </c>
      <c r="P23" s="49" t="n">
        <f aca="false">C23-D23-F23-H23-L23-N23-J23</f>
        <v>4036.79</v>
      </c>
      <c r="Q23" s="50" t="n">
        <f aca="false">P23*100/C23</f>
        <v>19.4741089902509</v>
      </c>
      <c r="R23" s="51"/>
      <c r="S23" s="51"/>
    </row>
    <row r="24" s="61" customFormat="true" ht="18" hidden="false" customHeight="true" outlineLevel="0" collapsed="false">
      <c r="A24" s="52"/>
      <c r="B24" s="53" t="s">
        <v>9</v>
      </c>
      <c r="C24" s="54" t="n">
        <f aca="false">SUM(C7:C23)</f>
        <v>477445.5</v>
      </c>
      <c r="D24" s="32" t="n">
        <f aca="false">SUM(D7:D23)</f>
        <v>118722.54</v>
      </c>
      <c r="E24" s="55" t="n">
        <f aca="false">D24*100/C24</f>
        <v>24.8661972937225</v>
      </c>
      <c r="F24" s="56" t="n">
        <f aca="false">SUM(F7:F23)</f>
        <v>0</v>
      </c>
      <c r="G24" s="57" t="n">
        <f aca="false">F24*100/C24</f>
        <v>0</v>
      </c>
      <c r="H24" s="32" t="n">
        <f aca="false">SUM(H7:H23)</f>
        <v>31361.81</v>
      </c>
      <c r="I24" s="58" t="n">
        <f aca="false">H24*100/C24</f>
        <v>6.56866804692892</v>
      </c>
      <c r="J24" s="58" t="n">
        <f aca="false">SUM(J7:J23)</f>
        <v>52501.88</v>
      </c>
      <c r="K24" s="58" t="n">
        <f aca="false">J24*100/C24</f>
        <v>10.9964132031824</v>
      </c>
      <c r="L24" s="32" t="n">
        <f aca="false">SUM(L7:L23)</f>
        <v>182250.93</v>
      </c>
      <c r="M24" s="58" t="n">
        <f aca="false">L24*100/C24</f>
        <v>38.1720908459709</v>
      </c>
      <c r="N24" s="32" t="n">
        <f aca="false">SUM(N7:N23)</f>
        <v>9640.92</v>
      </c>
      <c r="O24" s="58" t="n">
        <f aca="false">N24*100/C24</f>
        <v>2.01927130950025</v>
      </c>
      <c r="P24" s="58" t="n">
        <f aca="false">C24-D24-F24-H24-L24-N24-J24</f>
        <v>82967.42</v>
      </c>
      <c r="Q24" s="36" t="n">
        <f aca="false">P24*100/C24</f>
        <v>17.377359300695</v>
      </c>
      <c r="R24" s="59"/>
      <c r="S24" s="60"/>
    </row>
    <row r="25" customFormat="false" ht="12.75" hidden="false" customHeight="true" outlineLevel="0" collapsed="false">
      <c r="B25" s="37"/>
      <c r="Q25" s="51"/>
    </row>
    <row r="26" customFormat="false" ht="11.25" hidden="false" customHeight="true" outlineLevel="0" collapsed="false">
      <c r="B26" s="37"/>
      <c r="C26" s="51"/>
    </row>
    <row r="27" customFormat="false" ht="12.75" hidden="false" customHeight="true" outlineLevel="0" collapsed="false">
      <c r="D27" s="51"/>
    </row>
    <row r="28" customFormat="false" ht="12.75" hidden="false" customHeight="true" outlineLevel="0" collapsed="false">
      <c r="D28" s="38"/>
    </row>
  </sheetData>
  <mergeCells count="14">
    <mergeCell ref="P1:Q1"/>
    <mergeCell ref="B2:Q2"/>
    <mergeCell ref="B3:Q3"/>
    <mergeCell ref="B4:Q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315277777777778" right="0.236111111111111" top="0.511805555555556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7-02-07T05:21:05Z</cp:lastPrinted>
  <dcterms:modified xsi:type="dcterms:W3CDTF">2017-02-07T07:09:51Z</dcterms:modified>
  <cp:revision>0</cp:revision>
  <dc:subject/>
  <dc:title/>
</cp:coreProperties>
</file>