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Таблица 8</t>
  </si>
  <si>
    <t xml:space="preserve">Анализ исполнения доходов по земельному налогу                                                                                                                            </t>
  </si>
  <si>
    <t xml:space="preserve">по состоянию на 01.10.2013 года в разрезе поселений</t>
  </si>
  <si>
    <t xml:space="preserve">№ п/п</t>
  </si>
  <si>
    <t xml:space="preserve">Сельские поселения</t>
  </si>
  <si>
    <t xml:space="preserve">План                  2013 г.</t>
  </si>
  <si>
    <t xml:space="preserve">План 9 месяцев 2013 г.</t>
  </si>
  <si>
    <t xml:space="preserve">Факт на 01.10.2012 г.</t>
  </si>
  <si>
    <t xml:space="preserve">Факт на 01.10.2013 г.</t>
  </si>
  <si>
    <t xml:space="preserve">Отклонение от факта    2012 г.                   </t>
  </si>
  <si>
    <t xml:space="preserve">Отклонение от год. плана</t>
  </si>
  <si>
    <t xml:space="preserve">Отклонение от плана        9 месяцев</t>
  </si>
  <si>
    <t xml:space="preserve">тыс. руб.</t>
  </si>
  <si>
    <t xml:space="preserve">% исполнения</t>
  </si>
  <si>
    <t xml:space="preserve">Бершетское</t>
  </si>
  <si>
    <t xml:space="preserve">Соколовское</t>
  </si>
  <si>
    <t xml:space="preserve">Платошинское</t>
  </si>
  <si>
    <t xml:space="preserve">Мулянское</t>
  </si>
  <si>
    <t xml:space="preserve">Хохловское</t>
  </si>
  <si>
    <t xml:space="preserve">Юго-Камское</t>
  </si>
  <si>
    <t xml:space="preserve">Савинское</t>
  </si>
  <si>
    <t xml:space="preserve">Фроловское </t>
  </si>
  <si>
    <t xml:space="preserve">Двуреченское</t>
  </si>
  <si>
    <t xml:space="preserve">Лобановское</t>
  </si>
  <si>
    <t xml:space="preserve">Кукуштанское</t>
  </si>
  <si>
    <t xml:space="preserve">Кояновское</t>
  </si>
  <si>
    <t xml:space="preserve">Пальниковское</t>
  </si>
  <si>
    <t xml:space="preserve">Гамовское</t>
  </si>
  <si>
    <t xml:space="preserve">Усть-Качкинское</t>
  </si>
  <si>
    <t xml:space="preserve">Юговское</t>
  </si>
  <si>
    <t xml:space="preserve">Култаевское</t>
  </si>
  <si>
    <t xml:space="preserve">Сылвенское</t>
  </si>
  <si>
    <t xml:space="preserve">Кондратовское</t>
  </si>
  <si>
    <t xml:space="preserve">Заболот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 по земельному налогу  бюджетов                                                                                             поселений по состоянию на 01.10.2013 года</a:t>
            </a:r>
          </a:p>
        </c:rich>
      </c:tx>
      <c:layout>
        <c:manualLayout>
          <c:xMode val="edge"/>
          <c:yMode val="edge"/>
          <c:x val="0.326357466063348"/>
          <c:y val="0.0261509944391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85067873303"/>
          <c:y val="0.185561845598918"/>
          <c:w val="0.938310708898944"/>
          <c:h val="0.7776163518861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8'!$B$7:$B$26</c:f>
              <c:strCache>
                <c:ptCount val="20"/>
                <c:pt idx="0">
                  <c:v>Бершетское</c:v>
                </c:pt>
                <c:pt idx="1">
                  <c:v>Соколовское</c:v>
                </c:pt>
                <c:pt idx="2">
                  <c:v>Платошинское</c:v>
                </c:pt>
                <c:pt idx="3">
                  <c:v>Мулянское</c:v>
                </c:pt>
                <c:pt idx="4">
                  <c:v>Хохловское</c:v>
                </c:pt>
                <c:pt idx="5">
                  <c:v>Юго-Камское</c:v>
                </c:pt>
                <c:pt idx="6">
                  <c:v>Савинское</c:v>
                </c:pt>
                <c:pt idx="7">
                  <c:v>Фроловское </c:v>
                </c:pt>
                <c:pt idx="8">
                  <c:v>Двуреченское</c:v>
                </c:pt>
                <c:pt idx="9">
                  <c:v>Лобановское</c:v>
                </c:pt>
                <c:pt idx="10">
                  <c:v>Кукуштанское</c:v>
                </c:pt>
                <c:pt idx="11">
                  <c:v>Кояновское</c:v>
                </c:pt>
                <c:pt idx="12">
                  <c:v>Пальниковское</c:v>
                </c:pt>
                <c:pt idx="13">
                  <c:v>Гамовское</c:v>
                </c:pt>
                <c:pt idx="14">
                  <c:v>Усть-Качкинское</c:v>
                </c:pt>
                <c:pt idx="15">
                  <c:v>Юговское</c:v>
                </c:pt>
                <c:pt idx="16">
                  <c:v>Култаевское</c:v>
                </c:pt>
                <c:pt idx="17">
                  <c:v>Сылвенское</c:v>
                </c:pt>
                <c:pt idx="18">
                  <c:v>Кондратовское</c:v>
                </c:pt>
                <c:pt idx="19">
                  <c:v>Заболотское</c:v>
                </c:pt>
              </c:strCache>
            </c:strRef>
          </c:cat>
          <c:val>
            <c:numRef>
              <c:f>'Табл.8'!$L$7:$L$26</c:f>
              <c:numCache>
                <c:formatCode>General</c:formatCode>
                <c:ptCount val="20"/>
                <c:pt idx="0">
                  <c:v>219.427860696517</c:v>
                </c:pt>
                <c:pt idx="1">
                  <c:v>195.522117476432</c:v>
                </c:pt>
                <c:pt idx="2">
                  <c:v>192.136133236785</c:v>
                </c:pt>
                <c:pt idx="3">
                  <c:v>160.746856100605</c:v>
                </c:pt>
                <c:pt idx="4">
                  <c:v>148.977878156127</c:v>
                </c:pt>
                <c:pt idx="5">
                  <c:v>123.984836131262</c:v>
                </c:pt>
                <c:pt idx="6">
                  <c:v>118.299879663057</c:v>
                </c:pt>
                <c:pt idx="7">
                  <c:v>117.531111111111</c:v>
                </c:pt>
                <c:pt idx="8">
                  <c:v>116.609245058862</c:v>
                </c:pt>
                <c:pt idx="9">
                  <c:v>110.533733241788</c:v>
                </c:pt>
                <c:pt idx="10">
                  <c:v>103.59499539551</c:v>
                </c:pt>
                <c:pt idx="11">
                  <c:v>101.894724717807</c:v>
                </c:pt>
                <c:pt idx="12">
                  <c:v>101.671436748712</c:v>
                </c:pt>
                <c:pt idx="13">
                  <c:v>100.701212213541</c:v>
                </c:pt>
                <c:pt idx="14">
                  <c:v>100.048124429262</c:v>
                </c:pt>
                <c:pt idx="15">
                  <c:v>93.0452941176471</c:v>
                </c:pt>
                <c:pt idx="16">
                  <c:v>90.5811461209428</c:v>
                </c:pt>
                <c:pt idx="17">
                  <c:v>89.2137592137592</c:v>
                </c:pt>
                <c:pt idx="18">
                  <c:v>71.9118726641751</c:v>
                </c:pt>
                <c:pt idx="19">
                  <c:v>65.6015384615385</c:v>
                </c:pt>
              </c:numCache>
            </c:numRef>
          </c:val>
        </c:ser>
        <c:gapWidth val="150"/>
        <c:overlap val="0"/>
        <c:axId val="71497257"/>
        <c:axId val="86532944"/>
      </c:barChart>
      <c:catAx>
        <c:axId val="71497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2944"/>
        <c:crossesAt val="0"/>
        <c:auto val="1"/>
        <c:lblAlgn val="ctr"/>
        <c:lblOffset val="100"/>
        <c:noMultiLvlLbl val="0"/>
      </c:catAx>
      <c:valAx>
        <c:axId val="86532944"/>
        <c:scaling>
          <c:orientation val="minMax"/>
          <c:max val="23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9 месяцев</a:t>
                </a:r>
              </a:p>
            </c:rich>
          </c:tx>
          <c:layout>
            <c:manualLayout>
              <c:xMode val="edge"/>
              <c:yMode val="edge"/>
              <c:x val="0.00946455505279035"/>
              <c:y val="0.07539702419718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7257"/>
        <c:crossesAt val="1"/>
        <c:crossBetween val="midCat"/>
        <c:majorUnit val="103.51"/>
        <c:minorUnit val="103.5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30</xdr:row>
      <xdr:rowOff>68760</xdr:rowOff>
    </xdr:from>
    <xdr:to>
      <xdr:col>11</xdr:col>
      <xdr:colOff>673560</xdr:colOff>
      <xdr:row>73</xdr:row>
      <xdr:rowOff>46080</xdr:rowOff>
    </xdr:to>
    <xdr:graphicFrame>
      <xdr:nvGraphicFramePr>
        <xdr:cNvPr id="0" name="Chart 1"/>
        <xdr:cNvGraphicFramePr/>
      </xdr:nvGraphicFramePr>
      <xdr:xfrm>
        <a:off x="54720" y="7342200"/>
        <a:ext cx="9546840" cy="71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87"/>
    <col collapsed="false" customWidth="true" hidden="false" outlineLevel="0" max="4" min="3" style="0" width="11.32"/>
    <col collapsed="false" customWidth="true" hidden="false" outlineLevel="0" max="5" min="5" style="0" width="11.66"/>
    <col collapsed="false" customWidth="true" hidden="false" outlineLevel="0" max="6" min="6" style="0" width="11.77"/>
    <col collapsed="false" customWidth="true" hidden="false" outlineLevel="0" max="12" min="7" style="0" width="11.32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46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/>
      <c r="I5" s="9" t="s">
        <v>10</v>
      </c>
      <c r="J5" s="9"/>
      <c r="K5" s="10" t="s">
        <v>11</v>
      </c>
      <c r="L5" s="10"/>
    </row>
    <row r="6" customFormat="false" ht="26.25" hidden="false" customHeight="true" outlineLevel="0" collapsed="false">
      <c r="A6" s="7"/>
      <c r="B6" s="8"/>
      <c r="C6" s="8"/>
      <c r="D6" s="8"/>
      <c r="E6" s="8"/>
      <c r="F6" s="8"/>
      <c r="G6" s="11" t="s">
        <v>12</v>
      </c>
      <c r="H6" s="12" t="s">
        <v>13</v>
      </c>
      <c r="I6" s="12" t="s">
        <v>12</v>
      </c>
      <c r="J6" s="11" t="s">
        <v>13</v>
      </c>
      <c r="K6" s="11" t="s">
        <v>12</v>
      </c>
      <c r="L6" s="13" t="s">
        <v>13</v>
      </c>
    </row>
    <row r="7" customFormat="false" ht="18" hidden="false" customHeight="true" outlineLevel="0" collapsed="false">
      <c r="A7" s="14" t="n">
        <v>1</v>
      </c>
      <c r="B7" s="15" t="s">
        <v>14</v>
      </c>
      <c r="C7" s="16" t="n">
        <v>793.2</v>
      </c>
      <c r="D7" s="16" t="n">
        <v>522.6</v>
      </c>
      <c r="E7" s="16" t="n">
        <v>640.45</v>
      </c>
      <c r="F7" s="16" t="n">
        <v>1146.73</v>
      </c>
      <c r="G7" s="17" t="n">
        <f aca="false">F7-E7</f>
        <v>506.28</v>
      </c>
      <c r="H7" s="17" t="n">
        <f aca="false">F7/E7*100</f>
        <v>179.050667499415</v>
      </c>
      <c r="I7" s="17" t="n">
        <f aca="false">F7-C7</f>
        <v>353.53</v>
      </c>
      <c r="J7" s="17" t="n">
        <f aca="false">F7/C7*100</f>
        <v>144.570095814423</v>
      </c>
      <c r="K7" s="17" t="n">
        <f aca="false">F7-D7</f>
        <v>624.13</v>
      </c>
      <c r="L7" s="18" t="n">
        <f aca="false">F7/D7*100</f>
        <v>219.427860696517</v>
      </c>
    </row>
    <row r="8" customFormat="false" ht="18" hidden="false" customHeight="true" outlineLevel="0" collapsed="false">
      <c r="A8" s="14" t="n">
        <v>2</v>
      </c>
      <c r="B8" s="15" t="s">
        <v>15</v>
      </c>
      <c r="C8" s="16" t="n">
        <v>221</v>
      </c>
      <c r="D8" s="16" t="n">
        <v>110.32</v>
      </c>
      <c r="E8" s="16" t="n">
        <v>39.23</v>
      </c>
      <c r="F8" s="16" t="n">
        <v>215.7</v>
      </c>
      <c r="G8" s="17" t="n">
        <f aca="false">F8-E8</f>
        <v>176.47</v>
      </c>
      <c r="H8" s="17" t="n">
        <f aca="false">F8/E8*100</f>
        <v>549.834310476676</v>
      </c>
      <c r="I8" s="17" t="n">
        <f aca="false">F8-C8</f>
        <v>-5.30000000000001</v>
      </c>
      <c r="J8" s="17" t="n">
        <f aca="false">F8/C8*100</f>
        <v>97.6018099547511</v>
      </c>
      <c r="K8" s="17" t="n">
        <f aca="false">F8-D8</f>
        <v>105.38</v>
      </c>
      <c r="L8" s="18" t="n">
        <f aca="false">F8/D8*100</f>
        <v>195.522117476432</v>
      </c>
    </row>
    <row r="9" customFormat="false" ht="18" hidden="false" customHeight="true" outlineLevel="0" collapsed="false">
      <c r="A9" s="14" t="n">
        <v>3</v>
      </c>
      <c r="B9" s="15" t="s">
        <v>16</v>
      </c>
      <c r="C9" s="16" t="n">
        <v>206.2</v>
      </c>
      <c r="D9" s="16" t="n">
        <v>138.1</v>
      </c>
      <c r="E9" s="16" t="n">
        <v>152</v>
      </c>
      <c r="F9" s="16" t="n">
        <v>265.34</v>
      </c>
      <c r="G9" s="17" t="n">
        <f aca="false">F9-E9</f>
        <v>113.34</v>
      </c>
      <c r="H9" s="17" t="n">
        <f aca="false">F9/E9*100</f>
        <v>174.565789473684</v>
      </c>
      <c r="I9" s="17" t="n">
        <f aca="false">F9-C9</f>
        <v>59.14</v>
      </c>
      <c r="J9" s="17" t="n">
        <f aca="false">F9/C9*100</f>
        <v>128.680892337536</v>
      </c>
      <c r="K9" s="17" t="n">
        <f aca="false">F9-D9</f>
        <v>127.24</v>
      </c>
      <c r="L9" s="18" t="n">
        <f aca="false">F9/D9*100</f>
        <v>192.136133236785</v>
      </c>
    </row>
    <row r="10" customFormat="false" ht="18" hidden="false" customHeight="true" outlineLevel="0" collapsed="false">
      <c r="A10" s="14" t="n">
        <v>4</v>
      </c>
      <c r="B10" s="15" t="s">
        <v>17</v>
      </c>
      <c r="C10" s="16" t="n">
        <v>1632.3</v>
      </c>
      <c r="D10" s="16" t="n">
        <v>1041.7</v>
      </c>
      <c r="E10" s="16" t="n">
        <v>853.84</v>
      </c>
      <c r="F10" s="16" t="n">
        <v>1674.5</v>
      </c>
      <c r="G10" s="17" t="n">
        <f aca="false">F10-E10</f>
        <v>820.66</v>
      </c>
      <c r="H10" s="17" t="n">
        <f aca="false">F10/E10*100</f>
        <v>196.114026047035</v>
      </c>
      <c r="I10" s="17" t="n">
        <f aca="false">F10-C10</f>
        <v>42.2</v>
      </c>
      <c r="J10" s="17" t="n">
        <f aca="false">F10/C10*100</f>
        <v>102.585309073087</v>
      </c>
      <c r="K10" s="17" t="n">
        <f aca="false">F10-D10</f>
        <v>632.8</v>
      </c>
      <c r="L10" s="18" t="n">
        <f aca="false">F10/D10*100</f>
        <v>160.746856100605</v>
      </c>
    </row>
    <row r="11" customFormat="false" ht="18" hidden="false" customHeight="true" outlineLevel="0" collapsed="false">
      <c r="A11" s="14" t="n">
        <v>5</v>
      </c>
      <c r="B11" s="15" t="s">
        <v>18</v>
      </c>
      <c r="C11" s="16" t="n">
        <v>2302.4</v>
      </c>
      <c r="D11" s="16" t="n">
        <v>1036.08</v>
      </c>
      <c r="E11" s="16" t="n">
        <v>2252.69</v>
      </c>
      <c r="F11" s="16" t="n">
        <v>1543.53</v>
      </c>
      <c r="G11" s="17" t="n">
        <f aca="false">F11-E11</f>
        <v>-709.16</v>
      </c>
      <c r="H11" s="17" t="n">
        <f aca="false">F11/E11*100</f>
        <v>68.5194145665848</v>
      </c>
      <c r="I11" s="17" t="n">
        <f aca="false">F11-C11</f>
        <v>-758.87</v>
      </c>
      <c r="J11" s="17" t="n">
        <f aca="false">F11/C11*100</f>
        <v>67.0400451702571</v>
      </c>
      <c r="K11" s="17" t="n">
        <f aca="false">F11-D11</f>
        <v>507.45</v>
      </c>
      <c r="L11" s="18" t="n">
        <f aca="false">F11/D11*100</f>
        <v>148.977878156127</v>
      </c>
    </row>
    <row r="12" customFormat="false" ht="18" hidden="false" customHeight="true" outlineLevel="0" collapsed="false">
      <c r="A12" s="14" t="n">
        <v>6</v>
      </c>
      <c r="B12" s="15" t="s">
        <v>19</v>
      </c>
      <c r="C12" s="16" t="n">
        <v>1964.8</v>
      </c>
      <c r="D12" s="16" t="n">
        <v>1434.99</v>
      </c>
      <c r="E12" s="16" t="n">
        <v>1406.8</v>
      </c>
      <c r="F12" s="16" t="n">
        <v>1779.17</v>
      </c>
      <c r="G12" s="17" t="n">
        <f aca="false">F12-E12</f>
        <v>372.37</v>
      </c>
      <c r="H12" s="17" t="n">
        <f aca="false">F12/E12*100</f>
        <v>126.469292010236</v>
      </c>
      <c r="I12" s="17" t="n">
        <f aca="false">F12-C12</f>
        <v>-185.63</v>
      </c>
      <c r="J12" s="17" t="n">
        <f aca="false">F12/C12*100</f>
        <v>90.5522190553746</v>
      </c>
      <c r="K12" s="17" t="n">
        <f aca="false">F12-D12</f>
        <v>344.18</v>
      </c>
      <c r="L12" s="18" t="n">
        <f aca="false">F12/D12*100</f>
        <v>123.984836131262</v>
      </c>
    </row>
    <row r="13" customFormat="false" ht="18" hidden="false" customHeight="true" outlineLevel="0" collapsed="false">
      <c r="A13" s="14" t="n">
        <v>7</v>
      </c>
      <c r="B13" s="15" t="s">
        <v>20</v>
      </c>
      <c r="C13" s="16" t="n">
        <v>9020</v>
      </c>
      <c r="D13" s="16" t="n">
        <v>8310</v>
      </c>
      <c r="E13" s="16" t="n">
        <v>6448.76</v>
      </c>
      <c r="F13" s="16" t="n">
        <v>9830.72</v>
      </c>
      <c r="G13" s="17" t="n">
        <f aca="false">F13-E13</f>
        <v>3381.96</v>
      </c>
      <c r="H13" s="17" t="n">
        <f aca="false">F13/E13*100</f>
        <v>152.443570546896</v>
      </c>
      <c r="I13" s="17" t="n">
        <f aca="false">F13-C13</f>
        <v>810.719999999999</v>
      </c>
      <c r="J13" s="17" t="n">
        <f aca="false">F13/C13*100</f>
        <v>108.988026607539</v>
      </c>
      <c r="K13" s="17" t="n">
        <f aca="false">F13-D13</f>
        <v>1520.72</v>
      </c>
      <c r="L13" s="18" t="n">
        <f aca="false">F13/D13*100</f>
        <v>118.299879663057</v>
      </c>
    </row>
    <row r="14" customFormat="false" ht="18" hidden="false" customHeight="true" outlineLevel="0" collapsed="false">
      <c r="A14" s="14" t="n">
        <v>8</v>
      </c>
      <c r="B14" s="15" t="s">
        <v>21</v>
      </c>
      <c r="C14" s="16" t="n">
        <v>3950</v>
      </c>
      <c r="D14" s="16" t="n">
        <v>3150</v>
      </c>
      <c r="E14" s="16" t="n">
        <v>3142.66</v>
      </c>
      <c r="F14" s="16" t="n">
        <v>3702.23</v>
      </c>
      <c r="G14" s="17" t="n">
        <f aca="false">F14-E14</f>
        <v>559.57</v>
      </c>
      <c r="H14" s="17" t="n">
        <f aca="false">F14/E14*100</f>
        <v>117.805616897787</v>
      </c>
      <c r="I14" s="17" t="n">
        <f aca="false">F14-C14</f>
        <v>-247.77</v>
      </c>
      <c r="J14" s="17" t="n">
        <f aca="false">F14/C14*100</f>
        <v>93.7273417721519</v>
      </c>
      <c r="K14" s="17" t="n">
        <f aca="false">F14-D14</f>
        <v>552.23</v>
      </c>
      <c r="L14" s="18" t="n">
        <f aca="false">F14/D14*100</f>
        <v>117.531111111111</v>
      </c>
    </row>
    <row r="15" customFormat="false" ht="18" hidden="false" customHeight="true" outlineLevel="0" collapsed="false">
      <c r="A15" s="14" t="n">
        <v>9</v>
      </c>
      <c r="B15" s="15" t="s">
        <v>22</v>
      </c>
      <c r="C15" s="16" t="n">
        <v>8035.2</v>
      </c>
      <c r="D15" s="16" t="n">
        <v>5555.4</v>
      </c>
      <c r="E15" s="16" t="n">
        <v>5667.61</v>
      </c>
      <c r="F15" s="16" t="n">
        <v>6478.11</v>
      </c>
      <c r="G15" s="17" t="n">
        <f aca="false">F15-E15</f>
        <v>810.5</v>
      </c>
      <c r="H15" s="17" t="n">
        <f aca="false">F15/E15*100</f>
        <v>114.300560553743</v>
      </c>
      <c r="I15" s="17" t="n">
        <f aca="false">F15-C15</f>
        <v>-1557.09</v>
      </c>
      <c r="J15" s="17" t="n">
        <f aca="false">F15/C15*100</f>
        <v>80.6216397849462</v>
      </c>
      <c r="K15" s="17" t="n">
        <f aca="false">F15-D15</f>
        <v>922.71</v>
      </c>
      <c r="L15" s="18" t="n">
        <f aca="false">F15/D15*100</f>
        <v>116.609245058862</v>
      </c>
    </row>
    <row r="16" customFormat="false" ht="18" hidden="false" customHeight="true" outlineLevel="0" collapsed="false">
      <c r="A16" s="14" t="n">
        <v>10</v>
      </c>
      <c r="B16" s="15" t="s">
        <v>23</v>
      </c>
      <c r="C16" s="16" t="n">
        <v>1574.7</v>
      </c>
      <c r="D16" s="16" t="n">
        <v>1383.65</v>
      </c>
      <c r="E16" s="16" t="n">
        <v>-3475.95</v>
      </c>
      <c r="F16" s="16" t="n">
        <v>1529.4</v>
      </c>
      <c r="G16" s="17" t="n">
        <f aca="false">F16-E16</f>
        <v>5005.35</v>
      </c>
      <c r="H16" s="17" t="n">
        <f aca="false">F16/E16*100</f>
        <v>-43.9994821559574</v>
      </c>
      <c r="I16" s="17" t="n">
        <f aca="false">F16-C16</f>
        <v>-45.3</v>
      </c>
      <c r="J16" s="17" t="n">
        <f aca="false">F16/C16*100</f>
        <v>97.1232615736331</v>
      </c>
      <c r="K16" s="17" t="n">
        <f aca="false">F16-D16</f>
        <v>145.75</v>
      </c>
      <c r="L16" s="18" t="n">
        <f aca="false">F16/D16*100</f>
        <v>110.533733241788</v>
      </c>
    </row>
    <row r="17" customFormat="false" ht="18" hidden="false" customHeight="true" outlineLevel="0" collapsed="false">
      <c r="A17" s="14" t="n">
        <v>11</v>
      </c>
      <c r="B17" s="15" t="s">
        <v>24</v>
      </c>
      <c r="C17" s="16" t="n">
        <v>4180.8</v>
      </c>
      <c r="D17" s="16" t="n">
        <v>3149.1</v>
      </c>
      <c r="E17" s="16" t="n">
        <v>2048.78</v>
      </c>
      <c r="F17" s="16" t="n">
        <v>3262.31</v>
      </c>
      <c r="G17" s="17" t="n">
        <f aca="false">F17-E17</f>
        <v>1213.53</v>
      </c>
      <c r="H17" s="17" t="n">
        <f aca="false">F17/E17*100</f>
        <v>159.231835531389</v>
      </c>
      <c r="I17" s="17" t="n">
        <f aca="false">F17-C17</f>
        <v>-918.49</v>
      </c>
      <c r="J17" s="17" t="n">
        <f aca="false">F17/C17*100</f>
        <v>78.0307596632224</v>
      </c>
      <c r="K17" s="17" t="n">
        <f aca="false">F17-D17</f>
        <v>113.21</v>
      </c>
      <c r="L17" s="18" t="n">
        <f aca="false">F17/D17*100</f>
        <v>103.59499539551</v>
      </c>
    </row>
    <row r="18" customFormat="false" ht="18" hidden="false" customHeight="true" outlineLevel="0" collapsed="false">
      <c r="A18" s="14" t="n">
        <v>12</v>
      </c>
      <c r="B18" s="15" t="s">
        <v>25</v>
      </c>
      <c r="C18" s="16" t="n">
        <v>232.8</v>
      </c>
      <c r="D18" s="16" t="n">
        <v>173.64</v>
      </c>
      <c r="E18" s="16" t="n">
        <v>162.08</v>
      </c>
      <c r="F18" s="16" t="n">
        <v>176.93</v>
      </c>
      <c r="G18" s="17" t="n">
        <f aca="false">F18-E18</f>
        <v>14.85</v>
      </c>
      <c r="H18" s="17" t="n">
        <f aca="false">F18/E18*100</f>
        <v>109.162142152024</v>
      </c>
      <c r="I18" s="17" t="n">
        <f aca="false">F18-C18</f>
        <v>-55.87</v>
      </c>
      <c r="J18" s="17" t="n">
        <f aca="false">F18/C18*100</f>
        <v>76.0008591065292</v>
      </c>
      <c r="K18" s="17" t="n">
        <f aca="false">F18-D18</f>
        <v>3.29000000000002</v>
      </c>
      <c r="L18" s="18" t="n">
        <f aca="false">F18/D18*100</f>
        <v>101.894724717807</v>
      </c>
    </row>
    <row r="19" customFormat="false" ht="18" hidden="false" customHeight="true" outlineLevel="0" collapsed="false">
      <c r="A19" s="14" t="n">
        <v>13</v>
      </c>
      <c r="B19" s="15" t="s">
        <v>26</v>
      </c>
      <c r="C19" s="16" t="n">
        <v>373.6</v>
      </c>
      <c r="D19" s="16" t="n">
        <v>349.4</v>
      </c>
      <c r="E19" s="16" t="n">
        <v>736.58</v>
      </c>
      <c r="F19" s="16" t="n">
        <v>355.24</v>
      </c>
      <c r="G19" s="17" t="n">
        <f aca="false">F19-E19</f>
        <v>-381.34</v>
      </c>
      <c r="H19" s="17" t="n">
        <f aca="false">F19/E19*100</f>
        <v>48.2282983518423</v>
      </c>
      <c r="I19" s="17" t="n">
        <f aca="false">F19-C19</f>
        <v>-18.36</v>
      </c>
      <c r="J19" s="17" t="n">
        <f aca="false">F19/C19*100</f>
        <v>95.085653104925</v>
      </c>
      <c r="K19" s="17" t="n">
        <f aca="false">F19-D19</f>
        <v>5.84000000000003</v>
      </c>
      <c r="L19" s="18" t="n">
        <f aca="false">F19/D19*100</f>
        <v>101.671436748712</v>
      </c>
    </row>
    <row r="20" customFormat="false" ht="18" hidden="false" customHeight="true" outlineLevel="0" collapsed="false">
      <c r="A20" s="14" t="n">
        <v>14</v>
      </c>
      <c r="B20" s="15" t="s">
        <v>27</v>
      </c>
      <c r="C20" s="16" t="n">
        <v>3033.95</v>
      </c>
      <c r="D20" s="16" t="n">
        <v>2297.45</v>
      </c>
      <c r="E20" s="16" t="n">
        <v>1746.3</v>
      </c>
      <c r="F20" s="16" t="n">
        <v>2313.56</v>
      </c>
      <c r="G20" s="17" t="n">
        <f aca="false">F20-E20</f>
        <v>567.26</v>
      </c>
      <c r="H20" s="17" t="n">
        <f aca="false">F20/E20*100</f>
        <v>132.483536620283</v>
      </c>
      <c r="I20" s="17" t="n">
        <f aca="false">F20-C20</f>
        <v>-720.39</v>
      </c>
      <c r="J20" s="17" t="n">
        <f aca="false">F20/C20*100</f>
        <v>76.2557062575191</v>
      </c>
      <c r="K20" s="17" t="n">
        <f aca="false">F20-D20</f>
        <v>16.1100000000001</v>
      </c>
      <c r="L20" s="18" t="n">
        <f aca="false">F20/D20*100</f>
        <v>100.701212213541</v>
      </c>
    </row>
    <row r="21" customFormat="false" ht="18" hidden="false" customHeight="true" outlineLevel="0" collapsed="false">
      <c r="A21" s="14" t="n">
        <v>15</v>
      </c>
      <c r="B21" s="15" t="s">
        <v>28</v>
      </c>
      <c r="C21" s="16" t="n">
        <v>10548.48</v>
      </c>
      <c r="D21" s="16" t="n">
        <v>5070.19</v>
      </c>
      <c r="E21" s="16" t="n">
        <v>4146.84</v>
      </c>
      <c r="F21" s="16" t="n">
        <v>5072.63</v>
      </c>
      <c r="G21" s="17" t="n">
        <f aca="false">F21-E21</f>
        <v>925.79</v>
      </c>
      <c r="H21" s="17" t="n">
        <f aca="false">F21/E21*100</f>
        <v>122.325192194539</v>
      </c>
      <c r="I21" s="17" t="n">
        <f aca="false">F21-C21</f>
        <v>-5475.85</v>
      </c>
      <c r="J21" s="17" t="n">
        <f aca="false">F21/C21*100</f>
        <v>48.0887293714355</v>
      </c>
      <c r="K21" s="17" t="n">
        <f aca="false">F21-D21</f>
        <v>2.44000000000051</v>
      </c>
      <c r="L21" s="18" t="n">
        <f aca="false">F21/D21*100</f>
        <v>100.048124429262</v>
      </c>
    </row>
    <row r="22" customFormat="false" ht="18" hidden="false" customHeight="true" outlineLevel="0" collapsed="false">
      <c r="A22" s="14" t="n">
        <v>16</v>
      </c>
      <c r="B22" s="15" t="s">
        <v>29</v>
      </c>
      <c r="C22" s="16" t="n">
        <v>2600</v>
      </c>
      <c r="D22" s="16" t="n">
        <v>1700</v>
      </c>
      <c r="E22" s="16" t="n">
        <v>897.41</v>
      </c>
      <c r="F22" s="16" t="n">
        <v>1581.77</v>
      </c>
      <c r="G22" s="17" t="n">
        <f aca="false">F22-E22</f>
        <v>684.36</v>
      </c>
      <c r="H22" s="17" t="n">
        <f aca="false">F22/E22*100</f>
        <v>176.259457772924</v>
      </c>
      <c r="I22" s="17" t="n">
        <f aca="false">F22-C22</f>
        <v>-1018.23</v>
      </c>
      <c r="J22" s="17" t="n">
        <f aca="false">F22/C22*100</f>
        <v>60.8373076923077</v>
      </c>
      <c r="K22" s="17" t="n">
        <f aca="false">F22-D22</f>
        <v>-118.23</v>
      </c>
      <c r="L22" s="18" t="n">
        <f aca="false">F22/D22*100</f>
        <v>93.0452941176471</v>
      </c>
    </row>
    <row r="23" customFormat="false" ht="18" hidden="false" customHeight="true" outlineLevel="0" collapsed="false">
      <c r="A23" s="14" t="n">
        <v>17</v>
      </c>
      <c r="B23" s="15" t="s">
        <v>30</v>
      </c>
      <c r="C23" s="16" t="n">
        <v>19164.8</v>
      </c>
      <c r="D23" s="16" t="n">
        <v>7544.23</v>
      </c>
      <c r="E23" s="16" t="n">
        <v>6179.6</v>
      </c>
      <c r="F23" s="16" t="n">
        <v>6833.65</v>
      </c>
      <c r="G23" s="17" t="n">
        <f aca="false">F23-E23</f>
        <v>654.049999999999</v>
      </c>
      <c r="H23" s="17" t="n">
        <f aca="false">F23/E23*100</f>
        <v>110.584018383067</v>
      </c>
      <c r="I23" s="17" t="n">
        <f aca="false">F23-C23</f>
        <v>-12331.15</v>
      </c>
      <c r="J23" s="17" t="n">
        <f aca="false">F23/C23*100</f>
        <v>35.657298797796</v>
      </c>
      <c r="K23" s="17" t="n">
        <f aca="false">F23-D23</f>
        <v>-710.58</v>
      </c>
      <c r="L23" s="18" t="n">
        <f aca="false">F23/D23*100</f>
        <v>90.5811461209428</v>
      </c>
    </row>
    <row r="24" customFormat="false" ht="18" hidden="false" customHeight="true" outlineLevel="0" collapsed="false">
      <c r="A24" s="14" t="n">
        <v>18</v>
      </c>
      <c r="B24" s="15" t="s">
        <v>31</v>
      </c>
      <c r="C24" s="16" t="n">
        <v>7956.5</v>
      </c>
      <c r="D24" s="16" t="n">
        <v>6308.5</v>
      </c>
      <c r="E24" s="16" t="n">
        <v>6034.51</v>
      </c>
      <c r="F24" s="16" t="n">
        <v>5628.05</v>
      </c>
      <c r="G24" s="17" t="n">
        <f aca="false">F24-E24</f>
        <v>-406.46</v>
      </c>
      <c r="H24" s="17" t="n">
        <f aca="false">F24/E24*100</f>
        <v>93.2644075492459</v>
      </c>
      <c r="I24" s="17" t="n">
        <f aca="false">F24-C24</f>
        <v>-2328.45</v>
      </c>
      <c r="J24" s="17" t="n">
        <f aca="false">F24/C24*100</f>
        <v>70.7352479105134</v>
      </c>
      <c r="K24" s="17" t="n">
        <f aca="false">F24-D24</f>
        <v>-680.45</v>
      </c>
      <c r="L24" s="18" t="n">
        <f aca="false">F24/D24*100</f>
        <v>89.2137592137592</v>
      </c>
    </row>
    <row r="25" customFormat="false" ht="18" hidden="false" customHeight="true" outlineLevel="0" collapsed="false">
      <c r="A25" s="14" t="n">
        <v>19</v>
      </c>
      <c r="B25" s="15" t="s">
        <v>32</v>
      </c>
      <c r="C25" s="16" t="n">
        <v>11693.6</v>
      </c>
      <c r="D25" s="16" t="n">
        <v>5993.6</v>
      </c>
      <c r="E25" s="16" t="n">
        <v>3409.53</v>
      </c>
      <c r="F25" s="16" t="n">
        <v>4310.11</v>
      </c>
      <c r="G25" s="17" t="n">
        <f aca="false">F25-E25</f>
        <v>900.58</v>
      </c>
      <c r="H25" s="17" t="n">
        <f aca="false">F25/E25*100</f>
        <v>126.413611260203</v>
      </c>
      <c r="I25" s="17" t="n">
        <f aca="false">F25-C25</f>
        <v>-7383.49</v>
      </c>
      <c r="J25" s="17" t="n">
        <f aca="false">F25/C25*100</f>
        <v>36.8587090374222</v>
      </c>
      <c r="K25" s="17" t="n">
        <f aca="false">F25-D25</f>
        <v>-1683.49</v>
      </c>
      <c r="L25" s="18" t="n">
        <f aca="false">F25/D25*100</f>
        <v>71.9118726641751</v>
      </c>
    </row>
    <row r="26" customFormat="false" ht="18" hidden="false" customHeight="true" outlineLevel="0" collapsed="false">
      <c r="A26" s="14" t="n">
        <v>20</v>
      </c>
      <c r="B26" s="15" t="s">
        <v>33</v>
      </c>
      <c r="C26" s="16" t="n">
        <v>2004</v>
      </c>
      <c r="D26" s="16" t="n">
        <v>1300</v>
      </c>
      <c r="E26" s="16" t="n">
        <v>944.61</v>
      </c>
      <c r="F26" s="16" t="n">
        <v>852.82</v>
      </c>
      <c r="G26" s="17" t="n">
        <f aca="false">F26-E26</f>
        <v>-91.79</v>
      </c>
      <c r="H26" s="17" t="n">
        <f aca="false">F26/E26*100</f>
        <v>90.2827621981559</v>
      </c>
      <c r="I26" s="17" t="n">
        <f aca="false">F26-C26</f>
        <v>-1151.18</v>
      </c>
      <c r="J26" s="17" t="n">
        <f aca="false">F26/C26*100</f>
        <v>42.5558882235529</v>
      </c>
      <c r="K26" s="17" t="n">
        <f aca="false">F26-D26</f>
        <v>-447.18</v>
      </c>
      <c r="L26" s="18" t="n">
        <f aca="false">F26/D26*100</f>
        <v>65.6015384615385</v>
      </c>
    </row>
    <row r="27" customFormat="false" ht="18" hidden="false" customHeight="true" outlineLevel="0" collapsed="false">
      <c r="A27" s="19"/>
      <c r="B27" s="20" t="s">
        <v>34</v>
      </c>
      <c r="C27" s="21" t="n">
        <f aca="false">SUM(C7:C26)</f>
        <v>91488.33</v>
      </c>
      <c r="D27" s="21" t="n">
        <f aca="false">SUM(D7:D26)</f>
        <v>56568.95</v>
      </c>
      <c r="E27" s="21" t="n">
        <f aca="false">SUM(E7:E26)</f>
        <v>43434.33</v>
      </c>
      <c r="F27" s="21" t="n">
        <f aca="false">SUM(F7:F26)</f>
        <v>58552.5</v>
      </c>
      <c r="G27" s="22" t="n">
        <f aca="false">F27-E27</f>
        <v>15118.17</v>
      </c>
      <c r="H27" s="22" t="n">
        <f aca="false">F27/E27*100</f>
        <v>134.806960300757</v>
      </c>
      <c r="I27" s="22" t="n">
        <f aca="false">F27-C27</f>
        <v>-32935.83</v>
      </c>
      <c r="J27" s="22" t="n">
        <f aca="false">F27/C27*100</f>
        <v>63.9999658972899</v>
      </c>
      <c r="K27" s="22" t="n">
        <f aca="false">F27-D27</f>
        <v>1983.55</v>
      </c>
      <c r="L27" s="23" t="n">
        <f aca="false">F27/D27*100</f>
        <v>103.506428880154</v>
      </c>
      <c r="M27" s="24" t="n">
        <f aca="false">SUM(L7:L26)/21</f>
        <v>115.334940712164</v>
      </c>
    </row>
    <row r="28" customFormat="false" ht="17.25" hidden="false" customHeight="true" outlineLevel="0" collapsed="false">
      <c r="B28" s="6"/>
    </row>
    <row r="29" customFormat="false" ht="15.75" hidden="false" customHeight="true" outlineLevel="0" collapsed="false">
      <c r="B29" s="6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10-03T06:42:17Z</cp:lastPrinted>
  <dcterms:modified xsi:type="dcterms:W3CDTF">2013-10-03T06:42:23Z</dcterms:modified>
  <cp:revision>0</cp:revision>
  <dc:subject/>
  <dc:title/>
</cp:coreProperties>
</file>