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. 1 сорт" sheetId="1" state="visible" r:id="rId2"/>
    <sheet name="Таб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Таблица 1</t>
  </si>
  <si>
    <t xml:space="preserve">Анализ  доходов бюджетов поселений на 01.10.2012 год</t>
  </si>
  <si>
    <t xml:space="preserve">Единица измерения тыс. руб.</t>
  </si>
  <si>
    <t xml:space="preserve">№ п/п</t>
  </si>
  <si>
    <t xml:space="preserve">Бюджет</t>
  </si>
  <si>
    <t xml:space="preserve">План 2012 г.</t>
  </si>
  <si>
    <t xml:space="preserve">План 9 мес. 2012 г.</t>
  </si>
  <si>
    <t xml:space="preserve">Факт на 01.10.2011 г.</t>
  </si>
  <si>
    <t xml:space="preserve">Факт на 01.10.2012 г.</t>
  </si>
  <si>
    <t xml:space="preserve">Отклонение от факта 2011 г. (%)</t>
  </si>
  <si>
    <t xml:space="preserve">Отклонение от  плана 9 мес.</t>
  </si>
  <si>
    <t xml:space="preserve">Отклонение от год. плана</t>
  </si>
  <si>
    <t xml:space="preserve">тыс. руб.</t>
  </si>
  <si>
    <t xml:space="preserve">% исполнения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Мулян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говское сельское поселение</t>
  </si>
  <si>
    <t xml:space="preserve">Юго-Камское сельское поселение</t>
  </si>
  <si>
    <t xml:space="preserve">Всего</t>
  </si>
  <si>
    <t xml:space="preserve">Таблица 2</t>
  </si>
  <si>
    <t xml:space="preserve">Анализ налоговых и неналоговых доходов бюджетов поселений по состоянию на 01.10.2012 год                                                                                      </t>
  </si>
  <si>
    <t xml:space="preserve">Отклонение от факта 2011  г. </t>
  </si>
  <si>
    <t xml:space="preserve">Отклонение от плана  9 мес. </t>
  </si>
  <si>
    <t xml:space="preserve">Отклонение от год. пла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A2E4E"/>
      <rgbColor rgb="FFFFFFCC"/>
      <rgbColor rgb="FFCCFFFF"/>
      <rgbColor rgb="FF660066"/>
      <rgbColor rgb="FFFF8080"/>
      <rgbColor rgb="FF0066CC"/>
      <rgbColor rgb="FFDEC2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3AFD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C66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C1F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сполнение годового плана по доходам бюджетов поселений  по состоянию на 01.10.2012 года</a:t>
            </a:r>
          </a:p>
        </c:rich>
      </c:tx>
      <c:layout>
        <c:manualLayout>
          <c:xMode val="edge"/>
          <c:yMode val="edge"/>
          <c:x val="0.18858948009439"/>
          <c:y val="0.023742632071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247697343381"/>
          <c:y val="0.162066875998458"/>
          <c:w val="0.938722691634315"/>
          <c:h val="0.8377127747479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c66b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 сорт'!$B$6:$B$25</c:f>
              <c:strCache>
                <c:ptCount val="20"/>
                <c:pt idx="0">
                  <c:v>Бершетское сельское поселение</c:v>
                </c:pt>
                <c:pt idx="1">
                  <c:v>Гамовское сельское поселение</c:v>
                </c:pt>
                <c:pt idx="2">
                  <c:v>Двуреченское сельское поселение</c:v>
                </c:pt>
                <c:pt idx="3">
                  <c:v>Заболотское сельское поселение</c:v>
                </c:pt>
                <c:pt idx="4">
                  <c:v>Кондратовское сельское поселение</c:v>
                </c:pt>
                <c:pt idx="5">
                  <c:v>Кояновское сельское поселение</c:v>
                </c:pt>
                <c:pt idx="6">
                  <c:v>Кукуштанское сельское поселение</c:v>
                </c:pt>
                <c:pt idx="7">
                  <c:v>Култаевское сельское поселение</c:v>
                </c:pt>
                <c:pt idx="8">
                  <c:v>Лобановское сельское поселение</c:v>
                </c:pt>
                <c:pt idx="9">
                  <c:v>Мулянское сельское поселение</c:v>
                </c:pt>
                <c:pt idx="10">
                  <c:v>Пальниковское сельское поселение</c:v>
                </c:pt>
                <c:pt idx="11">
                  <c:v>Платошинское сельское поселение</c:v>
                </c:pt>
                <c:pt idx="12">
                  <c:v>Савинское сельское поселение</c:v>
                </c:pt>
                <c:pt idx="13">
                  <c:v>Соколовское сельское поселение</c:v>
                </c:pt>
                <c:pt idx="14">
                  <c:v>Сылвенское сельское поселение</c:v>
                </c:pt>
                <c:pt idx="15">
                  <c:v>Усть-Качкинское сельское поселение</c:v>
                </c:pt>
                <c:pt idx="16">
                  <c:v>Фроловское сельское поселение</c:v>
                </c:pt>
                <c:pt idx="17">
                  <c:v>Хохловское сельское поселение</c:v>
                </c:pt>
                <c:pt idx="18">
                  <c:v>Юговское сельское поселение</c:v>
                </c:pt>
                <c:pt idx="19">
                  <c:v>Юго-Камское сельское поселение</c:v>
                </c:pt>
              </c:strCache>
            </c:strRef>
          </c:cat>
          <c:val>
            <c:numRef>
              <c:f>'Табл. 1 сорт'!$K$6:$K$25</c:f>
              <c:numCache>
                <c:formatCode>General</c:formatCode>
                <c:ptCount val="20"/>
                <c:pt idx="0">
                  <c:v>66.2222453135122</c:v>
                </c:pt>
                <c:pt idx="1">
                  <c:v>86.6523171396208</c:v>
                </c:pt>
                <c:pt idx="2">
                  <c:v>73.8134939485387</c:v>
                </c:pt>
                <c:pt idx="3">
                  <c:v>50.6900640656137</c:v>
                </c:pt>
                <c:pt idx="4">
                  <c:v>69.159396387935</c:v>
                </c:pt>
                <c:pt idx="5">
                  <c:v>77.6397869478995</c:v>
                </c:pt>
                <c:pt idx="6">
                  <c:v>76.6870376521946</c:v>
                </c:pt>
                <c:pt idx="7">
                  <c:v>61.0972070207779</c:v>
                </c:pt>
                <c:pt idx="8">
                  <c:v>55.6626201146708</c:v>
                </c:pt>
                <c:pt idx="9">
                  <c:v>64.7216841581813</c:v>
                </c:pt>
                <c:pt idx="10">
                  <c:v>97.8063779759534</c:v>
                </c:pt>
                <c:pt idx="11">
                  <c:v>71.8312058793458</c:v>
                </c:pt>
                <c:pt idx="12">
                  <c:v>79.1933824961087</c:v>
                </c:pt>
                <c:pt idx="13">
                  <c:v>65.6072449607354</c:v>
                </c:pt>
                <c:pt idx="14">
                  <c:v>47.7211254783096</c:v>
                </c:pt>
                <c:pt idx="15">
                  <c:v>49.4426406181137</c:v>
                </c:pt>
                <c:pt idx="16">
                  <c:v>59.3657852832503</c:v>
                </c:pt>
                <c:pt idx="17">
                  <c:v>90.3236122039375</c:v>
                </c:pt>
                <c:pt idx="18">
                  <c:v>49.7110847197553</c:v>
                </c:pt>
                <c:pt idx="19">
                  <c:v>67.125657330516</c:v>
                </c:pt>
              </c:numCache>
            </c:numRef>
          </c:val>
        </c:ser>
        <c:gapWidth val="150"/>
        <c:overlap val="0"/>
        <c:axId val="32054702"/>
        <c:axId val="64725389"/>
      </c:barChart>
      <c:catAx>
        <c:axId val="32054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25389"/>
        <c:crossesAt val="0"/>
        <c:auto val="1"/>
        <c:lblAlgn val="ctr"/>
        <c:lblOffset val="100"/>
        <c:noMultiLvlLbl val="0"/>
      </c:catAx>
      <c:valAx>
        <c:axId val="64725389"/>
        <c:scaling>
          <c:orientation val="minMax"/>
          <c:max val="97.8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315901651823095"/>
              <c:y val="0.09717402082300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54702"/>
        <c:crossesAt val="1"/>
        <c:crossBetween val="midCat"/>
        <c:majorUnit val="68.02"/>
        <c:minorUnit val="9.7171428571428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налоговым и неналоговым доходам бюджетов                                                поселений по состоянию на 01.10.2012 года</a:t>
            </a:r>
          </a:p>
        </c:rich>
      </c:tx>
      <c:layout>
        <c:manualLayout>
          <c:xMode val="edge"/>
          <c:yMode val="edge"/>
          <c:x val="0.277441373995376"/>
          <c:y val="0.0295555677635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083966384088"/>
          <c:y val="0.178322254573422"/>
          <c:w val="0.962347242100628"/>
          <c:h val="0.8192605614459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c1f3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c1f3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c1f3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c1f3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c1f3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c1f3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c1f3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c1f3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c1f3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c1f3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c1f3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2'!$B$6:$B$25</c:f>
              <c:strCache>
                <c:ptCount val="20"/>
                <c:pt idx="0">
                  <c:v>Бершетское сельское поселение</c:v>
                </c:pt>
                <c:pt idx="1">
                  <c:v>Гамовское сельское поселение</c:v>
                </c:pt>
                <c:pt idx="2">
                  <c:v>Двуреченское сельское поселение</c:v>
                </c:pt>
                <c:pt idx="3">
                  <c:v>Заболотское сельское поселение</c:v>
                </c:pt>
                <c:pt idx="4">
                  <c:v>Кондратовское сельское поселение</c:v>
                </c:pt>
                <c:pt idx="5">
                  <c:v>Кояновское сельское поселение</c:v>
                </c:pt>
                <c:pt idx="6">
                  <c:v>Кукуштанское сельское поселение</c:v>
                </c:pt>
                <c:pt idx="7">
                  <c:v>Култаевское сельское поселение</c:v>
                </c:pt>
                <c:pt idx="8">
                  <c:v>Лобановское сельское поселение</c:v>
                </c:pt>
                <c:pt idx="9">
                  <c:v>Мулянское сельское поселение</c:v>
                </c:pt>
                <c:pt idx="10">
                  <c:v>Пальниковское сельское поселение</c:v>
                </c:pt>
                <c:pt idx="11">
                  <c:v>Платошинское сельское поселение</c:v>
                </c:pt>
                <c:pt idx="12">
                  <c:v>Савинское сельское поселение</c:v>
                </c:pt>
                <c:pt idx="13">
                  <c:v>Соколовское сельское поселение</c:v>
                </c:pt>
                <c:pt idx="14">
                  <c:v>Сылвенское сельское поселение</c:v>
                </c:pt>
                <c:pt idx="15">
                  <c:v>Усть-Качкинское сельское поселение</c:v>
                </c:pt>
                <c:pt idx="16">
                  <c:v>Фроловское сельское поселение</c:v>
                </c:pt>
                <c:pt idx="17">
                  <c:v>Хохловское сельское поселение</c:v>
                </c:pt>
                <c:pt idx="18">
                  <c:v>Юговское сельское поселение</c:v>
                </c:pt>
                <c:pt idx="19">
                  <c:v>Юго-Камское сельское поселение</c:v>
                </c:pt>
              </c:strCache>
            </c:strRef>
          </c:cat>
          <c:val>
            <c:numRef>
              <c:f>'Таб. 2'!$L$6:$L$25</c:f>
              <c:numCache>
                <c:formatCode>General</c:formatCode>
                <c:ptCount val="20"/>
                <c:pt idx="0">
                  <c:v>62.4190078474508</c:v>
                </c:pt>
                <c:pt idx="1">
                  <c:v>73.363271742484</c:v>
                </c:pt>
                <c:pt idx="2">
                  <c:v>82.104444732409</c:v>
                </c:pt>
                <c:pt idx="3">
                  <c:v>44.7125578257517</c:v>
                </c:pt>
                <c:pt idx="4">
                  <c:v>79.2230044588073</c:v>
                </c:pt>
                <c:pt idx="5">
                  <c:v>75.0018299505391</c:v>
                </c:pt>
                <c:pt idx="6">
                  <c:v>65.6594325973454</c:v>
                </c:pt>
                <c:pt idx="7">
                  <c:v>63.1416197242902</c:v>
                </c:pt>
                <c:pt idx="8">
                  <c:v>25.3174559497096</c:v>
                </c:pt>
                <c:pt idx="9">
                  <c:v>78.2926505229917</c:v>
                </c:pt>
                <c:pt idx="10">
                  <c:v>102.982470161978</c:v>
                </c:pt>
                <c:pt idx="11">
                  <c:v>62.7805634059623</c:v>
                </c:pt>
                <c:pt idx="12">
                  <c:v>83.0419536717544</c:v>
                </c:pt>
                <c:pt idx="13">
                  <c:v>75.1173809085893</c:v>
                </c:pt>
                <c:pt idx="14">
                  <c:v>71.3655608409249</c:v>
                </c:pt>
                <c:pt idx="15">
                  <c:v>50.6381398964505</c:v>
                </c:pt>
                <c:pt idx="16">
                  <c:v>56.8359498739246</c:v>
                </c:pt>
                <c:pt idx="17">
                  <c:v>93.794583370114</c:v>
                </c:pt>
                <c:pt idx="18">
                  <c:v>48.9593882665848</c:v>
                </c:pt>
                <c:pt idx="19">
                  <c:v>44.0341450276878</c:v>
                </c:pt>
              </c:numCache>
            </c:numRef>
          </c:val>
        </c:ser>
        <c:gapWidth val="150"/>
        <c:overlap val="0"/>
        <c:axId val="49025764"/>
        <c:axId val="4611653"/>
      </c:barChart>
      <c:catAx>
        <c:axId val="49025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1653"/>
        <c:crossesAt val="0"/>
        <c:auto val="1"/>
        <c:lblAlgn val="ctr"/>
        <c:lblOffset val="100"/>
        <c:noMultiLvlLbl val="0"/>
      </c:catAx>
      <c:valAx>
        <c:axId val="4611653"/>
        <c:scaling>
          <c:orientation val="minMax"/>
          <c:max val="103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годового плана</a:t>
                </a:r>
              </a:p>
            </c:rich>
          </c:tx>
          <c:layout>
            <c:manualLayout>
              <c:xMode val="edge"/>
              <c:yMode val="edge"/>
              <c:x val="0.0111563727109252"/>
              <c:y val="0.06526396747788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25764"/>
        <c:crossesAt val="1"/>
        <c:crossBetween val="midCat"/>
        <c:majorUnit val="66.94"/>
        <c:minorUnit val="9.5628571428571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1</xdr:row>
      <xdr:rowOff>28440</xdr:rowOff>
    </xdr:from>
    <xdr:to>
      <xdr:col>11</xdr:col>
      <xdr:colOff>101520</xdr:colOff>
      <xdr:row>71</xdr:row>
      <xdr:rowOff>86040</xdr:rowOff>
    </xdr:to>
    <xdr:graphicFrame>
      <xdr:nvGraphicFramePr>
        <xdr:cNvPr id="0" name="Chart 1"/>
        <xdr:cNvGraphicFramePr/>
      </xdr:nvGraphicFramePr>
      <xdr:xfrm>
        <a:off x="29880" y="7324560"/>
        <a:ext cx="9458280" cy="65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0</xdr:rowOff>
    </xdr:from>
    <xdr:to>
      <xdr:col>12</xdr:col>
      <xdr:colOff>241920</xdr:colOff>
      <xdr:row>71</xdr:row>
      <xdr:rowOff>75960</xdr:rowOff>
    </xdr:to>
    <xdr:graphicFrame>
      <xdr:nvGraphicFramePr>
        <xdr:cNvPr id="1" name="Chart 1"/>
        <xdr:cNvGraphicFramePr/>
      </xdr:nvGraphicFramePr>
      <xdr:xfrm>
        <a:off x="40320" y="7162920"/>
        <a:ext cx="980928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6" min="5" style="0" width="11.7"/>
    <col collapsed="false" customWidth="true" hidden="false" outlineLevel="0" max="7" min="7" style="0" width="11.28"/>
    <col collapsed="false" customWidth="true" hidden="false" outlineLevel="0" max="8" min="8" style="0" width="12.56"/>
    <col collapsed="false" customWidth="true" hidden="false" outlineLevel="0" max="9" min="9" style="0" width="8.56"/>
    <col collapsed="false" customWidth="true" hidden="false" outlineLevel="0" max="10" min="10" style="0" width="11.56"/>
    <col collapsed="false" customWidth="true" hidden="false" outlineLevel="0" max="11" min="11" style="0" width="7.85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1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</row>
    <row r="4" customFormat="false" ht="46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/>
      <c r="J4" s="10" t="s">
        <v>11</v>
      </c>
      <c r="K4" s="10"/>
    </row>
    <row r="5" customFormat="false" ht="24.75" hidden="false" customHeight="true" outlineLevel="0" collapsed="false">
      <c r="A5" s="7"/>
      <c r="B5" s="8"/>
      <c r="C5" s="8"/>
      <c r="D5" s="8"/>
      <c r="E5" s="9"/>
      <c r="F5" s="8"/>
      <c r="G5" s="8"/>
      <c r="H5" s="11" t="s">
        <v>12</v>
      </c>
      <c r="I5" s="11" t="s">
        <v>13</v>
      </c>
      <c r="J5" s="11" t="s">
        <v>12</v>
      </c>
      <c r="K5" s="12" t="s">
        <v>13</v>
      </c>
    </row>
    <row r="6" customFormat="false" ht="18" hidden="false" customHeight="true" outlineLevel="0" collapsed="false">
      <c r="A6" s="13" t="n">
        <v>1</v>
      </c>
      <c r="B6" s="14" t="s">
        <v>14</v>
      </c>
      <c r="C6" s="15" t="n">
        <v>9046.22</v>
      </c>
      <c r="D6" s="15" t="n">
        <v>6647.62</v>
      </c>
      <c r="E6" s="15" t="n">
        <v>6554.93</v>
      </c>
      <c r="F6" s="15" t="n">
        <v>5990.61</v>
      </c>
      <c r="G6" s="15" t="n">
        <f aca="false">F6/E6*100</f>
        <v>91.3909073018323</v>
      </c>
      <c r="H6" s="15" t="n">
        <f aca="false">F6-D6</f>
        <v>-657.01</v>
      </c>
      <c r="I6" s="15" t="n">
        <f aca="false">F6/D6*100</f>
        <v>90.116613163809</v>
      </c>
      <c r="J6" s="16" t="n">
        <f aca="false">F6-C6</f>
        <v>-3055.61</v>
      </c>
      <c r="K6" s="17" t="n">
        <f aca="false">F6/C6*100</f>
        <v>66.2222453135122</v>
      </c>
      <c r="M6" s="18"/>
      <c r="N6" s="18"/>
      <c r="O6" s="18"/>
      <c r="P6" s="18"/>
    </row>
    <row r="7" customFormat="false" ht="18" hidden="false" customHeight="true" outlineLevel="0" collapsed="false">
      <c r="A7" s="13" t="n">
        <v>2</v>
      </c>
      <c r="B7" s="14" t="s">
        <v>15</v>
      </c>
      <c r="C7" s="15" t="n">
        <v>44229.1</v>
      </c>
      <c r="D7" s="15" t="n">
        <v>38034.55</v>
      </c>
      <c r="E7" s="15" t="n">
        <v>10805.53</v>
      </c>
      <c r="F7" s="15" t="n">
        <v>38325.54</v>
      </c>
      <c r="G7" s="15" t="n">
        <f aca="false">F7/E7*100</f>
        <v>354.684499510899</v>
      </c>
      <c r="H7" s="15" t="n">
        <f aca="false">F7-D7</f>
        <v>290.989999999998</v>
      </c>
      <c r="I7" s="15" t="n">
        <f aca="false">F7/D7*100</f>
        <v>100.765067550425</v>
      </c>
      <c r="J7" s="16" t="n">
        <f aca="false">F7-C7</f>
        <v>-5903.56</v>
      </c>
      <c r="K7" s="17" t="n">
        <f aca="false">F7/C7*100</f>
        <v>86.6523171396208</v>
      </c>
      <c r="M7" s="18"/>
      <c r="N7" s="18"/>
      <c r="O7" s="18"/>
      <c r="P7" s="18"/>
    </row>
    <row r="8" customFormat="false" ht="18" hidden="false" customHeight="true" outlineLevel="0" collapsed="false">
      <c r="A8" s="13" t="n">
        <v>3</v>
      </c>
      <c r="B8" s="14" t="s">
        <v>16</v>
      </c>
      <c r="C8" s="15" t="n">
        <v>28882.28</v>
      </c>
      <c r="D8" s="15" t="n">
        <v>19374.97</v>
      </c>
      <c r="E8" s="15" t="n">
        <v>28045.4</v>
      </c>
      <c r="F8" s="15" t="n">
        <v>21319.02</v>
      </c>
      <c r="G8" s="15" t="n">
        <f aca="false">F8/E8*100</f>
        <v>76.0161024624359</v>
      </c>
      <c r="H8" s="15" t="n">
        <f aca="false">F8-D8</f>
        <v>1944.05</v>
      </c>
      <c r="I8" s="15" t="n">
        <f aca="false">F8/D8*100</f>
        <v>110.033821987853</v>
      </c>
      <c r="J8" s="16" t="n">
        <f aca="false">F8-C8</f>
        <v>-7563.26</v>
      </c>
      <c r="K8" s="17" t="n">
        <f aca="false">F8/C8*100</f>
        <v>73.8134939485387</v>
      </c>
      <c r="M8" s="18"/>
      <c r="N8" s="18"/>
      <c r="O8" s="18"/>
      <c r="P8" s="18"/>
    </row>
    <row r="9" customFormat="false" ht="18" hidden="false" customHeight="true" outlineLevel="0" collapsed="false">
      <c r="A9" s="13" t="n">
        <v>4</v>
      </c>
      <c r="B9" s="14" t="s">
        <v>17</v>
      </c>
      <c r="C9" s="15" t="n">
        <v>6071.9</v>
      </c>
      <c r="D9" s="15" t="n">
        <v>4773.01</v>
      </c>
      <c r="E9" s="15" t="n">
        <v>1903.36</v>
      </c>
      <c r="F9" s="15" t="n">
        <v>3077.85</v>
      </c>
      <c r="G9" s="15" t="n">
        <f aca="false">F9/E9*100</f>
        <v>161.70614071957</v>
      </c>
      <c r="H9" s="15" t="n">
        <f aca="false">F9-D9</f>
        <v>-1695.16</v>
      </c>
      <c r="I9" s="15" t="n">
        <f aca="false">F9/D9*100</f>
        <v>64.4844657773606</v>
      </c>
      <c r="J9" s="16" t="n">
        <f aca="false">F9-C9</f>
        <v>-2994.05</v>
      </c>
      <c r="K9" s="17" t="n">
        <f aca="false">F9/C9*100</f>
        <v>50.6900640656137</v>
      </c>
      <c r="M9" s="18"/>
      <c r="N9" s="18"/>
      <c r="O9" s="18"/>
      <c r="P9" s="18"/>
    </row>
    <row r="10" customFormat="false" ht="18" hidden="false" customHeight="true" outlineLevel="0" collapsed="false">
      <c r="A10" s="13" t="n">
        <v>5</v>
      </c>
      <c r="B10" s="14" t="s">
        <v>18</v>
      </c>
      <c r="C10" s="15" t="n">
        <v>22774.23</v>
      </c>
      <c r="D10" s="15" t="n">
        <v>13942.13</v>
      </c>
      <c r="E10" s="15" t="n">
        <v>14468.57</v>
      </c>
      <c r="F10" s="15" t="n">
        <v>15750.52</v>
      </c>
      <c r="G10" s="15" t="n">
        <f aca="false">F10/E10*100</f>
        <v>108.860239816374</v>
      </c>
      <c r="H10" s="15" t="n">
        <f aca="false">F10-D10</f>
        <v>1808.39</v>
      </c>
      <c r="I10" s="15" t="n">
        <f aca="false">F10/D10*100</f>
        <v>112.970686688476</v>
      </c>
      <c r="J10" s="16" t="n">
        <f aca="false">F10-C10</f>
        <v>-7023.71</v>
      </c>
      <c r="K10" s="17" t="n">
        <f aca="false">F10/C10*100</f>
        <v>69.159396387935</v>
      </c>
      <c r="M10" s="18"/>
      <c r="N10" s="18"/>
      <c r="O10" s="18"/>
      <c r="P10" s="18"/>
    </row>
    <row r="11" customFormat="false" ht="18" hidden="false" customHeight="true" outlineLevel="0" collapsed="false">
      <c r="A11" s="13" t="n">
        <v>6</v>
      </c>
      <c r="B11" s="14" t="s">
        <v>19</v>
      </c>
      <c r="C11" s="15" t="n">
        <v>5264.44</v>
      </c>
      <c r="D11" s="15" t="n">
        <v>3886.32</v>
      </c>
      <c r="E11" s="15" t="n">
        <v>3328.96</v>
      </c>
      <c r="F11" s="15" t="n">
        <v>4087.3</v>
      </c>
      <c r="G11" s="15" t="n">
        <f aca="false">F11/E11*100</f>
        <v>122.780087474767</v>
      </c>
      <c r="H11" s="15" t="n">
        <f aca="false">F11-D11</f>
        <v>200.98</v>
      </c>
      <c r="I11" s="15" t="n">
        <f aca="false">F11/D11*100</f>
        <v>105.171473270343</v>
      </c>
      <c r="J11" s="16" t="n">
        <f aca="false">F11-C11</f>
        <v>-1177.14</v>
      </c>
      <c r="K11" s="17" t="n">
        <f aca="false">F11/C11*100</f>
        <v>77.6397869478995</v>
      </c>
      <c r="M11" s="18"/>
      <c r="N11" s="18"/>
      <c r="O11" s="18"/>
      <c r="P11" s="18"/>
    </row>
    <row r="12" customFormat="false" ht="18" hidden="false" customHeight="true" outlineLevel="0" collapsed="false">
      <c r="A12" s="13" t="n">
        <v>7</v>
      </c>
      <c r="B12" s="14" t="s">
        <v>20</v>
      </c>
      <c r="C12" s="15" t="n">
        <v>32963.55</v>
      </c>
      <c r="D12" s="15" t="n">
        <v>26514.29</v>
      </c>
      <c r="E12" s="15" t="n">
        <v>8485.78</v>
      </c>
      <c r="F12" s="15" t="n">
        <v>25278.77</v>
      </c>
      <c r="G12" s="15" t="n">
        <f aca="false">F12/E12*100</f>
        <v>297.895656026906</v>
      </c>
      <c r="H12" s="15" t="n">
        <f aca="false">F12-D12</f>
        <v>-1235.52</v>
      </c>
      <c r="I12" s="15" t="n">
        <f aca="false">F12/D12*100</f>
        <v>95.3401731669979</v>
      </c>
      <c r="J12" s="16" t="n">
        <f aca="false">F12-C12</f>
        <v>-7684.78</v>
      </c>
      <c r="K12" s="17" t="n">
        <f aca="false">F12/C12*100</f>
        <v>76.6870376521946</v>
      </c>
      <c r="M12" s="18"/>
      <c r="N12" s="18"/>
      <c r="O12" s="18"/>
      <c r="P12" s="18"/>
    </row>
    <row r="13" customFormat="false" ht="18" hidden="false" customHeight="true" outlineLevel="0" collapsed="false">
      <c r="A13" s="13" t="n">
        <v>8</v>
      </c>
      <c r="B13" s="14" t="s">
        <v>21</v>
      </c>
      <c r="C13" s="15" t="n">
        <v>45134.6</v>
      </c>
      <c r="D13" s="15" t="n">
        <v>28891.38</v>
      </c>
      <c r="E13" s="15" t="n">
        <v>19316.41</v>
      </c>
      <c r="F13" s="15" t="n">
        <v>27575.98</v>
      </c>
      <c r="G13" s="15" t="n">
        <f aca="false">F13/E13*100</f>
        <v>142.759342962797</v>
      </c>
      <c r="H13" s="15" t="n">
        <f aca="false">F13-D13</f>
        <v>-1315.4</v>
      </c>
      <c r="I13" s="15" t="n">
        <f aca="false">F13/D13*100</f>
        <v>95.4470849090628</v>
      </c>
      <c r="J13" s="16" t="n">
        <f aca="false">F13-C13</f>
        <v>-17558.62</v>
      </c>
      <c r="K13" s="17" t="n">
        <f aca="false">F13/C13*100</f>
        <v>61.0972070207779</v>
      </c>
      <c r="M13" s="18"/>
      <c r="N13" s="18"/>
      <c r="O13" s="18"/>
      <c r="P13" s="18"/>
    </row>
    <row r="14" customFormat="false" ht="18" hidden="false" customHeight="true" outlineLevel="0" collapsed="false">
      <c r="A14" s="13" t="n">
        <v>9</v>
      </c>
      <c r="B14" s="14" t="s">
        <v>22</v>
      </c>
      <c r="C14" s="15" t="n">
        <v>19521.97</v>
      </c>
      <c r="D14" s="15" t="n">
        <v>13488.93</v>
      </c>
      <c r="E14" s="15" t="n">
        <v>13619.09</v>
      </c>
      <c r="F14" s="15" t="n">
        <v>10866.44</v>
      </c>
      <c r="G14" s="15" t="n">
        <f aca="false">F14/E14*100</f>
        <v>79.7882971622921</v>
      </c>
      <c r="H14" s="15" t="n">
        <f aca="false">F14-D14</f>
        <v>-2622.49</v>
      </c>
      <c r="I14" s="15" t="n">
        <f aca="false">F14/D14*100</f>
        <v>80.5582058769673</v>
      </c>
      <c r="J14" s="16" t="n">
        <f aca="false">F14-C14</f>
        <v>-8655.53</v>
      </c>
      <c r="K14" s="17" t="n">
        <f aca="false">F14/C14*100</f>
        <v>55.6626201146708</v>
      </c>
      <c r="M14" s="18"/>
      <c r="N14" s="18"/>
      <c r="O14" s="18"/>
      <c r="P14" s="18"/>
    </row>
    <row r="15" customFormat="false" ht="18" hidden="false" customHeight="true" outlineLevel="0" collapsed="false">
      <c r="A15" s="13" t="n">
        <v>10</v>
      </c>
      <c r="B15" s="14" t="s">
        <v>23</v>
      </c>
      <c r="C15" s="15" t="n">
        <v>11904.82</v>
      </c>
      <c r="D15" s="15" t="n">
        <v>7350.13</v>
      </c>
      <c r="E15" s="15" t="n">
        <v>6490.44</v>
      </c>
      <c r="F15" s="15" t="n">
        <v>7705</v>
      </c>
      <c r="G15" s="15" t="n">
        <f aca="false">F15/E15*100</f>
        <v>118.713061055953</v>
      </c>
      <c r="H15" s="15" t="n">
        <f aca="false">F15-D15</f>
        <v>354.87</v>
      </c>
      <c r="I15" s="15" t="n">
        <f aca="false">F15/D15*100</f>
        <v>104.828077870732</v>
      </c>
      <c r="J15" s="16" t="n">
        <f aca="false">F15-C15</f>
        <v>-4199.82</v>
      </c>
      <c r="K15" s="17" t="n">
        <f aca="false">F15/C15*100</f>
        <v>64.7216841581813</v>
      </c>
      <c r="M15" s="18"/>
      <c r="N15" s="18"/>
      <c r="O15" s="18"/>
      <c r="P15" s="18"/>
    </row>
    <row r="16" customFormat="false" ht="18" hidden="false" customHeight="true" outlineLevel="0" collapsed="false">
      <c r="A16" s="13" t="n">
        <v>11</v>
      </c>
      <c r="B16" s="14" t="s">
        <v>24</v>
      </c>
      <c r="C16" s="15" t="n">
        <v>10794.02</v>
      </c>
      <c r="D16" s="15" t="n">
        <v>8271.15</v>
      </c>
      <c r="E16" s="15" t="n">
        <v>6907.84</v>
      </c>
      <c r="F16" s="15" t="n">
        <v>10557.24</v>
      </c>
      <c r="G16" s="15" t="n">
        <f aca="false">F16/E16*100</f>
        <v>152.829828137305</v>
      </c>
      <c r="H16" s="15" t="n">
        <f aca="false">F16-D16</f>
        <v>2286.09</v>
      </c>
      <c r="I16" s="15" t="n">
        <f aca="false">F16/D16*100</f>
        <v>127.639324640467</v>
      </c>
      <c r="J16" s="16" t="n">
        <f aca="false">F16-C16</f>
        <v>-236.780000000001</v>
      </c>
      <c r="K16" s="17" t="n">
        <f aca="false">F16/C16*100</f>
        <v>97.8063779759534</v>
      </c>
      <c r="M16" s="18"/>
      <c r="N16" s="18"/>
      <c r="O16" s="18"/>
      <c r="P16" s="18"/>
    </row>
    <row r="17" customFormat="false" ht="18" hidden="false" customHeight="true" outlineLevel="0" collapsed="false">
      <c r="A17" s="13" t="n">
        <v>12</v>
      </c>
      <c r="B17" s="14" t="s">
        <v>25</v>
      </c>
      <c r="C17" s="15" t="n">
        <v>8900.31</v>
      </c>
      <c r="D17" s="15" t="n">
        <v>6054.61</v>
      </c>
      <c r="E17" s="15" t="n">
        <v>7281.16</v>
      </c>
      <c r="F17" s="15" t="n">
        <v>6393.2</v>
      </c>
      <c r="G17" s="15" t="n">
        <f aca="false">F17/E17*100</f>
        <v>87.80469046141</v>
      </c>
      <c r="H17" s="15" t="n">
        <f aca="false">F17-D17</f>
        <v>338.59</v>
      </c>
      <c r="I17" s="15" t="n">
        <f aca="false">F17/D17*100</f>
        <v>105.592267710059</v>
      </c>
      <c r="J17" s="16" t="n">
        <f aca="false">F17-C17</f>
        <v>-2507.11</v>
      </c>
      <c r="K17" s="17" t="n">
        <f aca="false">F17/C17*100</f>
        <v>71.8312058793458</v>
      </c>
      <c r="M17" s="18"/>
      <c r="N17" s="18"/>
      <c r="O17" s="18"/>
      <c r="P17" s="18"/>
    </row>
    <row r="18" customFormat="false" ht="18" hidden="false" customHeight="true" outlineLevel="0" collapsed="false">
      <c r="A18" s="13" t="n">
        <v>13</v>
      </c>
      <c r="B18" s="14" t="s">
        <v>26</v>
      </c>
      <c r="C18" s="15" t="n">
        <v>26552.61</v>
      </c>
      <c r="D18" s="15" t="n">
        <v>18578.93</v>
      </c>
      <c r="E18" s="15" t="n">
        <v>18437.99</v>
      </c>
      <c r="F18" s="15" t="n">
        <v>21027.91</v>
      </c>
      <c r="G18" s="15" t="n">
        <f aca="false">F18/E18*100</f>
        <v>114.046650421223</v>
      </c>
      <c r="H18" s="15" t="n">
        <f aca="false">F18-D18</f>
        <v>2448.98</v>
      </c>
      <c r="I18" s="15" t="n">
        <f aca="false">F18/D18*100</f>
        <v>113.181491076181</v>
      </c>
      <c r="J18" s="16" t="n">
        <f aca="false">F18-C18</f>
        <v>-5524.7</v>
      </c>
      <c r="K18" s="17" t="n">
        <f aca="false">F18/C18*100</f>
        <v>79.1933824961087</v>
      </c>
      <c r="M18" s="18"/>
      <c r="N18" s="18"/>
      <c r="O18" s="18"/>
      <c r="P18" s="18"/>
    </row>
    <row r="19" customFormat="false" ht="18" hidden="false" customHeight="true" outlineLevel="0" collapsed="false">
      <c r="A19" s="13" t="n">
        <v>14</v>
      </c>
      <c r="B19" s="14" t="s">
        <v>27</v>
      </c>
      <c r="C19" s="15" t="n">
        <v>16579.8</v>
      </c>
      <c r="D19" s="15" t="n">
        <v>12087.02</v>
      </c>
      <c r="E19" s="15" t="n">
        <v>7685.91</v>
      </c>
      <c r="F19" s="15" t="n">
        <v>10877.55</v>
      </c>
      <c r="G19" s="15" t="n">
        <f aca="false">F19/E19*100</f>
        <v>141.525857055313</v>
      </c>
      <c r="H19" s="15" t="n">
        <f aca="false">F19-D19</f>
        <v>-1209.47</v>
      </c>
      <c r="I19" s="15" t="n">
        <f aca="false">F19/D19*100</f>
        <v>89.993646076535</v>
      </c>
      <c r="J19" s="16" t="n">
        <f aca="false">F19-C19</f>
        <v>-5702.25</v>
      </c>
      <c r="K19" s="17" t="n">
        <f aca="false">F19/C19*100</f>
        <v>65.6072449607354</v>
      </c>
      <c r="M19" s="18"/>
      <c r="N19" s="18"/>
      <c r="O19" s="18"/>
      <c r="P19" s="18"/>
    </row>
    <row r="20" customFormat="false" ht="18" hidden="false" customHeight="true" outlineLevel="0" collapsed="false">
      <c r="A20" s="13" t="n">
        <v>15</v>
      </c>
      <c r="B20" s="14" t="s">
        <v>28</v>
      </c>
      <c r="C20" s="15" t="n">
        <v>45057.11</v>
      </c>
      <c r="D20" s="15" t="n">
        <v>27305.82</v>
      </c>
      <c r="E20" s="15" t="n">
        <v>20384.95</v>
      </c>
      <c r="F20" s="15" t="n">
        <v>21501.76</v>
      </c>
      <c r="G20" s="15" t="n">
        <f aca="false">F20/E20*100</f>
        <v>105.478600634291</v>
      </c>
      <c r="H20" s="15" t="n">
        <f aca="false">F20-D20</f>
        <v>-5804.06</v>
      </c>
      <c r="I20" s="15" t="n">
        <f aca="false">F20/D20*100</f>
        <v>78.7442384077827</v>
      </c>
      <c r="J20" s="16" t="n">
        <f aca="false">F20-C20</f>
        <v>-23555.35</v>
      </c>
      <c r="K20" s="17" t="n">
        <f aca="false">F20/C20*100</f>
        <v>47.7211254783096</v>
      </c>
      <c r="M20" s="18"/>
      <c r="N20" s="18"/>
      <c r="O20" s="18"/>
      <c r="P20" s="18"/>
    </row>
    <row r="21" customFormat="false" ht="18" hidden="false" customHeight="true" outlineLevel="0" collapsed="false">
      <c r="A21" s="13" t="n">
        <v>16</v>
      </c>
      <c r="B21" s="14" t="s">
        <v>29</v>
      </c>
      <c r="C21" s="15" t="n">
        <v>23234.56</v>
      </c>
      <c r="D21" s="15" t="n">
        <v>16830.36</v>
      </c>
      <c r="E21" s="15" t="n">
        <v>15269.97</v>
      </c>
      <c r="F21" s="15" t="n">
        <v>11487.78</v>
      </c>
      <c r="G21" s="15" t="n">
        <f aca="false">F21/E21*100</f>
        <v>75.2311890593105</v>
      </c>
      <c r="H21" s="15" t="n">
        <f aca="false">F21-D21</f>
        <v>-5342.58</v>
      </c>
      <c r="I21" s="15" t="n">
        <f aca="false">F21/D21*100</f>
        <v>68.2562939830164</v>
      </c>
      <c r="J21" s="16" t="n">
        <f aca="false">F21-C21</f>
        <v>-11746.78</v>
      </c>
      <c r="K21" s="17" t="n">
        <f aca="false">F21/C21*100</f>
        <v>49.4426406181137</v>
      </c>
      <c r="M21" s="18"/>
      <c r="N21" s="18"/>
      <c r="O21" s="18"/>
      <c r="P21" s="18"/>
    </row>
    <row r="22" customFormat="false" ht="18" hidden="false" customHeight="true" outlineLevel="0" collapsed="false">
      <c r="A22" s="13" t="n">
        <v>17</v>
      </c>
      <c r="B22" s="14" t="s">
        <v>30</v>
      </c>
      <c r="C22" s="15" t="n">
        <v>19405.1</v>
      </c>
      <c r="D22" s="15" t="n">
        <v>10902.2</v>
      </c>
      <c r="E22" s="15" t="n">
        <v>9821.09</v>
      </c>
      <c r="F22" s="15" t="n">
        <v>11519.99</v>
      </c>
      <c r="G22" s="15" t="n">
        <f aca="false">F22/E22*100</f>
        <v>117.298487235124</v>
      </c>
      <c r="H22" s="15" t="n">
        <f aca="false">F22-D22</f>
        <v>617.789999999999</v>
      </c>
      <c r="I22" s="15" t="n">
        <f aca="false">F22/D22*100</f>
        <v>105.666654436719</v>
      </c>
      <c r="J22" s="16" t="n">
        <f aca="false">F22-C22</f>
        <v>-7885.11</v>
      </c>
      <c r="K22" s="17" t="n">
        <f aca="false">F22/C22*100</f>
        <v>59.3657852832503</v>
      </c>
      <c r="M22" s="18"/>
      <c r="N22" s="18"/>
      <c r="O22" s="18"/>
      <c r="P22" s="18"/>
    </row>
    <row r="23" customFormat="false" ht="18" hidden="false" customHeight="true" outlineLevel="0" collapsed="false">
      <c r="A23" s="13" t="n">
        <v>18</v>
      </c>
      <c r="B23" s="14" t="s">
        <v>31</v>
      </c>
      <c r="C23" s="15" t="n">
        <v>7129.83</v>
      </c>
      <c r="D23" s="15" t="n">
        <v>5102.4</v>
      </c>
      <c r="E23" s="15" t="n">
        <v>5428.43</v>
      </c>
      <c r="F23" s="15" t="n">
        <v>6439.92</v>
      </c>
      <c r="G23" s="15" t="n">
        <f aca="false">F23/E23*100</f>
        <v>118.633195970106</v>
      </c>
      <c r="H23" s="15" t="n">
        <f aca="false">F23-D23</f>
        <v>1337.52</v>
      </c>
      <c r="I23" s="15" t="n">
        <f aca="false">F23/D23*100</f>
        <v>126.213546566322</v>
      </c>
      <c r="J23" s="16" t="n">
        <f aca="false">F23-C23</f>
        <v>-689.91</v>
      </c>
      <c r="K23" s="17" t="n">
        <f aca="false">F23/C23*100</f>
        <v>90.3236122039375</v>
      </c>
      <c r="M23" s="18"/>
      <c r="N23" s="18"/>
      <c r="O23" s="18"/>
      <c r="P23" s="18"/>
    </row>
    <row r="24" customFormat="false" ht="18" hidden="false" customHeight="true" outlineLevel="0" collapsed="false">
      <c r="A24" s="13" t="n">
        <v>19</v>
      </c>
      <c r="B24" s="14" t="s">
        <v>32</v>
      </c>
      <c r="C24" s="15" t="n">
        <v>9514.9</v>
      </c>
      <c r="D24" s="15" t="n">
        <v>6912.87</v>
      </c>
      <c r="E24" s="15" t="n">
        <v>13255.65</v>
      </c>
      <c r="F24" s="15" t="n">
        <v>4729.96</v>
      </c>
      <c r="G24" s="15" t="n">
        <f aca="false">F24/E24*100</f>
        <v>35.6825957233331</v>
      </c>
      <c r="H24" s="15" t="n">
        <f aca="false">F24-D24</f>
        <v>-2182.91</v>
      </c>
      <c r="I24" s="15" t="n">
        <f aca="false">F24/D24*100</f>
        <v>68.4225220494527</v>
      </c>
      <c r="J24" s="16" t="n">
        <f aca="false">F24-C24</f>
        <v>-4784.94</v>
      </c>
      <c r="K24" s="17" t="n">
        <f aca="false">F24/C24*100</f>
        <v>49.7110847197553</v>
      </c>
      <c r="M24" s="18"/>
      <c r="N24" s="18"/>
      <c r="O24" s="18"/>
      <c r="P24" s="18"/>
    </row>
    <row r="25" customFormat="false" ht="18" hidden="false" customHeight="true" outlineLevel="0" collapsed="false">
      <c r="A25" s="13" t="n">
        <v>20</v>
      </c>
      <c r="B25" s="14" t="s">
        <v>33</v>
      </c>
      <c r="C25" s="15" t="n">
        <v>42408.27</v>
      </c>
      <c r="D25" s="15" t="n">
        <v>32993.32</v>
      </c>
      <c r="E25" s="15" t="n">
        <v>22321.88</v>
      </c>
      <c r="F25" s="15" t="n">
        <v>28466.83</v>
      </c>
      <c r="G25" s="15" t="n">
        <f aca="false">F25/E25*100</f>
        <v>127.528819257159</v>
      </c>
      <c r="H25" s="15" t="n">
        <f aca="false">F25-D25</f>
        <v>-4526.49</v>
      </c>
      <c r="I25" s="15" t="n">
        <f aca="false">F25/D25*100</f>
        <v>86.2805864944783</v>
      </c>
      <c r="J25" s="16" t="n">
        <f aca="false">F25-C25</f>
        <v>-13941.44</v>
      </c>
      <c r="K25" s="17" t="n">
        <f aca="false">F25/C25*100</f>
        <v>67.125657330516</v>
      </c>
      <c r="M25" s="18"/>
      <c r="N25" s="18"/>
      <c r="O25" s="18"/>
      <c r="P25" s="18"/>
    </row>
    <row r="26" customFormat="false" ht="18" hidden="false" customHeight="true" outlineLevel="0" collapsed="false">
      <c r="A26" s="19"/>
      <c r="B26" s="20" t="s">
        <v>34</v>
      </c>
      <c r="C26" s="21" t="n">
        <f aca="false">SUM(C6:C25)</f>
        <v>435369.62</v>
      </c>
      <c r="D26" s="21" t="n">
        <f aca="false">SUM(D6:D25)</f>
        <v>307942.01</v>
      </c>
      <c r="E26" s="21" t="n">
        <f aca="false">SUM(E6:E25)</f>
        <v>239813.34</v>
      </c>
      <c r="F26" s="21" t="n">
        <f aca="false">SUM(F6:F25)</f>
        <v>292979.17</v>
      </c>
      <c r="G26" s="22" t="n">
        <f aca="false">F26/E26*100</f>
        <v>122.169671628776</v>
      </c>
      <c r="H26" s="22" t="n">
        <f aca="false">F26-D26</f>
        <v>-14962.84</v>
      </c>
      <c r="I26" s="22" t="n">
        <f aca="false">F26/D26*100</f>
        <v>95.1410202200083</v>
      </c>
      <c r="J26" s="22" t="n">
        <f aca="false">F26-C26</f>
        <v>-142390.45</v>
      </c>
      <c r="K26" s="23" t="n">
        <f aca="false">SUM(K6:K25)/20</f>
        <v>68.0236984847485</v>
      </c>
      <c r="L26" s="24"/>
    </row>
    <row r="27" customFormat="false" ht="12.75" hidden="false" customHeight="true" outlineLevel="0" collapsed="false">
      <c r="B27" s="6"/>
      <c r="C27" s="6"/>
    </row>
    <row r="28" customFormat="false" ht="11.25" hidden="false" customHeight="true" outlineLevel="0" collapsed="false">
      <c r="B28" s="6"/>
      <c r="C28" s="6"/>
    </row>
  </sheetData>
  <mergeCells count="11">
    <mergeCell ref="B2:K2"/>
    <mergeCell ref="B3:K3"/>
    <mergeCell ref="A4:A5"/>
    <mergeCell ref="B4:B5"/>
    <mergeCell ref="C4:C5"/>
    <mergeCell ref="D4:D5"/>
    <mergeCell ref="E4:E5"/>
    <mergeCell ref="F4:F5"/>
    <mergeCell ref="G4:G5"/>
    <mergeCell ref="H4:I4"/>
    <mergeCell ref="J4:K4"/>
  </mergeCells>
  <printOptions headings="false" gridLines="false" gridLinesSet="true" horizontalCentered="false" verticalCentered="false"/>
  <pageMargins left="0.279861111111111" right="0.159722222222222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99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7.99"/>
    <col collapsed="false" customWidth="true" hidden="false" outlineLevel="0" max="9" min="9" style="0" width="9.41"/>
    <col collapsed="false" customWidth="true" hidden="false" outlineLevel="0" max="10" min="10" style="0" width="7.85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9.85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 t="s">
        <v>35</v>
      </c>
    </row>
    <row r="2" customFormat="false" ht="27" hidden="false" customHeight="true" outlineLevel="0" collapsed="false">
      <c r="A2" s="1"/>
      <c r="B2" s="3" t="s">
        <v>36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</row>
    <row r="4" customFormat="false" ht="47.25" hidden="false" customHeight="true" outlineLevel="0" collapsed="false">
      <c r="A4" s="25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37</v>
      </c>
      <c r="H4" s="8"/>
      <c r="I4" s="26" t="s">
        <v>38</v>
      </c>
      <c r="J4" s="26"/>
      <c r="K4" s="10" t="s">
        <v>39</v>
      </c>
      <c r="L4" s="10"/>
    </row>
    <row r="5" customFormat="false" ht="14.25" hidden="false" customHeight="true" outlineLevel="0" collapsed="false">
      <c r="A5" s="25"/>
      <c r="B5" s="8"/>
      <c r="C5" s="8"/>
      <c r="D5" s="8"/>
      <c r="E5" s="8"/>
      <c r="F5" s="8"/>
      <c r="G5" s="27" t="s">
        <v>12</v>
      </c>
      <c r="H5" s="27" t="s">
        <v>13</v>
      </c>
      <c r="I5" s="27" t="s">
        <v>12</v>
      </c>
      <c r="J5" s="27" t="s">
        <v>13</v>
      </c>
      <c r="K5" s="27" t="s">
        <v>12</v>
      </c>
      <c r="L5" s="28" t="s">
        <v>13</v>
      </c>
    </row>
    <row r="6" customFormat="false" ht="18" hidden="false" customHeight="true" outlineLevel="0" collapsed="false">
      <c r="A6" s="29" t="n">
        <v>1</v>
      </c>
      <c r="B6" s="14" t="s">
        <v>14</v>
      </c>
      <c r="C6" s="15" t="n">
        <v>4736.57</v>
      </c>
      <c r="D6" s="15" t="n">
        <v>3624.52</v>
      </c>
      <c r="E6" s="15" t="n">
        <v>2694.03</v>
      </c>
      <c r="F6" s="15" t="n">
        <v>2956.52</v>
      </c>
      <c r="G6" s="15" t="n">
        <f aca="false">F6-E6</f>
        <v>262.49</v>
      </c>
      <c r="H6" s="15" t="n">
        <f aca="false">F6/E6*100</f>
        <v>109.743395582083</v>
      </c>
      <c r="I6" s="15" t="n">
        <f aca="false">F6-D6</f>
        <v>-668</v>
      </c>
      <c r="J6" s="15" t="n">
        <f aca="false">F6/D6*100</f>
        <v>81.5699734033748</v>
      </c>
      <c r="K6" s="30" t="n">
        <f aca="false">F6-C6</f>
        <v>-1780.05</v>
      </c>
      <c r="L6" s="31" t="n">
        <f aca="false">F6/C6*100</f>
        <v>62.4190078474508</v>
      </c>
    </row>
    <row r="7" customFormat="false" ht="18" hidden="false" customHeight="true" outlineLevel="0" collapsed="false">
      <c r="A7" s="29" t="n">
        <v>2</v>
      </c>
      <c r="B7" s="14" t="s">
        <v>15</v>
      </c>
      <c r="C7" s="15" t="n">
        <v>8751.3</v>
      </c>
      <c r="D7" s="15" t="n">
        <v>6129.25</v>
      </c>
      <c r="E7" s="15" t="n">
        <v>6528.11</v>
      </c>
      <c r="F7" s="15" t="n">
        <v>6420.24</v>
      </c>
      <c r="G7" s="15" t="n">
        <f aca="false">F7-E7</f>
        <v>-107.87</v>
      </c>
      <c r="H7" s="15" t="n">
        <f aca="false">F7/E7*100</f>
        <v>98.3476075004864</v>
      </c>
      <c r="I7" s="15" t="n">
        <f aca="false">F7-D7</f>
        <v>290.99</v>
      </c>
      <c r="J7" s="15" t="n">
        <f aca="false">F7/D7*100</f>
        <v>104.747562915528</v>
      </c>
      <c r="K7" s="30" t="n">
        <f aca="false">F7-C7</f>
        <v>-2331.06</v>
      </c>
      <c r="L7" s="31" t="n">
        <f aca="false">F7/C7*100</f>
        <v>73.363271742484</v>
      </c>
    </row>
    <row r="8" customFormat="false" ht="18" hidden="false" customHeight="true" outlineLevel="0" collapsed="false">
      <c r="A8" s="29" t="n">
        <v>3</v>
      </c>
      <c r="B8" s="14" t="s">
        <v>16</v>
      </c>
      <c r="C8" s="15" t="n">
        <v>23922.7</v>
      </c>
      <c r="D8" s="15" t="n">
        <v>17697.54</v>
      </c>
      <c r="E8" s="15" t="n">
        <v>26455.13</v>
      </c>
      <c r="F8" s="15" t="n">
        <v>19641.6</v>
      </c>
      <c r="G8" s="15" t="n">
        <f aca="false">F8-E8</f>
        <v>-6813.53</v>
      </c>
      <c r="H8" s="15" t="n">
        <f aca="false">F8/E8*100</f>
        <v>74.2449574052367</v>
      </c>
      <c r="I8" s="15" t="n">
        <f aca="false">F8-D8</f>
        <v>1944.06</v>
      </c>
      <c r="J8" s="15" t="n">
        <f aca="false">F8/D8*100</f>
        <v>110.984916547724</v>
      </c>
      <c r="K8" s="30" t="n">
        <f aca="false">F8-C8</f>
        <v>-4281.1</v>
      </c>
      <c r="L8" s="31" t="n">
        <f aca="false">F8/C8*100</f>
        <v>82.104444732409</v>
      </c>
    </row>
    <row r="9" customFormat="false" ht="18" hidden="false" customHeight="true" outlineLevel="0" collapsed="false">
      <c r="A9" s="29" t="n">
        <v>4</v>
      </c>
      <c r="B9" s="14" t="s">
        <v>17</v>
      </c>
      <c r="C9" s="15" t="n">
        <v>4150.4</v>
      </c>
      <c r="D9" s="15" t="n">
        <v>3550.9</v>
      </c>
      <c r="E9" s="15" t="n">
        <v>1409.15</v>
      </c>
      <c r="F9" s="15" t="n">
        <v>1855.75</v>
      </c>
      <c r="G9" s="15" t="n">
        <f aca="false">F9-E9</f>
        <v>446.6</v>
      </c>
      <c r="H9" s="15" t="n">
        <f aca="false">F9/E9*100</f>
        <v>131.692864492779</v>
      </c>
      <c r="I9" s="15" t="n">
        <f aca="false">F9-D9</f>
        <v>-1695.15</v>
      </c>
      <c r="J9" s="15" t="n">
        <f aca="false">F9/D9*100</f>
        <v>52.2613985186854</v>
      </c>
      <c r="K9" s="30" t="n">
        <f aca="false">F9-C9</f>
        <v>-2294.65</v>
      </c>
      <c r="L9" s="31" t="n">
        <f aca="false">F9/C9*100</f>
        <v>44.7125578257517</v>
      </c>
    </row>
    <row r="10" customFormat="false" ht="18" hidden="false" customHeight="true" outlineLevel="0" collapsed="false">
      <c r="A10" s="29" t="n">
        <v>5</v>
      </c>
      <c r="B10" s="14" t="s">
        <v>18</v>
      </c>
      <c r="C10" s="15" t="n">
        <v>17006.79</v>
      </c>
      <c r="D10" s="15" t="n">
        <v>11409.1</v>
      </c>
      <c r="E10" s="15" t="n">
        <v>11701.92</v>
      </c>
      <c r="F10" s="15" t="n">
        <v>13473.29</v>
      </c>
      <c r="G10" s="15" t="n">
        <f aca="false">F10-E10</f>
        <v>1771.37</v>
      </c>
      <c r="H10" s="15" t="n">
        <f aca="false">F10/E10*100</f>
        <v>115.137430438766</v>
      </c>
      <c r="I10" s="15" t="n">
        <f aca="false">F10-D10</f>
        <v>2064.19</v>
      </c>
      <c r="J10" s="15" t="n">
        <f aca="false">F10/D10*100</f>
        <v>118.092487575707</v>
      </c>
      <c r="K10" s="30" t="n">
        <f aca="false">F10-C10</f>
        <v>-3533.5</v>
      </c>
      <c r="L10" s="31" t="n">
        <f aca="false">F10/C10*100</f>
        <v>79.2230044588073</v>
      </c>
    </row>
    <row r="11" customFormat="false" ht="18" hidden="false" customHeight="true" outlineLevel="0" collapsed="false">
      <c r="A11" s="29" t="n">
        <v>6</v>
      </c>
      <c r="B11" s="14" t="s">
        <v>19</v>
      </c>
      <c r="C11" s="15" t="n">
        <v>1912.62</v>
      </c>
      <c r="D11" s="15" t="n">
        <v>1233.52</v>
      </c>
      <c r="E11" s="15" t="n">
        <v>1300.82</v>
      </c>
      <c r="F11" s="15" t="n">
        <v>1434.5</v>
      </c>
      <c r="G11" s="15" t="n">
        <f aca="false">F11-E11</f>
        <v>133.68</v>
      </c>
      <c r="H11" s="15" t="n">
        <f aca="false">F11/E11*100</f>
        <v>110.276594763303</v>
      </c>
      <c r="I11" s="15" t="n">
        <f aca="false">F11-D11</f>
        <v>200.98</v>
      </c>
      <c r="J11" s="15" t="n">
        <f aca="false">F11/D11*100</f>
        <v>116.293209676373</v>
      </c>
      <c r="K11" s="30" t="n">
        <f aca="false">F11-C11</f>
        <v>-478.12</v>
      </c>
      <c r="L11" s="31" t="n">
        <f aca="false">F11/C11*100</f>
        <v>75.0018299505391</v>
      </c>
    </row>
    <row r="12" customFormat="false" ht="18" hidden="false" customHeight="true" outlineLevel="0" collapsed="false">
      <c r="A12" s="29" t="n">
        <v>7</v>
      </c>
      <c r="B12" s="14" t="s">
        <v>20</v>
      </c>
      <c r="C12" s="15" t="n">
        <v>11922.75</v>
      </c>
      <c r="D12" s="15" t="n">
        <v>8721.83</v>
      </c>
      <c r="E12" s="15" t="n">
        <v>5632.62</v>
      </c>
      <c r="F12" s="15" t="n">
        <v>7828.41</v>
      </c>
      <c r="G12" s="15" t="n">
        <f aca="false">F12-E12</f>
        <v>2195.79</v>
      </c>
      <c r="H12" s="15" t="n">
        <f aca="false">F12/E12*100</f>
        <v>138.983457076813</v>
      </c>
      <c r="I12" s="15" t="n">
        <f aca="false">F12-D12</f>
        <v>-893.42</v>
      </c>
      <c r="J12" s="15" t="n">
        <f aca="false">F12/D12*100</f>
        <v>89.7565075219306</v>
      </c>
      <c r="K12" s="30" t="n">
        <f aca="false">F12-C12</f>
        <v>-4094.34</v>
      </c>
      <c r="L12" s="31" t="n">
        <f aca="false">F12/C12*100</f>
        <v>65.6594325973454</v>
      </c>
    </row>
    <row r="13" customFormat="false" ht="18" hidden="false" customHeight="true" outlineLevel="0" collapsed="false">
      <c r="A13" s="29" t="n">
        <v>8</v>
      </c>
      <c r="B13" s="14" t="s">
        <v>21</v>
      </c>
      <c r="C13" s="15" t="n">
        <v>35327</v>
      </c>
      <c r="D13" s="15" t="n">
        <v>23621.44</v>
      </c>
      <c r="E13" s="15" t="n">
        <v>14337.75</v>
      </c>
      <c r="F13" s="15" t="n">
        <v>22306.04</v>
      </c>
      <c r="G13" s="15" t="n">
        <f aca="false">F13-E13</f>
        <v>7968.29</v>
      </c>
      <c r="H13" s="15" t="n">
        <f aca="false">F13/E13*100</f>
        <v>155.575595891964</v>
      </c>
      <c r="I13" s="15" t="n">
        <f aca="false">F13-D13</f>
        <v>-1315.4</v>
      </c>
      <c r="J13" s="15" t="n">
        <f aca="false">F13/D13*100</f>
        <v>94.4313301813945</v>
      </c>
      <c r="K13" s="30" t="n">
        <f aca="false">F13-C13</f>
        <v>-13020.96</v>
      </c>
      <c r="L13" s="31" t="n">
        <f aca="false">F13/C13*100</f>
        <v>63.1416197242902</v>
      </c>
    </row>
    <row r="14" customFormat="false" ht="18" hidden="false" customHeight="true" outlineLevel="0" collapsed="false">
      <c r="A14" s="29" t="n">
        <v>9</v>
      </c>
      <c r="B14" s="14" t="s">
        <v>22</v>
      </c>
      <c r="C14" s="15" t="n">
        <v>9630.47</v>
      </c>
      <c r="D14" s="15" t="n">
        <v>5062.64</v>
      </c>
      <c r="E14" s="15" t="n">
        <v>9254.08</v>
      </c>
      <c r="F14" s="15" t="n">
        <v>2438.19</v>
      </c>
      <c r="G14" s="15" t="n">
        <f aca="false">F14-E14</f>
        <v>-6815.89</v>
      </c>
      <c r="H14" s="15" t="n">
        <f aca="false">F14/E14*100</f>
        <v>26.3471895639545</v>
      </c>
      <c r="I14" s="15" t="n">
        <f aca="false">F14-D14</f>
        <v>-2624.45</v>
      </c>
      <c r="J14" s="15" t="n">
        <f aca="false">F14/D14*100</f>
        <v>48.160445933347</v>
      </c>
      <c r="K14" s="30" t="n">
        <f aca="false">F14-C14</f>
        <v>-7192.28</v>
      </c>
      <c r="L14" s="31" t="n">
        <f aca="false">F14/C14*100</f>
        <v>25.3174559497096</v>
      </c>
    </row>
    <row r="15" customFormat="false" ht="18" hidden="false" customHeight="true" outlineLevel="0" collapsed="false">
      <c r="A15" s="29" t="n">
        <v>10</v>
      </c>
      <c r="B15" s="14" t="s">
        <v>23</v>
      </c>
      <c r="C15" s="15" t="n">
        <v>3914.02</v>
      </c>
      <c r="D15" s="15" t="n">
        <v>2743.72</v>
      </c>
      <c r="E15" s="15" t="n">
        <v>4571.63</v>
      </c>
      <c r="F15" s="15" t="n">
        <v>3064.39</v>
      </c>
      <c r="G15" s="15" t="n">
        <f aca="false">F15-E15</f>
        <v>-1507.24</v>
      </c>
      <c r="H15" s="15" t="n">
        <f aca="false">F15/E15*100</f>
        <v>67.0305777151694</v>
      </c>
      <c r="I15" s="15" t="n">
        <f aca="false">F15-D15</f>
        <v>320.67</v>
      </c>
      <c r="J15" s="15" t="n">
        <f aca="false">F15/D15*100</f>
        <v>111.687417083376</v>
      </c>
      <c r="K15" s="30" t="n">
        <f aca="false">F15-C15</f>
        <v>-849.63</v>
      </c>
      <c r="L15" s="31" t="n">
        <f aca="false">F15/C15*100</f>
        <v>78.2926505229917</v>
      </c>
    </row>
    <row r="16" customFormat="false" ht="18" hidden="false" customHeight="true" outlineLevel="0" collapsed="false">
      <c r="A16" s="29" t="n">
        <v>11</v>
      </c>
      <c r="B16" s="14" t="s">
        <v>24</v>
      </c>
      <c r="C16" s="15" t="n">
        <v>8257.92</v>
      </c>
      <c r="D16" s="15" t="n">
        <v>6218.12</v>
      </c>
      <c r="E16" s="15" t="n">
        <v>6305.38</v>
      </c>
      <c r="F16" s="15" t="n">
        <v>8504.21</v>
      </c>
      <c r="G16" s="15" t="n">
        <f aca="false">F16-E16</f>
        <v>2198.83</v>
      </c>
      <c r="H16" s="15" t="n">
        <f aca="false">F16/E16*100</f>
        <v>134.872283668867</v>
      </c>
      <c r="I16" s="15" t="n">
        <f aca="false">F16-D16</f>
        <v>2286.09</v>
      </c>
      <c r="J16" s="15" t="n">
        <f aca="false">F16/D16*100</f>
        <v>136.764970762867</v>
      </c>
      <c r="K16" s="30" t="n">
        <f aca="false">F16-C16</f>
        <v>246.289999999999</v>
      </c>
      <c r="L16" s="31" t="n">
        <f aca="false">F16/C16*100</f>
        <v>102.982470161978</v>
      </c>
    </row>
    <row r="17" customFormat="false" ht="18" hidden="false" customHeight="true" outlineLevel="0" collapsed="false">
      <c r="A17" s="29" t="n">
        <v>12</v>
      </c>
      <c r="B17" s="14" t="s">
        <v>25</v>
      </c>
      <c r="C17" s="15" t="n">
        <v>2193.8</v>
      </c>
      <c r="D17" s="15" t="n">
        <v>1038.7</v>
      </c>
      <c r="E17" s="15" t="n">
        <v>1559.76</v>
      </c>
      <c r="F17" s="15" t="n">
        <v>1377.28</v>
      </c>
      <c r="G17" s="15" t="n">
        <f aca="false">F17-E17</f>
        <v>-182.48</v>
      </c>
      <c r="H17" s="15" t="n">
        <f aca="false">F17/E17*100</f>
        <v>88.3007642201364</v>
      </c>
      <c r="I17" s="15" t="n">
        <f aca="false">F17-D17</f>
        <v>338.58</v>
      </c>
      <c r="J17" s="15" t="n">
        <f aca="false">F17/D17*100</f>
        <v>132.596514874362</v>
      </c>
      <c r="K17" s="30" t="n">
        <f aca="false">F17-C17</f>
        <v>-816.52</v>
      </c>
      <c r="L17" s="31" t="n">
        <f aca="false">F17/C17*100</f>
        <v>62.7805634059623</v>
      </c>
    </row>
    <row r="18" customFormat="false" ht="18" hidden="false" customHeight="true" outlineLevel="0" collapsed="false">
      <c r="A18" s="29" t="n">
        <v>13</v>
      </c>
      <c r="B18" s="14" t="s">
        <v>26</v>
      </c>
      <c r="C18" s="15" t="n">
        <v>23202.26</v>
      </c>
      <c r="D18" s="15" t="n">
        <v>16818.63</v>
      </c>
      <c r="E18" s="15" t="n">
        <v>17381.99</v>
      </c>
      <c r="F18" s="15" t="n">
        <v>19267.61</v>
      </c>
      <c r="G18" s="15" t="n">
        <f aca="false">F18-E18</f>
        <v>1885.62</v>
      </c>
      <c r="H18" s="15" t="n">
        <f aca="false">F18/E18*100</f>
        <v>110.848124984539</v>
      </c>
      <c r="I18" s="15" t="n">
        <f aca="false">F18-D18</f>
        <v>2448.98</v>
      </c>
      <c r="J18" s="15" t="n">
        <f aca="false">F18/D18*100</f>
        <v>114.561114668674</v>
      </c>
      <c r="K18" s="30" t="n">
        <f aca="false">F18-C18</f>
        <v>-3934.65</v>
      </c>
      <c r="L18" s="31" t="n">
        <f aca="false">F18/C18*100</f>
        <v>83.0419536717544</v>
      </c>
    </row>
    <row r="19" customFormat="false" ht="18" hidden="false" customHeight="true" outlineLevel="0" collapsed="false">
      <c r="A19" s="29" t="n">
        <v>14</v>
      </c>
      <c r="B19" s="14" t="s">
        <v>27</v>
      </c>
      <c r="C19" s="15" t="n">
        <v>13592.5</v>
      </c>
      <c r="D19" s="15" t="n">
        <v>9580.8</v>
      </c>
      <c r="E19" s="15" t="n">
        <v>7390.61</v>
      </c>
      <c r="F19" s="15" t="n">
        <v>10210.33</v>
      </c>
      <c r="G19" s="15" t="n">
        <f aca="false">F19-E19</f>
        <v>2819.72</v>
      </c>
      <c r="H19" s="15" t="n">
        <f aca="false">F19/E19*100</f>
        <v>138.152737054181</v>
      </c>
      <c r="I19" s="15" t="n">
        <f aca="false">F19-D19</f>
        <v>629.530000000001</v>
      </c>
      <c r="J19" s="15" t="n">
        <f aca="false">F19/D19*100</f>
        <v>106.570745657983</v>
      </c>
      <c r="K19" s="30" t="n">
        <f aca="false">F19-C19</f>
        <v>-3382.17</v>
      </c>
      <c r="L19" s="31" t="n">
        <f aca="false">F19/C19*100</f>
        <v>75.1173809085893</v>
      </c>
      <c r="O19" s="24"/>
    </row>
    <row r="20" customFormat="false" ht="18" hidden="false" customHeight="true" outlineLevel="0" collapsed="false">
      <c r="A20" s="29" t="n">
        <v>15</v>
      </c>
      <c r="B20" s="14" t="s">
        <v>28</v>
      </c>
      <c r="C20" s="15" t="n">
        <v>26004.7</v>
      </c>
      <c r="D20" s="15" t="n">
        <v>17330.9</v>
      </c>
      <c r="E20" s="15" t="n">
        <v>15815.87</v>
      </c>
      <c r="F20" s="15" t="n">
        <v>18558.4</v>
      </c>
      <c r="G20" s="15" t="n">
        <f aca="false">F20-E20</f>
        <v>2742.53</v>
      </c>
      <c r="H20" s="15" t="n">
        <f aca="false">F20/E20*100</f>
        <v>117.340367618095</v>
      </c>
      <c r="I20" s="15" t="n">
        <f aca="false">F20-D20</f>
        <v>1227.5</v>
      </c>
      <c r="J20" s="15" t="n">
        <f aca="false">F20/D20*100</f>
        <v>107.082725074866</v>
      </c>
      <c r="K20" s="30" t="n">
        <f aca="false">F20-C20</f>
        <v>-7446.3</v>
      </c>
      <c r="L20" s="31" t="n">
        <f aca="false">F20/C20*100</f>
        <v>71.3655608409249</v>
      </c>
      <c r="O20" s="24"/>
    </row>
    <row r="21" customFormat="false" ht="18" hidden="false" customHeight="true" outlineLevel="0" collapsed="false">
      <c r="A21" s="29" t="n">
        <v>16</v>
      </c>
      <c r="B21" s="14" t="s">
        <v>29</v>
      </c>
      <c r="C21" s="15" t="n">
        <v>20067.7</v>
      </c>
      <c r="D21" s="15" t="n">
        <v>15461.73</v>
      </c>
      <c r="E21" s="15" t="n">
        <v>13288.43</v>
      </c>
      <c r="F21" s="15" t="n">
        <v>10161.91</v>
      </c>
      <c r="G21" s="15" t="n">
        <f aca="false">F21-E21</f>
        <v>-3126.52</v>
      </c>
      <c r="H21" s="15" t="n">
        <f aca="false">F21/E21*100</f>
        <v>76.4718631170123</v>
      </c>
      <c r="I21" s="15" t="n">
        <f aca="false">F21-D21</f>
        <v>-5299.82</v>
      </c>
      <c r="J21" s="15" t="n">
        <f aca="false">F21/D21*100</f>
        <v>65.7229818396777</v>
      </c>
      <c r="K21" s="30" t="n">
        <f aca="false">F21-C21</f>
        <v>-9905.79</v>
      </c>
      <c r="L21" s="31" t="n">
        <f aca="false">F21/C21*100</f>
        <v>50.6381398964505</v>
      </c>
      <c r="O21" s="24"/>
    </row>
    <row r="22" customFormat="false" ht="18" hidden="false" customHeight="true" outlineLevel="0" collapsed="false">
      <c r="A22" s="29" t="n">
        <v>17</v>
      </c>
      <c r="B22" s="14" t="s">
        <v>30</v>
      </c>
      <c r="C22" s="15" t="n">
        <v>15784.2</v>
      </c>
      <c r="D22" s="15" t="n">
        <v>8353.3</v>
      </c>
      <c r="E22" s="15" t="n">
        <v>6863.01</v>
      </c>
      <c r="F22" s="15" t="n">
        <v>8971.1</v>
      </c>
      <c r="G22" s="15" t="n">
        <f aca="false">F22-E22</f>
        <v>2108.09</v>
      </c>
      <c r="H22" s="15" t="n">
        <f aca="false">F22/E22*100</f>
        <v>130.716697192631</v>
      </c>
      <c r="I22" s="15" t="n">
        <f aca="false">F22-D22</f>
        <v>617.800000000001</v>
      </c>
      <c r="J22" s="15" t="n">
        <f aca="false">F22/D22*100</f>
        <v>107.395879472783</v>
      </c>
      <c r="K22" s="30" t="n">
        <f aca="false">F22-C22</f>
        <v>-6813.1</v>
      </c>
      <c r="L22" s="31" t="n">
        <f aca="false">F22/C22*100</f>
        <v>56.8359498739246</v>
      </c>
      <c r="O22" s="24"/>
    </row>
    <row r="23" customFormat="false" ht="18" hidden="false" customHeight="true" outlineLevel="0" collapsed="false">
      <c r="A23" s="29" t="n">
        <v>18</v>
      </c>
      <c r="B23" s="14" t="s">
        <v>31</v>
      </c>
      <c r="C23" s="15" t="n">
        <v>4757.94</v>
      </c>
      <c r="D23" s="15" t="n">
        <v>3124.26</v>
      </c>
      <c r="E23" s="15" t="n">
        <v>5170.84</v>
      </c>
      <c r="F23" s="15" t="n">
        <v>4462.69</v>
      </c>
      <c r="G23" s="15" t="n">
        <f aca="false">F23-E23</f>
        <v>-708.150000000001</v>
      </c>
      <c r="H23" s="15" t="n">
        <f aca="false">F23/E23*100</f>
        <v>86.3049330476286</v>
      </c>
      <c r="I23" s="15" t="n">
        <f aca="false">F23-D23</f>
        <v>1338.43</v>
      </c>
      <c r="J23" s="15" t="n">
        <f aca="false">F23/D23*100</f>
        <v>142.839904489383</v>
      </c>
      <c r="K23" s="30" t="n">
        <f aca="false">F23-C23</f>
        <v>-295.25</v>
      </c>
      <c r="L23" s="31" t="n">
        <f aca="false">F23/C23*100</f>
        <v>93.794583370114</v>
      </c>
      <c r="O23" s="24"/>
    </row>
    <row r="24" customFormat="false" ht="18" hidden="false" customHeight="true" outlineLevel="0" collapsed="false">
      <c r="A24" s="29" t="n">
        <v>19</v>
      </c>
      <c r="B24" s="14" t="s">
        <v>32</v>
      </c>
      <c r="C24" s="15" t="n">
        <v>7820.4</v>
      </c>
      <c r="D24" s="15" t="n">
        <v>6011.7</v>
      </c>
      <c r="E24" s="15" t="n">
        <v>6586.99</v>
      </c>
      <c r="F24" s="15" t="n">
        <v>3828.82</v>
      </c>
      <c r="G24" s="15" t="n">
        <f aca="false">F24-E24</f>
        <v>-2758.17</v>
      </c>
      <c r="H24" s="15" t="n">
        <f aca="false">F24/E24*100</f>
        <v>58.127004899051</v>
      </c>
      <c r="I24" s="15" t="n">
        <f aca="false">F24-D24</f>
        <v>-2182.88</v>
      </c>
      <c r="J24" s="15" t="n">
        <f aca="false">F24/D24*100</f>
        <v>63.6894721958847</v>
      </c>
      <c r="K24" s="30" t="n">
        <f aca="false">F24-C24</f>
        <v>-3991.58</v>
      </c>
      <c r="L24" s="31" t="n">
        <f aca="false">F24/C24*100</f>
        <v>48.9593882665848</v>
      </c>
      <c r="O24" s="24"/>
    </row>
    <row r="25" customFormat="false" ht="18" hidden="false" customHeight="true" outlineLevel="0" collapsed="false">
      <c r="A25" s="29" t="n">
        <v>20</v>
      </c>
      <c r="B25" s="14" t="s">
        <v>33</v>
      </c>
      <c r="C25" s="15" t="n">
        <v>12178.64</v>
      </c>
      <c r="D25" s="15" t="n">
        <v>9554.74</v>
      </c>
      <c r="E25" s="15" t="n">
        <v>6451.11</v>
      </c>
      <c r="F25" s="15" t="n">
        <v>5362.76</v>
      </c>
      <c r="G25" s="15" t="n">
        <f aca="false">F25-E25</f>
        <v>-1088.35</v>
      </c>
      <c r="H25" s="15" t="n">
        <f aca="false">F25/E25*100</f>
        <v>83.1292599258112</v>
      </c>
      <c r="I25" s="15" t="n">
        <f aca="false">F25-D25</f>
        <v>-4191.98</v>
      </c>
      <c r="J25" s="15" t="n">
        <f aca="false">F25/D25*100</f>
        <v>56.1266973250973</v>
      </c>
      <c r="K25" s="30" t="n">
        <f aca="false">F25-C25</f>
        <v>-6815.88</v>
      </c>
      <c r="L25" s="31" t="n">
        <f aca="false">F25/C25*100</f>
        <v>44.0341450276878</v>
      </c>
      <c r="O25" s="24"/>
    </row>
    <row r="26" customFormat="false" ht="18" hidden="false" customHeight="true" outlineLevel="0" collapsed="false">
      <c r="A26" s="32"/>
      <c r="B26" s="33" t="s">
        <v>34</v>
      </c>
      <c r="C26" s="34" t="n">
        <f aca="false">SUM(C6:C25)</f>
        <v>255134.68</v>
      </c>
      <c r="D26" s="34" t="n">
        <f aca="false">SUM(D6:D25)</f>
        <v>177287.34</v>
      </c>
      <c r="E26" s="34" t="n">
        <f aca="false">SUM(E6:E25)</f>
        <v>170699.23</v>
      </c>
      <c r="F26" s="35" t="n">
        <f aca="false">SUM(F6:F25)</f>
        <v>172124.04</v>
      </c>
      <c r="G26" s="36" t="n">
        <f aca="false">F26-E26</f>
        <v>1424.81</v>
      </c>
      <c r="H26" s="36" t="n">
        <f aca="false">F26/E26*100</f>
        <v>100.834690349804</v>
      </c>
      <c r="I26" s="36" t="n">
        <f aca="false">F26-D26</f>
        <v>-5163.29999999999</v>
      </c>
      <c r="J26" s="36" t="n">
        <f aca="false">F26/D26*100</f>
        <v>97.0876093013748</v>
      </c>
      <c r="K26" s="37" t="n">
        <f aca="false">F26-C26</f>
        <v>-83010.64</v>
      </c>
      <c r="L26" s="38" t="n">
        <f aca="false">SUM(L6:L25)/20</f>
        <v>66.9392705387875</v>
      </c>
      <c r="M26" s="24"/>
      <c r="O26" s="24"/>
    </row>
    <row r="27" customFormat="false" ht="12.75" hidden="false" customHeight="true" outlineLevel="0" collapsed="false">
      <c r="B27" s="6"/>
      <c r="C27" s="6"/>
    </row>
    <row r="28" customFormat="false" ht="11.25" hidden="false" customHeight="true" outlineLevel="0" collapsed="false">
      <c r="B28" s="6"/>
      <c r="C28" s="6"/>
    </row>
  </sheetData>
  <mergeCells count="11">
    <mergeCell ref="B2:L2"/>
    <mergeCell ref="B3:L3"/>
    <mergeCell ref="A4:A5"/>
    <mergeCell ref="B4:B5"/>
    <mergeCell ref="C4:C5"/>
    <mergeCell ref="D4:D5"/>
    <mergeCell ref="E4:E5"/>
    <mergeCell ref="F4:F5"/>
    <mergeCell ref="G4:H4"/>
    <mergeCell ref="I4:J4"/>
    <mergeCell ref="K4:L4"/>
  </mergeCells>
  <printOptions headings="false" gridLines="false" gridLinesSet="true" horizontalCentered="false" verticalCentered="false"/>
  <pageMargins left="0.236111111111111" right="0.157638888888889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2-09-20T08:53:08Z</cp:lastPrinted>
  <dcterms:modified xsi:type="dcterms:W3CDTF">2012-11-12T05:21:04Z</dcterms:modified>
  <cp:revision>0</cp:revision>
  <dc:subject/>
  <dc:title/>
</cp:coreProperties>
</file>