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 До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Таблица 3</t>
  </si>
  <si>
    <t xml:space="preserve"> Структура исполнения доходной части бюджетов поселений по состоянию на 01.04.2010 года</t>
  </si>
  <si>
    <t xml:space="preserve">Единица измерения тыс. руб.</t>
  </si>
  <si>
    <t xml:space="preserve">№ п/п</t>
  </si>
  <si>
    <t xml:space="preserve">Бюджет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Юговское сель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9"/>
      <name val="Arial Narrow"/>
      <family val="2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1" min="11" style="1" width="7.14"/>
    <col collapsed="false" customWidth="true" hidden="true" outlineLevel="0" max="12" min="12" style="1" width="7.14"/>
    <col collapsed="false" customWidth="true" hidden="true" outlineLevel="0" max="13" min="13" style="2" width="7.14"/>
    <col collapsed="false" customWidth="true" hidden="false" outlineLevel="0" max="14" min="14" style="2" width="7.14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5"/>
      <c r="C3" s="6"/>
      <c r="D3" s="6"/>
      <c r="E3" s="6"/>
      <c r="F3" s="7"/>
      <c r="G3" s="7"/>
      <c r="H3" s="8"/>
      <c r="I3" s="8"/>
      <c r="J3" s="7"/>
      <c r="K3" s="7"/>
    </row>
    <row r="4" customFormat="false" ht="17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7.2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</row>
    <row r="6" customFormat="false" ht="46.5" hidden="false" customHeight="true" outlineLevel="0" collapsed="false">
      <c r="A6" s="10"/>
      <c r="B6" s="11"/>
      <c r="C6" s="11"/>
      <c r="D6" s="12"/>
      <c r="E6" s="12"/>
      <c r="F6" s="14" t="s">
        <v>8</v>
      </c>
      <c r="G6" s="14"/>
      <c r="H6" s="14" t="s">
        <v>9</v>
      </c>
      <c r="I6" s="14"/>
      <c r="J6" s="14" t="s">
        <v>10</v>
      </c>
      <c r="K6" s="14"/>
      <c r="L6" s="14" t="s">
        <v>11</v>
      </c>
      <c r="M6" s="14"/>
      <c r="N6" s="15" t="s">
        <v>12</v>
      </c>
      <c r="O6" s="15"/>
    </row>
    <row r="7" customFormat="false" ht="12.75" hidden="false" customHeight="false" outlineLevel="0" collapsed="false">
      <c r="A7" s="10"/>
      <c r="B7" s="11"/>
      <c r="C7" s="16" t="s">
        <v>13</v>
      </c>
      <c r="D7" s="17" t="s">
        <v>13</v>
      </c>
      <c r="E7" s="16" t="s">
        <v>14</v>
      </c>
      <c r="F7" s="14" t="s">
        <v>13</v>
      </c>
      <c r="G7" s="18" t="s">
        <v>14</v>
      </c>
      <c r="H7" s="14" t="s">
        <v>13</v>
      </c>
      <c r="I7" s="18" t="s">
        <v>14</v>
      </c>
      <c r="J7" s="14" t="s">
        <v>13</v>
      </c>
      <c r="K7" s="18" t="s">
        <v>14</v>
      </c>
      <c r="L7" s="14" t="s">
        <v>13</v>
      </c>
      <c r="M7" s="18" t="s">
        <v>14</v>
      </c>
      <c r="N7" s="14" t="s">
        <v>13</v>
      </c>
      <c r="O7" s="19" t="s">
        <v>14</v>
      </c>
    </row>
    <row r="8" customFormat="false" ht="17.25" hidden="false" customHeight="true" outlineLevel="0" collapsed="false">
      <c r="A8" s="20" t="n">
        <v>1</v>
      </c>
      <c r="B8" s="21" t="s">
        <v>15</v>
      </c>
      <c r="C8" s="22" t="n">
        <f aca="false">D8+F8</f>
        <v>1146.66</v>
      </c>
      <c r="D8" s="22" t="n">
        <v>589.49</v>
      </c>
      <c r="E8" s="22" t="n">
        <f aca="false">D8*100/C8</f>
        <v>51.4093105192472</v>
      </c>
      <c r="F8" s="23" t="n">
        <f aca="false">H8+J8+L8+N8</f>
        <v>557.17</v>
      </c>
      <c r="G8" s="23" t="n">
        <f aca="false">F8*100/C8</f>
        <v>48.5906894807528</v>
      </c>
      <c r="H8" s="23" t="n">
        <v>455.97</v>
      </c>
      <c r="I8" s="23" t="n">
        <f aca="false">H8*100/C8</f>
        <v>39.7650567735859</v>
      </c>
      <c r="J8" s="24" t="n">
        <v>101.2</v>
      </c>
      <c r="K8" s="23" t="n">
        <f aca="false">J8*100/C8</f>
        <v>8.8256327071669</v>
      </c>
      <c r="L8" s="23"/>
      <c r="M8" s="25"/>
      <c r="N8" s="25"/>
      <c r="O8" s="26" t="n">
        <f aca="false">N8*100/C8</f>
        <v>0</v>
      </c>
    </row>
    <row r="9" customFormat="false" ht="17.25" hidden="false" customHeight="true" outlineLevel="0" collapsed="false">
      <c r="A9" s="20" t="n">
        <v>2</v>
      </c>
      <c r="B9" s="21" t="s">
        <v>16</v>
      </c>
      <c r="C9" s="22" t="n">
        <f aca="false">D9+F9</f>
        <v>2321.92</v>
      </c>
      <c r="D9" s="22" t="n">
        <v>1683.02</v>
      </c>
      <c r="E9" s="22" t="n">
        <f aca="false">D9*100/C9</f>
        <v>72.4839787761852</v>
      </c>
      <c r="F9" s="23" t="n">
        <f aca="false">H9+J9+L9+N9</f>
        <v>638.9</v>
      </c>
      <c r="G9" s="23" t="n">
        <f aca="false">F9*100/C9</f>
        <v>27.5160212238148</v>
      </c>
      <c r="H9" s="23" t="n">
        <v>451.52</v>
      </c>
      <c r="I9" s="23" t="n">
        <f aca="false">H9*100/C9</f>
        <v>19.4459757442117</v>
      </c>
      <c r="J9" s="24" t="n">
        <v>144.63</v>
      </c>
      <c r="K9" s="23" t="n">
        <f aca="false">J9*100/C9</f>
        <v>6.22889677508269</v>
      </c>
      <c r="L9" s="23"/>
      <c r="M9" s="25"/>
      <c r="N9" s="25" t="n">
        <v>42.75</v>
      </c>
      <c r="O9" s="26" t="n">
        <f aca="false">N9*100/C9</f>
        <v>1.8411487045204</v>
      </c>
    </row>
    <row r="10" customFormat="false" ht="17.25" hidden="false" customHeight="true" outlineLevel="0" collapsed="false">
      <c r="A10" s="20" t="n">
        <v>3</v>
      </c>
      <c r="B10" s="21" t="s">
        <v>17</v>
      </c>
      <c r="C10" s="22" t="n">
        <f aca="false">D10+F10</f>
        <v>5590.06</v>
      </c>
      <c r="D10" s="22" t="n">
        <v>5078.66</v>
      </c>
      <c r="E10" s="22" t="n">
        <f aca="false">D10*100/C10</f>
        <v>90.8516187661671</v>
      </c>
      <c r="F10" s="23" t="n">
        <f aca="false">H10+J10+L10+N10</f>
        <v>511.4</v>
      </c>
      <c r="G10" s="23" t="n">
        <f aca="false">F10*100/C10</f>
        <v>9.14838123383291</v>
      </c>
      <c r="H10" s="23" t="n">
        <v>309.22</v>
      </c>
      <c r="I10" s="23" t="n">
        <f aca="false">H10*100/C10</f>
        <v>5.53160431193941</v>
      </c>
      <c r="J10" s="24" t="n">
        <v>202.18</v>
      </c>
      <c r="K10" s="23" t="n">
        <f aca="false">J10*100/C10</f>
        <v>3.6167769218935</v>
      </c>
      <c r="L10" s="23"/>
      <c r="M10" s="25"/>
      <c r="N10" s="25"/>
      <c r="O10" s="26" t="n">
        <f aca="false">N10*100/C10</f>
        <v>0</v>
      </c>
    </row>
    <row r="11" customFormat="false" ht="17.25" hidden="false" customHeight="true" outlineLevel="0" collapsed="false">
      <c r="A11" s="20" t="n">
        <v>4</v>
      </c>
      <c r="B11" s="21" t="s">
        <v>18</v>
      </c>
      <c r="C11" s="22" t="n">
        <f aca="false">D11+F11</f>
        <v>691.84</v>
      </c>
      <c r="D11" s="22" t="n">
        <v>386.75</v>
      </c>
      <c r="E11" s="22" t="n">
        <f aca="false">D11*100/C11</f>
        <v>55.9016535615171</v>
      </c>
      <c r="F11" s="23" t="n">
        <f aca="false">H11+J11+L11+N11</f>
        <v>305.09</v>
      </c>
      <c r="G11" s="23" t="n">
        <f aca="false">F11*100/C11</f>
        <v>44.0983464384829</v>
      </c>
      <c r="H11" s="23" t="n">
        <v>284.62</v>
      </c>
      <c r="I11" s="23" t="n">
        <f aca="false">H11*100/C11</f>
        <v>41.1395698427382</v>
      </c>
      <c r="J11" s="24" t="n">
        <v>20.47</v>
      </c>
      <c r="K11" s="23" t="n">
        <f aca="false">J11*100/C11</f>
        <v>2.95877659574468</v>
      </c>
      <c r="L11" s="23"/>
      <c r="M11" s="25"/>
      <c r="N11" s="25"/>
      <c r="O11" s="26" t="n">
        <f aca="false">N11*100/C11</f>
        <v>0</v>
      </c>
    </row>
    <row r="12" customFormat="false" ht="17.25" hidden="false" customHeight="true" outlineLevel="0" collapsed="false">
      <c r="A12" s="20" t="n">
        <v>5</v>
      </c>
      <c r="B12" s="21" t="s">
        <v>19</v>
      </c>
      <c r="C12" s="22" t="n">
        <f aca="false">D12+F12</f>
        <v>3517.04</v>
      </c>
      <c r="D12" s="22" t="n">
        <v>2269.51</v>
      </c>
      <c r="E12" s="22" t="n">
        <f aca="false">D12*100/C12</f>
        <v>64.5289789140869</v>
      </c>
      <c r="F12" s="23" t="n">
        <f aca="false">H12+J12+L12+N12</f>
        <v>1247.53</v>
      </c>
      <c r="G12" s="23" t="n">
        <f aca="false">F12*100/C12</f>
        <v>35.4710210859132</v>
      </c>
      <c r="H12" s="23" t="n">
        <v>315.22</v>
      </c>
      <c r="I12" s="23" t="n">
        <f aca="false">H12*100/C12</f>
        <v>8.96265041057253</v>
      </c>
      <c r="J12" s="24" t="n">
        <v>932.31</v>
      </c>
      <c r="K12" s="23" t="n">
        <f aca="false">J12*100/C12</f>
        <v>26.5083706753406</v>
      </c>
      <c r="L12" s="23"/>
      <c r="M12" s="25" t="n">
        <f aca="false">L12*100/C12</f>
        <v>0</v>
      </c>
      <c r="N12" s="25"/>
      <c r="O12" s="26" t="n">
        <f aca="false">N12*100/C12</f>
        <v>0</v>
      </c>
    </row>
    <row r="13" customFormat="false" ht="17.25" hidden="false" customHeight="true" outlineLevel="0" collapsed="false">
      <c r="A13" s="20" t="n">
        <v>6</v>
      </c>
      <c r="B13" s="21" t="s">
        <v>20</v>
      </c>
      <c r="C13" s="22" t="n">
        <f aca="false">D13+F13</f>
        <v>771.77</v>
      </c>
      <c r="D13" s="22" t="n">
        <v>159.5</v>
      </c>
      <c r="E13" s="22" t="n">
        <f aca="false">D13*100/C13</f>
        <v>20.6667789626443</v>
      </c>
      <c r="F13" s="23" t="n">
        <f aca="false">H13+J13+L13+N13</f>
        <v>612.27</v>
      </c>
      <c r="G13" s="23" t="n">
        <f aca="false">F13*100/C13</f>
        <v>79.3332210373557</v>
      </c>
      <c r="H13" s="23" t="n">
        <v>223.17</v>
      </c>
      <c r="I13" s="23" t="n">
        <f aca="false">H13*100/C13</f>
        <v>28.9166461510554</v>
      </c>
      <c r="J13" s="24" t="n">
        <v>389.1</v>
      </c>
      <c r="K13" s="23" t="n">
        <f aca="false">J13*100/C13</f>
        <v>50.4165748863003</v>
      </c>
      <c r="L13" s="23"/>
      <c r="M13" s="25"/>
      <c r="N13" s="25"/>
      <c r="O13" s="26" t="n">
        <f aca="false">N13*100/C13</f>
        <v>0</v>
      </c>
    </row>
    <row r="14" customFormat="false" ht="17.25" hidden="false" customHeight="true" outlineLevel="0" collapsed="false">
      <c r="A14" s="20" t="n">
        <v>7</v>
      </c>
      <c r="B14" s="21" t="s">
        <v>21</v>
      </c>
      <c r="C14" s="22" t="n">
        <f aca="false">D14+F14</f>
        <v>2776.97</v>
      </c>
      <c r="D14" s="22" t="n">
        <v>1433.11</v>
      </c>
      <c r="E14" s="22" t="n">
        <f aca="false">D14*100/C14</f>
        <v>51.6069673060926</v>
      </c>
      <c r="F14" s="23" t="n">
        <f aca="false">H14+J14+L14+N14</f>
        <v>1343.86</v>
      </c>
      <c r="G14" s="23" t="n">
        <f aca="false">F14*100/C14</f>
        <v>48.3930326939074</v>
      </c>
      <c r="H14" s="23" t="n">
        <v>1148.27</v>
      </c>
      <c r="I14" s="23" t="n">
        <f aca="false">H14*100/C14</f>
        <v>41.3497445057023</v>
      </c>
      <c r="J14" s="24" t="n">
        <v>189.59</v>
      </c>
      <c r="K14" s="23" t="n">
        <f aca="false">J14*100/C14</f>
        <v>6.82722535713386</v>
      </c>
      <c r="L14" s="23"/>
      <c r="M14" s="25"/>
      <c r="N14" s="25" t="n">
        <v>6</v>
      </c>
      <c r="O14" s="26" t="n">
        <f aca="false">N14*100/C14</f>
        <v>0.216062831071276</v>
      </c>
    </row>
    <row r="15" customFormat="false" ht="17.25" hidden="false" customHeight="true" outlineLevel="0" collapsed="false">
      <c r="A15" s="20" t="n">
        <v>8</v>
      </c>
      <c r="B15" s="21" t="s">
        <v>22</v>
      </c>
      <c r="C15" s="22" t="n">
        <f aca="false">D15+F15</f>
        <v>6205.25</v>
      </c>
      <c r="D15" s="22" t="n">
        <v>5572.17</v>
      </c>
      <c r="E15" s="22" t="n">
        <f aca="false">D15*100/C15</f>
        <v>89.7976713266992</v>
      </c>
      <c r="F15" s="23" t="n">
        <f aca="false">H15+J15+L15+N15</f>
        <v>633.08</v>
      </c>
      <c r="G15" s="23" t="n">
        <f aca="false">F15*100/C15</f>
        <v>10.2023286733008</v>
      </c>
      <c r="H15" s="23" t="n">
        <v>423.37</v>
      </c>
      <c r="I15" s="23" t="n">
        <f aca="false">H15*100/C15</f>
        <v>6.82277104065106</v>
      </c>
      <c r="J15" s="24" t="n">
        <v>209.71</v>
      </c>
      <c r="K15" s="23" t="n">
        <f aca="false">J15*100/C15</f>
        <v>3.37955763264977</v>
      </c>
      <c r="L15" s="23"/>
      <c r="M15" s="25"/>
      <c r="N15" s="25"/>
      <c r="O15" s="26" t="n">
        <f aca="false">N15*100/C15</f>
        <v>0</v>
      </c>
    </row>
    <row r="16" customFormat="false" ht="17.25" hidden="false" customHeight="true" outlineLevel="0" collapsed="false">
      <c r="A16" s="20" t="n">
        <v>9</v>
      </c>
      <c r="B16" s="21" t="s">
        <v>23</v>
      </c>
      <c r="C16" s="22" t="n">
        <f aca="false">D16+F16</f>
        <v>3165.47</v>
      </c>
      <c r="D16" s="22" t="n">
        <v>1441.33</v>
      </c>
      <c r="E16" s="22" t="n">
        <f aca="false">D16*100/C16</f>
        <v>45.5328908503319</v>
      </c>
      <c r="F16" s="23" t="n">
        <f aca="false">H16+J16+L16+N16</f>
        <v>1724.14</v>
      </c>
      <c r="G16" s="23" t="n">
        <f aca="false">F16*100/C16</f>
        <v>54.4671091496681</v>
      </c>
      <c r="H16" s="23" t="n">
        <v>349.88</v>
      </c>
      <c r="I16" s="23" t="n">
        <f aca="false">H16*100/C16</f>
        <v>11.053018982963</v>
      </c>
      <c r="J16" s="24" t="n">
        <v>1374.1</v>
      </c>
      <c r="K16" s="23" t="n">
        <f aca="false">J16*100/C16</f>
        <v>43.4090356250415</v>
      </c>
      <c r="L16" s="23"/>
      <c r="M16" s="25"/>
      <c r="N16" s="25" t="n">
        <v>0.16</v>
      </c>
      <c r="O16" s="26" t="n">
        <f aca="false">N16*100/C16</f>
        <v>0.00505454166363921</v>
      </c>
    </row>
    <row r="17" customFormat="false" ht="17.25" hidden="false" customHeight="true" outlineLevel="0" collapsed="false">
      <c r="A17" s="20" t="n">
        <v>10</v>
      </c>
      <c r="B17" s="21" t="s">
        <v>24</v>
      </c>
      <c r="C17" s="22" t="n">
        <f aca="false">D17+F17</f>
        <v>769.08</v>
      </c>
      <c r="D17" s="22" t="n">
        <v>550.44</v>
      </c>
      <c r="E17" s="22" t="n">
        <f aca="false">D17*100/C17</f>
        <v>71.5712279606803</v>
      </c>
      <c r="F17" s="23" t="n">
        <f aca="false">H17+J17+L17+N17</f>
        <v>218.64</v>
      </c>
      <c r="G17" s="23" t="n">
        <f aca="false">F17*100/C17</f>
        <v>28.4287720393197</v>
      </c>
      <c r="H17" s="23" t="n">
        <v>175.88</v>
      </c>
      <c r="I17" s="23" t="n">
        <f aca="false">H17*100/C17</f>
        <v>22.868882300931</v>
      </c>
      <c r="J17" s="24" t="n">
        <v>42.76</v>
      </c>
      <c r="K17" s="23" t="n">
        <f aca="false">J17*100/C17</f>
        <v>5.55988973838872</v>
      </c>
      <c r="L17" s="23"/>
      <c r="M17" s="25" t="n">
        <f aca="false">L17*100/C17</f>
        <v>0</v>
      </c>
      <c r="N17" s="25"/>
      <c r="O17" s="26" t="n">
        <f aca="false">N17*100/C17</f>
        <v>0</v>
      </c>
    </row>
    <row r="18" customFormat="false" ht="17.25" hidden="false" customHeight="true" outlineLevel="0" collapsed="false">
      <c r="A18" s="20" t="n">
        <v>11</v>
      </c>
      <c r="B18" s="21" t="s">
        <v>25</v>
      </c>
      <c r="C18" s="22" t="n">
        <f aca="false">D18+F18</f>
        <v>702.36</v>
      </c>
      <c r="D18" s="22" t="n">
        <v>291.51</v>
      </c>
      <c r="E18" s="22" t="n">
        <f aca="false">D18*100/C18</f>
        <v>41.5043567401333</v>
      </c>
      <c r="F18" s="23" t="n">
        <f aca="false">H18+J18+L18+N18</f>
        <v>410.85</v>
      </c>
      <c r="G18" s="23" t="n">
        <f aca="false">F18*100/C18</f>
        <v>58.4956432598667</v>
      </c>
      <c r="H18" s="23" t="n">
        <v>343.1</v>
      </c>
      <c r="I18" s="23" t="n">
        <f aca="false">H18*100/C18</f>
        <v>48.8495928014124</v>
      </c>
      <c r="J18" s="24" t="n">
        <v>67.75</v>
      </c>
      <c r="K18" s="23" t="n">
        <f aca="false">J18*100/C18</f>
        <v>9.64605045845435</v>
      </c>
      <c r="L18" s="23"/>
      <c r="M18" s="25"/>
      <c r="N18" s="25"/>
      <c r="O18" s="26" t="n">
        <f aca="false">N18*100/C18</f>
        <v>0</v>
      </c>
    </row>
    <row r="19" customFormat="false" ht="17.25" hidden="false" customHeight="true" outlineLevel="0" collapsed="false">
      <c r="A19" s="20" t="n">
        <v>12</v>
      </c>
      <c r="B19" s="21" t="s">
        <v>26</v>
      </c>
      <c r="C19" s="22" t="n">
        <f aca="false">D19+F19</f>
        <v>624.55</v>
      </c>
      <c r="D19" s="22" t="n">
        <v>304.57</v>
      </c>
      <c r="E19" s="22" t="n">
        <f aca="false">D19*100/C19</f>
        <v>48.766311744456</v>
      </c>
      <c r="F19" s="23" t="n">
        <f aca="false">H19+J19+L19+N19</f>
        <v>319.98</v>
      </c>
      <c r="G19" s="23" t="n">
        <f aca="false">F19*100/C19</f>
        <v>51.233688255544</v>
      </c>
      <c r="H19" s="23" t="n">
        <v>290.45</v>
      </c>
      <c r="I19" s="23" t="n">
        <f aca="false">H19*100/C19</f>
        <v>46.5054839484429</v>
      </c>
      <c r="J19" s="24" t="n">
        <v>29.53</v>
      </c>
      <c r="K19" s="23" t="n">
        <f aca="false">J19*100/C19</f>
        <v>4.72820430710111</v>
      </c>
      <c r="L19" s="23"/>
      <c r="M19" s="25" t="n">
        <f aca="false">L19*100/C19</f>
        <v>0</v>
      </c>
      <c r="N19" s="25"/>
      <c r="O19" s="26" t="n">
        <f aca="false">N19*100/C19</f>
        <v>0</v>
      </c>
    </row>
    <row r="20" customFormat="false" ht="17.25" hidden="false" customHeight="true" outlineLevel="0" collapsed="false">
      <c r="A20" s="20" t="n">
        <v>13</v>
      </c>
      <c r="B20" s="21" t="s">
        <v>27</v>
      </c>
      <c r="C20" s="22" t="n">
        <f aca="false">D20+F20</f>
        <v>2970.55</v>
      </c>
      <c r="D20" s="22" t="n">
        <v>414.61</v>
      </c>
      <c r="E20" s="22" t="n">
        <f aca="false">D20*100/C20</f>
        <v>13.9573479658649</v>
      </c>
      <c r="F20" s="23" t="n">
        <f aca="false">H20+J20+L20+N20</f>
        <v>2555.94</v>
      </c>
      <c r="G20" s="23" t="n">
        <f aca="false">F20*100/C20</f>
        <v>86.0426520341351</v>
      </c>
      <c r="H20" s="23" t="n">
        <v>281.08</v>
      </c>
      <c r="I20" s="23" t="n">
        <f aca="false">H20*100/C20</f>
        <v>9.46222080086179</v>
      </c>
      <c r="J20" s="24" t="n">
        <v>2274.86</v>
      </c>
      <c r="K20" s="23" t="n">
        <f aca="false">J20*100/C20</f>
        <v>76.5804312332733</v>
      </c>
      <c r="L20" s="23"/>
      <c r="M20" s="25" t="n">
        <f aca="false">L20*100/C20</f>
        <v>0</v>
      </c>
      <c r="N20" s="25"/>
      <c r="O20" s="26" t="n">
        <f aca="false">N20*100/C20</f>
        <v>0</v>
      </c>
    </row>
    <row r="21" customFormat="false" ht="17.25" hidden="false" customHeight="true" outlineLevel="0" collapsed="false">
      <c r="A21" s="20" t="n">
        <v>14</v>
      </c>
      <c r="B21" s="21" t="s">
        <v>28</v>
      </c>
      <c r="C21" s="22" t="n">
        <f aca="false">D21+F21</f>
        <v>7474.17</v>
      </c>
      <c r="D21" s="22" t="n">
        <v>6139.14</v>
      </c>
      <c r="E21" s="22" t="n">
        <f aca="false">D21*100/C21</f>
        <v>82.1380835597799</v>
      </c>
      <c r="F21" s="23" t="n">
        <f aca="false">H21+J21+L21+N21</f>
        <v>1335.03</v>
      </c>
      <c r="G21" s="23" t="n">
        <f aca="false">F21*100/C21</f>
        <v>17.8619164402201</v>
      </c>
      <c r="H21" s="23" t="n">
        <v>211.93</v>
      </c>
      <c r="I21" s="23" t="n">
        <f aca="false">H21*100/C21</f>
        <v>2.83549879117012</v>
      </c>
      <c r="J21" s="24" t="n">
        <v>1123.1</v>
      </c>
      <c r="K21" s="23" t="n">
        <f aca="false">J21*100/C21</f>
        <v>15.02641764905</v>
      </c>
      <c r="L21" s="23"/>
      <c r="M21" s="25"/>
      <c r="N21" s="25"/>
      <c r="O21" s="26" t="n">
        <f aca="false">N21*100/C21</f>
        <v>0</v>
      </c>
    </row>
    <row r="22" customFormat="false" ht="17.25" hidden="false" customHeight="true" outlineLevel="0" collapsed="false">
      <c r="A22" s="20" t="n">
        <v>15</v>
      </c>
      <c r="B22" s="21" t="s">
        <v>29</v>
      </c>
      <c r="C22" s="22" t="n">
        <f aca="false">D22+F22</f>
        <v>1879.39</v>
      </c>
      <c r="D22" s="22" t="n">
        <v>1796.56</v>
      </c>
      <c r="E22" s="22" t="n">
        <f aca="false">D22*100/C22</f>
        <v>95.5927189141158</v>
      </c>
      <c r="F22" s="23" t="n">
        <f aca="false">H22+J22+L22+N22</f>
        <v>82.83</v>
      </c>
      <c r="G22" s="23" t="n">
        <f aca="false">F22*100/C22</f>
        <v>4.40728108588425</v>
      </c>
      <c r="H22" s="23" t="n">
        <v>69.7</v>
      </c>
      <c r="I22" s="23" t="n">
        <f aca="false">H22*100/C22</f>
        <v>3.7086501471222</v>
      </c>
      <c r="J22" s="24" t="n">
        <v>13.13</v>
      </c>
      <c r="K22" s="23" t="n">
        <v>1454.84</v>
      </c>
      <c r="L22" s="23"/>
      <c r="M22" s="25"/>
      <c r="N22" s="25"/>
      <c r="O22" s="26" t="n">
        <f aca="false">N22*100/C22</f>
        <v>0</v>
      </c>
    </row>
    <row r="23" customFormat="false" ht="17.25" hidden="false" customHeight="true" outlineLevel="0" collapsed="false">
      <c r="A23" s="20" t="n">
        <v>16</v>
      </c>
      <c r="B23" s="21" t="s">
        <v>30</v>
      </c>
      <c r="C23" s="22" t="n">
        <f aca="false">D23+F23</f>
        <v>4059.68</v>
      </c>
      <c r="D23" s="22" t="n">
        <v>3489.93</v>
      </c>
      <c r="E23" s="22" t="n">
        <f aca="false">D23*100/C23</f>
        <v>85.9656426122256</v>
      </c>
      <c r="F23" s="23" t="n">
        <f aca="false">H23+J23+L23+N23</f>
        <v>569.75</v>
      </c>
      <c r="G23" s="23" t="n">
        <f aca="false">F23*100/C23</f>
        <v>14.0343573877744</v>
      </c>
      <c r="H23" s="23" t="n">
        <v>362.43</v>
      </c>
      <c r="I23" s="23" t="n">
        <f aca="false">H23*100/C23</f>
        <v>8.92755093997556</v>
      </c>
      <c r="J23" s="24" t="n">
        <v>207.32</v>
      </c>
      <c r="K23" s="23" t="n">
        <f aca="false">J23*100/C23</f>
        <v>5.10680644779884</v>
      </c>
      <c r="L23" s="23"/>
      <c r="M23" s="25" t="n">
        <f aca="false">L23*100/C23</f>
        <v>0</v>
      </c>
      <c r="N23" s="25"/>
      <c r="O23" s="26" t="n">
        <f aca="false">N23*100/C23</f>
        <v>0</v>
      </c>
    </row>
    <row r="24" customFormat="false" ht="17.25" hidden="false" customHeight="true" outlineLevel="0" collapsed="false">
      <c r="A24" s="20" t="n">
        <v>17</v>
      </c>
      <c r="B24" s="21" t="s">
        <v>31</v>
      </c>
      <c r="C24" s="22" t="n">
        <f aca="false">D24+F24</f>
        <v>6044.58</v>
      </c>
      <c r="D24" s="22" t="n">
        <v>5604.39</v>
      </c>
      <c r="E24" s="22" t="n">
        <f aca="false">D24*100/C24</f>
        <v>92.7176081712873</v>
      </c>
      <c r="F24" s="23" t="n">
        <f aca="false">H24+J24+L24+N24</f>
        <v>440.19</v>
      </c>
      <c r="G24" s="23" t="n">
        <f aca="false">F24*100/C24</f>
        <v>7.28239182871267</v>
      </c>
      <c r="H24" s="23" t="n">
        <v>246.3</v>
      </c>
      <c r="I24" s="23" t="n">
        <f aca="false">H24*100/C24</f>
        <v>4.07472479477482</v>
      </c>
      <c r="J24" s="24" t="n">
        <v>154.89</v>
      </c>
      <c r="K24" s="23" t="n">
        <f aca="false">J24*100/C24</f>
        <v>2.56246091539859</v>
      </c>
      <c r="L24" s="23"/>
      <c r="M24" s="25"/>
      <c r="N24" s="25" t="n">
        <v>39</v>
      </c>
      <c r="O24" s="26" t="n">
        <f aca="false">N24*100/C24</f>
        <v>0.645206118539253</v>
      </c>
    </row>
    <row r="25" customFormat="false" ht="17.25" hidden="false" customHeight="true" outlineLevel="0" collapsed="false">
      <c r="A25" s="20" t="n">
        <v>18</v>
      </c>
      <c r="B25" s="21" t="s">
        <v>32</v>
      </c>
      <c r="C25" s="22" t="n">
        <f aca="false">D25+F25</f>
        <v>2537.35</v>
      </c>
      <c r="D25" s="22" t="n">
        <v>2189.82</v>
      </c>
      <c r="E25" s="22" t="n">
        <f aca="false">D25*100/C25</f>
        <v>86.3034268035549</v>
      </c>
      <c r="F25" s="23" t="n">
        <f aca="false">H25+J25+L25+N25</f>
        <v>347.53</v>
      </c>
      <c r="G25" s="23" t="n">
        <f aca="false">F25*100/C25</f>
        <v>13.6965731964451</v>
      </c>
      <c r="H25" s="23" t="n">
        <v>248.73</v>
      </c>
      <c r="I25" s="23" t="n">
        <f aca="false">H25*100/C25</f>
        <v>9.80274696041145</v>
      </c>
      <c r="J25" s="24" t="n">
        <v>98.8</v>
      </c>
      <c r="K25" s="23" t="n">
        <f aca="false">J25*100/C25</f>
        <v>3.89382623603366</v>
      </c>
      <c r="L25" s="23"/>
      <c r="M25" s="25"/>
      <c r="N25" s="25"/>
      <c r="O25" s="26" t="n">
        <f aca="false">N25*100/C25</f>
        <v>0</v>
      </c>
    </row>
    <row r="26" customFormat="false" ht="17.25" hidden="false" customHeight="true" outlineLevel="0" collapsed="false">
      <c r="A26" s="20" t="n">
        <v>19</v>
      </c>
      <c r="B26" s="21" t="s">
        <v>33</v>
      </c>
      <c r="C26" s="22" t="n">
        <f aca="false">D26+F26</f>
        <v>959.03</v>
      </c>
      <c r="D26" s="22" t="n">
        <v>866.4</v>
      </c>
      <c r="E26" s="22" t="n">
        <f aca="false">D26*100/C26</f>
        <v>90.3412823373617</v>
      </c>
      <c r="F26" s="23" t="n">
        <f aca="false">H26+J26+L26+N26</f>
        <v>92.63</v>
      </c>
      <c r="G26" s="23" t="n">
        <f aca="false">F26*100/C26</f>
        <v>9.65871766263829</v>
      </c>
      <c r="H26" s="23" t="n">
        <v>51.03</v>
      </c>
      <c r="I26" s="23" t="n">
        <f aca="false">H26*100/C26</f>
        <v>5.32100142852674</v>
      </c>
      <c r="J26" s="24" t="n">
        <v>41.6</v>
      </c>
      <c r="K26" s="23" t="n">
        <f aca="false">J26*100/C26</f>
        <v>4.33771623411155</v>
      </c>
      <c r="L26" s="23"/>
      <c r="M26" s="25"/>
      <c r="N26" s="25"/>
      <c r="O26" s="26" t="n">
        <f aca="false">N26*100/C26</f>
        <v>0</v>
      </c>
    </row>
    <row r="27" customFormat="false" ht="17.25" hidden="false" customHeight="true" outlineLevel="0" collapsed="false">
      <c r="A27" s="20" t="n">
        <v>20</v>
      </c>
      <c r="B27" s="21" t="s">
        <v>34</v>
      </c>
      <c r="C27" s="22" t="n">
        <f aca="false">D27+F27</f>
        <v>4945.67</v>
      </c>
      <c r="D27" s="22" t="n">
        <v>1378.83</v>
      </c>
      <c r="E27" s="22" t="n">
        <f aca="false">D27*100/C27</f>
        <v>27.8795390715515</v>
      </c>
      <c r="F27" s="23" t="n">
        <f aca="false">H27+J27+L27+N27</f>
        <v>3566.84</v>
      </c>
      <c r="G27" s="23" t="n">
        <f aca="false">F27*100/C27</f>
        <v>72.1204609284485</v>
      </c>
      <c r="H27" s="23" t="n">
        <v>880.85</v>
      </c>
      <c r="I27" s="23" t="n">
        <f aca="false">H27*100/C27</f>
        <v>17.8105292104002</v>
      </c>
      <c r="J27" s="24" t="n">
        <v>2685.99</v>
      </c>
      <c r="K27" s="23" t="n">
        <f aca="false">J27*100/C27</f>
        <v>54.3099317180483</v>
      </c>
      <c r="L27" s="23"/>
      <c r="M27" s="25"/>
      <c r="N27" s="25"/>
      <c r="O27" s="26" t="n">
        <f aca="false">N27*100/C27</f>
        <v>0</v>
      </c>
    </row>
    <row r="28" customFormat="false" ht="17.25" hidden="false" customHeight="true" outlineLevel="0" collapsed="false">
      <c r="A28" s="20" t="n">
        <v>21</v>
      </c>
      <c r="B28" s="21" t="s">
        <v>35</v>
      </c>
      <c r="C28" s="22" t="n">
        <f aca="false">D28+F28</f>
        <v>6447.77</v>
      </c>
      <c r="D28" s="24" t="n">
        <v>301.24</v>
      </c>
      <c r="E28" s="24" t="n">
        <f aca="false">D28*100/C28</f>
        <v>4.67200287851459</v>
      </c>
      <c r="F28" s="23" t="n">
        <f aca="false">H28+J28+L28+N28</f>
        <v>6146.53</v>
      </c>
      <c r="G28" s="23" t="n">
        <f aca="false">F28*100/C28</f>
        <v>95.3279971214854</v>
      </c>
      <c r="H28" s="23" t="n">
        <v>348.03</v>
      </c>
      <c r="I28" s="23" t="n">
        <f aca="false">H28*100/C28</f>
        <v>5.39768012816834</v>
      </c>
      <c r="J28" s="24" t="n">
        <v>5798.5</v>
      </c>
      <c r="K28" s="23" t="n">
        <f aca="false">J28*100/C28</f>
        <v>89.9303169933171</v>
      </c>
      <c r="L28" s="23"/>
      <c r="M28" s="25"/>
      <c r="N28" s="25"/>
      <c r="O28" s="26" t="n">
        <f aca="false">N28*100/C28</f>
        <v>0</v>
      </c>
    </row>
    <row r="29" s="1" customFormat="true" ht="12.75" hidden="false" customHeight="false" outlineLevel="0" collapsed="false">
      <c r="A29" s="27"/>
      <c r="B29" s="28" t="s">
        <v>8</v>
      </c>
      <c r="C29" s="29" t="n">
        <f aca="false">SUM(C8:C28)</f>
        <v>65601.16</v>
      </c>
      <c r="D29" s="30" t="n">
        <f aca="false">SUM(D8:D28)</f>
        <v>41940.98</v>
      </c>
      <c r="E29" s="31" t="n">
        <f aca="false">D29*100/C29</f>
        <v>63.9332902040147</v>
      </c>
      <c r="F29" s="32" t="n">
        <f aca="false">H29+J29+L29+N29</f>
        <v>23660.18</v>
      </c>
      <c r="G29" s="32" t="n">
        <f aca="false">F29*100/C29</f>
        <v>36.0667097959853</v>
      </c>
      <c r="H29" s="32" t="n">
        <f aca="false">SUM(H8:H28)</f>
        <v>7470.75</v>
      </c>
      <c r="I29" s="32" t="n">
        <f aca="false">H29*100/C29</f>
        <v>11.3881370390402</v>
      </c>
      <c r="J29" s="29" t="n">
        <f aca="false">SUM(J8:J28)</f>
        <v>16101.52</v>
      </c>
      <c r="K29" s="32" t="n">
        <f aca="false">J29*100/C29</f>
        <v>24.5445659802357</v>
      </c>
      <c r="L29" s="30" t="n">
        <f aca="false">SUM(L8:L28)</f>
        <v>0</v>
      </c>
      <c r="M29" s="33" t="n">
        <f aca="false">L29*100/C29</f>
        <v>0</v>
      </c>
      <c r="N29" s="30" t="n">
        <f aca="false">SUM(N8:N28)</f>
        <v>87.91</v>
      </c>
      <c r="O29" s="34" t="n">
        <f aca="false">N29*100/C29</f>
        <v>0.134006776709436</v>
      </c>
    </row>
    <row r="30" customFormat="false" ht="12.75" hidden="false" customHeight="true" outlineLevel="0" collapsed="false">
      <c r="B30" s="35"/>
    </row>
    <row r="31" customFormat="false" ht="11.25" hidden="false" customHeight="true" outlineLevel="0" collapsed="false">
      <c r="B31" s="35"/>
    </row>
  </sheetData>
  <mergeCells count="13">
    <mergeCell ref="L1:O1"/>
    <mergeCell ref="A2:O2"/>
    <mergeCell ref="B4:O4"/>
    <mergeCell ref="A5:A7"/>
    <mergeCell ref="B5:B7"/>
    <mergeCell ref="C5:C6"/>
    <mergeCell ref="D5:E6"/>
    <mergeCell ref="F5:O5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629861111111111" right="0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10-04-06T02:30:02Z</cp:lastPrinted>
  <dcterms:modified xsi:type="dcterms:W3CDTF">2010-04-19T05:20:30Z</dcterms:modified>
  <cp:revision>0</cp:revision>
  <dc:subject/>
  <dc:title/>
</cp:coreProperties>
</file>