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04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за 1 кв. 2010г.  (тыс.руб.)</t>
  </si>
  <si>
    <t xml:space="preserve">Факт за 2009 г.                        (тыс.руб)</t>
  </si>
  <si>
    <t xml:space="preserve">Факт за 2010 г.                      (тыс.руб)</t>
  </si>
  <si>
    <t xml:space="preserve"> отклонение от факта 2009 г.</t>
  </si>
  <si>
    <t xml:space="preserve">отклонение от  плана за 1 кв.                        </t>
  </si>
  <si>
    <t xml:space="preserve">отклонение от годового плана 2010 г. </t>
  </si>
  <si>
    <t xml:space="preserve"> (тыс. руб.)</t>
  </si>
  <si>
    <t xml:space="preserve">(%.)</t>
  </si>
  <si>
    <t xml:space="preserve">(%)</t>
  </si>
  <si>
    <t xml:space="preserve">Бершетское сельское поселение</t>
  </si>
  <si>
    <t xml:space="preserve">Заболотское сельское поселение</t>
  </si>
  <si>
    <t xml:space="preserve">Култаевское сельское поселение</t>
  </si>
  <si>
    <t xml:space="preserve">Лядовское сельское поселение</t>
  </si>
  <si>
    <t xml:space="preserve">Кояновское сельское поселение</t>
  </si>
  <si>
    <t xml:space="preserve">Савинское сельское поселение</t>
  </si>
  <si>
    <t xml:space="preserve">Хохлов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Кондратовское сельское поселение</t>
  </si>
  <si>
    <t xml:space="preserve">Фроловское сельское поселение</t>
  </si>
  <si>
    <t xml:space="preserve">Сылвенское сельское поселение</t>
  </si>
  <si>
    <t xml:space="preserve">Юговское сельское поселение</t>
  </si>
  <si>
    <t xml:space="preserve">Двуреченское сельское поселение</t>
  </si>
  <si>
    <t xml:space="preserve">Лобановское сельское поселение</t>
  </si>
  <si>
    <t xml:space="preserve">Усть-Качкинское сельское поселение</t>
  </si>
  <si>
    <t xml:space="preserve">Гамовское сельское поселение</t>
  </si>
  <si>
    <t xml:space="preserve">Соколовское сельское поселение</t>
  </si>
  <si>
    <t xml:space="preserve">Платошинское сельское поселение</t>
  </si>
  <si>
    <t xml:space="preserve">Юго-Кам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9.28"/>
  </cols>
  <sheetData>
    <row r="1" customFormat="false" ht="12.75" hidden="false" customHeight="true" outlineLevel="0" collapsed="false">
      <c r="L1" s="1" t="s">
        <v>0</v>
      </c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/>
      <c r="I5" s="10" t="s">
        <v>9</v>
      </c>
      <c r="J5" s="10"/>
      <c r="K5" s="11" t="s">
        <v>10</v>
      </c>
      <c r="L5" s="11"/>
    </row>
    <row r="6" customFormat="false" ht="11.25" hidden="false" customHeight="true" outlineLevel="0" collapsed="false">
      <c r="A6" s="6"/>
      <c r="B6" s="7"/>
      <c r="C6" s="8"/>
      <c r="D6" s="8"/>
      <c r="E6" s="9"/>
      <c r="F6" s="8"/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3" t="s">
        <v>13</v>
      </c>
    </row>
    <row r="7" customFormat="false" ht="21" hidden="false" customHeight="true" outlineLevel="0" collapsed="false">
      <c r="A7" s="14" t="n">
        <v>1</v>
      </c>
      <c r="B7" s="15" t="s">
        <v>14</v>
      </c>
      <c r="C7" s="16" t="n">
        <v>51.2</v>
      </c>
      <c r="D7" s="16" t="n">
        <v>12.8</v>
      </c>
      <c r="E7" s="16" t="n">
        <v>13.52</v>
      </c>
      <c r="F7" s="16" t="n">
        <v>43.82</v>
      </c>
      <c r="G7" s="16" t="n">
        <f aca="false">F7-E7</f>
        <v>30.3</v>
      </c>
      <c r="H7" s="16"/>
      <c r="I7" s="16" t="n">
        <f aca="false">F7-D7</f>
        <v>31.02</v>
      </c>
      <c r="J7" s="16" t="n">
        <f aca="false">F7/D7*100</f>
        <v>342.34375</v>
      </c>
      <c r="K7" s="17" t="n">
        <f aca="false">F7-C7</f>
        <v>-7.38</v>
      </c>
      <c r="L7" s="18" t="n">
        <f aca="false">F7/C7*100</f>
        <v>85.5859375</v>
      </c>
    </row>
    <row r="8" customFormat="false" ht="21" hidden="false" customHeight="true" outlineLevel="0" collapsed="false">
      <c r="A8" s="14" t="n">
        <v>2</v>
      </c>
      <c r="B8" s="15" t="s">
        <v>15</v>
      </c>
      <c r="C8" s="16" t="n">
        <v>37.3</v>
      </c>
      <c r="D8" s="16" t="n">
        <v>8</v>
      </c>
      <c r="E8" s="16" t="n">
        <v>6.7</v>
      </c>
      <c r="F8" s="16" t="n">
        <v>11.77</v>
      </c>
      <c r="G8" s="16" t="n">
        <f aca="false">F8-E8</f>
        <v>5.07</v>
      </c>
      <c r="H8" s="16" t="n">
        <f aca="false">F8/E8*100</f>
        <v>175.671641791045</v>
      </c>
      <c r="I8" s="16" t="n">
        <f aca="false">F8-D8</f>
        <v>3.77</v>
      </c>
      <c r="J8" s="16" t="n">
        <f aca="false">F8/D8*100</f>
        <v>147.125</v>
      </c>
      <c r="K8" s="17" t="n">
        <f aca="false">F8-C8</f>
        <v>-25.53</v>
      </c>
      <c r="L8" s="18" t="n">
        <f aca="false">F8/C8*100</f>
        <v>31.5549597855228</v>
      </c>
    </row>
    <row r="9" customFormat="false" ht="21" hidden="false" customHeight="true" outlineLevel="0" collapsed="false">
      <c r="A9" s="14" t="n">
        <v>3</v>
      </c>
      <c r="B9" s="15" t="s">
        <v>16</v>
      </c>
      <c r="C9" s="16" t="n">
        <v>1088.6</v>
      </c>
      <c r="D9" s="16" t="n">
        <v>272.15</v>
      </c>
      <c r="E9" s="16"/>
      <c r="F9" s="16" t="n">
        <v>341.18</v>
      </c>
      <c r="G9" s="16" t="n">
        <f aca="false">F9-E9</f>
        <v>341.18</v>
      </c>
      <c r="H9" s="16"/>
      <c r="I9" s="16" t="n">
        <f aca="false">F9-D9</f>
        <v>69.03</v>
      </c>
      <c r="J9" s="16" t="n">
        <f aca="false">F9/D9*100</f>
        <v>125.364688590851</v>
      </c>
      <c r="K9" s="17" t="n">
        <f aca="false">F9-C9</f>
        <v>-747.42</v>
      </c>
      <c r="L9" s="18" t="n">
        <f aca="false">F9/C9*100</f>
        <v>31.3411721477127</v>
      </c>
    </row>
    <row r="10" customFormat="false" ht="21" hidden="false" customHeight="true" outlineLevel="0" collapsed="false">
      <c r="A10" s="14" t="n">
        <v>4</v>
      </c>
      <c r="B10" s="15" t="s">
        <v>17</v>
      </c>
      <c r="C10" s="16" t="n">
        <v>405.2</v>
      </c>
      <c r="D10" s="16" t="n">
        <v>88.74</v>
      </c>
      <c r="E10" s="16" t="n">
        <v>89.45</v>
      </c>
      <c r="F10" s="16" t="n">
        <v>124.35</v>
      </c>
      <c r="G10" s="16" t="n">
        <f aca="false">F10-E10</f>
        <v>34.9</v>
      </c>
      <c r="H10" s="16" t="n">
        <f aca="false">F10/E10*100</f>
        <v>139.016210173281</v>
      </c>
      <c r="I10" s="16" t="n">
        <f aca="false">F10-D10</f>
        <v>35.61</v>
      </c>
      <c r="J10" s="16" t="n">
        <f aca="false">F10/D10*100</f>
        <v>140.128465179175</v>
      </c>
      <c r="K10" s="17" t="n">
        <f aca="false">F10-C10</f>
        <v>-280.85</v>
      </c>
      <c r="L10" s="18" t="n">
        <f aca="false">F10/C10*100</f>
        <v>30.6885488647581</v>
      </c>
    </row>
    <row r="11" customFormat="false" ht="21" hidden="false" customHeight="true" outlineLevel="0" collapsed="false">
      <c r="A11" s="14" t="n">
        <v>5</v>
      </c>
      <c r="B11" s="15" t="s">
        <v>18</v>
      </c>
      <c r="C11" s="16" t="n">
        <v>12</v>
      </c>
      <c r="D11" s="16" t="n">
        <v>3</v>
      </c>
      <c r="E11" s="16" t="n">
        <v>1.91</v>
      </c>
      <c r="F11" s="16" t="n">
        <v>3.61</v>
      </c>
      <c r="G11" s="16" t="n">
        <f aca="false">F11-E11</f>
        <v>1.7</v>
      </c>
      <c r="H11" s="16" t="n">
        <f aca="false">F11/E11*100</f>
        <v>189.005235602094</v>
      </c>
      <c r="I11" s="16" t="n">
        <f aca="false">F11-D11</f>
        <v>0.61</v>
      </c>
      <c r="J11" s="16" t="n">
        <f aca="false">F11/D11*100</f>
        <v>120.333333333333</v>
      </c>
      <c r="K11" s="17" t="n">
        <f aca="false">F11-C11</f>
        <v>-8.39</v>
      </c>
      <c r="L11" s="18" t="n">
        <f aca="false">F11/C11*100</f>
        <v>30.0833333333333</v>
      </c>
    </row>
    <row r="12" customFormat="false" ht="21" hidden="false" customHeight="true" outlineLevel="0" collapsed="false">
      <c r="A12" s="14" t="n">
        <v>6</v>
      </c>
      <c r="B12" s="15" t="s">
        <v>19</v>
      </c>
      <c r="C12" s="16" t="n">
        <v>200</v>
      </c>
      <c r="D12" s="16" t="n">
        <v>30</v>
      </c>
      <c r="E12" s="16" t="n">
        <v>23.07</v>
      </c>
      <c r="F12" s="16" t="n">
        <v>49.07</v>
      </c>
      <c r="G12" s="16" t="n">
        <f aca="false">F12-E12</f>
        <v>26</v>
      </c>
      <c r="H12" s="16" t="n">
        <f aca="false">F12/E12*100</f>
        <v>212.70047680971</v>
      </c>
      <c r="I12" s="16" t="n">
        <f aca="false">F12-D12</f>
        <v>19.07</v>
      </c>
      <c r="J12" s="16" t="n">
        <f aca="false">F12/D12*100</f>
        <v>163.566666666667</v>
      </c>
      <c r="K12" s="17" t="n">
        <f aca="false">F12-C12</f>
        <v>-150.93</v>
      </c>
      <c r="L12" s="18" t="n">
        <f aca="false">F12/C12*100</f>
        <v>24.535</v>
      </c>
    </row>
    <row r="13" customFormat="false" ht="21" hidden="false" customHeight="true" outlineLevel="0" collapsed="false">
      <c r="A13" s="14" t="n">
        <v>7</v>
      </c>
      <c r="B13" s="15" t="s">
        <v>20</v>
      </c>
      <c r="C13" s="16" t="n">
        <v>72.5</v>
      </c>
      <c r="D13" s="16" t="n">
        <v>18.1</v>
      </c>
      <c r="E13" s="16" t="n">
        <v>11.39</v>
      </c>
      <c r="F13" s="16" t="n">
        <v>16.5</v>
      </c>
      <c r="G13" s="16" t="n">
        <f aca="false">F13-E13</f>
        <v>5.11</v>
      </c>
      <c r="H13" s="16" t="n">
        <f aca="false">F13/E13*100</f>
        <v>144.86391571554</v>
      </c>
      <c r="I13" s="16" t="n">
        <f aca="false">F13-D13</f>
        <v>-1.6</v>
      </c>
      <c r="J13" s="16" t="n">
        <f aca="false">F13/D13*100</f>
        <v>91.1602209944751</v>
      </c>
      <c r="K13" s="17" t="n">
        <f aca="false">F13-C13</f>
        <v>-56</v>
      </c>
      <c r="L13" s="18" t="n">
        <f aca="false">F13/C13*100</f>
        <v>22.7586206896552</v>
      </c>
    </row>
    <row r="14" customFormat="false" ht="21" hidden="false" customHeight="true" outlineLevel="0" collapsed="false">
      <c r="A14" s="14" t="n">
        <v>8</v>
      </c>
      <c r="B14" s="15" t="s">
        <v>21</v>
      </c>
      <c r="C14" s="16" t="n">
        <v>689.5</v>
      </c>
      <c r="D14" s="16" t="n">
        <v>150</v>
      </c>
      <c r="E14" s="16" t="n">
        <v>13.34</v>
      </c>
      <c r="F14" s="16" t="n">
        <v>156.74</v>
      </c>
      <c r="G14" s="16" t="n">
        <f aca="false">F14-E14</f>
        <v>143.4</v>
      </c>
      <c r="H14" s="16" t="n">
        <f aca="false">F14/E14*100</f>
        <v>1174.96251874063</v>
      </c>
      <c r="I14" s="16" t="n">
        <f aca="false">F14-D14</f>
        <v>6.74000000000001</v>
      </c>
      <c r="J14" s="16" t="n">
        <f aca="false">F14/D14*100</f>
        <v>104.493333333333</v>
      </c>
      <c r="K14" s="17" t="n">
        <f aca="false">F14-C14</f>
        <v>-532.76</v>
      </c>
      <c r="L14" s="18" t="n">
        <f aca="false">F14/C14*100</f>
        <v>22.7324147933285</v>
      </c>
    </row>
    <row r="15" customFormat="false" ht="21" hidden="false" customHeight="true" outlineLevel="0" collapsed="false">
      <c r="A15" s="14" t="n">
        <v>9</v>
      </c>
      <c r="B15" s="15" t="s">
        <v>22</v>
      </c>
      <c r="C15" s="16" t="n">
        <v>293</v>
      </c>
      <c r="D15" s="16" t="n">
        <v>50</v>
      </c>
      <c r="E15" s="16" t="n">
        <v>154.17</v>
      </c>
      <c r="F15" s="16" t="n">
        <v>65.72</v>
      </c>
      <c r="G15" s="16" t="n">
        <f aca="false">F15-E15</f>
        <v>-88.45</v>
      </c>
      <c r="H15" s="16" t="n">
        <f aca="false">F15/E15*100</f>
        <v>42.628267496919</v>
      </c>
      <c r="I15" s="16" t="n">
        <f aca="false">F15-D15</f>
        <v>15.72</v>
      </c>
      <c r="J15" s="16" t="n">
        <f aca="false">F15/D15*100</f>
        <v>131.44</v>
      </c>
      <c r="K15" s="17" t="n">
        <f aca="false">F15-C15</f>
        <v>-227.28</v>
      </c>
      <c r="L15" s="18" t="n">
        <f aca="false">F15/C15*100</f>
        <v>22.4300341296928</v>
      </c>
    </row>
    <row r="16" customFormat="false" ht="21" hidden="false" customHeight="true" outlineLevel="0" collapsed="false">
      <c r="A16" s="14" t="n">
        <v>10</v>
      </c>
      <c r="B16" s="15" t="s">
        <v>23</v>
      </c>
      <c r="C16" s="16" t="n">
        <v>497.7</v>
      </c>
      <c r="D16" s="16" t="n">
        <v>102</v>
      </c>
      <c r="E16" s="16" t="n">
        <v>114.1</v>
      </c>
      <c r="F16" s="16" t="n">
        <v>109.1</v>
      </c>
      <c r="G16" s="16" t="n">
        <f aca="false">F16-E16</f>
        <v>-5</v>
      </c>
      <c r="H16" s="16" t="n">
        <f aca="false">F16/E16*100</f>
        <v>95.6178790534619</v>
      </c>
      <c r="I16" s="16" t="n">
        <f aca="false">F16-D16</f>
        <v>7.09999999999999</v>
      </c>
      <c r="J16" s="16" t="n">
        <f aca="false">F16/D16*100</f>
        <v>106.960784313725</v>
      </c>
      <c r="K16" s="17" t="n">
        <f aca="false">F16-C16</f>
        <v>-388.6</v>
      </c>
      <c r="L16" s="18" t="n">
        <f aca="false">F16/C16*100</f>
        <v>21.9208358448865</v>
      </c>
    </row>
    <row r="17" customFormat="false" ht="21" hidden="false" customHeight="true" outlineLevel="0" collapsed="false">
      <c r="A17" s="14" t="n">
        <v>11</v>
      </c>
      <c r="B17" s="15" t="s">
        <v>24</v>
      </c>
      <c r="C17" s="16" t="n">
        <v>285.4</v>
      </c>
      <c r="D17" s="16" t="n">
        <v>71.35</v>
      </c>
      <c r="E17" s="16" t="n">
        <v>32.43</v>
      </c>
      <c r="F17" s="16" t="n">
        <v>59.71</v>
      </c>
      <c r="G17" s="16" t="n">
        <f aca="false">F17-E17</f>
        <v>27.28</v>
      </c>
      <c r="H17" s="16" t="n">
        <f aca="false">F17/E17*100</f>
        <v>184.119642306506</v>
      </c>
      <c r="I17" s="16" t="n">
        <f aca="false">F17-D17</f>
        <v>-11.64</v>
      </c>
      <c r="J17" s="16" t="n">
        <f aca="false">F17/D17*100</f>
        <v>83.6860546601262</v>
      </c>
      <c r="K17" s="17" t="n">
        <f aca="false">F17-C17</f>
        <v>-225.69</v>
      </c>
      <c r="L17" s="18" t="n">
        <f aca="false">F17/C17*100</f>
        <v>20.9215136650315</v>
      </c>
    </row>
    <row r="18" customFormat="false" ht="21" hidden="false" customHeight="true" outlineLevel="0" collapsed="false">
      <c r="A18" s="14" t="n">
        <v>12</v>
      </c>
      <c r="B18" s="15" t="s">
        <v>25</v>
      </c>
      <c r="C18" s="16" t="n">
        <v>1052.1</v>
      </c>
      <c r="D18" s="16" t="n">
        <v>233.6</v>
      </c>
      <c r="E18" s="16" t="n">
        <v>233.61</v>
      </c>
      <c r="F18" s="16" t="n">
        <v>212.63</v>
      </c>
      <c r="G18" s="16" t="n">
        <f aca="false">F18-E18</f>
        <v>-20.98</v>
      </c>
      <c r="H18" s="16" t="n">
        <f aca="false">F18/E18*100</f>
        <v>91.0192200676341</v>
      </c>
      <c r="I18" s="16" t="n">
        <f aca="false">F18-D18</f>
        <v>-20.97</v>
      </c>
      <c r="J18" s="16" t="n">
        <f aca="false">F18/D18*100</f>
        <v>91.0231164383562</v>
      </c>
      <c r="K18" s="17" t="n">
        <f aca="false">F18-C18</f>
        <v>-839.47</v>
      </c>
      <c r="L18" s="18" t="n">
        <f aca="false">F18/C18*100</f>
        <v>20.2100560783196</v>
      </c>
    </row>
    <row r="19" customFormat="false" ht="21" hidden="false" customHeight="true" outlineLevel="0" collapsed="false">
      <c r="A19" s="14" t="n">
        <v>13</v>
      </c>
      <c r="B19" s="15" t="s">
        <v>26</v>
      </c>
      <c r="C19" s="16" t="n">
        <v>243.6</v>
      </c>
      <c r="D19" s="16" t="n">
        <v>54.73</v>
      </c>
      <c r="E19" s="16" t="n">
        <v>34.08</v>
      </c>
      <c r="F19" s="16" t="n">
        <v>46.58</v>
      </c>
      <c r="G19" s="16" t="n">
        <f aca="false">F19-E19</f>
        <v>12.5</v>
      </c>
      <c r="H19" s="16" t="n">
        <f aca="false">F19/E19*100</f>
        <v>136.678403755869</v>
      </c>
      <c r="I19" s="16" t="n">
        <f aca="false">F19-D19</f>
        <v>-8.15</v>
      </c>
      <c r="J19" s="16" t="n">
        <f aca="false">F19/D19*100</f>
        <v>85.108715512516</v>
      </c>
      <c r="K19" s="17" t="n">
        <f aca="false">F19-C19</f>
        <v>-197.02</v>
      </c>
      <c r="L19" s="18" t="n">
        <f aca="false">F19/C19*100</f>
        <v>19.1215106732348</v>
      </c>
    </row>
    <row r="20" customFormat="false" ht="21" hidden="false" customHeight="true" outlineLevel="0" collapsed="false">
      <c r="A20" s="14" t="n">
        <v>14</v>
      </c>
      <c r="B20" s="15" t="s">
        <v>27</v>
      </c>
      <c r="C20" s="16" t="n">
        <v>1261</v>
      </c>
      <c r="D20" s="16" t="n">
        <v>90</v>
      </c>
      <c r="E20" s="16" t="n">
        <v>92.96</v>
      </c>
      <c r="F20" s="16" t="n">
        <v>238.3</v>
      </c>
      <c r="G20" s="16" t="n">
        <f aca="false">F20-E20</f>
        <v>145.34</v>
      </c>
      <c r="H20" s="16" t="n">
        <f aca="false">F20/E20*100</f>
        <v>256.346815834768</v>
      </c>
      <c r="I20" s="16" t="n">
        <f aca="false">F20-D20</f>
        <v>148.3</v>
      </c>
      <c r="J20" s="16" t="n">
        <f aca="false">F20/D20*100</f>
        <v>264.777777777778</v>
      </c>
      <c r="K20" s="17" t="n">
        <f aca="false">F20-C20</f>
        <v>-1022.7</v>
      </c>
      <c r="L20" s="18" t="n">
        <f aca="false">F20/C20*100</f>
        <v>18.8977002379064</v>
      </c>
    </row>
    <row r="21" customFormat="false" ht="21" hidden="false" customHeight="true" outlineLevel="0" collapsed="false">
      <c r="A21" s="14" t="n">
        <v>15</v>
      </c>
      <c r="B21" s="15" t="s">
        <v>28</v>
      </c>
      <c r="C21" s="16" t="n">
        <v>245</v>
      </c>
      <c r="D21" s="16" t="n">
        <v>100</v>
      </c>
      <c r="E21" s="16" t="n">
        <v>74.08</v>
      </c>
      <c r="F21" s="16" t="n">
        <v>41.55</v>
      </c>
      <c r="G21" s="16" t="n">
        <f aca="false">F21-E21</f>
        <v>-32.53</v>
      </c>
      <c r="H21" s="16" t="n">
        <f aca="false">F21/E21*100</f>
        <v>56.0880129589633</v>
      </c>
      <c r="I21" s="16" t="n">
        <f aca="false">F21-D21</f>
        <v>-58.45</v>
      </c>
      <c r="J21" s="16" t="n">
        <f aca="false">F21/D21*100</f>
        <v>41.55</v>
      </c>
      <c r="K21" s="17" t="n">
        <f aca="false">F21-C21</f>
        <v>-203.45</v>
      </c>
      <c r="L21" s="18" t="n">
        <f aca="false">F21/C21*100</f>
        <v>16.9591836734694</v>
      </c>
    </row>
    <row r="22" customFormat="false" ht="21" hidden="false" customHeight="true" outlineLevel="0" collapsed="false">
      <c r="A22" s="14" t="n">
        <v>16</v>
      </c>
      <c r="B22" s="15" t="s">
        <v>29</v>
      </c>
      <c r="C22" s="16" t="n">
        <v>306.85</v>
      </c>
      <c r="D22" s="16" t="n">
        <v>25</v>
      </c>
      <c r="E22" s="16" t="n">
        <v>125.52</v>
      </c>
      <c r="F22" s="16" t="n">
        <v>43.4</v>
      </c>
      <c r="G22" s="16" t="n">
        <f aca="false">F22-E22</f>
        <v>-82.12</v>
      </c>
      <c r="H22" s="16" t="n">
        <f aca="false">F22/E22*100</f>
        <v>34.5761631612492</v>
      </c>
      <c r="I22" s="16" t="n">
        <f aca="false">F22-D22</f>
        <v>18.4</v>
      </c>
      <c r="J22" s="16" t="n">
        <f aca="false">F22/D22*100</f>
        <v>173.6</v>
      </c>
      <c r="K22" s="17" t="n">
        <f aca="false">F22-C22</f>
        <v>-263.45</v>
      </c>
      <c r="L22" s="18" t="n">
        <f aca="false">F22/C22*100</f>
        <v>14.1437184291999</v>
      </c>
    </row>
    <row r="23" customFormat="false" ht="21" hidden="false" customHeight="true" outlineLevel="0" collapsed="false">
      <c r="A23" s="14" t="n">
        <v>17</v>
      </c>
      <c r="B23" s="15" t="s">
        <v>30</v>
      </c>
      <c r="C23" s="16" t="n">
        <v>1220</v>
      </c>
      <c r="D23" s="16" t="n">
        <v>200</v>
      </c>
      <c r="E23" s="16" t="n">
        <v>445.68</v>
      </c>
      <c r="F23" s="16" t="n">
        <v>167.5</v>
      </c>
      <c r="G23" s="16" t="n">
        <f aca="false">F23-E23</f>
        <v>-278.18</v>
      </c>
      <c r="H23" s="16" t="n">
        <f aca="false">F23/E23*100</f>
        <v>37.5830192066056</v>
      </c>
      <c r="I23" s="16" t="n">
        <f aca="false">F23-D23</f>
        <v>-32.5</v>
      </c>
      <c r="J23" s="16" t="n">
        <f aca="false">F23/D23*100</f>
        <v>83.75</v>
      </c>
      <c r="K23" s="17" t="n">
        <f aca="false">F23-C23</f>
        <v>-1052.5</v>
      </c>
      <c r="L23" s="18" t="n">
        <f aca="false">F23/C23*100</f>
        <v>13.7295081967213</v>
      </c>
    </row>
    <row r="24" customFormat="false" ht="21" hidden="false" customHeight="true" outlineLevel="0" collapsed="false">
      <c r="A24" s="14" t="n">
        <v>18</v>
      </c>
      <c r="B24" s="15" t="s">
        <v>31</v>
      </c>
      <c r="C24" s="16" t="n">
        <v>156.2</v>
      </c>
      <c r="D24" s="16" t="n">
        <v>39.05</v>
      </c>
      <c r="E24" s="16" t="n">
        <v>25.5</v>
      </c>
      <c r="F24" s="16" t="n">
        <v>16.65</v>
      </c>
      <c r="G24" s="16" t="n">
        <f aca="false">F24-E24</f>
        <v>-8.85</v>
      </c>
      <c r="H24" s="16" t="n">
        <f aca="false">F24/E24*100</f>
        <v>65.2941176470588</v>
      </c>
      <c r="I24" s="16" t="n">
        <f aca="false">F24-D24</f>
        <v>-22.4</v>
      </c>
      <c r="J24" s="16" t="n">
        <f aca="false">F24/D24*100</f>
        <v>42.6376440460948</v>
      </c>
      <c r="K24" s="17" t="n">
        <f aca="false">F24-C24</f>
        <v>-139.55</v>
      </c>
      <c r="L24" s="18" t="n">
        <f aca="false">F24/C24*100</f>
        <v>10.6594110115237</v>
      </c>
    </row>
    <row r="25" customFormat="false" ht="21" hidden="false" customHeight="true" outlineLevel="0" collapsed="false">
      <c r="A25" s="14" t="n">
        <v>19</v>
      </c>
      <c r="B25" s="15" t="s">
        <v>32</v>
      </c>
      <c r="C25" s="16" t="n">
        <v>586.1</v>
      </c>
      <c r="D25" s="16" t="n">
        <v>54</v>
      </c>
      <c r="E25" s="16" t="n">
        <v>23.83</v>
      </c>
      <c r="F25" s="16" t="n">
        <v>35.75</v>
      </c>
      <c r="G25" s="16" t="n">
        <f aca="false">F25-E25</f>
        <v>11.92</v>
      </c>
      <c r="H25" s="16" t="n">
        <f aca="false">F25/E25*100</f>
        <v>150.020981955518</v>
      </c>
      <c r="I25" s="16" t="n">
        <f aca="false">F25-D25</f>
        <v>-18.25</v>
      </c>
      <c r="J25" s="16" t="n">
        <f aca="false">F25/D25*100</f>
        <v>66.2037037037037</v>
      </c>
      <c r="K25" s="17" t="n">
        <f aca="false">F25-C25</f>
        <v>-550.35</v>
      </c>
      <c r="L25" s="18" t="n">
        <f aca="false">F25/C25*100</f>
        <v>6.09964169936871</v>
      </c>
    </row>
    <row r="26" customFormat="false" ht="21" hidden="false" customHeight="true" outlineLevel="0" collapsed="false">
      <c r="A26" s="14" t="n">
        <v>20</v>
      </c>
      <c r="B26" s="15" t="s">
        <v>33</v>
      </c>
      <c r="C26" s="16" t="n">
        <v>904.2</v>
      </c>
      <c r="D26" s="16" t="n">
        <v>177.2</v>
      </c>
      <c r="E26" s="16" t="n">
        <v>32.59</v>
      </c>
      <c r="F26" s="16" t="n">
        <v>18.69</v>
      </c>
      <c r="G26" s="16" t="n">
        <f aca="false">F26-E26</f>
        <v>-13.9</v>
      </c>
      <c r="H26" s="16" t="n">
        <f aca="false">F26/E26*100</f>
        <v>57.3488800245474</v>
      </c>
      <c r="I26" s="16" t="n">
        <f aca="false">F26-D26</f>
        <v>-158.51</v>
      </c>
      <c r="J26" s="16" t="n">
        <f aca="false">F26/D26*100</f>
        <v>10.5474040632054</v>
      </c>
      <c r="K26" s="17" t="n">
        <f aca="false">F26-C26</f>
        <v>-885.51</v>
      </c>
      <c r="L26" s="18" t="n">
        <f aca="false">F26/C26*100</f>
        <v>2.06702057067021</v>
      </c>
    </row>
    <row r="27" customFormat="false" ht="21" hidden="false" customHeight="true" outlineLevel="0" collapsed="false">
      <c r="A27" s="14" t="n">
        <v>21</v>
      </c>
      <c r="B27" s="15" t="s">
        <v>34</v>
      </c>
      <c r="C27" s="16"/>
      <c r="D27" s="16"/>
      <c r="E27" s="16" t="n">
        <v>1.45</v>
      </c>
      <c r="F27" s="16"/>
      <c r="G27" s="16" t="n">
        <f aca="false">F27-E27</f>
        <v>-1.45</v>
      </c>
      <c r="H27" s="16" t="n">
        <f aca="false">F27/E27*100</f>
        <v>0</v>
      </c>
      <c r="I27" s="16" t="n">
        <f aca="false">F27-D27</f>
        <v>0</v>
      </c>
      <c r="J27" s="16"/>
      <c r="K27" s="17" t="n">
        <f aca="false">F27-C27</f>
        <v>0</v>
      </c>
      <c r="L27" s="18"/>
    </row>
    <row r="28" customFormat="false" ht="21" hidden="false" customHeight="true" outlineLevel="0" collapsed="false">
      <c r="A28" s="19"/>
      <c r="B28" s="20" t="s">
        <v>35</v>
      </c>
      <c r="C28" s="21" t="n">
        <f aca="false">SUM(C7:C27)</f>
        <v>9607.45</v>
      </c>
      <c r="D28" s="21" t="n">
        <f aca="false">SUM(D7:D27)</f>
        <v>1779.72</v>
      </c>
      <c r="E28" s="21" t="n">
        <f aca="false">SUM(E7:E27)</f>
        <v>1549.38</v>
      </c>
      <c r="F28" s="21" t="n">
        <f aca="false">SUM(F7:F27)</f>
        <v>1802.62</v>
      </c>
      <c r="G28" s="22" t="n">
        <f aca="false">F28-E28</f>
        <v>253.24</v>
      </c>
      <c r="H28" s="22" t="n">
        <f aca="false">F28/E28*100</f>
        <v>116.344602357072</v>
      </c>
      <c r="I28" s="22" t="n">
        <f aca="false">F28-D28</f>
        <v>22.9000000000001</v>
      </c>
      <c r="J28" s="22" t="n">
        <f aca="false">F28/D28*100</f>
        <v>101.286719259209</v>
      </c>
      <c r="K28" s="22" t="n">
        <f aca="false">F28-C28</f>
        <v>-7804.83</v>
      </c>
      <c r="L28" s="23" t="n">
        <f aca="false">F28/C28*100</f>
        <v>18.7627310056258</v>
      </c>
    </row>
    <row r="29" customFormat="false" ht="18" hidden="false" customHeight="true" outlineLevel="0" collapsed="false">
      <c r="B29" s="4"/>
    </row>
    <row r="30" customFormat="false" ht="18" hidden="false" customHeight="true" outlineLevel="0" collapsed="false">
      <c r="B30" s="4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409722222222222" right="0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4-05T10:20:39Z</cp:lastPrinted>
  <dcterms:modified xsi:type="dcterms:W3CDTF">2010-04-05T10:22:56Z</dcterms:modified>
  <cp:revision>0</cp:revision>
  <dc:subject/>
  <dc:title/>
</cp:coreProperties>
</file>