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10.2012 года в разрезе поселений</t>
  </si>
  <si>
    <t xml:space="preserve">№ п/п</t>
  </si>
  <si>
    <t xml:space="preserve">Бюджет</t>
  </si>
  <si>
    <t xml:space="preserve">План 2012 г.</t>
  </si>
  <si>
    <t xml:space="preserve">План 9 мес. 2012 г.</t>
  </si>
  <si>
    <t xml:space="preserve">Факт на 01.10.2011 г.</t>
  </si>
  <si>
    <t xml:space="preserve">Факт на 01.10.2012 г.</t>
  </si>
  <si>
    <t xml:space="preserve">отклонение от факта 2011 г.                   </t>
  </si>
  <si>
    <t xml:space="preserve">отклонение от  плана 9 месяцев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Пальниковское сельское поселение</t>
  </si>
  <si>
    <t xml:space="preserve">Хохловское сельское поселение</t>
  </si>
  <si>
    <t xml:space="preserve">Фроловское сельское поселение</t>
  </si>
  <si>
    <t xml:space="preserve">Савинское сельское поселение</t>
  </si>
  <si>
    <t xml:space="preserve">Кондратовское сельское поселение</t>
  </si>
  <si>
    <t xml:space="preserve">Двуреченское сельское поселение</t>
  </si>
  <si>
    <t xml:space="preserve">Сылвенское сельское поселение</t>
  </si>
  <si>
    <t xml:space="preserve">Мулянское сельское поселение</t>
  </si>
  <si>
    <t xml:space="preserve">Платошинское сельское поселение</t>
  </si>
  <si>
    <t xml:space="preserve">Бершет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Кояновское сельское поселение</t>
  </si>
  <si>
    <t xml:space="preserve">Заболотское сельское поселение</t>
  </si>
  <si>
    <t xml:space="preserve">Юго-Камское сельское поселение</t>
  </si>
  <si>
    <t xml:space="preserve">Култаев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Лоба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земельному налогу  бюджетов                                                                                             поселений по состоянию на 01.10.2012 года</a:t>
            </a:r>
          </a:p>
        </c:rich>
      </c:tx>
      <c:layout>
        <c:manualLayout>
          <c:xMode val="edge"/>
          <c:yMode val="edge"/>
          <c:x val="0.362682551883167"/>
          <c:y val="0.08702950152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68408916218"/>
          <c:y val="0.166225839267548"/>
          <c:w val="0.936933128362798"/>
          <c:h val="0.833774160732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Пальниковское сельское поселение</c:v>
                </c:pt>
                <c:pt idx="1">
                  <c:v>Хохловское сельское поселение</c:v>
                </c:pt>
                <c:pt idx="2">
                  <c:v>Фроловское сельское поселение</c:v>
                </c:pt>
                <c:pt idx="3">
                  <c:v>Савинское сельское поселение</c:v>
                </c:pt>
                <c:pt idx="4">
                  <c:v>Кондратовское сельское поселение</c:v>
                </c:pt>
                <c:pt idx="5">
                  <c:v>Двуреченское сельское поселение</c:v>
                </c:pt>
                <c:pt idx="6">
                  <c:v>Сылвенское сельское поселение</c:v>
                </c:pt>
                <c:pt idx="7">
                  <c:v>Мулянское сельское поселение</c:v>
                </c:pt>
                <c:pt idx="8">
                  <c:v>Платошинское сельское поселение</c:v>
                </c:pt>
                <c:pt idx="9">
                  <c:v>Бершетское сельское поселение</c:v>
                </c:pt>
                <c:pt idx="10">
                  <c:v>Кукуштанское сельское поселение</c:v>
                </c:pt>
                <c:pt idx="11">
                  <c:v>Гамовское сельское поселение</c:v>
                </c:pt>
                <c:pt idx="12">
                  <c:v>Кояновское сельское поселение</c:v>
                </c:pt>
                <c:pt idx="13">
                  <c:v>Заболотское сельское поселение</c:v>
                </c:pt>
                <c:pt idx="14">
                  <c:v>Юго-Камское сельское поселение</c:v>
                </c:pt>
                <c:pt idx="15">
                  <c:v>Култаев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Юговское сельское поселение</c:v>
                </c:pt>
                <c:pt idx="18">
                  <c:v>Соколовское сельское поселение</c:v>
                </c:pt>
                <c:pt idx="19">
                  <c:v>Лобан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389.31289640592</c:v>
                </c:pt>
                <c:pt idx="1">
                  <c:v>118.650057937428</c:v>
                </c:pt>
                <c:pt idx="2">
                  <c:v>101.102174752284</c:v>
                </c:pt>
                <c:pt idx="3">
                  <c:v>99.9807751937985</c:v>
                </c:pt>
                <c:pt idx="4">
                  <c:v>91.1980420478254</c:v>
                </c:pt>
                <c:pt idx="5">
                  <c:v>88.4555116819877</c:v>
                </c:pt>
                <c:pt idx="6">
                  <c:v>77.4519014798557</c:v>
                </c:pt>
                <c:pt idx="7">
                  <c:v>76.8809652440123</c:v>
                </c:pt>
                <c:pt idx="8">
                  <c:v>73.7148399612027</c:v>
                </c:pt>
                <c:pt idx="9">
                  <c:v>73.0273660205245</c:v>
                </c:pt>
                <c:pt idx="10">
                  <c:v>70.1324752678602</c:v>
                </c:pt>
                <c:pt idx="11">
                  <c:v>68.6573619028897</c:v>
                </c:pt>
                <c:pt idx="12">
                  <c:v>67.6827995155969</c:v>
                </c:pt>
                <c:pt idx="13">
                  <c:v>60.0896946564886</c:v>
                </c:pt>
                <c:pt idx="14">
                  <c:v>59.5067890529165</c:v>
                </c:pt>
                <c:pt idx="15">
                  <c:v>47.7894036764649</c:v>
                </c:pt>
                <c:pt idx="16">
                  <c:v>38.0119714372141</c:v>
                </c:pt>
                <c:pt idx="17">
                  <c:v>24.1537923238413</c:v>
                </c:pt>
                <c:pt idx="18">
                  <c:v>17.7994555353902</c:v>
                </c:pt>
                <c:pt idx="19">
                  <c:v>-848.952227432591</c:v>
                </c:pt>
              </c:numCache>
            </c:numRef>
          </c:val>
        </c:ser>
        <c:gapWidth val="150"/>
        <c:overlap val="0"/>
        <c:axId val="84552977"/>
        <c:axId val="61011880"/>
      </c:barChart>
      <c:catAx>
        <c:axId val="8455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1880"/>
        <c:crossesAt val="0"/>
        <c:auto val="1"/>
        <c:lblAlgn val="ctr"/>
        <c:lblOffset val="100"/>
        <c:noMultiLvlLbl val="0"/>
      </c:catAx>
      <c:valAx>
        <c:axId val="61011880"/>
        <c:scaling>
          <c:orientation val="minMax"/>
          <c:max val="382"/>
          <c:min val="-1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915065334358186"/>
              <c:y val="0.08046795523906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2977"/>
        <c:crossesAt val="1"/>
        <c:crossBetween val="midCat"/>
        <c:majorUnit val="72.4"/>
        <c:minorUnit val="36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0</xdr:row>
      <xdr:rowOff>56880</xdr:rowOff>
    </xdr:from>
    <xdr:to>
      <xdr:col>9</xdr:col>
      <xdr:colOff>835920</xdr:colOff>
      <xdr:row>74</xdr:row>
      <xdr:rowOff>9720</xdr:rowOff>
    </xdr:to>
    <xdr:graphicFrame>
      <xdr:nvGraphicFramePr>
        <xdr:cNvPr id="0" name="Chart 1"/>
        <xdr:cNvGraphicFramePr/>
      </xdr:nvGraphicFramePr>
      <xdr:xfrm>
        <a:off x="50400" y="7362720"/>
        <a:ext cx="936684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10" min="3" style="0" width="12.56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.75" hidden="false" customHeight="true" outlineLevel="0" collapsed="false">
      <c r="A5" s="7"/>
      <c r="B5" s="8"/>
      <c r="C5" s="9"/>
      <c r="D5" s="9"/>
      <c r="E5" s="8"/>
      <c r="F5" s="9"/>
      <c r="G5" s="12" t="s">
        <v>11</v>
      </c>
      <c r="H5" s="13" t="s">
        <v>12</v>
      </c>
      <c r="I5" s="10"/>
      <c r="J5" s="11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189.2</v>
      </c>
      <c r="D6" s="16" t="n">
        <v>167.6</v>
      </c>
      <c r="E6" s="17" t="n">
        <v>203.34</v>
      </c>
      <c r="F6" s="16" t="n">
        <v>736.58</v>
      </c>
      <c r="G6" s="18" t="n">
        <f aca="false">F6/E6*100</f>
        <v>362.240582275991</v>
      </c>
      <c r="H6" s="18" t="n">
        <f aca="false">F6-E6</f>
        <v>533.24</v>
      </c>
      <c r="I6" s="18" t="n">
        <f aca="false">F6/D6*100</f>
        <v>439.486873508353</v>
      </c>
      <c r="J6" s="19" t="n">
        <f aca="false">F6/C6*100</f>
        <v>389.31289640592</v>
      </c>
    </row>
    <row r="7" customFormat="false" ht="18" hidden="false" customHeight="true" outlineLevel="0" collapsed="false">
      <c r="A7" s="14" t="n">
        <v>2</v>
      </c>
      <c r="B7" s="15" t="s">
        <v>14</v>
      </c>
      <c r="C7" s="16" t="n">
        <v>1898.6</v>
      </c>
      <c r="D7" s="16" t="n">
        <v>1320.25</v>
      </c>
      <c r="E7" s="17" t="n">
        <v>1184.98</v>
      </c>
      <c r="F7" s="16" t="n">
        <v>2252.69</v>
      </c>
      <c r="G7" s="18" t="n">
        <f aca="false">F7/E7*100</f>
        <v>190.10363044102</v>
      </c>
      <c r="H7" s="18" t="n">
        <f aca="false">F7-E7</f>
        <v>1067.71</v>
      </c>
      <c r="I7" s="18" t="n">
        <f aca="false">F7/D7*100</f>
        <v>170.626017799659</v>
      </c>
      <c r="J7" s="19" t="n">
        <f aca="false">F7/C7*100</f>
        <v>118.650057937428</v>
      </c>
    </row>
    <row r="8" customFormat="false" ht="18" hidden="false" customHeight="true" outlineLevel="0" collapsed="false">
      <c r="A8" s="14" t="n">
        <v>3</v>
      </c>
      <c r="B8" s="15" t="s">
        <v>15</v>
      </c>
      <c r="C8" s="16" t="n">
        <v>3108.4</v>
      </c>
      <c r="D8" s="16" t="n">
        <v>2794.6</v>
      </c>
      <c r="E8" s="17" t="n">
        <v>1512.21</v>
      </c>
      <c r="F8" s="16" t="n">
        <v>3142.66</v>
      </c>
      <c r="G8" s="18" t="n">
        <f aca="false">F8/E8*100</f>
        <v>207.819019845127</v>
      </c>
      <c r="H8" s="18" t="n">
        <f aca="false">F8-E8</f>
        <v>1630.45</v>
      </c>
      <c r="I8" s="18" t="n">
        <f aca="false">F8/D8*100</f>
        <v>112.454734130108</v>
      </c>
      <c r="J8" s="19" t="n">
        <f aca="false">F8/C8*100</f>
        <v>101.102174752284</v>
      </c>
    </row>
    <row r="9" customFormat="false" ht="18" hidden="false" customHeight="true" outlineLevel="0" collapsed="false">
      <c r="A9" s="14" t="n">
        <v>4</v>
      </c>
      <c r="B9" s="15" t="s">
        <v>16</v>
      </c>
      <c r="C9" s="16" t="n">
        <v>6450</v>
      </c>
      <c r="D9" s="16" t="n">
        <v>4575</v>
      </c>
      <c r="E9" s="17" t="n">
        <v>4909.59</v>
      </c>
      <c r="F9" s="16" t="n">
        <v>6448.76</v>
      </c>
      <c r="G9" s="18" t="n">
        <f aca="false">F9/E9*100</f>
        <v>131.350275684935</v>
      </c>
      <c r="H9" s="18" t="n">
        <f aca="false">F9-E9</f>
        <v>1539.17</v>
      </c>
      <c r="I9" s="18" t="n">
        <f aca="false">F9/D9*100</f>
        <v>140.95650273224</v>
      </c>
      <c r="J9" s="19" t="n">
        <f aca="false">F9/C9*100</f>
        <v>99.9807751937985</v>
      </c>
    </row>
    <row r="10" customFormat="false" ht="18" hidden="false" customHeight="true" outlineLevel="0" collapsed="false">
      <c r="A10" s="14" t="n">
        <v>5</v>
      </c>
      <c r="B10" s="15" t="s">
        <v>17</v>
      </c>
      <c r="C10" s="16" t="n">
        <v>3738.6</v>
      </c>
      <c r="D10" s="16" t="n">
        <v>2412.05</v>
      </c>
      <c r="E10" s="17" t="n">
        <v>2656.16</v>
      </c>
      <c r="F10" s="16" t="n">
        <v>3409.53</v>
      </c>
      <c r="G10" s="18" t="n">
        <f aca="false">F10/E10*100</f>
        <v>128.363125715318</v>
      </c>
      <c r="H10" s="18" t="n">
        <f aca="false">F10-E10</f>
        <v>753.37</v>
      </c>
      <c r="I10" s="18" t="n">
        <f aca="false">F10/D10*100</f>
        <v>141.354034949524</v>
      </c>
      <c r="J10" s="19" t="n">
        <f aca="false">F10/C10*100</f>
        <v>91.1980420478254</v>
      </c>
    </row>
    <row r="11" customFormat="false" ht="18" hidden="false" customHeight="true" outlineLevel="0" collapsed="false">
      <c r="A11" s="14" t="n">
        <v>6</v>
      </c>
      <c r="B11" s="15" t="s">
        <v>18</v>
      </c>
      <c r="C11" s="16" t="n">
        <v>6407.3</v>
      </c>
      <c r="D11" s="16" t="n">
        <v>4370</v>
      </c>
      <c r="E11" s="17" t="n">
        <v>4481.93</v>
      </c>
      <c r="F11" s="16" t="n">
        <v>5667.61</v>
      </c>
      <c r="G11" s="18" t="n">
        <f aca="false">F11/E11*100</f>
        <v>126.454674660247</v>
      </c>
      <c r="H11" s="18" t="n">
        <f aca="false">F11-E11</f>
        <v>1185.68</v>
      </c>
      <c r="I11" s="18" t="n">
        <f aca="false">F11/D11*100</f>
        <v>129.693592677346</v>
      </c>
      <c r="J11" s="19" t="n">
        <f aca="false">F11/C11*100</f>
        <v>88.4555116819877</v>
      </c>
    </row>
    <row r="12" customFormat="false" ht="18" hidden="false" customHeight="true" outlineLevel="0" collapsed="false">
      <c r="A12" s="14" t="n">
        <v>7</v>
      </c>
      <c r="B12" s="15" t="s">
        <v>19</v>
      </c>
      <c r="C12" s="16" t="n">
        <v>7791.3</v>
      </c>
      <c r="D12" s="16" t="n">
        <v>4620</v>
      </c>
      <c r="E12" s="17" t="n">
        <v>5024.87</v>
      </c>
      <c r="F12" s="16" t="n">
        <v>6034.51</v>
      </c>
      <c r="G12" s="18" t="n">
        <f aca="false">F12/E12*100</f>
        <v>120.092858123693</v>
      </c>
      <c r="H12" s="18" t="n">
        <f aca="false">F12-E12</f>
        <v>1009.64</v>
      </c>
      <c r="I12" s="18" t="n">
        <f aca="false">F12/D12*100</f>
        <v>130.6170995671</v>
      </c>
      <c r="J12" s="19" t="n">
        <f aca="false">F12/C12*100</f>
        <v>77.4519014798557</v>
      </c>
    </row>
    <row r="13" customFormat="false" ht="18" hidden="false" customHeight="true" outlineLevel="0" collapsed="false">
      <c r="A13" s="14" t="n">
        <v>8</v>
      </c>
      <c r="B13" s="15" t="s">
        <v>20</v>
      </c>
      <c r="C13" s="16" t="n">
        <v>1110.6</v>
      </c>
      <c r="D13" s="16" t="n">
        <v>571.5</v>
      </c>
      <c r="E13" s="17" t="n">
        <v>686.4</v>
      </c>
      <c r="F13" s="16" t="n">
        <v>853.84</v>
      </c>
      <c r="G13" s="18" t="n">
        <f aca="false">F13/E13*100</f>
        <v>124.393939393939</v>
      </c>
      <c r="H13" s="18" t="n">
        <f aca="false">F13-E13</f>
        <v>167.44</v>
      </c>
      <c r="I13" s="18" t="n">
        <f aca="false">F13/D13*100</f>
        <v>149.403324584427</v>
      </c>
      <c r="J13" s="19" t="n">
        <f aca="false">F13/C13*100</f>
        <v>76.8809652440123</v>
      </c>
    </row>
    <row r="14" customFormat="false" ht="18" hidden="false" customHeight="true" outlineLevel="0" collapsed="false">
      <c r="A14" s="14" t="n">
        <v>9</v>
      </c>
      <c r="B14" s="15" t="s">
        <v>21</v>
      </c>
      <c r="C14" s="16" t="n">
        <v>206.2</v>
      </c>
      <c r="D14" s="16" t="n">
        <v>68</v>
      </c>
      <c r="E14" s="17" t="n">
        <v>69.35</v>
      </c>
      <c r="F14" s="16" t="n">
        <v>152</v>
      </c>
      <c r="G14" s="18" t="n">
        <f aca="false">F14/E14*100</f>
        <v>219.178082191781</v>
      </c>
      <c r="H14" s="18" t="n">
        <f aca="false">F14-E14</f>
        <v>82.65</v>
      </c>
      <c r="I14" s="18" t="n">
        <f aca="false">F14/D14*100</f>
        <v>223.529411764706</v>
      </c>
      <c r="J14" s="19" t="n">
        <f aca="false">F14/C14*100</f>
        <v>73.7148399612027</v>
      </c>
    </row>
    <row r="15" customFormat="false" ht="18" hidden="false" customHeight="true" outlineLevel="0" collapsed="false">
      <c r="A15" s="14" t="n">
        <v>10</v>
      </c>
      <c r="B15" s="15" t="s">
        <v>22</v>
      </c>
      <c r="C15" s="16" t="n">
        <v>877</v>
      </c>
      <c r="D15" s="16" t="n">
        <v>642</v>
      </c>
      <c r="E15" s="17" t="n">
        <v>382.21</v>
      </c>
      <c r="F15" s="16" t="n">
        <v>640.45</v>
      </c>
      <c r="G15" s="18" t="n">
        <f aca="false">F15/E15*100</f>
        <v>167.564951204835</v>
      </c>
      <c r="H15" s="18" t="n">
        <f aca="false">F15-E15</f>
        <v>258.24</v>
      </c>
      <c r="I15" s="18" t="n">
        <f aca="false">F15/D15*100</f>
        <v>99.7585669781932</v>
      </c>
      <c r="J15" s="19" t="n">
        <f aca="false">F15/C15*100</f>
        <v>73.0273660205245</v>
      </c>
    </row>
    <row r="16" customFormat="false" ht="18" hidden="false" customHeight="true" outlineLevel="0" collapsed="false">
      <c r="A16" s="14" t="n">
        <v>11</v>
      </c>
      <c r="B16" s="15" t="s">
        <v>23</v>
      </c>
      <c r="C16" s="16" t="n">
        <v>2921.3</v>
      </c>
      <c r="D16" s="16" t="n">
        <v>2063.7</v>
      </c>
      <c r="E16" s="17" t="n">
        <v>1261.88</v>
      </c>
      <c r="F16" s="16" t="n">
        <v>2048.78</v>
      </c>
      <c r="G16" s="18" t="n">
        <f aca="false">F16/E16*100</f>
        <v>162.359336862459</v>
      </c>
      <c r="H16" s="18" t="n">
        <f aca="false">F16-E16</f>
        <v>786.9</v>
      </c>
      <c r="I16" s="18" t="n">
        <f aca="false">F16/D16*100</f>
        <v>99.2770266996172</v>
      </c>
      <c r="J16" s="19" t="n">
        <f aca="false">F16/C16*100</f>
        <v>70.1324752678602</v>
      </c>
    </row>
    <row r="17" customFormat="false" ht="18" hidden="false" customHeight="true" outlineLevel="0" collapsed="false">
      <c r="A17" s="14" t="n">
        <v>12</v>
      </c>
      <c r="B17" s="15" t="s">
        <v>24</v>
      </c>
      <c r="C17" s="16" t="n">
        <v>2543.5</v>
      </c>
      <c r="D17" s="16" t="n">
        <v>1675</v>
      </c>
      <c r="E17" s="17" t="n">
        <v>1423.65</v>
      </c>
      <c r="F17" s="16" t="n">
        <v>1746.3</v>
      </c>
      <c r="G17" s="18" t="n">
        <f aca="false">F17/E17*100</f>
        <v>122.663576019387</v>
      </c>
      <c r="H17" s="18" t="n">
        <f aca="false">F17-E17</f>
        <v>322.65</v>
      </c>
      <c r="I17" s="18" t="n">
        <f aca="false">F17/D17*100</f>
        <v>104.25671641791</v>
      </c>
      <c r="J17" s="19" t="n">
        <f aca="false">F17/C17*100</f>
        <v>68.6573619028897</v>
      </c>
    </row>
    <row r="18" customFormat="false" ht="18" hidden="false" customHeight="true" outlineLevel="0" collapsed="false">
      <c r="A18" s="14" t="n">
        <v>13</v>
      </c>
      <c r="B18" s="15" t="s">
        <v>25</v>
      </c>
      <c r="C18" s="16" t="n">
        <v>239.47</v>
      </c>
      <c r="D18" s="16" t="n">
        <v>136.07</v>
      </c>
      <c r="E18" s="17" t="n">
        <v>96.74</v>
      </c>
      <c r="F18" s="16" t="n">
        <v>162.08</v>
      </c>
      <c r="G18" s="18" t="n">
        <f aca="false">F18/E18*100</f>
        <v>167.541864792227</v>
      </c>
      <c r="H18" s="18" t="n">
        <f aca="false">F18-E18</f>
        <v>65.34</v>
      </c>
      <c r="I18" s="18" t="n">
        <f aca="false">F18/D18*100</f>
        <v>119.11516131403</v>
      </c>
      <c r="J18" s="19" t="n">
        <f aca="false">F18/C18*100</f>
        <v>67.6827995155969</v>
      </c>
    </row>
    <row r="19" customFormat="false" ht="18" hidden="false" customHeight="true" outlineLevel="0" collapsed="false">
      <c r="A19" s="14" t="n">
        <v>14</v>
      </c>
      <c r="B19" s="15" t="s">
        <v>26</v>
      </c>
      <c r="C19" s="16" t="n">
        <v>1572</v>
      </c>
      <c r="D19" s="16" t="n">
        <v>1375.5</v>
      </c>
      <c r="E19" s="17" t="n">
        <v>752.18</v>
      </c>
      <c r="F19" s="16" t="n">
        <v>944.61</v>
      </c>
      <c r="G19" s="18" t="n">
        <f aca="false">F19/E19*100</f>
        <v>125.582972160919</v>
      </c>
      <c r="H19" s="18" t="n">
        <f aca="false">F19-E19</f>
        <v>192.43</v>
      </c>
      <c r="I19" s="18" t="n">
        <f aca="false">F19/D19*100</f>
        <v>68.6739367502726</v>
      </c>
      <c r="J19" s="19" t="n">
        <f aca="false">F19/C19*100</f>
        <v>60.0896946564886</v>
      </c>
    </row>
    <row r="20" customFormat="false" ht="18" hidden="false" customHeight="true" outlineLevel="0" collapsed="false">
      <c r="A20" s="14" t="n">
        <v>15</v>
      </c>
      <c r="B20" s="15" t="s">
        <v>27</v>
      </c>
      <c r="C20" s="16" t="n">
        <v>2364.1</v>
      </c>
      <c r="D20" s="16" t="n">
        <v>1726.6</v>
      </c>
      <c r="E20" s="17" t="n">
        <v>968.68</v>
      </c>
      <c r="F20" s="16" t="n">
        <v>1406.8</v>
      </c>
      <c r="G20" s="18" t="n">
        <f aca="false">F20/E20*100</f>
        <v>145.228558450675</v>
      </c>
      <c r="H20" s="18" t="n">
        <f aca="false">F20-E20</f>
        <v>438.12</v>
      </c>
      <c r="I20" s="18" t="n">
        <f aca="false">F20/D20*100</f>
        <v>81.4780493455346</v>
      </c>
      <c r="J20" s="19" t="n">
        <f aca="false">F20/C20*100</f>
        <v>59.5067890529165</v>
      </c>
    </row>
    <row r="21" customFormat="false" ht="18" hidden="false" customHeight="true" outlineLevel="0" collapsed="false">
      <c r="A21" s="14" t="n">
        <v>16</v>
      </c>
      <c r="B21" s="15" t="s">
        <v>28</v>
      </c>
      <c r="C21" s="16" t="n">
        <v>12930.9</v>
      </c>
      <c r="D21" s="16" t="n">
        <v>7844.72</v>
      </c>
      <c r="E21" s="17" t="n">
        <v>5467.71</v>
      </c>
      <c r="F21" s="16" t="n">
        <v>6179.6</v>
      </c>
      <c r="G21" s="18" t="n">
        <f aca="false">F21/E21*100</f>
        <v>113.019893154538</v>
      </c>
      <c r="H21" s="18" t="n">
        <f aca="false">F21-E21</f>
        <v>711.89</v>
      </c>
      <c r="I21" s="18" t="n">
        <f aca="false">F21/D21*100</f>
        <v>78.7740034061126</v>
      </c>
      <c r="J21" s="19" t="n">
        <f aca="false">F21/C21*100</f>
        <v>47.7894036764649</v>
      </c>
    </row>
    <row r="22" customFormat="false" ht="18" hidden="false" customHeight="true" outlineLevel="0" collapsed="false">
      <c r="A22" s="14" t="n">
        <v>17</v>
      </c>
      <c r="B22" s="15" t="s">
        <v>29</v>
      </c>
      <c r="C22" s="16" t="n">
        <v>10909.3</v>
      </c>
      <c r="D22" s="16" t="n">
        <v>8553.6</v>
      </c>
      <c r="E22" s="17" t="n">
        <v>6962.12</v>
      </c>
      <c r="F22" s="16" t="n">
        <v>4146.84</v>
      </c>
      <c r="G22" s="18" t="n">
        <f aca="false">F22/E22*100</f>
        <v>59.5628917628538</v>
      </c>
      <c r="H22" s="18" t="n">
        <f aca="false">F22-E22</f>
        <v>-2815.28</v>
      </c>
      <c r="I22" s="18" t="n">
        <f aca="false">F22/D22*100</f>
        <v>48.4806397306397</v>
      </c>
      <c r="J22" s="19" t="n">
        <f aca="false">F22/C22*100</f>
        <v>38.0119714372141</v>
      </c>
    </row>
    <row r="23" customFormat="false" ht="18" hidden="false" customHeight="true" outlineLevel="0" collapsed="false">
      <c r="A23" s="14" t="n">
        <v>18</v>
      </c>
      <c r="B23" s="15" t="s">
        <v>30</v>
      </c>
      <c r="C23" s="16" t="n">
        <v>3715.4</v>
      </c>
      <c r="D23" s="16" t="n">
        <v>3545</v>
      </c>
      <c r="E23" s="17" t="n">
        <v>4107.72</v>
      </c>
      <c r="F23" s="16" t="n">
        <v>897.41</v>
      </c>
      <c r="G23" s="18" t="n">
        <f aca="false">F23/E23*100</f>
        <v>21.8469126425365</v>
      </c>
      <c r="H23" s="18" t="n">
        <f aca="false">F23-E23</f>
        <v>-3210.31</v>
      </c>
      <c r="I23" s="18" t="n">
        <f aca="false">F23/D23*100</f>
        <v>25.3148095909732</v>
      </c>
      <c r="J23" s="19" t="n">
        <f aca="false">F23/C23*100</f>
        <v>24.1537923238413</v>
      </c>
    </row>
    <row r="24" customFormat="false" ht="18" hidden="false" customHeight="true" outlineLevel="0" collapsed="false">
      <c r="A24" s="14" t="n">
        <v>19</v>
      </c>
      <c r="B24" s="15" t="s">
        <v>31</v>
      </c>
      <c r="C24" s="16" t="n">
        <v>220.4</v>
      </c>
      <c r="D24" s="16" t="n">
        <v>140</v>
      </c>
      <c r="E24" s="17" t="n">
        <v>24.26</v>
      </c>
      <c r="F24" s="16" t="n">
        <v>39.23</v>
      </c>
      <c r="G24" s="18" t="n">
        <f aca="false">F24/E24*100</f>
        <v>161.706512778236</v>
      </c>
      <c r="H24" s="18" t="n">
        <f aca="false">F24-E24</f>
        <v>14.97</v>
      </c>
      <c r="I24" s="18" t="n">
        <f aca="false">F24/D24*100</f>
        <v>28.0214285714286</v>
      </c>
      <c r="J24" s="19" t="n">
        <f aca="false">F24/C24*100</f>
        <v>17.7994555353902</v>
      </c>
    </row>
    <row r="25" customFormat="false" ht="18" hidden="false" customHeight="true" outlineLevel="0" collapsed="false">
      <c r="A25" s="14" t="n">
        <v>20</v>
      </c>
      <c r="B25" s="15" t="s">
        <v>32</v>
      </c>
      <c r="C25" s="16" t="n">
        <v>409.44</v>
      </c>
      <c r="D25" s="16" t="n">
        <v>15</v>
      </c>
      <c r="E25" s="17" t="n">
        <v>5450.96</v>
      </c>
      <c r="F25" s="16" t="n">
        <v>-3475.95</v>
      </c>
      <c r="G25" s="18" t="n">
        <f aca="false">F25/E25*100</f>
        <v>-63.7676666128535</v>
      </c>
      <c r="H25" s="18" t="n">
        <f aca="false">F25-E25</f>
        <v>-8926.91</v>
      </c>
      <c r="I25" s="18" t="n">
        <f aca="false">F25/D25*100</f>
        <v>-23173</v>
      </c>
      <c r="J25" s="19" t="n">
        <f aca="false">F25/C25*100</f>
        <v>-848.952227432591</v>
      </c>
    </row>
    <row r="26" customFormat="false" ht="18" hidden="false" customHeight="true" outlineLevel="0" collapsed="false">
      <c r="A26" s="20"/>
      <c r="B26" s="21" t="s">
        <v>33</v>
      </c>
      <c r="C26" s="22" t="n">
        <f aca="false">SUM(C6:C25)</f>
        <v>69603.01</v>
      </c>
      <c r="D26" s="22" t="n">
        <f aca="false">SUM(D6:D25)</f>
        <v>48616.19</v>
      </c>
      <c r="E26" s="23" t="n">
        <f aca="false">SUM(E6:E25)</f>
        <v>47626.94</v>
      </c>
      <c r="F26" s="22" t="n">
        <f aca="false">SUM(F6:F25)</f>
        <v>43434.33</v>
      </c>
      <c r="G26" s="24" t="n">
        <f aca="false">F26/E26*100</f>
        <v>91.1969780128642</v>
      </c>
      <c r="H26" s="24" t="n">
        <f aca="false">F26-E26</f>
        <v>-4192.61</v>
      </c>
      <c r="I26" s="24" t="n">
        <f aca="false">F26/D26*100</f>
        <v>89.3412873365848</v>
      </c>
      <c r="J26" s="25" t="n">
        <f aca="false">F26/C26*100</f>
        <v>62.4029478035505</v>
      </c>
      <c r="K26" s="26" t="n">
        <f aca="false">SUM(J6:J25)/21</f>
        <v>37.8402879362338</v>
      </c>
      <c r="L26" s="26"/>
    </row>
    <row r="27" customFormat="false" ht="17.25" hidden="false" customHeight="true" outlineLevel="0" collapsed="false">
      <c r="B27" s="6"/>
    </row>
    <row r="28" customFormat="false" ht="15.75" hidden="false" customHeight="true" outlineLevel="0" collapsed="false">
      <c r="B28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3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9-20T08:59:58Z</cp:lastPrinted>
  <dcterms:modified xsi:type="dcterms:W3CDTF">2012-11-12T09:10:29Z</dcterms:modified>
  <cp:revision>0</cp:revision>
  <dc:subject/>
  <dc:title/>
</cp:coreProperties>
</file>