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true" localSheetId="3" name="_xlnm._FilterDatabase" vbProcedure="false">'4'!$A$8:$E$203</definedName>
    <definedName function="false" hidden="true" localSheetId="4" name="_xlnm._FilterDatabase" vbProcedure="false">'5'!$B$6:$F$230</definedName>
    <definedName function="false" hidden="false" localSheetId="7" name="_xlnm.Print_Titles" vbProcedure="false">'8'!$7:$9</definedName>
    <definedName function="false" hidden="false" localSheetId="8" name="_xlnm.Print_Titles" vbProcedure="false">'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936">
  <si>
    <t xml:space="preserve">                                                                                                Приложение  1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от _____________ № ______</t>
  </si>
  <si>
    <t xml:space="preserve">Доходы бюджета муниципального района на 2012 год</t>
  </si>
  <si>
    <t xml:space="preserve">Код </t>
  </si>
  <si>
    <t xml:space="preserve">Наименование кода дохода бюджета</t>
  </si>
  <si>
    <t xml:space="preserve">Сумма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82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2020 02 0000 110</t>
  </si>
  <si>
    <t xml:space="preserve">Единый налог на вмененный доход для отдельных видов деятельности (за налоговые  периоды, истекшие до 1 января 2011 года)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на установку рекламной конструкции</t>
  </si>
  <si>
    <t xml:space="preserve">1 09  00000 00 0000 000</t>
  </si>
  <si>
    <t xml:space="preserve">ЗАДОЛЖЕННОСТЬ И ПЕРЕРАСЧЕТЫ ПО ОТМЕНЕННЫМ НАЛОГАМ, СБОРАМ И ИНЫМ ОБЯЗАТЕЛЬНЫМ ПЛАТЕЖАМ</t>
  </si>
  <si>
    <t xml:space="preserve">000 </t>
  </si>
  <si>
    <t xml:space="preserve">109 07000 00 0000 110</t>
  </si>
  <si>
    <t xml:space="preserve">Прочие налоги и сборы (по отмененным местным налогам и сборам)</t>
  </si>
  <si>
    <t xml:space="preserve">109 07013 05 0000 110</t>
  </si>
  <si>
    <t xml:space="preserve">Налог на рекламу, мобилизуемый на территориях муниципальных районов</t>
  </si>
  <si>
    <t xml:space="preserve">109 07053 05 0000 110</t>
  </si>
  <si>
    <t xml:space="preserve">Прочие местные налоги и сборы, мобилизуемые на территориях муниципальных районов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3000 00 0000 120</t>
  </si>
  <si>
    <t xml:space="preserve">Проценты, полученные от предоставления бюджетных кредитов внутри страны</t>
  </si>
  <si>
    <t xml:space="preserve"> 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000 00 0000 130</t>
  </si>
  <si>
    <t xml:space="preserve">Доходы от оказания платных услуг (работ)</t>
  </si>
  <si>
    <t xml:space="preserve"> 1 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Прочие доходы от компенсации затрат 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1 14 06010 00 0000 430</t>
  </si>
  <si>
    <t xml:space="preserve"> Доходы от    продажи    земельных    участков,  государственная  собственность  на   которые не  разграничена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 1 16 18050 05 0000 140</t>
  </si>
  <si>
    <t xml:space="preserve">Денежные взыскания (штрафы) за нарушение бюджетного законодательства ( в части бюджетов муниципальных районов)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3000 00 0000 140</t>
  </si>
  <si>
    <t xml:space="preserve">Доходы от возмещения ущерба при возникновении страховых случаев 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 1 16 25060 01 0000 140</t>
  </si>
  <si>
    <t xml:space="preserve">Денежные взыскания (штрафы) за нарушение земельного законодательства</t>
  </si>
  <si>
    <t xml:space="preserve">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02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02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02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: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Субсидия на приобретение путевок на санаторно-курортное лечение и оздоровление работников бюджетной сферы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Дополнительные  меры 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Закон Пермской области от 30.11.2004 № 1845-395 «О социальной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»</t>
  </si>
  <si>
    <t xml:space="preserve">Закон  Пермского края от 29.06.2010 №642-ПК 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КЦП "Развитие сельского хозяйства и регулирование рынков сельскохозяйственной продукции, сырья и продовольствия в Пермском крае на 2009-2012 годы" за исключением противоэпизоотических мероприятий - всего, в том числе:</t>
  </si>
  <si>
    <t xml:space="preserve">субсидии на возмещение части затрат на уплату процентов по кредитам и займам на развитие малых форм хозяйствования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получателей средств краевого бюджета</t>
  </si>
  <si>
    <t xml:space="preserve">Обеспечение государственных гарантий 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Обеспечение воспитания и обучения детей-инвалидов в дошкольных образовательных учреждениях и на дому (для непосещающих дошкольные образовательные учреждения)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рганизация оказания медицинской помощи на территории Пермского края</t>
  </si>
  <si>
    <t xml:space="preserve">Обеспечение поддержки сельскохозяйственного производства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социальных гарантий и льгот педагогическим работникам образовательных учреждений- всего, в т.ч.:</t>
  </si>
  <si>
    <t xml:space="preserve">общее образование</t>
  </si>
  <si>
    <t xml:space="preserve">социальное обеспечение населения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оставление протоколов об административных правонарушениях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</t>
  </si>
  <si>
    <t xml:space="preserve">Расходы на администрирование финансового обеспечения и выполнения государственных полномочий на обеспечение жилыми помещениями детей-сирот, детей, оставшихся на попечения родителей, а также детей, находящихся под опекой (попечительством) не имеющих закрепленного жилого помещения</t>
  </si>
  <si>
    <t xml:space="preserve">2 02 03026 00 0000 151 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 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3 00 0000 151 </t>
  </si>
  <si>
    <t xml:space="preserve">Субвенции бюджетам муниципальных образований на оздоровление детей</t>
  </si>
  <si>
    <t xml:space="preserve">2 02 03033 05 0000 151 </t>
  </si>
  <si>
    <t xml:space="preserve">Субвенции бюджетам муниципальных районов на оздоровление детей</t>
  </si>
  <si>
    <t xml:space="preserve">2 02 03046 00 0000 151 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2 02 03046 05 0000 151 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2 02 03055 00 0000 151 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 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   обеспечение    жильем    отдельных категорий     граждан,     установленных Федеральным законом от  12  января  1995 года   N   5-ФЗ   "О    ветеранах",  в соответствии   с    Указом    Президента Российской Федерации от 7 мая 2008  года N 714 "Об обеспечении  жильем  ветеранов Великой Отечественной войны 1941 -  1945 годов"
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3078 00 0000 151 </t>
  </si>
  <si>
    <t xml:space="preserve">Субвенции  бюджетам   на   модернизацию региональных систем общего образования</t>
  </si>
  <si>
    <t xml:space="preserve">2 02 03078 05 0000 151 </t>
  </si>
  <si>
    <t xml:space="preserve">Субвенции бюджетам муниципальных районов на модернизацию региональных систем общего образования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на выполнение части функций по контролю за исполнением бюджетов поселений</t>
  </si>
  <si>
    <t xml:space="preserve">Выполнение полномочий по решению вопросов в области градостроительной деятельности</t>
  </si>
  <si>
    <t xml:space="preserve">Выполнение функций заказчика по строительству объектов</t>
  </si>
  <si>
    <t xml:space="preserve">Выполнение функций по подготовке и согласованию генеральных планов, правил землепользования и застройки сельских поселений</t>
  </si>
  <si>
    <t xml:space="preserve">Выполнение функций по подготовке проектов и согласованию проектов планировки территорий, проектов межевания</t>
  </si>
  <si>
    <t xml:space="preserve">Выполнение функций по проведению проверок деятельности управляющих организаций и ТСЖ</t>
  </si>
  <si>
    <t xml:space="preserve">Выполнение части функций по капитальному ремонту систем коммунального комплекса</t>
  </si>
  <si>
    <t xml:space="preserve">Долевое участие в обеспечении библиотек поселений Пермского муниципального района компьютерной техникой, программным обеспечением</t>
  </si>
  <si>
    <t xml:space="preserve">Организация в границах поселения теплоснабжения населения в части проведения конкурса по предоставлению в аренду муниципального имущества</t>
  </si>
  <si>
    <t xml:space="preserve">Обеспечение мероприятий по капитальному ремонту многоквартирных домов</t>
  </si>
  <si>
    <t xml:space="preserve">Организация и осуществление мероприятий по гражданской обороне</t>
  </si>
  <si>
    <t xml:space="preserve">Оснащение многоквартирных домов приборами учета</t>
  </si>
  <si>
    <t xml:space="preserve">Подготовка градостроительных планов земельных участков поселений</t>
  </si>
  <si>
    <t xml:space="preserve">Подготовка проектов  планировки территорий, проектов межевания</t>
  </si>
  <si>
    <t xml:space="preserve">Проведение открытого конкурса по отбору управляющих организаций</t>
  </si>
  <si>
    <t xml:space="preserve">Генеральный план, правила землепользования и застройки 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</t>
  </si>
  <si>
    <t xml:space="preserve">Софинансирование ФЦП"Социальное развитие села до 2013 года" на улучшение жилищных условий граждан, проживающих в сельской местности</t>
  </si>
  <si>
    <t xml:space="preserve">Софинансирование подпрограммы "Обеспечение жильем молодых семей" ФЦП "Жилище" на 2011-2015г." и ДЦП "Обеспечение жильем молодых семей в Пермском крае на 2011-2015 годы"</t>
  </si>
  <si>
    <t xml:space="preserve">Финансирование инвестиционных проектов</t>
  </si>
  <si>
    <t xml:space="preserve">Капитальный ремонт систем коммунального комплекса</t>
  </si>
  <si>
    <t xml:space="preserve">Выполнение функций по оснащению многоквартирных домов приборами учета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Выполнение  функций  заказчика по капитальному ремонту многоквартирных домов и по переселению граждан из аварийного жилищного фонда</t>
  </si>
  <si>
    <t xml:space="preserve">Капитальный ремонт автомобильных дорог в границах населенных пунктов поселений</t>
  </si>
  <si>
    <t xml:space="preserve">Организация проведения текущего и капитального ремонта дорог, мостов</t>
  </si>
  <si>
    <t xml:space="preserve">Разработка проекта рекультивации свалки в районе д.Заведение Сылвенского сельского поселения</t>
  </si>
  <si>
    <t xml:space="preserve">Выполнение части функций по организации благоустройства и озеленения территории сельских поселений</t>
  </si>
  <si>
    <t xml:space="preserve">Выполнение функций заказчика по капитальному ремонту объектов социальной сферы</t>
  </si>
  <si>
    <t xml:space="preserve">Софинансирование работ по капитальному ремонту и ремонту автомобильных дорог общего пользования населенных пунктов сельских поселений</t>
  </si>
  <si>
    <t xml:space="preserve">Осуществление мероприятий по предупреждению и ликвидации последствий чрезвычайных ситуаций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 0000 151</t>
  </si>
  <si>
    <t xml:space="preserve">Комплектование книжных фондов  библиотек муниципальных образований</t>
  </si>
  <si>
    <t xml:space="preserve">2 02 04034 00 0002 151</t>
  </si>
  <si>
    <t xml:space="preserve">Межбюджетные трансферты,  передаваемые  бюджетам на  реализацию   программ   и   мероприятий   по модернизации здравоохранения</t>
  </si>
  <si>
    <t xml:space="preserve">Межбюджетные трансферты,  передаваемые  бюджетам на  реализацию программ   и   мероприятий   по модернизации здравоохранения в  части  внедрения современных     информационных     систем      в здравоохранение  в  целях  перехода  на   полисы обязательного медицинского  страхования  единого образца</t>
  </si>
  <si>
    <t xml:space="preserve">2 02 04034 05 0002 151</t>
  </si>
  <si>
    <t xml:space="preserve">Межбюджетные трансферты,  передаваемые  бюджетам  муниципальных  районов  на  реализацию  программ модернизации здравоохранения в  части  внедрения современных  информационных систем  в здравоохранение  в  целях  перехода  на   полисы обязательного медицинского  страхования  единого образца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озмещение хозяйствующим субъектам недополученных доходов от перевозки отдельных категорий граждан с использованием федеральных социальных проездных документов</t>
  </si>
  <si>
    <t xml:space="preserve">Возмещение хозяйствующим субъектам недополученных доходов от перевозки отдельных категорий граждан с использованием региональных социальных проездных документов</t>
  </si>
  <si>
    <t xml:space="preserve">Долгосрочная целевая программа  «Энергосбережение и повышение энергетической эффективности в Пермском крае на 2010-2020 годы»</t>
  </si>
  <si>
    <t xml:space="preserve">Долгосрочная целевая программа «Развитие физической культуры, спорта и здорового образа жизни в Пермском крае на 2011-2015 годы»</t>
  </si>
  <si>
    <t xml:space="preserve">Долгосрочная целевая программа "Семья и дети Пермского края на 2011-2015годы" (приобретение оборудования и метод. оснащения)</t>
  </si>
  <si>
    <t xml:space="preserve">Долгосрочная целевая программа "Пожарная безопасность на территории Пермского края, обеспечение нормативного состояния государственных и муниципальных учреждений Пермского края на период 2010-2014 годов"</t>
  </si>
  <si>
    <t xml:space="preserve">ДЦП "Обеспечение жильём молодых семеё в Пермском крае на 2011-2015 годы" на предоставление социальных выплат за счет средств краевого бюджета 10% расчетной (средней) стоимости жилья (средства 2011 г.)</t>
  </si>
  <si>
    <t xml:space="preserve">Субсидии на предоставление молодым семьям социальных выплат на приобретение (строительство) жилья на софинансирование подпрограммы "Обеспечение жильем молодых семей "ФЦП "Жилище" на 2011-2015 годы" (средства краевого бюджета 2012 г.)</t>
  </si>
  <si>
    <t xml:space="preserve">Капитальный ремонт и ремонт автомобильных дорог общего пользования населенных пунктов Пермского края </t>
  </si>
  <si>
    <t xml:space="preserve">Иные 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Мероприятия, направленные на снижение уровня преступности</t>
  </si>
  <si>
    <t xml:space="preserve">Стимулирование перехода сельскохозяйственных товароприозводителей на уплату единого сельскохозяйственного налога</t>
  </si>
  <si>
    <t xml:space="preserve">2 07 00000 00 0000 00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05020 05 0000 00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ВСЕГО ДОХОДОВ</t>
  </si>
  <si>
    <t xml:space="preserve">Приложение 2</t>
  </si>
  <si>
    <t xml:space="preserve">                                                                    к решению Земского Собрания</t>
  </si>
  <si>
    <t xml:space="preserve">от              №</t>
  </si>
  <si>
    <t xml:space="preserve">Источники финансирования дефицита бюджета муниципального района на 2012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главных администраторов источников внутреннего финансирования дефицита бюджета муниципального района</t>
  </si>
  <si>
    <t xml:space="preserve">Сумма, тыс.руб.</t>
  </si>
  <si>
    <t xml:space="preserve">01 03 00 00 05 0000 710</t>
  </si>
  <si>
    <t xml:space="preserve">Получение кредитов из бюджета Пермского края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</t>
  </si>
  <si>
    <t xml:space="preserve">01 06 08 00 05 0000 640</t>
  </si>
  <si>
    <t xml:space="preserve">Возврат прочих бюджетных (ссуд), предоставленных из бюджета Пермского муниципального района</t>
  </si>
  <si>
    <t xml:space="preserve">Итого источников финансирования</t>
  </si>
  <si>
    <t xml:space="preserve">                                     Приложение 5</t>
  </si>
  <si>
    <t xml:space="preserve">                                  к решению Земского Собрания</t>
  </si>
  <si>
    <t xml:space="preserve">       от              № </t>
  </si>
  <si>
    <t xml:space="preserve">                                                                   Приложение 3</t>
  </si>
  <si>
    <t xml:space="preserve">                                                                к решению Земского Собрания</t>
  </si>
  <si>
    <t xml:space="preserve">                                                                     от  ___________ №______</t>
  </si>
  <si>
    <t xml:space="preserve">План приватизации </t>
  </si>
  <si>
    <t xml:space="preserve">муниципального имущества  Пермского муниципального района на 2012 и плановый период 2013-2014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            ( тыс.руб.)</t>
  </si>
  <si>
    <t xml:space="preserve">1.</t>
  </si>
  <si>
    <t xml:space="preserve">Нежилое помещение, общей площадью 151,9 кв. м</t>
  </si>
  <si>
    <t xml:space="preserve">Пермский край, Пермский район, Савинское с/п, д. Песьянка, ул. Строителей, 8 </t>
  </si>
  <si>
    <t xml:space="preserve">Расположено в цокольном этаже жилого многоквартирного дома  </t>
  </si>
  <si>
    <t xml:space="preserve">2.</t>
  </si>
  <si>
    <t xml:space="preserve">Нежилое помещение общей площадью 115,4 кв. м</t>
  </si>
  <si>
    <t xml:space="preserve">Пермский край, Пермский район, Савинское с/п, д. Песьянка, ул. Строителей, 12</t>
  </si>
  <si>
    <t xml:space="preserve">3.</t>
  </si>
  <si>
    <t xml:space="preserve">Здание гаража со смотровой ямой</t>
  </si>
  <si>
    <t xml:space="preserve">Пермский край, Пермский район, Савинское с/п, д. Большое Савино, ул.Казанский тракт, 2д </t>
  </si>
  <si>
    <t xml:space="preserve">1-этажное кирпичное, подземных гаражей - 0, общей площадью 190,2 кв. м, с земельным участком общей площадью 825 кв. м, разрешенное использование: под здание гаража со смотровой ямой и пристроем, категория земель: земли населенных пунктов</t>
  </si>
  <si>
    <t xml:space="preserve">4.</t>
  </si>
  <si>
    <t xml:space="preserve">Часть здания, площадью 1010,1 кв. м</t>
  </si>
  <si>
    <t xml:space="preserve">Пермский край, г. Пермь, ул.2-я Казанцевская, 7</t>
  </si>
  <si>
    <t xml:space="preserve">помещения 1-31 на 1-этаже, помещения 1-20, 22-24 на 2-м этаже, помещения 1,2 в подвале в 2-этажном панельном здании </t>
  </si>
  <si>
    <t xml:space="preserve">5.</t>
  </si>
  <si>
    <t xml:space="preserve">Комплекс объектов ДОЛ "Салют" с земельными участками общей площадью 56330 кв. м </t>
  </si>
  <si>
    <t xml:space="preserve">Пермский край, Пермский район, Пальниковское с/п, </t>
  </si>
  <si>
    <t xml:space="preserve">1) сети теплоснабжения, протяжённостью 94,9 п.м. (лит. Ст); 2) скважина №1 глубиной 50,0 м, навес (лит. 1, Г); 3) скважина №4 глубиной 38,0 м, навес (лит. 4, Г-3); 4) скважина №3 глубиной 75,0 м, навес (лит. 3, Г-2); 5) скважина №2 глубиной 50,0 м, навес (лит. 2, Г-1); 6) 1-этажное кирпичное здание столовой (лит. 0), общая площадь 530.1 кв.м.; 7)  1-этажный дощатый ледник, общая площадь 110.1 кв.м.., крыльцо (лит. П, п); 8) 1-этажный дощатый щитовой домик, общая площадь 51.1 кв.м., веранда (лит. С, с); 9) 1-этажный кирпичный КНС (лит. Р), общая площадь 18.0 кв.м.; 10) 1-этажная кирпичная баня (лит. Л), общая площадь 212.8 кв.м.; 11) 1-этажный дощатый щитовой домик, общая площадь 51.2 кв.м., веранда (лит. К, к);</t>
  </si>
  <si>
    <t xml:space="preserve">29)Земельный участок для промышленной деятельности на землях промышленности, транспорта, связи, радиовещания, телевидения, информатики, космического обеспечения, энергетики, обороны и иного назначения, общей площадью 3188 кв. м, по адресу: Пермский край, Пермский район, Пальниковское с/п, примерно 0,3 км от снт "Строитель" по направлению на север, кадастровый номер 59:32:462 00 02:0128;</t>
  </si>
  <si>
    <t xml:space="preserve">30)Земельный участок для оздоровительной деятельности на землях особо охраняемых территории, общей площадью 5436 кв. м, по адресу: Пермский край, Пермский район, Кунгурский лесхоз, Кукуштанское лесничество, примерно 7 км от снт "Строитель" по направлению на север, кадастровый номер 59:32:464 07 01:0001; </t>
  </si>
  <si>
    <t xml:space="preserve">31)Земельный участок  для оздоровительной деятельности на землях особо охраняемых территории, общей площадью 47102 кв. м, по адресу: Пермский край, Пермский район, Пальниковское с/п, примерно 0,4 км от снт "Строитель" по направлению на север, кадастровый номер 59:32:462 00 02:0018;32)Земельный участок  для оздоровительной деятельности на землях особо охраняемых территории, общей площадью 604 кв. м, по адресу: Пермский край, Пермский район, Кунгурский лесхоз, Кукуштанское лесничество, примерно 6,9 км от снт "Строитель" по направлению на север, кадастровый номер 59:32:464 07 01:0002.</t>
  </si>
  <si>
    <t xml:space="preserve">6.</t>
  </si>
  <si>
    <t xml:space="preserve">Здание склада (лит. А)</t>
  </si>
  <si>
    <t xml:space="preserve">Пермский район, пос. Сылва,                 ул. Большевистская, 50</t>
  </si>
  <si>
    <t xml:space="preserve">одноэтажное кирпичное,    площадью 694,4 кв. м</t>
  </si>
  <si>
    <t xml:space="preserve">Административное здание (лит. Б)</t>
  </si>
  <si>
    <t xml:space="preserve">2-этажное панельное,          площадью 414,1 кв. м</t>
  </si>
  <si>
    <t xml:space="preserve">Здание гаража для легковых автомашин (лит. Д) </t>
  </si>
  <si>
    <t xml:space="preserve">одноэтажное панельное,    площадью 43,4 кв. м</t>
  </si>
  <si>
    <t xml:space="preserve">Здание гаража (лит. В)</t>
  </si>
  <si>
    <t xml:space="preserve">одноэтажное кирпично-панельное  площадью 90,5 кв.м</t>
  </si>
  <si>
    <t xml:space="preserve">Здание проходной (лит. Е)</t>
  </si>
  <si>
    <t xml:space="preserve">одноэтажное кирпичное площадью 8,4 кв. м</t>
  </si>
  <si>
    <t xml:space="preserve">Земельный участок общей площадью 5578 кв. м</t>
  </si>
  <si>
    <t xml:space="preserve">Земельный участок, категория земель: земли населенных пунктов, разрешенное использование: под промышленное предприятие</t>
  </si>
  <si>
    <t xml:space="preserve">7.</t>
  </si>
  <si>
    <t xml:space="preserve">Административное здание</t>
  </si>
  <si>
    <t xml:space="preserve">Пермский край, Пермский район, Савинское с/п, ул. Ш.Космонавтов, 304а</t>
  </si>
  <si>
    <t xml:space="preserve">3-этажное кирпичное здание гостиницы со встроенными мастерскими, общей площадью 1306,6 кв.м с земельным участком общей площадью 1782 кв. м, разрешенное использование: под общественную застройку, категория земель: земли населенных пунктов</t>
  </si>
  <si>
    <t xml:space="preserve">8.</t>
  </si>
  <si>
    <t xml:space="preserve">Здание стационара </t>
  </si>
  <si>
    <t xml:space="preserve">Пермский край, Пермский район, Юговское с/п, пос. Юг, ул. Ленина, 6</t>
  </si>
  <si>
    <t xml:space="preserve">1-этажное здание стационара с подвалом, общей площадью 468,3 кв. м с земельным участком общей площадью 2000 кв. м, разрешенное использование: под общественную застройку (здание главного корпуса стационара), категория земель: земли населенных пунктов</t>
  </si>
  <si>
    <t xml:space="preserve">не уст.</t>
  </si>
  <si>
    <t xml:space="preserve">9.</t>
  </si>
  <si>
    <t xml:space="preserve">Здание склада </t>
  </si>
  <si>
    <t xml:space="preserve">Пермский край, Пермский район, Лобановское с/п, с. Лобаново, ул. Центральная, 46</t>
  </si>
  <si>
    <t xml:space="preserve">1-этажное кирпичное здание склада, общей площадью 133,9 кв. м.,с земельным участком общей площадью 818 кв.м., категория земель:земли населенных пунктов</t>
  </si>
  <si>
    <t xml:space="preserve">10.</t>
  </si>
  <si>
    <t xml:space="preserve">Здание фельдшерско-акушерского пункта</t>
  </si>
  <si>
    <t xml:space="preserve">Пермский край, Пермский район, Хохловское с/п,  д.Скобелевка, ул.Гагарина, д.4а</t>
  </si>
  <si>
    <t xml:space="preserve">1-этажное здание фельдшерско-акушерского пункта, общей площадью 231,9 кв.м., с земельным участком, назначение: нежилое, санитарии и здравоохранения</t>
  </si>
  <si>
    <t xml:space="preserve">11.</t>
  </si>
  <si>
    <t xml:space="preserve">Здание газовой котельной</t>
  </si>
  <si>
    <t xml:space="preserve">Пермский край, Пермский район, Кояновское с/п, с.Кояново</t>
  </si>
  <si>
    <t xml:space="preserve">1-этажное здание котельной, общей площадью 17,2 кв.м., с земельным участком, назначение: нежилое</t>
  </si>
  <si>
    <t xml:space="preserve">12.</t>
  </si>
  <si>
    <t xml:space="preserve">Здание школы</t>
  </si>
  <si>
    <t xml:space="preserve">Пермский край, Пермский район, Сылвенское с/п, п.Сылва, ул.Большевистская, 30</t>
  </si>
  <si>
    <t xml:space="preserve">Двухэтажное кирпичное здание школы с подвалом, общей площадью  1792,7кв.м., с земельным участком</t>
  </si>
  <si>
    <t xml:space="preserve">ИТОГО</t>
  </si>
  <si>
    <t xml:space="preserve">2013 год</t>
  </si>
  <si>
    <t xml:space="preserve">-</t>
  </si>
  <si>
    <t xml:space="preserve">2014 год</t>
  </si>
  <si>
    <t xml:space="preserve">                                                                                                       Приложение 4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          №</t>
  </si>
  <si>
    <t xml:space="preserve">Изменения в распределение бюджетных ассигнований на 2012 год по разделам и подразделам, целевым статьям и видам расходов классификации расходов бюджет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р-ва посел.</t>
  </si>
  <si>
    <t xml:space="preserve">субвенция</t>
  </si>
  <si>
    <t xml:space="preserve">ост.2011 </t>
  </si>
  <si>
    <t xml:space="preserve">ФСР</t>
  </si>
  <si>
    <t xml:space="preserve">премия по итогам СЭР 3кв.2011</t>
  </si>
  <si>
    <t xml:space="preserve">перер.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02 00 00</t>
  </si>
  <si>
    <t xml:space="preserve">Руководство и управление в сфере установленных функций органов   местного самоуправления</t>
  </si>
  <si>
    <t xml:space="preserve">002 04 00</t>
  </si>
  <si>
    <t xml:space="preserve">Центральный аппарат</t>
  </si>
  <si>
    <t xml:space="preserve">002 04 01</t>
  </si>
  <si>
    <t xml:space="preserve">Содержание аппарата</t>
  </si>
  <si>
    <t xml:space="preserve">200</t>
  </si>
  <si>
    <t xml:space="preserve">Закупка товаров, работ и услуг для муниципальных нужд</t>
  </si>
  <si>
    <t xml:space="preserve">240</t>
  </si>
  <si>
    <t xml:space="preserve">Иные закупки товаров, работ и услуг для муниципальных нужд</t>
  </si>
  <si>
    <t xml:space="preserve">520 00 00</t>
  </si>
  <si>
    <t xml:space="preserve">Иные безвозмездные и безвозвратные перечисления</t>
  </si>
  <si>
    <t xml:space="preserve">520 23 00</t>
  </si>
  <si>
    <t xml:space="preserve">Конкурс муниципальных районов Пермского края по достижению наиболее результативных значений  показателей СЭР районов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05 00 00</t>
  </si>
  <si>
    <t xml:space="preserve">Социальная помощь</t>
  </si>
  <si>
    <t xml:space="preserve">505 21 0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2</t>
  </si>
  <si>
    <t xml:space="preserve">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21 00 00</t>
  </si>
  <si>
    <t xml:space="preserve">Межбюджетные трансферты</t>
  </si>
  <si>
    <t xml:space="preserve">521 02 00</t>
  </si>
  <si>
    <t xml:space="preserve">Финансовое обеспечение переданных органам местного самоуправления государственных полномочий</t>
  </si>
  <si>
    <t xml:space="preserve">521 02 07</t>
  </si>
  <si>
    <t xml:space="preserve">100</t>
  </si>
  <si>
    <t xml:space="preserve">Расходы на выплаты персоналу в целях обеспечения выполнения функций органами местного самоуправления, казенными  учреждениями</t>
  </si>
  <si>
    <t xml:space="preserve">120</t>
  </si>
  <si>
    <t xml:space="preserve">Расходы на выплаты персоналу органов местного самоуправления</t>
  </si>
  <si>
    <t xml:space="preserve">011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800</t>
  </si>
  <si>
    <t xml:space="preserve">Иные бюджетные ассигнования</t>
  </si>
  <si>
    <t xml:space="preserve">870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92 00 00</t>
  </si>
  <si>
    <t xml:space="preserve">Реализация функций,связанных с муниципальным управлением</t>
  </si>
  <si>
    <t xml:space="preserve">092 03 00</t>
  </si>
  <si>
    <t xml:space="preserve">Выполнение других обязательств государства</t>
  </si>
  <si>
    <t xml:space="preserve">092 03 16</t>
  </si>
  <si>
    <t xml:space="preserve">Средства на исполнение решений судов, вступивших в законную силу, и оплату государственной пошлины</t>
  </si>
  <si>
    <t xml:space="preserve">830</t>
  </si>
  <si>
    <t xml:space="preserve">Исполнение судебных актов</t>
  </si>
  <si>
    <t xml:space="preserve">520 52 00</t>
  </si>
  <si>
    <t xml:space="preserve">Стимулирование перехода сельскохозяйственных товаропроизводителей на уплату единого сельскохозяйственного налога (поселениям Пермского края)</t>
  </si>
  <si>
    <t xml:space="preserve">500 </t>
  </si>
  <si>
    <t xml:space="preserve">540</t>
  </si>
  <si>
    <t xml:space="preserve">521 01 00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400</t>
  </si>
  <si>
    <t xml:space="preserve">Национальная  экономика</t>
  </si>
  <si>
    <t xml:space="preserve">0405</t>
  </si>
  <si>
    <t xml:space="preserve">Сельское хозяйство и рыболовство</t>
  </si>
  <si>
    <t xml:space="preserve">267 00 00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на 2008 - 2012 годы</t>
  </si>
  <si>
    <t xml:space="preserve">267 05 00</t>
  </si>
  <si>
    <t xml:space="preserve">Государственная поддержка отраслей сельского хозяйства</t>
  </si>
  <si>
    <t xml:space="preserve">267 05 01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810</t>
  </si>
  <si>
    <t xml:space="preserve">Субсидии юридическим лицам (кроме муниципальных учреждений)  и физическим лицам - производителям товаров, работ, услуг</t>
  </si>
  <si>
    <t xml:space="preserve">0406</t>
  </si>
  <si>
    <t xml:space="preserve">Водные ресурсы</t>
  </si>
  <si>
    <t xml:space="preserve">522 00 00</t>
  </si>
  <si>
    <t xml:space="preserve">Региональные целевые программы</t>
  </si>
  <si>
    <t xml:space="preserve">522 02 00</t>
  </si>
  <si>
    <t xml:space="preserve">Краевая целевая программа «Предупреждение вредного воздействия вод и обеспечение безопасности гидротехнических сооружений на территории Пермского края на 2008-2012 годы»</t>
  </si>
  <si>
    <t xml:space="preserve">Реконструкция защитной дамбы обвалования с.Усть-Качка Пермского района, Пермского края</t>
  </si>
  <si>
    <t xml:space="preserve">Бюджетные инвестиции</t>
  </si>
  <si>
    <t xml:space="preserve">Бюджетные инвестиции в объекты муниципальной собственности бюджетным учреждениям</t>
  </si>
  <si>
    <t xml:space="preserve">0412</t>
  </si>
  <si>
    <t xml:space="preserve">Другие вопросы в области национальной экономики</t>
  </si>
  <si>
    <t xml:space="preserve">521 06 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6 44</t>
  </si>
  <si>
    <t xml:space="preserve">Расходы на выплаты персоналу в целях обеспечениявыполнения функций органами местного самоуправления, казенными  учреждениями</t>
  </si>
  <si>
    <t xml:space="preserve">110</t>
  </si>
  <si>
    <t xml:space="preserve">Расходы на выплаты персоналу казенных учреждений</t>
  </si>
  <si>
    <t xml:space="preserve">521 06 28</t>
  </si>
  <si>
    <t xml:space="preserve">Генеральный план Гамовского сельского поселения Пермского муниципального района Пермского края с генеральными планами для 2 населенных пунктов и Правил землепользования и застройки поселения</t>
  </si>
  <si>
    <t xml:space="preserve">Иные закупки товаров, работ и услуг для муниципальных -всего, в т.ч.:</t>
  </si>
  <si>
    <t xml:space="preserve">521 08 00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98 02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400</t>
  </si>
  <si>
    <t xml:space="preserve">410</t>
  </si>
  <si>
    <t xml:space="preserve">Бюджетные инвестиции в объекты муниципальной собственности муниципальным учреждениям</t>
  </si>
  <si>
    <t xml:space="preserve">Приоритетный региональный проект "Достойное жилье"</t>
  </si>
  <si>
    <t xml:space="preserve">521 05 00</t>
  </si>
  <si>
    <t xml:space="preserve">Субсидии для долевого финансирования приоритетных социально-значимых и (или) инвестиционных расходов бюджетов поселений</t>
  </si>
  <si>
    <t xml:space="preserve">521 05 25</t>
  </si>
  <si>
    <t xml:space="preserve">Капитальный ремонт муниципального жилищного фонда Пальниковского сельского поселения</t>
  </si>
  <si>
    <t xml:space="preserve">500</t>
  </si>
  <si>
    <t xml:space="preserve">521 06 51</t>
  </si>
  <si>
    <t xml:space="preserve">Переселение граждан из аварийного жилищного фонда в рамках приоритетного регионального проекта "Достойное жилье"</t>
  </si>
  <si>
    <t xml:space="preserve">0502</t>
  </si>
  <si>
    <t xml:space="preserve">Коммунальное хозяйство</t>
  </si>
  <si>
    <t xml:space="preserve">521 06 05</t>
  </si>
  <si>
    <t xml:space="preserve">521 07 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Бюджетные инвестиции в объекты муниципальной собственности бюджетным учреждениям-всего, в.т.ч.:</t>
  </si>
  <si>
    <t xml:space="preserve">521 07 36</t>
  </si>
  <si>
    <t xml:space="preserve">Наружный газопровод к котельной по ул. 3-я Пятилетка,44 б в п.Юго-Камский Пермского района</t>
  </si>
  <si>
    <t xml:space="preserve">521 07 37</t>
  </si>
  <si>
    <t xml:space="preserve">Наружный газопровод к котельной по ул.Кирова, 60 б  в п.Юго-Камский Пермского района</t>
  </si>
  <si>
    <t xml:space="preserve">0505</t>
  </si>
  <si>
    <t xml:space="preserve">Другие вопросы в области жилищно-коммунального хозяйства</t>
  </si>
  <si>
    <t xml:space="preserve">340 00 00</t>
  </si>
  <si>
    <t xml:space="preserve">Реализация  функций в области национальной экономики</t>
  </si>
  <si>
    <t xml:space="preserve">340 99 00</t>
  </si>
  <si>
    <t xml:space="preserve">Обеспечение деятельности подведомственных учреждений</t>
  </si>
  <si>
    <t xml:space="preserve">340 99 01</t>
  </si>
  <si>
    <t xml:space="preserve">Содержание учреждений</t>
  </si>
  <si>
    <t xml:space="preserve">Межбюджетные трансферты </t>
  </si>
  <si>
    <t xml:space="preserve">521 06 13</t>
  </si>
  <si>
    <t xml:space="preserve">Организация  проведения текущего и капитального ремонта дорог, мостов</t>
  </si>
  <si>
    <t xml:space="preserve">521 06 46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
</t>
  </si>
  <si>
    <t xml:space="preserve">521 06 49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610</t>
  </si>
  <si>
    <t xml:space="preserve">Субсидии бюджетным учреждениям</t>
  </si>
  <si>
    <t xml:space="preserve">620</t>
  </si>
  <si>
    <t xml:space="preserve">Субсидии автономным учреждениям</t>
  </si>
  <si>
    <t xml:space="preserve">795 00 00</t>
  </si>
  <si>
    <t xml:space="preserve">Целевые программы муниципальных образований</t>
  </si>
  <si>
    <t xml:space="preserve">795 10 00</t>
  </si>
  <si>
    <t xml:space="preserve">Целевые программы Пермского муниципального района</t>
  </si>
  <si>
    <t xml:space="preserve">795 10 03</t>
  </si>
  <si>
    <t xml:space="preserve">ВЦП "Приведение в нормативное состояние учреждений образования на 2011-2013"</t>
  </si>
  <si>
    <t xml:space="preserve">0800</t>
  </si>
  <si>
    <t xml:space="preserve">Культура  и кинематография  </t>
  </si>
  <si>
    <t xml:space="preserve">0804</t>
  </si>
  <si>
    <t xml:space="preserve">Другие вопросы в области культуры, кинематографии </t>
  </si>
  <si>
    <t xml:space="preserve">002 04 01 </t>
  </si>
  <si>
    <t xml:space="preserve">452 00 00</t>
  </si>
  <si>
    <t xml:space="preserve">Централизованные бухгалтерии, прочие учреждения образования</t>
  </si>
  <si>
    <t xml:space="preserve">452 99 00</t>
  </si>
  <si>
    <t xml:space="preserve">452 99 01 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521 02 28</t>
  </si>
  <si>
    <t xml:space="preserve">Предоставление субсидии бюджетным, автономным учреждениям и иным некоммерческим организациям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505 34 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 , участников Великой Отечественной Войны, ветеранов боевых действий, инвалидов и  семей, имеющих детей-инвалидов</t>
  </si>
  <si>
    <t xml:space="preserve">505 34 01</t>
  </si>
  <si>
    <t xml:space="preserve">Обеспечение жильем отдельных категорий граждан, установленных ФЗ от 12.01.1995 № 5-ФЗ "О ветеранах", в соответствии с Указом Президента РФ от 07.05.2008 "714 "Об обеспечении жильем ветеранов Великой отечественной войны 1941-1945 годов"</t>
  </si>
  <si>
    <t xml:space="preserve">300</t>
  </si>
  <si>
    <t xml:space="preserve">Социальное обеспечение и иные выплаты населению</t>
  </si>
  <si>
    <t xml:space="preserve">320</t>
  </si>
  <si>
    <t xml:space="preserve">Социальные выплаты гражданам, кроме публичных нормативных социальных выплат</t>
  </si>
  <si>
    <t xml:space="preserve">795 10 11</t>
  </si>
  <si>
    <t xml:space="preserve">"Долгосрочная целевая программа на 2009-2012 годы по улучшению жилищных условий граждан, проживающих в Пермском муниципальном районе"</t>
  </si>
  <si>
    <t xml:space="preserve">1004</t>
  </si>
  <si>
    <t xml:space="preserve">Охрана семьи и детства</t>
  </si>
  <si>
    <t xml:space="preserve">440</t>
  </si>
  <si>
    <t xml:space="preserve">Бюджетные инвестиции на приобретение объектов недвижимого имуществ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2</t>
  </si>
  <si>
    <t xml:space="preserve">Иные дотации</t>
  </si>
  <si>
    <t xml:space="preserve">517 00 00</t>
  </si>
  <si>
    <t xml:space="preserve">Дотации</t>
  </si>
  <si>
    <t xml:space="preserve">517 02 00</t>
  </si>
  <si>
    <t xml:space="preserve">Поддержка мер по обеспечению сбалансированности бюджетов</t>
  </si>
  <si>
    <t xml:space="preserve">510</t>
  </si>
  <si>
    <t xml:space="preserve">ВСЕГО РАСХОДОВ</t>
  </si>
  <si>
    <t xml:space="preserve">                                                                                                       Приложение 9</t>
  </si>
  <si>
    <t xml:space="preserve"> Приложение 5</t>
  </si>
  <si>
    <t xml:space="preserve">Изменения в ведомственную структуру расходов бюджета на 2012 год</t>
  </si>
  <si>
    <t xml:space="preserve">Вед</t>
  </si>
  <si>
    <t xml:space="preserve">Рз, ПР</t>
  </si>
  <si>
    <t xml:space="preserve">ЦСР</t>
  </si>
  <si>
    <t xml:space="preserve">ВР</t>
  </si>
  <si>
    <t xml:space="preserve">ср-ва поселений</t>
  </si>
  <si>
    <t xml:space="preserve">ост.2011 (с ист.)</t>
  </si>
  <si>
    <t xml:space="preserve">перер-е</t>
  </si>
  <si>
    <t xml:space="preserve">4</t>
  </si>
  <si>
    <t xml:space="preserve">5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098 02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 бюджетов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Социальные выплаты гражданам, кроме публичных нормативных социальных выплат
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Здравоохранение</t>
  </si>
  <si>
    <t xml:space="preserve">Предоставление субсидий бюджетным, автономным учреждениям и иным некоммерческим организациям
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774</t>
  </si>
  <si>
    <t xml:space="preserve">Управление образования администрации муниципального образования "Пермский муниципальный район"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Национальная экономика</t>
  </si>
  <si>
    <t xml:space="preserve">Приложение 6</t>
  </si>
  <si>
    <t xml:space="preserve">к решению Земского Собрания</t>
  </si>
  <si>
    <t xml:space="preserve">от             №     </t>
  </si>
  <si>
    <t xml:space="preserve">Перечень и объемы  финансирования районных , ведомственных, долгосрочных целевых программ (РЦП , ВЦП), на 2012 год</t>
  </si>
  <si>
    <t xml:space="preserve">Наименование</t>
  </si>
  <si>
    <t xml:space="preserve">Итого, тыс.руб.</t>
  </si>
  <si>
    <t xml:space="preserve">краевой и федеральный бюджет</t>
  </si>
  <si>
    <t xml:space="preserve">районный бюджет</t>
  </si>
  <si>
    <t xml:space="preserve">средства поселений</t>
  </si>
  <si>
    <t xml:space="preserve">ВЦП "Развитие малых форм хозяйствования в агропромышленном комплексе Пермского муниципального района на 2010-2012 годы"</t>
  </si>
  <si>
    <t xml:space="preserve">ВЦП "Создание условий для развития сельского хозяйства в  Пермском муниципальном районе на 2010 - 2012 годы"</t>
  </si>
  <si>
    <t xml:space="preserve">ДЦП "Поддержка малого предпринимательства в Пермском муниципальном районе на 2011 - 2015 годы"</t>
  </si>
  <si>
    <t xml:space="preserve">ДЦП "Развитие туризма в Пермском муниципальном районе на 2011-2015 годы"</t>
  </si>
  <si>
    <t xml:space="preserve">ДЦП "Энергосбережение и повышение энергетической эффективности в муниципальных учреждениях Пермского муниципального района до 2015 года"</t>
  </si>
  <si>
    <t xml:space="preserve">ВЦП "Приведение в нормативное состояние учреждений образования на 2011-2013 годы"</t>
  </si>
  <si>
    <t xml:space="preserve">ВЦП "Качественное здравоохранение на 2011-2013 годы"</t>
  </si>
  <si>
    <t xml:space="preserve">ВЦП "Приведение в нормативное состояние  и модернизация деятельности учреждений культуры Пермского муниципального района" на 2011 - 2013 годы</t>
  </si>
  <si>
    <t xml:space="preserve"> ДЦП "Обеспечение жильем молодых семей в Пермском муниципальном районе на  2011-2015 годы"</t>
  </si>
  <si>
    <t xml:space="preserve">Итого</t>
  </si>
  <si>
    <t xml:space="preserve"> Приложение  7</t>
  </si>
  <si>
    <t xml:space="preserve"> к решению Земского Собрания</t>
  </si>
  <si>
    <t xml:space="preserve">от           № </t>
  </si>
  <si>
    <t xml:space="preserve">Размеры дотаций из резерва выравнивания экономического положения поселений на 2012 год</t>
  </si>
  <si>
    <t xml:space="preserve">№</t>
  </si>
  <si>
    <t xml:space="preserve">Наименование сельских поселений</t>
  </si>
  <si>
    <t xml:space="preserve">Бершетское</t>
  </si>
  <si>
    <t xml:space="preserve">Гамовское</t>
  </si>
  <si>
    <t xml:space="preserve">Заболотское</t>
  </si>
  <si>
    <t xml:space="preserve">Кондратовское</t>
  </si>
  <si>
    <t xml:space="preserve">Кояновское</t>
  </si>
  <si>
    <t xml:space="preserve">Кукуштанское</t>
  </si>
  <si>
    <t xml:space="preserve">Култаевское</t>
  </si>
  <si>
    <t xml:space="preserve">Лобановское</t>
  </si>
  <si>
    <t xml:space="preserve">Мулянское</t>
  </si>
  <si>
    <t xml:space="preserve">Платошинское</t>
  </si>
  <si>
    <t xml:space="preserve">Сылве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Итого </t>
  </si>
  <si>
    <t xml:space="preserve"> Приложение 8</t>
  </si>
  <si>
    <t xml:space="preserve">      </t>
  </si>
  <si>
    <t xml:space="preserve"> от                №  </t>
  </si>
  <si>
    <t xml:space="preserve">План развития общественной инфраструктуры Пермского муниципального района 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средства краевого и федерального бюджетов</t>
  </si>
  <si>
    <t xml:space="preserve">бюджеты поселений</t>
  </si>
  <si>
    <t xml:space="preserve">I</t>
  </si>
  <si>
    <t xml:space="preserve">Строительство (реконструкция) объектов общественной инфраструктуры</t>
  </si>
  <si>
    <t xml:space="preserve">Муниципальное учреждение "Управление капитального строительства"</t>
  </si>
  <si>
    <t xml:space="preserve"> 0409  Дорожное хозяйство (дорожные фонды)</t>
  </si>
  <si>
    <t xml:space="preserve">Реконструкция проезда от улицы С.Корнеева до ул.Большевитская в п. Сылва Пермского района</t>
  </si>
  <si>
    <t xml:space="preserve"> 0500 Жилищно-коммунальное хозяйство</t>
  </si>
  <si>
    <t xml:space="preserve">Распределительные уличные газопроводы в с.Нижний Пальник Пермского района</t>
  </si>
  <si>
    <t xml:space="preserve">Пермский край, Пермский район, с. Курашим. Распределительный газопровод </t>
  </si>
  <si>
    <t xml:space="preserve">Распределительный газопровод по ул. Восточная, Центральная, Садовая в с.Гамово Пермского района</t>
  </si>
  <si>
    <t xml:space="preserve">Газопровод к котельной в   д. Няшино Фроловского сельского поселения</t>
  </si>
  <si>
    <t xml:space="preserve">Модульные газовые котельные киоскного типа жилых домов по ул. Ермашевской 2 "а", 2 "б" д.Осенцы Пермского района</t>
  </si>
  <si>
    <t xml:space="preserve">Газоснабжение жилых домов  в д. Мураши, д. Ежи, д. Пищальниково, д. Усть-Тары, 2 этап</t>
  </si>
  <si>
    <t xml:space="preserve">Наружный газопровод к котельной  по ул. Труда , 5а в п. Юго-Камский Пермского района</t>
  </si>
  <si>
    <t xml:space="preserve">Распределительные уличные газопроводы с.Юг Пермского муниципального района</t>
  </si>
  <si>
    <t xml:space="preserve">Распределительные газопроводы по улицам  Р.Кашина, Заречная, Набережная, Н.Муллинская, переулку Почтовый в с.Култаево</t>
  </si>
  <si>
    <t xml:space="preserve">Распределительный газопровод низкого давления по ул.Набережная, ул.Кудрина, ул.Петровская, ул.Садовая, ул.Ташлыкова в д.Петровка Пермского района</t>
  </si>
  <si>
    <t xml:space="preserve">Газовая блочная котельная здания школы, детского сада с.Н.Пальник Пермского района </t>
  </si>
  <si>
    <t xml:space="preserve">Распределительные уличные газопроводы д. Гамы Усть-Качкинского сельского поселения Пермского района</t>
  </si>
  <si>
    <t xml:space="preserve">Газоснабжение жилого дома № 3 по ул. Звезды в п. Юго-Камского сельского поселения</t>
  </si>
  <si>
    <t xml:space="preserve">0700 Образование</t>
  </si>
  <si>
    <t xml:space="preserve">Реконструкция  здания детского сада                                                д. Горшки Заболотского сельского  поселения</t>
  </si>
  <si>
    <t xml:space="preserve">Реконструкция здания интерната под детскую школу искусств в с.Култаево</t>
  </si>
  <si>
    <t xml:space="preserve">Реконструкция здания стационара под размещение детского сада в пос.Ферма Пермского района</t>
  </si>
  <si>
    <t xml:space="preserve">Реконструкция  здания детского сада  в с. Курашим</t>
  </si>
  <si>
    <t xml:space="preserve">Реконструкция здания школы в п.Сылва</t>
  </si>
  <si>
    <t xml:space="preserve">Реконструкция здания детского сада с. Лобаново </t>
  </si>
  <si>
    <t xml:space="preserve">Строительство межшкольного стадиона в д.Кондратово Пермского муниципального района </t>
  </si>
  <si>
    <t xml:space="preserve">Строительство межшкольного стадиона в п.Кукуштан  Пермского муниципального района </t>
  </si>
  <si>
    <t xml:space="preserve">Строительство межшкольного стадиона  в п.Сылва Пермского муниципального района</t>
  </si>
  <si>
    <t xml:space="preserve">0801 Культура</t>
  </si>
  <si>
    <t xml:space="preserve">Строительство подросткового клуба в д. Песьянка </t>
  </si>
  <si>
    <t xml:space="preserve">0901 Стационарная медицинская помощь</t>
  </si>
  <si>
    <t xml:space="preserve">Реконструкция СВА в с.Бершеть</t>
  </si>
  <si>
    <t xml:space="preserve">Реконструкция здания под  ФАП д. Касимово Лобановского сельского поселения</t>
  </si>
  <si>
    <t xml:space="preserve">Строительство ФАП  в д. Ванюки Савинского сельского поселения</t>
  </si>
  <si>
    <t xml:space="preserve">Строительство ФАП  в п. Сокол</t>
  </si>
  <si>
    <t xml:space="preserve">Строительство  СВА с.Кояново </t>
  </si>
  <si>
    <t xml:space="preserve">Реконструкция здания в с.Лобаново, по ул.Культуры, 11А под поликлинику</t>
  </si>
  <si>
    <t xml:space="preserve"> 1101 "Физическая культура "</t>
  </si>
  <si>
    <t xml:space="preserve">Строительство спортивного комплекса д. Кондратово Пермского муниципального района</t>
  </si>
  <si>
    <t xml:space="preserve">Муниципальное у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Реконструкция автомобильной дороги "Кукуштан (по ул.Сибирский тракт) - Платошино"</t>
  </si>
  <si>
    <t xml:space="preserve">Реконструкция автомобильной дороги "Кичаново-Дикая Гарь"</t>
  </si>
  <si>
    <t xml:space="preserve">Реконструкция автомобильной дороги "Кукуштан-Оса- Чайковский"- Октябрьский"</t>
  </si>
  <si>
    <t xml:space="preserve">Реконструкция автомобильной дороги "Рождественск - Усть-Пизя"</t>
  </si>
  <si>
    <t xml:space="preserve">Реконструкция автомобильной дороги "Гамово-Заречная"</t>
  </si>
  <si>
    <t xml:space="preserve">Реконструкция автомобильной дороги "Горшки-Новоильинск"</t>
  </si>
  <si>
    <t xml:space="preserve">Строительство станции 2-го подъема в п.Сокол                                         </t>
  </si>
  <si>
    <t xml:space="preserve">Приобретение здания  для размещения СВА в п. Юг  Юговского сельского поселения</t>
  </si>
  <si>
    <t xml:space="preserve">II</t>
  </si>
  <si>
    <t xml:space="preserve">Мероприятия по архитектуре и градостроительству</t>
  </si>
  <si>
    <t xml:space="preserve">0412 Другие вопросы в области национальной экономики</t>
  </si>
  <si>
    <t xml:space="preserve">Генеральный план Бершетского  сельского поселения Пермского муниципального района Пермского края с генеральными планами для 2 населенных пунктов и Правил землепользования и застройки поселения</t>
  </si>
  <si>
    <t xml:space="preserve">Генеральный план Гамовского  сельского поселения Пермского муниципального района Пермского края с генеральными планами для 2 населенных пунктов и Правил землепользования и застройки поселения</t>
  </si>
  <si>
    <t xml:space="preserve">Генеральный план Заболотского  сельского поселения Пермского муниципального района Пермского края с генеральными планами для 6 населенных пунктов и Правил землепользования и застройки поселения</t>
  </si>
  <si>
    <t xml:space="preserve">Генеральный план Кондратовского  сельского поселения Пермского муниципального района Пермского края с генеральными планами для 3 населенных пунктов и правил землепользования и застройки поселения</t>
  </si>
  <si>
    <t xml:space="preserve">Генеральный план Кояновского  сельского поселения Пермского муниципального района Пермского края с генеральным планом для с. Кояново и Правил землепользования и застройки поселения</t>
  </si>
  <si>
    <t xml:space="preserve">Генеральный план Кукуштанского  сельского поселения Пермского муниципального района Пермского края с генеральными планами для 3 населенных пунктов и Правил землепользования и застройки поселения</t>
  </si>
  <si>
    <t xml:space="preserve">Генеральный план Култаевского  сельского поселения Пермского муниципального района Пермского края, с генеральными планами для перспективных (9) населенных пунктов и Правил землепользования и застройки поселения</t>
  </si>
  <si>
    <t xml:space="preserve">Генерального плана Лобановского сельского поселения Пермского муниципального района Пермского края с генеральными планами для 6 населенных пунктов и Правил землепользования и застройки поселения</t>
  </si>
  <si>
    <t xml:space="preserve">Генеральный план Мулянского  сельского поселения Пермского муниципального района Пермского края с генеральными планами для 3 населенных пунктов и Правил землепользования и застройки поселения</t>
  </si>
  <si>
    <t xml:space="preserve">Генеральный план Пальниковского  сельского поселения Пермского муниципального района Пермского края с генеральными планами для 4 населенных пунктов и Правил землепользования и застройки поселения</t>
  </si>
  <si>
    <t xml:space="preserve">Генеральный план Платошинского сельского поселения Пермского муниципального района Пермского края с генеральными планами для 4 населенных пунктов и Правил землепользования и застройки поселения</t>
  </si>
  <si>
    <t xml:space="preserve">Генеральный план Савинского сельского  поселения</t>
  </si>
  <si>
    <t xml:space="preserve">Генеральный план Соколовского  сельского поселения Пермского муниципального района Пермского края, с генеральным планом для перспективного (1) населенного пункта и Правил землепользования и застройки поселения</t>
  </si>
  <si>
    <t xml:space="preserve">Генеральный план Сылвенского  сельского поселения Пермского муниципального района Пермского края с генеральными планами для 6 населенных пунктов и Правил землепользования и застройки поселения</t>
  </si>
  <si>
    <t xml:space="preserve">Генеральный план Усть-Качкинского  сельского поселения Пермского муниципального района Пермского края, с генеральными планами для перспективных (7) населенных пунктов и Правил землепользования и застройки поселения</t>
  </si>
  <si>
    <t xml:space="preserve">Генеральный план Фроловского сельского поселения Пермского муниципального района Пермского края, с генеральными планами для перспективных (7) населенных пунктов и Правил землепользования и застройки поселения</t>
  </si>
  <si>
    <t xml:space="preserve">Генерального плана Хохловского  сельского поселения Пермского муниципального района Пермского края с генеральными планами для 10 населенных пунктов и Правил землепользования и застройки поселения</t>
  </si>
  <si>
    <t xml:space="preserve">Генеральный план Юговского  сельского поселения Пермского муниципального района Пермского края с генеральным планом для п. Юг и Правил землепользования и застройки поселения</t>
  </si>
  <si>
    <t xml:space="preserve">Генеральный план Юго-Камского  сельского поселения Пермского муниципального района Пермского края с генеральными планами для 7 населенных пунктов и Правил землепользования и застройки поселения</t>
  </si>
  <si>
    <t xml:space="preserve"> Приложение 9</t>
  </si>
  <si>
    <t xml:space="preserve"> от                 №      </t>
  </si>
  <si>
    <t xml:space="preserve">Распределение средств регионального фонда софинансирования расходов и объемы долевого участия на 2012 год    </t>
  </si>
  <si>
    <t xml:space="preserve">Перечень   проектов</t>
  </si>
  <si>
    <t xml:space="preserve">  краевой бюджет</t>
  </si>
  <si>
    <t xml:space="preserve">феде-ральный бюджет</t>
  </si>
  <si>
    <t xml:space="preserve">"Новая школа"</t>
  </si>
  <si>
    <t xml:space="preserve">"Качественное здравоохранение"</t>
  </si>
  <si>
    <t xml:space="preserve">"Муниципальные дороги",- всего, в т.ч.:</t>
  </si>
  <si>
    <t xml:space="preserve">Капитальный ремонт автомобильной дороги "Городская свалка-Жебреи-Русское поле"</t>
  </si>
  <si>
    <t xml:space="preserve">Капитальный ремонт улично-дорожной сети п.Кукуштан</t>
  </si>
  <si>
    <t xml:space="preserve">"Достойное жилье" - всего, в т.ч.:</t>
  </si>
  <si>
    <t xml:space="preserve">в том числе подпроекты:" Капитальный ремонт многоквартирных домов" в софинансировании со средствами Фонда в рамках Федерального Закона №185-ФЗ  от 21.07.2007</t>
  </si>
  <si>
    <t xml:space="preserve">"Ликвидация (ветхих аварийных) домов"  в софинансировании со средствами Фонда в рамках  Федерального закона № 185-ФЗ от 21.07.2007</t>
  </si>
  <si>
    <t xml:space="preserve">Капитальный ремонт многоквартирных домов Сылвенское сельское поселение</t>
  </si>
  <si>
    <t xml:space="preserve">Капитальный ремонт многоквартирных домов Пальниковское сельское поселение</t>
  </si>
  <si>
    <t xml:space="preserve">"Сельское жилье" - всего, в т.ч.:</t>
  </si>
  <si>
    <t xml:space="preserve">Гамовское сельское поселение</t>
  </si>
  <si>
    <t xml:space="preserve">Култаевское сельское поселение</t>
  </si>
  <si>
    <t xml:space="preserve">"Приведение в нормативное состояние объектов социальной сферы"- всего, в т.ч.:</t>
  </si>
  <si>
    <t xml:space="preserve">приобретение оборудования муниципальным бюджетным образовательным учреждениям дополнительного образования детей детских школ  искусств</t>
  </si>
  <si>
    <t xml:space="preserve">приобретение оборудования МУ физической культуры и спорта "Красава"</t>
  </si>
  <si>
    <t xml:space="preserve">капитальный ремонт Сылвенского дворца культуры (филиал в п.Ст.Ляды)</t>
  </si>
  <si>
    <t xml:space="preserve">приведение в нормативное состояние библиотек района в части их комплектования компьютерной техникой</t>
  </si>
  <si>
    <t xml:space="preserve">Итого по приоритетным проектам</t>
  </si>
  <si>
    <t xml:space="preserve">Распределительные уличные газопроводы с.Нижний Пальник Пермского  района</t>
  </si>
  <si>
    <t xml:space="preserve">Пермский край, Пермский район, с. Курашим, Распределительный газопровод </t>
  </si>
  <si>
    <t xml:space="preserve">Реконструкция здания интерната под детскую школу искусств в  с.Култаево</t>
  </si>
  <si>
    <t xml:space="preserve">Реконструкция здания под ФАП д.Касимово Лобановского сельского поселения</t>
  </si>
  <si>
    <t xml:space="preserve">Строительство СВА с. Кояново</t>
  </si>
  <si>
    <t xml:space="preserve">Строительство ФАП в п.Сокол</t>
  </si>
  <si>
    <t xml:space="preserve">Строительство спортивного комплекса д.Кондратово Пермского муниципального района</t>
  </si>
  <si>
    <t xml:space="preserve">Итого по инвестиционным проектам</t>
  </si>
  <si>
    <t xml:space="preserve">Нераспределенный резерв</t>
  </si>
  <si>
    <t xml:space="preserve">Всего</t>
  </si>
  <si>
    <t xml:space="preserve"> Приложение  10</t>
  </si>
  <si>
    <t xml:space="preserve"> от                №        </t>
  </si>
  <si>
    <t xml:space="preserve">Средства, передаваемые в 2012 году бюджетам поселений для долевого финансирования приоритетных социально-значимых и инвестиционных расходов бюджетов поселений</t>
  </si>
  <si>
    <t xml:space="preserve">Наименование мероприятий (объектов)</t>
  </si>
  <si>
    <t xml:space="preserve">Модульные газовые котельные киоскного типа жилых домов по ул. Ермашевской 2а, 2б  в д.Осенцы Пермского района</t>
  </si>
  <si>
    <t xml:space="preserve">Двуреченское</t>
  </si>
  <si>
    <t xml:space="preserve">Капитальный ремонт водопровода по ул.Железнодорожная п. Ферма</t>
  </si>
  <si>
    <t xml:space="preserve">Култаевское </t>
  </si>
  <si>
    <t xml:space="preserve">Пальниковское</t>
  </si>
  <si>
    <t xml:space="preserve">Реконструкция проезда от улицы С.Корнеева до ул.Большевистская в п. Сылва Пермского района</t>
  </si>
  <si>
    <t xml:space="preserve">Разработка проекта рекультивации свалки в районе д. Заведение Сылвенского сельского поселения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                                                               Приоритетный региональный проект "Достойное жилье"</t>
  </si>
  <si>
    <t xml:space="preserve">Капитальный ремонт Сылвенского дворца культуры (филиал в п.Ст.Ляды)</t>
  </si>
  <si>
    <t xml:space="preserve">Юго-Камское </t>
  </si>
  <si>
    <t xml:space="preserve"> Приложение 11</t>
  </si>
  <si>
    <t xml:space="preserve">от                   №    </t>
  </si>
  <si>
    <t xml:space="preserve">Иные межбюджетные трансферты, передаваемые из бюджетов поселений в районный бюджет в 2012 году </t>
  </si>
  <si>
    <t xml:space="preserve">№№ п/п</t>
  </si>
  <si>
    <t xml:space="preserve">Наименование поселений</t>
  </si>
  <si>
    <t xml:space="preserve">Итого   план на год</t>
  </si>
  <si>
    <t xml:space="preserve">Выполнение функций по проведению проверок деятельности управляющих компаний и ТСЖ</t>
  </si>
  <si>
    <t xml:space="preserve">Выполнение функций по подготовке и согласованию проектов планировки территорий, проектов межевания</t>
  </si>
  <si>
    <t xml:space="preserve">Генеральный план, правила землепользования и застройки сельского поселения</t>
  </si>
  <si>
    <t xml:space="preserve">Обслуживание получателей средств бюджетов поселений</t>
  </si>
  <si>
    <t xml:space="preserve">Обеспечение контроля за исполнеием бюджетов поселений</t>
  </si>
  <si>
    <t xml:space="preserve">Выполнение полномочий по решению вопросов местного значения в области градостроительной деятельности</t>
  </si>
  <si>
    <t xml:space="preserve">Проведение открытого конкурса по отбору управляющих компаний</t>
  </si>
  <si>
    <t xml:space="preserve">Софинансирование ФЦП "Социальное развитие села до 2013 года" на улучшение жилищных условий граждан, проживающих в сельской местности</t>
  </si>
  <si>
    <t xml:space="preserve">Софинансирование подпрограммы"Обесп-е жильем молодых семей"ФЦП"Жилище"на 2011-2015 г.", соф-е ДЦП"Обесп-е жильем молодых семей в Пермском крае на 2011-2015 годы"</t>
  </si>
  <si>
    <t xml:space="preserve">Капитальный ремонт систем коммунал-ного комплекса</t>
  </si>
  <si>
    <t xml:space="preserve">Выполнение фукций по оснащению многоквартирных домов приборами учета</t>
  </si>
  <si>
    <t xml:space="preserve">Обеспечение мероприятий по переселению граждан из аварийного жилищного фонда</t>
  </si>
  <si>
    <t xml:space="preserve">Выполнение части функций по капитальному ремонту многоквартирных домов и по переселению граждан из аварийного жилищного фонда</t>
  </si>
  <si>
    <t xml:space="preserve">Организация проведения текущего и капиталь-ного ремонта дорог, мостов</t>
  </si>
  <si>
    <t xml:space="preserve">Софинансирование капитального ремонта и ремонта автомобильных дорог общего пользования населенных пунктов поселений Пермского района</t>
  </si>
  <si>
    <t xml:space="preserve">Савинское</t>
  </si>
  <si>
    <t xml:space="preserve">Соколовское</t>
  </si>
  <si>
    <t xml:space="preserve">Усть-Качкинское</t>
  </si>
  <si>
    <t xml:space="preserve">Приложение  12</t>
  </si>
  <si>
    <t xml:space="preserve">от    №  </t>
  </si>
  <si>
    <t xml:space="preserve">Программа муниципальных заимствований Пермского муниципального района                                              на 2012 годы</t>
  </si>
  <si>
    <t xml:space="preserve"> </t>
  </si>
  <si>
    <t xml:space="preserve">Перечень внутренних заимствований</t>
  </si>
  <si>
    <t xml:space="preserve">по состоянию на 01.01.2013 г.,  тыс. руб.</t>
  </si>
  <si>
    <t xml:space="preserve">1.1.</t>
  </si>
  <si>
    <t xml:space="preserve">привлечение средств</t>
  </si>
  <si>
    <t xml:space="preserve">1.2.</t>
  </si>
  <si>
    <t xml:space="preserve">погашение основной суммы задолженности</t>
  </si>
  <si>
    <t xml:space="preserve">Бюджетный кредит, привлеченный в бюджет Пермского муниципального района из бюджета Пермского края на строительство спортивного комплекса д.Кондратово Пермского муниципального района</t>
  </si>
  <si>
    <t xml:space="preserve">2.1.</t>
  </si>
  <si>
    <t xml:space="preserve">задолженность на начало финансового года</t>
  </si>
  <si>
    <t xml:space="preserve">2.2.</t>
  </si>
  <si>
    <t xml:space="preserve">привлечение средств в финансовом году</t>
  </si>
  <si>
    <t xml:space="preserve">2.3.</t>
  </si>
  <si>
    <t xml:space="preserve">погашение основной суммы задолженности  в финансовом году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@"/>
    <numFmt numFmtId="167" formatCode="0.000"/>
    <numFmt numFmtId="168" formatCode="_(* #,##0.00_);_(* \(#,##0.00\);_(* \-??_);_(@_)"/>
    <numFmt numFmtId="169" formatCode="#,##0.000"/>
    <numFmt numFmtId="170" formatCode="#,##0"/>
    <numFmt numFmtId="171" formatCode="0.0"/>
    <numFmt numFmtId="172" formatCode="_-* #,##0_р_._-;\-* #,##0_р_._-;_-* \-??_р_._-;_-@_-"/>
    <numFmt numFmtId="173" formatCode="#,##0.00"/>
    <numFmt numFmtId="174" formatCode="0%"/>
    <numFmt numFmtId="175" formatCode="0.00"/>
    <numFmt numFmtId="176" formatCode="#,##0.0000_р_."/>
    <numFmt numFmtId="177" formatCode="_(* #,##0.000_);_(* \(#,##0.000\);_(* \-??_);_(@_)"/>
    <numFmt numFmtId="178" formatCode="0"/>
    <numFmt numFmtId="179" formatCode="#,##0.0"/>
    <numFmt numFmtId="180" formatCode="_(* #,##0.0_);_(* \(#,##0.0\);_(* \-??_);_(@_)"/>
    <numFmt numFmtId="181" formatCode="#,##0.00_ ;\-#,##0.00\ "/>
    <numFmt numFmtId="182" formatCode="#,##0.0_р_.;\-#,##0.0_р_."/>
    <numFmt numFmtId="183" formatCode="_-* #,##0.0_р_._-;\-* #,##0.0_р_._-;_-* \-?_р_._-;_-@_-"/>
    <numFmt numFmtId="184" formatCode="_-* #,##0_р_._-;\-* #,##0_р_._-;_-* \-?_р_._-;_-@_-"/>
    <numFmt numFmtId="185" formatCode="General"/>
    <numFmt numFmtId="186" formatCode="[$-409]m/d/yyyy\ h:mm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8"/>
      <name val="Arial"/>
      <family val="2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9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1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1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9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1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1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9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9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1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1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9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9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9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7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7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7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APBEXstdData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9" xfId="56"/>
    <cellStyle name="Обычный_35-КЗ(прил.1-48)" xfId="57"/>
    <cellStyle name="Обычный_Брг_03_3" xfId="58"/>
    <cellStyle name="Обычный_Лист1" xfId="59"/>
    <cellStyle name="Обычный_Поправки май 2008г." xfId="60"/>
    <cellStyle name="Обычный_Прил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_Поправки май 2008г." xfId="67"/>
    <cellStyle name="Хороший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228" activeCellId="0" sqref="C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28"/>
    <col collapsed="false" customWidth="true" hidden="false" outlineLevel="0" max="3" min="3" style="2" width="65.42"/>
    <col collapsed="false" customWidth="true" hidden="false" outlineLevel="0" max="4" min="4" style="3" width="11.13"/>
    <col collapsed="false" customWidth="true" hidden="false" outlineLevel="0" max="5" min="5" style="4" width="9.7"/>
    <col collapsed="false" customWidth="true" hidden="false" outlineLevel="0" max="6" min="6" style="4" width="9.56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C1" s="5" t="s">
        <v>0</v>
      </c>
      <c r="D1" s="5"/>
    </row>
    <row r="2" customFormat="false" ht="12.75" hidden="false" customHeight="false" outlineLevel="0" collapsed="false">
      <c r="C2" s="5" t="s">
        <v>1</v>
      </c>
      <c r="D2" s="5"/>
    </row>
    <row r="3" s="7" customFormat="true" ht="12.75" hidden="false" customHeight="false" outlineLevel="0" collapsed="false">
      <c r="A3" s="6" t="s">
        <v>2</v>
      </c>
      <c r="B3" s="6"/>
      <c r="C3" s="6"/>
      <c r="D3" s="6"/>
    </row>
    <row r="4" customFormat="false" ht="14.25" hidden="false" customHeight="false" outlineLevel="0" collapsed="false">
      <c r="A4" s="8" t="s">
        <v>3</v>
      </c>
      <c r="B4" s="8"/>
      <c r="C4" s="8"/>
      <c r="D4" s="8"/>
    </row>
    <row r="5" customFormat="false" ht="6.75" hidden="false" customHeight="true" outlineLevel="0" collapsed="false">
      <c r="B5" s="9"/>
      <c r="C5" s="9"/>
      <c r="D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</row>
    <row r="7" s="19" customFormat="true" ht="12.75" hidden="false" customHeight="false" outlineLevel="0" collapsed="false">
      <c r="A7" s="14" t="s">
        <v>7</v>
      </c>
      <c r="B7" s="15" t="s">
        <v>8</v>
      </c>
      <c r="C7" s="16" t="s">
        <v>9</v>
      </c>
      <c r="D7" s="17" t="n">
        <f aca="false">D8+D14+D18+D22+D31+D44+D51+D58+D65+D85+D27</f>
        <v>468279.749</v>
      </c>
      <c r="E7" s="18"/>
    </row>
    <row r="8" s="19" customFormat="true" ht="12.75" hidden="false" customHeight="false" outlineLevel="0" collapsed="false">
      <c r="A8" s="14" t="s">
        <v>7</v>
      </c>
      <c r="B8" s="15" t="s">
        <v>10</v>
      </c>
      <c r="C8" s="16" t="s">
        <v>11</v>
      </c>
      <c r="D8" s="17" t="n">
        <f aca="false">D9</f>
        <v>257809.1</v>
      </c>
    </row>
    <row r="9" customFormat="false" ht="12.75" hidden="false" customHeight="false" outlineLevel="0" collapsed="false">
      <c r="A9" s="20" t="s">
        <v>7</v>
      </c>
      <c r="B9" s="20" t="s">
        <v>12</v>
      </c>
      <c r="C9" s="21" t="s">
        <v>13</v>
      </c>
      <c r="D9" s="22" t="n">
        <f aca="false">D10+D11+D13+D12</f>
        <v>257809.1</v>
      </c>
    </row>
    <row r="10" s="23" customFormat="true" ht="51" hidden="false" customHeight="false" outlineLevel="0" collapsed="false">
      <c r="A10" s="20" t="s">
        <v>14</v>
      </c>
      <c r="B10" s="20" t="s">
        <v>15</v>
      </c>
      <c r="C10" s="21" t="s">
        <v>16</v>
      </c>
      <c r="D10" s="22" t="n">
        <v>253077.4</v>
      </c>
    </row>
    <row r="11" s="23" customFormat="true" ht="76.5" hidden="false" customHeight="false" outlineLevel="0" collapsed="false">
      <c r="A11" s="20" t="s">
        <v>14</v>
      </c>
      <c r="B11" s="20" t="s">
        <v>17</v>
      </c>
      <c r="C11" s="21" t="s">
        <v>18</v>
      </c>
      <c r="D11" s="22" t="n">
        <v>2741.7</v>
      </c>
    </row>
    <row r="12" s="23" customFormat="true" ht="27.2" hidden="false" customHeight="true" outlineLevel="0" collapsed="false">
      <c r="A12" s="20" t="s">
        <v>14</v>
      </c>
      <c r="B12" s="20" t="s">
        <v>19</v>
      </c>
      <c r="C12" s="21" t="s">
        <v>20</v>
      </c>
      <c r="D12" s="22" t="n">
        <v>1400</v>
      </c>
    </row>
    <row r="13" s="23" customFormat="true" ht="63.75" hidden="false" customHeight="false" outlineLevel="0" collapsed="false">
      <c r="A13" s="20" t="s">
        <v>14</v>
      </c>
      <c r="B13" s="20" t="s">
        <v>21</v>
      </c>
      <c r="C13" s="21" t="s">
        <v>22</v>
      </c>
      <c r="D13" s="22" t="n">
        <v>590</v>
      </c>
    </row>
    <row r="14" s="23" customFormat="true" ht="12.75" hidden="false" customHeight="false" outlineLevel="0" collapsed="false">
      <c r="A14" s="14" t="s">
        <v>7</v>
      </c>
      <c r="B14" s="15" t="s">
        <v>23</v>
      </c>
      <c r="C14" s="24" t="s">
        <v>24</v>
      </c>
      <c r="D14" s="17" t="n">
        <f aca="false">D15+D17</f>
        <v>24125.5</v>
      </c>
    </row>
    <row r="15" s="23" customFormat="true" ht="12.75" hidden="false" customHeight="false" outlineLevel="0" collapsed="false">
      <c r="A15" s="20" t="s">
        <v>14</v>
      </c>
      <c r="B15" s="20" t="s">
        <v>25</v>
      </c>
      <c r="C15" s="21" t="s">
        <v>26</v>
      </c>
      <c r="D15" s="22" t="n">
        <f aca="false">D16</f>
        <v>23995.5</v>
      </c>
    </row>
    <row r="16" s="23" customFormat="true" ht="12.75" hidden="false" customHeight="false" outlineLevel="0" collapsed="false">
      <c r="A16" s="20" t="s">
        <v>14</v>
      </c>
      <c r="B16" s="20" t="s">
        <v>27</v>
      </c>
      <c r="C16" s="21" t="s">
        <v>26</v>
      </c>
      <c r="D16" s="22" t="n">
        <v>23995.5</v>
      </c>
    </row>
    <row r="17" s="23" customFormat="true" ht="25.5" hidden="false" customHeight="false" outlineLevel="0" collapsed="false">
      <c r="A17" s="20" t="s">
        <v>14</v>
      </c>
      <c r="B17" s="20" t="s">
        <v>28</v>
      </c>
      <c r="C17" s="21" t="s">
        <v>29</v>
      </c>
      <c r="D17" s="22" t="n">
        <v>130</v>
      </c>
    </row>
    <row r="18" s="25" customFormat="true" ht="12.75" hidden="false" customHeight="false" outlineLevel="0" collapsed="false">
      <c r="A18" s="20" t="s">
        <v>7</v>
      </c>
      <c r="B18" s="15" t="s">
        <v>30</v>
      </c>
      <c r="C18" s="24" t="s">
        <v>31</v>
      </c>
      <c r="D18" s="17" t="n">
        <f aca="false">D19</f>
        <v>69170.5</v>
      </c>
    </row>
    <row r="19" s="25" customFormat="true" ht="12.75" hidden="false" customHeight="false" outlineLevel="0" collapsed="false">
      <c r="A19" s="20" t="s">
        <v>14</v>
      </c>
      <c r="B19" s="20" t="s">
        <v>32</v>
      </c>
      <c r="C19" s="21" t="s">
        <v>33</v>
      </c>
      <c r="D19" s="22" t="n">
        <f aca="false">D20+D21</f>
        <v>69170.5</v>
      </c>
    </row>
    <row r="20" s="25" customFormat="true" ht="12.75" hidden="false" customHeight="false" outlineLevel="0" collapsed="false">
      <c r="A20" s="20" t="s">
        <v>14</v>
      </c>
      <c r="B20" s="20" t="s">
        <v>34</v>
      </c>
      <c r="C20" s="21" t="s">
        <v>35</v>
      </c>
      <c r="D20" s="22" t="n">
        <v>13440.7</v>
      </c>
    </row>
    <row r="21" s="25" customFormat="true" ht="12.75" hidden="false" customHeight="false" outlineLevel="0" collapsed="false">
      <c r="A21" s="20" t="s">
        <v>14</v>
      </c>
      <c r="B21" s="20" t="s">
        <v>36</v>
      </c>
      <c r="C21" s="21" t="s">
        <v>37</v>
      </c>
      <c r="D21" s="22" t="n">
        <v>55729.8</v>
      </c>
    </row>
    <row r="22" s="25" customFormat="true" ht="12.75" hidden="false" customHeight="false" outlineLevel="0" collapsed="false">
      <c r="A22" s="14" t="s">
        <v>7</v>
      </c>
      <c r="B22" s="15" t="s">
        <v>38</v>
      </c>
      <c r="C22" s="24" t="s">
        <v>39</v>
      </c>
      <c r="D22" s="17" t="n">
        <f aca="false">D23+D25</f>
        <v>6768.4</v>
      </c>
    </row>
    <row r="23" s="23" customFormat="true" ht="25.5" hidden="false" customHeight="false" outlineLevel="0" collapsed="false">
      <c r="A23" s="20" t="s">
        <v>14</v>
      </c>
      <c r="B23" s="20" t="s">
        <v>40</v>
      </c>
      <c r="C23" s="21" t="s">
        <v>41</v>
      </c>
      <c r="D23" s="22" t="n">
        <f aca="false">D24</f>
        <v>6753.4</v>
      </c>
    </row>
    <row r="24" s="23" customFormat="true" ht="38.25" hidden="false" customHeight="false" outlineLevel="0" collapsed="false">
      <c r="A24" s="20" t="s">
        <v>42</v>
      </c>
      <c r="B24" s="20" t="s">
        <v>43</v>
      </c>
      <c r="C24" s="21" t="s">
        <v>44</v>
      </c>
      <c r="D24" s="22" t="n">
        <v>6753.4</v>
      </c>
    </row>
    <row r="25" s="23" customFormat="true" ht="25.5" hidden="false" customHeight="false" outlineLevel="0" collapsed="false">
      <c r="A25" s="20" t="s">
        <v>42</v>
      </c>
      <c r="B25" s="20" t="s">
        <v>45</v>
      </c>
      <c r="C25" s="21" t="s">
        <v>46</v>
      </c>
      <c r="D25" s="22" t="n">
        <f aca="false">D26</f>
        <v>15</v>
      </c>
    </row>
    <row r="26" s="23" customFormat="true" ht="25.5" hidden="false" customHeight="false" outlineLevel="0" collapsed="false">
      <c r="A26" s="20" t="s">
        <v>42</v>
      </c>
      <c r="B26" s="20" t="s">
        <v>47</v>
      </c>
      <c r="C26" s="21" t="s">
        <v>48</v>
      </c>
      <c r="D26" s="22" t="n">
        <v>15</v>
      </c>
    </row>
    <row r="27" s="25" customFormat="true" ht="25.5" hidden="false" customHeight="false" outlineLevel="0" collapsed="false">
      <c r="A27" s="14" t="s">
        <v>7</v>
      </c>
      <c r="B27" s="26" t="s">
        <v>49</v>
      </c>
      <c r="C27" s="24" t="s">
        <v>50</v>
      </c>
      <c r="D27" s="17" t="n">
        <f aca="false">D28</f>
        <v>0.145</v>
      </c>
    </row>
    <row r="28" s="25" customFormat="true" ht="12.75" hidden="false" customHeight="false" outlineLevel="0" collapsed="false">
      <c r="A28" s="20" t="s">
        <v>51</v>
      </c>
      <c r="B28" s="20" t="s">
        <v>52</v>
      </c>
      <c r="C28" s="21" t="s">
        <v>53</v>
      </c>
      <c r="D28" s="22" t="n">
        <f aca="false">D29+D30</f>
        <v>0.145</v>
      </c>
    </row>
    <row r="29" s="25" customFormat="true" ht="12.75" hidden="false" customHeight="false" outlineLevel="0" collapsed="false">
      <c r="A29" s="20" t="s">
        <v>7</v>
      </c>
      <c r="B29" s="20" t="s">
        <v>54</v>
      </c>
      <c r="C29" s="21" t="s">
        <v>55</v>
      </c>
      <c r="D29" s="22" t="n">
        <v>0.002</v>
      </c>
    </row>
    <row r="30" s="23" customFormat="true" ht="25.5" hidden="false" customHeight="false" outlineLevel="0" collapsed="false">
      <c r="A30" s="20" t="s">
        <v>7</v>
      </c>
      <c r="B30" s="20" t="s">
        <v>56</v>
      </c>
      <c r="C30" s="21" t="s">
        <v>57</v>
      </c>
      <c r="D30" s="22" t="n">
        <v>0.143</v>
      </c>
    </row>
    <row r="31" s="23" customFormat="true" ht="27.2" hidden="false" customHeight="true" outlineLevel="0" collapsed="false">
      <c r="A31" s="14" t="s">
        <v>7</v>
      </c>
      <c r="B31" s="15" t="s">
        <v>58</v>
      </c>
      <c r="C31" s="24" t="s">
        <v>59</v>
      </c>
      <c r="D31" s="17" t="n">
        <f aca="false">D32+D34+D41</f>
        <v>33756.748</v>
      </c>
    </row>
    <row r="32" s="23" customFormat="true" ht="14.25" hidden="false" customHeight="true" outlineLevel="0" collapsed="false">
      <c r="A32" s="20" t="s">
        <v>7</v>
      </c>
      <c r="B32" s="20" t="s">
        <v>60</v>
      </c>
      <c r="C32" s="21" t="s">
        <v>61</v>
      </c>
      <c r="D32" s="22" t="n">
        <f aca="false">D33</f>
        <v>105</v>
      </c>
    </row>
    <row r="33" s="23" customFormat="true" ht="25.5" hidden="false" customHeight="false" outlineLevel="0" collapsed="false">
      <c r="A33" s="20" t="s">
        <v>7</v>
      </c>
      <c r="B33" s="20" t="s">
        <v>62</v>
      </c>
      <c r="C33" s="21" t="s">
        <v>63</v>
      </c>
      <c r="D33" s="22" t="n">
        <v>105</v>
      </c>
    </row>
    <row r="34" s="23" customFormat="true" ht="63.75" hidden="false" customHeight="false" outlineLevel="0" collapsed="false">
      <c r="A34" s="20" t="s">
        <v>42</v>
      </c>
      <c r="B34" s="20" t="s">
        <v>64</v>
      </c>
      <c r="C34" s="21" t="s">
        <v>65</v>
      </c>
      <c r="D34" s="22" t="n">
        <f aca="false">D35+D37+D39</f>
        <v>32072.808</v>
      </c>
    </row>
    <row r="35" s="23" customFormat="true" ht="38.25" hidden="false" customHeight="true" outlineLevel="0" collapsed="false">
      <c r="A35" s="20" t="s">
        <v>42</v>
      </c>
      <c r="B35" s="20" t="s">
        <v>66</v>
      </c>
      <c r="C35" s="21" t="s">
        <v>67</v>
      </c>
      <c r="D35" s="22" t="n">
        <f aca="false">D36</f>
        <v>26065.408</v>
      </c>
    </row>
    <row r="36" s="23" customFormat="true" ht="51" hidden="false" customHeight="false" outlineLevel="0" collapsed="false">
      <c r="A36" s="20" t="s">
        <v>42</v>
      </c>
      <c r="B36" s="20" t="s">
        <v>68</v>
      </c>
      <c r="C36" s="21" t="s">
        <v>69</v>
      </c>
      <c r="D36" s="22" t="n">
        <v>26065.408</v>
      </c>
    </row>
    <row r="37" s="23" customFormat="true" ht="51" hidden="false" customHeight="false" outlineLevel="0" collapsed="false">
      <c r="A37" s="20" t="s">
        <v>42</v>
      </c>
      <c r="B37" s="20" t="s">
        <v>70</v>
      </c>
      <c r="C37" s="21" t="s">
        <v>71</v>
      </c>
      <c r="D37" s="22" t="n">
        <f aca="false">D38</f>
        <v>7.4</v>
      </c>
    </row>
    <row r="38" s="23" customFormat="true" ht="51" hidden="false" customHeight="false" outlineLevel="0" collapsed="false">
      <c r="A38" s="20" t="s">
        <v>42</v>
      </c>
      <c r="B38" s="20" t="s">
        <v>72</v>
      </c>
      <c r="C38" s="21" t="s">
        <v>73</v>
      </c>
      <c r="D38" s="22" t="n">
        <v>7.4</v>
      </c>
    </row>
    <row r="39" s="25" customFormat="true" ht="54.4" hidden="false" customHeight="true" outlineLevel="0" collapsed="false">
      <c r="A39" s="20" t="s">
        <v>42</v>
      </c>
      <c r="B39" s="20" t="s">
        <v>74</v>
      </c>
      <c r="C39" s="21" t="s">
        <v>75</v>
      </c>
      <c r="D39" s="22" t="n">
        <f aca="false">D40</f>
        <v>6000</v>
      </c>
    </row>
    <row r="40" s="23" customFormat="true" ht="51" hidden="false" customHeight="false" outlineLevel="0" collapsed="false">
      <c r="A40" s="20" t="s">
        <v>42</v>
      </c>
      <c r="B40" s="20" t="s">
        <v>76</v>
      </c>
      <c r="C40" s="21" t="s">
        <v>77</v>
      </c>
      <c r="D40" s="22" t="n">
        <v>6000</v>
      </c>
    </row>
    <row r="41" s="25" customFormat="true" ht="12.75" hidden="false" customHeight="false" outlineLevel="0" collapsed="false">
      <c r="A41" s="20" t="s">
        <v>42</v>
      </c>
      <c r="B41" s="20" t="s">
        <v>78</v>
      </c>
      <c r="C41" s="21" t="s">
        <v>79</v>
      </c>
      <c r="D41" s="22" t="n">
        <f aca="false">D42</f>
        <v>1578.94</v>
      </c>
    </row>
    <row r="42" s="23" customFormat="true" ht="38.25" hidden="false" customHeight="false" outlineLevel="0" collapsed="false">
      <c r="A42" s="20" t="s">
        <v>42</v>
      </c>
      <c r="B42" s="20" t="s">
        <v>80</v>
      </c>
      <c r="C42" s="21" t="s">
        <v>81</v>
      </c>
      <c r="D42" s="22" t="n">
        <f aca="false">D43</f>
        <v>1578.94</v>
      </c>
    </row>
    <row r="43" s="23" customFormat="true" ht="38.25" hidden="false" customHeight="false" outlineLevel="0" collapsed="false">
      <c r="A43" s="20" t="s">
        <v>42</v>
      </c>
      <c r="B43" s="20" t="s">
        <v>82</v>
      </c>
      <c r="C43" s="21" t="s">
        <v>83</v>
      </c>
      <c r="D43" s="22" t="n">
        <v>1578.94</v>
      </c>
    </row>
    <row r="44" s="23" customFormat="true" ht="12.75" hidden="false" customHeight="false" outlineLevel="0" collapsed="false">
      <c r="A44" s="14" t="s">
        <v>7</v>
      </c>
      <c r="B44" s="15" t="s">
        <v>84</v>
      </c>
      <c r="C44" s="24" t="s">
        <v>85</v>
      </c>
      <c r="D44" s="17" t="n">
        <f aca="false">D45</f>
        <v>18925</v>
      </c>
    </row>
    <row r="45" s="23" customFormat="true" ht="12.75" hidden="false" customHeight="false" outlineLevel="0" collapsed="false">
      <c r="A45" s="20" t="s">
        <v>7</v>
      </c>
      <c r="B45" s="20" t="s">
        <v>86</v>
      </c>
      <c r="C45" s="21" t="s">
        <v>87</v>
      </c>
      <c r="D45" s="22" t="n">
        <f aca="false">D46+D47+D48+D49+D50</f>
        <v>18925</v>
      </c>
    </row>
    <row r="46" s="23" customFormat="true" ht="25.5" hidden="false" customHeight="false" outlineLevel="0" collapsed="false">
      <c r="A46" s="20" t="s">
        <v>7</v>
      </c>
      <c r="B46" s="20" t="s">
        <v>88</v>
      </c>
      <c r="C46" s="21" t="s">
        <v>89</v>
      </c>
      <c r="D46" s="22" t="n">
        <v>1752.86</v>
      </c>
    </row>
    <row r="47" s="25" customFormat="true" ht="25.5" hidden="false" customHeight="false" outlineLevel="0" collapsed="false">
      <c r="A47" s="20" t="s">
        <v>7</v>
      </c>
      <c r="B47" s="20" t="s">
        <v>90</v>
      </c>
      <c r="C47" s="21" t="s">
        <v>91</v>
      </c>
      <c r="D47" s="22" t="n">
        <v>82.109</v>
      </c>
    </row>
    <row r="48" s="27" customFormat="true" ht="12.75" hidden="false" customHeight="false" outlineLevel="0" collapsed="false">
      <c r="A48" s="20" t="s">
        <v>7</v>
      </c>
      <c r="B48" s="20" t="s">
        <v>92</v>
      </c>
      <c r="C48" s="21" t="s">
        <v>93</v>
      </c>
      <c r="D48" s="22" t="n">
        <v>4210.291</v>
      </c>
    </row>
    <row r="49" s="27" customFormat="true" ht="12.75" hidden="false" customHeight="false" outlineLevel="0" collapsed="false">
      <c r="A49" s="20" t="s">
        <v>7</v>
      </c>
      <c r="B49" s="20" t="s">
        <v>94</v>
      </c>
      <c r="C49" s="21" t="s">
        <v>95</v>
      </c>
      <c r="D49" s="22" t="n">
        <v>12854.74</v>
      </c>
    </row>
    <row r="50" s="27" customFormat="true" ht="12.75" hidden="false" customHeight="false" outlineLevel="0" collapsed="false">
      <c r="A50" s="20" t="s">
        <v>51</v>
      </c>
      <c r="B50" s="20" t="s">
        <v>96</v>
      </c>
      <c r="C50" s="21" t="s">
        <v>97</v>
      </c>
      <c r="D50" s="22" t="n">
        <v>25</v>
      </c>
    </row>
    <row r="51" s="27" customFormat="true" ht="25.5" hidden="false" customHeight="false" outlineLevel="0" collapsed="false">
      <c r="A51" s="14" t="s">
        <v>7</v>
      </c>
      <c r="B51" s="26" t="s">
        <v>98</v>
      </c>
      <c r="C51" s="24" t="s">
        <v>99</v>
      </c>
      <c r="D51" s="17" t="n">
        <f aca="false">D52+D55</f>
        <v>861.972</v>
      </c>
    </row>
    <row r="52" s="27" customFormat="true" ht="12.75" hidden="false" customHeight="false" outlineLevel="0" collapsed="false">
      <c r="A52" s="20" t="s">
        <v>7</v>
      </c>
      <c r="B52" s="20" t="s">
        <v>100</v>
      </c>
      <c r="C52" s="21" t="s">
        <v>101</v>
      </c>
      <c r="D52" s="22" t="n">
        <f aca="false">D53</f>
        <v>362.933</v>
      </c>
    </row>
    <row r="53" s="27" customFormat="true" ht="12.75" hidden="false" customHeight="false" outlineLevel="0" collapsed="false">
      <c r="A53" s="20" t="s">
        <v>7</v>
      </c>
      <c r="B53" s="20" t="s">
        <v>102</v>
      </c>
      <c r="C53" s="21" t="s">
        <v>103</v>
      </c>
      <c r="D53" s="22" t="n">
        <f aca="false">D54</f>
        <v>362.933</v>
      </c>
    </row>
    <row r="54" s="27" customFormat="true" ht="25.5" hidden="false" customHeight="false" outlineLevel="0" collapsed="false">
      <c r="A54" s="20" t="s">
        <v>7</v>
      </c>
      <c r="B54" s="20" t="s">
        <v>104</v>
      </c>
      <c r="C54" s="21" t="s">
        <v>105</v>
      </c>
      <c r="D54" s="22" t="n">
        <v>362.933</v>
      </c>
    </row>
    <row r="55" s="27" customFormat="true" ht="12.75" hidden="false" customHeight="false" outlineLevel="0" collapsed="false">
      <c r="A55" s="20" t="s">
        <v>7</v>
      </c>
      <c r="B55" s="20" t="s">
        <v>106</v>
      </c>
      <c r="C55" s="21" t="s">
        <v>107</v>
      </c>
      <c r="D55" s="22" t="n">
        <f aca="false">D56</f>
        <v>499.039</v>
      </c>
    </row>
    <row r="56" s="27" customFormat="true" ht="12.75" hidden="false" customHeight="false" outlineLevel="0" collapsed="false">
      <c r="A56" s="20" t="s">
        <v>7</v>
      </c>
      <c r="B56" s="20" t="s">
        <v>108</v>
      </c>
      <c r="C56" s="21" t="s">
        <v>109</v>
      </c>
      <c r="D56" s="22" t="n">
        <f aca="false">D57</f>
        <v>499.039</v>
      </c>
    </row>
    <row r="57" s="27" customFormat="true" ht="12.75" hidden="false" customHeight="false" outlineLevel="0" collapsed="false">
      <c r="A57" s="20" t="s">
        <v>7</v>
      </c>
      <c r="B57" s="20" t="s">
        <v>110</v>
      </c>
      <c r="C57" s="21" t="s">
        <v>111</v>
      </c>
      <c r="D57" s="22" t="n">
        <v>499.039</v>
      </c>
    </row>
    <row r="58" s="27" customFormat="true" ht="25.5" hidden="false" customHeight="false" outlineLevel="0" collapsed="false">
      <c r="A58" s="14" t="s">
        <v>42</v>
      </c>
      <c r="B58" s="15" t="s">
        <v>112</v>
      </c>
      <c r="C58" s="24" t="s">
        <v>113</v>
      </c>
      <c r="D58" s="17" t="n">
        <f aca="false">D59+D62</f>
        <v>48776.484</v>
      </c>
    </row>
    <row r="59" s="27" customFormat="true" ht="51" hidden="false" customHeight="false" outlineLevel="0" collapsed="false">
      <c r="A59" s="20" t="s">
        <v>42</v>
      </c>
      <c r="B59" s="20" t="s">
        <v>114</v>
      </c>
      <c r="C59" s="21" t="s">
        <v>115</v>
      </c>
      <c r="D59" s="22" t="n">
        <f aca="false">D60+D61</f>
        <v>37526.484</v>
      </c>
    </row>
    <row r="60" s="28" customFormat="true" ht="63.75" hidden="false" customHeight="false" outlineLevel="0" collapsed="false">
      <c r="A60" s="20" t="s">
        <v>42</v>
      </c>
      <c r="B60" s="20" t="s">
        <v>116</v>
      </c>
      <c r="C60" s="21" t="s">
        <v>117</v>
      </c>
      <c r="D60" s="22" t="n">
        <v>37500.884</v>
      </c>
    </row>
    <row r="61" s="27" customFormat="true" ht="63.75" hidden="false" customHeight="false" outlineLevel="0" collapsed="false">
      <c r="A61" s="20" t="s">
        <v>42</v>
      </c>
      <c r="B61" s="20" t="s">
        <v>118</v>
      </c>
      <c r="C61" s="21" t="s">
        <v>119</v>
      </c>
      <c r="D61" s="22" t="n">
        <v>25.6</v>
      </c>
    </row>
    <row r="62" s="27" customFormat="true" ht="38.25" hidden="false" customHeight="false" outlineLevel="0" collapsed="false">
      <c r="A62" s="20" t="s">
        <v>42</v>
      </c>
      <c r="B62" s="20" t="s">
        <v>120</v>
      </c>
      <c r="C62" s="29" t="s">
        <v>121</v>
      </c>
      <c r="D62" s="22" t="n">
        <f aca="false">D63</f>
        <v>11250</v>
      </c>
    </row>
    <row r="63" s="27" customFormat="true" ht="25.5" hidden="false" customHeight="false" outlineLevel="0" collapsed="false">
      <c r="A63" s="20" t="s">
        <v>42</v>
      </c>
      <c r="B63" s="20" t="s">
        <v>122</v>
      </c>
      <c r="C63" s="29" t="s">
        <v>123</v>
      </c>
      <c r="D63" s="22" t="n">
        <f aca="false">D64</f>
        <v>11250</v>
      </c>
    </row>
    <row r="64" s="27" customFormat="true" ht="25.5" hidden="false" customHeight="false" outlineLevel="0" collapsed="false">
      <c r="A64" s="20" t="s">
        <v>42</v>
      </c>
      <c r="B64" s="20" t="s">
        <v>124</v>
      </c>
      <c r="C64" s="21" t="s">
        <v>125</v>
      </c>
      <c r="D64" s="22" t="n">
        <f aca="false">8250+3000</f>
        <v>11250</v>
      </c>
    </row>
    <row r="65" s="27" customFormat="true" ht="12.75" hidden="false" customHeight="false" outlineLevel="0" collapsed="false">
      <c r="A65" s="14" t="s">
        <v>7</v>
      </c>
      <c r="B65" s="15" t="s">
        <v>126</v>
      </c>
      <c r="C65" s="24" t="s">
        <v>127</v>
      </c>
      <c r="D65" s="17" t="n">
        <f aca="false">SUM(D66+D69+D70+D71+D73+D75+D77+D80+D81+D82+D83)</f>
        <v>8083.3</v>
      </c>
    </row>
    <row r="66" s="27" customFormat="true" ht="25.5" hidden="false" customHeight="false" outlineLevel="0" collapsed="false">
      <c r="A66" s="20" t="s">
        <v>7</v>
      </c>
      <c r="B66" s="20" t="s">
        <v>128</v>
      </c>
      <c r="C66" s="21" t="s">
        <v>129</v>
      </c>
      <c r="D66" s="22" t="n">
        <f aca="false">D67+D68</f>
        <v>261.8</v>
      </c>
    </row>
    <row r="67" s="27" customFormat="true" ht="76.5" hidden="false" customHeight="false" outlineLevel="0" collapsed="false">
      <c r="A67" s="20" t="s">
        <v>7</v>
      </c>
      <c r="B67" s="20" t="s">
        <v>130</v>
      </c>
      <c r="C67" s="21" t="s">
        <v>131</v>
      </c>
      <c r="D67" s="22" t="n">
        <v>241</v>
      </c>
    </row>
    <row r="68" s="27" customFormat="true" ht="38.25" hidden="false" customHeight="false" outlineLevel="0" collapsed="false">
      <c r="A68" s="20" t="s">
        <v>7</v>
      </c>
      <c r="B68" s="20" t="s">
        <v>132</v>
      </c>
      <c r="C68" s="21" t="s">
        <v>133</v>
      </c>
      <c r="D68" s="22" t="n">
        <v>20.8</v>
      </c>
    </row>
    <row r="69" s="27" customFormat="true" ht="38.25" hidden="false" customHeight="false" outlineLevel="0" collapsed="false">
      <c r="A69" s="20" t="s">
        <v>7</v>
      </c>
      <c r="B69" s="20" t="s">
        <v>134</v>
      </c>
      <c r="C69" s="21" t="s">
        <v>135</v>
      </c>
      <c r="D69" s="22" t="n">
        <v>150</v>
      </c>
    </row>
    <row r="70" s="27" customFormat="true" ht="38.25" hidden="false" customHeight="false" outlineLevel="0" collapsed="false">
      <c r="A70" s="20" t="s">
        <v>7</v>
      </c>
      <c r="B70" s="20" t="s">
        <v>136</v>
      </c>
      <c r="C70" s="21" t="s">
        <v>137</v>
      </c>
      <c r="D70" s="22" t="n">
        <v>142.3</v>
      </c>
    </row>
    <row r="71" s="27" customFormat="true" ht="25.5" hidden="false" customHeight="false" outlineLevel="0" collapsed="false">
      <c r="A71" s="20" t="s">
        <v>7</v>
      </c>
      <c r="B71" s="20" t="s">
        <v>138</v>
      </c>
      <c r="C71" s="21" t="s">
        <v>139</v>
      </c>
      <c r="D71" s="22" t="n">
        <f aca="false">SUM(D72)</f>
        <v>20.358</v>
      </c>
    </row>
    <row r="72" s="27" customFormat="true" ht="25.5" hidden="false" customHeight="false" outlineLevel="0" collapsed="false">
      <c r="A72" s="20" t="s">
        <v>7</v>
      </c>
      <c r="B72" s="20" t="s">
        <v>140</v>
      </c>
      <c r="C72" s="21" t="s">
        <v>141</v>
      </c>
      <c r="D72" s="22" t="n">
        <v>20.358</v>
      </c>
    </row>
    <row r="73" s="27" customFormat="true" ht="25.5" hidden="false" customHeight="false" outlineLevel="0" collapsed="false">
      <c r="A73" s="20" t="s">
        <v>7</v>
      </c>
      <c r="B73" s="20" t="s">
        <v>142</v>
      </c>
      <c r="C73" s="21" t="s">
        <v>143</v>
      </c>
      <c r="D73" s="22" t="n">
        <f aca="false">D74</f>
        <v>635</v>
      </c>
    </row>
    <row r="74" s="27" customFormat="true" ht="38.25" hidden="false" customHeight="false" outlineLevel="0" collapsed="false">
      <c r="A74" s="20" t="s">
        <v>7</v>
      </c>
      <c r="B74" s="20" t="s">
        <v>144</v>
      </c>
      <c r="C74" s="21" t="s">
        <v>145</v>
      </c>
      <c r="D74" s="22" t="n">
        <v>635</v>
      </c>
    </row>
    <row r="75" s="27" customFormat="true" ht="12.75" hidden="false" customHeight="false" outlineLevel="0" collapsed="false">
      <c r="A75" s="20" t="s">
        <v>7</v>
      </c>
      <c r="B75" s="20" t="s">
        <v>146</v>
      </c>
      <c r="C75" s="21" t="s">
        <v>147</v>
      </c>
      <c r="D75" s="22" t="n">
        <f aca="false">SUM(D76)</f>
        <v>0.011</v>
      </c>
    </row>
    <row r="76" s="27" customFormat="true" ht="51" hidden="false" customHeight="false" outlineLevel="0" collapsed="false">
      <c r="A76" s="20" t="s">
        <v>7</v>
      </c>
      <c r="B76" s="20" t="s">
        <v>148</v>
      </c>
      <c r="C76" s="21" t="s">
        <v>149</v>
      </c>
      <c r="D76" s="22" t="n">
        <v>0.011</v>
      </c>
    </row>
    <row r="77" s="27" customFormat="true" ht="63.75" hidden="false" customHeight="false" outlineLevel="0" collapsed="false">
      <c r="A77" s="20" t="s">
        <v>7</v>
      </c>
      <c r="B77" s="20" t="s">
        <v>150</v>
      </c>
      <c r="C77" s="21" t="s">
        <v>151</v>
      </c>
      <c r="D77" s="22" t="n">
        <f aca="false">D78+D79</f>
        <v>1362</v>
      </c>
    </row>
    <row r="78" s="27" customFormat="true" ht="25.5" hidden="false" customHeight="false" outlineLevel="0" collapsed="false">
      <c r="A78" s="20" t="s">
        <v>7</v>
      </c>
      <c r="B78" s="20" t="s">
        <v>152</v>
      </c>
      <c r="C78" s="21" t="s">
        <v>153</v>
      </c>
      <c r="D78" s="22" t="n">
        <v>291</v>
      </c>
    </row>
    <row r="79" s="27" customFormat="true" ht="12.75" hidden="false" customHeight="false" outlineLevel="0" collapsed="false">
      <c r="A79" s="20" t="s">
        <v>7</v>
      </c>
      <c r="B79" s="20" t="s">
        <v>154</v>
      </c>
      <c r="C79" s="21" t="s">
        <v>155</v>
      </c>
      <c r="D79" s="22" t="n">
        <v>1071</v>
      </c>
    </row>
    <row r="80" s="27" customFormat="true" ht="38.25" hidden="false" customHeight="false" outlineLevel="0" collapsed="false">
      <c r="A80" s="20" t="s">
        <v>7</v>
      </c>
      <c r="B80" s="20" t="s">
        <v>156</v>
      </c>
      <c r="C80" s="21" t="s">
        <v>157</v>
      </c>
      <c r="D80" s="22" t="n">
        <v>79</v>
      </c>
    </row>
    <row r="81" s="27" customFormat="true" ht="25.5" hidden="false" customHeight="false" outlineLevel="0" collapsed="false">
      <c r="A81" s="20" t="s">
        <v>7</v>
      </c>
      <c r="B81" s="20" t="s">
        <v>158</v>
      </c>
      <c r="C81" s="30" t="s">
        <v>159</v>
      </c>
      <c r="D81" s="22" t="n">
        <v>6</v>
      </c>
    </row>
    <row r="82" s="27" customFormat="true" ht="42.4" hidden="false" customHeight="true" outlineLevel="0" collapsed="false">
      <c r="A82" s="20" t="s">
        <v>7</v>
      </c>
      <c r="B82" s="20" t="s">
        <v>160</v>
      </c>
      <c r="C82" s="21" t="s">
        <v>161</v>
      </c>
      <c r="D82" s="22" t="n">
        <v>15</v>
      </c>
    </row>
    <row r="83" s="27" customFormat="true" ht="25.5" hidden="false" customHeight="false" outlineLevel="0" collapsed="false">
      <c r="A83" s="20" t="s">
        <v>7</v>
      </c>
      <c r="B83" s="20" t="s">
        <v>162</v>
      </c>
      <c r="C83" s="21" t="s">
        <v>163</v>
      </c>
      <c r="D83" s="22" t="n">
        <f aca="false">D84</f>
        <v>5411.831</v>
      </c>
    </row>
    <row r="84" s="27" customFormat="true" ht="25.5" hidden="false" customHeight="false" outlineLevel="0" collapsed="false">
      <c r="A84" s="20" t="s">
        <v>7</v>
      </c>
      <c r="B84" s="20" t="s">
        <v>164</v>
      </c>
      <c r="C84" s="21" t="s">
        <v>165</v>
      </c>
      <c r="D84" s="22" t="n">
        <v>5411.831</v>
      </c>
    </row>
    <row r="85" s="27" customFormat="true" ht="12.75" hidden="false" customHeight="false" outlineLevel="0" collapsed="false">
      <c r="A85" s="14" t="s">
        <v>51</v>
      </c>
      <c r="B85" s="15" t="s">
        <v>166</v>
      </c>
      <c r="C85" s="24" t="s">
        <v>167</v>
      </c>
      <c r="D85" s="17" t="n">
        <f aca="false">D86</f>
        <v>2.6</v>
      </c>
    </row>
    <row r="86" s="27" customFormat="true" ht="12.75" hidden="false" customHeight="false" outlineLevel="0" collapsed="false">
      <c r="A86" s="20" t="s">
        <v>7</v>
      </c>
      <c r="B86" s="20" t="s">
        <v>168</v>
      </c>
      <c r="C86" s="21" t="s">
        <v>169</v>
      </c>
      <c r="D86" s="22" t="n">
        <f aca="false">D87</f>
        <v>2.6</v>
      </c>
    </row>
    <row r="87" s="27" customFormat="true" ht="12.75" hidden="false" customHeight="false" outlineLevel="0" collapsed="false">
      <c r="A87" s="20" t="s">
        <v>7</v>
      </c>
      <c r="B87" s="20" t="s">
        <v>170</v>
      </c>
      <c r="C87" s="21" t="s">
        <v>171</v>
      </c>
      <c r="D87" s="22" t="n">
        <v>2.6</v>
      </c>
    </row>
    <row r="88" customFormat="false" ht="12.75" hidden="false" customHeight="false" outlineLevel="0" collapsed="false">
      <c r="A88" s="31" t="s">
        <v>7</v>
      </c>
      <c r="B88" s="32" t="s">
        <v>172</v>
      </c>
      <c r="C88" s="33" t="s">
        <v>173</v>
      </c>
      <c r="D88" s="34" t="n">
        <f aca="false">D89+D212+D214+D217</f>
        <v>1856136.584</v>
      </c>
    </row>
    <row r="89" customFormat="false" ht="25.5" hidden="false" customHeight="false" outlineLevel="0" collapsed="false">
      <c r="A89" s="35" t="s">
        <v>7</v>
      </c>
      <c r="B89" s="36" t="s">
        <v>174</v>
      </c>
      <c r="C89" s="36" t="s">
        <v>175</v>
      </c>
      <c r="D89" s="37" t="n">
        <f aca="false">D90+D93+D108+D157</f>
        <v>1856461.513</v>
      </c>
    </row>
    <row r="90" customFormat="false" ht="25.5" hidden="false" customHeight="false" outlineLevel="0" collapsed="false">
      <c r="A90" s="35" t="s">
        <v>7</v>
      </c>
      <c r="B90" s="36" t="s">
        <v>176</v>
      </c>
      <c r="C90" s="36" t="s">
        <v>177</v>
      </c>
      <c r="D90" s="37" t="n">
        <f aca="false">D91</f>
        <v>424914.5</v>
      </c>
    </row>
    <row r="91" customFormat="false" ht="12.75" hidden="false" customHeight="false" outlineLevel="0" collapsed="false">
      <c r="A91" s="38" t="s">
        <v>7</v>
      </c>
      <c r="B91" s="39" t="s">
        <v>178</v>
      </c>
      <c r="C91" s="36" t="s">
        <v>179</v>
      </c>
      <c r="D91" s="37" t="n">
        <f aca="false">D92</f>
        <v>424914.5</v>
      </c>
    </row>
    <row r="92" customFormat="false" ht="25.5" hidden="false" customHeight="false" outlineLevel="0" collapsed="false">
      <c r="A92" s="38" t="s">
        <v>7</v>
      </c>
      <c r="B92" s="39" t="s">
        <v>180</v>
      </c>
      <c r="C92" s="36" t="s">
        <v>181</v>
      </c>
      <c r="D92" s="37" t="n">
        <f aca="false">405028.8-497.7+8989.7+11393.7</f>
        <v>424914.5</v>
      </c>
    </row>
    <row r="93" customFormat="false" ht="25.5" hidden="false" customHeight="false" outlineLevel="0" collapsed="false">
      <c r="A93" s="38" t="s">
        <v>7</v>
      </c>
      <c r="B93" s="36" t="s">
        <v>182</v>
      </c>
      <c r="C93" s="36" t="s">
        <v>183</v>
      </c>
      <c r="D93" s="37" t="n">
        <f aca="false">D96+D100+D104+D94+D98</f>
        <v>340262.693</v>
      </c>
    </row>
    <row r="94" customFormat="false" ht="12.75" hidden="false" customHeight="false" outlineLevel="0" collapsed="false">
      <c r="A94" s="38" t="s">
        <v>7</v>
      </c>
      <c r="B94" s="36" t="s">
        <v>184</v>
      </c>
      <c r="C94" s="36" t="s">
        <v>185</v>
      </c>
      <c r="D94" s="37" t="n">
        <f aca="false">D95</f>
        <v>4462.835</v>
      </c>
    </row>
    <row r="95" customFormat="false" ht="25.5" hidden="false" customHeight="false" outlineLevel="0" collapsed="false">
      <c r="A95" s="38" t="s">
        <v>7</v>
      </c>
      <c r="B95" s="36" t="s">
        <v>186</v>
      </c>
      <c r="C95" s="36" t="s">
        <v>187</v>
      </c>
      <c r="D95" s="37" t="n">
        <v>4462.835</v>
      </c>
    </row>
    <row r="96" customFormat="false" ht="51" hidden="false" customHeight="false" outlineLevel="0" collapsed="false">
      <c r="A96" s="38" t="s">
        <v>7</v>
      </c>
      <c r="B96" s="36" t="s">
        <v>188</v>
      </c>
      <c r="C96" s="36" t="s">
        <v>189</v>
      </c>
      <c r="D96" s="37" t="n">
        <f aca="false">D97</f>
        <v>54174.5</v>
      </c>
    </row>
    <row r="97" customFormat="false" ht="38.25" hidden="false" customHeight="false" outlineLevel="0" collapsed="false">
      <c r="A97" s="38" t="s">
        <v>7</v>
      </c>
      <c r="B97" s="36" t="s">
        <v>190</v>
      </c>
      <c r="C97" s="36" t="s">
        <v>191</v>
      </c>
      <c r="D97" s="37" t="n">
        <f aca="false">8735+45439.5</f>
        <v>54174.5</v>
      </c>
    </row>
    <row r="98" customFormat="false" ht="28.5" hidden="false" customHeight="true" outlineLevel="0" collapsed="false">
      <c r="A98" s="38" t="s">
        <v>7</v>
      </c>
      <c r="B98" s="36" t="s">
        <v>192</v>
      </c>
      <c r="C98" s="36" t="s">
        <v>193</v>
      </c>
      <c r="D98" s="37" t="n">
        <f aca="false">D99</f>
        <v>1832.49</v>
      </c>
    </row>
    <row r="99" customFormat="false" ht="38.25" hidden="false" customHeight="false" outlineLevel="0" collapsed="false">
      <c r="A99" s="38" t="s">
        <v>7</v>
      </c>
      <c r="B99" s="36" t="s">
        <v>194</v>
      </c>
      <c r="C99" s="36" t="s">
        <v>195</v>
      </c>
      <c r="D99" s="37" t="n">
        <v>1832.49</v>
      </c>
    </row>
    <row r="100" customFormat="false" ht="63.75" hidden="false" customHeight="false" outlineLevel="0" collapsed="false">
      <c r="A100" s="38" t="s">
        <v>7</v>
      </c>
      <c r="B100" s="40" t="s">
        <v>196</v>
      </c>
      <c r="C100" s="41" t="s">
        <v>197</v>
      </c>
      <c r="D100" s="37" t="n">
        <f aca="false">D101</f>
        <v>68644.168</v>
      </c>
    </row>
    <row r="101" customFormat="false" ht="63.75" hidden="false" customHeight="false" outlineLevel="0" collapsed="false">
      <c r="A101" s="38" t="s">
        <v>7</v>
      </c>
      <c r="B101" s="40" t="s">
        <v>198</v>
      </c>
      <c r="C101" s="41" t="s">
        <v>199</v>
      </c>
      <c r="D101" s="37" t="n">
        <f aca="false">D102+D103</f>
        <v>68644.168</v>
      </c>
    </row>
    <row r="102" customFormat="false" ht="51" hidden="false" customHeight="false" outlineLevel="0" collapsed="false">
      <c r="A102" s="38" t="s">
        <v>7</v>
      </c>
      <c r="B102" s="40" t="s">
        <v>200</v>
      </c>
      <c r="C102" s="36" t="s">
        <v>201</v>
      </c>
      <c r="D102" s="37" t="n">
        <f aca="false">11218.208+14624.45+7664.466</f>
        <v>33507.124</v>
      </c>
    </row>
    <row r="103" customFormat="false" ht="51" hidden="false" customHeight="false" outlineLevel="0" collapsed="false">
      <c r="A103" s="38" t="s">
        <v>7</v>
      </c>
      <c r="B103" s="40" t="s">
        <v>202</v>
      </c>
      <c r="C103" s="36" t="s">
        <v>203</v>
      </c>
      <c r="D103" s="37" t="n">
        <f aca="false">3239.382+19508.363+12389.299</f>
        <v>35137.044</v>
      </c>
    </row>
    <row r="104" customFormat="false" ht="12.75" hidden="false" customHeight="false" outlineLevel="0" collapsed="false">
      <c r="A104" s="38" t="s">
        <v>7</v>
      </c>
      <c r="B104" s="36" t="s">
        <v>204</v>
      </c>
      <c r="C104" s="36" t="s">
        <v>205</v>
      </c>
      <c r="D104" s="37" t="n">
        <f aca="false">D105</f>
        <v>211148.7</v>
      </c>
    </row>
    <row r="105" customFormat="false" ht="12.75" hidden="false" customHeight="false" outlineLevel="0" collapsed="false">
      <c r="A105" s="38" t="s">
        <v>7</v>
      </c>
      <c r="B105" s="36" t="s">
        <v>206</v>
      </c>
      <c r="C105" s="36" t="s">
        <v>207</v>
      </c>
      <c r="D105" s="37" t="n">
        <f aca="false">D106+D107</f>
        <v>211148.7</v>
      </c>
    </row>
    <row r="106" customFormat="false" ht="25.5" hidden="false" customHeight="false" outlineLevel="0" collapsed="false">
      <c r="A106" s="38"/>
      <c r="B106" s="36"/>
      <c r="C106" s="36" t="s">
        <v>208</v>
      </c>
      <c r="D106" s="37" t="n">
        <f aca="false">191119.1-158.9+8939.39+0.107+1650-45439.5+23860.903+30241.6</f>
        <v>210212.7</v>
      </c>
    </row>
    <row r="107" customFormat="false" ht="25.5" hidden="false" customHeight="false" outlineLevel="0" collapsed="false">
      <c r="A107" s="38"/>
      <c r="B107" s="36"/>
      <c r="C107" s="36" t="s">
        <v>209</v>
      </c>
      <c r="D107" s="37" t="n">
        <v>936</v>
      </c>
    </row>
    <row r="108" customFormat="false" ht="25.5" hidden="false" customHeight="false" outlineLevel="0" collapsed="false">
      <c r="A108" s="38" t="s">
        <v>7</v>
      </c>
      <c r="B108" s="36" t="s">
        <v>210</v>
      </c>
      <c r="C108" s="36" t="s">
        <v>211</v>
      </c>
      <c r="D108" s="42" t="n">
        <f aca="false">D109+D111+D113+D115+D141+D143+D145+D147+D149+D151+D153+D155</f>
        <v>818683.884</v>
      </c>
    </row>
    <row r="109" customFormat="false" ht="25.5" hidden="false" customHeight="false" outlineLevel="0" collapsed="false">
      <c r="A109" s="38" t="s">
        <v>7</v>
      </c>
      <c r="B109" s="36" t="s">
        <v>212</v>
      </c>
      <c r="C109" s="36" t="s">
        <v>213</v>
      </c>
      <c r="D109" s="42" t="n">
        <f aca="false">D110</f>
        <v>2585.1</v>
      </c>
    </row>
    <row r="110" customFormat="false" ht="25.5" hidden="false" customHeight="false" outlineLevel="0" collapsed="false">
      <c r="A110" s="38" t="s">
        <v>7</v>
      </c>
      <c r="B110" s="36" t="s">
        <v>214</v>
      </c>
      <c r="C110" s="36" t="s">
        <v>215</v>
      </c>
      <c r="D110" s="42" t="n">
        <v>2585.1</v>
      </c>
    </row>
    <row r="111" customFormat="false" ht="38.25" hidden="false" customHeight="false" outlineLevel="0" collapsed="false">
      <c r="A111" s="38" t="s">
        <v>7</v>
      </c>
      <c r="B111" s="36" t="s">
        <v>216</v>
      </c>
      <c r="C111" s="36" t="s">
        <v>217</v>
      </c>
      <c r="D111" s="42" t="n">
        <f aca="false">D112</f>
        <v>10.6</v>
      </c>
    </row>
    <row r="112" customFormat="false" ht="38.25" hidden="false" customHeight="false" outlineLevel="0" collapsed="false">
      <c r="A112" s="38" t="s">
        <v>7</v>
      </c>
      <c r="B112" s="36" t="s">
        <v>218</v>
      </c>
      <c r="C112" s="36" t="s">
        <v>219</v>
      </c>
      <c r="D112" s="42" t="n">
        <v>10.6</v>
      </c>
    </row>
    <row r="113" customFormat="false" ht="25.5" hidden="false" customHeight="false" outlineLevel="0" collapsed="false">
      <c r="A113" s="38" t="s">
        <v>7</v>
      </c>
      <c r="B113" s="36" t="s">
        <v>220</v>
      </c>
      <c r="C113" s="36" t="s">
        <v>221</v>
      </c>
      <c r="D113" s="42" t="n">
        <f aca="false">D114</f>
        <v>9959.1</v>
      </c>
    </row>
    <row r="114" customFormat="false" ht="25.5" hidden="false" customHeight="false" outlineLevel="0" collapsed="false">
      <c r="A114" s="38" t="s">
        <v>7</v>
      </c>
      <c r="B114" s="36" t="s">
        <v>222</v>
      </c>
      <c r="C114" s="36" t="s">
        <v>223</v>
      </c>
      <c r="D114" s="42" t="n">
        <f aca="false">2390.174+7568.926</f>
        <v>9959.1</v>
      </c>
    </row>
    <row r="115" customFormat="false" ht="25.5" hidden="false" customHeight="false" outlineLevel="0" collapsed="false">
      <c r="A115" s="20" t="s">
        <v>7</v>
      </c>
      <c r="B115" s="39" t="s">
        <v>224</v>
      </c>
      <c r="C115" s="36" t="s">
        <v>225</v>
      </c>
      <c r="D115" s="42" t="n">
        <f aca="false">D116</f>
        <v>676738.257</v>
      </c>
    </row>
    <row r="116" customFormat="false" ht="25.5" hidden="false" customHeight="false" outlineLevel="0" collapsed="false">
      <c r="A116" s="20" t="s">
        <v>7</v>
      </c>
      <c r="B116" s="39" t="s">
        <v>226</v>
      </c>
      <c r="C116" s="36" t="s">
        <v>227</v>
      </c>
      <c r="D116" s="37" t="n">
        <f aca="false">D117+D118+D119+D120+D121+D123+D124+D125+D126+D127+D128+D129+D130+D131+D132+D135+D138+D139+D140</f>
        <v>676738.257</v>
      </c>
    </row>
    <row r="117" customFormat="false" ht="42.75" hidden="false" customHeight="true" outlineLevel="0" collapsed="false">
      <c r="A117" s="20"/>
      <c r="B117" s="39"/>
      <c r="C117" s="36" t="s">
        <v>228</v>
      </c>
      <c r="D117" s="43" t="n">
        <f aca="false">487.2+95</f>
        <v>582.2</v>
      </c>
    </row>
    <row r="118" customFormat="false" ht="51" hidden="false" customHeight="false" outlineLevel="0" collapsed="false">
      <c r="A118" s="20"/>
      <c r="B118" s="39"/>
      <c r="C118" s="41" t="s">
        <v>229</v>
      </c>
      <c r="D118" s="44" t="n">
        <v>39376.2</v>
      </c>
    </row>
    <row r="119" customFormat="false" ht="51" hidden="false" customHeight="false" outlineLevel="0" collapsed="false">
      <c r="A119" s="20"/>
      <c r="B119" s="39"/>
      <c r="C119" s="41" t="s">
        <v>230</v>
      </c>
      <c r="D119" s="45" t="n">
        <v>8814.6</v>
      </c>
    </row>
    <row r="120" customFormat="false" ht="51" hidden="false" customHeight="false" outlineLevel="0" collapsed="false">
      <c r="A120" s="20"/>
      <c r="B120" s="39"/>
      <c r="C120" s="46" t="s">
        <v>231</v>
      </c>
      <c r="D120" s="45" t="n">
        <v>1420.2</v>
      </c>
    </row>
    <row r="121" customFormat="false" ht="51" hidden="false" customHeight="false" outlineLevel="0" collapsed="false">
      <c r="A121" s="20"/>
      <c r="B121" s="39"/>
      <c r="C121" s="36" t="s">
        <v>232</v>
      </c>
      <c r="D121" s="47" t="n">
        <f aca="false">D122</f>
        <v>84.9</v>
      </c>
    </row>
    <row r="122" customFormat="false" ht="25.5" hidden="false" customHeight="false" outlineLevel="0" collapsed="false">
      <c r="A122" s="20"/>
      <c r="B122" s="39"/>
      <c r="C122" s="36" t="s">
        <v>233</v>
      </c>
      <c r="D122" s="48" t="n">
        <v>84.9</v>
      </c>
    </row>
    <row r="123" customFormat="false" ht="25.5" hidden="false" customHeight="false" outlineLevel="0" collapsed="false">
      <c r="A123" s="20"/>
      <c r="B123" s="39"/>
      <c r="C123" s="36" t="s">
        <v>234</v>
      </c>
      <c r="D123" s="49" t="n">
        <f aca="false">470-1.5</f>
        <v>468.5</v>
      </c>
    </row>
    <row r="124" customFormat="false" ht="25.5" hidden="false" customHeight="false" outlineLevel="0" collapsed="false">
      <c r="A124" s="20"/>
      <c r="B124" s="39"/>
      <c r="C124" s="36" t="s">
        <v>235</v>
      </c>
      <c r="D124" s="49" t="n">
        <f aca="false">1750.6+133.2</f>
        <v>1883.8</v>
      </c>
    </row>
    <row r="125" customFormat="false" ht="12.75" hidden="false" customHeight="false" outlineLevel="0" collapsed="false">
      <c r="A125" s="20"/>
      <c r="B125" s="39"/>
      <c r="C125" s="36" t="s">
        <v>236</v>
      </c>
      <c r="D125" s="49" t="n">
        <f aca="false">146.3+11.1-55.5</f>
        <v>101.9</v>
      </c>
    </row>
    <row r="126" customFormat="false" ht="51" hidden="false" customHeight="false" outlineLevel="0" collapsed="false">
      <c r="A126" s="20"/>
      <c r="B126" s="39"/>
      <c r="C126" s="36" t="s">
        <v>237</v>
      </c>
      <c r="D126" s="49" t="n">
        <f aca="false">426264.1+50718.9</f>
        <v>476983</v>
      </c>
    </row>
    <row r="127" customFormat="false" ht="38.25" hidden="false" customHeight="false" outlineLevel="0" collapsed="false">
      <c r="A127" s="20"/>
      <c r="B127" s="39"/>
      <c r="C127" s="36" t="s">
        <v>238</v>
      </c>
      <c r="D127" s="49" t="n">
        <f aca="false">436.6+6.5</f>
        <v>443.1</v>
      </c>
    </row>
    <row r="128" customFormat="false" ht="51" hidden="false" customHeight="false" outlineLevel="0" collapsed="false">
      <c r="A128" s="20"/>
      <c r="B128" s="39"/>
      <c r="C128" s="36" t="s">
        <v>239</v>
      </c>
      <c r="D128" s="50" t="n">
        <f aca="false">21.2+1.7</f>
        <v>22.9</v>
      </c>
    </row>
    <row r="129" customFormat="false" ht="18" hidden="false" customHeight="true" outlineLevel="0" collapsed="false">
      <c r="A129" s="20"/>
      <c r="B129" s="39"/>
      <c r="C129" s="36" t="s">
        <v>240</v>
      </c>
      <c r="D129" s="50" t="n">
        <f aca="false">107735.7-0.045+1138.4+5934.8+43.787-43.758+2383.3</f>
        <v>117192.184</v>
      </c>
    </row>
    <row r="130" customFormat="false" ht="12.75" hidden="false" customHeight="false" outlineLevel="0" collapsed="false">
      <c r="A130" s="20"/>
      <c r="B130" s="39"/>
      <c r="C130" s="36" t="s">
        <v>241</v>
      </c>
      <c r="D130" s="45" t="n">
        <f aca="false">464.5+123.4</f>
        <v>587.9</v>
      </c>
    </row>
    <row r="131" customFormat="false" ht="38.25" hidden="false" customHeight="false" outlineLevel="0" collapsed="false">
      <c r="A131" s="20"/>
      <c r="B131" s="39"/>
      <c r="C131" s="36" t="s">
        <v>242</v>
      </c>
      <c r="D131" s="45" t="n">
        <f aca="false">2.9+0.2</f>
        <v>3.1</v>
      </c>
    </row>
    <row r="132" customFormat="false" ht="25.5" hidden="false" customHeight="false" outlineLevel="0" collapsed="false">
      <c r="A132" s="20"/>
      <c r="B132" s="39"/>
      <c r="C132" s="35" t="s">
        <v>243</v>
      </c>
      <c r="D132" s="49" t="n">
        <f aca="false">D133+D134</f>
        <v>6794.9</v>
      </c>
    </row>
    <row r="133" customFormat="false" ht="12.75" hidden="false" customHeight="false" outlineLevel="0" collapsed="false">
      <c r="A133" s="20"/>
      <c r="B133" s="39"/>
      <c r="C133" s="35" t="s">
        <v>244</v>
      </c>
      <c r="D133" s="49" t="n">
        <v>6245.4</v>
      </c>
    </row>
    <row r="134" customFormat="false" ht="12.75" hidden="false" customHeight="false" outlineLevel="0" collapsed="false">
      <c r="A134" s="20"/>
      <c r="B134" s="39"/>
      <c r="C134" s="35" t="s">
        <v>245</v>
      </c>
      <c r="D134" s="49" t="n">
        <v>549.5</v>
      </c>
    </row>
    <row r="135" customFormat="false" ht="25.5" hidden="false" customHeight="false" outlineLevel="0" collapsed="false">
      <c r="A135" s="20"/>
      <c r="B135" s="39"/>
      <c r="C135" s="46" t="s">
        <v>246</v>
      </c>
      <c r="D135" s="47" t="n">
        <f aca="false">D136+D137</f>
        <v>21096.1</v>
      </c>
    </row>
    <row r="136" customFormat="false" ht="12.75" hidden="false" customHeight="false" outlineLevel="0" collapsed="false">
      <c r="A136" s="20"/>
      <c r="B136" s="39"/>
      <c r="C136" s="46" t="s">
        <v>247</v>
      </c>
      <c r="D136" s="47" t="n">
        <v>7108.7</v>
      </c>
    </row>
    <row r="137" customFormat="false" ht="12.75" hidden="false" customHeight="false" outlineLevel="0" collapsed="false">
      <c r="A137" s="20"/>
      <c r="B137" s="39"/>
      <c r="C137" s="46" t="s">
        <v>248</v>
      </c>
      <c r="D137" s="47" t="n">
        <v>13987.4</v>
      </c>
    </row>
    <row r="138" customFormat="false" ht="12.75" hidden="false" customHeight="false" outlineLevel="0" collapsed="false">
      <c r="A138" s="20"/>
      <c r="B138" s="39"/>
      <c r="C138" s="36" t="s">
        <v>249</v>
      </c>
      <c r="D138" s="49" t="n">
        <v>20.7</v>
      </c>
    </row>
    <row r="139" customFormat="false" ht="38.25" hidden="false" customHeight="false" outlineLevel="0" collapsed="false">
      <c r="A139" s="20"/>
      <c r="B139" s="39"/>
      <c r="C139" s="36" t="s">
        <v>250</v>
      </c>
      <c r="D139" s="45" t="n">
        <f aca="false">403.873+4.5</f>
        <v>408.373</v>
      </c>
    </row>
    <row r="140" customFormat="false" ht="55.15" hidden="false" customHeight="true" outlineLevel="0" collapsed="false">
      <c r="A140" s="20"/>
      <c r="B140" s="39"/>
      <c r="C140" s="36" t="s">
        <v>251</v>
      </c>
      <c r="D140" s="45" t="n">
        <f aca="false">297.2+156.5</f>
        <v>453.7</v>
      </c>
    </row>
    <row r="141" customFormat="false" ht="51" hidden="false" customHeight="false" outlineLevel="0" collapsed="false">
      <c r="A141" s="38" t="s">
        <v>7</v>
      </c>
      <c r="B141" s="39" t="s">
        <v>252</v>
      </c>
      <c r="C141" s="36" t="s">
        <v>253</v>
      </c>
      <c r="D141" s="45" t="n">
        <f aca="false">D142</f>
        <v>45366.7</v>
      </c>
    </row>
    <row r="142" customFormat="false" ht="51" hidden="false" customHeight="false" outlineLevel="0" collapsed="false">
      <c r="A142" s="38" t="s">
        <v>7</v>
      </c>
      <c r="B142" s="39" t="s">
        <v>254</v>
      </c>
      <c r="C142" s="36" t="s">
        <v>255</v>
      </c>
      <c r="D142" s="37" t="n">
        <f aca="false">29719.3+15647.4</f>
        <v>45366.7</v>
      </c>
    </row>
    <row r="143" customFormat="false" ht="51" hidden="false" customHeight="false" outlineLevel="0" collapsed="false">
      <c r="A143" s="38" t="s">
        <v>7</v>
      </c>
      <c r="B143" s="39" t="s">
        <v>256</v>
      </c>
      <c r="C143" s="36" t="s">
        <v>257</v>
      </c>
      <c r="D143" s="43" t="n">
        <f aca="false">D144</f>
        <v>6377.227</v>
      </c>
    </row>
    <row r="144" customFormat="false" ht="51" hidden="false" customHeight="false" outlineLevel="0" collapsed="false">
      <c r="A144" s="38" t="s">
        <v>7</v>
      </c>
      <c r="B144" s="39" t="s">
        <v>258</v>
      </c>
      <c r="C144" s="36" t="s">
        <v>259</v>
      </c>
      <c r="D144" s="45" t="n">
        <f aca="false">6781.1-403.873</f>
        <v>6377.227</v>
      </c>
    </row>
    <row r="145" customFormat="false" ht="12.75" hidden="false" customHeight="false" outlineLevel="0" collapsed="false">
      <c r="A145" s="38" t="s">
        <v>7</v>
      </c>
      <c r="B145" s="39" t="s">
        <v>260</v>
      </c>
      <c r="C145" s="36" t="s">
        <v>261</v>
      </c>
      <c r="D145" s="45" t="n">
        <f aca="false">D146</f>
        <v>9364.9</v>
      </c>
    </row>
    <row r="146" customFormat="false" ht="12.75" hidden="false" customHeight="false" outlineLevel="0" collapsed="false">
      <c r="A146" s="38" t="s">
        <v>7</v>
      </c>
      <c r="B146" s="39" t="s">
        <v>262</v>
      </c>
      <c r="C146" s="36" t="s">
        <v>263</v>
      </c>
      <c r="D146" s="49" t="n">
        <v>9364.9</v>
      </c>
    </row>
    <row r="147" customFormat="false" ht="76.5" hidden="false" customHeight="false" outlineLevel="0" collapsed="false">
      <c r="A147" s="38" t="s">
        <v>7</v>
      </c>
      <c r="B147" s="39" t="s">
        <v>264</v>
      </c>
      <c r="C147" s="36" t="s">
        <v>265</v>
      </c>
      <c r="D147" s="45" t="n">
        <f aca="false">D148</f>
        <v>1162</v>
      </c>
    </row>
    <row r="148" customFormat="false" ht="76.5" hidden="false" customHeight="false" outlineLevel="0" collapsed="false">
      <c r="A148" s="38" t="s">
        <v>7</v>
      </c>
      <c r="B148" s="39" t="s">
        <v>266</v>
      </c>
      <c r="C148" s="36" t="s">
        <v>267</v>
      </c>
      <c r="D148" s="45" t="n">
        <f aca="false">367+446+349</f>
        <v>1162</v>
      </c>
    </row>
    <row r="149" customFormat="false" ht="38.25" hidden="false" customHeight="false" outlineLevel="0" collapsed="false">
      <c r="A149" s="38" t="s">
        <v>7</v>
      </c>
      <c r="B149" s="39" t="s">
        <v>268</v>
      </c>
      <c r="C149" s="36" t="s">
        <v>269</v>
      </c>
      <c r="D149" s="45" t="n">
        <f aca="false">D150</f>
        <v>12188.3</v>
      </c>
    </row>
    <row r="150" customFormat="false" ht="38.25" hidden="false" customHeight="false" outlineLevel="0" collapsed="false">
      <c r="A150" s="38" t="s">
        <v>7</v>
      </c>
      <c r="B150" s="39" t="s">
        <v>270</v>
      </c>
      <c r="C150" s="51" t="s">
        <v>271</v>
      </c>
      <c r="D150" s="43" t="n">
        <f aca="false">12224.4-36.1</f>
        <v>12188.3</v>
      </c>
    </row>
    <row r="151" customFormat="false" ht="63.75" hidden="false" customHeight="false" outlineLevel="0" collapsed="false">
      <c r="A151" s="38" t="s">
        <v>7</v>
      </c>
      <c r="B151" s="39" t="s">
        <v>272</v>
      </c>
      <c r="C151" s="51" t="s">
        <v>273</v>
      </c>
      <c r="D151" s="43" t="n">
        <f aca="false">D152</f>
        <v>43313.4</v>
      </c>
    </row>
    <row r="152" customFormat="false" ht="67.9" hidden="false" customHeight="true" outlineLevel="0" collapsed="false">
      <c r="A152" s="38" t="s">
        <v>7</v>
      </c>
      <c r="B152" s="39" t="s">
        <v>274</v>
      </c>
      <c r="C152" s="51" t="s">
        <v>275</v>
      </c>
      <c r="D152" s="47" t="n">
        <f aca="false">16173-8625.6+1337.4+34428.6</f>
        <v>43313.4</v>
      </c>
    </row>
    <row r="153" customFormat="false" ht="51" hidden="false" customHeight="false" outlineLevel="0" collapsed="false">
      <c r="A153" s="38" t="s">
        <v>7</v>
      </c>
      <c r="B153" s="39" t="s">
        <v>276</v>
      </c>
      <c r="C153" s="51" t="s">
        <v>277</v>
      </c>
      <c r="D153" s="48" t="n">
        <f aca="false">D154</f>
        <v>1665.9</v>
      </c>
    </row>
    <row r="154" customFormat="false" ht="51" hidden="false" customHeight="false" outlineLevel="0" collapsed="false">
      <c r="A154" s="38" t="s">
        <v>7</v>
      </c>
      <c r="B154" s="39" t="s">
        <v>278</v>
      </c>
      <c r="C154" s="52" t="s">
        <v>279</v>
      </c>
      <c r="D154" s="43" t="n">
        <f aca="false">1617.3+48.6</f>
        <v>1665.9</v>
      </c>
    </row>
    <row r="155" customFormat="false" ht="25.5" hidden="false" customHeight="false" outlineLevel="0" collapsed="false">
      <c r="A155" s="38" t="s">
        <v>7</v>
      </c>
      <c r="B155" s="39" t="s">
        <v>280</v>
      </c>
      <c r="C155" s="52" t="s">
        <v>281</v>
      </c>
      <c r="D155" s="43" t="n">
        <f aca="false">D156</f>
        <v>9952.4</v>
      </c>
    </row>
    <row r="156" customFormat="false" ht="25.5" hidden="false" customHeight="false" outlineLevel="0" collapsed="false">
      <c r="A156" s="38" t="s">
        <v>7</v>
      </c>
      <c r="B156" s="39" t="s">
        <v>282</v>
      </c>
      <c r="C156" s="52" t="s">
        <v>283</v>
      </c>
      <c r="D156" s="43" t="n">
        <v>9952.4</v>
      </c>
      <c r="F156" s="53"/>
    </row>
    <row r="157" customFormat="false" ht="12.75" hidden="false" customHeight="false" outlineLevel="0" collapsed="false">
      <c r="A157" s="35" t="s">
        <v>7</v>
      </c>
      <c r="B157" s="36" t="s">
        <v>284</v>
      </c>
      <c r="C157" s="36" t="s">
        <v>285</v>
      </c>
      <c r="D157" s="45" t="n">
        <f aca="false">D158+D193+D195+D198</f>
        <v>272600.436</v>
      </c>
    </row>
    <row r="158" customFormat="false" ht="38.25" hidden="false" customHeight="false" outlineLevel="0" collapsed="false">
      <c r="A158" s="20" t="s">
        <v>7</v>
      </c>
      <c r="B158" s="39" t="s">
        <v>286</v>
      </c>
      <c r="C158" s="36" t="s">
        <v>287</v>
      </c>
      <c r="D158" s="45" t="n">
        <f aca="false">D159</f>
        <v>111053.893</v>
      </c>
    </row>
    <row r="159" customFormat="false" ht="51" hidden="false" customHeight="false" outlineLevel="0" collapsed="false">
      <c r="A159" s="20" t="s">
        <v>7</v>
      </c>
      <c r="B159" s="39" t="s">
        <v>288</v>
      </c>
      <c r="C159" s="54" t="s">
        <v>289</v>
      </c>
      <c r="D159" s="37" t="n">
        <f aca="false">D160</f>
        <v>111053.893</v>
      </c>
    </row>
    <row r="160" customFormat="false" ht="12.75" hidden="false" customHeight="false" outlineLevel="0" collapsed="false">
      <c r="A160" s="38"/>
      <c r="B160" s="36"/>
      <c r="C160" s="46" t="s">
        <v>290</v>
      </c>
      <c r="D160" s="49" t="n">
        <f aca="false">SUM(D161:D192)</f>
        <v>111053.893</v>
      </c>
    </row>
    <row r="161" customFormat="false" ht="25.5" hidden="false" customHeight="false" outlineLevel="0" collapsed="false">
      <c r="A161" s="38"/>
      <c r="B161" s="36"/>
      <c r="C161" s="54" t="s">
        <v>291</v>
      </c>
      <c r="D161" s="49" t="n">
        <v>1764.6</v>
      </c>
    </row>
    <row r="162" customFormat="false" ht="25.5" hidden="false" customHeight="false" outlineLevel="0" collapsed="false">
      <c r="A162" s="38"/>
      <c r="B162" s="36"/>
      <c r="C162" s="36" t="s">
        <v>292</v>
      </c>
      <c r="D162" s="49" t="n">
        <f aca="false">3991.4-870.5</f>
        <v>3120.9</v>
      </c>
    </row>
    <row r="163" customFormat="false" ht="25.5" hidden="false" customHeight="false" outlineLevel="0" collapsed="false">
      <c r="A163" s="38"/>
      <c r="B163" s="36"/>
      <c r="C163" s="36" t="s">
        <v>293</v>
      </c>
      <c r="D163" s="49" t="n">
        <f aca="false">2442.3</f>
        <v>2442.3</v>
      </c>
    </row>
    <row r="164" customFormat="false" ht="12.75" hidden="false" customHeight="false" outlineLevel="0" collapsed="false">
      <c r="A164" s="38"/>
      <c r="B164" s="36"/>
      <c r="C164" s="46" t="s">
        <v>294</v>
      </c>
      <c r="D164" s="49" t="n">
        <f aca="false">202-15+69.5+10.5+205.5</f>
        <v>472.5</v>
      </c>
    </row>
    <row r="165" customFormat="false" ht="25.5" hidden="false" customHeight="false" outlineLevel="0" collapsed="false">
      <c r="A165" s="38"/>
      <c r="B165" s="36"/>
      <c r="C165" s="35" t="s">
        <v>295</v>
      </c>
      <c r="D165" s="42" t="n">
        <f aca="false">181.1+271.5+45</f>
        <v>497.6</v>
      </c>
    </row>
    <row r="166" customFormat="false" ht="25.5" hidden="false" customHeight="false" outlineLevel="0" collapsed="false">
      <c r="A166" s="55"/>
      <c r="B166" s="56"/>
      <c r="C166" s="36" t="s">
        <v>296</v>
      </c>
      <c r="D166" s="37" t="n">
        <f aca="false">30</f>
        <v>30</v>
      </c>
    </row>
    <row r="167" customFormat="false" ht="25.5" hidden="false" customHeight="false" outlineLevel="0" collapsed="false">
      <c r="A167" s="55"/>
      <c r="B167" s="56"/>
      <c r="C167" s="35" t="s">
        <v>297</v>
      </c>
      <c r="D167" s="42" t="n">
        <v>1010.7</v>
      </c>
      <c r="F167" s="53"/>
    </row>
    <row r="168" customFormat="false" ht="25.5" hidden="false" customHeight="false" outlineLevel="0" collapsed="false">
      <c r="A168" s="55"/>
      <c r="B168" s="56"/>
      <c r="C168" s="35" t="s">
        <v>298</v>
      </c>
      <c r="D168" s="42" t="n">
        <v>25</v>
      </c>
    </row>
    <row r="169" customFormat="false" ht="25.5" hidden="false" customHeight="true" outlineLevel="0" collapsed="false">
      <c r="A169" s="55"/>
      <c r="B169" s="56"/>
      <c r="C169" s="35" t="s">
        <v>299</v>
      </c>
      <c r="D169" s="42" t="n">
        <v>260.175</v>
      </c>
      <c r="F169" s="53"/>
    </row>
    <row r="170" customFormat="false" ht="26.45" hidden="false" customHeight="true" outlineLevel="0" collapsed="false">
      <c r="A170" s="55"/>
      <c r="B170" s="56"/>
      <c r="C170" s="35" t="s">
        <v>300</v>
      </c>
      <c r="D170" s="42" t="n">
        <f aca="false">10+7.9</f>
        <v>17.9</v>
      </c>
      <c r="F170" s="53"/>
    </row>
    <row r="171" customFormat="false" ht="14.25" hidden="false" customHeight="true" outlineLevel="0" collapsed="false">
      <c r="A171" s="55"/>
      <c r="B171" s="56"/>
      <c r="C171" s="35" t="s">
        <v>301</v>
      </c>
      <c r="D171" s="42" t="n">
        <f aca="false">2707.395+500+6318.177+1348.64+1888.255</f>
        <v>12762.467</v>
      </c>
      <c r="F171" s="53"/>
    </row>
    <row r="172" customFormat="false" ht="12.75" hidden="false" customHeight="false" outlineLevel="0" collapsed="false">
      <c r="A172" s="55"/>
      <c r="B172" s="56"/>
      <c r="C172" s="36" t="s">
        <v>302</v>
      </c>
      <c r="D172" s="37" t="n">
        <v>420.1</v>
      </c>
      <c r="F172" s="53"/>
    </row>
    <row r="173" customFormat="false" ht="12.75" hidden="false" customHeight="false" outlineLevel="0" collapsed="false">
      <c r="A173" s="55"/>
      <c r="B173" s="56"/>
      <c r="C173" s="46" t="s">
        <v>303</v>
      </c>
      <c r="D173" s="49" t="n">
        <f aca="false">4316.5+1213.5-32.9-200</f>
        <v>5297.1</v>
      </c>
      <c r="F173" s="53"/>
    </row>
    <row r="174" customFormat="false" ht="12.75" hidden="false" customHeight="false" outlineLevel="0" collapsed="false">
      <c r="A174" s="38"/>
      <c r="B174" s="36"/>
      <c r="C174" s="36" t="s">
        <v>304</v>
      </c>
      <c r="D174" s="49" t="n">
        <f aca="false">1000+114+6+48+130</f>
        <v>1298</v>
      </c>
    </row>
    <row r="175" customFormat="false" ht="12.75" hidden="false" customHeight="false" outlineLevel="0" collapsed="false">
      <c r="A175" s="38"/>
      <c r="B175" s="36"/>
      <c r="C175" s="36" t="s">
        <v>305</v>
      </c>
      <c r="D175" s="49" t="n">
        <f aca="false">2000+1500-100</f>
        <v>3400</v>
      </c>
    </row>
    <row r="176" customFormat="false" ht="12.75" hidden="false" customHeight="false" outlineLevel="0" collapsed="false">
      <c r="A176" s="55"/>
      <c r="B176" s="56"/>
      <c r="C176" s="36" t="s">
        <v>306</v>
      </c>
      <c r="D176" s="37" t="n">
        <v>340.6</v>
      </c>
    </row>
    <row r="177" customFormat="false" ht="12.75" hidden="false" customHeight="false" outlineLevel="0" collapsed="false">
      <c r="A177" s="38"/>
      <c r="B177" s="36"/>
      <c r="C177" s="46" t="s">
        <v>307</v>
      </c>
      <c r="D177" s="42" t="n">
        <f aca="false">15306.5-938.2-50</f>
        <v>14318.3</v>
      </c>
      <c r="F177" s="53"/>
    </row>
    <row r="178" customFormat="false" ht="25.5" hidden="false" customHeight="false" outlineLevel="0" collapsed="false">
      <c r="A178" s="55"/>
      <c r="B178" s="56"/>
      <c r="C178" s="36" t="s">
        <v>308</v>
      </c>
      <c r="D178" s="37" t="n">
        <v>305.2</v>
      </c>
    </row>
    <row r="179" customFormat="false" ht="27" hidden="false" customHeight="true" outlineLevel="0" collapsed="false">
      <c r="A179" s="55"/>
      <c r="B179" s="56"/>
      <c r="C179" s="46" t="s">
        <v>309</v>
      </c>
      <c r="D179" s="37" t="n">
        <f aca="false">669+1304.92-17.41</f>
        <v>1956.51</v>
      </c>
      <c r="F179" s="53"/>
    </row>
    <row r="180" customFormat="false" ht="38.25" hidden="false" customHeight="false" outlineLevel="0" collapsed="false">
      <c r="A180" s="55"/>
      <c r="B180" s="56"/>
      <c r="C180" s="46" t="s">
        <v>310</v>
      </c>
      <c r="D180" s="37" t="n">
        <f aca="false">5727.4-208.9+170.2</f>
        <v>5688.7</v>
      </c>
      <c r="F180" s="53"/>
    </row>
    <row r="181" customFormat="false" ht="12.75" hidden="false" customHeight="false" outlineLevel="0" collapsed="false">
      <c r="A181" s="55"/>
      <c r="B181" s="56"/>
      <c r="C181" s="46" t="s">
        <v>311</v>
      </c>
      <c r="D181" s="37" t="n">
        <f aca="false">13462.5+5879+4633+2200-859+1000+130.456-2230-4633+900-380-500</f>
        <v>19602.956</v>
      </c>
      <c r="F181" s="53"/>
    </row>
    <row r="182" customFormat="false" ht="12.75" hidden="false" customHeight="false" outlineLevel="0" collapsed="false">
      <c r="A182" s="55"/>
      <c r="B182" s="56"/>
      <c r="C182" s="46" t="s">
        <v>312</v>
      </c>
      <c r="D182" s="37" t="n">
        <f aca="false">3300-329.154</f>
        <v>2970.846</v>
      </c>
    </row>
    <row r="183" customFormat="false" ht="15.75" hidden="false" customHeight="true" outlineLevel="0" collapsed="false">
      <c r="A183" s="55"/>
      <c r="B183" s="56"/>
      <c r="C183" s="46" t="s">
        <v>313</v>
      </c>
      <c r="D183" s="37" t="n">
        <f aca="false">432.1+121.5+0.1-29.7</f>
        <v>524</v>
      </c>
      <c r="F183" s="53"/>
    </row>
    <row r="184" customFormat="false" ht="25.5" hidden="false" customHeight="false" outlineLevel="0" collapsed="false">
      <c r="A184" s="55"/>
      <c r="B184" s="56"/>
      <c r="C184" s="46" t="s">
        <v>314</v>
      </c>
      <c r="D184" s="37" t="n">
        <f aca="false">9421.462+3400+1238.691+3915.258+67.013+305.499</f>
        <v>18347.923</v>
      </c>
    </row>
    <row r="185" customFormat="false" ht="27.75" hidden="false" customHeight="true" outlineLevel="0" collapsed="false">
      <c r="A185" s="55"/>
      <c r="B185" s="56"/>
      <c r="C185" s="46" t="s">
        <v>315</v>
      </c>
      <c r="D185" s="37" t="n">
        <f aca="false">146.6+164.959+352.548+60+125.309</f>
        <v>849.416</v>
      </c>
    </row>
    <row r="186" customFormat="false" ht="25.5" hidden="false" customHeight="false" outlineLevel="0" collapsed="false">
      <c r="A186" s="55"/>
      <c r="B186" s="56"/>
      <c r="C186" s="46" t="s">
        <v>316</v>
      </c>
      <c r="D186" s="37" t="n">
        <f aca="false">4700-4100+50.25-500.25</f>
        <v>150</v>
      </c>
    </row>
    <row r="187" customFormat="false" ht="12.75" hidden="false" customHeight="false" outlineLevel="0" collapsed="false">
      <c r="A187" s="55"/>
      <c r="B187" s="56"/>
      <c r="C187" s="46" t="s">
        <v>317</v>
      </c>
      <c r="D187" s="37" t="n">
        <f aca="false">47+701+5+13</f>
        <v>766</v>
      </c>
    </row>
    <row r="188" customFormat="false" ht="25.5" hidden="false" customHeight="false" outlineLevel="0" collapsed="false">
      <c r="A188" s="55"/>
      <c r="B188" s="56"/>
      <c r="C188" s="46" t="s">
        <v>318</v>
      </c>
      <c r="D188" s="37" t="n">
        <v>1940</v>
      </c>
    </row>
    <row r="189" customFormat="false" ht="25.5" hidden="false" customHeight="false" outlineLevel="0" collapsed="false">
      <c r="A189" s="55"/>
      <c r="B189" s="56"/>
      <c r="C189" s="57" t="s">
        <v>319</v>
      </c>
      <c r="D189" s="37" t="n">
        <v>29.1</v>
      </c>
    </row>
    <row r="190" customFormat="false" ht="25.5" hidden="false" customHeight="false" outlineLevel="0" collapsed="false">
      <c r="A190" s="55"/>
      <c r="B190" s="56"/>
      <c r="C190" s="57" t="s">
        <v>320</v>
      </c>
      <c r="D190" s="37" t="n">
        <v>210</v>
      </c>
    </row>
    <row r="191" customFormat="false" ht="29.25" hidden="false" customHeight="true" outlineLevel="0" collapsed="false">
      <c r="A191" s="55"/>
      <c r="B191" s="56"/>
      <c r="C191" s="57" t="s">
        <v>321</v>
      </c>
      <c r="D191" s="37" t="n">
        <f aca="false">2324.15+500.25</f>
        <v>2824.4</v>
      </c>
    </row>
    <row r="192" customFormat="false" ht="25.5" hidden="false" customHeight="false" outlineLevel="0" collapsed="false">
      <c r="A192" s="55"/>
      <c r="B192" s="56"/>
      <c r="C192" s="57" t="s">
        <v>322</v>
      </c>
      <c r="D192" s="37" t="n">
        <v>7410.6</v>
      </c>
    </row>
    <row r="193" customFormat="false" ht="38.25" hidden="false" customHeight="false" outlineLevel="0" collapsed="false">
      <c r="A193" s="55" t="s">
        <v>7</v>
      </c>
      <c r="B193" s="39" t="s">
        <v>323</v>
      </c>
      <c r="C193" s="57" t="s">
        <v>324</v>
      </c>
      <c r="D193" s="37" t="n">
        <f aca="false">D194</f>
        <v>255.8</v>
      </c>
    </row>
    <row r="194" customFormat="false" ht="12.75" hidden="false" customHeight="false" outlineLevel="0" collapsed="false">
      <c r="A194" s="55" t="s">
        <v>7</v>
      </c>
      <c r="B194" s="39" t="s">
        <v>325</v>
      </c>
      <c r="C194" s="36" t="s">
        <v>326</v>
      </c>
      <c r="D194" s="37" t="n">
        <v>255.8</v>
      </c>
    </row>
    <row r="195" customFormat="false" ht="25.5" hidden="false" customHeight="false" outlineLevel="0" collapsed="false">
      <c r="A195" s="55" t="s">
        <v>7</v>
      </c>
      <c r="B195" s="39" t="s">
        <v>327</v>
      </c>
      <c r="C195" s="36" t="s">
        <v>328</v>
      </c>
      <c r="D195" s="37" t="n">
        <f aca="false">D196</f>
        <v>6771.36</v>
      </c>
    </row>
    <row r="196" customFormat="false" ht="63.75" hidden="false" customHeight="false" outlineLevel="0" collapsed="false">
      <c r="A196" s="55" t="s">
        <v>7</v>
      </c>
      <c r="B196" s="39" t="s">
        <v>327</v>
      </c>
      <c r="C196" s="36" t="s">
        <v>329</v>
      </c>
      <c r="D196" s="37" t="n">
        <f aca="false">D197</f>
        <v>6771.36</v>
      </c>
    </row>
    <row r="197" customFormat="false" ht="63.75" hidden="false" customHeight="false" outlineLevel="0" collapsed="false">
      <c r="A197" s="55" t="s">
        <v>7</v>
      </c>
      <c r="B197" s="39" t="s">
        <v>330</v>
      </c>
      <c r="C197" s="41" t="s">
        <v>331</v>
      </c>
      <c r="D197" s="37" t="n">
        <f aca="false">5318.16+1453.2</f>
        <v>6771.36</v>
      </c>
    </row>
    <row r="198" customFormat="false" ht="12.75" hidden="false" customHeight="false" outlineLevel="0" collapsed="false">
      <c r="A198" s="55" t="s">
        <v>7</v>
      </c>
      <c r="B198" s="39" t="s">
        <v>332</v>
      </c>
      <c r="C198" s="41" t="s">
        <v>333</v>
      </c>
      <c r="D198" s="37" t="n">
        <f aca="false">D199</f>
        <v>154519.383</v>
      </c>
    </row>
    <row r="199" customFormat="false" ht="25.5" hidden="false" customHeight="false" outlineLevel="0" collapsed="false">
      <c r="A199" s="55" t="s">
        <v>7</v>
      </c>
      <c r="B199" s="39" t="s">
        <v>334</v>
      </c>
      <c r="C199" s="36" t="s">
        <v>335</v>
      </c>
      <c r="D199" s="37" t="n">
        <f aca="false">D200+D201+D202+D210+D208+D209+D203+D204+D205+D206+D207+D211</f>
        <v>154519.383</v>
      </c>
    </row>
    <row r="200" customFormat="false" ht="38.25" hidden="false" customHeight="false" outlineLevel="0" collapsed="false">
      <c r="A200" s="55"/>
      <c r="B200" s="39"/>
      <c r="C200" s="36" t="s">
        <v>336</v>
      </c>
      <c r="D200" s="37" t="n">
        <f aca="false">369.879+331.857</f>
        <v>701.736</v>
      </c>
    </row>
    <row r="201" customFormat="false" ht="38.25" hidden="false" customHeight="false" outlineLevel="0" collapsed="false">
      <c r="A201" s="55"/>
      <c r="B201" s="39"/>
      <c r="C201" s="36" t="s">
        <v>337</v>
      </c>
      <c r="D201" s="37" t="n">
        <f aca="false">1410.125+845.314</f>
        <v>2255.439</v>
      </c>
    </row>
    <row r="202" customFormat="false" ht="25.5" hidden="false" customHeight="false" outlineLevel="0" collapsed="false">
      <c r="A202" s="55"/>
      <c r="B202" s="39"/>
      <c r="C202" s="36" t="s">
        <v>338</v>
      </c>
      <c r="D202" s="37" t="n">
        <v>846.51</v>
      </c>
    </row>
    <row r="203" customFormat="false" ht="25.5" hidden="false" customHeight="false" outlineLevel="0" collapsed="false">
      <c r="A203" s="55"/>
      <c r="B203" s="56"/>
      <c r="C203" s="36" t="s">
        <v>339</v>
      </c>
      <c r="D203" s="58" t="n">
        <v>13305.1</v>
      </c>
    </row>
    <row r="204" customFormat="false" ht="25.5" hidden="false" customHeight="false" outlineLevel="0" collapsed="false">
      <c r="A204" s="55"/>
      <c r="B204" s="56"/>
      <c r="C204" s="36" t="s">
        <v>340</v>
      </c>
      <c r="D204" s="58" t="n">
        <v>150</v>
      </c>
    </row>
    <row r="205" customFormat="false" ht="38.25" hidden="false" customHeight="false" outlineLevel="0" collapsed="false">
      <c r="A205" s="55"/>
      <c r="B205" s="56"/>
      <c r="C205" s="36" t="s">
        <v>341</v>
      </c>
      <c r="D205" s="58" t="n">
        <v>60579</v>
      </c>
    </row>
    <row r="206" customFormat="false" ht="38.25" hidden="false" customHeight="false" outlineLevel="0" collapsed="false">
      <c r="A206" s="55"/>
      <c r="B206" s="56"/>
      <c r="C206" s="36" t="s">
        <v>342</v>
      </c>
      <c r="D206" s="37" t="n">
        <v>451.636</v>
      </c>
    </row>
    <row r="207" customFormat="false" ht="51" hidden="false" customHeight="false" outlineLevel="0" collapsed="false">
      <c r="A207" s="55"/>
      <c r="B207" s="56"/>
      <c r="C207" s="36" t="s">
        <v>343</v>
      </c>
      <c r="D207" s="58" t="n">
        <v>12876.5</v>
      </c>
    </row>
    <row r="208" customFormat="false" ht="25.5" hidden="false" customHeight="false" outlineLevel="0" collapsed="false">
      <c r="A208" s="55"/>
      <c r="B208" s="56"/>
      <c r="C208" s="36" t="s">
        <v>344</v>
      </c>
      <c r="D208" s="37" t="n">
        <v>53663.6</v>
      </c>
    </row>
    <row r="209" customFormat="false" ht="38.25" hidden="false" customHeight="false" outlineLevel="0" collapsed="false">
      <c r="A209" s="55"/>
      <c r="B209" s="56"/>
      <c r="C209" s="36" t="s">
        <v>345</v>
      </c>
      <c r="D209" s="58" t="n">
        <f aca="false">861+4247.6+3235</f>
        <v>8343.6</v>
      </c>
    </row>
    <row r="210" customFormat="false" ht="12.75" hidden="false" customHeight="false" outlineLevel="0" collapsed="false">
      <c r="A210" s="55"/>
      <c r="B210" s="56"/>
      <c r="C210" s="36" t="s">
        <v>346</v>
      </c>
      <c r="D210" s="37" t="n">
        <f aca="false">3656.2-2358.6</f>
        <v>1297.6</v>
      </c>
    </row>
    <row r="211" customFormat="false" ht="25.5" hidden="false" customHeight="false" outlineLevel="0" collapsed="false">
      <c r="A211" s="55"/>
      <c r="B211" s="56"/>
      <c r="C211" s="36" t="s">
        <v>347</v>
      </c>
      <c r="D211" s="37" t="n">
        <f aca="false">2.628+46.034</f>
        <v>48.662</v>
      </c>
    </row>
    <row r="212" customFormat="false" ht="12.75" hidden="false" customHeight="false" outlineLevel="0" collapsed="false">
      <c r="A212" s="55" t="s">
        <v>7</v>
      </c>
      <c r="B212" s="56" t="s">
        <v>348</v>
      </c>
      <c r="C212" s="36" t="s">
        <v>349</v>
      </c>
      <c r="D212" s="37" t="n">
        <f aca="false">D213</f>
        <v>14140</v>
      </c>
    </row>
    <row r="213" customFormat="false" ht="12.75" hidden="false" customHeight="false" outlineLevel="0" collapsed="false">
      <c r="A213" s="55" t="s">
        <v>7</v>
      </c>
      <c r="B213" s="56" t="s">
        <v>350</v>
      </c>
      <c r="C213" s="36" t="s">
        <v>351</v>
      </c>
      <c r="D213" s="37" t="n">
        <f aca="false">14000+140</f>
        <v>14140</v>
      </c>
    </row>
    <row r="214" customFormat="false" ht="38.25" hidden="false" customHeight="false" outlineLevel="0" collapsed="false">
      <c r="A214" s="55" t="s">
        <v>7</v>
      </c>
      <c r="B214" s="56" t="s">
        <v>352</v>
      </c>
      <c r="C214" s="36" t="s">
        <v>353</v>
      </c>
      <c r="D214" s="37" t="n">
        <f aca="false">D215</f>
        <v>2275.609</v>
      </c>
    </row>
    <row r="215" customFormat="false" ht="38.25" hidden="false" customHeight="false" outlineLevel="0" collapsed="false">
      <c r="A215" s="55" t="s">
        <v>7</v>
      </c>
      <c r="B215" s="56" t="s">
        <v>354</v>
      </c>
      <c r="C215" s="36" t="s">
        <v>355</v>
      </c>
      <c r="D215" s="37" t="n">
        <f aca="false">D216</f>
        <v>2275.609</v>
      </c>
    </row>
    <row r="216" customFormat="false" ht="25.5" hidden="false" customHeight="false" outlineLevel="0" collapsed="false">
      <c r="A216" s="55" t="s">
        <v>7</v>
      </c>
      <c r="B216" s="56" t="s">
        <v>356</v>
      </c>
      <c r="C216" s="36" t="s">
        <v>357</v>
      </c>
      <c r="D216" s="37" t="n">
        <f aca="false">2225.3+50.309</f>
        <v>2275.609</v>
      </c>
    </row>
    <row r="217" customFormat="false" ht="25.5" hidden="false" customHeight="false" outlineLevel="0" collapsed="false">
      <c r="A217" s="55" t="s">
        <v>7</v>
      </c>
      <c r="B217" s="56" t="s">
        <v>358</v>
      </c>
      <c r="C217" s="36" t="s">
        <v>359</v>
      </c>
      <c r="D217" s="37" t="n">
        <f aca="false">D218</f>
        <v>-16740.538</v>
      </c>
    </row>
    <row r="218" customFormat="false" ht="38.25" hidden="false" customHeight="false" outlineLevel="0" collapsed="false">
      <c r="A218" s="55" t="s">
        <v>7</v>
      </c>
      <c r="B218" s="56" t="s">
        <v>360</v>
      </c>
      <c r="C218" s="36" t="s">
        <v>361</v>
      </c>
      <c r="D218" s="37" t="n">
        <f aca="false">-15246+567.621-1817.3-244.859</f>
        <v>-16740.538</v>
      </c>
    </row>
    <row r="219" customFormat="false" ht="12.75" hidden="false" customHeight="false" outlineLevel="0" collapsed="false">
      <c r="A219" s="14"/>
      <c r="B219" s="59"/>
      <c r="C219" s="59" t="s">
        <v>362</v>
      </c>
      <c r="D219" s="60" t="n">
        <f aca="false">D7+D88</f>
        <v>2324416.333</v>
      </c>
    </row>
  </sheetData>
  <mergeCells count="5">
    <mergeCell ref="C1:D1"/>
    <mergeCell ref="C2:D2"/>
    <mergeCell ref="A3:D3"/>
    <mergeCell ref="A4:D4"/>
    <mergeCell ref="B5:D5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468" width="15.41"/>
    <col collapsed="false" customWidth="true" hidden="false" outlineLevel="0" max="2" min="2" style="469" width="60.42"/>
    <col collapsed="false" customWidth="true" hidden="false" outlineLevel="0" max="3" min="3" style="468" width="12.7"/>
    <col collapsed="false" customWidth="true" hidden="false" outlineLevel="0" max="4" min="4" style="468" width="5.41"/>
    <col collapsed="false" customWidth="false" hidden="false" outlineLevel="0" max="257" min="5" style="468" width="9.14"/>
  </cols>
  <sheetData>
    <row r="1" customFormat="false" ht="15" hidden="false" customHeight="false" outlineLevel="0" collapsed="false">
      <c r="B1" s="470" t="s">
        <v>881</v>
      </c>
      <c r="C1" s="470"/>
    </row>
    <row r="2" customFormat="false" ht="15" hidden="false" customHeight="false" outlineLevel="0" collapsed="false">
      <c r="B2" s="470" t="s">
        <v>744</v>
      </c>
      <c r="C2" s="470"/>
    </row>
    <row r="3" customFormat="false" ht="15" hidden="false" customHeight="false" outlineLevel="0" collapsed="false">
      <c r="B3" s="470" t="s">
        <v>882</v>
      </c>
      <c r="C3" s="470"/>
    </row>
    <row r="4" customFormat="false" ht="7.5" hidden="false" customHeight="true" outlineLevel="0" collapsed="false"/>
    <row r="5" customFormat="false" ht="42" hidden="false" customHeight="true" outlineLevel="0" collapsed="false">
      <c r="A5" s="471" t="s">
        <v>883</v>
      </c>
      <c r="B5" s="471"/>
      <c r="C5" s="471"/>
    </row>
    <row r="6" customFormat="false" ht="11.25" hidden="false" customHeight="true" outlineLevel="0" collapsed="false"/>
    <row r="7" s="473" customFormat="true" ht="38.25" hidden="false" customHeight="false" outlineLevel="0" collapsed="false">
      <c r="A7" s="472" t="s">
        <v>748</v>
      </c>
      <c r="B7" s="472" t="s">
        <v>884</v>
      </c>
      <c r="C7" s="472" t="s">
        <v>370</v>
      </c>
    </row>
    <row r="8" customFormat="false" ht="40.15" hidden="false" customHeight="true" outlineLevel="0" collapsed="false">
      <c r="A8" s="472" t="s">
        <v>749</v>
      </c>
      <c r="B8" s="452" t="s">
        <v>827</v>
      </c>
      <c r="C8" s="474" t="n">
        <v>150</v>
      </c>
    </row>
    <row r="9" customFormat="false" ht="25.5" hidden="false" customHeight="false" outlineLevel="0" collapsed="false">
      <c r="A9" s="472"/>
      <c r="B9" s="475" t="s">
        <v>885</v>
      </c>
      <c r="C9" s="459" t="n">
        <v>1170</v>
      </c>
    </row>
    <row r="10" customFormat="false" ht="40.15" hidden="false" customHeight="true" outlineLevel="0" collapsed="false">
      <c r="A10" s="476" t="s">
        <v>751</v>
      </c>
      <c r="B10" s="452" t="s">
        <v>829</v>
      </c>
      <c r="C10" s="459" t="n">
        <f aca="false">400-175</f>
        <v>225</v>
      </c>
    </row>
    <row r="11" customFormat="false" ht="15" hidden="false" customHeight="false" outlineLevel="0" collapsed="false">
      <c r="A11" s="476" t="s">
        <v>886</v>
      </c>
      <c r="B11" s="477" t="s">
        <v>887</v>
      </c>
      <c r="C11" s="459" t="n">
        <v>1000</v>
      </c>
    </row>
    <row r="12" customFormat="false" ht="39.4" hidden="false" customHeight="true" outlineLevel="0" collapsed="false">
      <c r="A12" s="476" t="s">
        <v>752</v>
      </c>
      <c r="B12" s="455" t="s">
        <v>830</v>
      </c>
      <c r="C12" s="459" t="n">
        <f aca="false">450-225</f>
        <v>225</v>
      </c>
    </row>
    <row r="13" customFormat="false" ht="39" hidden="false" customHeight="false" outlineLevel="0" collapsed="false">
      <c r="A13" s="476" t="s">
        <v>753</v>
      </c>
      <c r="B13" s="456" t="s">
        <v>831</v>
      </c>
      <c r="C13" s="459" t="n">
        <f aca="false">150-37.5</f>
        <v>112.5</v>
      </c>
    </row>
    <row r="14" customFormat="false" ht="25.5" hidden="false" customHeight="false" outlineLevel="0" collapsed="false">
      <c r="A14" s="478" t="s">
        <v>754</v>
      </c>
      <c r="B14" s="479" t="s">
        <v>872</v>
      </c>
      <c r="C14" s="459" t="n">
        <v>3000</v>
      </c>
    </row>
    <row r="15" customFormat="false" ht="25.5" hidden="false" customHeight="false" outlineLevel="0" collapsed="false">
      <c r="A15" s="478"/>
      <c r="B15" s="480" t="s">
        <v>591</v>
      </c>
      <c r="C15" s="430" t="n">
        <f aca="false">3390.434</f>
        <v>3390.434</v>
      </c>
    </row>
    <row r="16" customFormat="false" ht="25.5" hidden="false" customHeight="false" outlineLevel="0" collapsed="false">
      <c r="A16" s="481" t="s">
        <v>888</v>
      </c>
      <c r="B16" s="482" t="s">
        <v>785</v>
      </c>
      <c r="C16" s="459" t="n">
        <f aca="false">1800+900-2250</f>
        <v>450</v>
      </c>
    </row>
    <row r="17" customFormat="false" ht="25.5" hidden="false" customHeight="false" outlineLevel="0" collapsed="false">
      <c r="A17" s="481" t="s">
        <v>757</v>
      </c>
      <c r="B17" s="480" t="s">
        <v>591</v>
      </c>
      <c r="C17" s="430" t="n">
        <v>2528.699</v>
      </c>
    </row>
    <row r="18" customFormat="false" ht="25.5" hidden="false" customHeight="false" outlineLevel="0" collapsed="false">
      <c r="A18" s="483" t="s">
        <v>889</v>
      </c>
      <c r="B18" s="484" t="s">
        <v>871</v>
      </c>
      <c r="C18" s="459" t="n">
        <v>1112.5</v>
      </c>
    </row>
    <row r="19" customFormat="false" ht="25.5" hidden="false" customHeight="false" outlineLevel="0" collapsed="false">
      <c r="A19" s="483"/>
      <c r="B19" s="484" t="s">
        <v>599</v>
      </c>
      <c r="C19" s="459" t="n">
        <v>1000</v>
      </c>
    </row>
    <row r="20" customFormat="false" ht="39.4" hidden="false" customHeight="true" outlineLevel="0" collapsed="false">
      <c r="A20" s="485" t="s">
        <v>758</v>
      </c>
      <c r="B20" s="452" t="s">
        <v>837</v>
      </c>
      <c r="C20" s="459" t="n">
        <v>150</v>
      </c>
    </row>
    <row r="21" customFormat="false" ht="25.5" hidden="false" customHeight="false" outlineLevel="0" collapsed="false">
      <c r="A21" s="476" t="s">
        <v>759</v>
      </c>
      <c r="B21" s="475" t="s">
        <v>890</v>
      </c>
      <c r="C21" s="459" t="n">
        <f aca="false">4479-859-380</f>
        <v>3240</v>
      </c>
    </row>
    <row r="22" customFormat="false" ht="25.5" hidden="false" customHeight="false" outlineLevel="0" collapsed="false">
      <c r="A22" s="476"/>
      <c r="B22" s="477" t="s">
        <v>891</v>
      </c>
      <c r="C22" s="459" t="n">
        <v>1746</v>
      </c>
    </row>
    <row r="23" customFormat="false" ht="39.75" hidden="false" customHeight="true" outlineLevel="0" collapsed="false">
      <c r="A23" s="476"/>
      <c r="B23" s="188" t="s">
        <v>892</v>
      </c>
      <c r="C23" s="459" t="n">
        <v>1050</v>
      </c>
    </row>
    <row r="24" customFormat="false" ht="19.15" hidden="false" customHeight="true" outlineLevel="0" collapsed="false">
      <c r="A24" s="476"/>
      <c r="B24" s="486" t="s">
        <v>893</v>
      </c>
      <c r="C24" s="459" t="n">
        <v>3000</v>
      </c>
    </row>
    <row r="25" customFormat="false" ht="40.7" hidden="false" customHeight="true" outlineLevel="0" collapsed="false">
      <c r="A25" s="483" t="s">
        <v>894</v>
      </c>
      <c r="B25" s="452" t="s">
        <v>845</v>
      </c>
      <c r="C25" s="459" t="n">
        <f aca="false">480-175</f>
        <v>305</v>
      </c>
    </row>
    <row r="26" customFormat="false" ht="25.5" hidden="false" customHeight="false" outlineLevel="0" collapsed="false">
      <c r="A26" s="483"/>
      <c r="B26" s="487" t="s">
        <v>786</v>
      </c>
      <c r="C26" s="459" t="n">
        <f aca="false">1530-1280</f>
        <v>250</v>
      </c>
    </row>
    <row r="27" customFormat="false" ht="25.5" hidden="false" customHeight="false" outlineLevel="0" collapsed="false">
      <c r="A27" s="483"/>
      <c r="B27" s="480" t="s">
        <v>591</v>
      </c>
      <c r="C27" s="433" t="n">
        <v>3060</v>
      </c>
    </row>
    <row r="28" customFormat="false" ht="15" hidden="false" customHeight="false" outlineLevel="0" collapsed="false">
      <c r="A28" s="488" t="s">
        <v>764</v>
      </c>
      <c r="B28" s="488"/>
      <c r="C28" s="489" t="n">
        <f aca="false">SUM(C8:C27)</f>
        <v>27165.133</v>
      </c>
    </row>
  </sheetData>
  <mergeCells count="10">
    <mergeCell ref="B1:C1"/>
    <mergeCell ref="B2:C2"/>
    <mergeCell ref="B3:C3"/>
    <mergeCell ref="A5:C5"/>
    <mergeCell ref="A8:A9"/>
    <mergeCell ref="A14:A15"/>
    <mergeCell ref="A18:A19"/>
    <mergeCell ref="A21:A24"/>
    <mergeCell ref="A25:A27"/>
    <mergeCell ref="A28:B28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M6" activeCellId="0" sqref="AM6:A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2.99"/>
    <col collapsed="false" customWidth="true" hidden="false" outlineLevel="0" max="2" min="2" style="491" width="15.41"/>
    <col collapsed="false" customWidth="true" hidden="false" outlineLevel="0" max="3" min="3" style="491" width="8.41"/>
    <col collapsed="false" customWidth="false" hidden="false" outlineLevel="0" max="8" min="4" style="491" width="9.14"/>
    <col collapsed="false" customWidth="true" hidden="false" outlineLevel="0" max="9" min="9" style="491" width="7.28"/>
    <col collapsed="false" customWidth="false" hidden="false" outlineLevel="0" max="12" min="10" style="491" width="9.14"/>
    <col collapsed="false" customWidth="true" hidden="false" outlineLevel="0" max="13" min="13" style="491" width="7.42"/>
    <col collapsed="false" customWidth="false" hidden="false" outlineLevel="0" max="15" min="14" style="491" width="9.14"/>
    <col collapsed="false" customWidth="true" hidden="false" outlineLevel="0" max="16" min="16" style="491" width="9.99"/>
    <col collapsed="false" customWidth="true" hidden="false" outlineLevel="0" max="17" min="17" style="490" width="4.41"/>
    <col collapsed="false" customWidth="true" hidden="false" outlineLevel="0" max="18" min="18" style="491" width="18.41"/>
    <col collapsed="false" customWidth="true" hidden="false" outlineLevel="0" max="19" min="19" style="491" width="9.41"/>
    <col collapsed="false" customWidth="false" hidden="false" outlineLevel="0" max="24" min="20" style="491" width="9.14"/>
    <col collapsed="false" customWidth="true" hidden="false" outlineLevel="0" max="25" min="25" style="491" width="9.41"/>
    <col collapsed="false" customWidth="false" hidden="false" outlineLevel="0" max="26" min="26" style="491" width="9.14"/>
    <col collapsed="false" customWidth="true" hidden="false" outlineLevel="0" max="27" min="27" style="491" width="9.56"/>
    <col collapsed="false" customWidth="true" hidden="false" outlineLevel="0" max="28" min="28" style="491" width="7.85"/>
    <col collapsed="false" customWidth="false" hidden="false" outlineLevel="0" max="29" min="29" style="491" width="9.14"/>
    <col collapsed="false" customWidth="true" hidden="false" outlineLevel="0" max="30" min="30" style="491" width="8.41"/>
    <col collapsed="false" customWidth="true" hidden="false" outlineLevel="0" max="31" min="31" style="491" width="10.56"/>
    <col collapsed="false" customWidth="true" hidden="false" outlineLevel="0" max="32" min="32" style="490" width="5.13"/>
    <col collapsed="false" customWidth="true" hidden="false" outlineLevel="0" max="33" min="33" style="491" width="14.99"/>
    <col collapsed="false" customWidth="false" hidden="false" outlineLevel="0" max="38" min="34" style="491" width="9.14"/>
    <col collapsed="false" customWidth="true" hidden="false" outlineLevel="0" max="39" min="39" style="491" width="10.13"/>
    <col collapsed="false" customWidth="false" hidden="false" outlineLevel="0" max="257" min="40" style="491" width="9.14"/>
  </cols>
  <sheetData>
    <row r="1" s="420" customFormat="true" ht="12.75" hidden="false" customHeight="false" outlineLevel="0" collapsed="false">
      <c r="A1" s="419"/>
      <c r="B1" s="423"/>
      <c r="D1" s="419"/>
      <c r="E1" s="419"/>
      <c r="F1" s="419"/>
      <c r="G1" s="419"/>
      <c r="H1" s="419"/>
      <c r="I1" s="419"/>
      <c r="J1" s="419"/>
      <c r="L1" s="492" t="s">
        <v>895</v>
      </c>
      <c r="M1" s="492"/>
      <c r="AE1" s="4"/>
      <c r="AF1" s="4"/>
      <c r="AG1" s="19"/>
      <c r="AH1" s="419"/>
    </row>
    <row r="2" s="420" customFormat="true" ht="12.75" hidden="false" customHeight="false" outlineLevel="0" collapsed="false">
      <c r="A2" s="419"/>
      <c r="B2" s="423"/>
      <c r="D2" s="419"/>
      <c r="E2" s="419"/>
      <c r="F2" s="419"/>
      <c r="G2" s="419"/>
      <c r="H2" s="419"/>
      <c r="I2" s="419"/>
      <c r="J2" s="419"/>
      <c r="L2" s="492" t="s">
        <v>744</v>
      </c>
      <c r="M2" s="492"/>
      <c r="AE2" s="4"/>
      <c r="AF2" s="4"/>
      <c r="AG2" s="19"/>
      <c r="AH2" s="419"/>
    </row>
    <row r="3" s="420" customFormat="true" ht="12.75" hidden="false" customHeight="false" outlineLevel="0" collapsed="false">
      <c r="A3" s="419"/>
      <c r="B3" s="423"/>
      <c r="D3" s="419"/>
      <c r="E3" s="419"/>
      <c r="F3" s="419"/>
      <c r="G3" s="419"/>
      <c r="H3" s="419"/>
      <c r="I3" s="419"/>
      <c r="J3" s="419"/>
      <c r="L3" s="423" t="s">
        <v>896</v>
      </c>
      <c r="M3" s="423"/>
      <c r="AE3" s="4"/>
      <c r="AF3" s="4"/>
      <c r="AG3" s="19"/>
      <c r="AH3" s="419"/>
    </row>
    <row r="4" s="420" customFormat="true" ht="12.75" hidden="false" customHeight="false" outlineLevel="0" collapsed="false">
      <c r="A4" s="419"/>
      <c r="B4" s="423"/>
      <c r="D4" s="419"/>
      <c r="E4" s="419"/>
      <c r="F4" s="419"/>
      <c r="G4" s="419"/>
      <c r="H4" s="419"/>
      <c r="I4" s="419"/>
      <c r="J4" s="419"/>
      <c r="L4" s="423"/>
      <c r="M4" s="423"/>
      <c r="AE4" s="4"/>
      <c r="AF4" s="4"/>
      <c r="AG4" s="19"/>
      <c r="AH4" s="419"/>
    </row>
    <row r="5" s="498" customFormat="true" ht="15.75" hidden="false" customHeight="true" outlineLevel="0" collapsed="false">
      <c r="A5" s="493"/>
      <c r="B5" s="494" t="s">
        <v>897</v>
      </c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5"/>
      <c r="Q5" s="495"/>
      <c r="R5" s="495"/>
      <c r="S5" s="495"/>
      <c r="T5" s="495"/>
      <c r="U5" s="495"/>
      <c r="V5" s="495"/>
      <c r="W5" s="495"/>
      <c r="X5" s="495"/>
      <c r="Y5" s="495"/>
      <c r="Z5" s="495"/>
      <c r="AA5" s="495"/>
      <c r="AB5" s="495"/>
      <c r="AC5" s="495"/>
      <c r="AD5" s="495"/>
      <c r="AE5" s="496"/>
      <c r="AF5" s="496"/>
      <c r="AG5" s="497"/>
      <c r="AH5" s="493"/>
    </row>
    <row r="6" s="499" customFormat="true" ht="15" hidden="false" customHeight="true" outlineLevel="0" collapsed="false">
      <c r="A6" s="89" t="s">
        <v>898</v>
      </c>
      <c r="B6" s="89" t="s">
        <v>899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 t="s">
        <v>900</v>
      </c>
    </row>
    <row r="7" s="501" customFormat="true" ht="182.45" hidden="false" customHeight="true" outlineLevel="0" collapsed="false">
      <c r="A7" s="89"/>
      <c r="B7" s="89"/>
      <c r="C7" s="315" t="s">
        <v>901</v>
      </c>
      <c r="D7" s="315" t="s">
        <v>305</v>
      </c>
      <c r="E7" s="315" t="s">
        <v>902</v>
      </c>
      <c r="F7" s="315" t="s">
        <v>903</v>
      </c>
      <c r="G7" s="315" t="s">
        <v>295</v>
      </c>
      <c r="H7" s="315" t="s">
        <v>304</v>
      </c>
      <c r="I7" s="315" t="s">
        <v>904</v>
      </c>
      <c r="J7" s="315" t="s">
        <v>905</v>
      </c>
      <c r="K7" s="315" t="s">
        <v>906</v>
      </c>
      <c r="L7" s="121" t="s">
        <v>308</v>
      </c>
      <c r="M7" s="315" t="s">
        <v>907</v>
      </c>
      <c r="N7" s="315" t="s">
        <v>302</v>
      </c>
      <c r="O7" s="121" t="s">
        <v>908</v>
      </c>
      <c r="P7" s="315" t="s">
        <v>909</v>
      </c>
      <c r="Q7" s="315"/>
      <c r="R7" s="315"/>
      <c r="S7" s="315" t="s">
        <v>311</v>
      </c>
      <c r="T7" s="315" t="s">
        <v>294</v>
      </c>
      <c r="U7" s="121" t="s">
        <v>910</v>
      </c>
      <c r="V7" s="121" t="s">
        <v>298</v>
      </c>
      <c r="W7" s="315" t="s">
        <v>303</v>
      </c>
      <c r="X7" s="315" t="s">
        <v>911</v>
      </c>
      <c r="Y7" s="315" t="s">
        <v>301</v>
      </c>
      <c r="Z7" s="315" t="s">
        <v>912</v>
      </c>
      <c r="AA7" s="315" t="s">
        <v>913</v>
      </c>
      <c r="AB7" s="121" t="s">
        <v>316</v>
      </c>
      <c r="AC7" s="121" t="s">
        <v>914</v>
      </c>
      <c r="AD7" s="121" t="s">
        <v>318</v>
      </c>
      <c r="AE7" s="121" t="s">
        <v>319</v>
      </c>
      <c r="AF7" s="121"/>
      <c r="AG7" s="121"/>
      <c r="AH7" s="121" t="s">
        <v>915</v>
      </c>
      <c r="AI7" s="121" t="s">
        <v>300</v>
      </c>
      <c r="AJ7" s="121" t="s">
        <v>299</v>
      </c>
      <c r="AK7" s="500" t="s">
        <v>322</v>
      </c>
      <c r="AL7" s="500" t="s">
        <v>320</v>
      </c>
      <c r="AM7" s="89"/>
    </row>
    <row r="8" s="507" customFormat="true" ht="10.5" hidden="false" customHeight="false" outlineLevel="0" collapsed="false">
      <c r="A8" s="502" t="n">
        <v>1</v>
      </c>
      <c r="B8" s="502" t="n">
        <f aca="false">A8+1</f>
        <v>2</v>
      </c>
      <c r="C8" s="502" t="n">
        <v>3</v>
      </c>
      <c r="D8" s="502" t="n">
        <v>4</v>
      </c>
      <c r="E8" s="502" t="n">
        <v>5</v>
      </c>
      <c r="F8" s="502" t="n">
        <v>6</v>
      </c>
      <c r="G8" s="502" t="n">
        <v>7</v>
      </c>
      <c r="H8" s="502" t="n">
        <v>8</v>
      </c>
      <c r="I8" s="502" t="n">
        <v>9</v>
      </c>
      <c r="J8" s="502" t="n">
        <v>10</v>
      </c>
      <c r="K8" s="502" t="n">
        <v>11</v>
      </c>
      <c r="L8" s="503" t="n">
        <v>12</v>
      </c>
      <c r="M8" s="502" t="n">
        <v>13</v>
      </c>
      <c r="N8" s="502" t="n">
        <v>14</v>
      </c>
      <c r="O8" s="504" t="n">
        <v>15</v>
      </c>
      <c r="P8" s="502" t="n">
        <v>16</v>
      </c>
      <c r="Q8" s="502" t="n">
        <v>17</v>
      </c>
      <c r="R8" s="502" t="n">
        <v>18</v>
      </c>
      <c r="S8" s="503" t="n">
        <v>19</v>
      </c>
      <c r="T8" s="503" t="n">
        <v>20</v>
      </c>
      <c r="U8" s="502" t="n">
        <v>21</v>
      </c>
      <c r="V8" s="502" t="n">
        <v>22</v>
      </c>
      <c r="W8" s="502" t="n">
        <v>23</v>
      </c>
      <c r="X8" s="502" t="n">
        <v>24</v>
      </c>
      <c r="Y8" s="502" t="n">
        <v>25</v>
      </c>
      <c r="Z8" s="503" t="n">
        <v>26</v>
      </c>
      <c r="AA8" s="503" t="n">
        <v>27</v>
      </c>
      <c r="AB8" s="503" t="n">
        <v>28</v>
      </c>
      <c r="AC8" s="505" t="n">
        <v>29</v>
      </c>
      <c r="AD8" s="503" t="n">
        <v>30</v>
      </c>
      <c r="AE8" s="506" t="n">
        <v>31</v>
      </c>
      <c r="AF8" s="502" t="n">
        <v>32</v>
      </c>
      <c r="AG8" s="502" t="n">
        <v>33</v>
      </c>
      <c r="AH8" s="502" t="n">
        <v>34</v>
      </c>
      <c r="AI8" s="502" t="n">
        <v>35</v>
      </c>
      <c r="AJ8" s="502" t="n">
        <v>36</v>
      </c>
      <c r="AK8" s="502" t="n">
        <v>37</v>
      </c>
      <c r="AL8" s="502" t="n">
        <v>38</v>
      </c>
      <c r="AM8" s="502" t="n">
        <v>39</v>
      </c>
    </row>
    <row r="9" s="515" customFormat="true" ht="12.75" hidden="false" customHeight="false" outlineLevel="0" collapsed="false">
      <c r="A9" s="508" t="n">
        <v>1</v>
      </c>
      <c r="B9" s="509" t="s">
        <v>749</v>
      </c>
      <c r="C9" s="510" t="n">
        <v>52.1</v>
      </c>
      <c r="D9" s="511" t="n">
        <v>100</v>
      </c>
      <c r="E9" s="511" t="n">
        <v>1.5</v>
      </c>
      <c r="F9" s="511" t="n">
        <v>250</v>
      </c>
      <c r="G9" s="511" t="n">
        <v>15</v>
      </c>
      <c r="H9" s="511" t="n">
        <v>0</v>
      </c>
      <c r="I9" s="510" t="n">
        <v>113.1</v>
      </c>
      <c r="J9" s="510" t="n">
        <v>74.1</v>
      </c>
      <c r="K9" s="510" t="n">
        <v>48.7</v>
      </c>
      <c r="L9" s="512" t="n">
        <v>12.3</v>
      </c>
      <c r="M9" s="511" t="n">
        <v>84.8</v>
      </c>
      <c r="N9" s="510" t="n">
        <v>15.7</v>
      </c>
      <c r="O9" s="513" t="n">
        <v>0</v>
      </c>
      <c r="P9" s="511" t="n">
        <v>574.4</v>
      </c>
      <c r="Q9" s="508" t="n">
        <v>1</v>
      </c>
      <c r="R9" s="509" t="s">
        <v>749</v>
      </c>
      <c r="S9" s="511"/>
      <c r="T9" s="511" t="n">
        <v>0</v>
      </c>
      <c r="U9" s="512" t="n">
        <v>0</v>
      </c>
      <c r="V9" s="512" t="n">
        <v>0</v>
      </c>
      <c r="W9" s="511" t="n">
        <f aca="false">93-24</f>
        <v>69</v>
      </c>
      <c r="X9" s="511" t="n">
        <f aca="false">9.3-2.4</f>
        <v>6.9</v>
      </c>
      <c r="Y9" s="511" t="n">
        <v>944.048</v>
      </c>
      <c r="Z9" s="511" t="n">
        <v>0</v>
      </c>
      <c r="AA9" s="511" t="n">
        <v>42</v>
      </c>
      <c r="AB9" s="512" t="n">
        <v>0</v>
      </c>
      <c r="AC9" s="512" t="n">
        <v>0</v>
      </c>
      <c r="AD9" s="513" t="n">
        <v>0</v>
      </c>
      <c r="AE9" s="513" t="n">
        <v>0</v>
      </c>
      <c r="AF9" s="508" t="n">
        <v>1</v>
      </c>
      <c r="AG9" s="509" t="s">
        <v>749</v>
      </c>
      <c r="AH9" s="513"/>
      <c r="AI9" s="513"/>
      <c r="AJ9" s="513" t="n">
        <v>7.85</v>
      </c>
      <c r="AK9" s="513"/>
      <c r="AL9" s="513"/>
      <c r="AM9" s="514" t="n">
        <f aca="false">C9+D9+E9+F9+G9+H9+I9+J9+K9+L9+M9+N9+O9+P9+S9+T9+U9+V9+W9+X9+Y9+Z9+AA9+AB9+AC9+AD9+AE9+AH9+AI9+AJ9+AK9+AL9</f>
        <v>2411.498</v>
      </c>
    </row>
    <row r="10" s="515" customFormat="true" ht="12.75" hidden="false" customHeight="false" outlineLevel="0" collapsed="false">
      <c r="A10" s="516" t="n">
        <v>2</v>
      </c>
      <c r="B10" s="517" t="s">
        <v>750</v>
      </c>
      <c r="C10" s="510" t="n">
        <v>94.8</v>
      </c>
      <c r="D10" s="511" t="n">
        <v>0</v>
      </c>
      <c r="E10" s="511" t="n">
        <v>0</v>
      </c>
      <c r="F10" s="511" t="n">
        <v>200</v>
      </c>
      <c r="G10" s="511" t="n">
        <v>15</v>
      </c>
      <c r="H10" s="518" t="n">
        <v>44</v>
      </c>
      <c r="I10" s="510" t="n">
        <v>67.9</v>
      </c>
      <c r="J10" s="510" t="n">
        <v>137.6</v>
      </c>
      <c r="K10" s="510" t="n">
        <v>48.7</v>
      </c>
      <c r="L10" s="512" t="n">
        <v>12.3</v>
      </c>
      <c r="M10" s="511" t="n">
        <v>14.2</v>
      </c>
      <c r="N10" s="510" t="n">
        <v>23.8</v>
      </c>
      <c r="O10" s="513" t="n">
        <f aca="false">184-17.41</f>
        <v>166.59</v>
      </c>
      <c r="P10" s="511" t="n">
        <v>365.6</v>
      </c>
      <c r="Q10" s="516" t="n">
        <v>2</v>
      </c>
      <c r="R10" s="517" t="s">
        <v>750</v>
      </c>
      <c r="S10" s="511" t="n">
        <f aca="false">4150-1050</f>
        <v>3100</v>
      </c>
      <c r="T10" s="511" t="n">
        <v>26.3</v>
      </c>
      <c r="U10" s="512" t="n">
        <v>0</v>
      </c>
      <c r="V10" s="512" t="n">
        <v>0</v>
      </c>
      <c r="W10" s="511" t="n">
        <v>210</v>
      </c>
      <c r="X10" s="512" t="n">
        <v>14.7</v>
      </c>
      <c r="Y10" s="511" t="n">
        <v>2360.12</v>
      </c>
      <c r="Z10" s="511" t="n">
        <v>0</v>
      </c>
      <c r="AA10" s="511" t="n">
        <v>105</v>
      </c>
      <c r="AB10" s="512" t="n">
        <v>0</v>
      </c>
      <c r="AC10" s="512" t="n">
        <v>41.8</v>
      </c>
      <c r="AD10" s="513" t="n">
        <v>0</v>
      </c>
      <c r="AE10" s="513" t="n">
        <v>0</v>
      </c>
      <c r="AF10" s="516" t="n">
        <v>2</v>
      </c>
      <c r="AG10" s="517" t="s">
        <v>750</v>
      </c>
      <c r="AH10" s="513" t="n">
        <v>78.95</v>
      </c>
      <c r="AI10" s="513"/>
      <c r="AJ10" s="513" t="n">
        <v>7.85</v>
      </c>
      <c r="AK10" s="513"/>
      <c r="AL10" s="513" t="n">
        <v>210</v>
      </c>
      <c r="AM10" s="514" t="n">
        <f aca="false">C10+D10+E10+F10+G10+H10+I10+J10+K10+L10+M10+N10+O10+P10+S10+T10+U10+V10+W10+X10+Y10+Z10+AA10+AB10+AC10+AD10+AE10+AH10+AI10+AJ10+AK10+AL10</f>
        <v>7345.21</v>
      </c>
    </row>
    <row r="11" s="515" customFormat="true" ht="12.75" hidden="false" customHeight="false" outlineLevel="0" collapsed="false">
      <c r="A11" s="516" t="n">
        <v>3</v>
      </c>
      <c r="B11" s="517" t="s">
        <v>886</v>
      </c>
      <c r="C11" s="510" t="n">
        <v>95.6</v>
      </c>
      <c r="D11" s="511" t="n">
        <v>0</v>
      </c>
      <c r="E11" s="511" t="n">
        <v>0</v>
      </c>
      <c r="F11" s="511"/>
      <c r="G11" s="511" t="n">
        <v>0</v>
      </c>
      <c r="H11" s="518" t="n">
        <v>50</v>
      </c>
      <c r="I11" s="510" t="n">
        <v>113.1</v>
      </c>
      <c r="J11" s="510" t="n">
        <v>360.2</v>
      </c>
      <c r="K11" s="510" t="n">
        <v>107</v>
      </c>
      <c r="L11" s="512" t="n">
        <v>40.1</v>
      </c>
      <c r="M11" s="511" t="n">
        <v>20.5</v>
      </c>
      <c r="N11" s="510" t="n">
        <v>31.5</v>
      </c>
      <c r="O11" s="513" t="n">
        <v>272.1</v>
      </c>
      <c r="P11" s="511" t="n">
        <v>417.8</v>
      </c>
      <c r="Q11" s="516" t="n">
        <v>3</v>
      </c>
      <c r="R11" s="517" t="s">
        <v>886</v>
      </c>
      <c r="S11" s="511" t="n">
        <v>0</v>
      </c>
      <c r="T11" s="511" t="n">
        <v>0</v>
      </c>
      <c r="U11" s="512" t="n">
        <v>0</v>
      </c>
      <c r="V11" s="512" t="n">
        <v>0</v>
      </c>
      <c r="W11" s="511" t="n">
        <f aca="false">454.5-66</f>
        <v>388.5</v>
      </c>
      <c r="X11" s="511" t="n">
        <f aca="false">45.5-6</f>
        <v>39.5</v>
      </c>
      <c r="Y11" s="511" t="n">
        <v>0</v>
      </c>
      <c r="Z11" s="511" t="n">
        <v>0</v>
      </c>
      <c r="AA11" s="511" t="n">
        <v>0</v>
      </c>
      <c r="AB11" s="512" t="n">
        <v>0</v>
      </c>
      <c r="AC11" s="512" t="n">
        <v>0</v>
      </c>
      <c r="AD11" s="513" t="n">
        <v>0</v>
      </c>
      <c r="AE11" s="513" t="n">
        <v>0</v>
      </c>
      <c r="AF11" s="516" t="n">
        <v>3</v>
      </c>
      <c r="AG11" s="517" t="s">
        <v>886</v>
      </c>
      <c r="AH11" s="513"/>
      <c r="AI11" s="513"/>
      <c r="AJ11" s="513" t="n">
        <v>62.25</v>
      </c>
      <c r="AK11" s="513"/>
      <c r="AL11" s="513"/>
      <c r="AM11" s="514" t="n">
        <f aca="false">C11+D11+E11+F11+G11+H11+I11+J11+K11+L11+M11+N11+O11+P11+S11+T11+U11+V11+W11+X11+Y11+Z11+AA11+AB11+AC11+AD11+AE11+AH11+AI11+AJ11+AK11+AL11</f>
        <v>1998.15</v>
      </c>
    </row>
    <row r="12" s="515" customFormat="true" ht="12.75" hidden="false" customHeight="false" outlineLevel="0" collapsed="false">
      <c r="A12" s="516" t="n">
        <v>4</v>
      </c>
      <c r="B12" s="517" t="s">
        <v>751</v>
      </c>
      <c r="C12" s="510" t="n">
        <v>7.4</v>
      </c>
      <c r="D12" s="511" t="n">
        <v>100</v>
      </c>
      <c r="E12" s="511" t="n">
        <v>3</v>
      </c>
      <c r="F12" s="511" t="n">
        <v>625</v>
      </c>
      <c r="G12" s="511" t="n">
        <v>48</v>
      </c>
      <c r="H12" s="518" t="n">
        <v>140</v>
      </c>
      <c r="I12" s="510" t="n">
        <v>45.2</v>
      </c>
      <c r="J12" s="510" t="n">
        <v>39.5</v>
      </c>
      <c r="K12" s="510" t="n">
        <v>107</v>
      </c>
      <c r="L12" s="512" t="n">
        <v>9.2</v>
      </c>
      <c r="M12" s="511" t="n">
        <v>1.9</v>
      </c>
      <c r="N12" s="510" t="n">
        <v>6.7</v>
      </c>
      <c r="O12" s="513" t="n">
        <v>0</v>
      </c>
      <c r="P12" s="511" t="n">
        <v>0</v>
      </c>
      <c r="Q12" s="516" t="n">
        <v>4</v>
      </c>
      <c r="R12" s="517" t="s">
        <v>751</v>
      </c>
      <c r="S12" s="511" t="n">
        <v>0</v>
      </c>
      <c r="T12" s="511" t="n">
        <v>0</v>
      </c>
      <c r="U12" s="512" t="n">
        <v>0</v>
      </c>
      <c r="V12" s="512" t="n">
        <v>0</v>
      </c>
      <c r="W12" s="511" t="n">
        <v>25.5</v>
      </c>
      <c r="X12" s="511" t="n">
        <v>2.6</v>
      </c>
      <c r="Y12" s="511" t="n">
        <v>0</v>
      </c>
      <c r="Z12" s="511" t="n">
        <v>0</v>
      </c>
      <c r="AA12" s="511" t="n">
        <v>0</v>
      </c>
      <c r="AB12" s="512" t="n">
        <v>0</v>
      </c>
      <c r="AC12" s="512" t="n">
        <v>0</v>
      </c>
      <c r="AD12" s="513" t="n">
        <v>0</v>
      </c>
      <c r="AE12" s="513" t="n">
        <v>0</v>
      </c>
      <c r="AF12" s="516" t="n">
        <v>4</v>
      </c>
      <c r="AG12" s="517" t="s">
        <v>751</v>
      </c>
      <c r="AH12" s="513"/>
      <c r="AI12" s="513"/>
      <c r="AJ12" s="513" t="n">
        <v>7.85</v>
      </c>
      <c r="AK12" s="513"/>
      <c r="AL12" s="513"/>
      <c r="AM12" s="514" t="n">
        <f aca="false">C12+D12+E12+F12+G12+H12+I12+J12+K12+L12+M12+N12+O12+P12+S12+T12+U12+V12+W12+X12+Y12+Z12+AA12+AB12+AC12+AD12+AE12+AH12+AI12+AJ12+AK12+AL12</f>
        <v>1168.85</v>
      </c>
    </row>
    <row r="13" s="515" customFormat="true" ht="12.75" hidden="false" customHeight="false" outlineLevel="0" collapsed="false">
      <c r="A13" s="516" t="n">
        <v>5</v>
      </c>
      <c r="B13" s="517" t="s">
        <v>752</v>
      </c>
      <c r="C13" s="510" t="n">
        <v>186.2</v>
      </c>
      <c r="D13" s="511" t="n">
        <v>0</v>
      </c>
      <c r="E13" s="511" t="n">
        <v>0</v>
      </c>
      <c r="F13" s="511" t="n">
        <f aca="false">750-225</f>
        <v>525</v>
      </c>
      <c r="G13" s="511" t="n">
        <v>45</v>
      </c>
      <c r="H13" s="518" t="n">
        <v>88</v>
      </c>
      <c r="I13" s="510" t="n">
        <v>90.5</v>
      </c>
      <c r="J13" s="510" t="n">
        <v>173.9</v>
      </c>
      <c r="K13" s="510" t="n">
        <v>87.6</v>
      </c>
      <c r="L13" s="512" t="n">
        <v>9.2</v>
      </c>
      <c r="M13" s="511" t="n">
        <v>62.3</v>
      </c>
      <c r="N13" s="510" t="n">
        <v>41.7</v>
      </c>
      <c r="O13" s="513" t="n">
        <v>0</v>
      </c>
      <c r="P13" s="511" t="n">
        <v>417.8</v>
      </c>
      <c r="Q13" s="516" t="n">
        <v>5</v>
      </c>
      <c r="R13" s="517" t="s">
        <v>752</v>
      </c>
      <c r="S13" s="511" t="n">
        <v>0</v>
      </c>
      <c r="T13" s="511" t="n">
        <v>0</v>
      </c>
      <c r="U13" s="512" t="n">
        <v>0</v>
      </c>
      <c r="V13" s="512" t="n">
        <v>0</v>
      </c>
      <c r="W13" s="511" t="n">
        <v>245.1</v>
      </c>
      <c r="X13" s="511" t="n">
        <f aca="false">25.7-1.2</f>
        <v>24.5</v>
      </c>
      <c r="Y13" s="511" t="n">
        <v>1416.231</v>
      </c>
      <c r="Z13" s="511" t="n">
        <v>0</v>
      </c>
      <c r="AA13" s="511" t="n">
        <v>63</v>
      </c>
      <c r="AB13" s="512" t="n">
        <v>0</v>
      </c>
      <c r="AC13" s="512" t="n">
        <v>63.4</v>
      </c>
      <c r="AD13" s="513" t="n">
        <v>0</v>
      </c>
      <c r="AE13" s="513" t="n">
        <v>0</v>
      </c>
      <c r="AF13" s="516" t="n">
        <v>5</v>
      </c>
      <c r="AG13" s="517" t="s">
        <v>752</v>
      </c>
      <c r="AH13" s="513" t="n">
        <v>210.53</v>
      </c>
      <c r="AI13" s="513"/>
      <c r="AJ13" s="513" t="n">
        <v>7.85</v>
      </c>
      <c r="AK13" s="513"/>
      <c r="AL13" s="513"/>
      <c r="AM13" s="514" t="n">
        <f aca="false">C13+D13+E13+F13+G13+H13+I13+J13+K13+L13+M13+N13+O13+P13+S13+T13+U13+V13+W13+X13+Y13+Z13+AA13+AB13+AC13+AD13+AE13+AH13+AI13+AJ13+AK13+AL13</f>
        <v>3757.811</v>
      </c>
    </row>
    <row r="14" s="515" customFormat="true" ht="12.75" hidden="false" customHeight="false" outlineLevel="0" collapsed="false">
      <c r="A14" s="516" t="n">
        <v>6</v>
      </c>
      <c r="B14" s="517" t="s">
        <v>753</v>
      </c>
      <c r="C14" s="510" t="n">
        <v>0.8</v>
      </c>
      <c r="D14" s="511" t="n">
        <v>0</v>
      </c>
      <c r="E14" s="511" t="n">
        <v>0</v>
      </c>
      <c r="F14" s="511" t="n">
        <v>212.5</v>
      </c>
      <c r="G14" s="511" t="n">
        <v>15</v>
      </c>
      <c r="H14" s="518" t="n">
        <v>11</v>
      </c>
      <c r="I14" s="510" t="n">
        <v>67.9</v>
      </c>
      <c r="J14" s="510" t="n">
        <v>36.6</v>
      </c>
      <c r="K14" s="510" t="n">
        <v>19.5</v>
      </c>
      <c r="L14" s="512" t="n">
        <v>9.2</v>
      </c>
      <c r="M14" s="511" t="n">
        <v>0</v>
      </c>
      <c r="N14" s="510" t="n">
        <v>5.4</v>
      </c>
      <c r="O14" s="513" t="n">
        <v>0</v>
      </c>
      <c r="P14" s="511" t="n">
        <v>121.9</v>
      </c>
      <c r="Q14" s="516" t="n">
        <v>6</v>
      </c>
      <c r="R14" s="517" t="s">
        <v>753</v>
      </c>
      <c r="S14" s="511" t="n">
        <v>0</v>
      </c>
      <c r="T14" s="511" t="n">
        <v>0</v>
      </c>
      <c r="U14" s="512" t="n">
        <v>0</v>
      </c>
      <c r="V14" s="512" t="n">
        <v>0</v>
      </c>
      <c r="W14" s="511" t="n">
        <v>0</v>
      </c>
      <c r="X14" s="511" t="n">
        <v>0</v>
      </c>
      <c r="Y14" s="511" t="n">
        <v>0</v>
      </c>
      <c r="Z14" s="519" t="n">
        <v>0</v>
      </c>
      <c r="AA14" s="511" t="n">
        <v>0</v>
      </c>
      <c r="AB14" s="512" t="n">
        <v>0</v>
      </c>
      <c r="AC14" s="512" t="n">
        <v>31.7</v>
      </c>
      <c r="AD14" s="513" t="n">
        <v>0</v>
      </c>
      <c r="AE14" s="513" t="n">
        <v>0</v>
      </c>
      <c r="AF14" s="516" t="n">
        <v>6</v>
      </c>
      <c r="AG14" s="517" t="s">
        <v>753</v>
      </c>
      <c r="AH14" s="513" t="n">
        <v>105.26</v>
      </c>
      <c r="AI14" s="513"/>
      <c r="AJ14" s="513" t="n">
        <v>7.85</v>
      </c>
      <c r="AK14" s="513"/>
      <c r="AL14" s="513"/>
      <c r="AM14" s="514" t="n">
        <f aca="false">C14+D14+E14+F14+G14+H14+I14+J14+K14+L14+M14+N14+O14+P14+S14+T14+U14+V14+W14+X14+Y14+Z14+AA14+AB14+AC14+AD14+AE14+AH14+AI14+AJ14+AK14+AL14</f>
        <v>644.61</v>
      </c>
    </row>
    <row r="15" s="515" customFormat="true" ht="12.75" hidden="false" customHeight="false" outlineLevel="0" collapsed="false">
      <c r="A15" s="516" t="n">
        <v>7</v>
      </c>
      <c r="B15" s="517" t="s">
        <v>754</v>
      </c>
      <c r="C15" s="510" t="n">
        <v>51.2</v>
      </c>
      <c r="D15" s="511" t="n">
        <v>100</v>
      </c>
      <c r="E15" s="511" t="n">
        <v>1.5</v>
      </c>
      <c r="F15" s="511" t="n">
        <f aca="false">500-100</f>
        <v>400</v>
      </c>
      <c r="G15" s="511" t="n">
        <v>30</v>
      </c>
      <c r="H15" s="518" t="n">
        <v>60</v>
      </c>
      <c r="I15" s="510" t="n">
        <v>135.7</v>
      </c>
      <c r="J15" s="510" t="n">
        <v>134.4</v>
      </c>
      <c r="K15" s="510" t="n">
        <v>126.5</v>
      </c>
      <c r="L15" s="512" t="n">
        <v>27.7</v>
      </c>
      <c r="M15" s="511" t="n">
        <v>81.3</v>
      </c>
      <c r="N15" s="510" t="n">
        <v>36.7</v>
      </c>
      <c r="O15" s="513" t="n">
        <v>0</v>
      </c>
      <c r="P15" s="511" t="n">
        <v>588</v>
      </c>
      <c r="Q15" s="516" t="n">
        <v>7</v>
      </c>
      <c r="R15" s="517" t="s">
        <v>754</v>
      </c>
      <c r="S15" s="511" t="n">
        <v>5000</v>
      </c>
      <c r="T15" s="511" t="n">
        <v>75</v>
      </c>
      <c r="U15" s="512" t="n">
        <v>0</v>
      </c>
      <c r="V15" s="512" t="n">
        <v>0</v>
      </c>
      <c r="W15" s="511" t="n">
        <v>112.5</v>
      </c>
      <c r="X15" s="511" t="n">
        <v>11.3</v>
      </c>
      <c r="Y15" s="511" t="n">
        <v>0</v>
      </c>
      <c r="Z15" s="511" t="n">
        <f aca="false">4520.434+1238.691</f>
        <v>5759.125</v>
      </c>
      <c r="AA15" s="511" t="n">
        <v>107.909</v>
      </c>
      <c r="AB15" s="512" t="n">
        <f aca="false">600-450</f>
        <v>150</v>
      </c>
      <c r="AC15" s="520" t="n">
        <v>126.2</v>
      </c>
      <c r="AD15" s="513" t="n">
        <v>0</v>
      </c>
      <c r="AE15" s="513" t="n">
        <v>0</v>
      </c>
      <c r="AF15" s="516" t="n">
        <v>7</v>
      </c>
      <c r="AG15" s="517" t="s">
        <v>754</v>
      </c>
      <c r="AH15" s="513" t="n">
        <f aca="false">262.91+500.25</f>
        <v>763.16</v>
      </c>
      <c r="AI15" s="513"/>
      <c r="AJ15" s="513" t="n">
        <v>31.4</v>
      </c>
      <c r="AK15" s="513"/>
      <c r="AL15" s="513"/>
      <c r="AM15" s="514" t="n">
        <f aca="false">C15+D15+E15+F15+G15+H15+I15+J15+K15+L15+M15+N15+O15+P15+S15+T15+U15+V15+W15+X15+Y15+Z15+AA15+AB15+AC15+AD15+AE15+AH15+AI15+AJ15+AK15+AL15</f>
        <v>13909.594</v>
      </c>
    </row>
    <row r="16" s="515" customFormat="true" ht="12.75" hidden="false" customHeight="false" outlineLevel="0" collapsed="false">
      <c r="A16" s="508" t="n">
        <v>8</v>
      </c>
      <c r="B16" s="521" t="s">
        <v>755</v>
      </c>
      <c r="C16" s="510" t="n">
        <v>97.7</v>
      </c>
      <c r="D16" s="511" t="n">
        <v>400</v>
      </c>
      <c r="E16" s="511" t="n">
        <v>6</v>
      </c>
      <c r="F16" s="511" t="n">
        <v>744</v>
      </c>
      <c r="G16" s="511" t="n">
        <v>20.6</v>
      </c>
      <c r="H16" s="518" t="n">
        <v>350</v>
      </c>
      <c r="I16" s="510" t="n">
        <v>158.3</v>
      </c>
      <c r="J16" s="510" t="n">
        <v>342.6</v>
      </c>
      <c r="K16" s="510" t="n">
        <v>729.8</v>
      </c>
      <c r="L16" s="512" t="n">
        <v>46.2</v>
      </c>
      <c r="M16" s="511" t="n">
        <v>3.8</v>
      </c>
      <c r="N16" s="510" t="n">
        <v>42.4</v>
      </c>
      <c r="O16" s="513" t="n">
        <f aca="false">485-40.76</f>
        <v>444.24</v>
      </c>
      <c r="P16" s="511" t="n">
        <v>417.8</v>
      </c>
      <c r="Q16" s="508" t="n">
        <v>8</v>
      </c>
      <c r="R16" s="521" t="s">
        <v>755</v>
      </c>
      <c r="S16" s="511" t="n">
        <f aca="false">3130.456-2250</f>
        <v>880.456</v>
      </c>
      <c r="T16" s="511" t="n">
        <v>30</v>
      </c>
      <c r="U16" s="512" t="n">
        <v>0</v>
      </c>
      <c r="V16" s="512" t="n">
        <v>0</v>
      </c>
      <c r="W16" s="511" t="n">
        <v>1213.5</v>
      </c>
      <c r="X16" s="512" t="n">
        <v>121.5</v>
      </c>
      <c r="Y16" s="511" t="n">
        <v>0</v>
      </c>
      <c r="Z16" s="511" t="n">
        <f aca="false">1563.122+234.806</f>
        <v>1797.928</v>
      </c>
      <c r="AA16" s="511" t="n">
        <v>0</v>
      </c>
      <c r="AB16" s="512" t="n">
        <v>0</v>
      </c>
      <c r="AC16" s="512" t="n">
        <v>105.6</v>
      </c>
      <c r="AD16" s="513" t="n">
        <v>0</v>
      </c>
      <c r="AE16" s="513" t="n">
        <v>0</v>
      </c>
      <c r="AF16" s="508" t="n">
        <v>8</v>
      </c>
      <c r="AG16" s="521" t="s">
        <v>755</v>
      </c>
      <c r="AH16" s="513" t="n">
        <v>350.71</v>
      </c>
      <c r="AI16" s="513" t="n">
        <v>7.9</v>
      </c>
      <c r="AJ16" s="513" t="n">
        <v>7.85</v>
      </c>
      <c r="AK16" s="513"/>
      <c r="AL16" s="513"/>
      <c r="AM16" s="514" t="n">
        <f aca="false">C16+D16+E16+F16+G16+H16+I16+J16+K16+L16+M16+N16+O16+P16+S16+T16+U16+V16+W16+X16+Y16+Z16+AA16+AB16+AC16+AD16+AE16+AH16+AI16+AJ16+AK16+AL16</f>
        <v>8318.884</v>
      </c>
    </row>
    <row r="17" s="515" customFormat="true" ht="12.75" hidden="false" customHeight="false" outlineLevel="0" collapsed="false">
      <c r="A17" s="516" t="n">
        <v>9</v>
      </c>
      <c r="B17" s="517" t="s">
        <v>756</v>
      </c>
      <c r="C17" s="510" t="n">
        <v>67.4</v>
      </c>
      <c r="D17" s="511" t="n">
        <v>0</v>
      </c>
      <c r="E17" s="511" t="n">
        <v>0</v>
      </c>
      <c r="F17" s="511" t="n">
        <v>750</v>
      </c>
      <c r="G17" s="511" t="n">
        <v>45</v>
      </c>
      <c r="H17" s="518" t="n">
        <v>55</v>
      </c>
      <c r="I17" s="510" t="n">
        <v>90.5</v>
      </c>
      <c r="J17" s="510" t="n">
        <v>156.9</v>
      </c>
      <c r="K17" s="510" t="n">
        <v>58.4</v>
      </c>
      <c r="L17" s="512" t="n">
        <v>9.2</v>
      </c>
      <c r="M17" s="511" t="n">
        <v>2.6</v>
      </c>
      <c r="N17" s="510" t="n">
        <v>20.6</v>
      </c>
      <c r="O17" s="513" t="n">
        <v>0</v>
      </c>
      <c r="P17" s="511" t="n">
        <v>417.8</v>
      </c>
      <c r="Q17" s="516" t="n">
        <v>9</v>
      </c>
      <c r="R17" s="517" t="s">
        <v>756</v>
      </c>
      <c r="S17" s="511" t="n">
        <v>0</v>
      </c>
      <c r="T17" s="511" t="n">
        <v>0</v>
      </c>
      <c r="U17" s="512" t="n">
        <v>0</v>
      </c>
      <c r="V17" s="512" t="n">
        <v>0</v>
      </c>
      <c r="W17" s="511" t="n">
        <v>118.5</v>
      </c>
      <c r="X17" s="511" t="n">
        <v>11.9</v>
      </c>
      <c r="Y17" s="511" t="n">
        <v>1416.072</v>
      </c>
      <c r="Z17" s="511" t="n">
        <v>67.013</v>
      </c>
      <c r="AA17" s="511" t="n">
        <v>63</v>
      </c>
      <c r="AB17" s="512" t="n">
        <v>0</v>
      </c>
      <c r="AC17" s="512" t="n">
        <v>0</v>
      </c>
      <c r="AD17" s="513" t="n">
        <v>0</v>
      </c>
      <c r="AE17" s="513" t="n">
        <v>0</v>
      </c>
      <c r="AF17" s="516" t="n">
        <v>9</v>
      </c>
      <c r="AG17" s="517" t="s">
        <v>756</v>
      </c>
      <c r="AH17" s="513"/>
      <c r="AI17" s="513"/>
      <c r="AJ17" s="513" t="n">
        <v>15.7</v>
      </c>
      <c r="AK17" s="513"/>
      <c r="AL17" s="513"/>
      <c r="AM17" s="514" t="n">
        <f aca="false">C17+D17+E17+F17+G17+H17+I17+J17+K17+L17+M17+N17+O17+P17+S17+T17+U17+V17+W17+X17+Y17+Z17+AA17+AB17+AC17+AD17+AE17+AH17+AI17+AJ17+AK17+AL17</f>
        <v>3365.585</v>
      </c>
    </row>
    <row r="18" s="515" customFormat="true" ht="12.75" hidden="false" customHeight="false" outlineLevel="0" collapsed="false">
      <c r="A18" s="516" t="n">
        <v>10</v>
      </c>
      <c r="B18" s="521" t="s">
        <v>757</v>
      </c>
      <c r="C18" s="510" t="n">
        <v>19.9</v>
      </c>
      <c r="D18" s="511" t="n">
        <v>1800</v>
      </c>
      <c r="E18" s="511" t="n">
        <v>4.5</v>
      </c>
      <c r="F18" s="511" t="n">
        <v>375</v>
      </c>
      <c r="G18" s="511" t="n">
        <v>22.5</v>
      </c>
      <c r="H18" s="518" t="n">
        <v>25</v>
      </c>
      <c r="I18" s="510" t="n">
        <v>67.9</v>
      </c>
      <c r="J18" s="510" t="n">
        <v>65.7</v>
      </c>
      <c r="K18" s="510" t="n">
        <v>87.6</v>
      </c>
      <c r="L18" s="512" t="n">
        <v>9.2</v>
      </c>
      <c r="M18" s="511" t="n">
        <v>24.9</v>
      </c>
      <c r="N18" s="510" t="n">
        <v>11.8</v>
      </c>
      <c r="O18" s="513" t="n">
        <v>0</v>
      </c>
      <c r="P18" s="511" t="n">
        <v>208.9</v>
      </c>
      <c r="Q18" s="516" t="n">
        <v>10</v>
      </c>
      <c r="R18" s="521" t="s">
        <v>757</v>
      </c>
      <c r="S18" s="511" t="n">
        <v>0</v>
      </c>
      <c r="T18" s="511" t="n">
        <v>0</v>
      </c>
      <c r="U18" s="512" t="n">
        <v>0</v>
      </c>
      <c r="V18" s="512" t="n">
        <v>0</v>
      </c>
      <c r="W18" s="511" t="n">
        <f aca="false">211.5-21</f>
        <v>190.5</v>
      </c>
      <c r="X18" s="511" t="n">
        <f aca="false">21.2-2.1</f>
        <v>19.1</v>
      </c>
      <c r="Y18" s="511" t="n">
        <v>0</v>
      </c>
      <c r="Z18" s="519" t="n">
        <v>3370.699</v>
      </c>
      <c r="AA18" s="511" t="n">
        <v>80</v>
      </c>
      <c r="AB18" s="512" t="n">
        <v>0</v>
      </c>
      <c r="AC18" s="512" t="n">
        <v>15.9</v>
      </c>
      <c r="AD18" s="513" t="n">
        <v>0</v>
      </c>
      <c r="AE18" s="513" t="n">
        <v>0</v>
      </c>
      <c r="AF18" s="516" t="n">
        <v>10</v>
      </c>
      <c r="AG18" s="521" t="s">
        <v>757</v>
      </c>
      <c r="AH18" s="513" t="n">
        <v>52.63</v>
      </c>
      <c r="AI18" s="513"/>
      <c r="AJ18" s="513" t="n">
        <v>7.85</v>
      </c>
      <c r="AK18" s="513"/>
      <c r="AL18" s="513"/>
      <c r="AM18" s="514" t="n">
        <f aca="false">C18+D18+E18+F18+G18+H18+I18+J18+K18+L18+M18+N18+O18+P18+S18+T18+U18+V18+W18+X18+Y18+Z18+AA18+AB18+AC18+AD18+AE18+AH18+AI18+AJ18+AK18+AL18</f>
        <v>6459.579</v>
      </c>
    </row>
    <row r="19" s="515" customFormat="true" ht="12.75" hidden="false" customHeight="false" outlineLevel="0" collapsed="false">
      <c r="A19" s="516" t="n">
        <v>11</v>
      </c>
      <c r="B19" s="521" t="s">
        <v>889</v>
      </c>
      <c r="C19" s="510" t="n">
        <v>6.2</v>
      </c>
      <c r="D19" s="511" t="n">
        <v>100</v>
      </c>
      <c r="E19" s="511" t="n">
        <v>1.5</v>
      </c>
      <c r="F19" s="511" t="n">
        <v>800</v>
      </c>
      <c r="G19" s="511" t="n">
        <v>15</v>
      </c>
      <c r="H19" s="518" t="n">
        <v>88</v>
      </c>
      <c r="I19" s="510" t="n">
        <v>67.9</v>
      </c>
      <c r="J19" s="510" t="n">
        <v>94.6</v>
      </c>
      <c r="K19" s="510" t="n">
        <v>97.3</v>
      </c>
      <c r="L19" s="512" t="n">
        <v>6.2</v>
      </c>
      <c r="M19" s="511" t="n">
        <v>9</v>
      </c>
      <c r="N19" s="510" t="n">
        <v>6.7</v>
      </c>
      <c r="O19" s="513" t="n">
        <v>0</v>
      </c>
      <c r="P19" s="511" t="n">
        <v>0</v>
      </c>
      <c r="Q19" s="516" t="n">
        <v>11</v>
      </c>
      <c r="R19" s="521" t="s">
        <v>889</v>
      </c>
      <c r="S19" s="511" t="n">
        <v>3112.5</v>
      </c>
      <c r="T19" s="511" t="n">
        <v>46.7</v>
      </c>
      <c r="U19" s="512" t="n">
        <v>0</v>
      </c>
      <c r="V19" s="512" t="n">
        <v>0</v>
      </c>
      <c r="W19" s="511" t="n">
        <v>0</v>
      </c>
      <c r="X19" s="511" t="n">
        <v>0</v>
      </c>
      <c r="Y19" s="511" t="n">
        <v>500</v>
      </c>
      <c r="Z19" s="519" t="n">
        <v>0</v>
      </c>
      <c r="AA19" s="511" t="n">
        <v>0</v>
      </c>
      <c r="AB19" s="512" t="n">
        <v>0</v>
      </c>
      <c r="AC19" s="512" t="n">
        <v>23.8</v>
      </c>
      <c r="AD19" s="513" t="n">
        <v>0</v>
      </c>
      <c r="AE19" s="513" t="n">
        <v>0</v>
      </c>
      <c r="AF19" s="516" t="n">
        <v>11</v>
      </c>
      <c r="AG19" s="521" t="s">
        <v>889</v>
      </c>
      <c r="AH19" s="513" t="n">
        <v>78.95</v>
      </c>
      <c r="AI19" s="513"/>
      <c r="AJ19" s="513" t="n">
        <v>7.85</v>
      </c>
      <c r="AK19" s="513"/>
      <c r="AL19" s="513"/>
      <c r="AM19" s="514" t="n">
        <f aca="false">C19+D19+E19+F19+G19+H19+I19+J19+K19+L19+M19+N19+O19+P19+S19+T19+U19+V19+W19+X19+Y19+Z19+AA19+AB19+AC19+AD19+AE19+AH19+AI19+AJ19+AK19+AL19</f>
        <v>5062.2</v>
      </c>
    </row>
    <row r="20" s="515" customFormat="true" ht="12.75" hidden="false" customHeight="false" outlineLevel="0" collapsed="false">
      <c r="A20" s="516" t="n">
        <v>12</v>
      </c>
      <c r="B20" s="517" t="s">
        <v>758</v>
      </c>
      <c r="C20" s="510" t="n">
        <v>0</v>
      </c>
      <c r="D20" s="511" t="n">
        <v>100</v>
      </c>
      <c r="E20" s="511" t="n">
        <v>1.5</v>
      </c>
      <c r="F20" s="511" t="n">
        <v>250</v>
      </c>
      <c r="G20" s="511" t="n">
        <v>15</v>
      </c>
      <c r="H20" s="518" t="n">
        <v>22</v>
      </c>
      <c r="I20" s="510" t="n">
        <v>90.5</v>
      </c>
      <c r="J20" s="510" t="n">
        <v>75.4</v>
      </c>
      <c r="K20" s="510" t="n">
        <v>29.2</v>
      </c>
      <c r="L20" s="512" t="n">
        <v>0</v>
      </c>
      <c r="M20" s="511" t="n">
        <v>0</v>
      </c>
      <c r="N20" s="510" t="n">
        <v>10.2</v>
      </c>
      <c r="O20" s="513" t="n">
        <v>0</v>
      </c>
      <c r="P20" s="511" t="n">
        <v>417.8</v>
      </c>
      <c r="Q20" s="516" t="n">
        <v>12</v>
      </c>
      <c r="R20" s="517" t="s">
        <v>758</v>
      </c>
      <c r="S20" s="511" t="n">
        <v>0</v>
      </c>
      <c r="T20" s="511" t="n">
        <v>0</v>
      </c>
      <c r="U20" s="512" t="n">
        <v>0</v>
      </c>
      <c r="V20" s="512" t="n">
        <v>0</v>
      </c>
      <c r="W20" s="511" t="n">
        <v>0</v>
      </c>
      <c r="X20" s="512" t="n">
        <v>0</v>
      </c>
      <c r="Y20" s="511" t="n">
        <v>0</v>
      </c>
      <c r="Z20" s="519" t="n">
        <v>0</v>
      </c>
      <c r="AA20" s="511" t="n">
        <v>0</v>
      </c>
      <c r="AB20" s="512" t="n">
        <v>0</v>
      </c>
      <c r="AC20" s="512" t="n">
        <v>0</v>
      </c>
      <c r="AD20" s="513" t="n">
        <v>0</v>
      </c>
      <c r="AE20" s="513" t="n">
        <v>0</v>
      </c>
      <c r="AF20" s="516" t="n">
        <v>12</v>
      </c>
      <c r="AG20" s="517" t="s">
        <v>758</v>
      </c>
      <c r="AH20" s="513"/>
      <c r="AI20" s="513"/>
      <c r="AJ20" s="513" t="n">
        <v>7.85</v>
      </c>
      <c r="AK20" s="513"/>
      <c r="AL20" s="513"/>
      <c r="AM20" s="514" t="n">
        <f aca="false">C20+D20+E20+F20+G20+H20+I20+J20+K20+L20+M20+N20+O20+P20+S20+T20+U20+V20+W20+X20+Y20+Z20+AA20+AB20+AC20+AD20+AE20+AH20+AI20+AJ20+AK20+AL20</f>
        <v>1019.45</v>
      </c>
    </row>
    <row r="21" s="515" customFormat="true" ht="12.75" hidden="false" customHeight="false" outlineLevel="0" collapsed="false">
      <c r="A21" s="516" t="n">
        <v>13</v>
      </c>
      <c r="B21" s="517" t="s">
        <v>916</v>
      </c>
      <c r="C21" s="510" t="n">
        <v>75.3</v>
      </c>
      <c r="D21" s="511" t="n">
        <v>100</v>
      </c>
      <c r="E21" s="511" t="n">
        <v>1.5</v>
      </c>
      <c r="F21" s="511" t="n">
        <v>1500</v>
      </c>
      <c r="G21" s="511" t="n">
        <v>22.5</v>
      </c>
      <c r="H21" s="518" t="n">
        <v>55</v>
      </c>
      <c r="I21" s="510" t="n">
        <v>113.1</v>
      </c>
      <c r="J21" s="510" t="n">
        <v>227.8</v>
      </c>
      <c r="K21" s="510" t="n">
        <v>68.1</v>
      </c>
      <c r="L21" s="512" t="n">
        <v>15.9</v>
      </c>
      <c r="M21" s="511" t="n">
        <v>1.2</v>
      </c>
      <c r="N21" s="510" t="n">
        <v>21.9</v>
      </c>
      <c r="O21" s="513" t="n">
        <f aca="false">951.414+122.166</f>
        <v>1073.58</v>
      </c>
      <c r="P21" s="511" t="n">
        <v>208.9</v>
      </c>
      <c r="Q21" s="516" t="n">
        <v>13</v>
      </c>
      <c r="R21" s="517" t="s">
        <v>916</v>
      </c>
      <c r="S21" s="511" t="n">
        <v>900</v>
      </c>
      <c r="T21" s="511" t="n">
        <v>13.5</v>
      </c>
      <c r="U21" s="512" t="n">
        <v>0</v>
      </c>
      <c r="V21" s="512" t="n">
        <v>0</v>
      </c>
      <c r="W21" s="511" t="n">
        <v>432</v>
      </c>
      <c r="X21" s="512" t="n">
        <f aca="false">50-6.8</f>
        <v>43.2</v>
      </c>
      <c r="Y21" s="511" t="n">
        <v>0</v>
      </c>
      <c r="Z21" s="519" t="n">
        <v>0</v>
      </c>
      <c r="AA21" s="511" t="n">
        <v>0</v>
      </c>
      <c r="AB21" s="512" t="n">
        <v>0</v>
      </c>
      <c r="AC21" s="512" t="n">
        <v>0</v>
      </c>
      <c r="AD21" s="513" t="n">
        <v>0</v>
      </c>
      <c r="AE21" s="513" t="n">
        <v>0</v>
      </c>
      <c r="AF21" s="516" t="n">
        <v>13</v>
      </c>
      <c r="AG21" s="517" t="s">
        <v>916</v>
      </c>
      <c r="AH21" s="513"/>
      <c r="AI21" s="513"/>
      <c r="AJ21" s="513" t="n">
        <v>7.85</v>
      </c>
      <c r="AK21" s="513"/>
      <c r="AL21" s="513"/>
      <c r="AM21" s="514" t="n">
        <f aca="false">C21+D21+E21+F21+G21+H21+I21+J21+K21+L21+M21+N21+O21+P21+S21+T21+U21+V21+W21+X21+Y21+Z21+AA21+AB21+AC21+AD21+AE21+AH21+AI21+AJ21+AK21+AL21</f>
        <v>4881.33</v>
      </c>
    </row>
    <row r="22" s="515" customFormat="true" ht="12.75" hidden="false" customHeight="false" outlineLevel="0" collapsed="false">
      <c r="A22" s="508" t="n">
        <v>14</v>
      </c>
      <c r="B22" s="522" t="s">
        <v>917</v>
      </c>
      <c r="C22" s="510" t="n">
        <v>22.2</v>
      </c>
      <c r="D22" s="511" t="n">
        <v>0</v>
      </c>
      <c r="E22" s="511" t="n">
        <v>0</v>
      </c>
      <c r="F22" s="511" t="n">
        <f aca="false">1000-253.2</f>
        <v>746.8</v>
      </c>
      <c r="G22" s="511" t="n">
        <v>15</v>
      </c>
      <c r="H22" s="518" t="n">
        <v>0</v>
      </c>
      <c r="I22" s="510" t="n">
        <v>22.6</v>
      </c>
      <c r="J22" s="510" t="n">
        <v>148.7</v>
      </c>
      <c r="K22" s="510" t="n">
        <v>8.8</v>
      </c>
      <c r="L22" s="512" t="n">
        <v>12.3</v>
      </c>
      <c r="M22" s="511" t="n">
        <v>0</v>
      </c>
      <c r="N22" s="510" t="n">
        <v>6.8</v>
      </c>
      <c r="O22" s="513" t="n">
        <v>0</v>
      </c>
      <c r="P22" s="511" t="n">
        <v>0</v>
      </c>
      <c r="Q22" s="508" t="n">
        <v>14</v>
      </c>
      <c r="R22" s="522" t="s">
        <v>917</v>
      </c>
      <c r="S22" s="511" t="n">
        <v>0</v>
      </c>
      <c r="T22" s="511" t="n">
        <v>0</v>
      </c>
      <c r="U22" s="512" t="n">
        <v>0</v>
      </c>
      <c r="V22" s="512" t="n">
        <v>0</v>
      </c>
      <c r="W22" s="511" t="n">
        <f aca="false">138-34.5</f>
        <v>103.5</v>
      </c>
      <c r="X22" s="511" t="n">
        <v>10.4</v>
      </c>
      <c r="Y22" s="523" t="n">
        <v>1348.64</v>
      </c>
      <c r="Z22" s="519" t="n">
        <v>0</v>
      </c>
      <c r="AA22" s="511" t="n">
        <v>60</v>
      </c>
      <c r="AB22" s="512" t="n">
        <v>0</v>
      </c>
      <c r="AC22" s="512" t="n">
        <v>0</v>
      </c>
      <c r="AD22" s="513" t="n">
        <v>0</v>
      </c>
      <c r="AE22" s="513" t="n">
        <v>0</v>
      </c>
      <c r="AF22" s="508" t="n">
        <v>14</v>
      </c>
      <c r="AG22" s="522" t="s">
        <v>917</v>
      </c>
      <c r="AH22" s="513"/>
      <c r="AI22" s="513"/>
      <c r="AJ22" s="513" t="n">
        <v>0</v>
      </c>
      <c r="AK22" s="513"/>
      <c r="AL22" s="513"/>
      <c r="AM22" s="514" t="n">
        <f aca="false">C22+D22+E22+F22+G22+H22+I22+J22+K22+L22+M22+N22+O22+P22+S22+T22+U22+V22+W22+X22+Y22+Z22+AA22+AB22+AC22+AD22+AE22+AH22+AI22+AJ22+AK22+AL22</f>
        <v>2505.74</v>
      </c>
    </row>
    <row r="23" s="515" customFormat="true" ht="12.75" hidden="false" customHeight="false" outlineLevel="0" collapsed="false">
      <c r="A23" s="516" t="n">
        <v>15</v>
      </c>
      <c r="B23" s="517" t="s">
        <v>759</v>
      </c>
      <c r="C23" s="510" t="n">
        <v>0</v>
      </c>
      <c r="D23" s="511" t="n">
        <v>0</v>
      </c>
      <c r="E23" s="511" t="n">
        <v>0</v>
      </c>
      <c r="F23" s="511" t="n">
        <f aca="false">1200-60</f>
        <v>1140</v>
      </c>
      <c r="G23" s="511" t="n">
        <v>18</v>
      </c>
      <c r="H23" s="511" t="n">
        <v>0</v>
      </c>
      <c r="I23" s="510" t="n">
        <v>90.5</v>
      </c>
      <c r="J23" s="510" t="n">
        <v>302.3</v>
      </c>
      <c r="K23" s="510" t="n">
        <v>107</v>
      </c>
      <c r="L23" s="512" t="n">
        <v>0</v>
      </c>
      <c r="M23" s="511" t="n">
        <v>0</v>
      </c>
      <c r="N23" s="510" t="n">
        <v>42.4</v>
      </c>
      <c r="O23" s="513" t="n">
        <v>0</v>
      </c>
      <c r="P23" s="511" t="n">
        <v>417.8</v>
      </c>
      <c r="Q23" s="516" t="n">
        <v>15</v>
      </c>
      <c r="R23" s="517" t="s">
        <v>759</v>
      </c>
      <c r="S23" s="511" t="n">
        <f aca="false">3620-380</f>
        <v>3240</v>
      </c>
      <c r="T23" s="511" t="n">
        <v>0</v>
      </c>
      <c r="U23" s="512" t="n">
        <v>0</v>
      </c>
      <c r="V23" s="512" t="n">
        <v>0</v>
      </c>
      <c r="W23" s="511" t="n">
        <v>819</v>
      </c>
      <c r="X23" s="511" t="n">
        <f aca="false">42.9+39.1</f>
        <v>82</v>
      </c>
      <c r="Y23" s="511" t="n">
        <v>2328.427</v>
      </c>
      <c r="Z23" s="519" t="n">
        <v>3882.465</v>
      </c>
      <c r="AA23" s="511" t="n">
        <v>175.047</v>
      </c>
      <c r="AB23" s="512" t="n">
        <v>0</v>
      </c>
      <c r="AC23" s="512" t="n">
        <v>134.6</v>
      </c>
      <c r="AD23" s="524" t="n">
        <v>1940</v>
      </c>
      <c r="AE23" s="513" t="n">
        <v>29.1</v>
      </c>
      <c r="AF23" s="516" t="n">
        <v>15</v>
      </c>
      <c r="AG23" s="517" t="s">
        <v>759</v>
      </c>
      <c r="AH23" s="513" t="n">
        <v>447.37</v>
      </c>
      <c r="AI23" s="513"/>
      <c r="AJ23" s="513" t="n">
        <v>7.85</v>
      </c>
      <c r="AK23" s="513"/>
      <c r="AL23" s="513"/>
      <c r="AM23" s="514" t="n">
        <f aca="false">C23+D23+E23+F23+G23+H23+I23+J23+K23+L23+M23+N23+O23+P23+S23+T23+U23+V23+W23+X23+Y23+Z23+AA23+AB23+AC23+AD23+AE23+AH23+AI23+AJ23+AK23+AL23</f>
        <v>15203.859</v>
      </c>
    </row>
    <row r="24" s="515" customFormat="true" ht="12.75" hidden="false" customHeight="false" outlineLevel="0" collapsed="false">
      <c r="A24" s="516" t="n">
        <v>16</v>
      </c>
      <c r="B24" s="517" t="s">
        <v>918</v>
      </c>
      <c r="C24" s="510" t="n">
        <v>101.9</v>
      </c>
      <c r="D24" s="511" t="n">
        <v>100</v>
      </c>
      <c r="E24" s="511" t="n">
        <v>1.5</v>
      </c>
      <c r="F24" s="511" t="n">
        <v>2975</v>
      </c>
      <c r="G24" s="511" t="n">
        <v>0</v>
      </c>
      <c r="H24" s="518" t="n">
        <v>85</v>
      </c>
      <c r="I24" s="510" t="n">
        <v>67.9</v>
      </c>
      <c r="J24" s="510" t="n">
        <v>216.9</v>
      </c>
      <c r="K24" s="510" t="n">
        <v>184.9</v>
      </c>
      <c r="L24" s="512" t="n">
        <v>18.5</v>
      </c>
      <c r="M24" s="511" t="n">
        <v>1.7</v>
      </c>
      <c r="N24" s="510" t="n">
        <v>25</v>
      </c>
      <c r="O24" s="513" t="n">
        <v>0</v>
      </c>
      <c r="P24" s="511" t="n">
        <v>330.8</v>
      </c>
      <c r="Q24" s="516" t="n">
        <v>16</v>
      </c>
      <c r="R24" s="517" t="s">
        <v>918</v>
      </c>
      <c r="S24" s="511" t="n">
        <f aca="false">4633-4633+2000</f>
        <v>2000</v>
      </c>
      <c r="T24" s="511" t="n">
        <f aca="false">69.5-39.5+213</f>
        <v>243</v>
      </c>
      <c r="U24" s="512" t="n">
        <v>0</v>
      </c>
      <c r="V24" s="512" t="n">
        <v>0</v>
      </c>
      <c r="W24" s="511" t="n">
        <f aca="false">1053-315</f>
        <v>738</v>
      </c>
      <c r="X24" s="511" t="n">
        <f aca="false">105.3-32.2</f>
        <v>73.1</v>
      </c>
      <c r="Y24" s="511" t="n">
        <v>0</v>
      </c>
      <c r="Z24" s="519" t="n">
        <v>0</v>
      </c>
      <c r="AA24" s="511" t="n">
        <v>0</v>
      </c>
      <c r="AB24" s="512" t="n">
        <v>0</v>
      </c>
      <c r="AC24" s="512" t="n">
        <v>0</v>
      </c>
      <c r="AD24" s="513" t="n">
        <v>0</v>
      </c>
      <c r="AE24" s="513" t="n">
        <v>0</v>
      </c>
      <c r="AF24" s="516" t="n">
        <v>16</v>
      </c>
      <c r="AG24" s="517" t="s">
        <v>918</v>
      </c>
      <c r="AH24" s="513"/>
      <c r="AI24" s="513"/>
      <c r="AJ24" s="513" t="n">
        <v>15.7</v>
      </c>
      <c r="AK24" s="513" t="n">
        <v>7410.6</v>
      </c>
      <c r="AL24" s="513"/>
      <c r="AM24" s="514" t="n">
        <f aca="false">C24+D24+E24+F24+G24+H24+I24+J24+K24+L24+M24+N24+O24+P24+S24+T24+U24+V24+W24+X24+Y24+Z24+AA24+AB24+AC24+AD24+AE24+AH24+AI24+AJ24+AK24+AL24</f>
        <v>14589.5</v>
      </c>
    </row>
    <row r="25" s="515" customFormat="true" ht="12.75" hidden="false" customHeight="false" outlineLevel="0" collapsed="false">
      <c r="A25" s="516" t="n">
        <v>17</v>
      </c>
      <c r="B25" s="517" t="s">
        <v>760</v>
      </c>
      <c r="C25" s="510" t="n">
        <v>28.8</v>
      </c>
      <c r="D25" s="511" t="n">
        <v>100</v>
      </c>
      <c r="E25" s="511" t="n">
        <v>1.5</v>
      </c>
      <c r="F25" s="511" t="n">
        <v>800</v>
      </c>
      <c r="G25" s="511" t="n">
        <v>48</v>
      </c>
      <c r="H25" s="518" t="n">
        <v>75</v>
      </c>
      <c r="I25" s="510" t="n">
        <v>90.5</v>
      </c>
      <c r="J25" s="510" t="n">
        <v>99.7</v>
      </c>
      <c r="K25" s="510" t="n">
        <v>165.4</v>
      </c>
      <c r="L25" s="512" t="n">
        <v>18.5</v>
      </c>
      <c r="M25" s="511" t="n">
        <v>8.5</v>
      </c>
      <c r="N25" s="510" t="n">
        <v>14.9</v>
      </c>
      <c r="O25" s="513" t="n">
        <v>0</v>
      </c>
      <c r="P25" s="511" t="n">
        <v>417.8</v>
      </c>
      <c r="Q25" s="516" t="n">
        <v>17</v>
      </c>
      <c r="R25" s="517" t="s">
        <v>760</v>
      </c>
      <c r="S25" s="511" t="n">
        <v>600</v>
      </c>
      <c r="T25" s="511" t="n">
        <v>9</v>
      </c>
      <c r="U25" s="512" t="n">
        <v>0</v>
      </c>
      <c r="V25" s="512" t="n">
        <v>0</v>
      </c>
      <c r="W25" s="511" t="n">
        <v>364.5</v>
      </c>
      <c r="X25" s="511" t="n">
        <v>36.5</v>
      </c>
      <c r="Y25" s="511" t="n">
        <v>685.582</v>
      </c>
      <c r="Z25" s="519" t="n">
        <v>0</v>
      </c>
      <c r="AA25" s="511" t="n">
        <v>30.501</v>
      </c>
      <c r="AB25" s="512" t="n">
        <v>0</v>
      </c>
      <c r="AC25" s="512" t="n">
        <v>47.6</v>
      </c>
      <c r="AD25" s="513" t="n">
        <v>0</v>
      </c>
      <c r="AE25" s="513" t="n">
        <v>0</v>
      </c>
      <c r="AF25" s="516" t="n">
        <v>17</v>
      </c>
      <c r="AG25" s="517" t="s">
        <v>760</v>
      </c>
      <c r="AH25" s="513" t="n">
        <v>157.89</v>
      </c>
      <c r="AI25" s="513"/>
      <c r="AJ25" s="513" t="n">
        <v>7.85</v>
      </c>
      <c r="AK25" s="513"/>
      <c r="AL25" s="513"/>
      <c r="AM25" s="514" t="n">
        <f aca="false">C25+D25+E25+F25+G25+H25+I25+J25+K25+L25+M25+N25+O25+P25+S25+T25+U25+V25+W25+X25+Y25+Z25+AA25+AB25+AC25+AD25+AE25+AH25+AI25+AJ25+AK25+AL25</f>
        <v>3808.023</v>
      </c>
    </row>
    <row r="26" s="515" customFormat="true" ht="12.75" hidden="false" customHeight="false" outlineLevel="0" collapsed="false">
      <c r="A26" s="516" t="n">
        <v>18</v>
      </c>
      <c r="B26" s="517" t="s">
        <v>761</v>
      </c>
      <c r="C26" s="510" t="n">
        <v>7.6</v>
      </c>
      <c r="D26" s="511" t="n">
        <v>200</v>
      </c>
      <c r="E26" s="511" t="n">
        <v>3</v>
      </c>
      <c r="F26" s="511" t="n">
        <v>400</v>
      </c>
      <c r="G26" s="511" t="n">
        <v>30</v>
      </c>
      <c r="H26" s="518" t="n">
        <v>50</v>
      </c>
      <c r="I26" s="510" t="n">
        <v>90.5</v>
      </c>
      <c r="J26" s="510" t="n">
        <v>93.7</v>
      </c>
      <c r="K26" s="510" t="n">
        <v>127.4</v>
      </c>
      <c r="L26" s="512" t="n">
        <v>9.2</v>
      </c>
      <c r="M26" s="511" t="n">
        <v>3.8</v>
      </c>
      <c r="N26" s="510" t="n">
        <v>5.3</v>
      </c>
      <c r="O26" s="513" t="n">
        <v>0</v>
      </c>
      <c r="P26" s="511" t="n">
        <v>0</v>
      </c>
      <c r="Q26" s="516" t="n">
        <v>18</v>
      </c>
      <c r="R26" s="517" t="s">
        <v>761</v>
      </c>
      <c r="S26" s="511" t="n">
        <v>0</v>
      </c>
      <c r="T26" s="511" t="n">
        <v>0</v>
      </c>
      <c r="U26" s="512" t="n">
        <v>0</v>
      </c>
      <c r="V26" s="512" t="n">
        <v>0</v>
      </c>
      <c r="W26" s="511" t="n">
        <v>34.5</v>
      </c>
      <c r="X26" s="511" t="n">
        <v>3.5</v>
      </c>
      <c r="Y26" s="511" t="n">
        <v>0</v>
      </c>
      <c r="Z26" s="511" t="n">
        <v>0</v>
      </c>
      <c r="AA26" s="511" t="n">
        <v>0</v>
      </c>
      <c r="AB26" s="512" t="n">
        <v>0</v>
      </c>
      <c r="AC26" s="512" t="n">
        <v>0</v>
      </c>
      <c r="AD26" s="513" t="n">
        <v>0</v>
      </c>
      <c r="AE26" s="513" t="n">
        <v>0</v>
      </c>
      <c r="AF26" s="516" t="n">
        <v>18</v>
      </c>
      <c r="AG26" s="517" t="s">
        <v>761</v>
      </c>
      <c r="AH26" s="513"/>
      <c r="AI26" s="513"/>
      <c r="AJ26" s="513" t="n">
        <v>7.85</v>
      </c>
      <c r="AK26" s="513"/>
      <c r="AL26" s="513"/>
      <c r="AM26" s="514" t="n">
        <f aca="false">C26+D26+E26+F26+G26+H26+I26+J26+K26+L26+M26+N26+O26+P26+S26+T26+U26+V26+W26+X26+Y26+Z26+AA26+AB26+AC26+AD26+AE26+AH26+AI26+AJ26+AK26+AL26</f>
        <v>1066.35</v>
      </c>
    </row>
    <row r="27" s="515" customFormat="true" ht="12.75" hidden="false" customHeight="false" outlineLevel="0" collapsed="false">
      <c r="A27" s="516" t="n">
        <v>19</v>
      </c>
      <c r="B27" s="517" t="s">
        <v>762</v>
      </c>
      <c r="C27" s="510" t="n">
        <v>16</v>
      </c>
      <c r="D27" s="511" t="n">
        <v>100</v>
      </c>
      <c r="E27" s="511" t="n">
        <v>1.5</v>
      </c>
      <c r="F27" s="511" t="n">
        <v>1000</v>
      </c>
      <c r="G27" s="511" t="n">
        <v>30</v>
      </c>
      <c r="H27" s="518" t="n">
        <v>50</v>
      </c>
      <c r="I27" s="510" t="n">
        <v>90.5</v>
      </c>
      <c r="J27" s="510" t="n">
        <v>119.8</v>
      </c>
      <c r="K27" s="510" t="n">
        <v>116.7</v>
      </c>
      <c r="L27" s="512" t="n">
        <v>12.3</v>
      </c>
      <c r="M27" s="511" t="n">
        <v>2.5</v>
      </c>
      <c r="N27" s="510" t="n">
        <v>10.9</v>
      </c>
      <c r="O27" s="513" t="n">
        <v>0</v>
      </c>
      <c r="P27" s="511" t="n">
        <v>0</v>
      </c>
      <c r="Q27" s="516" t="n">
        <v>19</v>
      </c>
      <c r="R27" s="517" t="s">
        <v>762</v>
      </c>
      <c r="S27" s="511" t="n">
        <v>0</v>
      </c>
      <c r="T27" s="511" t="n">
        <v>0</v>
      </c>
      <c r="U27" s="512" t="n">
        <f aca="false">3300-329.154</f>
        <v>2970.846</v>
      </c>
      <c r="V27" s="512" t="n">
        <v>25</v>
      </c>
      <c r="W27" s="511" t="n">
        <v>4.5</v>
      </c>
      <c r="X27" s="511" t="n">
        <v>0.5</v>
      </c>
      <c r="Y27" s="511" t="n">
        <v>674.32</v>
      </c>
      <c r="Z27" s="511" t="n">
        <v>0</v>
      </c>
      <c r="AA27" s="511" t="n">
        <v>30</v>
      </c>
      <c r="AB27" s="512" t="n">
        <v>0</v>
      </c>
      <c r="AC27" s="512" t="n">
        <v>15.9</v>
      </c>
      <c r="AD27" s="513" t="n">
        <v>0</v>
      </c>
      <c r="AE27" s="513" t="n">
        <v>0</v>
      </c>
      <c r="AF27" s="516" t="n">
        <v>19</v>
      </c>
      <c r="AG27" s="517" t="s">
        <v>762</v>
      </c>
      <c r="AH27" s="513" t="n">
        <v>52.63</v>
      </c>
      <c r="AI27" s="513" t="n">
        <v>10</v>
      </c>
      <c r="AJ27" s="513" t="n">
        <v>7.85</v>
      </c>
      <c r="AK27" s="513"/>
      <c r="AL27" s="513"/>
      <c r="AM27" s="514" t="n">
        <f aca="false">C27+D27+E27+F27+G27+H27+I27+J27+K27+L27+M27+N27+O27+P27+S27+T27+U27+V27+W27+X27+Y27+Z27+AA27+AB27+AC27+AD27+AE27+AH27+AI27+AJ27+AK27+AL27</f>
        <v>5341.746</v>
      </c>
    </row>
    <row r="28" s="515" customFormat="true" ht="12.75" hidden="false" customHeight="false" outlineLevel="0" collapsed="false">
      <c r="A28" s="516" t="n">
        <v>20</v>
      </c>
      <c r="B28" s="517" t="s">
        <v>763</v>
      </c>
      <c r="C28" s="510" t="n">
        <v>79.6</v>
      </c>
      <c r="D28" s="511" t="n">
        <v>100</v>
      </c>
      <c r="E28" s="511" t="n">
        <v>1.5</v>
      </c>
      <c r="F28" s="511" t="n">
        <v>625</v>
      </c>
      <c r="G28" s="511" t="n">
        <v>48</v>
      </c>
      <c r="H28" s="518" t="n">
        <v>50</v>
      </c>
      <c r="I28" s="510" t="n">
        <v>90.5</v>
      </c>
      <c r="J28" s="510" t="n">
        <v>220.5</v>
      </c>
      <c r="K28" s="510" t="n">
        <v>116.7</v>
      </c>
      <c r="L28" s="512" t="n">
        <v>27.7</v>
      </c>
      <c r="M28" s="511" t="n">
        <v>17.6</v>
      </c>
      <c r="N28" s="510" t="n">
        <v>39.7</v>
      </c>
      <c r="O28" s="513" t="n">
        <v>0</v>
      </c>
      <c r="P28" s="511" t="n">
        <v>365.6</v>
      </c>
      <c r="Q28" s="516" t="n">
        <v>20</v>
      </c>
      <c r="R28" s="517" t="s">
        <v>763</v>
      </c>
      <c r="S28" s="511" t="n">
        <f aca="false">2200-1280+350-500</f>
        <v>770</v>
      </c>
      <c r="T28" s="511" t="n">
        <f aca="false">36.5-7.5</f>
        <v>29</v>
      </c>
      <c r="U28" s="512" t="n">
        <v>0</v>
      </c>
      <c r="V28" s="511" t="n">
        <v>0</v>
      </c>
      <c r="W28" s="511" t="n">
        <f aca="false">229.5-1.5</f>
        <v>228</v>
      </c>
      <c r="X28" s="511" t="n">
        <f aca="false">23-0.2</f>
        <v>22.8</v>
      </c>
      <c r="Y28" s="511" t="n">
        <v>1089.027</v>
      </c>
      <c r="Z28" s="511" t="n">
        <f aca="false">3400+70.693</f>
        <v>3470.693</v>
      </c>
      <c r="AA28" s="511" t="n">
        <v>92.9588</v>
      </c>
      <c r="AB28" s="512" t="n">
        <v>0</v>
      </c>
      <c r="AC28" s="512" t="n">
        <v>159.5</v>
      </c>
      <c r="AD28" s="513" t="n">
        <v>0</v>
      </c>
      <c r="AE28" s="513" t="n">
        <v>0</v>
      </c>
      <c r="AF28" s="516" t="n">
        <v>20</v>
      </c>
      <c r="AG28" s="517" t="s">
        <v>763</v>
      </c>
      <c r="AH28" s="513" t="n">
        <v>526.32</v>
      </c>
      <c r="AI28" s="513"/>
      <c r="AJ28" s="513" t="n">
        <v>25.225</v>
      </c>
      <c r="AK28" s="513"/>
      <c r="AL28" s="513"/>
      <c r="AM28" s="514" t="n">
        <f aca="false">C28+D28+E28+F28+G28+H28+I28+J28+K28+L28+M28+N28+O28+P28+S28+T28+U28+V28+W28+X28+Y28+Z28+AA28+AB28+AC28+AD28+AE28+AH28+AI28+AJ28+AK28+AL28</f>
        <v>8195.924</v>
      </c>
    </row>
    <row r="29" s="515" customFormat="true" ht="12.75" hidden="false" customHeight="false" outlineLevel="0" collapsed="false">
      <c r="A29" s="512"/>
      <c r="B29" s="517" t="s">
        <v>880</v>
      </c>
      <c r="C29" s="517" t="n">
        <f aca="false">SUM(C9:C28)</f>
        <v>1010.7</v>
      </c>
      <c r="D29" s="516" t="n">
        <f aca="false">SUM(D9:D28)</f>
        <v>3400</v>
      </c>
      <c r="E29" s="516" t="n">
        <f aca="false">SUM(E9:E28)</f>
        <v>30</v>
      </c>
      <c r="F29" s="516" t="n">
        <f aca="false">SUM(F9:F28)</f>
        <v>14318.3</v>
      </c>
      <c r="G29" s="516" t="n">
        <f aca="false">SUM(G9:G28)</f>
        <v>497.6</v>
      </c>
      <c r="H29" s="517" t="n">
        <f aca="false">SUM(H9:H28)</f>
        <v>1298</v>
      </c>
      <c r="I29" s="517" t="n">
        <f aca="false">SUM(I9:I28)</f>
        <v>1764.6</v>
      </c>
      <c r="J29" s="517" t="n">
        <f aca="false">SUM(J9:J28)</f>
        <v>3120.9</v>
      </c>
      <c r="K29" s="525" t="n">
        <f aca="false">SUM(K9:K28)</f>
        <v>2442.3</v>
      </c>
      <c r="L29" s="516" t="n">
        <f aca="false">SUM(L9:L28)</f>
        <v>305.2</v>
      </c>
      <c r="M29" s="517" t="n">
        <f aca="false">SUM(M9:M28)</f>
        <v>340.6</v>
      </c>
      <c r="N29" s="517" t="n">
        <f aca="false">SUM(N9:N28)</f>
        <v>420.1</v>
      </c>
      <c r="O29" s="526" t="n">
        <f aca="false">SUM(O9:O28)</f>
        <v>1956.51</v>
      </c>
      <c r="P29" s="516" t="n">
        <f aca="false">SUM(P9:P28)</f>
        <v>5688.7</v>
      </c>
      <c r="Q29" s="512"/>
      <c r="R29" s="517" t="s">
        <v>880</v>
      </c>
      <c r="S29" s="526" t="n">
        <f aca="false">SUM(S9:S28)</f>
        <v>19602.956</v>
      </c>
      <c r="T29" s="527" t="n">
        <f aca="false">SUM(T9:T28)</f>
        <v>472.5</v>
      </c>
      <c r="U29" s="516" t="n">
        <f aca="false">SUM(U9:U28)</f>
        <v>2970.846</v>
      </c>
      <c r="V29" s="516" t="n">
        <f aca="false">SUM(V9:V28)</f>
        <v>25</v>
      </c>
      <c r="W29" s="516" t="n">
        <f aca="false">SUM(W9:W28)</f>
        <v>5297.1</v>
      </c>
      <c r="X29" s="516" t="n">
        <f aca="false">SUM(X9:X28)</f>
        <v>524</v>
      </c>
      <c r="Y29" s="526" t="n">
        <f aca="false">SUM(Y9:Y28)</f>
        <v>12762.467</v>
      </c>
      <c r="Z29" s="528" t="n">
        <f aca="false">SUM(Z9:Z28)</f>
        <v>18347.923</v>
      </c>
      <c r="AA29" s="526" t="n">
        <f aca="false">SUM(AA9:AA28)</f>
        <v>849.416</v>
      </c>
      <c r="AB29" s="516" t="n">
        <f aca="false">SUM(AB9:AB28)</f>
        <v>150</v>
      </c>
      <c r="AC29" s="516" t="n">
        <f aca="false">SUM(AC9:AC28)</f>
        <v>766</v>
      </c>
      <c r="AD29" s="516" t="n">
        <f aca="false">SUM(AD9:AD28)</f>
        <v>1940</v>
      </c>
      <c r="AE29" s="516" t="n">
        <f aca="false">SUM(AE9:AE28)</f>
        <v>29.1</v>
      </c>
      <c r="AF29" s="512"/>
      <c r="AG29" s="517" t="s">
        <v>880</v>
      </c>
      <c r="AH29" s="516" t="n">
        <f aca="false">SUM(AH9:AH28)</f>
        <v>2824.4</v>
      </c>
      <c r="AI29" s="516" t="n">
        <f aca="false">SUM(AI9:AI28)</f>
        <v>17.9</v>
      </c>
      <c r="AJ29" s="516" t="n">
        <f aca="false">SUM(AJ9:AJ28)</f>
        <v>260.175</v>
      </c>
      <c r="AK29" s="526" t="n">
        <f aca="false">SUM(AK9:AK28)</f>
        <v>7410.6</v>
      </c>
      <c r="AL29" s="526" t="n">
        <f aca="false">SUM(AL9:AL28)</f>
        <v>210</v>
      </c>
      <c r="AM29" s="528" t="n">
        <f aca="false">C29+D29+E29+F29+G29+H29+I29+J29+K29+L29+M29+N29+O29+P29+S29+T29+U29+V29+W29+X29+Y29+Z29+AA29+AB29+AC29+AD29+AE29+AH29+AI29+AJ29+AK29+AL29</f>
        <v>111053.893</v>
      </c>
    </row>
  </sheetData>
  <mergeCells count="5">
    <mergeCell ref="B5:O5"/>
    <mergeCell ref="A6:A7"/>
    <mergeCell ref="B6:B7"/>
    <mergeCell ref="C6:AL6"/>
    <mergeCell ref="AM6:AM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529" width="4.85"/>
    <col collapsed="false" customWidth="true" hidden="false" outlineLevel="0" max="2" min="2" style="529" width="50.84"/>
    <col collapsed="false" customWidth="true" hidden="false" outlineLevel="0" max="4" min="3" style="529" width="15.28"/>
    <col collapsed="false" customWidth="false" hidden="false" outlineLevel="0" max="257" min="5" style="529" width="9.14"/>
  </cols>
  <sheetData>
    <row r="1" customFormat="false" ht="18" hidden="false" customHeight="true" outlineLevel="0" collapsed="false">
      <c r="C1" s="530" t="s">
        <v>919</v>
      </c>
      <c r="D1" s="531"/>
    </row>
    <row r="2" customFormat="false" ht="15" hidden="false" customHeight="false" outlineLevel="0" collapsed="false">
      <c r="C2" s="530" t="s">
        <v>725</v>
      </c>
      <c r="D2" s="531"/>
    </row>
    <row r="3" customFormat="false" ht="15" hidden="false" customHeight="false" outlineLevel="0" collapsed="false">
      <c r="C3" s="63" t="s">
        <v>920</v>
      </c>
      <c r="D3" s="532"/>
    </row>
    <row r="4" customFormat="false" ht="6" hidden="false" customHeight="true" outlineLevel="0" collapsed="false"/>
    <row r="5" customFormat="false" ht="32.65" hidden="false" customHeight="true" outlineLevel="0" collapsed="false">
      <c r="A5" s="533" t="s">
        <v>921</v>
      </c>
      <c r="B5" s="533"/>
      <c r="C5" s="533"/>
      <c r="D5" s="533"/>
    </row>
    <row r="6" customFormat="false" ht="9.75" hidden="false" customHeight="true" outlineLevel="0" collapsed="false">
      <c r="A6" s="534" t="s">
        <v>922</v>
      </c>
      <c r="D6" s="535"/>
    </row>
    <row r="7" s="538" customFormat="true" ht="28.5" hidden="false" customHeight="true" outlineLevel="0" collapsed="false">
      <c r="A7" s="536" t="s">
        <v>396</v>
      </c>
      <c r="B7" s="537" t="s">
        <v>923</v>
      </c>
      <c r="C7" s="536" t="s">
        <v>924</v>
      </c>
      <c r="D7" s="536"/>
    </row>
    <row r="8" customFormat="false" ht="15.75" hidden="false" customHeight="true" outlineLevel="0" collapsed="false">
      <c r="A8" s="539" t="s">
        <v>402</v>
      </c>
      <c r="B8" s="540" t="s">
        <v>372</v>
      </c>
      <c r="C8" s="541" t="n">
        <v>0</v>
      </c>
      <c r="D8" s="541"/>
    </row>
    <row r="9" customFormat="false" ht="15" hidden="false" customHeight="true" outlineLevel="0" collapsed="false">
      <c r="A9" s="539" t="s">
        <v>925</v>
      </c>
      <c r="B9" s="542" t="s">
        <v>926</v>
      </c>
      <c r="C9" s="541" t="n">
        <v>0</v>
      </c>
      <c r="D9" s="541"/>
    </row>
    <row r="10" customFormat="false" ht="15" hidden="false" customHeight="true" outlineLevel="0" collapsed="false">
      <c r="A10" s="539" t="s">
        <v>927</v>
      </c>
      <c r="B10" s="543" t="s">
        <v>928</v>
      </c>
      <c r="C10" s="541" t="n">
        <v>0</v>
      </c>
      <c r="D10" s="541"/>
    </row>
    <row r="11" customFormat="false" ht="75" hidden="false" customHeight="true" outlineLevel="0" collapsed="false">
      <c r="A11" s="539" t="s">
        <v>406</v>
      </c>
      <c r="B11" s="542" t="s">
        <v>929</v>
      </c>
      <c r="C11" s="541" t="n">
        <f aca="false">C12+C13-C14</f>
        <v>25000</v>
      </c>
      <c r="D11" s="541"/>
    </row>
    <row r="12" customFormat="false" ht="15" hidden="false" customHeight="true" outlineLevel="0" collapsed="false">
      <c r="A12" s="539" t="s">
        <v>930</v>
      </c>
      <c r="B12" s="542" t="s">
        <v>931</v>
      </c>
      <c r="C12" s="541" t="n">
        <v>50000</v>
      </c>
      <c r="D12" s="541"/>
    </row>
    <row r="13" customFormat="false" ht="15" hidden="false" customHeight="true" outlineLevel="0" collapsed="false">
      <c r="A13" s="539" t="s">
        <v>932</v>
      </c>
      <c r="B13" s="544" t="s">
        <v>933</v>
      </c>
      <c r="C13" s="541" t="n">
        <v>0</v>
      </c>
      <c r="D13" s="541"/>
    </row>
    <row r="14" customFormat="false" ht="30" hidden="false" customHeight="true" outlineLevel="0" collapsed="false">
      <c r="A14" s="539" t="s">
        <v>934</v>
      </c>
      <c r="B14" s="544" t="s">
        <v>935</v>
      </c>
      <c r="C14" s="541" t="n">
        <v>25000</v>
      </c>
      <c r="D14" s="541"/>
    </row>
    <row r="15" customFormat="false" ht="15" hidden="false" customHeight="false" outlineLevel="0" collapsed="false">
      <c r="A15" s="545"/>
      <c r="B15" s="546"/>
      <c r="C15" s="547"/>
      <c r="D15" s="547"/>
    </row>
  </sheetData>
  <mergeCells count="9">
    <mergeCell ref="A5:D5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20.41"/>
    <col collapsed="false" customWidth="true" hidden="false" outlineLevel="0" max="3" min="3" style="61" width="42.7"/>
    <col collapsed="false" customWidth="true" hidden="false" outlineLevel="0" max="4" min="4" style="61" width="11.42"/>
    <col collapsed="false" customWidth="true" hidden="false" outlineLevel="0" max="5" min="5" style="61" width="7.7"/>
    <col collapsed="false" customWidth="false" hidden="false" outlineLevel="0" max="257" min="6" style="61" width="9.14"/>
  </cols>
  <sheetData>
    <row r="1" customFormat="false" ht="12.75" hidden="false" customHeight="false" outlineLevel="0" collapsed="false">
      <c r="D1" s="62" t="s">
        <v>363</v>
      </c>
      <c r="E1" s="62"/>
    </row>
    <row r="2" customFormat="false" ht="12.75" hidden="false" customHeight="false" outlineLevel="0" collapsed="false">
      <c r="C2" s="62" t="s">
        <v>364</v>
      </c>
      <c r="D2" s="62"/>
      <c r="E2" s="62"/>
    </row>
    <row r="3" customFormat="false" ht="12.75" hidden="false" customHeight="false" outlineLevel="0" collapsed="false">
      <c r="C3" s="63"/>
      <c r="D3" s="63" t="s">
        <v>365</v>
      </c>
      <c r="E3" s="63"/>
    </row>
    <row r="4" customFormat="false" ht="26.45" hidden="false" customHeight="true" outlineLevel="0" collapsed="false">
      <c r="A4" s="64" t="s">
        <v>366</v>
      </c>
      <c r="B4" s="64"/>
      <c r="C4" s="64"/>
      <c r="D4" s="64"/>
      <c r="E4" s="64"/>
    </row>
    <row r="6" s="68" customFormat="true" ht="46.15" hidden="false" customHeight="true" outlineLevel="0" collapsed="false">
      <c r="A6" s="65" t="s">
        <v>367</v>
      </c>
      <c r="B6" s="65" t="s">
        <v>368</v>
      </c>
      <c r="C6" s="66" t="s">
        <v>369</v>
      </c>
      <c r="D6" s="67" t="s">
        <v>370</v>
      </c>
      <c r="E6" s="67"/>
    </row>
    <row r="7" customFormat="false" ht="30" hidden="false" customHeight="false" outlineLevel="0" collapsed="false">
      <c r="A7" s="66" t="n">
        <v>703</v>
      </c>
      <c r="B7" s="69" t="s">
        <v>371</v>
      </c>
      <c r="C7" s="70" t="s">
        <v>372</v>
      </c>
      <c r="D7" s="71" t="n">
        <v>0</v>
      </c>
      <c r="E7" s="71"/>
    </row>
    <row r="8" customFormat="false" ht="45" hidden="false" customHeight="false" outlineLevel="0" collapsed="false">
      <c r="A8" s="69" t="n">
        <v>703</v>
      </c>
      <c r="B8" s="69" t="s">
        <v>373</v>
      </c>
      <c r="C8" s="70" t="s">
        <v>374</v>
      </c>
      <c r="D8" s="71" t="n">
        <f aca="false">25000</f>
        <v>25000</v>
      </c>
      <c r="E8" s="71"/>
    </row>
    <row r="9" customFormat="false" ht="31.5" hidden="false" customHeight="true" outlineLevel="0" collapsed="false">
      <c r="A9" s="69" t="n">
        <v>750</v>
      </c>
      <c r="B9" s="69" t="s">
        <v>375</v>
      </c>
      <c r="C9" s="70" t="s">
        <v>376</v>
      </c>
      <c r="D9" s="72"/>
      <c r="E9" s="72"/>
    </row>
    <row r="10" customFormat="false" ht="31.9" hidden="false" customHeight="true" outlineLevel="0" collapsed="false">
      <c r="A10" s="69" t="n">
        <v>750</v>
      </c>
      <c r="B10" s="69" t="s">
        <v>377</v>
      </c>
      <c r="C10" s="70" t="s">
        <v>378</v>
      </c>
      <c r="D10" s="73" t="n">
        <f aca="false">5607.7+23490.163-5500+41592.74+1249+48648.741+21.926+4.5+18.041+110.607</f>
        <v>115243.418</v>
      </c>
      <c r="E10" s="73"/>
    </row>
    <row r="11" customFormat="false" ht="45" hidden="false" customHeight="false" outlineLevel="0" collapsed="false">
      <c r="A11" s="69" t="n">
        <v>163</v>
      </c>
      <c r="B11" s="69" t="s">
        <v>379</v>
      </c>
      <c r="C11" s="70" t="s">
        <v>380</v>
      </c>
      <c r="D11" s="72" t="n">
        <v>367.71</v>
      </c>
      <c r="E11" s="72"/>
    </row>
    <row r="12" customFormat="false" ht="45" hidden="false" customHeight="false" outlineLevel="0" collapsed="false">
      <c r="A12" s="69" t="n">
        <v>750</v>
      </c>
      <c r="B12" s="69" t="s">
        <v>381</v>
      </c>
      <c r="C12" s="70" t="s">
        <v>382</v>
      </c>
      <c r="D12" s="71" t="n">
        <v>18000</v>
      </c>
      <c r="E12" s="71"/>
    </row>
    <row r="13" customFormat="false" ht="45" hidden="false" customHeight="false" outlineLevel="0" collapsed="false">
      <c r="A13" s="69" t="n">
        <v>750</v>
      </c>
      <c r="B13" s="69" t="s">
        <v>383</v>
      </c>
      <c r="C13" s="70" t="s">
        <v>384</v>
      </c>
      <c r="D13" s="71" t="n">
        <f aca="false">18000+5500+3253.9</f>
        <v>26753.9</v>
      </c>
      <c r="E13" s="71"/>
    </row>
    <row r="14" customFormat="false" ht="45" hidden="false" customHeight="false" outlineLevel="0" collapsed="false">
      <c r="A14" s="69" t="n">
        <v>750</v>
      </c>
      <c r="B14" s="69" t="s">
        <v>385</v>
      </c>
      <c r="C14" s="70" t="s">
        <v>386</v>
      </c>
      <c r="D14" s="71" t="n">
        <v>500</v>
      </c>
      <c r="E14" s="71"/>
    </row>
    <row r="15" s="77" customFormat="true" ht="21.75" hidden="false" customHeight="true" outlineLevel="0" collapsed="false">
      <c r="A15" s="74"/>
      <c r="B15" s="74"/>
      <c r="C15" s="75" t="s">
        <v>387</v>
      </c>
      <c r="D15" s="76" t="n">
        <f aca="false">D10+D14-D8-D9-D12+D13+D7+D11</f>
        <v>99865.028</v>
      </c>
      <c r="E15" s="76"/>
      <c r="H15" s="78"/>
    </row>
    <row r="16" s="77" customFormat="true" ht="12.75" hidden="false" customHeight="false" outlineLevel="0" collapsed="false">
      <c r="C16" s="79"/>
      <c r="D16" s="79"/>
    </row>
  </sheetData>
  <mergeCells count="13">
    <mergeCell ref="D1:E1"/>
    <mergeCell ref="C2:E2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3" activeCellId="0" sqref="D42:D43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33.85"/>
    <col collapsed="false" customWidth="true" hidden="false" outlineLevel="0" max="3" min="3" style="80" width="30.85"/>
    <col collapsed="false" customWidth="true" hidden="false" outlineLevel="0" max="4" min="4" style="80" width="49.7"/>
    <col collapsed="false" customWidth="true" hidden="false" outlineLevel="0" max="5" min="5" style="80" width="9.7"/>
    <col collapsed="false" customWidth="true" hidden="false" outlineLevel="0" max="6" min="6" style="80" width="10.28"/>
    <col collapsed="false" customWidth="true" hidden="false" outlineLevel="0" max="7" min="7" style="80" width="12.28"/>
    <col collapsed="false" customWidth="false" hidden="false" outlineLevel="0" max="257" min="8" style="80" width="9.14"/>
  </cols>
  <sheetData>
    <row r="1" customFormat="false" ht="15" hidden="true" customHeight="false" outlineLevel="0" collapsed="false">
      <c r="D1" s="81" t="s">
        <v>388</v>
      </c>
      <c r="E1" s="81"/>
      <c r="F1" s="82"/>
    </row>
    <row r="2" customFormat="false" ht="15" hidden="true" customHeight="false" outlineLevel="0" collapsed="false">
      <c r="D2" s="83" t="s">
        <v>389</v>
      </c>
      <c r="E2" s="83"/>
      <c r="F2" s="83"/>
    </row>
    <row r="3" customFormat="false" ht="12.4" hidden="true" customHeight="true" outlineLevel="0" collapsed="false">
      <c r="D3" s="81" t="s">
        <v>390</v>
      </c>
      <c r="E3" s="81"/>
      <c r="F3" s="81"/>
    </row>
    <row r="4" customFormat="false" ht="15" hidden="false" customHeight="true" outlineLevel="0" collapsed="false">
      <c r="D4" s="83" t="s">
        <v>391</v>
      </c>
      <c r="E4" s="83"/>
      <c r="F4" s="83"/>
    </row>
    <row r="5" customFormat="false" ht="15" hidden="false" customHeight="true" outlineLevel="0" collapsed="false">
      <c r="D5" s="83" t="s">
        <v>392</v>
      </c>
      <c r="E5" s="83"/>
      <c r="F5" s="83"/>
    </row>
    <row r="6" customFormat="false" ht="15" hidden="false" customHeight="true" outlineLevel="0" collapsed="false">
      <c r="D6" s="81" t="s">
        <v>393</v>
      </c>
      <c r="E6" s="81"/>
      <c r="F6" s="81"/>
    </row>
    <row r="7" customFormat="false" ht="12.75" hidden="false" customHeight="true" outlineLevel="0" collapsed="false">
      <c r="D7" s="84"/>
      <c r="E7" s="84"/>
      <c r="F7" s="84"/>
    </row>
    <row r="8" customFormat="false" ht="15.75" hidden="false" customHeight="false" outlineLevel="0" collapsed="false">
      <c r="A8" s="85" t="s">
        <v>394</v>
      </c>
      <c r="B8" s="85"/>
      <c r="C8" s="85"/>
      <c r="D8" s="85"/>
      <c r="E8" s="85"/>
      <c r="F8" s="85"/>
    </row>
    <row r="9" customFormat="false" ht="15.75" hidden="false" customHeight="true" outlineLevel="0" collapsed="false">
      <c r="A9" s="64" t="s">
        <v>395</v>
      </c>
      <c r="B9" s="64"/>
      <c r="C9" s="64"/>
      <c r="D9" s="64"/>
      <c r="E9" s="64"/>
      <c r="F9" s="64"/>
    </row>
    <row r="10" customFormat="false" ht="9" hidden="false" customHeight="true" outlineLevel="0" collapsed="false"/>
    <row r="11" customFormat="false" ht="42.75" hidden="false" customHeight="true" outlineLevel="0" collapsed="false">
      <c r="A11" s="86" t="s">
        <v>396</v>
      </c>
      <c r="B11" s="86" t="s">
        <v>397</v>
      </c>
      <c r="C11" s="86" t="s">
        <v>398</v>
      </c>
      <c r="D11" s="86" t="s">
        <v>399</v>
      </c>
      <c r="E11" s="86" t="s">
        <v>400</v>
      </c>
      <c r="F11" s="86" t="s">
        <v>401</v>
      </c>
    </row>
    <row r="12" customFormat="false" ht="38.25" hidden="false" customHeight="false" outlineLevel="0" collapsed="false">
      <c r="A12" s="86" t="s">
        <v>402</v>
      </c>
      <c r="B12" s="87" t="s">
        <v>403</v>
      </c>
      <c r="C12" s="87" t="s">
        <v>404</v>
      </c>
      <c r="D12" s="87" t="s">
        <v>405</v>
      </c>
      <c r="E12" s="86" t="n">
        <v>1986</v>
      </c>
      <c r="F12" s="88" t="n">
        <v>1772.54</v>
      </c>
    </row>
    <row r="13" customFormat="false" ht="38.25" hidden="false" customHeight="false" outlineLevel="0" collapsed="false">
      <c r="A13" s="86" t="s">
        <v>406</v>
      </c>
      <c r="B13" s="87" t="s">
        <v>407</v>
      </c>
      <c r="C13" s="87" t="s">
        <v>408</v>
      </c>
      <c r="D13" s="87" t="s">
        <v>405</v>
      </c>
      <c r="E13" s="86" t="n">
        <v>1986</v>
      </c>
      <c r="F13" s="88" t="n">
        <v>1002.6</v>
      </c>
    </row>
    <row r="14" customFormat="false" ht="63.75" hidden="false" customHeight="false" outlineLevel="0" collapsed="false">
      <c r="A14" s="86" t="s">
        <v>409</v>
      </c>
      <c r="B14" s="87" t="s">
        <v>410</v>
      </c>
      <c r="C14" s="87" t="s">
        <v>411</v>
      </c>
      <c r="D14" s="87" t="s">
        <v>412</v>
      </c>
      <c r="E14" s="86" t="n">
        <v>1985</v>
      </c>
      <c r="F14" s="88" t="n">
        <v>284.08</v>
      </c>
    </row>
    <row r="15" s="92" customFormat="true" ht="38.25" hidden="false" customHeight="false" outlineLevel="0" collapsed="false">
      <c r="A15" s="89" t="s">
        <v>413</v>
      </c>
      <c r="B15" s="90" t="s">
        <v>414</v>
      </c>
      <c r="C15" s="90" t="s">
        <v>415</v>
      </c>
      <c r="D15" s="90" t="s">
        <v>416</v>
      </c>
      <c r="E15" s="89" t="n">
        <v>1980</v>
      </c>
      <c r="F15" s="91" t="n">
        <v>4000</v>
      </c>
    </row>
    <row r="16" s="92" customFormat="true" ht="178.5" hidden="false" customHeight="true" outlineLevel="0" collapsed="false">
      <c r="A16" s="89" t="s">
        <v>417</v>
      </c>
      <c r="B16" s="87" t="s">
        <v>418</v>
      </c>
      <c r="C16" s="87" t="s">
        <v>419</v>
      </c>
      <c r="D16" s="93" t="s">
        <v>420</v>
      </c>
      <c r="E16" s="87"/>
      <c r="F16" s="88" t="n">
        <v>7926.65</v>
      </c>
    </row>
    <row r="17" s="92" customFormat="true" ht="102" hidden="false" customHeight="false" outlineLevel="0" collapsed="false">
      <c r="A17" s="89"/>
      <c r="B17" s="87"/>
      <c r="C17" s="87"/>
      <c r="D17" s="94" t="s">
        <v>421</v>
      </c>
      <c r="E17" s="95"/>
      <c r="F17" s="88"/>
    </row>
    <row r="18" s="92" customFormat="true" ht="81" hidden="false" customHeight="true" outlineLevel="0" collapsed="false">
      <c r="A18" s="89"/>
      <c r="B18" s="87"/>
      <c r="C18" s="87"/>
      <c r="D18" s="94" t="s">
        <v>422</v>
      </c>
      <c r="E18" s="86"/>
      <c r="F18" s="88"/>
    </row>
    <row r="19" s="92" customFormat="true" ht="154.5" hidden="false" customHeight="true" outlineLevel="0" collapsed="false">
      <c r="A19" s="89"/>
      <c r="B19" s="87"/>
      <c r="C19" s="87"/>
      <c r="D19" s="94" t="s">
        <v>423</v>
      </c>
      <c r="E19" s="86"/>
      <c r="F19" s="88"/>
    </row>
    <row r="20" s="92" customFormat="true" ht="14.25" hidden="false" customHeight="true" outlineLevel="0" collapsed="false">
      <c r="A20" s="96" t="s">
        <v>424</v>
      </c>
      <c r="B20" s="87" t="s">
        <v>425</v>
      </c>
      <c r="C20" s="97" t="s">
        <v>426</v>
      </c>
      <c r="D20" s="98" t="s">
        <v>427</v>
      </c>
      <c r="E20" s="86" t="n">
        <v>1989</v>
      </c>
      <c r="F20" s="88" t="n">
        <v>4500</v>
      </c>
    </row>
    <row r="21" s="92" customFormat="true" ht="14.25" hidden="false" customHeight="false" outlineLevel="0" collapsed="false">
      <c r="A21" s="96"/>
      <c r="B21" s="87" t="s">
        <v>428</v>
      </c>
      <c r="C21" s="97"/>
      <c r="D21" s="98" t="s">
        <v>429</v>
      </c>
      <c r="E21" s="86" t="n">
        <v>1992</v>
      </c>
      <c r="F21" s="88"/>
    </row>
    <row r="22" s="92" customFormat="true" ht="25.5" hidden="false" customHeight="false" outlineLevel="0" collapsed="false">
      <c r="A22" s="96"/>
      <c r="B22" s="87" t="s">
        <v>430</v>
      </c>
      <c r="C22" s="97"/>
      <c r="D22" s="98" t="s">
        <v>431</v>
      </c>
      <c r="E22" s="86" t="n">
        <v>1992</v>
      </c>
      <c r="F22" s="88"/>
    </row>
    <row r="23" s="92" customFormat="true" ht="14.25" hidden="false" customHeight="false" outlineLevel="0" collapsed="false">
      <c r="A23" s="96"/>
      <c r="B23" s="90" t="s">
        <v>432</v>
      </c>
      <c r="C23" s="97"/>
      <c r="D23" s="90" t="s">
        <v>433</v>
      </c>
      <c r="E23" s="89" t="n">
        <v>1992</v>
      </c>
      <c r="F23" s="88"/>
    </row>
    <row r="24" s="92" customFormat="true" ht="14.25" hidden="false" customHeight="false" outlineLevel="0" collapsed="false">
      <c r="A24" s="96"/>
      <c r="B24" s="90" t="s">
        <v>434</v>
      </c>
      <c r="C24" s="97"/>
      <c r="D24" s="90" t="s">
        <v>435</v>
      </c>
      <c r="E24" s="89" t="n">
        <v>1993</v>
      </c>
      <c r="F24" s="88"/>
    </row>
    <row r="25" s="92" customFormat="true" ht="38.25" hidden="false" customHeight="false" outlineLevel="0" collapsed="false">
      <c r="A25" s="96"/>
      <c r="B25" s="90" t="s">
        <v>436</v>
      </c>
      <c r="C25" s="97"/>
      <c r="D25" s="99" t="s">
        <v>437</v>
      </c>
      <c r="E25" s="89"/>
      <c r="F25" s="88"/>
      <c r="G25" s="100"/>
    </row>
    <row r="26" s="92" customFormat="true" ht="63.75" hidden="false" customHeight="false" outlineLevel="0" collapsed="false">
      <c r="A26" s="101" t="s">
        <v>438</v>
      </c>
      <c r="B26" s="90" t="s">
        <v>439</v>
      </c>
      <c r="C26" s="87" t="s">
        <v>440</v>
      </c>
      <c r="D26" s="102" t="s">
        <v>441</v>
      </c>
      <c r="E26" s="86" t="n">
        <v>1968</v>
      </c>
      <c r="F26" s="103" t="n">
        <v>8000.3</v>
      </c>
    </row>
    <row r="27" s="92" customFormat="true" ht="67.7" hidden="false" customHeight="true" outlineLevel="0" collapsed="false">
      <c r="A27" s="101" t="s">
        <v>442</v>
      </c>
      <c r="B27" s="90" t="s">
        <v>443</v>
      </c>
      <c r="C27" s="90" t="s">
        <v>444</v>
      </c>
      <c r="D27" s="99" t="s">
        <v>445</v>
      </c>
      <c r="E27" s="89" t="s">
        <v>446</v>
      </c>
      <c r="F27" s="104" t="n">
        <v>524.29</v>
      </c>
    </row>
    <row r="28" s="92" customFormat="true" ht="38.25" hidden="false" customHeight="false" outlineLevel="0" collapsed="false">
      <c r="A28" s="101" t="s">
        <v>447</v>
      </c>
      <c r="B28" s="90" t="s">
        <v>448</v>
      </c>
      <c r="C28" s="90" t="s">
        <v>449</v>
      </c>
      <c r="D28" s="90" t="s">
        <v>450</v>
      </c>
      <c r="E28" s="89" t="n">
        <v>1981</v>
      </c>
      <c r="F28" s="104" t="n">
        <v>500</v>
      </c>
    </row>
    <row r="29" s="92" customFormat="true" ht="38.25" hidden="false" customHeight="false" outlineLevel="0" collapsed="false">
      <c r="A29" s="101" t="s">
        <v>451</v>
      </c>
      <c r="B29" s="90" t="s">
        <v>452</v>
      </c>
      <c r="C29" s="90" t="s">
        <v>453</v>
      </c>
      <c r="D29" s="90" t="s">
        <v>454</v>
      </c>
      <c r="E29" s="89" t="n">
        <v>1980</v>
      </c>
      <c r="F29" s="104" t="n">
        <v>500</v>
      </c>
    </row>
    <row r="30" s="92" customFormat="true" ht="25.5" hidden="false" customHeight="false" outlineLevel="0" collapsed="false">
      <c r="A30" s="101" t="s">
        <v>455</v>
      </c>
      <c r="B30" s="90" t="s">
        <v>456</v>
      </c>
      <c r="C30" s="90" t="s">
        <v>457</v>
      </c>
      <c r="D30" s="90" t="s">
        <v>458</v>
      </c>
      <c r="E30" s="89" t="n">
        <v>2007</v>
      </c>
      <c r="F30" s="104" t="n">
        <v>200</v>
      </c>
    </row>
    <row r="31" s="92" customFormat="true" ht="38.25" hidden="false" customHeight="false" outlineLevel="0" collapsed="false">
      <c r="A31" s="101" t="s">
        <v>459</v>
      </c>
      <c r="B31" s="90" t="s">
        <v>460</v>
      </c>
      <c r="C31" s="90" t="s">
        <v>461</v>
      </c>
      <c r="D31" s="90" t="s">
        <v>462</v>
      </c>
      <c r="E31" s="89" t="n">
        <v>1956</v>
      </c>
      <c r="F31" s="104" t="n">
        <v>1000</v>
      </c>
    </row>
    <row r="32" customFormat="false" ht="20.25" hidden="false" customHeight="true" outlineLevel="0" collapsed="false">
      <c r="A32" s="105"/>
      <c r="B32" s="105" t="s">
        <v>463</v>
      </c>
      <c r="C32" s="105"/>
      <c r="D32" s="105"/>
      <c r="E32" s="105"/>
      <c r="F32" s="106" t="n">
        <f aca="false">SUM(F12:F31)</f>
        <v>30210.46</v>
      </c>
      <c r="G32" s="107"/>
    </row>
    <row r="33" customFormat="false" ht="14.25" hidden="false" customHeight="true" outlineLevel="0" collapsed="false">
      <c r="A33" s="105" t="s">
        <v>464</v>
      </c>
      <c r="B33" s="105"/>
      <c r="C33" s="105"/>
      <c r="D33" s="105"/>
      <c r="E33" s="105"/>
      <c r="F33" s="105"/>
    </row>
    <row r="34" s="92" customFormat="true" ht="14.25" hidden="false" customHeight="false" outlineLevel="0" collapsed="false">
      <c r="A34" s="86" t="n">
        <v>1</v>
      </c>
      <c r="B34" s="105" t="s">
        <v>465</v>
      </c>
      <c r="C34" s="105" t="s">
        <v>465</v>
      </c>
      <c r="D34" s="105" t="s">
        <v>465</v>
      </c>
      <c r="E34" s="105" t="s">
        <v>465</v>
      </c>
      <c r="F34" s="86" t="n">
        <v>0</v>
      </c>
    </row>
    <row r="35" customFormat="false" ht="13.9" hidden="false" customHeight="true" outlineLevel="0" collapsed="false">
      <c r="A35" s="105"/>
      <c r="B35" s="105" t="s">
        <v>463</v>
      </c>
      <c r="C35" s="105"/>
      <c r="D35" s="105"/>
      <c r="E35" s="105"/>
      <c r="F35" s="108" t="n">
        <v>0</v>
      </c>
    </row>
    <row r="36" customFormat="false" ht="14.25" hidden="false" customHeight="true" outlineLevel="0" collapsed="false">
      <c r="A36" s="105" t="s">
        <v>466</v>
      </c>
      <c r="B36" s="105"/>
      <c r="C36" s="105"/>
      <c r="D36" s="105"/>
      <c r="E36" s="105"/>
      <c r="F36" s="105"/>
    </row>
    <row r="37" s="92" customFormat="true" ht="14.25" hidden="false" customHeight="false" outlineLevel="0" collapsed="false">
      <c r="A37" s="86" t="n">
        <v>1</v>
      </c>
      <c r="B37" s="105" t="s">
        <v>465</v>
      </c>
      <c r="C37" s="105" t="s">
        <v>465</v>
      </c>
      <c r="D37" s="105" t="s">
        <v>465</v>
      </c>
      <c r="E37" s="105" t="s">
        <v>465</v>
      </c>
      <c r="F37" s="86" t="n">
        <v>0</v>
      </c>
    </row>
    <row r="38" customFormat="false" ht="14.25" hidden="false" customHeight="true" outlineLevel="0" collapsed="false">
      <c r="A38" s="105"/>
      <c r="B38" s="105" t="s">
        <v>463</v>
      </c>
      <c r="C38" s="105"/>
      <c r="D38" s="105"/>
      <c r="E38" s="105"/>
      <c r="F38" s="108" t="n">
        <f aca="false">SUM(F35:F36)</f>
        <v>0</v>
      </c>
    </row>
  </sheetData>
  <mergeCells count="18">
    <mergeCell ref="D1:E1"/>
    <mergeCell ref="D2:F2"/>
    <mergeCell ref="D3:F3"/>
    <mergeCell ref="D4:F4"/>
    <mergeCell ref="D5:F5"/>
    <mergeCell ref="D6:F6"/>
    <mergeCell ref="A8:F8"/>
    <mergeCell ref="A9:F9"/>
    <mergeCell ref="A16:A19"/>
    <mergeCell ref="B16:B19"/>
    <mergeCell ref="C16:C19"/>
    <mergeCell ref="F16:F19"/>
    <mergeCell ref="E18:E19"/>
    <mergeCell ref="A20:A25"/>
    <mergeCell ref="C20:C25"/>
    <mergeCell ref="F20:F25"/>
    <mergeCell ref="A33:F33"/>
    <mergeCell ref="A36:F36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02" activeCellId="0" sqref="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.13"/>
    <col collapsed="false" customWidth="true" hidden="false" outlineLevel="0" max="2" min="2" style="109" width="8.28"/>
    <col collapsed="false" customWidth="true" hidden="false" outlineLevel="0" max="3" min="3" style="109" width="5.41"/>
    <col collapsed="false" customWidth="true" hidden="false" outlineLevel="0" max="4" min="4" style="2" width="78.7"/>
    <col collapsed="false" customWidth="true" hidden="false" outlineLevel="0" max="5" min="5" style="110" width="10.41"/>
    <col collapsed="false" customWidth="true" hidden="true" outlineLevel="0" max="6" min="6" style="109" width="11.42"/>
    <col collapsed="false" customWidth="true" hidden="true" outlineLevel="0" max="7" min="7" style="109" width="11.7"/>
    <col collapsed="false" customWidth="true" hidden="true" outlineLevel="0" max="8" min="8" style="109" width="11.42"/>
    <col collapsed="false" customWidth="true" hidden="true" outlineLevel="0" max="9" min="9" style="109" width="12.42"/>
    <col collapsed="false" customWidth="true" hidden="true" outlineLevel="0" max="10" min="10" style="109" width="11.56"/>
    <col collapsed="false" customWidth="true" hidden="true" outlineLevel="0" max="11" min="11" style="109" width="12.42"/>
    <col collapsed="false" customWidth="true" hidden="true" outlineLevel="0" max="12" min="12" style="111" width="10.71"/>
    <col collapsed="false" customWidth="true" hidden="true" outlineLevel="0" max="13" min="13" style="111" width="10.41"/>
    <col collapsed="false" customWidth="false" hidden="false" outlineLevel="0" max="257" min="14" style="109" width="9.14"/>
  </cols>
  <sheetData>
    <row r="1" customFormat="false" ht="12.75" hidden="false" customHeight="false" outlineLevel="0" collapsed="false">
      <c r="A1" s="1"/>
      <c r="B1" s="1"/>
      <c r="C1" s="1"/>
      <c r="D1" s="112" t="s">
        <v>467</v>
      </c>
      <c r="E1" s="112"/>
    </row>
    <row r="2" customFormat="false" ht="12.75" hidden="false" customHeight="false" outlineLevel="0" collapsed="false">
      <c r="A2" s="1"/>
      <c r="B2" s="1"/>
      <c r="C2" s="1"/>
      <c r="D2" s="5" t="s">
        <v>468</v>
      </c>
      <c r="E2" s="5"/>
    </row>
    <row r="3" customFormat="false" ht="12.75" hidden="false" customHeight="false" outlineLevel="0" collapsed="false">
      <c r="A3" s="1"/>
      <c r="B3" s="1"/>
      <c r="C3" s="1"/>
      <c r="D3" s="110" t="s">
        <v>469</v>
      </c>
    </row>
    <row r="4" customFormat="false" ht="8.45" hidden="false" customHeight="true" outlineLevel="0" collapsed="false">
      <c r="A4" s="1"/>
      <c r="B4" s="1"/>
      <c r="C4" s="1"/>
      <c r="D4" s="113"/>
      <c r="E4" s="114"/>
    </row>
    <row r="5" s="116" customFormat="true" ht="15" hidden="false" customHeight="true" outlineLevel="0" collapsed="false">
      <c r="A5" s="115" t="s">
        <v>470</v>
      </c>
      <c r="B5" s="115"/>
      <c r="C5" s="115"/>
      <c r="D5" s="115"/>
      <c r="E5" s="115"/>
      <c r="L5" s="117"/>
      <c r="M5" s="117"/>
    </row>
    <row r="6" s="116" customFormat="true" ht="15" hidden="false" customHeight="false" outlineLevel="0" collapsed="false">
      <c r="A6" s="115"/>
      <c r="B6" s="115"/>
      <c r="C6" s="115"/>
      <c r="D6" s="115"/>
      <c r="E6" s="115"/>
      <c r="F6" s="118"/>
      <c r="L6" s="117"/>
      <c r="M6" s="117"/>
    </row>
    <row r="7" s="116" customFormat="true" ht="8.45" hidden="false" customHeight="true" outlineLevel="0" collapsed="false">
      <c r="A7" s="119"/>
      <c r="B7" s="119"/>
      <c r="C7" s="119"/>
      <c r="D7" s="120"/>
      <c r="E7" s="119"/>
      <c r="L7" s="117"/>
      <c r="M7" s="117"/>
    </row>
    <row r="8" customFormat="false" ht="36" hidden="false" customHeight="false" outlineLevel="0" collapsed="false">
      <c r="A8" s="121" t="s">
        <v>471</v>
      </c>
      <c r="B8" s="121" t="s">
        <v>472</v>
      </c>
      <c r="C8" s="121" t="s">
        <v>473</v>
      </c>
      <c r="D8" s="122" t="s">
        <v>474</v>
      </c>
      <c r="E8" s="123" t="s">
        <v>370</v>
      </c>
      <c r="F8" s="124" t="s">
        <v>475</v>
      </c>
      <c r="G8" s="125" t="s">
        <v>476</v>
      </c>
      <c r="H8" s="126" t="s">
        <v>477</v>
      </c>
      <c r="I8" s="127" t="s">
        <v>478</v>
      </c>
      <c r="J8" s="128" t="s">
        <v>479</v>
      </c>
      <c r="K8" s="129" t="s">
        <v>480</v>
      </c>
      <c r="L8" s="130" t="s">
        <v>481</v>
      </c>
      <c r="M8" s="131" t="s">
        <v>482</v>
      </c>
    </row>
    <row r="9" s="143" customFormat="true" ht="11.85" hidden="false" customHeight="true" outlineLevel="0" collapsed="false">
      <c r="A9" s="132" t="s">
        <v>483</v>
      </c>
      <c r="B9" s="132" t="s">
        <v>484</v>
      </c>
      <c r="C9" s="132" t="s">
        <v>485</v>
      </c>
      <c r="D9" s="133" t="n">
        <v>4</v>
      </c>
      <c r="E9" s="134" t="n">
        <v>5</v>
      </c>
      <c r="F9" s="135"/>
      <c r="G9" s="136"/>
      <c r="H9" s="137"/>
      <c r="I9" s="138"/>
      <c r="J9" s="139"/>
      <c r="K9" s="140"/>
      <c r="L9" s="141"/>
      <c r="M9" s="142"/>
    </row>
    <row r="10" customFormat="false" ht="12.75" hidden="false" customHeight="false" outlineLevel="0" collapsed="false">
      <c r="A10" s="144" t="s">
        <v>486</v>
      </c>
      <c r="B10" s="144"/>
      <c r="C10" s="144"/>
      <c r="D10" s="145" t="s">
        <v>487</v>
      </c>
      <c r="E10" s="146" t="n">
        <f aca="false">E11+E21+E37+E42</f>
        <v>32939.534</v>
      </c>
      <c r="F10" s="147" t="n">
        <f aca="false">F11+F21+F37+F42</f>
        <v>2555.5</v>
      </c>
      <c r="G10" s="148" t="n">
        <f aca="false">G11+G21+G37+G42</f>
        <v>0</v>
      </c>
      <c r="H10" s="149" t="n">
        <f aca="false">H11+H21+H37+H42</f>
        <v>0</v>
      </c>
      <c r="I10" s="150" t="n">
        <f aca="false">I11+I21+I37+I42</f>
        <v>147.034</v>
      </c>
      <c r="J10" s="151" t="n">
        <f aca="false">J11+J21+J37+J42</f>
        <v>0</v>
      </c>
      <c r="K10" s="152" t="n">
        <f aca="false">K11+K21+K37+K42</f>
        <v>30241.6</v>
      </c>
      <c r="L10" s="152" t="n">
        <f aca="false">L11+L21+L37+L42</f>
        <v>0</v>
      </c>
      <c r="M10" s="153" t="n">
        <f aca="false">M11+M21+M37+M42</f>
        <v>-4.59999999999999</v>
      </c>
    </row>
    <row r="11" customFormat="false" ht="28.5" hidden="false" customHeight="true" outlineLevel="0" collapsed="false">
      <c r="A11" s="10" t="s">
        <v>488</v>
      </c>
      <c r="B11" s="10"/>
      <c r="C11" s="10"/>
      <c r="D11" s="36" t="s">
        <v>489</v>
      </c>
      <c r="E11" s="49" t="n">
        <f aca="false">E12+E17</f>
        <v>-4.59999999999999</v>
      </c>
      <c r="F11" s="154" t="n">
        <f aca="false">F12+F17</f>
        <v>0</v>
      </c>
      <c r="G11" s="155" t="n">
        <f aca="false">G12+G17</f>
        <v>0</v>
      </c>
      <c r="H11" s="156" t="n">
        <f aca="false">H12+H17</f>
        <v>0</v>
      </c>
      <c r="I11" s="157" t="n">
        <f aca="false">I12+I17</f>
        <v>0</v>
      </c>
      <c r="J11" s="158" t="n">
        <f aca="false">J12+J17</f>
        <v>0</v>
      </c>
      <c r="K11" s="159" t="n">
        <f aca="false">K12+K17</f>
        <v>0</v>
      </c>
      <c r="L11" s="159" t="n">
        <f aca="false">L12+L17</f>
        <v>0</v>
      </c>
      <c r="M11" s="160" t="n">
        <f aca="false">M12+M17</f>
        <v>-4.59999999999999</v>
      </c>
    </row>
    <row r="12" customFormat="false" ht="12.95" hidden="false" customHeight="true" outlineLevel="0" collapsed="false">
      <c r="A12" s="10"/>
      <c r="B12" s="10" t="s">
        <v>490</v>
      </c>
      <c r="C12" s="10"/>
      <c r="D12" s="36" t="s">
        <v>491</v>
      </c>
      <c r="E12" s="49" t="n">
        <f aca="false">E13</f>
        <v>-104.6</v>
      </c>
      <c r="F12" s="154" t="n">
        <f aca="false">F13</f>
        <v>0</v>
      </c>
      <c r="G12" s="155" t="n">
        <f aca="false">G13</f>
        <v>0</v>
      </c>
      <c r="H12" s="156" t="n">
        <f aca="false">H13</f>
        <v>0</v>
      </c>
      <c r="I12" s="157" t="n">
        <f aca="false">I13</f>
        <v>0</v>
      </c>
      <c r="J12" s="158" t="n">
        <f aca="false">J13</f>
        <v>0</v>
      </c>
      <c r="K12" s="159" t="n">
        <f aca="false">K13</f>
        <v>0</v>
      </c>
      <c r="L12" s="159" t="n">
        <f aca="false">L13</f>
        <v>0</v>
      </c>
      <c r="M12" s="160" t="n">
        <f aca="false">M13</f>
        <v>-104.6</v>
      </c>
    </row>
    <row r="13" customFormat="false" ht="12.75" hidden="false" customHeight="false" outlineLevel="0" collapsed="false">
      <c r="A13" s="10"/>
      <c r="B13" s="10" t="s">
        <v>492</v>
      </c>
      <c r="C13" s="10"/>
      <c r="D13" s="36" t="s">
        <v>493</v>
      </c>
      <c r="E13" s="49" t="n">
        <f aca="false">E14</f>
        <v>-104.6</v>
      </c>
      <c r="F13" s="161" t="n">
        <f aca="false">F14</f>
        <v>0</v>
      </c>
      <c r="G13" s="162" t="n">
        <f aca="false">G14</f>
        <v>0</v>
      </c>
      <c r="H13" s="163" t="n">
        <f aca="false">H14</f>
        <v>0</v>
      </c>
      <c r="I13" s="164" t="n">
        <f aca="false">I14</f>
        <v>0</v>
      </c>
      <c r="J13" s="165" t="n">
        <f aca="false">J14</f>
        <v>0</v>
      </c>
      <c r="K13" s="166" t="n">
        <f aca="false">K14</f>
        <v>0</v>
      </c>
      <c r="L13" s="167" t="n">
        <f aca="false">L14</f>
        <v>0</v>
      </c>
      <c r="M13" s="168" t="n">
        <f aca="false">M14</f>
        <v>-104.6</v>
      </c>
    </row>
    <row r="14" customFormat="false" ht="12.75" hidden="false" customHeight="false" outlineLevel="0" collapsed="false">
      <c r="A14" s="10"/>
      <c r="B14" s="10" t="s">
        <v>494</v>
      </c>
      <c r="C14" s="10"/>
      <c r="D14" s="36" t="s">
        <v>495</v>
      </c>
      <c r="E14" s="49" t="n">
        <f aca="false">E15</f>
        <v>-104.6</v>
      </c>
      <c r="F14" s="154" t="n">
        <f aca="false">F15</f>
        <v>0</v>
      </c>
      <c r="G14" s="155" t="n">
        <f aca="false">G15</f>
        <v>0</v>
      </c>
      <c r="H14" s="156" t="n">
        <f aca="false">H15</f>
        <v>0</v>
      </c>
      <c r="I14" s="157" t="n">
        <f aca="false">I15</f>
        <v>0</v>
      </c>
      <c r="J14" s="158" t="n">
        <f aca="false">J15</f>
        <v>0</v>
      </c>
      <c r="K14" s="159" t="n">
        <f aca="false">K15</f>
        <v>0</v>
      </c>
      <c r="L14" s="159" t="n">
        <f aca="false">L15</f>
        <v>0</v>
      </c>
      <c r="M14" s="160" t="n">
        <f aca="false">M15</f>
        <v>-104.6</v>
      </c>
    </row>
    <row r="15" customFormat="false" ht="13.7" hidden="false" customHeight="true" outlineLevel="0" collapsed="false">
      <c r="A15" s="10"/>
      <c r="B15" s="10"/>
      <c r="C15" s="10" t="s">
        <v>496</v>
      </c>
      <c r="D15" s="36" t="s">
        <v>497</v>
      </c>
      <c r="E15" s="49" t="n">
        <f aca="false">E16</f>
        <v>-104.6</v>
      </c>
      <c r="F15" s="154" t="n">
        <f aca="false">F16</f>
        <v>0</v>
      </c>
      <c r="G15" s="155" t="n">
        <f aca="false">G16</f>
        <v>0</v>
      </c>
      <c r="H15" s="156" t="n">
        <f aca="false">H16</f>
        <v>0</v>
      </c>
      <c r="I15" s="157" t="n">
        <f aca="false">I16</f>
        <v>0</v>
      </c>
      <c r="J15" s="158" t="n">
        <f aca="false">J16</f>
        <v>0</v>
      </c>
      <c r="K15" s="159" t="n">
        <f aca="false">K16</f>
        <v>0</v>
      </c>
      <c r="L15" s="159" t="n">
        <f aca="false">L16</f>
        <v>0</v>
      </c>
      <c r="M15" s="160" t="n">
        <f aca="false">M16</f>
        <v>-104.6</v>
      </c>
    </row>
    <row r="16" customFormat="false" ht="12.75" hidden="false" customHeight="false" outlineLevel="0" collapsed="false">
      <c r="A16" s="10"/>
      <c r="B16" s="10"/>
      <c r="C16" s="10" t="s">
        <v>498</v>
      </c>
      <c r="D16" s="36" t="s">
        <v>499</v>
      </c>
      <c r="E16" s="49" t="n">
        <f aca="false">F16+G16+H16+I16+J16+K16+L16+M16</f>
        <v>-104.6</v>
      </c>
      <c r="F16" s="169"/>
      <c r="G16" s="170"/>
      <c r="H16" s="171"/>
      <c r="I16" s="172"/>
      <c r="J16" s="173"/>
      <c r="K16" s="174"/>
      <c r="L16" s="175"/>
      <c r="M16" s="176" t="n">
        <v>-104.6</v>
      </c>
      <c r="N16" s="111"/>
    </row>
    <row r="17" customFormat="false" ht="12.75" hidden="false" customHeight="false" outlineLevel="0" collapsed="false">
      <c r="A17" s="10"/>
      <c r="B17" s="10" t="s">
        <v>500</v>
      </c>
      <c r="C17" s="10"/>
      <c r="D17" s="36" t="s">
        <v>501</v>
      </c>
      <c r="E17" s="49" t="n">
        <f aca="false">E18</f>
        <v>100</v>
      </c>
      <c r="F17" s="154" t="n">
        <f aca="false">F18</f>
        <v>0</v>
      </c>
      <c r="G17" s="155" t="n">
        <f aca="false">G18</f>
        <v>0</v>
      </c>
      <c r="H17" s="156" t="n">
        <f aca="false">H18</f>
        <v>0</v>
      </c>
      <c r="I17" s="157" t="n">
        <f aca="false">I18</f>
        <v>0</v>
      </c>
      <c r="J17" s="158" t="n">
        <f aca="false">J18</f>
        <v>0</v>
      </c>
      <c r="K17" s="159" t="n">
        <f aca="false">K18</f>
        <v>0</v>
      </c>
      <c r="L17" s="159" t="n">
        <f aca="false">L18</f>
        <v>0</v>
      </c>
      <c r="M17" s="160" t="n">
        <f aca="false">M18</f>
        <v>100</v>
      </c>
      <c r="N17" s="111"/>
    </row>
    <row r="18" customFormat="false" ht="25.5" hidden="false" customHeight="false" outlineLevel="0" collapsed="false">
      <c r="A18" s="10"/>
      <c r="B18" s="10" t="s">
        <v>502</v>
      </c>
      <c r="C18" s="10"/>
      <c r="D18" s="36" t="s">
        <v>503</v>
      </c>
      <c r="E18" s="49" t="n">
        <f aca="false">E19</f>
        <v>100</v>
      </c>
      <c r="F18" s="154" t="n">
        <f aca="false">F19</f>
        <v>0</v>
      </c>
      <c r="G18" s="155" t="n">
        <f aca="false">G19</f>
        <v>0</v>
      </c>
      <c r="H18" s="156" t="n">
        <f aca="false">H19</f>
        <v>0</v>
      </c>
      <c r="I18" s="157" t="n">
        <f aca="false">I19</f>
        <v>0</v>
      </c>
      <c r="J18" s="158" t="n">
        <f aca="false">J19</f>
        <v>0</v>
      </c>
      <c r="K18" s="159" t="n">
        <f aca="false">K19</f>
        <v>0</v>
      </c>
      <c r="L18" s="159" t="n">
        <f aca="false">L19</f>
        <v>0</v>
      </c>
      <c r="M18" s="160" t="n">
        <f aca="false">M19</f>
        <v>100</v>
      </c>
      <c r="N18" s="111"/>
    </row>
    <row r="19" customFormat="false" ht="12.75" hidden="false" customHeight="false" outlineLevel="0" collapsed="false">
      <c r="A19" s="10"/>
      <c r="B19" s="10"/>
      <c r="C19" s="10" t="s">
        <v>496</v>
      </c>
      <c r="D19" s="36" t="s">
        <v>497</v>
      </c>
      <c r="E19" s="49" t="n">
        <f aca="false">E20</f>
        <v>100</v>
      </c>
      <c r="F19" s="154" t="n">
        <f aca="false">F20</f>
        <v>0</v>
      </c>
      <c r="G19" s="155" t="n">
        <f aca="false">G20</f>
        <v>0</v>
      </c>
      <c r="H19" s="156" t="n">
        <f aca="false">H20</f>
        <v>0</v>
      </c>
      <c r="I19" s="157" t="n">
        <f aca="false">I20</f>
        <v>0</v>
      </c>
      <c r="J19" s="158" t="n">
        <f aca="false">J20</f>
        <v>0</v>
      </c>
      <c r="K19" s="159" t="n">
        <f aca="false">K20</f>
        <v>0</v>
      </c>
      <c r="L19" s="159" t="n">
        <f aca="false">L20</f>
        <v>0</v>
      </c>
      <c r="M19" s="160" t="n">
        <f aca="false">M20</f>
        <v>100</v>
      </c>
      <c r="N19" s="111"/>
    </row>
    <row r="20" customFormat="false" ht="12.75" hidden="false" customHeight="false" outlineLevel="0" collapsed="false">
      <c r="A20" s="10"/>
      <c r="B20" s="10"/>
      <c r="C20" s="10" t="s">
        <v>498</v>
      </c>
      <c r="D20" s="36" t="s">
        <v>499</v>
      </c>
      <c r="E20" s="49" t="n">
        <f aca="false">F20+G20+H20+I20+J20+K20+L20+M20</f>
        <v>100</v>
      </c>
      <c r="F20" s="169"/>
      <c r="G20" s="170"/>
      <c r="H20" s="171"/>
      <c r="I20" s="172"/>
      <c r="J20" s="173"/>
      <c r="K20" s="174"/>
      <c r="L20" s="175"/>
      <c r="M20" s="176" t="n">
        <v>100</v>
      </c>
      <c r="N20" s="111"/>
    </row>
    <row r="21" customFormat="false" ht="25.5" hidden="false" customHeight="false" outlineLevel="0" collapsed="false">
      <c r="A21" s="10" t="s">
        <v>504</v>
      </c>
      <c r="B21" s="10"/>
      <c r="C21" s="10"/>
      <c r="D21" s="177" t="s">
        <v>505</v>
      </c>
      <c r="E21" s="49" t="n">
        <f aca="false">E22+E27+E32</f>
        <v>-8.5</v>
      </c>
      <c r="F21" s="154" t="n">
        <f aca="false">F22+F27+F32</f>
        <v>55.5</v>
      </c>
      <c r="G21" s="155" t="n">
        <f aca="false">G22+G27+G32</f>
        <v>0</v>
      </c>
      <c r="H21" s="156" t="n">
        <f aca="false">H22+H27+H32</f>
        <v>0</v>
      </c>
      <c r="I21" s="157" t="n">
        <f aca="false">I22+I27+I32</f>
        <v>-55.5</v>
      </c>
      <c r="J21" s="158" t="n">
        <f aca="false">J22+J27+J32</f>
        <v>0</v>
      </c>
      <c r="K21" s="159" t="n">
        <f aca="false">K22+K27+K32</f>
        <v>0</v>
      </c>
      <c r="L21" s="159" t="n">
        <f aca="false">L22+L27+L32</f>
        <v>0</v>
      </c>
      <c r="M21" s="160" t="n">
        <f aca="false">M22+M27+M32</f>
        <v>-8.5</v>
      </c>
      <c r="N21" s="111"/>
    </row>
    <row r="22" customFormat="false" ht="25.5" hidden="false" customHeight="false" outlineLevel="0" collapsed="false">
      <c r="A22" s="10"/>
      <c r="B22" s="10" t="s">
        <v>490</v>
      </c>
      <c r="C22" s="10"/>
      <c r="D22" s="36" t="s">
        <v>491</v>
      </c>
      <c r="E22" s="49" t="n">
        <f aca="false">E23</f>
        <v>55.5</v>
      </c>
      <c r="F22" s="154" t="n">
        <f aca="false">F23</f>
        <v>55.5</v>
      </c>
      <c r="G22" s="155" t="n">
        <f aca="false">G23</f>
        <v>0</v>
      </c>
      <c r="H22" s="156" t="n">
        <f aca="false">H23</f>
        <v>0</v>
      </c>
      <c r="I22" s="157" t="n">
        <f aca="false">I23</f>
        <v>0</v>
      </c>
      <c r="J22" s="158" t="n">
        <f aca="false">J23</f>
        <v>0</v>
      </c>
      <c r="K22" s="159" t="n">
        <f aca="false">K23</f>
        <v>0</v>
      </c>
      <c r="L22" s="159" t="n">
        <f aca="false">L23</f>
        <v>0</v>
      </c>
      <c r="M22" s="160" t="n">
        <f aca="false">M23</f>
        <v>0</v>
      </c>
      <c r="N22" s="111"/>
    </row>
    <row r="23" customFormat="false" ht="12.75" hidden="false" customHeight="false" outlineLevel="0" collapsed="false">
      <c r="A23" s="10"/>
      <c r="B23" s="10" t="s">
        <v>492</v>
      </c>
      <c r="C23" s="10"/>
      <c r="D23" s="36" t="s">
        <v>493</v>
      </c>
      <c r="E23" s="49" t="n">
        <f aca="false">E24</f>
        <v>55.5</v>
      </c>
      <c r="F23" s="154" t="n">
        <f aca="false">F24</f>
        <v>55.5</v>
      </c>
      <c r="G23" s="155" t="n">
        <f aca="false">G24</f>
        <v>0</v>
      </c>
      <c r="H23" s="156" t="n">
        <f aca="false">H24</f>
        <v>0</v>
      </c>
      <c r="I23" s="157" t="n">
        <f aca="false">I24</f>
        <v>0</v>
      </c>
      <c r="J23" s="158" t="n">
        <f aca="false">J24</f>
        <v>0</v>
      </c>
      <c r="K23" s="159" t="n">
        <f aca="false">K24</f>
        <v>0</v>
      </c>
      <c r="L23" s="159" t="n">
        <f aca="false">L24</f>
        <v>0</v>
      </c>
      <c r="M23" s="160" t="n">
        <f aca="false">M24</f>
        <v>0</v>
      </c>
      <c r="N23" s="111"/>
    </row>
    <row r="24" customFormat="false" ht="12.75" hidden="false" customHeight="false" outlineLevel="0" collapsed="false">
      <c r="A24" s="10"/>
      <c r="B24" s="10" t="s">
        <v>494</v>
      </c>
      <c r="C24" s="10"/>
      <c r="D24" s="36" t="s">
        <v>495</v>
      </c>
      <c r="E24" s="49" t="n">
        <f aca="false">E25</f>
        <v>55.5</v>
      </c>
      <c r="F24" s="154" t="n">
        <f aca="false">F25</f>
        <v>55.5</v>
      </c>
      <c r="G24" s="155" t="n">
        <f aca="false">G25</f>
        <v>0</v>
      </c>
      <c r="H24" s="156" t="n">
        <f aca="false">H25</f>
        <v>0</v>
      </c>
      <c r="I24" s="157" t="n">
        <f aca="false">I25</f>
        <v>0</v>
      </c>
      <c r="J24" s="158" t="n">
        <f aca="false">J25</f>
        <v>0</v>
      </c>
      <c r="K24" s="159" t="n">
        <f aca="false">K25</f>
        <v>0</v>
      </c>
      <c r="L24" s="159" t="n">
        <f aca="false">L25</f>
        <v>0</v>
      </c>
      <c r="M24" s="160" t="n">
        <f aca="false">M25</f>
        <v>0</v>
      </c>
      <c r="N24" s="111"/>
    </row>
    <row r="25" customFormat="false" ht="12.75" hidden="false" customHeight="false" outlineLevel="0" collapsed="false">
      <c r="A25" s="10"/>
      <c r="B25" s="10"/>
      <c r="C25" s="10" t="s">
        <v>496</v>
      </c>
      <c r="D25" s="36" t="s">
        <v>497</v>
      </c>
      <c r="E25" s="49" t="n">
        <f aca="false">E26</f>
        <v>55.5</v>
      </c>
      <c r="F25" s="154" t="n">
        <f aca="false">F26</f>
        <v>55.5</v>
      </c>
      <c r="G25" s="155" t="n">
        <f aca="false">G26</f>
        <v>0</v>
      </c>
      <c r="H25" s="156" t="n">
        <f aca="false">H26</f>
        <v>0</v>
      </c>
      <c r="I25" s="157" t="n">
        <f aca="false">I26</f>
        <v>0</v>
      </c>
      <c r="J25" s="158" t="n">
        <f aca="false">J26</f>
        <v>0</v>
      </c>
      <c r="K25" s="159" t="n">
        <f aca="false">K26</f>
        <v>0</v>
      </c>
      <c r="L25" s="159" t="n">
        <f aca="false">L26</f>
        <v>0</v>
      </c>
      <c r="M25" s="160" t="n">
        <f aca="false">M26</f>
        <v>0</v>
      </c>
      <c r="N25" s="111"/>
    </row>
    <row r="26" customFormat="false" ht="12.75" hidden="false" customHeight="false" outlineLevel="0" collapsed="false">
      <c r="A26" s="10"/>
      <c r="B26" s="10"/>
      <c r="C26" s="10" t="s">
        <v>498</v>
      </c>
      <c r="D26" s="36" t="s">
        <v>499</v>
      </c>
      <c r="E26" s="49" t="n">
        <f aca="false">F26+G26+H26+I26+J26+K26+L26+M26</f>
        <v>55.5</v>
      </c>
      <c r="F26" s="154" t="n">
        <v>55.5</v>
      </c>
      <c r="G26" s="155"/>
      <c r="H26" s="156"/>
      <c r="I26" s="157"/>
      <c r="J26" s="158"/>
      <c r="K26" s="159"/>
      <c r="L26" s="159"/>
      <c r="M26" s="160"/>
      <c r="N26" s="111"/>
    </row>
    <row r="27" customFormat="false" ht="12.75" hidden="false" customHeight="false" outlineLevel="0" collapsed="false">
      <c r="A27" s="10"/>
      <c r="B27" s="10" t="s">
        <v>506</v>
      </c>
      <c r="C27" s="10"/>
      <c r="D27" s="36" t="s">
        <v>507</v>
      </c>
      <c r="E27" s="49" t="n">
        <f aca="false">E28</f>
        <v>-8.5</v>
      </c>
      <c r="F27" s="154" t="n">
        <f aca="false">F28</f>
        <v>0</v>
      </c>
      <c r="G27" s="155" t="n">
        <f aca="false">G28</f>
        <v>0</v>
      </c>
      <c r="H27" s="156" t="n">
        <f aca="false">H28</f>
        <v>0</v>
      </c>
      <c r="I27" s="157" t="n">
        <f aca="false">I28</f>
        <v>0</v>
      </c>
      <c r="J27" s="158" t="n">
        <f aca="false">J28</f>
        <v>0</v>
      </c>
      <c r="K27" s="159" t="n">
        <f aca="false">K28</f>
        <v>0</v>
      </c>
      <c r="L27" s="159" t="n">
        <f aca="false">L28</f>
        <v>0</v>
      </c>
      <c r="M27" s="160" t="n">
        <f aca="false">M28</f>
        <v>-8.5</v>
      </c>
      <c r="N27" s="178"/>
    </row>
    <row r="28" customFormat="false" ht="25.5" hidden="false" customHeight="false" outlineLevel="0" collapsed="false">
      <c r="A28" s="10"/>
      <c r="B28" s="10" t="s">
        <v>508</v>
      </c>
      <c r="C28" s="10"/>
      <c r="D28" s="36" t="s">
        <v>509</v>
      </c>
      <c r="E28" s="49" t="n">
        <f aca="false">E29</f>
        <v>-8.5</v>
      </c>
      <c r="F28" s="154" t="n">
        <f aca="false">F29</f>
        <v>0</v>
      </c>
      <c r="G28" s="155" t="n">
        <f aca="false">G29</f>
        <v>0</v>
      </c>
      <c r="H28" s="156" t="n">
        <f aca="false">H29</f>
        <v>0</v>
      </c>
      <c r="I28" s="157" t="n">
        <f aca="false">I29</f>
        <v>0</v>
      </c>
      <c r="J28" s="158" t="n">
        <f aca="false">J29</f>
        <v>0</v>
      </c>
      <c r="K28" s="159" t="n">
        <f aca="false">K29</f>
        <v>0</v>
      </c>
      <c r="L28" s="159" t="n">
        <f aca="false">L29</f>
        <v>0</v>
      </c>
      <c r="M28" s="160" t="n">
        <f aca="false">M29</f>
        <v>-8.5</v>
      </c>
      <c r="N28" s="111"/>
    </row>
    <row r="29" customFormat="false" ht="38.25" hidden="false" customHeight="false" outlineLevel="0" collapsed="false">
      <c r="A29" s="10"/>
      <c r="B29" s="10" t="s">
        <v>510</v>
      </c>
      <c r="C29" s="10"/>
      <c r="D29" s="36" t="s">
        <v>511</v>
      </c>
      <c r="E29" s="49" t="n">
        <f aca="false">E30</f>
        <v>-8.5</v>
      </c>
      <c r="F29" s="154" t="n">
        <f aca="false">F30</f>
        <v>0</v>
      </c>
      <c r="G29" s="155" t="n">
        <f aca="false">G30</f>
        <v>0</v>
      </c>
      <c r="H29" s="156" t="n">
        <f aca="false">H30</f>
        <v>0</v>
      </c>
      <c r="I29" s="157" t="n">
        <f aca="false">I30</f>
        <v>0</v>
      </c>
      <c r="J29" s="158" t="n">
        <f aca="false">J30</f>
        <v>0</v>
      </c>
      <c r="K29" s="159" t="n">
        <f aca="false">K30</f>
        <v>0</v>
      </c>
      <c r="L29" s="159" t="n">
        <f aca="false">L30</f>
        <v>0</v>
      </c>
      <c r="M29" s="160" t="n">
        <f aca="false">M30</f>
        <v>-8.5</v>
      </c>
    </row>
    <row r="30" customFormat="false" ht="12.95" hidden="false" customHeight="true" outlineLevel="0" collapsed="false">
      <c r="A30" s="10"/>
      <c r="B30" s="10"/>
      <c r="C30" s="10" t="s">
        <v>496</v>
      </c>
      <c r="D30" s="36" t="s">
        <v>497</v>
      </c>
      <c r="E30" s="49" t="n">
        <f aca="false">E31</f>
        <v>-8.5</v>
      </c>
      <c r="F30" s="154" t="n">
        <f aca="false">F31</f>
        <v>0</v>
      </c>
      <c r="G30" s="155" t="n">
        <f aca="false">G31</f>
        <v>0</v>
      </c>
      <c r="H30" s="156" t="n">
        <f aca="false">H31</f>
        <v>0</v>
      </c>
      <c r="I30" s="157" t="n">
        <f aca="false">I31</f>
        <v>0</v>
      </c>
      <c r="J30" s="158" t="n">
        <f aca="false">J31</f>
        <v>0</v>
      </c>
      <c r="K30" s="159" t="n">
        <f aca="false">K31</f>
        <v>0</v>
      </c>
      <c r="L30" s="159" t="n">
        <f aca="false">L31</f>
        <v>0</v>
      </c>
      <c r="M30" s="160" t="n">
        <f aca="false">M31</f>
        <v>-8.5</v>
      </c>
    </row>
    <row r="31" customFormat="false" ht="12.75" hidden="false" customHeight="false" outlineLevel="0" collapsed="false">
      <c r="A31" s="10"/>
      <c r="B31" s="10"/>
      <c r="C31" s="10" t="s">
        <v>498</v>
      </c>
      <c r="D31" s="36" t="s">
        <v>499</v>
      </c>
      <c r="E31" s="49" t="n">
        <f aca="false">F31+G31+H31+I31+J31+K31+L31+M31</f>
        <v>-8.5</v>
      </c>
      <c r="F31" s="169"/>
      <c r="G31" s="170"/>
      <c r="H31" s="171"/>
      <c r="I31" s="172"/>
      <c r="J31" s="173"/>
      <c r="K31" s="174"/>
      <c r="L31" s="175"/>
      <c r="M31" s="176" t="n">
        <v>-8.5</v>
      </c>
    </row>
    <row r="32" customFormat="false" ht="12.75" hidden="false" customHeight="false" outlineLevel="0" collapsed="false">
      <c r="A32" s="10"/>
      <c r="B32" s="10" t="s">
        <v>512</v>
      </c>
      <c r="C32" s="10"/>
      <c r="D32" s="36" t="s">
        <v>513</v>
      </c>
      <c r="E32" s="49" t="n">
        <f aca="false">E33</f>
        <v>-55.5</v>
      </c>
      <c r="F32" s="154" t="n">
        <f aca="false">F33</f>
        <v>0</v>
      </c>
      <c r="G32" s="155" t="n">
        <f aca="false">G33</f>
        <v>0</v>
      </c>
      <c r="H32" s="156" t="n">
        <f aca="false">H33</f>
        <v>0</v>
      </c>
      <c r="I32" s="157" t="n">
        <f aca="false">I33</f>
        <v>-55.5</v>
      </c>
      <c r="J32" s="158" t="n">
        <f aca="false">J33</f>
        <v>0</v>
      </c>
      <c r="K32" s="159" t="n">
        <f aca="false">K33</f>
        <v>0</v>
      </c>
      <c r="L32" s="159" t="n">
        <f aca="false">L33</f>
        <v>0</v>
      </c>
      <c r="M32" s="160" t="n">
        <f aca="false">M33</f>
        <v>0</v>
      </c>
    </row>
    <row r="33" customFormat="false" ht="25.5" hidden="false" customHeight="false" outlineLevel="0" collapsed="false">
      <c r="A33" s="10"/>
      <c r="B33" s="10" t="s">
        <v>514</v>
      </c>
      <c r="C33" s="10"/>
      <c r="D33" s="179" t="s">
        <v>515</v>
      </c>
      <c r="E33" s="49" t="n">
        <f aca="false">E34</f>
        <v>-55.5</v>
      </c>
      <c r="F33" s="154" t="n">
        <f aca="false">F34</f>
        <v>0</v>
      </c>
      <c r="G33" s="155" t="n">
        <f aca="false">G34</f>
        <v>0</v>
      </c>
      <c r="H33" s="156" t="n">
        <f aca="false">H34</f>
        <v>0</v>
      </c>
      <c r="I33" s="157" t="n">
        <f aca="false">I34</f>
        <v>-55.5</v>
      </c>
      <c r="J33" s="158" t="n">
        <f aca="false">J34</f>
        <v>0</v>
      </c>
      <c r="K33" s="159" t="n">
        <f aca="false">K34</f>
        <v>0</v>
      </c>
      <c r="L33" s="159" t="n">
        <f aca="false">L34</f>
        <v>0</v>
      </c>
      <c r="M33" s="160" t="n">
        <f aca="false">M34</f>
        <v>0</v>
      </c>
    </row>
    <row r="34" customFormat="false" ht="12.75" hidden="false" customHeight="false" outlineLevel="0" collapsed="false">
      <c r="A34" s="10"/>
      <c r="B34" s="10" t="s">
        <v>516</v>
      </c>
      <c r="C34" s="10"/>
      <c r="D34" s="179" t="s">
        <v>236</v>
      </c>
      <c r="E34" s="49" t="n">
        <f aca="false">E35</f>
        <v>-55.5</v>
      </c>
      <c r="F34" s="154" t="n">
        <f aca="false">F35</f>
        <v>0</v>
      </c>
      <c r="G34" s="155" t="n">
        <f aca="false">G35</f>
        <v>0</v>
      </c>
      <c r="H34" s="156" t="n">
        <f aca="false">H35</f>
        <v>0</v>
      </c>
      <c r="I34" s="157" t="n">
        <f aca="false">I35</f>
        <v>-55.5</v>
      </c>
      <c r="J34" s="158" t="n">
        <f aca="false">J35</f>
        <v>0</v>
      </c>
      <c r="K34" s="159" t="n">
        <f aca="false">K35</f>
        <v>0</v>
      </c>
      <c r="L34" s="159" t="n">
        <f aca="false">L35</f>
        <v>0</v>
      </c>
      <c r="M34" s="160" t="n">
        <f aca="false">M35</f>
        <v>0</v>
      </c>
    </row>
    <row r="35" customFormat="false" ht="27.2" hidden="false" customHeight="true" outlineLevel="0" collapsed="false">
      <c r="A35" s="10"/>
      <c r="B35" s="10"/>
      <c r="C35" s="180" t="s">
        <v>517</v>
      </c>
      <c r="D35" s="36" t="s">
        <v>518</v>
      </c>
      <c r="E35" s="49" t="n">
        <f aca="false">E36</f>
        <v>-55.5</v>
      </c>
      <c r="F35" s="154" t="n">
        <f aca="false">F36</f>
        <v>0</v>
      </c>
      <c r="G35" s="155" t="n">
        <f aca="false">G36</f>
        <v>0</v>
      </c>
      <c r="H35" s="156" t="n">
        <f aca="false">H36</f>
        <v>0</v>
      </c>
      <c r="I35" s="157" t="n">
        <f aca="false">I36</f>
        <v>-55.5</v>
      </c>
      <c r="J35" s="158" t="n">
        <f aca="false">J36</f>
        <v>0</v>
      </c>
      <c r="K35" s="159" t="n">
        <f aca="false">K36</f>
        <v>0</v>
      </c>
      <c r="L35" s="159" t="n">
        <f aca="false">L36</f>
        <v>0</v>
      </c>
      <c r="M35" s="160" t="n">
        <f aca="false">M36</f>
        <v>0</v>
      </c>
    </row>
    <row r="36" customFormat="false" ht="12.75" hidden="false" customHeight="false" outlineLevel="0" collapsed="false">
      <c r="A36" s="10"/>
      <c r="B36" s="10"/>
      <c r="C36" s="180" t="s">
        <v>519</v>
      </c>
      <c r="D36" s="179" t="s">
        <v>520</v>
      </c>
      <c r="E36" s="49" t="n">
        <f aca="false">F36+G36+H36+I36+J36+K36+L36+M36</f>
        <v>-55.5</v>
      </c>
      <c r="F36" s="169"/>
      <c r="G36" s="170"/>
      <c r="H36" s="171"/>
      <c r="I36" s="172" t="n">
        <v>-55.5</v>
      </c>
      <c r="J36" s="173"/>
      <c r="K36" s="174"/>
      <c r="L36" s="175"/>
      <c r="M36" s="176"/>
    </row>
    <row r="37" customFormat="false" ht="12.75" hidden="false" customHeight="false" outlineLevel="0" collapsed="false">
      <c r="A37" s="10" t="s">
        <v>521</v>
      </c>
      <c r="B37" s="10"/>
      <c r="C37" s="10"/>
      <c r="D37" s="36" t="s">
        <v>522</v>
      </c>
      <c r="E37" s="49" t="n">
        <f aca="false">E38</f>
        <v>1000</v>
      </c>
      <c r="F37" s="154" t="n">
        <f aca="false">F38</f>
        <v>1000</v>
      </c>
      <c r="G37" s="155" t="n">
        <f aca="false">G38</f>
        <v>0</v>
      </c>
      <c r="H37" s="156" t="n">
        <f aca="false">H38</f>
        <v>0</v>
      </c>
      <c r="I37" s="157" t="n">
        <f aca="false">I38</f>
        <v>0</v>
      </c>
      <c r="J37" s="158" t="n">
        <f aca="false">J38</f>
        <v>0</v>
      </c>
      <c r="K37" s="159" t="n">
        <f aca="false">K38</f>
        <v>0</v>
      </c>
      <c r="L37" s="159" t="n">
        <f aca="false">L38</f>
        <v>0</v>
      </c>
      <c r="M37" s="160" t="n">
        <f aca="false">M38</f>
        <v>0</v>
      </c>
    </row>
    <row r="38" customFormat="false" ht="12.75" hidden="false" customHeight="false" outlineLevel="0" collapsed="false">
      <c r="A38" s="10"/>
      <c r="B38" s="10" t="s">
        <v>523</v>
      </c>
      <c r="C38" s="10"/>
      <c r="D38" s="36" t="s">
        <v>522</v>
      </c>
      <c r="E38" s="49" t="n">
        <f aca="false">E39</f>
        <v>1000</v>
      </c>
      <c r="F38" s="154" t="n">
        <f aca="false">F39</f>
        <v>1000</v>
      </c>
      <c r="G38" s="155" t="n">
        <f aca="false">G39</f>
        <v>0</v>
      </c>
      <c r="H38" s="156" t="n">
        <f aca="false">H39</f>
        <v>0</v>
      </c>
      <c r="I38" s="157" t="n">
        <f aca="false">I39</f>
        <v>0</v>
      </c>
      <c r="J38" s="158" t="n">
        <f aca="false">J39</f>
        <v>0</v>
      </c>
      <c r="K38" s="159" t="n">
        <f aca="false">K39</f>
        <v>0</v>
      </c>
      <c r="L38" s="159" t="n">
        <f aca="false">L39</f>
        <v>0</v>
      </c>
      <c r="M38" s="160" t="n">
        <f aca="false">M39</f>
        <v>0</v>
      </c>
    </row>
    <row r="39" customFormat="false" ht="12.75" hidden="false" customHeight="false" outlineLevel="0" collapsed="false">
      <c r="A39" s="10"/>
      <c r="B39" s="10" t="s">
        <v>524</v>
      </c>
      <c r="C39" s="10"/>
      <c r="D39" s="36" t="s">
        <v>525</v>
      </c>
      <c r="E39" s="49" t="n">
        <f aca="false">E40</f>
        <v>1000</v>
      </c>
      <c r="F39" s="154" t="n">
        <f aca="false">F40</f>
        <v>1000</v>
      </c>
      <c r="G39" s="155" t="n">
        <f aca="false">G40</f>
        <v>0</v>
      </c>
      <c r="H39" s="156" t="n">
        <f aca="false">H40</f>
        <v>0</v>
      </c>
      <c r="I39" s="157" t="n">
        <f aca="false">I40</f>
        <v>0</v>
      </c>
      <c r="J39" s="158" t="n">
        <f aca="false">J40</f>
        <v>0</v>
      </c>
      <c r="K39" s="159" t="n">
        <f aca="false">K40</f>
        <v>0</v>
      </c>
      <c r="L39" s="159" t="n">
        <f aca="false">L40</f>
        <v>0</v>
      </c>
      <c r="M39" s="160" t="n">
        <f aca="false">M40</f>
        <v>0</v>
      </c>
    </row>
    <row r="40" customFormat="false" ht="12.75" hidden="false" customHeight="false" outlineLevel="0" collapsed="false">
      <c r="A40" s="10"/>
      <c r="B40" s="10"/>
      <c r="C40" s="10" t="s">
        <v>526</v>
      </c>
      <c r="D40" s="36" t="s">
        <v>527</v>
      </c>
      <c r="E40" s="49" t="n">
        <f aca="false">E41</f>
        <v>1000</v>
      </c>
      <c r="F40" s="154" t="n">
        <f aca="false">F41</f>
        <v>1000</v>
      </c>
      <c r="G40" s="155" t="n">
        <f aca="false">G41</f>
        <v>0</v>
      </c>
      <c r="H40" s="156" t="n">
        <f aca="false">H41</f>
        <v>0</v>
      </c>
      <c r="I40" s="157" t="n">
        <f aca="false">I41</f>
        <v>0</v>
      </c>
      <c r="J40" s="158" t="n">
        <f aca="false">J41</f>
        <v>0</v>
      </c>
      <c r="K40" s="159" t="n">
        <f aca="false">K41</f>
        <v>0</v>
      </c>
      <c r="L40" s="159" t="n">
        <f aca="false">L41</f>
        <v>0</v>
      </c>
      <c r="M40" s="160" t="n">
        <f aca="false">M41</f>
        <v>0</v>
      </c>
    </row>
    <row r="41" customFormat="false" ht="12.75" hidden="false" customHeight="false" outlineLevel="0" collapsed="false">
      <c r="A41" s="10"/>
      <c r="B41" s="10"/>
      <c r="C41" s="10" t="s">
        <v>528</v>
      </c>
      <c r="D41" s="36" t="s">
        <v>529</v>
      </c>
      <c r="E41" s="49" t="n">
        <f aca="false">F41+G41+H41+I41+J41+K41+L41+M41</f>
        <v>1000</v>
      </c>
      <c r="F41" s="181" t="n">
        <v>1000</v>
      </c>
      <c r="G41" s="170"/>
      <c r="H41" s="171"/>
      <c r="I41" s="172"/>
      <c r="J41" s="173"/>
      <c r="K41" s="174"/>
      <c r="L41" s="175"/>
      <c r="M41" s="176"/>
    </row>
    <row r="42" customFormat="false" ht="12.75" hidden="false" customHeight="false" outlineLevel="0" collapsed="false">
      <c r="A42" s="10" t="s">
        <v>530</v>
      </c>
      <c r="B42" s="10"/>
      <c r="C42" s="10"/>
      <c r="D42" s="36" t="s">
        <v>531</v>
      </c>
      <c r="E42" s="49" t="n">
        <f aca="false">E43+E48+E53+E57</f>
        <v>31952.634</v>
      </c>
      <c r="F42" s="154" t="n">
        <f aca="false">F43+F48+F53+F57</f>
        <v>1500</v>
      </c>
      <c r="G42" s="155" t="n">
        <f aca="false">G43+G48+G53+G57</f>
        <v>0</v>
      </c>
      <c r="H42" s="156" t="n">
        <f aca="false">H43+H48+H53+H57</f>
        <v>0</v>
      </c>
      <c r="I42" s="157" t="n">
        <f aca="false">I43+I48+I53+I57</f>
        <v>202.534</v>
      </c>
      <c r="J42" s="158" t="n">
        <f aca="false">J43+J48+J53+J57</f>
        <v>0</v>
      </c>
      <c r="K42" s="159" t="n">
        <f aca="false">K43+K48+K53+K57</f>
        <v>30241.6</v>
      </c>
      <c r="L42" s="159" t="n">
        <f aca="false">L43+L48+L53+L57</f>
        <v>0</v>
      </c>
      <c r="M42" s="160" t="n">
        <f aca="false">M43+M48+M53+M57</f>
        <v>8.5</v>
      </c>
    </row>
    <row r="43" customFormat="false" ht="12.75" hidden="false" customHeight="false" outlineLevel="0" collapsed="false">
      <c r="A43" s="10"/>
      <c r="B43" s="10" t="s">
        <v>532</v>
      </c>
      <c r="C43" s="10"/>
      <c r="D43" s="36" t="s">
        <v>533</v>
      </c>
      <c r="E43" s="47" t="n">
        <f aca="false">E44</f>
        <v>1500</v>
      </c>
      <c r="F43" s="169" t="n">
        <f aca="false">F44</f>
        <v>1500</v>
      </c>
      <c r="G43" s="182" t="n">
        <f aca="false">G44</f>
        <v>0</v>
      </c>
      <c r="H43" s="183" t="n">
        <f aca="false">H44</f>
        <v>0</v>
      </c>
      <c r="I43" s="184" t="n">
        <f aca="false">I44</f>
        <v>0</v>
      </c>
      <c r="J43" s="185" t="n">
        <f aca="false">J44</f>
        <v>0</v>
      </c>
      <c r="K43" s="186" t="n">
        <f aca="false">K44</f>
        <v>0</v>
      </c>
      <c r="L43" s="186" t="n">
        <f aca="false">L44</f>
        <v>0</v>
      </c>
      <c r="M43" s="187" t="n">
        <f aca="false">M44</f>
        <v>0</v>
      </c>
    </row>
    <row r="44" customFormat="false" ht="12.75" hidden="false" customHeight="false" outlineLevel="0" collapsed="false">
      <c r="A44" s="10"/>
      <c r="B44" s="10" t="s">
        <v>534</v>
      </c>
      <c r="C44" s="10"/>
      <c r="D44" s="36" t="s">
        <v>535</v>
      </c>
      <c r="E44" s="47" t="n">
        <f aca="false">E45</f>
        <v>1500</v>
      </c>
      <c r="F44" s="169" t="n">
        <f aca="false">F45</f>
        <v>1500</v>
      </c>
      <c r="G44" s="182" t="n">
        <f aca="false">G45</f>
        <v>0</v>
      </c>
      <c r="H44" s="183" t="n">
        <f aca="false">H45</f>
        <v>0</v>
      </c>
      <c r="I44" s="184" t="n">
        <f aca="false">I45</f>
        <v>0</v>
      </c>
      <c r="J44" s="185" t="n">
        <f aca="false">J45</f>
        <v>0</v>
      </c>
      <c r="K44" s="186" t="n">
        <f aca="false">K45</f>
        <v>0</v>
      </c>
      <c r="L44" s="186" t="n">
        <f aca="false">L45</f>
        <v>0</v>
      </c>
      <c r="M44" s="187" t="n">
        <f aca="false">M45</f>
        <v>0</v>
      </c>
    </row>
    <row r="45" customFormat="false" ht="25.5" hidden="false" customHeight="false" outlineLevel="0" collapsed="false">
      <c r="A45" s="10"/>
      <c r="B45" s="10" t="s">
        <v>536</v>
      </c>
      <c r="C45" s="10"/>
      <c r="D45" s="36" t="s">
        <v>537</v>
      </c>
      <c r="E45" s="47" t="n">
        <f aca="false">E46</f>
        <v>1500</v>
      </c>
      <c r="F45" s="169" t="n">
        <f aca="false">F46</f>
        <v>1500</v>
      </c>
      <c r="G45" s="182" t="n">
        <f aca="false">G46</f>
        <v>0</v>
      </c>
      <c r="H45" s="183" t="n">
        <f aca="false">H46</f>
        <v>0</v>
      </c>
      <c r="I45" s="184" t="n">
        <f aca="false">I46</f>
        <v>0</v>
      </c>
      <c r="J45" s="185" t="n">
        <f aca="false">J46</f>
        <v>0</v>
      </c>
      <c r="K45" s="186" t="n">
        <f aca="false">K46</f>
        <v>0</v>
      </c>
      <c r="L45" s="186" t="n">
        <f aca="false">L46</f>
        <v>0</v>
      </c>
      <c r="M45" s="187" t="n">
        <f aca="false">M46</f>
        <v>0</v>
      </c>
    </row>
    <row r="46" customFormat="false" ht="12.75" hidden="false" customHeight="false" outlineLevel="0" collapsed="false">
      <c r="A46" s="10"/>
      <c r="B46" s="10"/>
      <c r="C46" s="10" t="s">
        <v>526</v>
      </c>
      <c r="D46" s="179" t="s">
        <v>527</v>
      </c>
      <c r="E46" s="47" t="n">
        <f aca="false">E47</f>
        <v>1500</v>
      </c>
      <c r="F46" s="169" t="n">
        <f aca="false">F47</f>
        <v>1500</v>
      </c>
      <c r="G46" s="182" t="n">
        <f aca="false">G47</f>
        <v>0</v>
      </c>
      <c r="H46" s="183" t="n">
        <f aca="false">H47</f>
        <v>0</v>
      </c>
      <c r="I46" s="184" t="n">
        <f aca="false">I47</f>
        <v>0</v>
      </c>
      <c r="J46" s="185" t="n">
        <f aca="false">J47</f>
        <v>0</v>
      </c>
      <c r="K46" s="186" t="n">
        <f aca="false">K47</f>
        <v>0</v>
      </c>
      <c r="L46" s="186" t="n">
        <f aca="false">L47</f>
        <v>0</v>
      </c>
      <c r="M46" s="187" t="n">
        <f aca="false">M47</f>
        <v>0</v>
      </c>
    </row>
    <row r="47" customFormat="false" ht="12.75" hidden="false" customHeight="false" outlineLevel="0" collapsed="false">
      <c r="A47" s="10"/>
      <c r="B47" s="10"/>
      <c r="C47" s="10" t="s">
        <v>538</v>
      </c>
      <c r="D47" s="36" t="s">
        <v>539</v>
      </c>
      <c r="E47" s="47" t="n">
        <f aca="false">F47</f>
        <v>1500</v>
      </c>
      <c r="F47" s="169" t="n">
        <v>1500</v>
      </c>
      <c r="G47" s="155"/>
      <c r="H47" s="156"/>
      <c r="I47" s="157"/>
      <c r="J47" s="158"/>
      <c r="K47" s="159"/>
      <c r="L47" s="159"/>
      <c r="M47" s="160"/>
    </row>
    <row r="48" customFormat="false" ht="12.75" hidden="false" customHeight="false" outlineLevel="0" collapsed="false">
      <c r="A48" s="10"/>
      <c r="B48" s="10" t="s">
        <v>506</v>
      </c>
      <c r="C48" s="10"/>
      <c r="D48" s="36" t="s">
        <v>507</v>
      </c>
      <c r="E48" s="49" t="n">
        <f aca="false">E49</f>
        <v>165</v>
      </c>
      <c r="F48" s="154" t="n">
        <f aca="false">F49</f>
        <v>0</v>
      </c>
      <c r="G48" s="155" t="n">
        <f aca="false">G49</f>
        <v>0</v>
      </c>
      <c r="H48" s="156" t="n">
        <f aca="false">H49</f>
        <v>0</v>
      </c>
      <c r="I48" s="157" t="n">
        <f aca="false">I49</f>
        <v>156.5</v>
      </c>
      <c r="J48" s="158" t="n">
        <f aca="false">J49</f>
        <v>0</v>
      </c>
      <c r="K48" s="159" t="n">
        <f aca="false">K49</f>
        <v>0</v>
      </c>
      <c r="L48" s="159" t="n">
        <f aca="false">L49</f>
        <v>0</v>
      </c>
      <c r="M48" s="160" t="n">
        <f aca="false">M49</f>
        <v>8.5</v>
      </c>
    </row>
    <row r="49" customFormat="false" ht="27.75" hidden="false" customHeight="true" outlineLevel="0" collapsed="false">
      <c r="A49" s="10"/>
      <c r="B49" s="10" t="s">
        <v>508</v>
      </c>
      <c r="C49" s="10"/>
      <c r="D49" s="36" t="s">
        <v>509</v>
      </c>
      <c r="E49" s="49" t="n">
        <f aca="false">E50</f>
        <v>165</v>
      </c>
      <c r="F49" s="154" t="n">
        <f aca="false">F50</f>
        <v>0</v>
      </c>
      <c r="G49" s="155" t="n">
        <f aca="false">G50</f>
        <v>0</v>
      </c>
      <c r="H49" s="156" t="n">
        <f aca="false">H50</f>
        <v>0</v>
      </c>
      <c r="I49" s="157" t="n">
        <f aca="false">I50</f>
        <v>156.5</v>
      </c>
      <c r="J49" s="158" t="n">
        <f aca="false">J50</f>
        <v>0</v>
      </c>
      <c r="K49" s="159" t="n">
        <f aca="false">K50</f>
        <v>0</v>
      </c>
      <c r="L49" s="159" t="n">
        <f aca="false">L50</f>
        <v>0</v>
      </c>
      <c r="M49" s="160" t="n">
        <f aca="false">M50</f>
        <v>8.5</v>
      </c>
    </row>
    <row r="50" customFormat="false" ht="38.25" hidden="false" customHeight="false" outlineLevel="0" collapsed="false">
      <c r="A50" s="10"/>
      <c r="B50" s="10" t="s">
        <v>510</v>
      </c>
      <c r="C50" s="10"/>
      <c r="D50" s="36" t="s">
        <v>511</v>
      </c>
      <c r="E50" s="49" t="n">
        <f aca="false">E51</f>
        <v>165</v>
      </c>
      <c r="F50" s="154" t="n">
        <f aca="false">F51</f>
        <v>0</v>
      </c>
      <c r="G50" s="155" t="n">
        <f aca="false">G51</f>
        <v>0</v>
      </c>
      <c r="H50" s="156" t="n">
        <f aca="false">H51</f>
        <v>0</v>
      </c>
      <c r="I50" s="157" t="n">
        <f aca="false">I51</f>
        <v>156.5</v>
      </c>
      <c r="J50" s="158" t="n">
        <f aca="false">J51</f>
        <v>0</v>
      </c>
      <c r="K50" s="159" t="n">
        <f aca="false">K51</f>
        <v>0</v>
      </c>
      <c r="L50" s="159" t="n">
        <f aca="false">L51</f>
        <v>0</v>
      </c>
      <c r="M50" s="160" t="n">
        <f aca="false">M51</f>
        <v>8.5</v>
      </c>
    </row>
    <row r="51" customFormat="false" ht="14.25" hidden="false" customHeight="true" outlineLevel="0" collapsed="false">
      <c r="A51" s="10"/>
      <c r="B51" s="10"/>
      <c r="C51" s="10" t="s">
        <v>496</v>
      </c>
      <c r="D51" s="36" t="s">
        <v>497</v>
      </c>
      <c r="E51" s="49" t="n">
        <f aca="false">E52</f>
        <v>165</v>
      </c>
      <c r="F51" s="154" t="n">
        <f aca="false">F52</f>
        <v>0</v>
      </c>
      <c r="G51" s="155" t="n">
        <f aca="false">G52</f>
        <v>0</v>
      </c>
      <c r="H51" s="156" t="n">
        <f aca="false">H52</f>
        <v>0</v>
      </c>
      <c r="I51" s="157" t="n">
        <f aca="false">I52</f>
        <v>156.5</v>
      </c>
      <c r="J51" s="158" t="n">
        <f aca="false">J52</f>
        <v>0</v>
      </c>
      <c r="K51" s="159" t="n">
        <f aca="false">K52</f>
        <v>0</v>
      </c>
      <c r="L51" s="159" t="n">
        <f aca="false">L52</f>
        <v>0</v>
      </c>
      <c r="M51" s="160" t="n">
        <f aca="false">M52</f>
        <v>8.5</v>
      </c>
    </row>
    <row r="52" customFormat="false" ht="14.25" hidden="false" customHeight="true" outlineLevel="0" collapsed="false">
      <c r="A52" s="10"/>
      <c r="B52" s="10"/>
      <c r="C52" s="10" t="s">
        <v>498</v>
      </c>
      <c r="D52" s="36" t="s">
        <v>499</v>
      </c>
      <c r="E52" s="49" t="n">
        <f aca="false">F52+G52+H52+I52+J52+K52+L52+M52</f>
        <v>165</v>
      </c>
      <c r="F52" s="161"/>
      <c r="G52" s="162"/>
      <c r="H52" s="163"/>
      <c r="I52" s="164" t="n">
        <f aca="false">165-8.5</f>
        <v>156.5</v>
      </c>
      <c r="J52" s="165"/>
      <c r="K52" s="166"/>
      <c r="L52" s="167"/>
      <c r="M52" s="168" t="n">
        <v>8.5</v>
      </c>
    </row>
    <row r="53" customFormat="false" ht="14.25" hidden="false" customHeight="true" outlineLevel="0" collapsed="false">
      <c r="A53" s="10"/>
      <c r="B53" s="10" t="s">
        <v>500</v>
      </c>
      <c r="C53" s="10"/>
      <c r="D53" s="179" t="s">
        <v>501</v>
      </c>
      <c r="E53" s="49" t="n">
        <f aca="false">E54</f>
        <v>46.034</v>
      </c>
      <c r="F53" s="154" t="n">
        <f aca="false">F54</f>
        <v>0</v>
      </c>
      <c r="G53" s="155" t="n">
        <f aca="false">G54</f>
        <v>0</v>
      </c>
      <c r="H53" s="156" t="n">
        <f aca="false">H54</f>
        <v>0</v>
      </c>
      <c r="I53" s="157" t="n">
        <f aca="false">I54</f>
        <v>46.034</v>
      </c>
      <c r="J53" s="158" t="n">
        <f aca="false">J54</f>
        <v>0</v>
      </c>
      <c r="K53" s="159" t="n">
        <f aca="false">K54</f>
        <v>0</v>
      </c>
      <c r="L53" s="159" t="n">
        <f aca="false">L54</f>
        <v>0</v>
      </c>
      <c r="M53" s="160" t="n">
        <f aca="false">M54</f>
        <v>0</v>
      </c>
    </row>
    <row r="54" customFormat="false" ht="25.5" hidden="false" customHeight="false" outlineLevel="0" collapsed="false">
      <c r="A54" s="10"/>
      <c r="B54" s="10" t="s">
        <v>540</v>
      </c>
      <c r="C54" s="10"/>
      <c r="D54" s="179" t="s">
        <v>541</v>
      </c>
      <c r="E54" s="49" t="n">
        <f aca="false">E55</f>
        <v>46.034</v>
      </c>
      <c r="F54" s="154" t="n">
        <f aca="false">F55</f>
        <v>0</v>
      </c>
      <c r="G54" s="155" t="n">
        <f aca="false">G55</f>
        <v>0</v>
      </c>
      <c r="H54" s="156" t="n">
        <f aca="false">H55</f>
        <v>0</v>
      </c>
      <c r="I54" s="157" t="n">
        <f aca="false">I55</f>
        <v>46.034</v>
      </c>
      <c r="J54" s="158" t="n">
        <f aca="false">J55</f>
        <v>0</v>
      </c>
      <c r="K54" s="159" t="n">
        <f aca="false">K55</f>
        <v>0</v>
      </c>
      <c r="L54" s="159" t="n">
        <f aca="false">L55</f>
        <v>0</v>
      </c>
      <c r="M54" s="160" t="n">
        <f aca="false">M55</f>
        <v>0</v>
      </c>
    </row>
    <row r="55" customFormat="false" ht="14.25" hidden="false" customHeight="true" outlineLevel="0" collapsed="false">
      <c r="A55" s="10"/>
      <c r="B55" s="10"/>
      <c r="C55" s="10" t="s">
        <v>542</v>
      </c>
      <c r="D55" s="188" t="s">
        <v>513</v>
      </c>
      <c r="E55" s="49" t="n">
        <f aca="false">E56</f>
        <v>46.034</v>
      </c>
      <c r="F55" s="154" t="n">
        <f aca="false">F56</f>
        <v>0</v>
      </c>
      <c r="G55" s="155" t="n">
        <f aca="false">G56</f>
        <v>0</v>
      </c>
      <c r="H55" s="156" t="n">
        <f aca="false">H56</f>
        <v>0</v>
      </c>
      <c r="I55" s="157" t="n">
        <f aca="false">I56</f>
        <v>46.034</v>
      </c>
      <c r="J55" s="158" t="n">
        <f aca="false">J56</f>
        <v>0</v>
      </c>
      <c r="K55" s="159" t="n">
        <f aca="false">K56</f>
        <v>0</v>
      </c>
      <c r="L55" s="159" t="n">
        <f aca="false">L56</f>
        <v>0</v>
      </c>
      <c r="M55" s="160" t="n">
        <f aca="false">M56</f>
        <v>0</v>
      </c>
    </row>
    <row r="56" customFormat="false" ht="14.25" hidden="false" customHeight="true" outlineLevel="0" collapsed="false">
      <c r="A56" s="10"/>
      <c r="B56" s="10"/>
      <c r="C56" s="10" t="s">
        <v>543</v>
      </c>
      <c r="D56" s="36" t="s">
        <v>285</v>
      </c>
      <c r="E56" s="49" t="n">
        <f aca="false">F56+G56+H56+I56+J56+K56+L56+M56</f>
        <v>46.034</v>
      </c>
      <c r="F56" s="161"/>
      <c r="G56" s="162"/>
      <c r="H56" s="163"/>
      <c r="I56" s="164" t="n">
        <v>46.034</v>
      </c>
      <c r="J56" s="165"/>
      <c r="K56" s="166"/>
      <c r="L56" s="167"/>
      <c r="M56" s="168"/>
    </row>
    <row r="57" customFormat="false" ht="14.25" hidden="false" customHeight="true" outlineLevel="0" collapsed="false">
      <c r="A57" s="10"/>
      <c r="B57" s="10" t="s">
        <v>512</v>
      </c>
      <c r="C57" s="10"/>
      <c r="D57" s="36" t="s">
        <v>513</v>
      </c>
      <c r="E57" s="49" t="n">
        <f aca="false">E58</f>
        <v>30241.6</v>
      </c>
      <c r="F57" s="154" t="n">
        <f aca="false">F58</f>
        <v>0</v>
      </c>
      <c r="G57" s="155" t="n">
        <f aca="false">G58</f>
        <v>0</v>
      </c>
      <c r="H57" s="156" t="n">
        <f aca="false">H58</f>
        <v>0</v>
      </c>
      <c r="I57" s="157" t="n">
        <f aca="false">I58</f>
        <v>0</v>
      </c>
      <c r="J57" s="158" t="n">
        <f aca="false">J58</f>
        <v>0</v>
      </c>
      <c r="K57" s="159" t="n">
        <f aca="false">K58</f>
        <v>30241.6</v>
      </c>
      <c r="L57" s="159" t="n">
        <f aca="false">L58</f>
        <v>0</v>
      </c>
      <c r="M57" s="160" t="n">
        <f aca="false">M58</f>
        <v>0</v>
      </c>
    </row>
    <row r="58" customFormat="false" ht="29.25" hidden="false" customHeight="true" outlineLevel="0" collapsed="false">
      <c r="A58" s="10"/>
      <c r="B58" s="10" t="s">
        <v>544</v>
      </c>
      <c r="C58" s="10"/>
      <c r="D58" s="35" t="s">
        <v>208</v>
      </c>
      <c r="E58" s="49" t="n">
        <f aca="false">E59</f>
        <v>30241.6</v>
      </c>
      <c r="F58" s="154" t="n">
        <f aca="false">F59</f>
        <v>0</v>
      </c>
      <c r="G58" s="155" t="n">
        <f aca="false">G59</f>
        <v>0</v>
      </c>
      <c r="H58" s="156" t="n">
        <f aca="false">H59</f>
        <v>0</v>
      </c>
      <c r="I58" s="157" t="n">
        <f aca="false">I59</f>
        <v>0</v>
      </c>
      <c r="J58" s="158" t="n">
        <f aca="false">J59</f>
        <v>0</v>
      </c>
      <c r="K58" s="159" t="n">
        <f aca="false">K59</f>
        <v>30241.6</v>
      </c>
      <c r="L58" s="159" t="n">
        <f aca="false">L59</f>
        <v>0</v>
      </c>
      <c r="M58" s="160" t="n">
        <f aca="false">M59</f>
        <v>0</v>
      </c>
    </row>
    <row r="59" customFormat="false" ht="14.25" hidden="false" customHeight="true" outlineLevel="0" collapsed="false">
      <c r="A59" s="10"/>
      <c r="B59" s="10"/>
      <c r="C59" s="10" t="s">
        <v>496</v>
      </c>
      <c r="D59" s="36" t="s">
        <v>497</v>
      </c>
      <c r="E59" s="49" t="n">
        <f aca="false">E60</f>
        <v>30241.6</v>
      </c>
      <c r="F59" s="154" t="n">
        <f aca="false">F60</f>
        <v>0</v>
      </c>
      <c r="G59" s="155" t="n">
        <f aca="false">G60</f>
        <v>0</v>
      </c>
      <c r="H59" s="156" t="n">
        <f aca="false">H60</f>
        <v>0</v>
      </c>
      <c r="I59" s="157" t="n">
        <f aca="false">I60</f>
        <v>0</v>
      </c>
      <c r="J59" s="158" t="n">
        <f aca="false">J60</f>
        <v>0</v>
      </c>
      <c r="K59" s="159" t="n">
        <f aca="false">K60</f>
        <v>30241.6</v>
      </c>
      <c r="L59" s="159" t="n">
        <f aca="false">L60</f>
        <v>0</v>
      </c>
      <c r="M59" s="160" t="n">
        <f aca="false">M60</f>
        <v>0</v>
      </c>
    </row>
    <row r="60" customFormat="false" ht="14.25" hidden="false" customHeight="true" outlineLevel="0" collapsed="false">
      <c r="A60" s="10"/>
      <c r="B60" s="10"/>
      <c r="C60" s="10" t="s">
        <v>498</v>
      </c>
      <c r="D60" s="36" t="s">
        <v>499</v>
      </c>
      <c r="E60" s="49" t="n">
        <f aca="false">F60+G60+H60+I60+J60+K60+L60+M60</f>
        <v>30241.6</v>
      </c>
      <c r="F60" s="161"/>
      <c r="G60" s="162"/>
      <c r="H60" s="163"/>
      <c r="I60" s="164"/>
      <c r="J60" s="165"/>
      <c r="K60" s="166" t="n">
        <v>30241.6</v>
      </c>
      <c r="L60" s="167"/>
      <c r="M60" s="168"/>
    </row>
    <row r="61" customFormat="false" ht="12.75" hidden="false" customHeight="false" outlineLevel="0" collapsed="false">
      <c r="A61" s="144" t="s">
        <v>545</v>
      </c>
      <c r="B61" s="144"/>
      <c r="C61" s="144"/>
      <c r="D61" s="145" t="s">
        <v>546</v>
      </c>
      <c r="E61" s="146" t="n">
        <f aca="false">E62</f>
        <v>104.6</v>
      </c>
      <c r="F61" s="147" t="n">
        <f aca="false">F62</f>
        <v>0</v>
      </c>
      <c r="G61" s="148" t="n">
        <f aca="false">G62</f>
        <v>0</v>
      </c>
      <c r="H61" s="149" t="n">
        <f aca="false">H62</f>
        <v>0</v>
      </c>
      <c r="I61" s="150" t="n">
        <f aca="false">I62</f>
        <v>0</v>
      </c>
      <c r="J61" s="151" t="n">
        <f aca="false">J62</f>
        <v>0</v>
      </c>
      <c r="K61" s="152" t="n">
        <f aca="false">K62</f>
        <v>0</v>
      </c>
      <c r="L61" s="152" t="n">
        <f aca="false">L62</f>
        <v>0</v>
      </c>
      <c r="M61" s="153" t="n">
        <f aca="false">M62</f>
        <v>104.6</v>
      </c>
    </row>
    <row r="62" customFormat="false" ht="25.5" hidden="false" customHeight="false" outlineLevel="0" collapsed="false">
      <c r="A62" s="10" t="s">
        <v>547</v>
      </c>
      <c r="B62" s="10"/>
      <c r="C62" s="10"/>
      <c r="D62" s="36" t="s">
        <v>548</v>
      </c>
      <c r="E62" s="49" t="n">
        <f aca="false">E63</f>
        <v>104.6</v>
      </c>
      <c r="F62" s="154" t="n">
        <f aca="false">F63</f>
        <v>0</v>
      </c>
      <c r="G62" s="155" t="n">
        <f aca="false">G63</f>
        <v>0</v>
      </c>
      <c r="H62" s="156" t="n">
        <f aca="false">H63</f>
        <v>0</v>
      </c>
      <c r="I62" s="157" t="n">
        <f aca="false">I63</f>
        <v>0</v>
      </c>
      <c r="J62" s="158" t="n">
        <f aca="false">J63</f>
        <v>0</v>
      </c>
      <c r="K62" s="159" t="n">
        <f aca="false">K63</f>
        <v>0</v>
      </c>
      <c r="L62" s="159" t="n">
        <f aca="false">L63</f>
        <v>0</v>
      </c>
      <c r="M62" s="160" t="n">
        <f aca="false">M63</f>
        <v>104.6</v>
      </c>
    </row>
    <row r="63" customFormat="false" ht="25.5" hidden="false" customHeight="false" outlineLevel="0" collapsed="false">
      <c r="A63" s="10"/>
      <c r="B63" s="10" t="s">
        <v>549</v>
      </c>
      <c r="C63" s="10"/>
      <c r="D63" s="179" t="s">
        <v>550</v>
      </c>
      <c r="E63" s="49" t="n">
        <f aca="false">E64</f>
        <v>104.6</v>
      </c>
      <c r="F63" s="154" t="n">
        <f aca="false">F64</f>
        <v>0</v>
      </c>
      <c r="G63" s="155" t="n">
        <f aca="false">G64</f>
        <v>0</v>
      </c>
      <c r="H63" s="156" t="n">
        <f aca="false">H64</f>
        <v>0</v>
      </c>
      <c r="I63" s="157" t="n">
        <f aca="false">I64</f>
        <v>0</v>
      </c>
      <c r="J63" s="158" t="n">
        <f aca="false">J64</f>
        <v>0</v>
      </c>
      <c r="K63" s="159" t="n">
        <f aca="false">K64</f>
        <v>0</v>
      </c>
      <c r="L63" s="159" t="n">
        <f aca="false">L64</f>
        <v>0</v>
      </c>
      <c r="M63" s="160" t="n">
        <f aca="false">M64</f>
        <v>104.6</v>
      </c>
    </row>
    <row r="64" customFormat="false" ht="25.5" hidden="false" customHeight="false" outlineLevel="0" collapsed="false">
      <c r="A64" s="10"/>
      <c r="B64" s="10" t="s">
        <v>551</v>
      </c>
      <c r="C64" s="10"/>
      <c r="D64" s="179" t="s">
        <v>552</v>
      </c>
      <c r="E64" s="49" t="n">
        <f aca="false">E65</f>
        <v>104.6</v>
      </c>
      <c r="F64" s="154" t="n">
        <f aca="false">F65</f>
        <v>0</v>
      </c>
      <c r="G64" s="155" t="n">
        <f aca="false">G65</f>
        <v>0</v>
      </c>
      <c r="H64" s="156" t="n">
        <f aca="false">H65</f>
        <v>0</v>
      </c>
      <c r="I64" s="157" t="n">
        <f aca="false">I65</f>
        <v>0</v>
      </c>
      <c r="J64" s="158" t="n">
        <f aca="false">J65</f>
        <v>0</v>
      </c>
      <c r="K64" s="159" t="n">
        <f aca="false">K65</f>
        <v>0</v>
      </c>
      <c r="L64" s="159" t="n">
        <f aca="false">L65</f>
        <v>0</v>
      </c>
      <c r="M64" s="160" t="n">
        <f aca="false">M65</f>
        <v>104.6</v>
      </c>
    </row>
    <row r="65" customFormat="false" ht="12.75" hidden="false" customHeight="false" outlineLevel="0" collapsed="false">
      <c r="A65" s="10"/>
      <c r="B65" s="10"/>
      <c r="C65" s="10" t="s">
        <v>496</v>
      </c>
      <c r="D65" s="36" t="s">
        <v>497</v>
      </c>
      <c r="E65" s="49" t="n">
        <f aca="false">E66</f>
        <v>104.6</v>
      </c>
      <c r="F65" s="154" t="n">
        <f aca="false">F66</f>
        <v>0</v>
      </c>
      <c r="G65" s="155" t="n">
        <f aca="false">G66</f>
        <v>0</v>
      </c>
      <c r="H65" s="156" t="n">
        <f aca="false">H66</f>
        <v>0</v>
      </c>
      <c r="I65" s="157" t="n">
        <f aca="false">I66</f>
        <v>0</v>
      </c>
      <c r="J65" s="158" t="n">
        <f aca="false">J66</f>
        <v>0</v>
      </c>
      <c r="K65" s="159" t="n">
        <f aca="false">K66</f>
        <v>0</v>
      </c>
      <c r="L65" s="159" t="n">
        <f aca="false">L66</f>
        <v>0</v>
      </c>
      <c r="M65" s="160" t="n">
        <f aca="false">M66</f>
        <v>104.6</v>
      </c>
    </row>
    <row r="66" customFormat="false" ht="12.75" hidden="false" customHeight="false" outlineLevel="0" collapsed="false">
      <c r="A66" s="10"/>
      <c r="B66" s="10"/>
      <c r="C66" s="10" t="s">
        <v>498</v>
      </c>
      <c r="D66" s="36" t="s">
        <v>499</v>
      </c>
      <c r="E66" s="49" t="n">
        <f aca="false">F66+G66+H66+I66+J66+K66+L66+M66</f>
        <v>104.6</v>
      </c>
      <c r="F66" s="169"/>
      <c r="G66" s="162"/>
      <c r="H66" s="163"/>
      <c r="I66" s="164"/>
      <c r="J66" s="165"/>
      <c r="K66" s="167"/>
      <c r="L66" s="167"/>
      <c r="M66" s="168" t="n">
        <v>104.6</v>
      </c>
    </row>
    <row r="67" customFormat="false" ht="12.75" hidden="false" customHeight="false" outlineLevel="0" collapsed="false">
      <c r="A67" s="144" t="s">
        <v>553</v>
      </c>
      <c r="B67" s="144"/>
      <c r="C67" s="144"/>
      <c r="D67" s="145" t="s">
        <v>554</v>
      </c>
      <c r="E67" s="146" t="n">
        <f aca="false">E68+E74+E80</f>
        <v>-10843</v>
      </c>
      <c r="F67" s="147" t="n">
        <f aca="false">F68+F74+F80</f>
        <v>0</v>
      </c>
      <c r="G67" s="148" t="n">
        <f aca="false">G68+G74+G80</f>
        <v>0</v>
      </c>
      <c r="H67" s="149" t="n">
        <f aca="false">H68+H74+H80</f>
        <v>365.5</v>
      </c>
      <c r="I67" s="150" t="n">
        <f aca="false">I68+I74+I80</f>
        <v>-11208.5</v>
      </c>
      <c r="J67" s="151" t="n">
        <f aca="false">J68+J74+J80</f>
        <v>0</v>
      </c>
      <c r="K67" s="152" t="n">
        <f aca="false">K68+K74+K80</f>
        <v>0</v>
      </c>
      <c r="L67" s="152" t="n">
        <f aca="false">L68+L74+L80</f>
        <v>0</v>
      </c>
      <c r="M67" s="153" t="n">
        <f aca="false">M68+M74+M80</f>
        <v>0</v>
      </c>
    </row>
    <row r="68" customFormat="false" ht="12.75" hidden="false" customHeight="false" outlineLevel="0" collapsed="false">
      <c r="A68" s="10" t="s">
        <v>555</v>
      </c>
      <c r="B68" s="10"/>
      <c r="C68" s="10"/>
      <c r="D68" s="36" t="s">
        <v>556</v>
      </c>
      <c r="E68" s="49" t="n">
        <f aca="false">E69</f>
        <v>349</v>
      </c>
      <c r="F68" s="154" t="n">
        <f aca="false">F69</f>
        <v>0</v>
      </c>
      <c r="G68" s="155" t="n">
        <f aca="false">G69</f>
        <v>0</v>
      </c>
      <c r="H68" s="156" t="n">
        <f aca="false">H69</f>
        <v>0</v>
      </c>
      <c r="I68" s="157" t="n">
        <f aca="false">I69</f>
        <v>349</v>
      </c>
      <c r="J68" s="158" t="n">
        <f aca="false">J69</f>
        <v>0</v>
      </c>
      <c r="K68" s="159" t="n">
        <f aca="false">K69</f>
        <v>0</v>
      </c>
      <c r="L68" s="159" t="n">
        <f aca="false">L69</f>
        <v>0</v>
      </c>
      <c r="M68" s="160" t="n">
        <f aca="false">M69</f>
        <v>0</v>
      </c>
    </row>
    <row r="69" customFormat="false" ht="25.5" hidden="false" customHeight="false" outlineLevel="0" collapsed="false">
      <c r="A69" s="10"/>
      <c r="B69" s="10" t="s">
        <v>557</v>
      </c>
      <c r="C69" s="10"/>
      <c r="D69" s="36" t="s">
        <v>558</v>
      </c>
      <c r="E69" s="49" t="n">
        <f aca="false">E70</f>
        <v>349</v>
      </c>
      <c r="F69" s="161" t="n">
        <f aca="false">F70</f>
        <v>0</v>
      </c>
      <c r="G69" s="162" t="n">
        <f aca="false">G70</f>
        <v>0</v>
      </c>
      <c r="H69" s="163" t="n">
        <f aca="false">H70</f>
        <v>0</v>
      </c>
      <c r="I69" s="164" t="n">
        <f aca="false">I70</f>
        <v>349</v>
      </c>
      <c r="J69" s="165" t="n">
        <f aca="false">J70</f>
        <v>0</v>
      </c>
      <c r="K69" s="166" t="n">
        <f aca="false">K70</f>
        <v>0</v>
      </c>
      <c r="L69" s="167" t="n">
        <f aca="false">L70</f>
        <v>0</v>
      </c>
      <c r="M69" s="168" t="n">
        <f aca="false">M70</f>
        <v>0</v>
      </c>
    </row>
    <row r="70" customFormat="false" ht="12.75" hidden="false" customHeight="false" outlineLevel="0" collapsed="false">
      <c r="A70" s="10"/>
      <c r="B70" s="10" t="s">
        <v>559</v>
      </c>
      <c r="C70" s="10"/>
      <c r="D70" s="36" t="s">
        <v>560</v>
      </c>
      <c r="E70" s="49" t="n">
        <f aca="false">E71</f>
        <v>349</v>
      </c>
      <c r="F70" s="161" t="n">
        <f aca="false">F71</f>
        <v>0</v>
      </c>
      <c r="G70" s="162" t="n">
        <f aca="false">G71</f>
        <v>0</v>
      </c>
      <c r="H70" s="163" t="n">
        <f aca="false">H71</f>
        <v>0</v>
      </c>
      <c r="I70" s="164" t="n">
        <f aca="false">I71</f>
        <v>349</v>
      </c>
      <c r="J70" s="165" t="n">
        <f aca="false">J71</f>
        <v>0</v>
      </c>
      <c r="K70" s="166" t="n">
        <f aca="false">K71</f>
        <v>0</v>
      </c>
      <c r="L70" s="167" t="n">
        <f aca="false">L71</f>
        <v>0</v>
      </c>
      <c r="M70" s="168" t="n">
        <f aca="false">M71</f>
        <v>0</v>
      </c>
    </row>
    <row r="71" customFormat="false" ht="63.75" hidden="false" customHeight="false" outlineLevel="0" collapsed="false">
      <c r="A71" s="10"/>
      <c r="B71" s="10" t="s">
        <v>561</v>
      </c>
      <c r="C71" s="10"/>
      <c r="D71" s="36" t="s">
        <v>562</v>
      </c>
      <c r="E71" s="49" t="n">
        <f aca="false">E72</f>
        <v>349</v>
      </c>
      <c r="F71" s="154" t="n">
        <f aca="false">F72</f>
        <v>0</v>
      </c>
      <c r="G71" s="155" t="n">
        <f aca="false">G72</f>
        <v>0</v>
      </c>
      <c r="H71" s="156" t="n">
        <f aca="false">H72</f>
        <v>0</v>
      </c>
      <c r="I71" s="157" t="n">
        <f aca="false">I72</f>
        <v>349</v>
      </c>
      <c r="J71" s="158" t="n">
        <f aca="false">J72</f>
        <v>0</v>
      </c>
      <c r="K71" s="159" t="n">
        <f aca="false">K72</f>
        <v>0</v>
      </c>
      <c r="L71" s="159" t="n">
        <f aca="false">L72</f>
        <v>0</v>
      </c>
      <c r="M71" s="160" t="n">
        <f aca="false">M72</f>
        <v>0</v>
      </c>
    </row>
    <row r="72" customFormat="false" ht="15.75" hidden="false" customHeight="true" outlineLevel="0" collapsed="false">
      <c r="A72" s="10"/>
      <c r="B72" s="10"/>
      <c r="C72" s="10" t="s">
        <v>526</v>
      </c>
      <c r="D72" s="36" t="s">
        <v>527</v>
      </c>
      <c r="E72" s="49" t="n">
        <f aca="false">E73</f>
        <v>349</v>
      </c>
      <c r="F72" s="154" t="n">
        <f aca="false">F73</f>
        <v>0</v>
      </c>
      <c r="G72" s="155" t="n">
        <f aca="false">G73</f>
        <v>0</v>
      </c>
      <c r="H72" s="156" t="n">
        <f aca="false">H73</f>
        <v>0</v>
      </c>
      <c r="I72" s="157" t="n">
        <f aca="false">I73</f>
        <v>349</v>
      </c>
      <c r="J72" s="158" t="n">
        <f aca="false">J73</f>
        <v>0</v>
      </c>
      <c r="K72" s="159" t="n">
        <f aca="false">K73</f>
        <v>0</v>
      </c>
      <c r="L72" s="167"/>
      <c r="M72" s="168"/>
    </row>
    <row r="73" customFormat="false" ht="26.45" hidden="false" customHeight="true" outlineLevel="0" collapsed="false">
      <c r="A73" s="10"/>
      <c r="B73" s="10"/>
      <c r="C73" s="10" t="s">
        <v>563</v>
      </c>
      <c r="D73" s="36" t="s">
        <v>564</v>
      </c>
      <c r="E73" s="49" t="n">
        <f aca="false">F73+G73+H73+I73+J73+K73+M73+L73</f>
        <v>349</v>
      </c>
      <c r="F73" s="161"/>
      <c r="G73" s="162"/>
      <c r="H73" s="163"/>
      <c r="I73" s="164" t="n">
        <v>349</v>
      </c>
      <c r="J73" s="165"/>
      <c r="K73" s="166"/>
      <c r="L73" s="167"/>
      <c r="M73" s="168"/>
    </row>
    <row r="74" customFormat="false" ht="12.75" hidden="false" customHeight="false" outlineLevel="0" collapsed="false">
      <c r="A74" s="189" t="s">
        <v>565</v>
      </c>
      <c r="B74" s="190"/>
      <c r="C74" s="190"/>
      <c r="D74" s="188" t="s">
        <v>566</v>
      </c>
      <c r="E74" s="49" t="n">
        <f aca="false">E75</f>
        <v>-11557.5</v>
      </c>
      <c r="F74" s="154" t="n">
        <f aca="false">F75</f>
        <v>0</v>
      </c>
      <c r="G74" s="155" t="n">
        <f aca="false">G75</f>
        <v>0</v>
      </c>
      <c r="H74" s="156" t="n">
        <f aca="false">H75</f>
        <v>0</v>
      </c>
      <c r="I74" s="157" t="n">
        <f aca="false">I75</f>
        <v>-11557.5</v>
      </c>
      <c r="J74" s="158" t="n">
        <f aca="false">J75</f>
        <v>0</v>
      </c>
      <c r="K74" s="159" t="n">
        <f aca="false">K75</f>
        <v>0</v>
      </c>
      <c r="L74" s="159" t="n">
        <f aca="false">L75</f>
        <v>0</v>
      </c>
      <c r="M74" s="160" t="n">
        <f aca="false">M75</f>
        <v>0</v>
      </c>
    </row>
    <row r="75" customFormat="false" ht="12.75" hidden="false" customHeight="false" outlineLevel="0" collapsed="false">
      <c r="A75" s="189"/>
      <c r="B75" s="190" t="s">
        <v>567</v>
      </c>
      <c r="C75" s="190"/>
      <c r="D75" s="188" t="s">
        <v>568</v>
      </c>
      <c r="E75" s="49" t="n">
        <f aca="false">E76</f>
        <v>-11557.5</v>
      </c>
      <c r="F75" s="154" t="n">
        <f aca="false">F76</f>
        <v>0</v>
      </c>
      <c r="G75" s="155" t="n">
        <f aca="false">G76</f>
        <v>0</v>
      </c>
      <c r="H75" s="156" t="n">
        <f aca="false">H76</f>
        <v>0</v>
      </c>
      <c r="I75" s="157" t="n">
        <f aca="false">I76</f>
        <v>-11557.5</v>
      </c>
      <c r="J75" s="158" t="n">
        <f aca="false">J76</f>
        <v>0</v>
      </c>
      <c r="K75" s="159" t="n">
        <f aca="false">K76</f>
        <v>0</v>
      </c>
      <c r="L75" s="159" t="n">
        <f aca="false">L76</f>
        <v>0</v>
      </c>
      <c r="M75" s="160" t="n">
        <f aca="false">M76</f>
        <v>0</v>
      </c>
    </row>
    <row r="76" customFormat="false" ht="29.25" hidden="false" customHeight="true" outlineLevel="0" collapsed="false">
      <c r="A76" s="189"/>
      <c r="B76" s="190" t="s">
        <v>569</v>
      </c>
      <c r="C76" s="190"/>
      <c r="D76" s="188" t="s">
        <v>570</v>
      </c>
      <c r="E76" s="49" t="n">
        <f aca="false">E77</f>
        <v>-11557.5</v>
      </c>
      <c r="F76" s="154" t="n">
        <f aca="false">F77</f>
        <v>0</v>
      </c>
      <c r="G76" s="155" t="n">
        <f aca="false">G77</f>
        <v>0</v>
      </c>
      <c r="H76" s="156" t="n">
        <f aca="false">H77</f>
        <v>0</v>
      </c>
      <c r="I76" s="157" t="n">
        <f aca="false">I77</f>
        <v>-11557.5</v>
      </c>
      <c r="J76" s="158" t="n">
        <f aca="false">J77</f>
        <v>0</v>
      </c>
      <c r="K76" s="159" t="n">
        <f aca="false">K77</f>
        <v>0</v>
      </c>
      <c r="L76" s="159" t="n">
        <f aca="false">L77</f>
        <v>0</v>
      </c>
      <c r="M76" s="160" t="n">
        <f aca="false">M77</f>
        <v>0</v>
      </c>
    </row>
    <row r="77" customFormat="false" ht="25.5" hidden="false" customHeight="false" outlineLevel="0" collapsed="false">
      <c r="A77" s="189"/>
      <c r="B77" s="190"/>
      <c r="C77" s="190"/>
      <c r="D77" s="188" t="s">
        <v>571</v>
      </c>
      <c r="E77" s="49" t="n">
        <f aca="false">E78</f>
        <v>-11557.5</v>
      </c>
      <c r="F77" s="154" t="n">
        <f aca="false">F78</f>
        <v>0</v>
      </c>
      <c r="G77" s="155" t="n">
        <f aca="false">G78</f>
        <v>0</v>
      </c>
      <c r="H77" s="156" t="n">
        <f aca="false">H78</f>
        <v>0</v>
      </c>
      <c r="I77" s="157" t="n">
        <f aca="false">I78</f>
        <v>-11557.5</v>
      </c>
      <c r="J77" s="158" t="n">
        <f aca="false">J78</f>
        <v>0</v>
      </c>
      <c r="K77" s="159" t="n">
        <f aca="false">K78</f>
        <v>0</v>
      </c>
      <c r="L77" s="159" t="n">
        <f aca="false">L78</f>
        <v>0</v>
      </c>
      <c r="M77" s="160" t="n">
        <f aca="false">M78</f>
        <v>0</v>
      </c>
    </row>
    <row r="78" customFormat="false" ht="12.75" hidden="false" customHeight="false" outlineLevel="0" collapsed="false">
      <c r="A78" s="189"/>
      <c r="B78" s="190"/>
      <c r="C78" s="190" t="n">
        <v>400</v>
      </c>
      <c r="D78" s="36" t="s">
        <v>572</v>
      </c>
      <c r="E78" s="49" t="n">
        <f aca="false">E79</f>
        <v>-11557.5</v>
      </c>
      <c r="F78" s="154" t="n">
        <f aca="false">F79</f>
        <v>0</v>
      </c>
      <c r="G78" s="155" t="n">
        <f aca="false">G79</f>
        <v>0</v>
      </c>
      <c r="H78" s="156" t="n">
        <f aca="false">H79</f>
        <v>0</v>
      </c>
      <c r="I78" s="157" t="n">
        <f aca="false">I79</f>
        <v>-11557.5</v>
      </c>
      <c r="J78" s="158" t="n">
        <f aca="false">J79</f>
        <v>0</v>
      </c>
      <c r="K78" s="159" t="n">
        <f aca="false">K79</f>
        <v>0</v>
      </c>
      <c r="L78" s="159" t="n">
        <f aca="false">L79</f>
        <v>0</v>
      </c>
      <c r="M78" s="160" t="n">
        <f aca="false">M79</f>
        <v>0</v>
      </c>
    </row>
    <row r="79" customFormat="false" ht="15.6" hidden="false" customHeight="true" outlineLevel="0" collapsed="false">
      <c r="A79" s="189"/>
      <c r="B79" s="190"/>
      <c r="C79" s="190" t="n">
        <v>410</v>
      </c>
      <c r="D79" s="36" t="s">
        <v>573</v>
      </c>
      <c r="E79" s="49" t="n">
        <f aca="false">F79+G79+H79+I79+J79+K79+L79+M79</f>
        <v>-11557.5</v>
      </c>
      <c r="F79" s="161"/>
      <c r="G79" s="162"/>
      <c r="H79" s="163"/>
      <c r="I79" s="164" t="n">
        <v>-11557.5</v>
      </c>
      <c r="J79" s="165"/>
      <c r="K79" s="166"/>
      <c r="L79" s="167"/>
      <c r="M79" s="168"/>
    </row>
    <row r="80" customFormat="false" ht="12.75" hidden="false" customHeight="false" outlineLevel="0" collapsed="false">
      <c r="A80" s="10" t="s">
        <v>574</v>
      </c>
      <c r="B80" s="10"/>
      <c r="C80" s="10"/>
      <c r="D80" s="36" t="s">
        <v>575</v>
      </c>
      <c r="E80" s="49" t="n">
        <f aca="false">E81</f>
        <v>365.5</v>
      </c>
      <c r="F80" s="154" t="n">
        <f aca="false">F81</f>
        <v>0</v>
      </c>
      <c r="G80" s="155" t="n">
        <f aca="false">G81</f>
        <v>0</v>
      </c>
      <c r="H80" s="156" t="n">
        <f aca="false">H81</f>
        <v>365.5</v>
      </c>
      <c r="I80" s="157" t="n">
        <f aca="false">I81</f>
        <v>0</v>
      </c>
      <c r="J80" s="158" t="n">
        <f aca="false">J81</f>
        <v>0</v>
      </c>
      <c r="K80" s="159" t="n">
        <f aca="false">K81</f>
        <v>0</v>
      </c>
      <c r="L80" s="159" t="n">
        <f aca="false">L81</f>
        <v>0</v>
      </c>
      <c r="M80" s="160" t="n">
        <f aca="false">M81</f>
        <v>0</v>
      </c>
    </row>
    <row r="81" customFormat="false" ht="12.75" hidden="false" customHeight="false" outlineLevel="0" collapsed="false">
      <c r="A81" s="10"/>
      <c r="B81" s="10" t="s">
        <v>512</v>
      </c>
      <c r="C81" s="10"/>
      <c r="D81" s="36" t="s">
        <v>513</v>
      </c>
      <c r="E81" s="49" t="n">
        <f aca="false">E82+E89</f>
        <v>365.5</v>
      </c>
      <c r="F81" s="154" t="n">
        <f aca="false">F82+F89</f>
        <v>0</v>
      </c>
      <c r="G81" s="155" t="n">
        <f aca="false">G82+G89</f>
        <v>0</v>
      </c>
      <c r="H81" s="156" t="n">
        <f aca="false">H82+H89</f>
        <v>365.5</v>
      </c>
      <c r="I81" s="157" t="n">
        <f aca="false">I82+I89</f>
        <v>0</v>
      </c>
      <c r="J81" s="158" t="n">
        <f aca="false">J82+J89</f>
        <v>0</v>
      </c>
      <c r="K81" s="159" t="n">
        <f aca="false">K82+K89</f>
        <v>0</v>
      </c>
      <c r="L81" s="159" t="n">
        <f aca="false">L82+L89</f>
        <v>0</v>
      </c>
      <c r="M81" s="160" t="n">
        <f aca="false">M82+M89</f>
        <v>0</v>
      </c>
    </row>
    <row r="82" customFormat="false" ht="25.5" hidden="false" customHeight="false" outlineLevel="0" collapsed="false">
      <c r="A82" s="10"/>
      <c r="B82" s="10" t="s">
        <v>576</v>
      </c>
      <c r="C82" s="10"/>
      <c r="D82" s="36" t="s">
        <v>577</v>
      </c>
      <c r="E82" s="49" t="n">
        <f aca="false">E83+E86</f>
        <v>160</v>
      </c>
      <c r="F82" s="154" t="n">
        <f aca="false">F83+F86</f>
        <v>0</v>
      </c>
      <c r="G82" s="155" t="n">
        <f aca="false">G83+G86</f>
        <v>0</v>
      </c>
      <c r="H82" s="156" t="n">
        <f aca="false">H83+H86</f>
        <v>160</v>
      </c>
      <c r="I82" s="157" t="n">
        <f aca="false">I83+I86</f>
        <v>0</v>
      </c>
      <c r="J82" s="158" t="n">
        <f aca="false">J83+J86</f>
        <v>0</v>
      </c>
      <c r="K82" s="159" t="n">
        <f aca="false">K83+K86</f>
        <v>0</v>
      </c>
      <c r="L82" s="159" t="n">
        <f aca="false">L83+L86</f>
        <v>0</v>
      </c>
      <c r="M82" s="160" t="n">
        <f aca="false">M83+M86</f>
        <v>0</v>
      </c>
    </row>
    <row r="83" customFormat="false" ht="13.7" hidden="false" customHeight="true" outlineLevel="0" collapsed="false">
      <c r="A83" s="10"/>
      <c r="B83" s="10" t="s">
        <v>578</v>
      </c>
      <c r="C83" s="10"/>
      <c r="D83" s="179" t="s">
        <v>320</v>
      </c>
      <c r="E83" s="49" t="n">
        <f aca="false">E84</f>
        <v>210</v>
      </c>
      <c r="F83" s="154" t="n">
        <f aca="false">F84</f>
        <v>0</v>
      </c>
      <c r="G83" s="155" t="n">
        <f aca="false">G84</f>
        <v>0</v>
      </c>
      <c r="H83" s="156" t="n">
        <f aca="false">H84</f>
        <v>210</v>
      </c>
      <c r="I83" s="157" t="n">
        <f aca="false">I84</f>
        <v>0</v>
      </c>
      <c r="J83" s="158" t="n">
        <f aca="false">J84</f>
        <v>0</v>
      </c>
      <c r="K83" s="159" t="n">
        <f aca="false">K84</f>
        <v>0</v>
      </c>
      <c r="L83" s="159" t="n">
        <f aca="false">L84</f>
        <v>0</v>
      </c>
      <c r="M83" s="160" t="n">
        <f aca="false">M84</f>
        <v>0</v>
      </c>
    </row>
    <row r="84" customFormat="false" ht="25.5" hidden="false" customHeight="false" outlineLevel="0" collapsed="false">
      <c r="A84" s="10"/>
      <c r="B84" s="10"/>
      <c r="C84" s="10" t="s">
        <v>517</v>
      </c>
      <c r="D84" s="179" t="s">
        <v>579</v>
      </c>
      <c r="E84" s="49" t="n">
        <f aca="false">E85</f>
        <v>210</v>
      </c>
      <c r="F84" s="154" t="n">
        <f aca="false">F85</f>
        <v>0</v>
      </c>
      <c r="G84" s="155" t="n">
        <f aca="false">G85</f>
        <v>0</v>
      </c>
      <c r="H84" s="156" t="n">
        <f aca="false">H85</f>
        <v>210</v>
      </c>
      <c r="I84" s="157" t="n">
        <f aca="false">I85</f>
        <v>0</v>
      </c>
      <c r="J84" s="158" t="n">
        <f aca="false">J85</f>
        <v>0</v>
      </c>
      <c r="K84" s="159" t="n">
        <f aca="false">K85</f>
        <v>0</v>
      </c>
      <c r="L84" s="159" t="n">
        <f aca="false">L85</f>
        <v>0</v>
      </c>
      <c r="M84" s="160" t="n">
        <f aca="false">M85</f>
        <v>0</v>
      </c>
    </row>
    <row r="85" customFormat="false" ht="12.75" hidden="false" customHeight="false" outlineLevel="0" collapsed="false">
      <c r="A85" s="10"/>
      <c r="B85" s="10"/>
      <c r="C85" s="10" t="s">
        <v>580</v>
      </c>
      <c r="D85" s="179" t="s">
        <v>581</v>
      </c>
      <c r="E85" s="49" t="n">
        <f aca="false">SUM(F85:M85)</f>
        <v>210</v>
      </c>
      <c r="F85" s="154"/>
      <c r="G85" s="155"/>
      <c r="H85" s="156" t="n">
        <v>210</v>
      </c>
      <c r="I85" s="157"/>
      <c r="J85" s="158"/>
      <c r="K85" s="159"/>
      <c r="L85" s="159"/>
      <c r="M85" s="160"/>
    </row>
    <row r="86" customFormat="false" ht="38.25" hidden="false" customHeight="false" outlineLevel="0" collapsed="false">
      <c r="A86" s="10"/>
      <c r="B86" s="10" t="s">
        <v>582</v>
      </c>
      <c r="C86" s="10"/>
      <c r="D86" s="99" t="s">
        <v>583</v>
      </c>
      <c r="E86" s="49" t="n">
        <f aca="false">E87</f>
        <v>-50</v>
      </c>
      <c r="F86" s="154" t="n">
        <f aca="false">F87</f>
        <v>0</v>
      </c>
      <c r="G86" s="155" t="n">
        <f aca="false">G87</f>
        <v>0</v>
      </c>
      <c r="H86" s="156" t="n">
        <f aca="false">H87</f>
        <v>-50</v>
      </c>
      <c r="I86" s="157" t="n">
        <f aca="false">I87</f>
        <v>0</v>
      </c>
      <c r="J86" s="158" t="n">
        <f aca="false">J87</f>
        <v>0</v>
      </c>
      <c r="K86" s="159" t="n">
        <f aca="false">K87</f>
        <v>0</v>
      </c>
      <c r="L86" s="159" t="n">
        <f aca="false">L87</f>
        <v>0</v>
      </c>
      <c r="M86" s="160" t="n">
        <f aca="false">M87</f>
        <v>0</v>
      </c>
    </row>
    <row r="87" customFormat="false" ht="12.75" hidden="false" customHeight="false" outlineLevel="0" collapsed="false">
      <c r="A87" s="10"/>
      <c r="B87" s="10"/>
      <c r="C87" s="10" t="s">
        <v>496</v>
      </c>
      <c r="D87" s="36" t="s">
        <v>497</v>
      </c>
      <c r="E87" s="49" t="n">
        <f aca="false">E88</f>
        <v>-50</v>
      </c>
      <c r="F87" s="154" t="n">
        <f aca="false">F88</f>
        <v>0</v>
      </c>
      <c r="G87" s="155" t="n">
        <f aca="false">G88</f>
        <v>0</v>
      </c>
      <c r="H87" s="156" t="n">
        <f aca="false">H88</f>
        <v>-50</v>
      </c>
      <c r="I87" s="157" t="n">
        <f aca="false">I88</f>
        <v>0</v>
      </c>
      <c r="J87" s="158" t="n">
        <f aca="false">J88</f>
        <v>0</v>
      </c>
      <c r="K87" s="159" t="n">
        <f aca="false">K88</f>
        <v>0</v>
      </c>
      <c r="L87" s="159" t="n">
        <f aca="false">L88</f>
        <v>0</v>
      </c>
      <c r="M87" s="160" t="n">
        <f aca="false">M88</f>
        <v>0</v>
      </c>
    </row>
    <row r="88" customFormat="false" ht="12.75" hidden="false" customHeight="false" outlineLevel="0" collapsed="false">
      <c r="A88" s="10"/>
      <c r="B88" s="10"/>
      <c r="C88" s="10" t="s">
        <v>498</v>
      </c>
      <c r="D88" s="36" t="s">
        <v>584</v>
      </c>
      <c r="E88" s="49" t="n">
        <f aca="false">F88+G88+H88+I88+J88+K88+K88+L88+M88</f>
        <v>-50</v>
      </c>
      <c r="F88" s="154"/>
      <c r="G88" s="155"/>
      <c r="H88" s="156" t="n">
        <v>-50</v>
      </c>
      <c r="I88" s="157"/>
      <c r="J88" s="158"/>
      <c r="K88" s="159"/>
      <c r="L88" s="159"/>
      <c r="M88" s="160"/>
    </row>
    <row r="89" customFormat="false" ht="12.75" hidden="false" customHeight="false" outlineLevel="0" collapsed="false">
      <c r="A89" s="10"/>
      <c r="B89" s="10" t="s">
        <v>585</v>
      </c>
      <c r="C89" s="10"/>
      <c r="D89" s="36" t="s">
        <v>294</v>
      </c>
      <c r="E89" s="49" t="n">
        <f aca="false">E90</f>
        <v>205.5</v>
      </c>
      <c r="F89" s="154" t="n">
        <f aca="false">F90</f>
        <v>0</v>
      </c>
      <c r="G89" s="155" t="n">
        <f aca="false">G90</f>
        <v>0</v>
      </c>
      <c r="H89" s="156" t="n">
        <f aca="false">H90</f>
        <v>205.5</v>
      </c>
      <c r="I89" s="157" t="n">
        <f aca="false">I90</f>
        <v>0</v>
      </c>
      <c r="J89" s="158" t="n">
        <f aca="false">J90</f>
        <v>0</v>
      </c>
      <c r="K89" s="159" t="n">
        <f aca="false">K90</f>
        <v>0</v>
      </c>
      <c r="L89" s="159" t="n">
        <f aca="false">L90</f>
        <v>0</v>
      </c>
      <c r="M89" s="160" t="n">
        <f aca="false">M90</f>
        <v>0</v>
      </c>
    </row>
    <row r="90" customFormat="false" ht="14.25" hidden="false" customHeight="true" outlineLevel="0" collapsed="false">
      <c r="A90" s="10"/>
      <c r="B90" s="10"/>
      <c r="C90" s="10" t="s">
        <v>496</v>
      </c>
      <c r="D90" s="36" t="s">
        <v>497</v>
      </c>
      <c r="E90" s="49" t="n">
        <f aca="false">E91</f>
        <v>205.5</v>
      </c>
      <c r="F90" s="154" t="n">
        <f aca="false">F91</f>
        <v>0</v>
      </c>
      <c r="G90" s="155" t="n">
        <f aca="false">G91</f>
        <v>0</v>
      </c>
      <c r="H90" s="156" t="n">
        <f aca="false">H91</f>
        <v>205.5</v>
      </c>
      <c r="I90" s="157" t="n">
        <f aca="false">I91</f>
        <v>0</v>
      </c>
      <c r="J90" s="158" t="n">
        <f aca="false">J91</f>
        <v>0</v>
      </c>
      <c r="K90" s="159" t="n">
        <f aca="false">K91</f>
        <v>0</v>
      </c>
      <c r="L90" s="159" t="n">
        <f aca="false">L91</f>
        <v>0</v>
      </c>
      <c r="M90" s="160" t="n">
        <f aca="false">M91</f>
        <v>0</v>
      </c>
    </row>
    <row r="91" customFormat="false" ht="12.75" hidden="false" customHeight="false" outlineLevel="0" collapsed="false">
      <c r="A91" s="10"/>
      <c r="B91" s="10"/>
      <c r="C91" s="10" t="s">
        <v>498</v>
      </c>
      <c r="D91" s="36" t="s">
        <v>499</v>
      </c>
      <c r="E91" s="49" t="n">
        <f aca="false">SUM(F91:M91)</f>
        <v>205.5</v>
      </c>
      <c r="F91" s="161"/>
      <c r="G91" s="162"/>
      <c r="H91" s="163" t="n">
        <v>205.5</v>
      </c>
      <c r="I91" s="164"/>
      <c r="J91" s="165"/>
      <c r="K91" s="166"/>
      <c r="L91" s="167"/>
      <c r="M91" s="168"/>
    </row>
    <row r="92" customFormat="false" ht="12.75" hidden="false" customHeight="false" outlineLevel="0" collapsed="false">
      <c r="A92" s="144" t="s">
        <v>586</v>
      </c>
      <c r="B92" s="144"/>
      <c r="C92" s="144"/>
      <c r="D92" s="145" t="s">
        <v>587</v>
      </c>
      <c r="E92" s="146" t="n">
        <f aca="false">E93+E112+E123</f>
        <v>677.346</v>
      </c>
      <c r="F92" s="147" t="n">
        <f aca="false">F93+F112+F123</f>
        <v>1080.647</v>
      </c>
      <c r="G92" s="148" t="n">
        <f aca="false">G93+G112+G123</f>
        <v>0</v>
      </c>
      <c r="H92" s="149" t="n">
        <f aca="false">H93+H112+H123</f>
        <v>-403.301</v>
      </c>
      <c r="I92" s="150" t="n">
        <f aca="false">I93+I112+I123</f>
        <v>0</v>
      </c>
      <c r="J92" s="151" t="n">
        <f aca="false">J93+J112+J123</f>
        <v>0</v>
      </c>
      <c r="K92" s="152" t="n">
        <f aca="false">K93+K112+K123</f>
        <v>0</v>
      </c>
      <c r="L92" s="152" t="n">
        <f aca="false">L93+L112+L123</f>
        <v>0</v>
      </c>
      <c r="M92" s="153" t="n">
        <f aca="false">M93+M112+M123</f>
        <v>0</v>
      </c>
    </row>
    <row r="93" customFormat="false" ht="12.75" hidden="false" customHeight="false" outlineLevel="0" collapsed="false">
      <c r="A93" s="10" t="s">
        <v>588</v>
      </c>
      <c r="B93" s="10"/>
      <c r="C93" s="10"/>
      <c r="D93" s="36" t="s">
        <v>589</v>
      </c>
      <c r="E93" s="49" t="n">
        <f aca="false">E94+E97</f>
        <v>1305.499</v>
      </c>
      <c r="F93" s="154" t="n">
        <f aca="false">F94+F97</f>
        <v>1000</v>
      </c>
      <c r="G93" s="155" t="n">
        <f aca="false">G94+G97</f>
        <v>0</v>
      </c>
      <c r="H93" s="156" t="n">
        <f aca="false">H94+H97</f>
        <v>305.499</v>
      </c>
      <c r="I93" s="157" t="n">
        <f aca="false">I94+I97</f>
        <v>0</v>
      </c>
      <c r="J93" s="158" t="n">
        <f aca="false">J94+J97</f>
        <v>0</v>
      </c>
      <c r="K93" s="159" t="n">
        <f aca="false">K94+K97</f>
        <v>0</v>
      </c>
      <c r="L93" s="159" t="n">
        <f aca="false">L94+L97</f>
        <v>0</v>
      </c>
      <c r="M93" s="160" t="n">
        <f aca="false">M94+M97</f>
        <v>0</v>
      </c>
    </row>
    <row r="94" customFormat="false" ht="25.5" hidden="false" customHeight="false" outlineLevel="0" collapsed="false">
      <c r="A94" s="10"/>
      <c r="B94" s="10" t="s">
        <v>590</v>
      </c>
      <c r="C94" s="10"/>
      <c r="D94" s="179" t="s">
        <v>591</v>
      </c>
      <c r="E94" s="49" t="n">
        <f aca="false">E95</f>
        <v>1544.19</v>
      </c>
      <c r="F94" s="154" t="n">
        <f aca="false">F95</f>
        <v>0</v>
      </c>
      <c r="G94" s="155" t="n">
        <f aca="false">G95</f>
        <v>0</v>
      </c>
      <c r="H94" s="156" t="n">
        <f aca="false">H95</f>
        <v>305.499</v>
      </c>
      <c r="I94" s="157" t="n">
        <f aca="false">I95</f>
        <v>0</v>
      </c>
      <c r="J94" s="158" t="n">
        <f aca="false">J95</f>
        <v>0</v>
      </c>
      <c r="K94" s="159" t="n">
        <f aca="false">K95</f>
        <v>0</v>
      </c>
      <c r="L94" s="159" t="n">
        <f aca="false">L95</f>
        <v>0</v>
      </c>
      <c r="M94" s="160" t="n">
        <f aca="false">M95</f>
        <v>1238.691</v>
      </c>
    </row>
    <row r="95" customFormat="false" ht="12.75" hidden="false" customHeight="false" outlineLevel="0" collapsed="false">
      <c r="A95" s="10"/>
      <c r="B95" s="10"/>
      <c r="C95" s="10" t="s">
        <v>592</v>
      </c>
      <c r="D95" s="36" t="s">
        <v>572</v>
      </c>
      <c r="E95" s="49" t="n">
        <f aca="false">E96</f>
        <v>1544.19</v>
      </c>
      <c r="F95" s="154" t="n">
        <f aca="false">F96</f>
        <v>0</v>
      </c>
      <c r="G95" s="155" t="n">
        <f aca="false">G96</f>
        <v>0</v>
      </c>
      <c r="H95" s="156" t="n">
        <f aca="false">H96</f>
        <v>305.499</v>
      </c>
      <c r="I95" s="157" t="n">
        <f aca="false">I96</f>
        <v>0</v>
      </c>
      <c r="J95" s="158" t="n">
        <f aca="false">J96</f>
        <v>0</v>
      </c>
      <c r="K95" s="159" t="n">
        <f aca="false">K96</f>
        <v>0</v>
      </c>
      <c r="L95" s="159" t="n">
        <f aca="false">L96</f>
        <v>0</v>
      </c>
      <c r="M95" s="160" t="n">
        <f aca="false">M96</f>
        <v>1238.691</v>
      </c>
    </row>
    <row r="96" customFormat="false" ht="15.6" hidden="false" customHeight="true" outlineLevel="0" collapsed="false">
      <c r="A96" s="10"/>
      <c r="B96" s="10"/>
      <c r="C96" s="10" t="s">
        <v>593</v>
      </c>
      <c r="D96" s="36" t="s">
        <v>594</v>
      </c>
      <c r="E96" s="49" t="n">
        <f aca="false">F96+G96+H96+I96+J96+K96+L96+M96</f>
        <v>1544.19</v>
      </c>
      <c r="F96" s="154"/>
      <c r="G96" s="155"/>
      <c r="H96" s="156" t="n">
        <v>305.499</v>
      </c>
      <c r="I96" s="157"/>
      <c r="J96" s="158"/>
      <c r="K96" s="159"/>
      <c r="L96" s="159"/>
      <c r="M96" s="160" t="n">
        <v>1238.691</v>
      </c>
    </row>
    <row r="97" customFormat="false" ht="12.75" hidden="false" customHeight="false" outlineLevel="0" collapsed="false">
      <c r="A97" s="10"/>
      <c r="B97" s="10" t="s">
        <v>512</v>
      </c>
      <c r="C97" s="10"/>
      <c r="D97" s="36" t="s">
        <v>513</v>
      </c>
      <c r="E97" s="49" t="n">
        <f aca="false">E98+E104+E108</f>
        <v>-238.691</v>
      </c>
      <c r="F97" s="154" t="n">
        <f aca="false">F98+F104+F108</f>
        <v>1000</v>
      </c>
      <c r="G97" s="155" t="n">
        <f aca="false">G98+G104+G108</f>
        <v>0</v>
      </c>
      <c r="H97" s="156" t="n">
        <f aca="false">H98+H104+H108</f>
        <v>0</v>
      </c>
      <c r="I97" s="157" t="n">
        <f aca="false">I98+I104+I108</f>
        <v>0</v>
      </c>
      <c r="J97" s="158" t="n">
        <f aca="false">J98+J104+J108</f>
        <v>0</v>
      </c>
      <c r="K97" s="159" t="n">
        <f aca="false">K98+K104+K108</f>
        <v>0</v>
      </c>
      <c r="L97" s="159" t="n">
        <f aca="false">L98+L104+L108</f>
        <v>0</v>
      </c>
      <c r="M97" s="160" t="n">
        <f aca="false">M98+M104+M108</f>
        <v>-1238.691</v>
      </c>
    </row>
    <row r="98" customFormat="false" ht="25.5" hidden="false" customHeight="false" outlineLevel="0" collapsed="false">
      <c r="A98" s="10"/>
      <c r="B98" s="10" t="s">
        <v>544</v>
      </c>
      <c r="C98" s="10"/>
      <c r="D98" s="35" t="s">
        <v>208</v>
      </c>
      <c r="E98" s="47" t="n">
        <f aca="false">E99</f>
        <v>0</v>
      </c>
      <c r="F98" s="169" t="n">
        <f aca="false">F99</f>
        <v>0</v>
      </c>
      <c r="G98" s="182" t="n">
        <f aca="false">G99</f>
        <v>0</v>
      </c>
      <c r="H98" s="183" t="n">
        <f aca="false">H99</f>
        <v>0</v>
      </c>
      <c r="I98" s="184" t="n">
        <f aca="false">I99</f>
        <v>0</v>
      </c>
      <c r="J98" s="185" t="n">
        <f aca="false">J99</f>
        <v>0</v>
      </c>
      <c r="K98" s="186" t="n">
        <f aca="false">K99</f>
        <v>0</v>
      </c>
      <c r="L98" s="186" t="n">
        <f aca="false">L99</f>
        <v>0</v>
      </c>
      <c r="M98" s="187" t="n">
        <f aca="false">M99</f>
        <v>0</v>
      </c>
    </row>
    <row r="99" customFormat="false" ht="12.75" hidden="false" customHeight="false" outlineLevel="0" collapsed="false">
      <c r="A99" s="10"/>
      <c r="B99" s="10"/>
      <c r="C99" s="10"/>
      <c r="D99" s="36" t="s">
        <v>595</v>
      </c>
      <c r="E99" s="47" t="n">
        <f aca="false">E100+E102</f>
        <v>0</v>
      </c>
      <c r="F99" s="169" t="n">
        <f aca="false">F100+F102</f>
        <v>0</v>
      </c>
      <c r="G99" s="182" t="n">
        <f aca="false">G100+G102</f>
        <v>0</v>
      </c>
      <c r="H99" s="183" t="n">
        <f aca="false">H100+H102</f>
        <v>0</v>
      </c>
      <c r="I99" s="184" t="n">
        <f aca="false">I100+I102</f>
        <v>0</v>
      </c>
      <c r="J99" s="185" t="n">
        <f aca="false">J100+J102</f>
        <v>0</v>
      </c>
      <c r="K99" s="186" t="n">
        <f aca="false">K100+K102</f>
        <v>0</v>
      </c>
      <c r="L99" s="186" t="n">
        <f aca="false">L100+L102</f>
        <v>0</v>
      </c>
      <c r="M99" s="187" t="n">
        <f aca="false">M100+M102</f>
        <v>0</v>
      </c>
    </row>
    <row r="100" customFormat="false" ht="12.75" hidden="false" customHeight="false" outlineLevel="0" collapsed="false">
      <c r="A100" s="10"/>
      <c r="B100" s="10"/>
      <c r="C100" s="10" t="s">
        <v>592</v>
      </c>
      <c r="D100" s="36" t="s">
        <v>572</v>
      </c>
      <c r="E100" s="47" t="n">
        <f aca="false">E101</f>
        <v>1500</v>
      </c>
      <c r="F100" s="169" t="n">
        <f aca="false">F101</f>
        <v>0</v>
      </c>
      <c r="G100" s="182" t="n">
        <f aca="false">G101</f>
        <v>0</v>
      </c>
      <c r="H100" s="183" t="n">
        <f aca="false">H101</f>
        <v>0</v>
      </c>
      <c r="I100" s="184" t="n">
        <f aca="false">I101</f>
        <v>0</v>
      </c>
      <c r="J100" s="185" t="n">
        <f aca="false">J101</f>
        <v>0</v>
      </c>
      <c r="K100" s="186" t="n">
        <f aca="false">K101</f>
        <v>0</v>
      </c>
      <c r="L100" s="186" t="n">
        <f aca="false">L101</f>
        <v>0</v>
      </c>
      <c r="M100" s="187" t="n">
        <f aca="false">M101</f>
        <v>1500</v>
      </c>
    </row>
    <row r="101" customFormat="false" ht="25.5" hidden="false" customHeight="false" outlineLevel="0" collapsed="false">
      <c r="A101" s="10"/>
      <c r="B101" s="10"/>
      <c r="C101" s="10" t="s">
        <v>593</v>
      </c>
      <c r="D101" s="36" t="s">
        <v>594</v>
      </c>
      <c r="E101" s="47" t="n">
        <f aca="false">F101+G101+H101+I101+J101+K101+L101+M101</f>
        <v>1500</v>
      </c>
      <c r="F101" s="169"/>
      <c r="G101" s="182"/>
      <c r="H101" s="183"/>
      <c r="I101" s="184"/>
      <c r="J101" s="185"/>
      <c r="K101" s="186"/>
      <c r="L101" s="159"/>
      <c r="M101" s="160" t="n">
        <v>1500</v>
      </c>
    </row>
    <row r="102" customFormat="false" ht="12.75" hidden="false" customHeight="false" outlineLevel="0" collapsed="false">
      <c r="A102" s="10"/>
      <c r="B102" s="191"/>
      <c r="C102" s="10" t="s">
        <v>526</v>
      </c>
      <c r="D102" s="36" t="s">
        <v>527</v>
      </c>
      <c r="E102" s="47" t="n">
        <f aca="false">E103</f>
        <v>-1500</v>
      </c>
      <c r="F102" s="169" t="n">
        <f aca="false">F103</f>
        <v>0</v>
      </c>
      <c r="G102" s="182" t="n">
        <f aca="false">G103</f>
        <v>0</v>
      </c>
      <c r="H102" s="183" t="n">
        <f aca="false">H103</f>
        <v>0</v>
      </c>
      <c r="I102" s="184" t="n">
        <f aca="false">I103</f>
        <v>0</v>
      </c>
      <c r="J102" s="185" t="n">
        <f aca="false">J103</f>
        <v>0</v>
      </c>
      <c r="K102" s="186" t="n">
        <f aca="false">K103</f>
        <v>0</v>
      </c>
      <c r="L102" s="186" t="n">
        <f aca="false">L103</f>
        <v>0</v>
      </c>
      <c r="M102" s="187" t="n">
        <f aca="false">M103</f>
        <v>-1500</v>
      </c>
    </row>
    <row r="103" customFormat="false" ht="25.5" hidden="false" customHeight="false" outlineLevel="0" collapsed="false">
      <c r="A103" s="10"/>
      <c r="B103" s="191"/>
      <c r="C103" s="10" t="s">
        <v>563</v>
      </c>
      <c r="D103" s="36" t="s">
        <v>564</v>
      </c>
      <c r="E103" s="47" t="n">
        <f aca="false">SUM(F103:M103)</f>
        <v>-1500</v>
      </c>
      <c r="F103" s="169"/>
      <c r="G103" s="182"/>
      <c r="H103" s="183"/>
      <c r="I103" s="184"/>
      <c r="J103" s="185"/>
      <c r="K103" s="186"/>
      <c r="L103" s="186"/>
      <c r="M103" s="187" t="n">
        <v>-1500</v>
      </c>
    </row>
    <row r="104" customFormat="false" ht="25.5" hidden="false" customHeight="false" outlineLevel="0" collapsed="false">
      <c r="A104" s="10"/>
      <c r="B104" s="191" t="s">
        <v>596</v>
      </c>
      <c r="C104" s="191"/>
      <c r="D104" s="36" t="s">
        <v>597</v>
      </c>
      <c r="E104" s="47" t="n">
        <f aca="false">E105</f>
        <v>1000</v>
      </c>
      <c r="F104" s="169" t="n">
        <f aca="false">F105</f>
        <v>1000</v>
      </c>
      <c r="G104" s="182" t="n">
        <f aca="false">G105</f>
        <v>0</v>
      </c>
      <c r="H104" s="183" t="n">
        <f aca="false">H105</f>
        <v>0</v>
      </c>
      <c r="I104" s="184" t="n">
        <f aca="false">I105</f>
        <v>0</v>
      </c>
      <c r="J104" s="185" t="n">
        <f aca="false">J105</f>
        <v>0</v>
      </c>
      <c r="K104" s="186" t="n">
        <f aca="false">K105</f>
        <v>0</v>
      </c>
      <c r="L104" s="186" t="n">
        <f aca="false">L105</f>
        <v>0</v>
      </c>
      <c r="M104" s="187" t="n">
        <f aca="false">M105</f>
        <v>0</v>
      </c>
    </row>
    <row r="105" customFormat="false" ht="15.6" hidden="false" customHeight="true" outlineLevel="0" collapsed="false">
      <c r="A105" s="10"/>
      <c r="B105" s="191" t="s">
        <v>598</v>
      </c>
      <c r="C105" s="191"/>
      <c r="D105" s="36" t="s">
        <v>599</v>
      </c>
      <c r="E105" s="47" t="n">
        <f aca="false">E106</f>
        <v>1000</v>
      </c>
      <c r="F105" s="169" t="n">
        <f aca="false">F106</f>
        <v>1000</v>
      </c>
      <c r="G105" s="182" t="n">
        <f aca="false">G106</f>
        <v>0</v>
      </c>
      <c r="H105" s="183" t="n">
        <f aca="false">H106</f>
        <v>0</v>
      </c>
      <c r="I105" s="184" t="n">
        <f aca="false">I106</f>
        <v>0</v>
      </c>
      <c r="J105" s="185" t="n">
        <f aca="false">J106</f>
        <v>0</v>
      </c>
      <c r="K105" s="186" t="n">
        <f aca="false">K106</f>
        <v>0</v>
      </c>
      <c r="L105" s="186" t="n">
        <f aca="false">L106</f>
        <v>0</v>
      </c>
      <c r="M105" s="187" t="n">
        <f aca="false">M106</f>
        <v>0</v>
      </c>
    </row>
    <row r="106" customFormat="false" ht="12.75" hidden="false" customHeight="false" outlineLevel="0" collapsed="false">
      <c r="A106" s="10"/>
      <c r="B106" s="191"/>
      <c r="C106" s="191" t="s">
        <v>600</v>
      </c>
      <c r="D106" s="36" t="s">
        <v>513</v>
      </c>
      <c r="E106" s="47" t="n">
        <f aca="false">E107</f>
        <v>1000</v>
      </c>
      <c r="F106" s="169" t="n">
        <f aca="false">F107</f>
        <v>1000</v>
      </c>
      <c r="G106" s="182" t="n">
        <f aca="false">G107</f>
        <v>0</v>
      </c>
      <c r="H106" s="183" t="n">
        <f aca="false">H107</f>
        <v>0</v>
      </c>
      <c r="I106" s="184" t="n">
        <f aca="false">I107</f>
        <v>0</v>
      </c>
      <c r="J106" s="185" t="n">
        <f aca="false">J107</f>
        <v>0</v>
      </c>
      <c r="K106" s="186" t="n">
        <f aca="false">K107</f>
        <v>0</v>
      </c>
      <c r="L106" s="186" t="n">
        <f aca="false">L107</f>
        <v>0</v>
      </c>
      <c r="M106" s="187" t="n">
        <f aca="false">M107</f>
        <v>0</v>
      </c>
    </row>
    <row r="107" customFormat="false" ht="12.75" hidden="false" customHeight="false" outlineLevel="0" collapsed="false">
      <c r="A107" s="10"/>
      <c r="B107" s="191"/>
      <c r="C107" s="191" t="s">
        <v>543</v>
      </c>
      <c r="D107" s="36" t="s">
        <v>285</v>
      </c>
      <c r="E107" s="47" t="n">
        <f aca="false">F107+G107+H107+I107+J107+K107+L107+M107</f>
        <v>1000</v>
      </c>
      <c r="F107" s="169" t="n">
        <v>1000</v>
      </c>
      <c r="G107" s="182"/>
      <c r="H107" s="183"/>
      <c r="I107" s="184"/>
      <c r="J107" s="185"/>
      <c r="K107" s="186"/>
      <c r="L107" s="159"/>
      <c r="M107" s="160"/>
    </row>
    <row r="108" customFormat="false" ht="25.5" hidden="false" customHeight="false" outlineLevel="0" collapsed="false">
      <c r="A108" s="10"/>
      <c r="B108" s="191" t="s">
        <v>576</v>
      </c>
      <c r="C108" s="191"/>
      <c r="D108" s="36" t="s">
        <v>577</v>
      </c>
      <c r="E108" s="47" t="n">
        <f aca="false">E109</f>
        <v>-1238.691</v>
      </c>
      <c r="F108" s="169" t="n">
        <f aca="false">F109</f>
        <v>0</v>
      </c>
      <c r="G108" s="182" t="n">
        <f aca="false">G109</f>
        <v>0</v>
      </c>
      <c r="H108" s="183" t="n">
        <f aca="false">H109</f>
        <v>0</v>
      </c>
      <c r="I108" s="184" t="n">
        <f aca="false">I109</f>
        <v>0</v>
      </c>
      <c r="J108" s="185" t="n">
        <f aca="false">J109</f>
        <v>0</v>
      </c>
      <c r="K108" s="186" t="n">
        <f aca="false">K109</f>
        <v>0</v>
      </c>
      <c r="L108" s="186" t="n">
        <f aca="false">L109</f>
        <v>0</v>
      </c>
      <c r="M108" s="187" t="n">
        <f aca="false">M109</f>
        <v>-1238.691</v>
      </c>
    </row>
    <row r="109" customFormat="false" ht="25.5" hidden="false" customHeight="false" outlineLevel="0" collapsed="false">
      <c r="A109" s="10"/>
      <c r="B109" s="191" t="s">
        <v>601</v>
      </c>
      <c r="C109" s="10"/>
      <c r="D109" s="36" t="s">
        <v>602</v>
      </c>
      <c r="E109" s="47" t="n">
        <f aca="false">E110</f>
        <v>-1238.691</v>
      </c>
      <c r="F109" s="169" t="n">
        <f aca="false">F110</f>
        <v>0</v>
      </c>
      <c r="G109" s="182" t="n">
        <f aca="false">G110</f>
        <v>0</v>
      </c>
      <c r="H109" s="183" t="n">
        <f aca="false">H110</f>
        <v>0</v>
      </c>
      <c r="I109" s="184" t="n">
        <f aca="false">I110</f>
        <v>0</v>
      </c>
      <c r="J109" s="185" t="n">
        <f aca="false">J110</f>
        <v>0</v>
      </c>
      <c r="K109" s="186" t="n">
        <f aca="false">K110</f>
        <v>0</v>
      </c>
      <c r="L109" s="186" t="n">
        <f aca="false">L110</f>
        <v>0</v>
      </c>
      <c r="M109" s="187" t="n">
        <f aca="false">M110</f>
        <v>-1238.691</v>
      </c>
    </row>
    <row r="110" customFormat="false" ht="12.75" hidden="false" customHeight="false" outlineLevel="0" collapsed="false">
      <c r="A110" s="10"/>
      <c r="B110" s="191"/>
      <c r="C110" s="10" t="s">
        <v>592</v>
      </c>
      <c r="D110" s="36" t="s">
        <v>572</v>
      </c>
      <c r="E110" s="47" t="n">
        <f aca="false">E111</f>
        <v>-1238.691</v>
      </c>
      <c r="F110" s="169" t="n">
        <f aca="false">F111</f>
        <v>0</v>
      </c>
      <c r="G110" s="182" t="n">
        <f aca="false">G111</f>
        <v>0</v>
      </c>
      <c r="H110" s="183" t="n">
        <f aca="false">H111</f>
        <v>0</v>
      </c>
      <c r="I110" s="184" t="n">
        <f aca="false">I111</f>
        <v>0</v>
      </c>
      <c r="J110" s="185" t="n">
        <f aca="false">J111</f>
        <v>0</v>
      </c>
      <c r="K110" s="186" t="n">
        <f aca="false">K111</f>
        <v>0</v>
      </c>
      <c r="L110" s="186" t="n">
        <f aca="false">L111</f>
        <v>0</v>
      </c>
      <c r="M110" s="187" t="n">
        <f aca="false">M111</f>
        <v>-1238.691</v>
      </c>
    </row>
    <row r="111" customFormat="false" ht="25.5" hidden="false" customHeight="false" outlineLevel="0" collapsed="false">
      <c r="A111" s="10"/>
      <c r="B111" s="191"/>
      <c r="C111" s="10" t="s">
        <v>593</v>
      </c>
      <c r="D111" s="36" t="s">
        <v>594</v>
      </c>
      <c r="E111" s="47" t="n">
        <f aca="false">SUM(F111:M111)</f>
        <v>-1238.691</v>
      </c>
      <c r="F111" s="169"/>
      <c r="G111" s="182"/>
      <c r="H111" s="183"/>
      <c r="I111" s="157"/>
      <c r="J111" s="158"/>
      <c r="K111" s="159"/>
      <c r="L111" s="159"/>
      <c r="M111" s="160" t="n">
        <v>-1238.691</v>
      </c>
    </row>
    <row r="112" customFormat="false" ht="12.75" hidden="false" customHeight="false" outlineLevel="0" collapsed="false">
      <c r="A112" s="10" t="s">
        <v>603</v>
      </c>
      <c r="B112" s="10"/>
      <c r="C112" s="10"/>
      <c r="D112" s="36" t="s">
        <v>604</v>
      </c>
      <c r="E112" s="49" t="n">
        <f aca="false">E113</f>
        <v>-700</v>
      </c>
      <c r="F112" s="154" t="n">
        <f aca="false">F113</f>
        <v>0</v>
      </c>
      <c r="G112" s="155" t="n">
        <f aca="false">G113</f>
        <v>0</v>
      </c>
      <c r="H112" s="156" t="n">
        <f aca="false">H113</f>
        <v>-700</v>
      </c>
      <c r="I112" s="157" t="n">
        <f aca="false">I113</f>
        <v>0</v>
      </c>
      <c r="J112" s="158" t="n">
        <f aca="false">J113</f>
        <v>0</v>
      </c>
      <c r="K112" s="159" t="n">
        <f aca="false">K113</f>
        <v>0</v>
      </c>
      <c r="L112" s="159" t="n">
        <f aca="false">L113</f>
        <v>0</v>
      </c>
      <c r="M112" s="160" t="n">
        <f aca="false">M113</f>
        <v>0</v>
      </c>
    </row>
    <row r="113" customFormat="false" ht="12.75" hidden="false" customHeight="false" outlineLevel="0" collapsed="false">
      <c r="A113" s="191"/>
      <c r="B113" s="10" t="s">
        <v>512</v>
      </c>
      <c r="C113" s="10"/>
      <c r="D113" s="36" t="s">
        <v>513</v>
      </c>
      <c r="E113" s="49" t="n">
        <f aca="false">E114+E118</f>
        <v>-700</v>
      </c>
      <c r="F113" s="154" t="n">
        <f aca="false">F114+F118</f>
        <v>0</v>
      </c>
      <c r="G113" s="155" t="n">
        <f aca="false">G114+G118</f>
        <v>0</v>
      </c>
      <c r="H113" s="156" t="n">
        <f aca="false">H114+H118</f>
        <v>-700</v>
      </c>
      <c r="I113" s="157" t="n">
        <f aca="false">I114+I118</f>
        <v>0</v>
      </c>
      <c r="J113" s="158" t="n">
        <f aca="false">J114+J118</f>
        <v>0</v>
      </c>
      <c r="K113" s="159" t="n">
        <f aca="false">K114+K118</f>
        <v>0</v>
      </c>
      <c r="L113" s="159" t="n">
        <f aca="false">L114+L118</f>
        <v>0</v>
      </c>
      <c r="M113" s="160" t="n">
        <f aca="false">M114+M118</f>
        <v>0</v>
      </c>
    </row>
    <row r="114" customFormat="false" ht="25.5" hidden="false" customHeight="false" outlineLevel="0" collapsed="false">
      <c r="A114" s="191"/>
      <c r="B114" s="191" t="s">
        <v>576</v>
      </c>
      <c r="C114" s="10"/>
      <c r="D114" s="179" t="s">
        <v>577</v>
      </c>
      <c r="E114" s="47" t="n">
        <f aca="false">E115</f>
        <v>-200</v>
      </c>
      <c r="F114" s="169" t="n">
        <f aca="false">F115</f>
        <v>0</v>
      </c>
      <c r="G114" s="182" t="n">
        <f aca="false">G115</f>
        <v>0</v>
      </c>
      <c r="H114" s="183" t="n">
        <f aca="false">H115</f>
        <v>-200</v>
      </c>
      <c r="I114" s="184" t="n">
        <f aca="false">I115</f>
        <v>0</v>
      </c>
      <c r="J114" s="185" t="n">
        <f aca="false">J115</f>
        <v>0</v>
      </c>
      <c r="K114" s="186" t="n">
        <f aca="false">K115</f>
        <v>0</v>
      </c>
      <c r="L114" s="186" t="n">
        <f aca="false">L115</f>
        <v>0</v>
      </c>
      <c r="M114" s="187" t="n">
        <f aca="false">M115</f>
        <v>0</v>
      </c>
    </row>
    <row r="115" customFormat="false" ht="12.75" hidden="false" customHeight="false" outlineLevel="0" collapsed="false">
      <c r="A115" s="191"/>
      <c r="B115" s="191" t="s">
        <v>605</v>
      </c>
      <c r="C115" s="10"/>
      <c r="D115" s="179" t="s">
        <v>303</v>
      </c>
      <c r="E115" s="47" t="n">
        <f aca="false">E116</f>
        <v>-200</v>
      </c>
      <c r="F115" s="169" t="n">
        <f aca="false">F116</f>
        <v>0</v>
      </c>
      <c r="G115" s="182" t="n">
        <f aca="false">G116</f>
        <v>0</v>
      </c>
      <c r="H115" s="183" t="n">
        <f aca="false">H116</f>
        <v>-200</v>
      </c>
      <c r="I115" s="184" t="n">
        <f aca="false">I116</f>
        <v>0</v>
      </c>
      <c r="J115" s="185" t="n">
        <f aca="false">J116</f>
        <v>0</v>
      </c>
      <c r="K115" s="186" t="n">
        <f aca="false">K116</f>
        <v>0</v>
      </c>
      <c r="L115" s="186" t="n">
        <f aca="false">L116</f>
        <v>0</v>
      </c>
      <c r="M115" s="187" t="n">
        <f aca="false">M116</f>
        <v>0</v>
      </c>
    </row>
    <row r="116" customFormat="false" ht="12.75" hidden="false" customHeight="false" outlineLevel="0" collapsed="false">
      <c r="A116" s="191"/>
      <c r="B116" s="191"/>
      <c r="C116" s="10" t="s">
        <v>526</v>
      </c>
      <c r="D116" s="179" t="s">
        <v>527</v>
      </c>
      <c r="E116" s="47" t="n">
        <f aca="false">E117</f>
        <v>-200</v>
      </c>
      <c r="F116" s="169" t="n">
        <f aca="false">F117</f>
        <v>0</v>
      </c>
      <c r="G116" s="182" t="n">
        <f aca="false">G117</f>
        <v>0</v>
      </c>
      <c r="H116" s="183" t="n">
        <f aca="false">H117</f>
        <v>-200</v>
      </c>
      <c r="I116" s="184" t="n">
        <f aca="false">I117</f>
        <v>0</v>
      </c>
      <c r="J116" s="185" t="n">
        <f aca="false">J117</f>
        <v>0</v>
      </c>
      <c r="K116" s="186" t="n">
        <f aca="false">K117</f>
        <v>0</v>
      </c>
      <c r="L116" s="186" t="n">
        <f aca="false">L117</f>
        <v>0</v>
      </c>
      <c r="M116" s="187" t="n">
        <f aca="false">M117</f>
        <v>0</v>
      </c>
    </row>
    <row r="117" customFormat="false" ht="25.5" hidden="false" customHeight="false" outlineLevel="0" collapsed="false">
      <c r="A117" s="191"/>
      <c r="B117" s="191"/>
      <c r="C117" s="10" t="s">
        <v>563</v>
      </c>
      <c r="D117" s="179" t="s">
        <v>564</v>
      </c>
      <c r="E117" s="49" t="n">
        <f aca="false">F117+G117+H117+I117+J117+K117+L117</f>
        <v>-200</v>
      </c>
      <c r="F117" s="169"/>
      <c r="G117" s="182"/>
      <c r="H117" s="183" t="n">
        <v>-200</v>
      </c>
      <c r="I117" s="184"/>
      <c r="J117" s="185"/>
      <c r="K117" s="186"/>
      <c r="L117" s="159"/>
      <c r="M117" s="160"/>
    </row>
    <row r="118" customFormat="false" ht="27.95" hidden="false" customHeight="true" outlineLevel="0" collapsed="false">
      <c r="A118" s="191"/>
      <c r="B118" s="10" t="s">
        <v>606</v>
      </c>
      <c r="C118" s="10"/>
      <c r="D118" s="192" t="s">
        <v>607</v>
      </c>
      <c r="E118" s="49" t="n">
        <f aca="false">E119</f>
        <v>-500</v>
      </c>
      <c r="F118" s="154" t="n">
        <f aca="false">F119</f>
        <v>0</v>
      </c>
      <c r="G118" s="155" t="n">
        <f aca="false">G119</f>
        <v>0</v>
      </c>
      <c r="H118" s="156" t="n">
        <f aca="false">H119</f>
        <v>-500</v>
      </c>
      <c r="I118" s="157" t="n">
        <f aca="false">I119</f>
        <v>0</v>
      </c>
      <c r="J118" s="158" t="n">
        <f aca="false">J119</f>
        <v>0</v>
      </c>
      <c r="K118" s="159" t="n">
        <f aca="false">K119</f>
        <v>0</v>
      </c>
      <c r="L118" s="159" t="n">
        <f aca="false">L119</f>
        <v>0</v>
      </c>
      <c r="M118" s="160" t="n">
        <f aca="false">M119</f>
        <v>0</v>
      </c>
    </row>
    <row r="119" customFormat="false" ht="12.75" hidden="false" customHeight="false" outlineLevel="0" collapsed="false">
      <c r="A119" s="191"/>
      <c r="B119" s="10"/>
      <c r="C119" s="10" t="s">
        <v>592</v>
      </c>
      <c r="D119" s="36" t="s">
        <v>572</v>
      </c>
      <c r="E119" s="49" t="n">
        <f aca="false">E120</f>
        <v>-500</v>
      </c>
      <c r="F119" s="154" t="n">
        <f aca="false">F120</f>
        <v>0</v>
      </c>
      <c r="G119" s="155" t="n">
        <f aca="false">G120</f>
        <v>0</v>
      </c>
      <c r="H119" s="156" t="n">
        <f aca="false">H120</f>
        <v>-500</v>
      </c>
      <c r="I119" s="157" t="n">
        <f aca="false">I120</f>
        <v>0</v>
      </c>
      <c r="J119" s="158" t="n">
        <f aca="false">J120</f>
        <v>0</v>
      </c>
      <c r="K119" s="159" t="n">
        <f aca="false">K120</f>
        <v>0</v>
      </c>
      <c r="L119" s="159" t="n">
        <f aca="false">L120</f>
        <v>0</v>
      </c>
      <c r="M119" s="160" t="n">
        <f aca="false">M120</f>
        <v>0</v>
      </c>
    </row>
    <row r="120" customFormat="false" ht="25.5" hidden="false" customHeight="false" outlineLevel="0" collapsed="false">
      <c r="A120" s="191"/>
      <c r="B120" s="10"/>
      <c r="C120" s="10" t="s">
        <v>593</v>
      </c>
      <c r="D120" s="36" t="s">
        <v>608</v>
      </c>
      <c r="E120" s="49" t="n">
        <f aca="false">SUM(E121:E122)</f>
        <v>-500</v>
      </c>
      <c r="F120" s="154" t="n">
        <f aca="false">SUM(F121:F122)</f>
        <v>0</v>
      </c>
      <c r="G120" s="155" t="n">
        <f aca="false">SUM(G121:G122)</f>
        <v>0</v>
      </c>
      <c r="H120" s="156" t="n">
        <f aca="false">SUM(H121:H122)</f>
        <v>-500</v>
      </c>
      <c r="I120" s="157" t="n">
        <f aca="false">SUM(I121:I122)</f>
        <v>0</v>
      </c>
      <c r="J120" s="158" t="n">
        <f aca="false">SUM(J121:J122)</f>
        <v>0</v>
      </c>
      <c r="K120" s="159" t="n">
        <f aca="false">SUM(K121:K122)</f>
        <v>0</v>
      </c>
      <c r="L120" s="159" t="n">
        <f aca="false">SUM(L121:L122)</f>
        <v>0</v>
      </c>
      <c r="M120" s="160" t="n">
        <f aca="false">SUM(M121:M122)</f>
        <v>0</v>
      </c>
    </row>
    <row r="121" customFormat="false" ht="17.1" hidden="false" customHeight="true" outlineLevel="0" collapsed="false">
      <c r="A121" s="191"/>
      <c r="B121" s="10" t="s">
        <v>609</v>
      </c>
      <c r="C121" s="10"/>
      <c r="D121" s="36" t="s">
        <v>610</v>
      </c>
      <c r="E121" s="47" t="n">
        <f aca="false">F121+G121+H121+I121+J121+K121+L121+M121</f>
        <v>-250</v>
      </c>
      <c r="F121" s="169"/>
      <c r="G121" s="182"/>
      <c r="H121" s="183" t="n">
        <v>-250</v>
      </c>
      <c r="I121" s="164"/>
      <c r="J121" s="185"/>
      <c r="K121" s="166"/>
      <c r="L121" s="167"/>
      <c r="M121" s="168"/>
    </row>
    <row r="122" customFormat="false" ht="15.6" hidden="false" customHeight="true" outlineLevel="0" collapsed="false">
      <c r="A122" s="191"/>
      <c r="B122" s="10" t="s">
        <v>611</v>
      </c>
      <c r="C122" s="10"/>
      <c r="D122" s="36" t="s">
        <v>612</v>
      </c>
      <c r="E122" s="47" t="n">
        <f aca="false">F122+G122+H122+I122+J122+K122+L122+M122</f>
        <v>-250</v>
      </c>
      <c r="F122" s="169"/>
      <c r="G122" s="182"/>
      <c r="H122" s="183" t="n">
        <v>-250</v>
      </c>
      <c r="I122" s="164"/>
      <c r="J122" s="185"/>
      <c r="K122" s="166"/>
      <c r="L122" s="167"/>
      <c r="M122" s="168"/>
    </row>
    <row r="123" customFormat="false" ht="12.75" hidden="false" customHeight="false" outlineLevel="0" collapsed="false">
      <c r="A123" s="10" t="s">
        <v>613</v>
      </c>
      <c r="B123" s="10"/>
      <c r="C123" s="10"/>
      <c r="D123" s="36" t="s">
        <v>614</v>
      </c>
      <c r="E123" s="49" t="n">
        <f aca="false">E124+E129</f>
        <v>71.847</v>
      </c>
      <c r="F123" s="154" t="n">
        <f aca="false">F124+F129</f>
        <v>80.647</v>
      </c>
      <c r="G123" s="155" t="n">
        <f aca="false">G124+G129</f>
        <v>0</v>
      </c>
      <c r="H123" s="156" t="n">
        <f aca="false">H124+H129</f>
        <v>-8.8</v>
      </c>
      <c r="I123" s="157" t="n">
        <f aca="false">I124+I129</f>
        <v>0</v>
      </c>
      <c r="J123" s="158" t="n">
        <f aca="false">J124+J129</f>
        <v>0</v>
      </c>
      <c r="K123" s="159" t="n">
        <f aca="false">K124+K129</f>
        <v>0</v>
      </c>
      <c r="L123" s="159" t="n">
        <f aca="false">L124+L129</f>
        <v>0</v>
      </c>
      <c r="M123" s="160" t="n">
        <f aca="false">M124+M129</f>
        <v>0</v>
      </c>
    </row>
    <row r="124" customFormat="false" ht="12.75" hidden="false" customHeight="false" outlineLevel="0" collapsed="false">
      <c r="A124" s="10"/>
      <c r="B124" s="10" t="s">
        <v>615</v>
      </c>
      <c r="C124" s="10"/>
      <c r="D124" s="179" t="s">
        <v>616</v>
      </c>
      <c r="E124" s="49" t="n">
        <f aca="false">E125</f>
        <v>80.647</v>
      </c>
      <c r="F124" s="154" t="n">
        <f aca="false">F125</f>
        <v>80.647</v>
      </c>
      <c r="G124" s="155" t="n">
        <f aca="false">G125</f>
        <v>0</v>
      </c>
      <c r="H124" s="156" t="n">
        <f aca="false">H125</f>
        <v>0</v>
      </c>
      <c r="I124" s="157" t="n">
        <f aca="false">I125</f>
        <v>0</v>
      </c>
      <c r="J124" s="158" t="n">
        <f aca="false">J125</f>
        <v>0</v>
      </c>
      <c r="K124" s="159" t="n">
        <f aca="false">K125</f>
        <v>0</v>
      </c>
      <c r="L124" s="159" t="n">
        <f aca="false">L125</f>
        <v>0</v>
      </c>
      <c r="M124" s="160" t="n">
        <f aca="false">M125</f>
        <v>0</v>
      </c>
    </row>
    <row r="125" customFormat="false" ht="12.75" hidden="false" customHeight="false" outlineLevel="0" collapsed="false">
      <c r="A125" s="10"/>
      <c r="B125" s="10" t="s">
        <v>617</v>
      </c>
      <c r="C125" s="10"/>
      <c r="D125" s="179" t="s">
        <v>618</v>
      </c>
      <c r="E125" s="49" t="n">
        <f aca="false">E126</f>
        <v>80.647</v>
      </c>
      <c r="F125" s="154" t="n">
        <f aca="false">F126</f>
        <v>80.647</v>
      </c>
      <c r="G125" s="155" t="n">
        <f aca="false">G126</f>
        <v>0</v>
      </c>
      <c r="H125" s="156" t="n">
        <f aca="false">H126</f>
        <v>0</v>
      </c>
      <c r="I125" s="157" t="n">
        <f aca="false">I126</f>
        <v>0</v>
      </c>
      <c r="J125" s="158" t="n">
        <f aca="false">J126</f>
        <v>0</v>
      </c>
      <c r="K125" s="159" t="n">
        <f aca="false">K126</f>
        <v>0</v>
      </c>
      <c r="L125" s="159" t="n">
        <f aca="false">L126</f>
        <v>0</v>
      </c>
      <c r="M125" s="160" t="n">
        <f aca="false">M126</f>
        <v>0</v>
      </c>
    </row>
    <row r="126" customFormat="false" ht="12.75" hidden="false" customHeight="false" outlineLevel="0" collapsed="false">
      <c r="A126" s="10"/>
      <c r="B126" s="10" t="s">
        <v>619</v>
      </c>
      <c r="C126" s="10"/>
      <c r="D126" s="179" t="s">
        <v>620</v>
      </c>
      <c r="E126" s="49" t="n">
        <f aca="false">E127</f>
        <v>80.647</v>
      </c>
      <c r="F126" s="154" t="n">
        <f aca="false">F127</f>
        <v>80.647</v>
      </c>
      <c r="G126" s="155" t="n">
        <f aca="false">G127</f>
        <v>0</v>
      </c>
      <c r="H126" s="156" t="n">
        <f aca="false">H127</f>
        <v>0</v>
      </c>
      <c r="I126" s="157" t="n">
        <f aca="false">I127</f>
        <v>0</v>
      </c>
      <c r="J126" s="158" t="n">
        <f aca="false">J127</f>
        <v>0</v>
      </c>
      <c r="K126" s="159" t="n">
        <f aca="false">K127</f>
        <v>0</v>
      </c>
      <c r="L126" s="159" t="n">
        <f aca="false">L127</f>
        <v>0</v>
      </c>
      <c r="M126" s="160" t="n">
        <f aca="false">M127</f>
        <v>0</v>
      </c>
    </row>
    <row r="127" customFormat="false" ht="12.75" hidden="false" customHeight="false" outlineLevel="0" collapsed="false">
      <c r="A127" s="10"/>
      <c r="B127" s="10"/>
      <c r="C127" s="10" t="s">
        <v>496</v>
      </c>
      <c r="D127" s="179" t="s">
        <v>497</v>
      </c>
      <c r="E127" s="49" t="n">
        <f aca="false">E128</f>
        <v>80.647</v>
      </c>
      <c r="F127" s="154" t="n">
        <f aca="false">F128</f>
        <v>80.647</v>
      </c>
      <c r="G127" s="155" t="n">
        <f aca="false">G128</f>
        <v>0</v>
      </c>
      <c r="H127" s="156" t="n">
        <f aca="false">H128</f>
        <v>0</v>
      </c>
      <c r="I127" s="157" t="n">
        <f aca="false">I128</f>
        <v>0</v>
      </c>
      <c r="J127" s="158" t="n">
        <f aca="false">J128</f>
        <v>0</v>
      </c>
      <c r="K127" s="159" t="n">
        <f aca="false">K128</f>
        <v>0</v>
      </c>
      <c r="L127" s="159" t="n">
        <f aca="false">L128</f>
        <v>0</v>
      </c>
      <c r="M127" s="160" t="n">
        <f aca="false">M128</f>
        <v>0</v>
      </c>
    </row>
    <row r="128" customFormat="false" ht="12.75" hidden="false" customHeight="false" outlineLevel="0" collapsed="false">
      <c r="A128" s="10"/>
      <c r="B128" s="10"/>
      <c r="C128" s="10" t="s">
        <v>498</v>
      </c>
      <c r="D128" s="179" t="s">
        <v>499</v>
      </c>
      <c r="E128" s="49" t="n">
        <f aca="false">F128+G128+H128+I128+J128+K128+L128+M128</f>
        <v>80.647</v>
      </c>
      <c r="F128" s="154" t="n">
        <v>80.647</v>
      </c>
      <c r="G128" s="155"/>
      <c r="H128" s="156"/>
      <c r="I128" s="157"/>
      <c r="J128" s="158"/>
      <c r="K128" s="159"/>
      <c r="L128" s="159"/>
      <c r="M128" s="160"/>
    </row>
    <row r="129" customFormat="false" ht="12.75" hidden="false" customHeight="false" outlineLevel="0" collapsed="false">
      <c r="A129" s="10"/>
      <c r="B129" s="10" t="s">
        <v>512</v>
      </c>
      <c r="C129" s="10"/>
      <c r="D129" s="36" t="s">
        <v>621</v>
      </c>
      <c r="E129" s="49" t="n">
        <f aca="false">E130</f>
        <v>-8.8</v>
      </c>
      <c r="F129" s="154" t="n">
        <f aca="false">F130</f>
        <v>0</v>
      </c>
      <c r="G129" s="155" t="n">
        <f aca="false">G130</f>
        <v>0</v>
      </c>
      <c r="H129" s="156" t="n">
        <f aca="false">H130</f>
        <v>-8.8</v>
      </c>
      <c r="I129" s="157" t="n">
        <f aca="false">I130</f>
        <v>0</v>
      </c>
      <c r="J129" s="158" t="n">
        <f aca="false">J130</f>
        <v>0</v>
      </c>
      <c r="K129" s="159" t="n">
        <f aca="false">K130</f>
        <v>0</v>
      </c>
      <c r="L129" s="159" t="n">
        <f aca="false">L130</f>
        <v>0</v>
      </c>
      <c r="M129" s="160" t="n">
        <f aca="false">M130</f>
        <v>0</v>
      </c>
    </row>
    <row r="130" customFormat="false" ht="25.5" hidden="false" customHeight="false" outlineLevel="0" collapsed="false">
      <c r="A130" s="10"/>
      <c r="B130" s="10" t="s">
        <v>576</v>
      </c>
      <c r="C130" s="10"/>
      <c r="D130" s="36" t="s">
        <v>577</v>
      </c>
      <c r="E130" s="49" t="n">
        <f aca="false">E131+E134+E137</f>
        <v>-8.8</v>
      </c>
      <c r="F130" s="154" t="n">
        <f aca="false">F131+F134+F137</f>
        <v>0</v>
      </c>
      <c r="G130" s="155" t="n">
        <f aca="false">G131+G134+G137</f>
        <v>0</v>
      </c>
      <c r="H130" s="156" t="n">
        <f aca="false">H131+H134+H137</f>
        <v>-8.8</v>
      </c>
      <c r="I130" s="157" t="n">
        <f aca="false">I131+I134+I137</f>
        <v>0</v>
      </c>
      <c r="J130" s="158" t="n">
        <f aca="false">J131+J134+J137</f>
        <v>0</v>
      </c>
      <c r="K130" s="159" t="n">
        <f aca="false">K131+K134+K137</f>
        <v>0</v>
      </c>
      <c r="L130" s="159" t="n">
        <f aca="false">L131+L134+L137</f>
        <v>0</v>
      </c>
      <c r="M130" s="160" t="n">
        <f aca="false">M131+M134+M137</f>
        <v>0</v>
      </c>
    </row>
    <row r="131" customFormat="false" ht="13.7" hidden="false" customHeight="true" outlineLevel="0" collapsed="false">
      <c r="A131" s="10"/>
      <c r="B131" s="10" t="s">
        <v>622</v>
      </c>
      <c r="C131" s="10"/>
      <c r="D131" s="179" t="s">
        <v>623</v>
      </c>
      <c r="E131" s="49" t="n">
        <f aca="false">E132</f>
        <v>13</v>
      </c>
      <c r="F131" s="154" t="n">
        <f aca="false">F132</f>
        <v>0</v>
      </c>
      <c r="G131" s="155" t="n">
        <f aca="false">G132</f>
        <v>0</v>
      </c>
      <c r="H131" s="156" t="n">
        <f aca="false">H132</f>
        <v>13</v>
      </c>
      <c r="I131" s="157" t="n">
        <f aca="false">I132</f>
        <v>0</v>
      </c>
      <c r="J131" s="158" t="n">
        <f aca="false">J132</f>
        <v>0</v>
      </c>
      <c r="K131" s="159" t="n">
        <f aca="false">K132</f>
        <v>0</v>
      </c>
      <c r="L131" s="159" t="n">
        <f aca="false">L132</f>
        <v>0</v>
      </c>
      <c r="M131" s="160" t="n">
        <f aca="false">M132</f>
        <v>0</v>
      </c>
    </row>
    <row r="132" customFormat="false" ht="12.75" hidden="false" customHeight="false" outlineLevel="0" collapsed="false">
      <c r="A132" s="10"/>
      <c r="B132" s="10"/>
      <c r="C132" s="10" t="s">
        <v>496</v>
      </c>
      <c r="D132" s="179" t="s">
        <v>497</v>
      </c>
      <c r="E132" s="49" t="n">
        <f aca="false">E133</f>
        <v>13</v>
      </c>
      <c r="F132" s="154" t="n">
        <f aca="false">F133</f>
        <v>0</v>
      </c>
      <c r="G132" s="155" t="n">
        <f aca="false">G133</f>
        <v>0</v>
      </c>
      <c r="H132" s="156" t="n">
        <f aca="false">H133</f>
        <v>13</v>
      </c>
      <c r="I132" s="157" t="n">
        <f aca="false">I133</f>
        <v>0</v>
      </c>
      <c r="J132" s="158" t="n">
        <f aca="false">J133</f>
        <v>0</v>
      </c>
      <c r="K132" s="159" t="n">
        <f aca="false">K133</f>
        <v>0</v>
      </c>
      <c r="L132" s="159" t="n">
        <f aca="false">L133</f>
        <v>0</v>
      </c>
      <c r="M132" s="160" t="n">
        <f aca="false">M133</f>
        <v>0</v>
      </c>
    </row>
    <row r="133" customFormat="false" ht="12.75" hidden="false" customHeight="false" outlineLevel="0" collapsed="false">
      <c r="A133" s="10"/>
      <c r="B133" s="10"/>
      <c r="C133" s="10" t="s">
        <v>498</v>
      </c>
      <c r="D133" s="179" t="s">
        <v>499</v>
      </c>
      <c r="E133" s="49" t="n">
        <f aca="false">F133+G133+H133+I133+J133+K133+L133+M133</f>
        <v>13</v>
      </c>
      <c r="F133" s="154"/>
      <c r="G133" s="155"/>
      <c r="H133" s="156" t="n">
        <v>13</v>
      </c>
      <c r="I133" s="157"/>
      <c r="J133" s="158"/>
      <c r="K133" s="159"/>
      <c r="L133" s="159"/>
      <c r="M133" s="160"/>
    </row>
    <row r="134" customFormat="false" ht="12.75" hidden="false" customHeight="false" outlineLevel="0" collapsed="false">
      <c r="A134" s="10"/>
      <c r="B134" s="10" t="s">
        <v>624</v>
      </c>
      <c r="C134" s="10"/>
      <c r="D134" s="179" t="s">
        <v>313</v>
      </c>
      <c r="E134" s="49" t="n">
        <f aca="false">E135</f>
        <v>-29.7</v>
      </c>
      <c r="F134" s="154" t="n">
        <f aca="false">F135</f>
        <v>0</v>
      </c>
      <c r="G134" s="155" t="n">
        <f aca="false">G135</f>
        <v>0</v>
      </c>
      <c r="H134" s="156" t="n">
        <f aca="false">H135</f>
        <v>-29.7</v>
      </c>
      <c r="I134" s="157" t="n">
        <f aca="false">I135</f>
        <v>0</v>
      </c>
      <c r="J134" s="158" t="n">
        <f aca="false">J135</f>
        <v>0</v>
      </c>
      <c r="K134" s="159" t="n">
        <f aca="false">K135</f>
        <v>0</v>
      </c>
      <c r="L134" s="159" t="n">
        <f aca="false">L135</f>
        <v>0</v>
      </c>
      <c r="M134" s="160" t="n">
        <f aca="false">M135</f>
        <v>0</v>
      </c>
    </row>
    <row r="135" customFormat="false" ht="27.2" hidden="false" customHeight="true" outlineLevel="0" collapsed="false">
      <c r="A135" s="10"/>
      <c r="B135" s="10"/>
      <c r="C135" s="10" t="s">
        <v>517</v>
      </c>
      <c r="D135" s="179" t="s">
        <v>625</v>
      </c>
      <c r="E135" s="49" t="n">
        <f aca="false">E136</f>
        <v>-29.7</v>
      </c>
      <c r="F135" s="154" t="n">
        <f aca="false">F136</f>
        <v>0</v>
      </c>
      <c r="G135" s="155" t="n">
        <f aca="false">G136</f>
        <v>0</v>
      </c>
      <c r="H135" s="156" t="n">
        <f aca="false">H136</f>
        <v>-29.7</v>
      </c>
      <c r="I135" s="157" t="n">
        <f aca="false">I136</f>
        <v>0</v>
      </c>
      <c r="J135" s="158" t="n">
        <f aca="false">J136</f>
        <v>0</v>
      </c>
      <c r="K135" s="159" t="n">
        <f aca="false">K136</f>
        <v>0</v>
      </c>
      <c r="L135" s="159" t="n">
        <f aca="false">L136</f>
        <v>0</v>
      </c>
      <c r="M135" s="160" t="n">
        <f aca="false">M136</f>
        <v>0</v>
      </c>
    </row>
    <row r="136" customFormat="false" ht="12.75" hidden="false" customHeight="false" outlineLevel="0" collapsed="false">
      <c r="A136" s="10"/>
      <c r="B136" s="10"/>
      <c r="C136" s="10" t="s">
        <v>580</v>
      </c>
      <c r="D136" s="179" t="s">
        <v>581</v>
      </c>
      <c r="E136" s="49" t="n">
        <f aca="false">F136+G136+H136+I136+J136+K136+L136+M136</f>
        <v>-29.7</v>
      </c>
      <c r="F136" s="154"/>
      <c r="G136" s="155"/>
      <c r="H136" s="156" t="n">
        <v>-29.7</v>
      </c>
      <c r="I136" s="157"/>
      <c r="J136" s="158"/>
      <c r="K136" s="159"/>
      <c r="L136" s="159"/>
      <c r="M136" s="160"/>
    </row>
    <row r="137" customFormat="false" ht="25.5" hidden="false" customHeight="false" outlineLevel="0" collapsed="false">
      <c r="A137" s="10"/>
      <c r="B137" s="10" t="s">
        <v>626</v>
      </c>
      <c r="C137" s="10"/>
      <c r="D137" s="179" t="s">
        <v>300</v>
      </c>
      <c r="E137" s="49" t="n">
        <f aca="false">E138</f>
        <v>7.9</v>
      </c>
      <c r="F137" s="154" t="n">
        <f aca="false">F138</f>
        <v>0</v>
      </c>
      <c r="G137" s="155" t="n">
        <f aca="false">G138</f>
        <v>0</v>
      </c>
      <c r="H137" s="156" t="n">
        <f aca="false">H138</f>
        <v>7.9</v>
      </c>
      <c r="I137" s="157" t="n">
        <f aca="false">I138</f>
        <v>0</v>
      </c>
      <c r="J137" s="158" t="n">
        <f aca="false">J138</f>
        <v>0</v>
      </c>
      <c r="K137" s="159" t="n">
        <f aca="false">K138</f>
        <v>0</v>
      </c>
      <c r="L137" s="159" t="n">
        <f aca="false">L138</f>
        <v>0</v>
      </c>
      <c r="M137" s="160" t="n">
        <f aca="false">M138</f>
        <v>0</v>
      </c>
    </row>
    <row r="138" customFormat="false" ht="28.15" hidden="false" customHeight="true" outlineLevel="0" collapsed="false">
      <c r="A138" s="10"/>
      <c r="B138" s="10"/>
      <c r="C138" s="10" t="s">
        <v>517</v>
      </c>
      <c r="D138" s="179" t="s">
        <v>625</v>
      </c>
      <c r="E138" s="49" t="n">
        <f aca="false">E139</f>
        <v>7.9</v>
      </c>
      <c r="F138" s="154" t="n">
        <f aca="false">F139</f>
        <v>0</v>
      </c>
      <c r="G138" s="155" t="n">
        <f aca="false">G139</f>
        <v>0</v>
      </c>
      <c r="H138" s="156" t="n">
        <f aca="false">H139</f>
        <v>7.9</v>
      </c>
      <c r="I138" s="157" t="n">
        <f aca="false">I139</f>
        <v>0</v>
      </c>
      <c r="J138" s="158" t="n">
        <f aca="false">J139</f>
        <v>0</v>
      </c>
      <c r="K138" s="159" t="n">
        <f aca="false">K139</f>
        <v>0</v>
      </c>
      <c r="L138" s="159" t="n">
        <f aca="false">L139</f>
        <v>0</v>
      </c>
      <c r="M138" s="160" t="n">
        <f aca="false">M139</f>
        <v>0</v>
      </c>
    </row>
    <row r="139" customFormat="false" ht="12.75" hidden="false" customHeight="false" outlineLevel="0" collapsed="false">
      <c r="A139" s="10"/>
      <c r="B139" s="10"/>
      <c r="C139" s="10" t="s">
        <v>580</v>
      </c>
      <c r="D139" s="179" t="s">
        <v>581</v>
      </c>
      <c r="E139" s="49" t="n">
        <f aca="false">F139+G139+H139+I139+J139+K139+L139+M139</f>
        <v>7.9</v>
      </c>
      <c r="F139" s="154"/>
      <c r="G139" s="155"/>
      <c r="H139" s="156" t="n">
        <v>7.9</v>
      </c>
      <c r="I139" s="157"/>
      <c r="J139" s="158"/>
      <c r="K139" s="159"/>
      <c r="L139" s="159"/>
      <c r="M139" s="160"/>
    </row>
    <row r="140" s="194" customFormat="true" ht="12.75" hidden="false" customHeight="false" outlineLevel="0" collapsed="false">
      <c r="A140" s="144" t="s">
        <v>627</v>
      </c>
      <c r="B140" s="144"/>
      <c r="C140" s="144"/>
      <c r="D140" s="193" t="s">
        <v>628</v>
      </c>
      <c r="E140" s="146" t="n">
        <f aca="false">E141</f>
        <v>0</v>
      </c>
      <c r="F140" s="147" t="n">
        <f aca="false">F141</f>
        <v>0</v>
      </c>
      <c r="G140" s="148" t="n">
        <f aca="false">G141</f>
        <v>100</v>
      </c>
      <c r="H140" s="149" t="n">
        <f aca="false">H141</f>
        <v>0</v>
      </c>
      <c r="I140" s="150" t="n">
        <f aca="false">I141</f>
        <v>0</v>
      </c>
      <c r="J140" s="151" t="n">
        <f aca="false">J141</f>
        <v>0</v>
      </c>
      <c r="K140" s="152" t="n">
        <f aca="false">K141</f>
        <v>0</v>
      </c>
      <c r="L140" s="152" t="n">
        <f aca="false">L141</f>
        <v>0</v>
      </c>
      <c r="M140" s="153" t="n">
        <f aca="false">M141</f>
        <v>-100</v>
      </c>
    </row>
    <row r="141" customFormat="false" ht="12.75" hidden="false" customHeight="false" outlineLevel="0" collapsed="false">
      <c r="A141" s="10" t="s">
        <v>629</v>
      </c>
      <c r="B141" s="10"/>
      <c r="C141" s="10"/>
      <c r="D141" s="179" t="s">
        <v>630</v>
      </c>
      <c r="E141" s="49" t="n">
        <f aca="false">E142+E147</f>
        <v>0</v>
      </c>
      <c r="F141" s="154" t="n">
        <f aca="false">F142+F147</f>
        <v>0</v>
      </c>
      <c r="G141" s="155" t="n">
        <f aca="false">G142+G147</f>
        <v>100</v>
      </c>
      <c r="H141" s="156" t="n">
        <f aca="false">H142+H147</f>
        <v>0</v>
      </c>
      <c r="I141" s="157" t="n">
        <f aca="false">I142+I147</f>
        <v>0</v>
      </c>
      <c r="J141" s="158" t="n">
        <f aca="false">J142+J147</f>
        <v>0</v>
      </c>
      <c r="K141" s="159" t="n">
        <f aca="false">K142+K147</f>
        <v>0</v>
      </c>
      <c r="L141" s="159" t="n">
        <f aca="false">L142+L147</f>
        <v>0</v>
      </c>
      <c r="M141" s="160" t="n">
        <f aca="false">M142+M147</f>
        <v>-100</v>
      </c>
    </row>
    <row r="142" customFormat="false" ht="12.75" hidden="false" customHeight="false" outlineLevel="0" collapsed="false">
      <c r="A142" s="10"/>
      <c r="B142" s="10" t="s">
        <v>500</v>
      </c>
      <c r="C142" s="10"/>
      <c r="D142" s="36" t="s">
        <v>501</v>
      </c>
      <c r="E142" s="49" t="n">
        <f aca="false">E143</f>
        <v>-100</v>
      </c>
      <c r="F142" s="154" t="n">
        <f aca="false">F143</f>
        <v>0</v>
      </c>
      <c r="G142" s="155" t="n">
        <f aca="false">G143</f>
        <v>0</v>
      </c>
      <c r="H142" s="156" t="n">
        <f aca="false">H143</f>
        <v>0</v>
      </c>
      <c r="I142" s="157" t="n">
        <f aca="false">I143</f>
        <v>0</v>
      </c>
      <c r="J142" s="158" t="n">
        <f aca="false">J143</f>
        <v>0</v>
      </c>
      <c r="K142" s="159" t="n">
        <f aca="false">K143</f>
        <v>0</v>
      </c>
      <c r="L142" s="159" t="n">
        <f aca="false">L143</f>
        <v>0</v>
      </c>
      <c r="M142" s="160" t="n">
        <f aca="false">M143</f>
        <v>-100</v>
      </c>
    </row>
    <row r="143" customFormat="false" ht="25.5" hidden="false" customHeight="false" outlineLevel="0" collapsed="false">
      <c r="A143" s="10"/>
      <c r="B143" s="10" t="s">
        <v>502</v>
      </c>
      <c r="C143" s="10"/>
      <c r="D143" s="36" t="s">
        <v>503</v>
      </c>
      <c r="E143" s="49" t="n">
        <f aca="false">E144</f>
        <v>-100</v>
      </c>
      <c r="F143" s="154" t="n">
        <f aca="false">F144</f>
        <v>0</v>
      </c>
      <c r="G143" s="155" t="n">
        <f aca="false">G144</f>
        <v>0</v>
      </c>
      <c r="H143" s="156" t="n">
        <f aca="false">H144</f>
        <v>0</v>
      </c>
      <c r="I143" s="157" t="n">
        <f aca="false">I144</f>
        <v>0</v>
      </c>
      <c r="J143" s="158" t="n">
        <f aca="false">J144</f>
        <v>0</v>
      </c>
      <c r="K143" s="159" t="n">
        <f aca="false">K144</f>
        <v>0</v>
      </c>
      <c r="L143" s="159" t="n">
        <f aca="false">L144</f>
        <v>0</v>
      </c>
      <c r="M143" s="160" t="n">
        <f aca="false">M144</f>
        <v>-100</v>
      </c>
    </row>
    <row r="144" customFormat="false" ht="25.5" hidden="false" customHeight="false" outlineLevel="0" collapsed="false">
      <c r="A144" s="10"/>
      <c r="B144" s="10"/>
      <c r="C144" s="10" t="s">
        <v>631</v>
      </c>
      <c r="D144" s="179" t="s">
        <v>632</v>
      </c>
      <c r="E144" s="49" t="n">
        <f aca="false">E145+E146</f>
        <v>-100</v>
      </c>
      <c r="F144" s="154" t="n">
        <f aca="false">F145+F146</f>
        <v>0</v>
      </c>
      <c r="G144" s="155" t="n">
        <f aca="false">G145+G146</f>
        <v>0</v>
      </c>
      <c r="H144" s="156" t="n">
        <f aca="false">H145+H146</f>
        <v>0</v>
      </c>
      <c r="I144" s="157" t="n">
        <f aca="false">I145+I146</f>
        <v>0</v>
      </c>
      <c r="J144" s="158" t="n">
        <f aca="false">J145+J146</f>
        <v>0</v>
      </c>
      <c r="K144" s="159" t="n">
        <f aca="false">K145+K146</f>
        <v>0</v>
      </c>
      <c r="L144" s="159" t="n">
        <f aca="false">L145+L146</f>
        <v>0</v>
      </c>
      <c r="M144" s="160" t="n">
        <f aca="false">M145+M146</f>
        <v>-100</v>
      </c>
    </row>
    <row r="145" customFormat="false" ht="12.75" hidden="false" customHeight="false" outlineLevel="0" collapsed="false">
      <c r="A145" s="10"/>
      <c r="B145" s="10"/>
      <c r="C145" s="10" t="s">
        <v>633</v>
      </c>
      <c r="D145" s="179" t="s">
        <v>634</v>
      </c>
      <c r="E145" s="49" t="n">
        <f aca="false">F145+G145+H145+I145+J145+K145+L145+M145</f>
        <v>178.458</v>
      </c>
      <c r="F145" s="154"/>
      <c r="G145" s="155"/>
      <c r="H145" s="156"/>
      <c r="I145" s="157"/>
      <c r="J145" s="158"/>
      <c r="K145" s="159"/>
      <c r="L145" s="159"/>
      <c r="M145" s="160" t="n">
        <v>178.458</v>
      </c>
    </row>
    <row r="146" customFormat="false" ht="12.75" hidden="false" customHeight="false" outlineLevel="0" collapsed="false">
      <c r="A146" s="10"/>
      <c r="B146" s="10"/>
      <c r="C146" s="10" t="s">
        <v>635</v>
      </c>
      <c r="D146" s="179" t="s">
        <v>636</v>
      </c>
      <c r="E146" s="49" t="n">
        <f aca="false">F146+G146+H146+I146+J146+K146+L146+M146</f>
        <v>-278.458</v>
      </c>
      <c r="F146" s="154"/>
      <c r="G146" s="155"/>
      <c r="H146" s="156"/>
      <c r="I146" s="157"/>
      <c r="J146" s="158"/>
      <c r="K146" s="159"/>
      <c r="L146" s="159"/>
      <c r="M146" s="160" t="n">
        <v>-278.458</v>
      </c>
    </row>
    <row r="147" customFormat="false" ht="12.75" hidden="false" customHeight="false" outlineLevel="0" collapsed="false">
      <c r="A147" s="10"/>
      <c r="B147" s="10" t="s">
        <v>637</v>
      </c>
      <c r="C147" s="10"/>
      <c r="D147" s="179" t="s">
        <v>638</v>
      </c>
      <c r="E147" s="49" t="n">
        <f aca="false">E148</f>
        <v>100</v>
      </c>
      <c r="F147" s="154" t="n">
        <f aca="false">F148</f>
        <v>0</v>
      </c>
      <c r="G147" s="155" t="n">
        <f aca="false">G148</f>
        <v>100</v>
      </c>
      <c r="H147" s="156" t="n">
        <f aca="false">H148</f>
        <v>0</v>
      </c>
      <c r="I147" s="157" t="n">
        <f aca="false">I148</f>
        <v>0</v>
      </c>
      <c r="J147" s="158" t="n">
        <f aca="false">J148</f>
        <v>0</v>
      </c>
      <c r="K147" s="159" t="n">
        <f aca="false">K148</f>
        <v>0</v>
      </c>
      <c r="L147" s="159" t="n">
        <f aca="false">L148</f>
        <v>0</v>
      </c>
      <c r="M147" s="160" t="n">
        <f aca="false">M148</f>
        <v>0</v>
      </c>
    </row>
    <row r="148" customFormat="false" ht="12.75" hidden="false" customHeight="false" outlineLevel="0" collapsed="false">
      <c r="A148" s="10"/>
      <c r="B148" s="10" t="s">
        <v>639</v>
      </c>
      <c r="C148" s="10"/>
      <c r="D148" s="179" t="s">
        <v>640</v>
      </c>
      <c r="E148" s="49" t="n">
        <f aca="false">E149</f>
        <v>100</v>
      </c>
      <c r="F148" s="154" t="n">
        <f aca="false">F149</f>
        <v>0</v>
      </c>
      <c r="G148" s="155" t="n">
        <f aca="false">G149</f>
        <v>100</v>
      </c>
      <c r="H148" s="156" t="n">
        <f aca="false">H149</f>
        <v>0</v>
      </c>
      <c r="I148" s="157" t="n">
        <f aca="false">I149</f>
        <v>0</v>
      </c>
      <c r="J148" s="158" t="n">
        <f aca="false">J149</f>
        <v>0</v>
      </c>
      <c r="K148" s="159" t="n">
        <f aca="false">K149</f>
        <v>0</v>
      </c>
      <c r="L148" s="159" t="n">
        <f aca="false">L149</f>
        <v>0</v>
      </c>
      <c r="M148" s="160" t="n">
        <f aca="false">M149</f>
        <v>0</v>
      </c>
    </row>
    <row r="149" customFormat="false" ht="12.75" hidden="false" customHeight="false" outlineLevel="0" collapsed="false">
      <c r="A149" s="10"/>
      <c r="B149" s="10" t="s">
        <v>641</v>
      </c>
      <c r="C149" s="10"/>
      <c r="D149" s="179" t="s">
        <v>642</v>
      </c>
      <c r="E149" s="49" t="n">
        <f aca="false">E150</f>
        <v>100</v>
      </c>
      <c r="F149" s="154" t="n">
        <f aca="false">F150</f>
        <v>0</v>
      </c>
      <c r="G149" s="155" t="n">
        <f aca="false">G150</f>
        <v>100</v>
      </c>
      <c r="H149" s="156" t="n">
        <f aca="false">H150</f>
        <v>0</v>
      </c>
      <c r="I149" s="157" t="n">
        <f aca="false">I150</f>
        <v>0</v>
      </c>
      <c r="J149" s="158" t="n">
        <f aca="false">J150</f>
        <v>0</v>
      </c>
      <c r="K149" s="159" t="n">
        <f aca="false">K150</f>
        <v>0</v>
      </c>
      <c r="L149" s="159" t="n">
        <f aca="false">L150</f>
        <v>0</v>
      </c>
      <c r="M149" s="160" t="n">
        <f aca="false">M150</f>
        <v>0</v>
      </c>
    </row>
    <row r="150" customFormat="false" ht="25.5" hidden="false" customHeight="false" outlineLevel="0" collapsed="false">
      <c r="A150" s="10"/>
      <c r="B150" s="10"/>
      <c r="C150" s="10" t="s">
        <v>631</v>
      </c>
      <c r="D150" s="179" t="s">
        <v>632</v>
      </c>
      <c r="E150" s="49" t="n">
        <f aca="false">E151</f>
        <v>100</v>
      </c>
      <c r="F150" s="154" t="n">
        <f aca="false">F151</f>
        <v>0</v>
      </c>
      <c r="G150" s="155" t="n">
        <f aca="false">G151</f>
        <v>100</v>
      </c>
      <c r="H150" s="156" t="n">
        <f aca="false">H151</f>
        <v>0</v>
      </c>
      <c r="I150" s="157" t="n">
        <f aca="false">I151</f>
        <v>0</v>
      </c>
      <c r="J150" s="158" t="n">
        <f aca="false">J151</f>
        <v>0</v>
      </c>
      <c r="K150" s="159" t="n">
        <f aca="false">K151</f>
        <v>0</v>
      </c>
      <c r="L150" s="159" t="n">
        <f aca="false">L151</f>
        <v>0</v>
      </c>
      <c r="M150" s="160" t="n">
        <f aca="false">M151</f>
        <v>0</v>
      </c>
    </row>
    <row r="151" customFormat="false" ht="12.75" hidden="false" customHeight="false" outlineLevel="0" collapsed="false">
      <c r="A151" s="10"/>
      <c r="B151" s="10"/>
      <c r="C151" s="10" t="s">
        <v>633</v>
      </c>
      <c r="D151" s="179" t="s">
        <v>634</v>
      </c>
      <c r="E151" s="49" t="n">
        <f aca="false">F151+G151+H151+I151+J151+K151+L151+M151</f>
        <v>100</v>
      </c>
      <c r="F151" s="154"/>
      <c r="G151" s="155" t="n">
        <v>100</v>
      </c>
      <c r="H151" s="156"/>
      <c r="I151" s="157"/>
      <c r="J151" s="158"/>
      <c r="K151" s="159"/>
      <c r="L151" s="159"/>
      <c r="M151" s="160"/>
    </row>
    <row r="152" customFormat="false" ht="12.75" hidden="false" customHeight="false" outlineLevel="0" collapsed="false">
      <c r="A152" s="144" t="s">
        <v>643</v>
      </c>
      <c r="B152" s="144"/>
      <c r="C152" s="144"/>
      <c r="D152" s="145" t="s">
        <v>644</v>
      </c>
      <c r="E152" s="146" t="n">
        <f aca="false">E153</f>
        <v>373.745</v>
      </c>
      <c r="F152" s="147" t="n">
        <f aca="false">F153</f>
        <v>373.745</v>
      </c>
      <c r="G152" s="148" t="n">
        <f aca="false">G153</f>
        <v>0</v>
      </c>
      <c r="H152" s="149" t="n">
        <f aca="false">H153</f>
        <v>0</v>
      </c>
      <c r="I152" s="150" t="n">
        <f aca="false">I153</f>
        <v>0</v>
      </c>
      <c r="J152" s="151" t="n">
        <f aca="false">J153</f>
        <v>0</v>
      </c>
      <c r="K152" s="152" t="n">
        <f aca="false">K153</f>
        <v>0</v>
      </c>
      <c r="L152" s="152" t="n">
        <f aca="false">L153</f>
        <v>0</v>
      </c>
      <c r="M152" s="153" t="n">
        <f aca="false">M153</f>
        <v>0</v>
      </c>
    </row>
    <row r="153" customFormat="false" ht="12.75" hidden="false" customHeight="false" outlineLevel="0" collapsed="false">
      <c r="A153" s="10" t="s">
        <v>645</v>
      </c>
      <c r="B153" s="10"/>
      <c r="C153" s="10"/>
      <c r="D153" s="36" t="s">
        <v>646</v>
      </c>
      <c r="E153" s="49" t="n">
        <f aca="false">E154+E159</f>
        <v>373.745</v>
      </c>
      <c r="F153" s="154" t="n">
        <f aca="false">F154+F159</f>
        <v>373.745</v>
      </c>
      <c r="G153" s="155" t="n">
        <f aca="false">G154+G159</f>
        <v>0</v>
      </c>
      <c r="H153" s="156" t="n">
        <f aca="false">H154+H159</f>
        <v>0</v>
      </c>
      <c r="I153" s="157" t="n">
        <f aca="false">I154+I159</f>
        <v>0</v>
      </c>
      <c r="J153" s="158" t="n">
        <f aca="false">J154+J159</f>
        <v>0</v>
      </c>
      <c r="K153" s="159" t="n">
        <f aca="false">K154+K159</f>
        <v>0</v>
      </c>
      <c r="L153" s="159" t="n">
        <f aca="false">L154+L159</f>
        <v>0</v>
      </c>
      <c r="M153" s="160" t="n">
        <f aca="false">M154+M159</f>
        <v>0</v>
      </c>
    </row>
    <row r="154" customFormat="false" ht="17.85" hidden="false" customHeight="true" outlineLevel="0" collapsed="false">
      <c r="A154" s="10"/>
      <c r="B154" s="10" t="s">
        <v>490</v>
      </c>
      <c r="C154" s="10"/>
      <c r="D154" s="36" t="s">
        <v>491</v>
      </c>
      <c r="E154" s="49" t="n">
        <f aca="false">E155</f>
        <v>120.735</v>
      </c>
      <c r="F154" s="154" t="n">
        <f aca="false">F155</f>
        <v>120.735</v>
      </c>
      <c r="G154" s="155" t="n">
        <f aca="false">G155</f>
        <v>0</v>
      </c>
      <c r="H154" s="156" t="n">
        <f aca="false">H155</f>
        <v>0</v>
      </c>
      <c r="I154" s="157" t="n">
        <f aca="false">I155</f>
        <v>0</v>
      </c>
      <c r="J154" s="158" t="n">
        <f aca="false">J155</f>
        <v>0</v>
      </c>
      <c r="K154" s="159" t="n">
        <f aca="false">K155</f>
        <v>0</v>
      </c>
      <c r="L154" s="159" t="n">
        <f aca="false">L155</f>
        <v>0</v>
      </c>
      <c r="M154" s="160" t="n">
        <f aca="false">M155</f>
        <v>0</v>
      </c>
    </row>
    <row r="155" customFormat="false" ht="12.75" hidden="false" customHeight="false" outlineLevel="0" collapsed="false">
      <c r="A155" s="10"/>
      <c r="B155" s="10" t="s">
        <v>492</v>
      </c>
      <c r="C155" s="10"/>
      <c r="D155" s="36" t="s">
        <v>493</v>
      </c>
      <c r="E155" s="49" t="n">
        <f aca="false">E156</f>
        <v>120.735</v>
      </c>
      <c r="F155" s="154" t="n">
        <f aca="false">F156</f>
        <v>120.735</v>
      </c>
      <c r="G155" s="155" t="n">
        <f aca="false">G156</f>
        <v>0</v>
      </c>
      <c r="H155" s="156" t="n">
        <f aca="false">H156</f>
        <v>0</v>
      </c>
      <c r="I155" s="157" t="n">
        <f aca="false">I156</f>
        <v>0</v>
      </c>
      <c r="J155" s="158" t="n">
        <f aca="false">J156</f>
        <v>0</v>
      </c>
      <c r="K155" s="159" t="n">
        <f aca="false">K156</f>
        <v>0</v>
      </c>
      <c r="L155" s="159" t="n">
        <f aca="false">L156</f>
        <v>0</v>
      </c>
      <c r="M155" s="160" t="n">
        <f aca="false">M156</f>
        <v>0</v>
      </c>
    </row>
    <row r="156" customFormat="false" ht="12.75" hidden="false" customHeight="false" outlineLevel="0" collapsed="false">
      <c r="A156" s="10"/>
      <c r="B156" s="10" t="s">
        <v>647</v>
      </c>
      <c r="C156" s="10"/>
      <c r="D156" s="36" t="s">
        <v>495</v>
      </c>
      <c r="E156" s="49" t="n">
        <f aca="false">E157</f>
        <v>120.735</v>
      </c>
      <c r="F156" s="154" t="n">
        <f aca="false">F157</f>
        <v>120.735</v>
      </c>
      <c r="G156" s="155" t="n">
        <f aca="false">G157</f>
        <v>0</v>
      </c>
      <c r="H156" s="156" t="n">
        <f aca="false">H157</f>
        <v>0</v>
      </c>
      <c r="I156" s="157" t="n">
        <f aca="false">I157</f>
        <v>0</v>
      </c>
      <c r="J156" s="158" t="n">
        <f aca="false">J157</f>
        <v>0</v>
      </c>
      <c r="K156" s="159" t="n">
        <f aca="false">K157</f>
        <v>0</v>
      </c>
      <c r="L156" s="159" t="n">
        <f aca="false">L157</f>
        <v>0</v>
      </c>
      <c r="M156" s="160" t="n">
        <f aca="false">M157</f>
        <v>0</v>
      </c>
    </row>
    <row r="157" customFormat="false" ht="12.75" hidden="false" customHeight="false" outlineLevel="0" collapsed="false">
      <c r="A157" s="10"/>
      <c r="B157" s="10"/>
      <c r="C157" s="10" t="s">
        <v>496</v>
      </c>
      <c r="D157" s="36" t="s">
        <v>497</v>
      </c>
      <c r="E157" s="49" t="n">
        <f aca="false">E158</f>
        <v>120.735</v>
      </c>
      <c r="F157" s="154" t="n">
        <f aca="false">F158</f>
        <v>120.735</v>
      </c>
      <c r="G157" s="155" t="n">
        <f aca="false">G158</f>
        <v>0</v>
      </c>
      <c r="H157" s="156" t="n">
        <f aca="false">H158</f>
        <v>0</v>
      </c>
      <c r="I157" s="157" t="n">
        <f aca="false">I158</f>
        <v>0</v>
      </c>
      <c r="J157" s="158" t="n">
        <f aca="false">J158</f>
        <v>0</v>
      </c>
      <c r="K157" s="159" t="n">
        <f aca="false">K158</f>
        <v>0</v>
      </c>
      <c r="L157" s="159" t="n">
        <f aca="false">L158</f>
        <v>0</v>
      </c>
      <c r="M157" s="160" t="n">
        <f aca="false">M158</f>
        <v>0</v>
      </c>
    </row>
    <row r="158" customFormat="false" ht="12.75" hidden="false" customHeight="false" outlineLevel="0" collapsed="false">
      <c r="A158" s="10"/>
      <c r="B158" s="10"/>
      <c r="C158" s="10" t="s">
        <v>498</v>
      </c>
      <c r="D158" s="36" t="s">
        <v>499</v>
      </c>
      <c r="E158" s="49" t="n">
        <f aca="false">F158+G158+H158+I158+J158+K158+L158+M158</f>
        <v>120.735</v>
      </c>
      <c r="F158" s="154" t="n">
        <v>120.735</v>
      </c>
      <c r="G158" s="155"/>
      <c r="H158" s="156"/>
      <c r="I158" s="157"/>
      <c r="J158" s="158"/>
      <c r="K158" s="159"/>
      <c r="L158" s="159"/>
      <c r="M158" s="160"/>
    </row>
    <row r="159" customFormat="false" ht="12.75" hidden="false" customHeight="false" outlineLevel="0" collapsed="false">
      <c r="A159" s="10"/>
      <c r="B159" s="10" t="s">
        <v>648</v>
      </c>
      <c r="C159" s="10"/>
      <c r="D159" s="179" t="s">
        <v>649</v>
      </c>
      <c r="E159" s="49" t="n">
        <f aca="false">E160</f>
        <v>253.01</v>
      </c>
      <c r="F159" s="154" t="n">
        <f aca="false">F160</f>
        <v>253.01</v>
      </c>
      <c r="G159" s="155" t="n">
        <f aca="false">G160</f>
        <v>0</v>
      </c>
      <c r="H159" s="156" t="n">
        <f aca="false">H160</f>
        <v>0</v>
      </c>
      <c r="I159" s="157" t="n">
        <f aca="false">I160</f>
        <v>0</v>
      </c>
      <c r="J159" s="158" t="n">
        <f aca="false">J160</f>
        <v>0</v>
      </c>
      <c r="K159" s="159" t="n">
        <f aca="false">K160</f>
        <v>0</v>
      </c>
      <c r="L159" s="159" t="n">
        <f aca="false">L160</f>
        <v>0</v>
      </c>
      <c r="M159" s="160" t="n">
        <f aca="false">M160</f>
        <v>0</v>
      </c>
    </row>
    <row r="160" customFormat="false" ht="12.75" hidden="false" customHeight="false" outlineLevel="0" collapsed="false">
      <c r="A160" s="10"/>
      <c r="B160" s="10" t="s">
        <v>650</v>
      </c>
      <c r="C160" s="10"/>
      <c r="D160" s="36" t="s">
        <v>618</v>
      </c>
      <c r="E160" s="49" t="n">
        <f aca="false">E161</f>
        <v>253.01</v>
      </c>
      <c r="F160" s="154" t="n">
        <f aca="false">F161</f>
        <v>253.01</v>
      </c>
      <c r="G160" s="155" t="n">
        <f aca="false">G161</f>
        <v>0</v>
      </c>
      <c r="H160" s="156" t="n">
        <f aca="false">H161</f>
        <v>0</v>
      </c>
      <c r="I160" s="157" t="n">
        <f aca="false">I161</f>
        <v>0</v>
      </c>
      <c r="J160" s="158" t="n">
        <f aca="false">J161</f>
        <v>0</v>
      </c>
      <c r="K160" s="159" t="n">
        <f aca="false">K161</f>
        <v>0</v>
      </c>
      <c r="L160" s="159" t="n">
        <f aca="false">L161</f>
        <v>0</v>
      </c>
      <c r="M160" s="160" t="n">
        <f aca="false">M161</f>
        <v>0</v>
      </c>
    </row>
    <row r="161" customFormat="false" ht="12.75" hidden="false" customHeight="false" outlineLevel="0" collapsed="false">
      <c r="A161" s="10"/>
      <c r="B161" s="10" t="s">
        <v>651</v>
      </c>
      <c r="C161" s="10"/>
      <c r="D161" s="36" t="s">
        <v>620</v>
      </c>
      <c r="E161" s="49" t="n">
        <f aca="false">E162</f>
        <v>253.01</v>
      </c>
      <c r="F161" s="154" t="n">
        <f aca="false">F162</f>
        <v>253.01</v>
      </c>
      <c r="G161" s="155" t="n">
        <f aca="false">G162</f>
        <v>0</v>
      </c>
      <c r="H161" s="156" t="n">
        <f aca="false">H162</f>
        <v>0</v>
      </c>
      <c r="I161" s="157" t="n">
        <f aca="false">I162</f>
        <v>0</v>
      </c>
      <c r="J161" s="158" t="n">
        <f aca="false">J162</f>
        <v>0</v>
      </c>
      <c r="K161" s="159" t="n">
        <f aca="false">K162</f>
        <v>0</v>
      </c>
      <c r="L161" s="159" t="n">
        <f aca="false">L162</f>
        <v>0</v>
      </c>
      <c r="M161" s="160" t="n">
        <f aca="false">M162</f>
        <v>0</v>
      </c>
    </row>
    <row r="162" customFormat="false" ht="12.75" hidden="false" customHeight="false" outlineLevel="0" collapsed="false">
      <c r="A162" s="10"/>
      <c r="B162" s="10"/>
      <c r="C162" s="10" t="s">
        <v>496</v>
      </c>
      <c r="D162" s="36" t="s">
        <v>497</v>
      </c>
      <c r="E162" s="49" t="n">
        <f aca="false">E163</f>
        <v>253.01</v>
      </c>
      <c r="F162" s="154" t="n">
        <f aca="false">F163</f>
        <v>253.01</v>
      </c>
      <c r="G162" s="155" t="n">
        <f aca="false">G163</f>
        <v>0</v>
      </c>
      <c r="H162" s="156" t="n">
        <f aca="false">H163</f>
        <v>0</v>
      </c>
      <c r="I162" s="157" t="n">
        <f aca="false">I163</f>
        <v>0</v>
      </c>
      <c r="J162" s="158" t="n">
        <f aca="false">J163</f>
        <v>0</v>
      </c>
      <c r="K162" s="159" t="n">
        <f aca="false">K163</f>
        <v>0</v>
      </c>
      <c r="L162" s="159" t="n">
        <f aca="false">L163</f>
        <v>0</v>
      </c>
      <c r="M162" s="160" t="n">
        <f aca="false">M163</f>
        <v>0</v>
      </c>
    </row>
    <row r="163" customFormat="false" ht="12.75" hidden="false" customHeight="false" outlineLevel="0" collapsed="false">
      <c r="A163" s="10"/>
      <c r="B163" s="10"/>
      <c r="C163" s="10" t="s">
        <v>498</v>
      </c>
      <c r="D163" s="36" t="s">
        <v>499</v>
      </c>
      <c r="E163" s="49" t="n">
        <f aca="false">F163+G163+H163+I163+J163+K163+L163+M163</f>
        <v>253.01</v>
      </c>
      <c r="F163" s="169" t="n">
        <v>253.01</v>
      </c>
      <c r="G163" s="162"/>
      <c r="H163" s="163"/>
      <c r="I163" s="164"/>
      <c r="J163" s="165"/>
      <c r="K163" s="166"/>
      <c r="L163" s="167"/>
      <c r="M163" s="168"/>
    </row>
    <row r="164" customFormat="false" ht="12.75" hidden="false" customHeight="false" outlineLevel="0" collapsed="false">
      <c r="A164" s="144" t="s">
        <v>652</v>
      </c>
      <c r="B164" s="144"/>
      <c r="C164" s="144"/>
      <c r="D164" s="145" t="s">
        <v>653</v>
      </c>
      <c r="E164" s="146" t="n">
        <f aca="false">E165+E171</f>
        <v>2383.3</v>
      </c>
      <c r="F164" s="147" t="n">
        <f aca="false">F165+F171</f>
        <v>0</v>
      </c>
      <c r="G164" s="148" t="n">
        <f aca="false">G165+G171</f>
        <v>0</v>
      </c>
      <c r="H164" s="149" t="n">
        <f aca="false">H165+H171</f>
        <v>0</v>
      </c>
      <c r="I164" s="150" t="n">
        <f aca="false">I165+I171</f>
        <v>2383.3</v>
      </c>
      <c r="J164" s="151" t="n">
        <f aca="false">J165+J171</f>
        <v>0</v>
      </c>
      <c r="K164" s="152" t="n">
        <f aca="false">K165+K171</f>
        <v>0</v>
      </c>
      <c r="L164" s="152" t="n">
        <f aca="false">L165+L171</f>
        <v>0</v>
      </c>
      <c r="M164" s="153" t="n">
        <f aca="false">M165+M171</f>
        <v>0</v>
      </c>
    </row>
    <row r="165" customFormat="false" ht="12.75" hidden="false" customHeight="false" outlineLevel="0" collapsed="false">
      <c r="A165" s="10" t="s">
        <v>654</v>
      </c>
      <c r="B165" s="10"/>
      <c r="C165" s="10"/>
      <c r="D165" s="36" t="s">
        <v>655</v>
      </c>
      <c r="E165" s="49" t="n">
        <f aca="false">E166</f>
        <v>2291.6</v>
      </c>
      <c r="F165" s="154" t="n">
        <f aca="false">F166</f>
        <v>0</v>
      </c>
      <c r="G165" s="155" t="n">
        <f aca="false">G166</f>
        <v>0</v>
      </c>
      <c r="H165" s="156" t="n">
        <f aca="false">H166</f>
        <v>0</v>
      </c>
      <c r="I165" s="157" t="n">
        <f aca="false">I166</f>
        <v>2291.6</v>
      </c>
      <c r="J165" s="158" t="n">
        <f aca="false">J166</f>
        <v>0</v>
      </c>
      <c r="K165" s="159" t="n">
        <f aca="false">K166</f>
        <v>0</v>
      </c>
      <c r="L165" s="159" t="n">
        <f aca="false">L166</f>
        <v>0</v>
      </c>
      <c r="M165" s="160" t="n">
        <f aca="false">M166</f>
        <v>0</v>
      </c>
    </row>
    <row r="166" customFormat="false" ht="12.75" hidden="false" customHeight="false" outlineLevel="0" collapsed="false">
      <c r="A166" s="10"/>
      <c r="B166" s="10" t="s">
        <v>512</v>
      </c>
      <c r="C166" s="10"/>
      <c r="D166" s="36" t="s">
        <v>621</v>
      </c>
      <c r="E166" s="49" t="n">
        <f aca="false">E167</f>
        <v>2291.6</v>
      </c>
      <c r="F166" s="154" t="n">
        <f aca="false">F167</f>
        <v>0</v>
      </c>
      <c r="G166" s="155" t="n">
        <f aca="false">G167</f>
        <v>0</v>
      </c>
      <c r="H166" s="156" t="n">
        <f aca="false">H167</f>
        <v>0</v>
      </c>
      <c r="I166" s="157" t="n">
        <f aca="false">I167</f>
        <v>2291.6</v>
      </c>
      <c r="J166" s="158" t="n">
        <f aca="false">J167</f>
        <v>0</v>
      </c>
      <c r="K166" s="159" t="n">
        <f aca="false">K167</f>
        <v>0</v>
      </c>
      <c r="L166" s="159" t="n">
        <f aca="false">L167</f>
        <v>0</v>
      </c>
      <c r="M166" s="160" t="n">
        <f aca="false">M167</f>
        <v>0</v>
      </c>
    </row>
    <row r="167" customFormat="false" ht="25.5" hidden="false" customHeight="false" outlineLevel="0" collapsed="false">
      <c r="A167" s="10"/>
      <c r="B167" s="10" t="s">
        <v>514</v>
      </c>
      <c r="C167" s="10"/>
      <c r="D167" s="36" t="s">
        <v>515</v>
      </c>
      <c r="E167" s="49" t="n">
        <f aca="false">E168</f>
        <v>2291.6</v>
      </c>
      <c r="F167" s="154" t="n">
        <f aca="false">F168</f>
        <v>0</v>
      </c>
      <c r="G167" s="155" t="n">
        <f aca="false">G168</f>
        <v>0</v>
      </c>
      <c r="H167" s="156" t="n">
        <f aca="false">H168</f>
        <v>0</v>
      </c>
      <c r="I167" s="157" t="n">
        <f aca="false">I168</f>
        <v>2291.6</v>
      </c>
      <c r="J167" s="158" t="n">
        <f aca="false">J168</f>
        <v>0</v>
      </c>
      <c r="K167" s="159" t="n">
        <f aca="false">K168</f>
        <v>0</v>
      </c>
      <c r="L167" s="159" t="n">
        <f aca="false">L168</f>
        <v>0</v>
      </c>
      <c r="M167" s="160" t="n">
        <f aca="false">M168</f>
        <v>0</v>
      </c>
    </row>
    <row r="168" customFormat="false" ht="12.75" hidden="false" customHeight="false" outlineLevel="0" collapsed="false">
      <c r="A168" s="10"/>
      <c r="B168" s="10" t="s">
        <v>656</v>
      </c>
      <c r="C168" s="10"/>
      <c r="D168" s="36" t="s">
        <v>240</v>
      </c>
      <c r="E168" s="49" t="n">
        <f aca="false">E169</f>
        <v>2291.6</v>
      </c>
      <c r="F168" s="154" t="n">
        <f aca="false">F169</f>
        <v>0</v>
      </c>
      <c r="G168" s="155" t="n">
        <f aca="false">G169</f>
        <v>0</v>
      </c>
      <c r="H168" s="156" t="n">
        <f aca="false">H169</f>
        <v>0</v>
      </c>
      <c r="I168" s="157" t="n">
        <f aca="false">I169</f>
        <v>2291.6</v>
      </c>
      <c r="J168" s="158" t="n">
        <f aca="false">J169</f>
        <v>0</v>
      </c>
      <c r="K168" s="159" t="n">
        <f aca="false">K169</f>
        <v>0</v>
      </c>
      <c r="L168" s="159" t="n">
        <f aca="false">L169</f>
        <v>0</v>
      </c>
      <c r="M168" s="160" t="n">
        <f aca="false">M169</f>
        <v>0</v>
      </c>
    </row>
    <row r="169" customFormat="false" ht="29.25" hidden="false" customHeight="true" outlineLevel="0" collapsed="false">
      <c r="A169" s="10"/>
      <c r="B169" s="10"/>
      <c r="C169" s="10" t="s">
        <v>631</v>
      </c>
      <c r="D169" s="36" t="s">
        <v>657</v>
      </c>
      <c r="E169" s="49" t="n">
        <f aca="false">E170</f>
        <v>2291.6</v>
      </c>
      <c r="F169" s="154" t="n">
        <f aca="false">F170</f>
        <v>0</v>
      </c>
      <c r="G169" s="155" t="n">
        <f aca="false">G170</f>
        <v>0</v>
      </c>
      <c r="H169" s="156" t="n">
        <f aca="false">H170</f>
        <v>0</v>
      </c>
      <c r="I169" s="157" t="n">
        <f aca="false">I170</f>
        <v>2291.6</v>
      </c>
      <c r="J169" s="158" t="n">
        <f aca="false">J170</f>
        <v>0</v>
      </c>
      <c r="K169" s="159" t="n">
        <f aca="false">K170</f>
        <v>0</v>
      </c>
      <c r="L169" s="159" t="n">
        <f aca="false">L170</f>
        <v>0</v>
      </c>
      <c r="M169" s="160" t="n">
        <f aca="false">M170</f>
        <v>0</v>
      </c>
    </row>
    <row r="170" customFormat="false" ht="12.75" hidden="false" customHeight="false" outlineLevel="0" collapsed="false">
      <c r="A170" s="10"/>
      <c r="B170" s="10"/>
      <c r="C170" s="10" t="s">
        <v>633</v>
      </c>
      <c r="D170" s="36" t="s">
        <v>634</v>
      </c>
      <c r="E170" s="49" t="n">
        <f aca="false">F170+G170+H170+I170+J170+K170+L170+M170</f>
        <v>2291.6</v>
      </c>
      <c r="F170" s="161"/>
      <c r="G170" s="162"/>
      <c r="H170" s="163"/>
      <c r="I170" s="164" t="n">
        <v>2291.6</v>
      </c>
      <c r="J170" s="165"/>
      <c r="K170" s="166"/>
      <c r="L170" s="167"/>
      <c r="M170" s="168"/>
    </row>
    <row r="171" customFormat="false" ht="12.75" hidden="false" customHeight="false" outlineLevel="0" collapsed="false">
      <c r="A171" s="10" t="s">
        <v>658</v>
      </c>
      <c r="B171" s="10"/>
      <c r="C171" s="10"/>
      <c r="D171" s="179" t="s">
        <v>659</v>
      </c>
      <c r="E171" s="49" t="n">
        <f aca="false">E172</f>
        <v>91.7</v>
      </c>
      <c r="F171" s="154" t="n">
        <f aca="false">F172</f>
        <v>0</v>
      </c>
      <c r="G171" s="155" t="n">
        <f aca="false">G172</f>
        <v>0</v>
      </c>
      <c r="H171" s="156" t="n">
        <f aca="false">H172</f>
        <v>0</v>
      </c>
      <c r="I171" s="157" t="n">
        <f aca="false">I172</f>
        <v>91.7</v>
      </c>
      <c r="J171" s="158" t="n">
        <f aca="false">J172</f>
        <v>0</v>
      </c>
      <c r="K171" s="159" t="n">
        <f aca="false">K172</f>
        <v>0</v>
      </c>
      <c r="L171" s="159" t="n">
        <f aca="false">L172</f>
        <v>0</v>
      </c>
      <c r="M171" s="160" t="n">
        <f aca="false">M172</f>
        <v>0</v>
      </c>
    </row>
    <row r="172" customFormat="false" ht="12.75" hidden="false" customHeight="false" outlineLevel="0" collapsed="false">
      <c r="A172" s="10"/>
      <c r="B172" s="10" t="s">
        <v>512</v>
      </c>
      <c r="C172" s="10"/>
      <c r="D172" s="36" t="s">
        <v>621</v>
      </c>
      <c r="E172" s="49" t="n">
        <f aca="false">E173</f>
        <v>91.7</v>
      </c>
      <c r="F172" s="154" t="n">
        <f aca="false">F173</f>
        <v>0</v>
      </c>
      <c r="G172" s="155" t="n">
        <f aca="false">G173</f>
        <v>0</v>
      </c>
      <c r="H172" s="156" t="n">
        <f aca="false">H173</f>
        <v>0</v>
      </c>
      <c r="I172" s="157" t="n">
        <f aca="false">I173</f>
        <v>91.7</v>
      </c>
      <c r="J172" s="158" t="n">
        <f aca="false">J173</f>
        <v>0</v>
      </c>
      <c r="K172" s="159" t="n">
        <f aca="false">K173</f>
        <v>0</v>
      </c>
      <c r="L172" s="159" t="n">
        <f aca="false">L173</f>
        <v>0</v>
      </c>
      <c r="M172" s="160" t="n">
        <f aca="false">M173</f>
        <v>0</v>
      </c>
    </row>
    <row r="173" customFormat="false" ht="25.5" hidden="false" customHeight="false" outlineLevel="0" collapsed="false">
      <c r="A173" s="10"/>
      <c r="B173" s="10" t="s">
        <v>514</v>
      </c>
      <c r="C173" s="10"/>
      <c r="D173" s="36" t="s">
        <v>515</v>
      </c>
      <c r="E173" s="49" t="n">
        <f aca="false">E174</f>
        <v>91.7</v>
      </c>
      <c r="F173" s="154" t="n">
        <f aca="false">F174</f>
        <v>0</v>
      </c>
      <c r="G173" s="155" t="n">
        <f aca="false">G174</f>
        <v>0</v>
      </c>
      <c r="H173" s="156" t="n">
        <f aca="false">H174</f>
        <v>0</v>
      </c>
      <c r="I173" s="157" t="n">
        <f aca="false">I174</f>
        <v>91.7</v>
      </c>
      <c r="J173" s="158" t="n">
        <f aca="false">J174</f>
        <v>0</v>
      </c>
      <c r="K173" s="159" t="n">
        <f aca="false">K174</f>
        <v>0</v>
      </c>
      <c r="L173" s="159" t="n">
        <f aca="false">L174</f>
        <v>0</v>
      </c>
      <c r="M173" s="160" t="n">
        <f aca="false">M174</f>
        <v>0</v>
      </c>
    </row>
    <row r="174" customFormat="false" ht="12.75" hidden="false" customHeight="false" outlineLevel="0" collapsed="false">
      <c r="A174" s="10"/>
      <c r="B174" s="10" t="s">
        <v>656</v>
      </c>
      <c r="C174" s="10"/>
      <c r="D174" s="36" t="s">
        <v>240</v>
      </c>
      <c r="E174" s="49" t="n">
        <f aca="false">E175</f>
        <v>91.7</v>
      </c>
      <c r="F174" s="154" t="n">
        <f aca="false">F175</f>
        <v>0</v>
      </c>
      <c r="G174" s="155" t="n">
        <f aca="false">G175</f>
        <v>0</v>
      </c>
      <c r="H174" s="156" t="n">
        <f aca="false">H175</f>
        <v>0</v>
      </c>
      <c r="I174" s="157" t="n">
        <f aca="false">I175</f>
        <v>91.7</v>
      </c>
      <c r="J174" s="158" t="n">
        <f aca="false">J175</f>
        <v>0</v>
      </c>
      <c r="K174" s="159" t="n">
        <f aca="false">K175</f>
        <v>0</v>
      </c>
      <c r="L174" s="159" t="n">
        <f aca="false">L175</f>
        <v>0</v>
      </c>
      <c r="M174" s="160" t="n">
        <f aca="false">M175</f>
        <v>0</v>
      </c>
    </row>
    <row r="175" customFormat="false" ht="12.75" hidden="false" customHeight="false" outlineLevel="0" collapsed="false">
      <c r="A175" s="10"/>
      <c r="B175" s="10"/>
      <c r="C175" s="10" t="s">
        <v>496</v>
      </c>
      <c r="D175" s="36" t="s">
        <v>497</v>
      </c>
      <c r="E175" s="49" t="n">
        <f aca="false">E176</f>
        <v>91.7</v>
      </c>
      <c r="F175" s="154" t="n">
        <f aca="false">F176</f>
        <v>0</v>
      </c>
      <c r="G175" s="155" t="n">
        <f aca="false">G176</f>
        <v>0</v>
      </c>
      <c r="H175" s="156" t="n">
        <f aca="false">H176</f>
        <v>0</v>
      </c>
      <c r="I175" s="157" t="n">
        <f aca="false">I176</f>
        <v>91.7</v>
      </c>
      <c r="J175" s="158" t="n">
        <f aca="false">J176</f>
        <v>0</v>
      </c>
      <c r="K175" s="159" t="n">
        <f aca="false">K176</f>
        <v>0</v>
      </c>
      <c r="L175" s="159" t="n">
        <f aca="false">L176</f>
        <v>0</v>
      </c>
      <c r="M175" s="160" t="n">
        <f aca="false">M176</f>
        <v>0</v>
      </c>
    </row>
    <row r="176" customFormat="false" ht="12.75" hidden="false" customHeight="false" outlineLevel="0" collapsed="false">
      <c r="A176" s="10"/>
      <c r="B176" s="10"/>
      <c r="C176" s="10" t="s">
        <v>498</v>
      </c>
      <c r="D176" s="36" t="s">
        <v>499</v>
      </c>
      <c r="E176" s="49" t="n">
        <f aca="false">F176+G176+H176+I176+J176+K176+L176+M176</f>
        <v>91.7</v>
      </c>
      <c r="F176" s="161"/>
      <c r="G176" s="162"/>
      <c r="H176" s="163"/>
      <c r="I176" s="164" t="n">
        <v>91.7</v>
      </c>
      <c r="J176" s="165"/>
      <c r="K176" s="166"/>
      <c r="L176" s="167"/>
      <c r="M176" s="168"/>
    </row>
    <row r="177" customFormat="false" ht="12.75" hidden="false" customHeight="false" outlineLevel="0" collapsed="false">
      <c r="A177" s="144" t="s">
        <v>660</v>
      </c>
      <c r="B177" s="144"/>
      <c r="C177" s="144"/>
      <c r="D177" s="145" t="s">
        <v>661</v>
      </c>
      <c r="E177" s="146" t="n">
        <f aca="false">E178+E189</f>
        <v>50058.59</v>
      </c>
      <c r="F177" s="147" t="n">
        <f aca="false">F178+F189</f>
        <v>0</v>
      </c>
      <c r="G177" s="148" t="n">
        <f aca="false">G178+G189</f>
        <v>0</v>
      </c>
      <c r="H177" s="149" t="n">
        <f aca="false">H178+H189</f>
        <v>-17.41</v>
      </c>
      <c r="I177" s="150" t="n">
        <f aca="false">I178+I189</f>
        <v>50076</v>
      </c>
      <c r="J177" s="151" t="n">
        <f aca="false">J178+J189</f>
        <v>0</v>
      </c>
      <c r="K177" s="152" t="n">
        <f aca="false">K178+K189</f>
        <v>0</v>
      </c>
      <c r="L177" s="152" t="n">
        <f aca="false">L178+L189</f>
        <v>0</v>
      </c>
      <c r="M177" s="153" t="n">
        <f aca="false">M178+M189</f>
        <v>0</v>
      </c>
    </row>
    <row r="178" customFormat="false" ht="12.75" hidden="false" customHeight="false" outlineLevel="0" collapsed="false">
      <c r="A178" s="10" t="s">
        <v>662</v>
      </c>
      <c r="B178" s="10"/>
      <c r="C178" s="10"/>
      <c r="D178" s="36" t="s">
        <v>663</v>
      </c>
      <c r="E178" s="49" t="n">
        <f aca="false">E179+E184</f>
        <v>34411.19</v>
      </c>
      <c r="F178" s="154" t="n">
        <f aca="false">F179+F184</f>
        <v>0</v>
      </c>
      <c r="G178" s="155" t="n">
        <f aca="false">G179+G184</f>
        <v>0</v>
      </c>
      <c r="H178" s="156" t="n">
        <f aca="false">H179+H184</f>
        <v>-17.41</v>
      </c>
      <c r="I178" s="157" t="n">
        <f aca="false">I179+I184</f>
        <v>34428.6</v>
      </c>
      <c r="J178" s="158" t="n">
        <f aca="false">J179+J184</f>
        <v>0</v>
      </c>
      <c r="K178" s="159" t="n">
        <f aca="false">K179+K184</f>
        <v>0</v>
      </c>
      <c r="L178" s="159" t="n">
        <f aca="false">L179+L184</f>
        <v>0</v>
      </c>
      <c r="M178" s="160" t="n">
        <f aca="false">M179+M184</f>
        <v>0</v>
      </c>
    </row>
    <row r="179" customFormat="false" ht="12.75" hidden="false" customHeight="false" outlineLevel="0" collapsed="false">
      <c r="A179" s="10"/>
      <c r="B179" s="10" t="s">
        <v>506</v>
      </c>
      <c r="C179" s="101"/>
      <c r="D179" s="36" t="s">
        <v>507</v>
      </c>
      <c r="E179" s="49" t="n">
        <f aca="false">E180</f>
        <v>34428.6</v>
      </c>
      <c r="F179" s="154" t="n">
        <f aca="false">F180</f>
        <v>0</v>
      </c>
      <c r="G179" s="155" t="n">
        <f aca="false">G180</f>
        <v>0</v>
      </c>
      <c r="H179" s="156" t="n">
        <f aca="false">H180</f>
        <v>0</v>
      </c>
      <c r="I179" s="157" t="n">
        <f aca="false">I180</f>
        <v>34428.6</v>
      </c>
      <c r="J179" s="158" t="n">
        <f aca="false">J180</f>
        <v>0</v>
      </c>
      <c r="K179" s="159" t="n">
        <f aca="false">K180</f>
        <v>0</v>
      </c>
      <c r="L179" s="159" t="n">
        <f aca="false">L180</f>
        <v>0</v>
      </c>
      <c r="M179" s="160" t="n">
        <f aca="false">M180</f>
        <v>0</v>
      </c>
    </row>
    <row r="180" customFormat="false" ht="89.25" hidden="false" customHeight="false" outlineLevel="0" collapsed="false">
      <c r="A180" s="10"/>
      <c r="B180" s="10" t="s">
        <v>664</v>
      </c>
      <c r="C180" s="10"/>
      <c r="D180" s="36" t="s">
        <v>665</v>
      </c>
      <c r="E180" s="45" t="n">
        <f aca="false">E181</f>
        <v>34428.6</v>
      </c>
      <c r="F180" s="195" t="n">
        <f aca="false">F181</f>
        <v>0</v>
      </c>
      <c r="G180" s="196" t="n">
        <f aca="false">G181</f>
        <v>0</v>
      </c>
      <c r="H180" s="197" t="n">
        <f aca="false">H181</f>
        <v>0</v>
      </c>
      <c r="I180" s="198" t="n">
        <f aca="false">I181</f>
        <v>34428.6</v>
      </c>
      <c r="J180" s="199" t="n">
        <f aca="false">J181</f>
        <v>0</v>
      </c>
      <c r="K180" s="200" t="n">
        <f aca="false">K181</f>
        <v>0</v>
      </c>
      <c r="L180" s="200" t="n">
        <f aca="false">L181</f>
        <v>0</v>
      </c>
      <c r="M180" s="201" t="n">
        <f aca="false">M181</f>
        <v>0</v>
      </c>
    </row>
    <row r="181" customFormat="false" ht="38.25" hidden="false" customHeight="false" outlineLevel="0" collapsed="false">
      <c r="A181" s="10"/>
      <c r="B181" s="10" t="s">
        <v>666</v>
      </c>
      <c r="C181" s="10"/>
      <c r="D181" s="36" t="s">
        <v>667</v>
      </c>
      <c r="E181" s="45" t="n">
        <f aca="false">E182</f>
        <v>34428.6</v>
      </c>
      <c r="F181" s="195" t="n">
        <f aca="false">F182</f>
        <v>0</v>
      </c>
      <c r="G181" s="196" t="n">
        <f aca="false">G182</f>
        <v>0</v>
      </c>
      <c r="H181" s="197" t="n">
        <f aca="false">H182</f>
        <v>0</v>
      </c>
      <c r="I181" s="198" t="n">
        <f aca="false">I182</f>
        <v>34428.6</v>
      </c>
      <c r="J181" s="199" t="n">
        <f aca="false">J182</f>
        <v>0</v>
      </c>
      <c r="K181" s="200" t="n">
        <f aca="false">K182</f>
        <v>0</v>
      </c>
      <c r="L181" s="200" t="n">
        <f aca="false">L182</f>
        <v>0</v>
      </c>
      <c r="M181" s="201" t="n">
        <f aca="false">M182</f>
        <v>0</v>
      </c>
    </row>
    <row r="182" customFormat="false" ht="12.75" hidden="false" customHeight="false" outlineLevel="0" collapsed="false">
      <c r="A182" s="10"/>
      <c r="B182" s="10"/>
      <c r="C182" s="10" t="s">
        <v>668</v>
      </c>
      <c r="D182" s="36" t="s">
        <v>669</v>
      </c>
      <c r="E182" s="45" t="n">
        <f aca="false">E183</f>
        <v>34428.6</v>
      </c>
      <c r="F182" s="195" t="n">
        <f aca="false">F183</f>
        <v>0</v>
      </c>
      <c r="G182" s="196" t="n">
        <f aca="false">G183</f>
        <v>0</v>
      </c>
      <c r="H182" s="197" t="n">
        <f aca="false">H183</f>
        <v>0</v>
      </c>
      <c r="I182" s="198" t="n">
        <f aca="false">I183</f>
        <v>34428.6</v>
      </c>
      <c r="J182" s="199" t="n">
        <f aca="false">J183</f>
        <v>0</v>
      </c>
      <c r="K182" s="200" t="n">
        <f aca="false">K183</f>
        <v>0</v>
      </c>
      <c r="L182" s="200" t="n">
        <f aca="false">L183</f>
        <v>0</v>
      </c>
      <c r="M182" s="201" t="n">
        <f aca="false">M183</f>
        <v>0</v>
      </c>
    </row>
    <row r="183" customFormat="false" ht="14.25" hidden="false" customHeight="true" outlineLevel="0" collapsed="false">
      <c r="A183" s="10"/>
      <c r="B183" s="10"/>
      <c r="C183" s="10" t="s">
        <v>670</v>
      </c>
      <c r="D183" s="36" t="s">
        <v>671</v>
      </c>
      <c r="E183" s="49" t="n">
        <f aca="false">F183+G183+H183+I183+J183+K183+L183+M183</f>
        <v>34428.6</v>
      </c>
      <c r="F183" s="154"/>
      <c r="G183" s="155"/>
      <c r="H183" s="156"/>
      <c r="I183" s="157" t="n">
        <v>34428.6</v>
      </c>
      <c r="J183" s="158"/>
      <c r="K183" s="202"/>
      <c r="L183" s="159"/>
      <c r="M183" s="160"/>
    </row>
    <row r="184" customFormat="false" ht="12.75" hidden="false" customHeight="false" outlineLevel="0" collapsed="false">
      <c r="A184" s="10"/>
      <c r="B184" s="10" t="s">
        <v>637</v>
      </c>
      <c r="C184" s="10"/>
      <c r="D184" s="36" t="s">
        <v>638</v>
      </c>
      <c r="E184" s="49" t="n">
        <f aca="false">E185</f>
        <v>-17.41</v>
      </c>
      <c r="F184" s="161" t="n">
        <f aca="false">F185</f>
        <v>0</v>
      </c>
      <c r="G184" s="162" t="n">
        <f aca="false">G185</f>
        <v>0</v>
      </c>
      <c r="H184" s="163" t="n">
        <f aca="false">H185</f>
        <v>-17.41</v>
      </c>
      <c r="I184" s="164" t="n">
        <f aca="false">I185</f>
        <v>0</v>
      </c>
      <c r="J184" s="165" t="n">
        <f aca="false">J185</f>
        <v>0</v>
      </c>
      <c r="K184" s="166" t="n">
        <f aca="false">K185</f>
        <v>0</v>
      </c>
      <c r="L184" s="167" t="n">
        <f aca="false">L185</f>
        <v>0</v>
      </c>
      <c r="M184" s="168" t="n">
        <f aca="false">M185</f>
        <v>0</v>
      </c>
    </row>
    <row r="185" customFormat="false" ht="12.75" hidden="false" customHeight="false" outlineLevel="0" collapsed="false">
      <c r="A185" s="10"/>
      <c r="B185" s="10" t="s">
        <v>639</v>
      </c>
      <c r="C185" s="10"/>
      <c r="D185" s="36" t="s">
        <v>640</v>
      </c>
      <c r="E185" s="49" t="n">
        <f aca="false">E186</f>
        <v>-17.41</v>
      </c>
      <c r="F185" s="154" t="n">
        <f aca="false">F186</f>
        <v>0</v>
      </c>
      <c r="G185" s="155" t="n">
        <f aca="false">G186</f>
        <v>0</v>
      </c>
      <c r="H185" s="156" t="n">
        <f aca="false">H186</f>
        <v>-17.41</v>
      </c>
      <c r="I185" s="157" t="n">
        <f aca="false">I186</f>
        <v>0</v>
      </c>
      <c r="J185" s="158" t="n">
        <f aca="false">J186</f>
        <v>0</v>
      </c>
      <c r="K185" s="159" t="n">
        <f aca="false">K186</f>
        <v>0</v>
      </c>
      <c r="L185" s="159" t="n">
        <f aca="false">L186</f>
        <v>0</v>
      </c>
      <c r="M185" s="160" t="n">
        <f aca="false">M186</f>
        <v>0</v>
      </c>
    </row>
    <row r="186" customFormat="false" ht="25.5" hidden="false" customHeight="false" outlineLevel="0" collapsed="false">
      <c r="A186" s="10"/>
      <c r="B186" s="10" t="s">
        <v>672</v>
      </c>
      <c r="C186" s="10"/>
      <c r="D186" s="36" t="s">
        <v>673</v>
      </c>
      <c r="E186" s="49" t="n">
        <f aca="false">E187</f>
        <v>-17.41</v>
      </c>
      <c r="F186" s="161" t="n">
        <f aca="false">F187</f>
        <v>0</v>
      </c>
      <c r="G186" s="162" t="n">
        <f aca="false">G187</f>
        <v>0</v>
      </c>
      <c r="H186" s="163" t="n">
        <f aca="false">H187</f>
        <v>-17.41</v>
      </c>
      <c r="I186" s="164" t="n">
        <f aca="false">I187</f>
        <v>0</v>
      </c>
      <c r="J186" s="165" t="n">
        <f aca="false">J187</f>
        <v>0</v>
      </c>
      <c r="K186" s="166" t="n">
        <f aca="false">K187</f>
        <v>0</v>
      </c>
      <c r="L186" s="167" t="n">
        <f aca="false">L187</f>
        <v>0</v>
      </c>
      <c r="M186" s="168" t="n">
        <f aca="false">M187</f>
        <v>0</v>
      </c>
    </row>
    <row r="187" customFormat="false" ht="12.75" hidden="false" customHeight="false" outlineLevel="0" collapsed="false">
      <c r="A187" s="10"/>
      <c r="B187" s="10"/>
      <c r="C187" s="10" t="s">
        <v>668</v>
      </c>
      <c r="D187" s="36" t="s">
        <v>669</v>
      </c>
      <c r="E187" s="49" t="n">
        <f aca="false">E188</f>
        <v>-17.41</v>
      </c>
      <c r="F187" s="154" t="n">
        <f aca="false">F188</f>
        <v>0</v>
      </c>
      <c r="G187" s="155" t="n">
        <f aca="false">G188</f>
        <v>0</v>
      </c>
      <c r="H187" s="156" t="n">
        <f aca="false">H188</f>
        <v>-17.41</v>
      </c>
      <c r="I187" s="157" t="n">
        <f aca="false">I188</f>
        <v>0</v>
      </c>
      <c r="J187" s="158" t="n">
        <f aca="false">J188</f>
        <v>0</v>
      </c>
      <c r="K187" s="159" t="n">
        <f aca="false">K188</f>
        <v>0</v>
      </c>
      <c r="L187" s="167"/>
      <c r="M187" s="168"/>
    </row>
    <row r="188" customFormat="false" ht="12.75" hidden="false" customHeight="false" outlineLevel="0" collapsed="false">
      <c r="A188" s="10"/>
      <c r="B188" s="10"/>
      <c r="C188" s="10" t="s">
        <v>670</v>
      </c>
      <c r="D188" s="36" t="s">
        <v>671</v>
      </c>
      <c r="E188" s="49" t="n">
        <f aca="false">F188+G188+H188+I188+J188+K188</f>
        <v>-17.41</v>
      </c>
      <c r="F188" s="161"/>
      <c r="G188" s="162"/>
      <c r="H188" s="163" t="n">
        <v>-17.41</v>
      </c>
      <c r="I188" s="164"/>
      <c r="J188" s="165"/>
      <c r="K188" s="166"/>
      <c r="L188" s="167"/>
      <c r="M188" s="168"/>
    </row>
    <row r="189" customFormat="false" ht="12.75" hidden="false" customHeight="false" outlineLevel="0" collapsed="false">
      <c r="A189" s="10" t="s">
        <v>674</v>
      </c>
      <c r="B189" s="10"/>
      <c r="C189" s="10"/>
      <c r="D189" s="36" t="s">
        <v>675</v>
      </c>
      <c r="E189" s="49" t="n">
        <f aca="false">E190</f>
        <v>15647.4</v>
      </c>
      <c r="F189" s="154" t="n">
        <f aca="false">F190</f>
        <v>0</v>
      </c>
      <c r="G189" s="155" t="n">
        <f aca="false">G190</f>
        <v>0</v>
      </c>
      <c r="H189" s="156" t="n">
        <f aca="false">H190</f>
        <v>0</v>
      </c>
      <c r="I189" s="157" t="n">
        <f aca="false">I190</f>
        <v>15647.4</v>
      </c>
      <c r="J189" s="158" t="n">
        <f aca="false">J190</f>
        <v>0</v>
      </c>
      <c r="K189" s="159" t="n">
        <f aca="false">K190</f>
        <v>0</v>
      </c>
      <c r="L189" s="159" t="n">
        <f aca="false">L190</f>
        <v>0</v>
      </c>
      <c r="M189" s="160" t="n">
        <f aca="false">M190</f>
        <v>0</v>
      </c>
    </row>
    <row r="190" customFormat="false" ht="12.75" hidden="false" customHeight="false" outlineLevel="0" collapsed="false">
      <c r="A190" s="10"/>
      <c r="B190" s="10" t="s">
        <v>506</v>
      </c>
      <c r="C190" s="10"/>
      <c r="D190" s="36" t="s">
        <v>507</v>
      </c>
      <c r="E190" s="49" t="n">
        <f aca="false">E191</f>
        <v>15647.4</v>
      </c>
      <c r="F190" s="154" t="n">
        <f aca="false">F191</f>
        <v>0</v>
      </c>
      <c r="G190" s="155" t="n">
        <f aca="false">G191</f>
        <v>0</v>
      </c>
      <c r="H190" s="156" t="n">
        <f aca="false">H191</f>
        <v>0</v>
      </c>
      <c r="I190" s="157" t="n">
        <f aca="false">I191</f>
        <v>15647.4</v>
      </c>
      <c r="J190" s="158" t="n">
        <f aca="false">J191</f>
        <v>0</v>
      </c>
      <c r="K190" s="159" t="n">
        <f aca="false">K191</f>
        <v>0</v>
      </c>
      <c r="L190" s="159" t="n">
        <f aca="false">L191</f>
        <v>0</v>
      </c>
      <c r="M190" s="160" t="n">
        <f aca="false">M191</f>
        <v>0</v>
      </c>
    </row>
    <row r="191" customFormat="false" ht="25.5" hidden="false" customHeight="false" outlineLevel="0" collapsed="false">
      <c r="A191" s="10"/>
      <c r="B191" s="10" t="s">
        <v>508</v>
      </c>
      <c r="C191" s="10"/>
      <c r="D191" s="36" t="s">
        <v>509</v>
      </c>
      <c r="E191" s="49" t="n">
        <f aca="false">E192</f>
        <v>15647.4</v>
      </c>
      <c r="F191" s="154" t="n">
        <f aca="false">F192</f>
        <v>0</v>
      </c>
      <c r="G191" s="155" t="n">
        <f aca="false">G192</f>
        <v>0</v>
      </c>
      <c r="H191" s="156" t="n">
        <f aca="false">H192</f>
        <v>0</v>
      </c>
      <c r="I191" s="157" t="n">
        <f aca="false">I192</f>
        <v>15647.4</v>
      </c>
      <c r="J191" s="158" t="n">
        <f aca="false">J192</f>
        <v>0</v>
      </c>
      <c r="K191" s="159" t="n">
        <f aca="false">K192</f>
        <v>0</v>
      </c>
      <c r="L191" s="159" t="n">
        <f aca="false">L192</f>
        <v>0</v>
      </c>
      <c r="M191" s="160" t="n">
        <f aca="false">M192</f>
        <v>0</v>
      </c>
    </row>
    <row r="192" customFormat="false" ht="39.4" hidden="false" customHeight="true" outlineLevel="0" collapsed="false">
      <c r="A192" s="10"/>
      <c r="B192" s="10" t="s">
        <v>510</v>
      </c>
      <c r="C192" s="10"/>
      <c r="D192" s="36" t="s">
        <v>511</v>
      </c>
      <c r="E192" s="49" t="n">
        <f aca="false">E193+E195</f>
        <v>15647.4</v>
      </c>
      <c r="F192" s="154" t="n">
        <f aca="false">F193+F195</f>
        <v>0</v>
      </c>
      <c r="G192" s="155" t="n">
        <f aca="false">G193+G195</f>
        <v>0</v>
      </c>
      <c r="H192" s="156" t="n">
        <f aca="false">H193+H195</f>
        <v>0</v>
      </c>
      <c r="I192" s="157" t="n">
        <f aca="false">I193+I195</f>
        <v>15647.4</v>
      </c>
      <c r="J192" s="158" t="n">
        <f aca="false">J193+J195</f>
        <v>0</v>
      </c>
      <c r="K192" s="159" t="n">
        <f aca="false">K193+K195</f>
        <v>0</v>
      </c>
      <c r="L192" s="159" t="n">
        <f aca="false">L193+L195</f>
        <v>0</v>
      </c>
      <c r="M192" s="160" t="n">
        <f aca="false">M193+M195</f>
        <v>0</v>
      </c>
    </row>
    <row r="193" customFormat="false" ht="12.75" hidden="false" customHeight="false" outlineLevel="0" collapsed="false">
      <c r="A193" s="10"/>
      <c r="B193" s="10"/>
      <c r="C193" s="10" t="s">
        <v>668</v>
      </c>
      <c r="D193" s="36" t="s">
        <v>669</v>
      </c>
      <c r="E193" s="49" t="n">
        <f aca="false">E194</f>
        <v>-853.488</v>
      </c>
      <c r="F193" s="154" t="n">
        <f aca="false">F194</f>
        <v>0</v>
      </c>
      <c r="G193" s="155" t="n">
        <f aca="false">G194</f>
        <v>0</v>
      </c>
      <c r="H193" s="156" t="n">
        <f aca="false">H194</f>
        <v>0</v>
      </c>
      <c r="I193" s="157" t="n">
        <f aca="false">I194</f>
        <v>0</v>
      </c>
      <c r="J193" s="158" t="n">
        <f aca="false">J194</f>
        <v>0</v>
      </c>
      <c r="K193" s="159" t="n">
        <f aca="false">K194</f>
        <v>0</v>
      </c>
      <c r="L193" s="159" t="n">
        <f aca="false">L194</f>
        <v>0</v>
      </c>
      <c r="M193" s="160" t="n">
        <f aca="false">M194</f>
        <v>-853.488</v>
      </c>
    </row>
    <row r="194" customFormat="false" ht="15.75" hidden="false" customHeight="true" outlineLevel="0" collapsed="false">
      <c r="A194" s="10"/>
      <c r="B194" s="10"/>
      <c r="C194" s="10" t="s">
        <v>670</v>
      </c>
      <c r="D194" s="36" t="s">
        <v>671</v>
      </c>
      <c r="E194" s="49" t="n">
        <f aca="false">F194+G194+H194+I194+J194+K194+L194+M194</f>
        <v>-853.488</v>
      </c>
      <c r="F194" s="161"/>
      <c r="G194" s="162"/>
      <c r="H194" s="163"/>
      <c r="I194" s="164"/>
      <c r="J194" s="165"/>
      <c r="K194" s="166"/>
      <c r="L194" s="167"/>
      <c r="M194" s="168" t="n">
        <v>-853.488</v>
      </c>
    </row>
    <row r="195" customFormat="false" ht="12.75" hidden="false" customHeight="false" outlineLevel="0" collapsed="false">
      <c r="A195" s="10"/>
      <c r="B195" s="10"/>
      <c r="C195" s="10" t="s">
        <v>592</v>
      </c>
      <c r="D195" s="179" t="s">
        <v>572</v>
      </c>
      <c r="E195" s="49" t="n">
        <f aca="false">E196</f>
        <v>16500.888</v>
      </c>
      <c r="F195" s="154" t="n">
        <f aca="false">F196</f>
        <v>0</v>
      </c>
      <c r="G195" s="155" t="n">
        <f aca="false">G196</f>
        <v>0</v>
      </c>
      <c r="H195" s="156" t="n">
        <f aca="false">H196</f>
        <v>0</v>
      </c>
      <c r="I195" s="157" t="n">
        <f aca="false">I196</f>
        <v>15647.4</v>
      </c>
      <c r="J195" s="158" t="n">
        <f aca="false">J196</f>
        <v>0</v>
      </c>
      <c r="K195" s="159" t="n">
        <f aca="false">K196</f>
        <v>0</v>
      </c>
      <c r="L195" s="159" t="n">
        <f aca="false">L196</f>
        <v>0</v>
      </c>
      <c r="M195" s="160" t="n">
        <f aca="false">M196</f>
        <v>853.488</v>
      </c>
    </row>
    <row r="196" customFormat="false" ht="12.75" hidden="false" customHeight="false" outlineLevel="0" collapsed="false">
      <c r="A196" s="10"/>
      <c r="B196" s="10"/>
      <c r="C196" s="10" t="s">
        <v>676</v>
      </c>
      <c r="D196" s="179" t="s">
        <v>677</v>
      </c>
      <c r="E196" s="49" t="n">
        <f aca="false">F196+G196+H196+I196+J196+K196+L196+M196</f>
        <v>16500.888</v>
      </c>
      <c r="F196" s="161"/>
      <c r="G196" s="162"/>
      <c r="H196" s="163"/>
      <c r="I196" s="164" t="n">
        <f aca="false">16500.888-853.488</f>
        <v>15647.4</v>
      </c>
      <c r="J196" s="165"/>
      <c r="K196" s="166"/>
      <c r="L196" s="167"/>
      <c r="M196" s="168" t="n">
        <v>853.488</v>
      </c>
    </row>
    <row r="197" s="194" customFormat="true" ht="25.5" hidden="false" customHeight="true" outlineLevel="0" collapsed="false">
      <c r="A197" s="144" t="s">
        <v>678</v>
      </c>
      <c r="B197" s="144"/>
      <c r="C197" s="144"/>
      <c r="D197" s="145" t="s">
        <v>679</v>
      </c>
      <c r="E197" s="146" t="n">
        <f aca="false">E198</f>
        <v>7435.587</v>
      </c>
      <c r="F197" s="147" t="n">
        <f aca="false">F198</f>
        <v>7435.587</v>
      </c>
      <c r="G197" s="148" t="n">
        <f aca="false">G198</f>
        <v>0</v>
      </c>
      <c r="H197" s="149" t="n">
        <f aca="false">H198</f>
        <v>0</v>
      </c>
      <c r="I197" s="150" t="n">
        <f aca="false">I198</f>
        <v>0</v>
      </c>
      <c r="J197" s="151" t="n">
        <f aca="false">J198</f>
        <v>0</v>
      </c>
      <c r="K197" s="152" t="n">
        <f aca="false">K198</f>
        <v>0</v>
      </c>
      <c r="L197" s="152" t="n">
        <f aca="false">L198</f>
        <v>0</v>
      </c>
      <c r="M197" s="153" t="n">
        <f aca="false">M198</f>
        <v>0</v>
      </c>
    </row>
    <row r="198" customFormat="false" ht="12.75" hidden="false" customHeight="false" outlineLevel="0" collapsed="false">
      <c r="A198" s="10" t="s">
        <v>680</v>
      </c>
      <c r="B198" s="10"/>
      <c r="C198" s="10"/>
      <c r="D198" s="36" t="s">
        <v>681</v>
      </c>
      <c r="E198" s="49" t="n">
        <f aca="false">E199</f>
        <v>7435.587</v>
      </c>
      <c r="F198" s="154" t="n">
        <f aca="false">F199</f>
        <v>7435.587</v>
      </c>
      <c r="G198" s="155" t="n">
        <f aca="false">G199</f>
        <v>0</v>
      </c>
      <c r="H198" s="156" t="n">
        <f aca="false">H199</f>
        <v>0</v>
      </c>
      <c r="I198" s="157" t="n">
        <f aca="false">I199</f>
        <v>0</v>
      </c>
      <c r="J198" s="158" t="n">
        <f aca="false">J199</f>
        <v>0</v>
      </c>
      <c r="K198" s="159" t="n">
        <f aca="false">K199</f>
        <v>0</v>
      </c>
      <c r="L198" s="159" t="n">
        <f aca="false">L199</f>
        <v>0</v>
      </c>
      <c r="M198" s="160" t="n">
        <f aca="false">M199</f>
        <v>0</v>
      </c>
    </row>
    <row r="199" customFormat="false" ht="12.75" hidden="false" customHeight="false" outlineLevel="0" collapsed="false">
      <c r="A199" s="10"/>
      <c r="B199" s="10" t="s">
        <v>682</v>
      </c>
      <c r="C199" s="10"/>
      <c r="D199" s="36" t="s">
        <v>683</v>
      </c>
      <c r="E199" s="49" t="n">
        <f aca="false">E200</f>
        <v>7435.587</v>
      </c>
      <c r="F199" s="154" t="n">
        <f aca="false">F200</f>
        <v>7435.587</v>
      </c>
      <c r="G199" s="155" t="n">
        <f aca="false">G200</f>
        <v>0</v>
      </c>
      <c r="H199" s="156" t="n">
        <f aca="false">H200</f>
        <v>0</v>
      </c>
      <c r="I199" s="157" t="n">
        <f aca="false">I200</f>
        <v>0</v>
      </c>
      <c r="J199" s="158" t="n">
        <f aca="false">J200</f>
        <v>0</v>
      </c>
      <c r="K199" s="159" t="n">
        <f aca="false">K200</f>
        <v>0</v>
      </c>
      <c r="L199" s="159" t="n">
        <f aca="false">L200</f>
        <v>0</v>
      </c>
      <c r="M199" s="160" t="n">
        <f aca="false">M200</f>
        <v>0</v>
      </c>
    </row>
    <row r="200" customFormat="false" ht="15.6" hidden="false" customHeight="true" outlineLevel="0" collapsed="false">
      <c r="A200" s="10"/>
      <c r="B200" s="10" t="s">
        <v>684</v>
      </c>
      <c r="C200" s="10"/>
      <c r="D200" s="36" t="s">
        <v>685</v>
      </c>
      <c r="E200" s="49" t="n">
        <f aca="false">E201</f>
        <v>7435.587</v>
      </c>
      <c r="F200" s="154" t="n">
        <f aca="false">F201</f>
        <v>7435.587</v>
      </c>
      <c r="G200" s="155" t="n">
        <f aca="false">G201</f>
        <v>0</v>
      </c>
      <c r="H200" s="156" t="n">
        <f aca="false">H201</f>
        <v>0</v>
      </c>
      <c r="I200" s="157" t="n">
        <f aca="false">I201</f>
        <v>0</v>
      </c>
      <c r="J200" s="158" t="n">
        <f aca="false">J201</f>
        <v>0</v>
      </c>
      <c r="K200" s="159" t="n">
        <f aca="false">K201</f>
        <v>0</v>
      </c>
      <c r="L200" s="159" t="n">
        <f aca="false">L201</f>
        <v>0</v>
      </c>
      <c r="M200" s="160" t="n">
        <f aca="false">M201</f>
        <v>0</v>
      </c>
    </row>
    <row r="201" customFormat="false" ht="12.75" hidden="false" customHeight="false" outlineLevel="0" collapsed="false">
      <c r="A201" s="10"/>
      <c r="B201" s="10"/>
      <c r="C201" s="10" t="s">
        <v>600</v>
      </c>
      <c r="D201" s="36" t="s">
        <v>513</v>
      </c>
      <c r="E201" s="49" t="n">
        <f aca="false">E202</f>
        <v>7435.587</v>
      </c>
      <c r="F201" s="154" t="n">
        <f aca="false">F202</f>
        <v>7435.587</v>
      </c>
      <c r="G201" s="155" t="n">
        <f aca="false">G202</f>
        <v>0</v>
      </c>
      <c r="H201" s="156" t="n">
        <f aca="false">H202</f>
        <v>0</v>
      </c>
      <c r="I201" s="157" t="n">
        <f aca="false">I202</f>
        <v>0</v>
      </c>
      <c r="J201" s="158" t="n">
        <f aca="false">J202</f>
        <v>0</v>
      </c>
      <c r="K201" s="159" t="n">
        <f aca="false">K202</f>
        <v>0</v>
      </c>
      <c r="L201" s="159" t="n">
        <f aca="false">L202</f>
        <v>0</v>
      </c>
      <c r="M201" s="160" t="n">
        <f aca="false">M202</f>
        <v>0</v>
      </c>
    </row>
    <row r="202" customFormat="false" ht="12.75" hidden="false" customHeight="false" outlineLevel="0" collapsed="false">
      <c r="A202" s="10"/>
      <c r="B202" s="10"/>
      <c r="C202" s="10" t="s">
        <v>686</v>
      </c>
      <c r="D202" s="36" t="s">
        <v>683</v>
      </c>
      <c r="E202" s="49" t="n">
        <f aca="false">F202+G202+H202+I202+J202+K202+L202+M202</f>
        <v>7435.587</v>
      </c>
      <c r="F202" s="161" t="n">
        <f aca="false">6896.587+539</f>
        <v>7435.587</v>
      </c>
      <c r="G202" s="162"/>
      <c r="H202" s="163"/>
      <c r="I202" s="164"/>
      <c r="J202" s="165"/>
      <c r="K202" s="166"/>
      <c r="L202" s="167"/>
      <c r="M202" s="168"/>
    </row>
    <row r="203" customFormat="false" ht="12.75" hidden="false" customHeight="false" outlineLevel="0" collapsed="false">
      <c r="A203" s="180"/>
      <c r="B203" s="180"/>
      <c r="C203" s="180"/>
      <c r="D203" s="203" t="s">
        <v>687</v>
      </c>
      <c r="E203" s="146" t="n">
        <f aca="false">F203+G203+H203+I203+J203+K203+L203+M203</f>
        <v>83129.702</v>
      </c>
      <c r="F203" s="204" t="n">
        <f aca="false">F10+F61+F67+F92+F140+F152+F164+F177+F197</f>
        <v>11445.479</v>
      </c>
      <c r="G203" s="205" t="n">
        <f aca="false">G10+G61+G67+G92+G140+G152+G164+G177+G197</f>
        <v>100</v>
      </c>
      <c r="H203" s="206" t="n">
        <f aca="false">H10+H61+H67+H92+H140+H152+H164+H177+H197</f>
        <v>-55.211</v>
      </c>
      <c r="I203" s="207" t="n">
        <f aca="false">I10+I61+I67+I92+I140+I152+I164+I177+I197</f>
        <v>41397.834</v>
      </c>
      <c r="J203" s="208" t="n">
        <f aca="false">J10+J61+J67+J92+J140+J152+J164+J177+J197</f>
        <v>0</v>
      </c>
      <c r="K203" s="209" t="n">
        <f aca="false">K10+K61+K67+K92+K140+K152+K164+K177+K197</f>
        <v>30241.6</v>
      </c>
      <c r="L203" s="209" t="n">
        <f aca="false">L10+L61+L67+L92+L140+L152+L164+L177+L197</f>
        <v>0</v>
      </c>
      <c r="M203" s="210" t="n">
        <f aca="false">M10+M61+M67+M92+M140+M152+M164+M177+M197</f>
        <v>0</v>
      </c>
    </row>
    <row r="204" customFormat="false" ht="12.75" hidden="false" customHeight="false" outlineLevel="0" collapsed="false">
      <c r="E204" s="211"/>
    </row>
    <row r="205" customFormat="false" ht="12.75" hidden="false" customHeight="false" outlineLevel="0" collapsed="false">
      <c r="E205" s="212"/>
    </row>
  </sheetData>
  <autoFilter ref="A8:E203"/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230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Q222" activeCellId="0" sqref="Q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56"/>
    <col collapsed="false" customWidth="true" hidden="false" outlineLevel="0" max="2" min="2" style="109" width="5.41"/>
    <col collapsed="false" customWidth="true" hidden="false" outlineLevel="0" max="3" min="3" style="109" width="8.41"/>
    <col collapsed="false" customWidth="true" hidden="false" outlineLevel="0" max="4" min="4" style="109" width="5.13"/>
    <col collapsed="false" customWidth="true" hidden="false" outlineLevel="0" max="5" min="5" style="27" width="70.85"/>
    <col collapsed="false" customWidth="true" hidden="false" outlineLevel="0" max="6" min="6" style="178" width="11.13"/>
    <col collapsed="false" customWidth="true" hidden="true" outlineLevel="0" max="7" min="7" style="178" width="11.42"/>
    <col collapsed="false" customWidth="true" hidden="true" outlineLevel="0" max="8" min="8" style="178" width="10.13"/>
    <col collapsed="false" customWidth="true" hidden="true" outlineLevel="0" max="9" min="9" style="178" width="11.13"/>
    <col collapsed="false" customWidth="true" hidden="true" outlineLevel="0" max="10" min="10" style="178" width="10.85"/>
    <col collapsed="false" customWidth="true" hidden="true" outlineLevel="0" max="12" min="11" style="178" width="10.41"/>
    <col collapsed="false" customWidth="true" hidden="true" outlineLevel="0" max="13" min="13" style="111" width="10.41"/>
    <col collapsed="false" customWidth="true" hidden="true" outlineLevel="0" max="14" min="14" style="111" width="10.56"/>
    <col collapsed="false" customWidth="false" hidden="false" outlineLevel="0" max="15" min="15" style="111" width="9.14"/>
    <col collapsed="false" customWidth="true" hidden="false" outlineLevel="0" max="16" min="16" style="111" width="9.28"/>
    <col collapsed="false" customWidth="false" hidden="false" outlineLevel="0" max="223" min="17" style="213" width="9.14"/>
    <col collapsed="false" customWidth="false" hidden="false" outlineLevel="0" max="257" min="224" style="214" width="9.14"/>
  </cols>
  <sheetData>
    <row r="1" s="109" customFormat="true" ht="12.75" hidden="false" customHeight="false" outlineLevel="0" collapsed="false">
      <c r="A1" s="215" t="s">
        <v>688</v>
      </c>
      <c r="B1" s="215"/>
      <c r="C1" s="215" t="s">
        <v>688</v>
      </c>
      <c r="D1" s="215"/>
      <c r="E1" s="216" t="s">
        <v>689</v>
      </c>
      <c r="F1" s="216"/>
      <c r="G1" s="178"/>
      <c r="H1" s="178"/>
      <c r="I1" s="178"/>
      <c r="J1" s="178"/>
      <c r="K1" s="178"/>
      <c r="L1" s="178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</row>
    <row r="2" s="109" customFormat="true" ht="12.75" hidden="false" customHeight="false" outlineLevel="0" collapsed="false">
      <c r="A2" s="217" t="s">
        <v>468</v>
      </c>
      <c r="B2" s="217"/>
      <c r="C2" s="217" t="s">
        <v>468</v>
      </c>
      <c r="D2" s="217"/>
      <c r="E2" s="5" t="s">
        <v>468</v>
      </c>
      <c r="F2" s="5"/>
      <c r="G2" s="178"/>
      <c r="H2" s="178"/>
      <c r="I2" s="178"/>
      <c r="J2" s="178"/>
      <c r="K2" s="178"/>
      <c r="L2" s="178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</row>
    <row r="3" s="109" customFormat="true" ht="12.75" hidden="false" customHeight="false" outlineLevel="0" collapsed="false">
      <c r="A3" s="218" t="s">
        <v>469</v>
      </c>
      <c r="B3" s="218"/>
      <c r="C3" s="218" t="s">
        <v>469</v>
      </c>
      <c r="D3" s="218"/>
      <c r="E3" s="114" t="s">
        <v>469</v>
      </c>
      <c r="F3" s="114"/>
      <c r="G3" s="178"/>
      <c r="H3" s="178"/>
      <c r="I3" s="178"/>
      <c r="J3" s="178"/>
      <c r="K3" s="178"/>
      <c r="L3" s="178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</row>
    <row r="4" s="222" customFormat="true" ht="15.75" hidden="false" customHeight="true" outlineLevel="0" collapsed="false">
      <c r="A4" s="219" t="s">
        <v>690</v>
      </c>
      <c r="B4" s="219"/>
      <c r="C4" s="219"/>
      <c r="D4" s="219"/>
      <c r="E4" s="219"/>
      <c r="F4" s="219"/>
      <c r="G4" s="220"/>
      <c r="H4" s="220"/>
      <c r="I4" s="220"/>
      <c r="J4" s="220"/>
      <c r="K4" s="220"/>
      <c r="L4" s="220"/>
      <c r="M4" s="117"/>
      <c r="N4" s="117"/>
      <c r="O4" s="117"/>
      <c r="P4" s="117"/>
      <c r="Q4" s="117"/>
      <c r="R4" s="117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  <c r="CI4" s="221"/>
      <c r="CJ4" s="221"/>
      <c r="CK4" s="221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221"/>
      <c r="CW4" s="221"/>
      <c r="CX4" s="221"/>
      <c r="CY4" s="221"/>
      <c r="CZ4" s="221"/>
      <c r="DA4" s="221"/>
      <c r="DB4" s="221"/>
      <c r="DC4" s="221"/>
      <c r="DD4" s="221"/>
      <c r="DE4" s="221"/>
      <c r="DF4" s="221"/>
      <c r="DG4" s="221"/>
      <c r="DH4" s="221"/>
      <c r="DI4" s="221"/>
      <c r="DJ4" s="221"/>
      <c r="DK4" s="221"/>
      <c r="DL4" s="221"/>
      <c r="DM4" s="221"/>
      <c r="DN4" s="221"/>
      <c r="DO4" s="221"/>
      <c r="DP4" s="221"/>
      <c r="DQ4" s="221"/>
      <c r="DR4" s="221"/>
      <c r="DS4" s="221"/>
      <c r="DT4" s="221"/>
      <c r="DU4" s="221"/>
      <c r="DV4" s="221"/>
      <c r="DW4" s="221"/>
      <c r="DX4" s="221"/>
      <c r="DY4" s="221"/>
      <c r="DZ4" s="221"/>
      <c r="EA4" s="221"/>
      <c r="EB4" s="221"/>
      <c r="EC4" s="221"/>
      <c r="ED4" s="221"/>
      <c r="EE4" s="221"/>
      <c r="EF4" s="221"/>
      <c r="EG4" s="221"/>
      <c r="EH4" s="221"/>
      <c r="EI4" s="221"/>
      <c r="EJ4" s="221"/>
      <c r="EK4" s="221"/>
      <c r="EL4" s="221"/>
      <c r="EM4" s="221"/>
      <c r="EN4" s="221"/>
      <c r="EO4" s="221"/>
      <c r="EP4" s="221"/>
      <c r="EQ4" s="221"/>
      <c r="ER4" s="221"/>
      <c r="ES4" s="221"/>
      <c r="ET4" s="221"/>
      <c r="EU4" s="221"/>
      <c r="EV4" s="221"/>
      <c r="EW4" s="221"/>
      <c r="EX4" s="221"/>
      <c r="EY4" s="221"/>
      <c r="EZ4" s="221"/>
      <c r="FA4" s="221"/>
      <c r="FB4" s="221"/>
      <c r="FC4" s="221"/>
      <c r="FD4" s="221"/>
      <c r="FE4" s="221"/>
      <c r="FF4" s="221"/>
      <c r="FG4" s="221"/>
      <c r="FH4" s="221"/>
      <c r="FI4" s="221"/>
      <c r="FJ4" s="221"/>
      <c r="FK4" s="221"/>
      <c r="FL4" s="221"/>
      <c r="FM4" s="221"/>
      <c r="FN4" s="221"/>
      <c r="FO4" s="221"/>
      <c r="FP4" s="221"/>
      <c r="FQ4" s="221"/>
      <c r="FR4" s="221"/>
      <c r="FS4" s="221"/>
      <c r="FT4" s="221"/>
      <c r="FU4" s="221"/>
      <c r="FV4" s="221"/>
      <c r="FW4" s="221"/>
      <c r="FX4" s="221"/>
      <c r="FY4" s="221"/>
      <c r="FZ4" s="221"/>
      <c r="GA4" s="221"/>
      <c r="GB4" s="221"/>
      <c r="GC4" s="221"/>
      <c r="GD4" s="221"/>
      <c r="GE4" s="221"/>
      <c r="GF4" s="221"/>
      <c r="GG4" s="221"/>
      <c r="GH4" s="221"/>
      <c r="GI4" s="221"/>
      <c r="GJ4" s="221"/>
      <c r="GK4" s="221"/>
      <c r="GL4" s="221"/>
      <c r="GM4" s="221"/>
      <c r="GN4" s="221"/>
      <c r="GO4" s="221"/>
      <c r="GP4" s="221"/>
      <c r="GQ4" s="221"/>
      <c r="GR4" s="221"/>
      <c r="GS4" s="221"/>
      <c r="GT4" s="221"/>
      <c r="GU4" s="221"/>
      <c r="GV4" s="221"/>
      <c r="GW4" s="221"/>
      <c r="GX4" s="221"/>
      <c r="GY4" s="221"/>
      <c r="GZ4" s="221"/>
      <c r="HA4" s="221"/>
      <c r="HB4" s="221"/>
      <c r="HC4" s="221"/>
      <c r="HD4" s="221"/>
      <c r="HE4" s="221"/>
      <c r="HF4" s="221"/>
      <c r="HG4" s="221"/>
      <c r="HH4" s="221"/>
      <c r="HI4" s="221"/>
      <c r="HJ4" s="221"/>
      <c r="HK4" s="221"/>
      <c r="HL4" s="221"/>
      <c r="HM4" s="221"/>
      <c r="HN4" s="221"/>
      <c r="HO4" s="221"/>
    </row>
    <row r="5" customFormat="false" ht="10.15" hidden="false" customHeight="true" outlineLevel="0" collapsed="false">
      <c r="A5" s="119"/>
      <c r="B5" s="119"/>
      <c r="C5" s="119"/>
      <c r="D5" s="119"/>
      <c r="E5" s="223"/>
      <c r="F5" s="224"/>
      <c r="Q5" s="111"/>
      <c r="R5" s="111"/>
    </row>
    <row r="6" s="235" customFormat="true" ht="22.7" hidden="false" customHeight="true" outlineLevel="0" collapsed="false">
      <c r="A6" s="225" t="s">
        <v>691</v>
      </c>
      <c r="B6" s="225" t="s">
        <v>692</v>
      </c>
      <c r="C6" s="225" t="s">
        <v>693</v>
      </c>
      <c r="D6" s="225" t="s">
        <v>694</v>
      </c>
      <c r="E6" s="226" t="s">
        <v>474</v>
      </c>
      <c r="F6" s="227" t="s">
        <v>370</v>
      </c>
      <c r="G6" s="228" t="s">
        <v>475</v>
      </c>
      <c r="H6" s="229" t="s">
        <v>476</v>
      </c>
      <c r="I6" s="230" t="s">
        <v>695</v>
      </c>
      <c r="J6" s="231" t="s">
        <v>478</v>
      </c>
      <c r="K6" s="128" t="s">
        <v>696</v>
      </c>
      <c r="L6" s="232" t="s">
        <v>480</v>
      </c>
      <c r="M6" s="130" t="s">
        <v>481</v>
      </c>
      <c r="N6" s="131" t="s">
        <v>697</v>
      </c>
      <c r="O6" s="233"/>
      <c r="P6" s="233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  <c r="EA6" s="234"/>
      <c r="EB6" s="234"/>
      <c r="EC6" s="234"/>
      <c r="ED6" s="234"/>
      <c r="EE6" s="234"/>
      <c r="EF6" s="234"/>
      <c r="EG6" s="234"/>
      <c r="EH6" s="234"/>
      <c r="EI6" s="234"/>
      <c r="EJ6" s="234"/>
      <c r="EK6" s="234"/>
      <c r="EL6" s="234"/>
      <c r="EM6" s="234"/>
      <c r="EN6" s="234"/>
      <c r="EO6" s="234"/>
      <c r="EP6" s="234"/>
      <c r="EQ6" s="234"/>
      <c r="ER6" s="234"/>
      <c r="ES6" s="234"/>
      <c r="ET6" s="234"/>
      <c r="EU6" s="234"/>
      <c r="EV6" s="234"/>
      <c r="EW6" s="234"/>
      <c r="EX6" s="234"/>
      <c r="EY6" s="234"/>
      <c r="EZ6" s="234"/>
      <c r="FA6" s="234"/>
      <c r="FB6" s="234"/>
      <c r="FC6" s="234"/>
      <c r="FD6" s="234"/>
      <c r="FE6" s="234"/>
      <c r="FF6" s="234"/>
      <c r="FG6" s="234"/>
      <c r="FH6" s="234"/>
      <c r="FI6" s="234"/>
      <c r="FJ6" s="234"/>
      <c r="FK6" s="234"/>
      <c r="FL6" s="234"/>
      <c r="FM6" s="234"/>
      <c r="FN6" s="234"/>
      <c r="FO6" s="234"/>
      <c r="FP6" s="234"/>
      <c r="FQ6" s="234"/>
      <c r="FR6" s="234"/>
      <c r="FS6" s="234"/>
      <c r="FT6" s="234"/>
      <c r="FU6" s="234"/>
      <c r="FV6" s="234"/>
      <c r="FW6" s="234"/>
      <c r="FX6" s="234"/>
      <c r="FY6" s="234"/>
      <c r="FZ6" s="234"/>
      <c r="GA6" s="234"/>
      <c r="GB6" s="234"/>
      <c r="GC6" s="234"/>
      <c r="GD6" s="234"/>
      <c r="GE6" s="234"/>
      <c r="GF6" s="234"/>
      <c r="GG6" s="234"/>
      <c r="GH6" s="234"/>
      <c r="GI6" s="234"/>
      <c r="GJ6" s="234"/>
      <c r="GK6" s="234"/>
      <c r="GL6" s="234"/>
      <c r="GM6" s="234"/>
      <c r="GN6" s="234"/>
      <c r="GO6" s="234"/>
      <c r="GP6" s="234"/>
      <c r="GQ6" s="234"/>
      <c r="GR6" s="234"/>
      <c r="GS6" s="234"/>
      <c r="GT6" s="234"/>
      <c r="GU6" s="234"/>
      <c r="GV6" s="234"/>
      <c r="GW6" s="234"/>
      <c r="GX6" s="234"/>
      <c r="GY6" s="234"/>
      <c r="GZ6" s="234"/>
      <c r="HA6" s="234"/>
      <c r="HB6" s="234"/>
      <c r="HC6" s="234"/>
      <c r="HD6" s="234"/>
      <c r="HE6" s="234"/>
      <c r="HF6" s="234"/>
      <c r="HG6" s="234"/>
      <c r="HH6" s="234"/>
      <c r="HI6" s="234"/>
      <c r="HJ6" s="234"/>
      <c r="HK6" s="234"/>
      <c r="HL6" s="234"/>
      <c r="HM6" s="234"/>
      <c r="HN6" s="234"/>
      <c r="HO6" s="234"/>
    </row>
    <row r="7" s="247" customFormat="true" ht="8.85" hidden="false" customHeight="true" outlineLevel="0" collapsed="false">
      <c r="A7" s="132" t="s">
        <v>483</v>
      </c>
      <c r="B7" s="132" t="s">
        <v>484</v>
      </c>
      <c r="C7" s="132" t="s">
        <v>485</v>
      </c>
      <c r="D7" s="132" t="s">
        <v>698</v>
      </c>
      <c r="E7" s="236" t="s">
        <v>699</v>
      </c>
      <c r="F7" s="237" t="n">
        <v>6</v>
      </c>
      <c r="G7" s="238"/>
      <c r="H7" s="239"/>
      <c r="I7" s="240"/>
      <c r="J7" s="241"/>
      <c r="K7" s="242"/>
      <c r="L7" s="243"/>
      <c r="M7" s="243"/>
      <c r="N7" s="244"/>
      <c r="O7" s="245"/>
      <c r="P7" s="245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  <c r="BK7" s="246"/>
      <c r="BL7" s="246"/>
      <c r="BM7" s="246"/>
      <c r="BN7" s="246"/>
      <c r="BO7" s="246"/>
      <c r="BP7" s="246"/>
      <c r="BQ7" s="246"/>
      <c r="BR7" s="246"/>
      <c r="BS7" s="246"/>
      <c r="BT7" s="246"/>
      <c r="BU7" s="246"/>
      <c r="BV7" s="246"/>
      <c r="BW7" s="246"/>
      <c r="BX7" s="246"/>
      <c r="BY7" s="246"/>
      <c r="BZ7" s="246"/>
      <c r="CA7" s="246"/>
      <c r="CB7" s="246"/>
      <c r="CC7" s="246"/>
      <c r="CD7" s="246"/>
      <c r="CE7" s="246"/>
      <c r="CF7" s="246"/>
      <c r="CG7" s="246"/>
      <c r="CH7" s="246"/>
      <c r="CI7" s="246"/>
      <c r="CJ7" s="246"/>
      <c r="CK7" s="246"/>
      <c r="CL7" s="246"/>
      <c r="CM7" s="246"/>
      <c r="CN7" s="246"/>
      <c r="CO7" s="246"/>
      <c r="CP7" s="246"/>
      <c r="CQ7" s="246"/>
      <c r="CR7" s="246"/>
      <c r="CS7" s="246"/>
      <c r="CT7" s="246"/>
      <c r="CU7" s="246"/>
      <c r="CV7" s="246"/>
      <c r="CW7" s="246"/>
      <c r="CX7" s="246"/>
      <c r="CY7" s="246"/>
      <c r="CZ7" s="246"/>
      <c r="DA7" s="246"/>
      <c r="DB7" s="246"/>
      <c r="DC7" s="246"/>
      <c r="DD7" s="246"/>
      <c r="DE7" s="246"/>
      <c r="DF7" s="246"/>
      <c r="DG7" s="246"/>
      <c r="DH7" s="246"/>
      <c r="DI7" s="246"/>
      <c r="DJ7" s="246"/>
      <c r="DK7" s="246"/>
      <c r="DL7" s="246"/>
      <c r="DM7" s="246"/>
      <c r="DN7" s="246"/>
      <c r="DO7" s="246"/>
      <c r="DP7" s="246"/>
      <c r="DQ7" s="246"/>
      <c r="DR7" s="246"/>
      <c r="DS7" s="246"/>
      <c r="DT7" s="246"/>
      <c r="DU7" s="246"/>
      <c r="DV7" s="246"/>
      <c r="DW7" s="246"/>
      <c r="DX7" s="246"/>
      <c r="DY7" s="246"/>
      <c r="DZ7" s="246"/>
      <c r="EA7" s="246"/>
      <c r="EB7" s="246"/>
      <c r="EC7" s="246"/>
      <c r="ED7" s="246"/>
      <c r="EE7" s="246"/>
      <c r="EF7" s="246"/>
      <c r="EG7" s="246"/>
      <c r="EH7" s="246"/>
      <c r="EI7" s="246"/>
      <c r="EJ7" s="246"/>
      <c r="EK7" s="246"/>
      <c r="EL7" s="246"/>
      <c r="EM7" s="246"/>
      <c r="EN7" s="246"/>
      <c r="EO7" s="246"/>
      <c r="EP7" s="246"/>
      <c r="EQ7" s="246"/>
      <c r="ER7" s="246"/>
      <c r="ES7" s="246"/>
      <c r="ET7" s="246"/>
      <c r="EU7" s="246"/>
      <c r="EV7" s="246"/>
      <c r="EW7" s="246"/>
      <c r="EX7" s="246"/>
      <c r="EY7" s="246"/>
      <c r="EZ7" s="246"/>
      <c r="FA7" s="246"/>
      <c r="FB7" s="246"/>
      <c r="FC7" s="246"/>
      <c r="FD7" s="246"/>
      <c r="FE7" s="246"/>
      <c r="FF7" s="246"/>
      <c r="FG7" s="246"/>
      <c r="FH7" s="246"/>
      <c r="FI7" s="246"/>
      <c r="FJ7" s="246"/>
      <c r="FK7" s="246"/>
      <c r="FL7" s="246"/>
      <c r="FM7" s="246"/>
      <c r="FN7" s="246"/>
      <c r="FO7" s="246"/>
      <c r="FP7" s="246"/>
      <c r="FQ7" s="246"/>
      <c r="FR7" s="246"/>
      <c r="FS7" s="246"/>
      <c r="FT7" s="246"/>
      <c r="FU7" s="246"/>
      <c r="FV7" s="246"/>
      <c r="FW7" s="246"/>
      <c r="FX7" s="246"/>
      <c r="FY7" s="246"/>
      <c r="FZ7" s="246"/>
      <c r="GA7" s="246"/>
      <c r="GB7" s="246"/>
      <c r="GC7" s="246"/>
      <c r="GD7" s="246"/>
      <c r="GE7" s="246"/>
      <c r="GF7" s="246"/>
      <c r="GG7" s="246"/>
      <c r="GH7" s="246"/>
      <c r="GI7" s="246"/>
      <c r="GJ7" s="246"/>
      <c r="GK7" s="246"/>
      <c r="GL7" s="246"/>
      <c r="GM7" s="246"/>
      <c r="GN7" s="246"/>
      <c r="GO7" s="246"/>
      <c r="GP7" s="246"/>
      <c r="GQ7" s="246"/>
      <c r="GR7" s="246"/>
      <c r="GS7" s="246"/>
      <c r="GT7" s="246"/>
      <c r="GU7" s="246"/>
      <c r="GV7" s="246"/>
      <c r="GW7" s="246"/>
      <c r="GX7" s="246"/>
      <c r="GY7" s="246"/>
      <c r="GZ7" s="246"/>
      <c r="HA7" s="246"/>
      <c r="HB7" s="246"/>
      <c r="HC7" s="246"/>
      <c r="HD7" s="246"/>
      <c r="HE7" s="246"/>
      <c r="HF7" s="246"/>
      <c r="HG7" s="246"/>
      <c r="HH7" s="246"/>
      <c r="HI7" s="246"/>
      <c r="HJ7" s="246"/>
      <c r="HK7" s="246"/>
      <c r="HL7" s="246"/>
      <c r="HM7" s="246"/>
      <c r="HN7" s="246"/>
      <c r="HO7" s="246"/>
    </row>
    <row r="8" s="259" customFormat="true" ht="26.1" hidden="false" customHeight="true" outlineLevel="0" collapsed="false">
      <c r="A8" s="144" t="s">
        <v>42</v>
      </c>
      <c r="B8" s="144"/>
      <c r="C8" s="144"/>
      <c r="D8" s="144"/>
      <c r="E8" s="248" t="s">
        <v>700</v>
      </c>
      <c r="F8" s="249" t="n">
        <f aca="false">F9+F16+F23</f>
        <v>16615.888</v>
      </c>
      <c r="G8" s="250" t="n">
        <f aca="false">G9+G16+G23</f>
        <v>0</v>
      </c>
      <c r="H8" s="251" t="n">
        <f aca="false">H9+H16+H23</f>
        <v>0</v>
      </c>
      <c r="I8" s="252" t="n">
        <f aca="false">I9+I16+I23</f>
        <v>-50</v>
      </c>
      <c r="J8" s="253" t="n">
        <f aca="false">J9+J16+J23</f>
        <v>15803.9</v>
      </c>
      <c r="K8" s="254" t="n">
        <f aca="false">K9+K16+K23</f>
        <v>0</v>
      </c>
      <c r="L8" s="255" t="n">
        <f aca="false">L9+L16+L23</f>
        <v>0</v>
      </c>
      <c r="M8" s="255" t="n">
        <f aca="false">M9+M16+M23</f>
        <v>0</v>
      </c>
      <c r="N8" s="256" t="n">
        <f aca="false">N9+N16+N23</f>
        <v>861.988</v>
      </c>
      <c r="O8" s="257"/>
      <c r="P8" s="257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R8" s="258"/>
      <c r="AS8" s="258"/>
      <c r="AT8" s="258"/>
      <c r="AU8" s="258"/>
      <c r="AV8" s="258"/>
      <c r="AW8" s="258"/>
      <c r="AX8" s="258"/>
      <c r="AY8" s="258"/>
      <c r="AZ8" s="258"/>
      <c r="BA8" s="258"/>
      <c r="BB8" s="258"/>
      <c r="BC8" s="258"/>
      <c r="BD8" s="258"/>
      <c r="BE8" s="258"/>
      <c r="BF8" s="258"/>
      <c r="BG8" s="258"/>
      <c r="BH8" s="258"/>
      <c r="BI8" s="258"/>
      <c r="BJ8" s="258"/>
      <c r="BK8" s="258"/>
      <c r="BL8" s="258"/>
      <c r="BM8" s="258"/>
      <c r="BN8" s="258"/>
      <c r="BO8" s="258"/>
      <c r="BP8" s="258"/>
      <c r="BQ8" s="258"/>
      <c r="BR8" s="258"/>
      <c r="BS8" s="258"/>
      <c r="BT8" s="258"/>
      <c r="BU8" s="258"/>
      <c r="BV8" s="258"/>
      <c r="BW8" s="258"/>
      <c r="BX8" s="258"/>
      <c r="BY8" s="258"/>
      <c r="BZ8" s="258"/>
      <c r="CA8" s="258"/>
      <c r="CB8" s="258"/>
      <c r="CC8" s="258"/>
      <c r="CD8" s="258"/>
      <c r="CE8" s="258"/>
      <c r="CF8" s="258"/>
      <c r="CG8" s="258"/>
      <c r="CH8" s="258"/>
      <c r="CI8" s="258"/>
      <c r="CJ8" s="258"/>
      <c r="CK8" s="258"/>
      <c r="CL8" s="258"/>
      <c r="CM8" s="258"/>
      <c r="CN8" s="258"/>
      <c r="CO8" s="258"/>
      <c r="CP8" s="258"/>
      <c r="CQ8" s="258"/>
      <c r="CR8" s="258"/>
      <c r="CS8" s="258"/>
      <c r="CT8" s="258"/>
      <c r="CU8" s="258"/>
      <c r="CV8" s="258"/>
      <c r="CW8" s="258"/>
      <c r="CX8" s="258"/>
      <c r="CY8" s="258"/>
      <c r="CZ8" s="258"/>
      <c r="DA8" s="258"/>
      <c r="DB8" s="258"/>
      <c r="DC8" s="258"/>
      <c r="DD8" s="258"/>
      <c r="DE8" s="258"/>
      <c r="DF8" s="258"/>
      <c r="DG8" s="258"/>
      <c r="DH8" s="258"/>
      <c r="DI8" s="258"/>
      <c r="DJ8" s="258"/>
      <c r="DK8" s="258"/>
      <c r="DL8" s="258"/>
      <c r="DM8" s="258"/>
      <c r="DN8" s="258"/>
      <c r="DO8" s="258"/>
      <c r="DP8" s="258"/>
      <c r="DQ8" s="258"/>
      <c r="DR8" s="258"/>
      <c r="DS8" s="258"/>
      <c r="DT8" s="258"/>
      <c r="DU8" s="258"/>
      <c r="DV8" s="258"/>
      <c r="DW8" s="258"/>
      <c r="DX8" s="258"/>
      <c r="DY8" s="258"/>
      <c r="DZ8" s="258"/>
      <c r="EA8" s="258"/>
      <c r="EB8" s="258"/>
      <c r="EC8" s="258"/>
      <c r="ED8" s="258"/>
      <c r="EE8" s="258"/>
      <c r="EF8" s="258"/>
      <c r="EG8" s="258"/>
      <c r="EH8" s="258"/>
      <c r="EI8" s="258"/>
      <c r="EJ8" s="258"/>
      <c r="EK8" s="258"/>
      <c r="EL8" s="258"/>
      <c r="EM8" s="258"/>
      <c r="EN8" s="258"/>
      <c r="EO8" s="258"/>
      <c r="EP8" s="258"/>
      <c r="EQ8" s="258"/>
      <c r="ER8" s="258"/>
      <c r="ES8" s="258"/>
      <c r="ET8" s="258"/>
      <c r="EU8" s="258"/>
      <c r="EV8" s="258"/>
      <c r="EW8" s="258"/>
      <c r="EX8" s="258"/>
      <c r="EY8" s="258"/>
      <c r="EZ8" s="258"/>
      <c r="FA8" s="258"/>
      <c r="FB8" s="258"/>
      <c r="FC8" s="258"/>
      <c r="FD8" s="258"/>
      <c r="FE8" s="258"/>
      <c r="FF8" s="258"/>
      <c r="FG8" s="258"/>
      <c r="FH8" s="258"/>
      <c r="FI8" s="258"/>
      <c r="FJ8" s="258"/>
      <c r="FK8" s="258"/>
      <c r="FL8" s="258"/>
      <c r="FM8" s="258"/>
      <c r="FN8" s="258"/>
      <c r="FO8" s="258"/>
      <c r="FP8" s="258"/>
      <c r="FQ8" s="258"/>
      <c r="FR8" s="258"/>
      <c r="FS8" s="258"/>
      <c r="FT8" s="258"/>
      <c r="FU8" s="258"/>
      <c r="FV8" s="258"/>
      <c r="FW8" s="258"/>
      <c r="FX8" s="258"/>
      <c r="FY8" s="258"/>
      <c r="FZ8" s="258"/>
      <c r="GA8" s="258"/>
      <c r="GB8" s="258"/>
      <c r="GC8" s="258"/>
      <c r="GD8" s="258"/>
      <c r="GE8" s="258"/>
      <c r="GF8" s="258"/>
      <c r="GG8" s="258"/>
      <c r="GH8" s="258"/>
      <c r="GI8" s="258"/>
      <c r="GJ8" s="258"/>
      <c r="GK8" s="258"/>
      <c r="GL8" s="258"/>
      <c r="GM8" s="258"/>
      <c r="GN8" s="258"/>
      <c r="GO8" s="258"/>
      <c r="GP8" s="258"/>
      <c r="GQ8" s="258"/>
      <c r="GR8" s="258"/>
      <c r="GS8" s="258"/>
      <c r="GT8" s="258"/>
      <c r="GU8" s="258"/>
      <c r="GV8" s="258"/>
      <c r="GW8" s="258"/>
      <c r="GX8" s="258"/>
      <c r="GY8" s="258"/>
      <c r="GZ8" s="258"/>
      <c r="HA8" s="258"/>
      <c r="HB8" s="258"/>
      <c r="HC8" s="258"/>
      <c r="HD8" s="258"/>
      <c r="HE8" s="258"/>
      <c r="HF8" s="258"/>
      <c r="HG8" s="258"/>
      <c r="HH8" s="258"/>
      <c r="HI8" s="258"/>
      <c r="HJ8" s="258"/>
      <c r="HK8" s="258"/>
      <c r="HL8" s="258"/>
      <c r="HM8" s="258"/>
      <c r="HN8" s="258"/>
      <c r="HO8" s="258"/>
    </row>
    <row r="9" s="259" customFormat="true" ht="13.7" hidden="false" customHeight="true" outlineLevel="0" collapsed="false">
      <c r="A9" s="144"/>
      <c r="B9" s="10" t="s">
        <v>486</v>
      </c>
      <c r="C9" s="10"/>
      <c r="D9" s="10"/>
      <c r="E9" s="179" t="s">
        <v>487</v>
      </c>
      <c r="F9" s="47" t="n">
        <f aca="false">F10</f>
        <v>165</v>
      </c>
      <c r="G9" s="169" t="n">
        <f aca="false">G10</f>
        <v>0</v>
      </c>
      <c r="H9" s="182" t="n">
        <f aca="false">H10</f>
        <v>0</v>
      </c>
      <c r="I9" s="183" t="n">
        <f aca="false">I10</f>
        <v>0</v>
      </c>
      <c r="J9" s="184" t="n">
        <f aca="false">J10</f>
        <v>156.5</v>
      </c>
      <c r="K9" s="185" t="n">
        <f aca="false">K10</f>
        <v>0</v>
      </c>
      <c r="L9" s="186" t="n">
        <f aca="false">L10</f>
        <v>0</v>
      </c>
      <c r="M9" s="186" t="n">
        <f aca="false">M10</f>
        <v>0</v>
      </c>
      <c r="N9" s="187" t="n">
        <f aca="false">N10</f>
        <v>8.5</v>
      </c>
      <c r="O9" s="257"/>
      <c r="P9" s="257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  <c r="BI9" s="258"/>
      <c r="BJ9" s="258"/>
      <c r="BK9" s="258"/>
      <c r="BL9" s="258"/>
      <c r="BM9" s="258"/>
      <c r="BN9" s="258"/>
      <c r="BO9" s="258"/>
      <c r="BP9" s="258"/>
      <c r="BQ9" s="258"/>
      <c r="BR9" s="258"/>
      <c r="BS9" s="258"/>
      <c r="BT9" s="258"/>
      <c r="BU9" s="258"/>
      <c r="BV9" s="258"/>
      <c r="BW9" s="258"/>
      <c r="BX9" s="258"/>
      <c r="BY9" s="258"/>
      <c r="BZ9" s="258"/>
      <c r="CA9" s="258"/>
      <c r="CB9" s="258"/>
      <c r="CC9" s="258"/>
      <c r="CD9" s="258"/>
      <c r="CE9" s="258"/>
      <c r="CF9" s="258"/>
      <c r="CG9" s="258"/>
      <c r="CH9" s="258"/>
      <c r="CI9" s="258"/>
      <c r="CJ9" s="258"/>
      <c r="CK9" s="258"/>
      <c r="CL9" s="258"/>
      <c r="CM9" s="258"/>
      <c r="CN9" s="258"/>
      <c r="CO9" s="258"/>
      <c r="CP9" s="258"/>
      <c r="CQ9" s="258"/>
      <c r="CR9" s="258"/>
      <c r="CS9" s="258"/>
      <c r="CT9" s="258"/>
      <c r="CU9" s="258"/>
      <c r="CV9" s="258"/>
      <c r="CW9" s="258"/>
      <c r="CX9" s="258"/>
      <c r="CY9" s="258"/>
      <c r="CZ9" s="258"/>
      <c r="DA9" s="258"/>
      <c r="DB9" s="258"/>
      <c r="DC9" s="258"/>
      <c r="DD9" s="258"/>
      <c r="DE9" s="258"/>
      <c r="DF9" s="258"/>
      <c r="DG9" s="258"/>
      <c r="DH9" s="258"/>
      <c r="DI9" s="258"/>
      <c r="DJ9" s="258"/>
      <c r="DK9" s="258"/>
      <c r="DL9" s="258"/>
      <c r="DM9" s="258"/>
      <c r="DN9" s="258"/>
      <c r="DO9" s="258"/>
      <c r="DP9" s="258"/>
      <c r="DQ9" s="258"/>
      <c r="DR9" s="258"/>
      <c r="DS9" s="258"/>
      <c r="DT9" s="258"/>
      <c r="DU9" s="258"/>
      <c r="DV9" s="258"/>
      <c r="DW9" s="258"/>
      <c r="DX9" s="258"/>
      <c r="DY9" s="258"/>
      <c r="DZ9" s="258"/>
      <c r="EA9" s="258"/>
      <c r="EB9" s="258"/>
      <c r="EC9" s="258"/>
      <c r="ED9" s="258"/>
      <c r="EE9" s="258"/>
      <c r="EF9" s="258"/>
      <c r="EG9" s="258"/>
      <c r="EH9" s="258"/>
      <c r="EI9" s="258"/>
      <c r="EJ9" s="258"/>
      <c r="EK9" s="258"/>
      <c r="EL9" s="258"/>
      <c r="EM9" s="258"/>
      <c r="EN9" s="258"/>
      <c r="EO9" s="258"/>
      <c r="EP9" s="258"/>
      <c r="EQ9" s="258"/>
      <c r="ER9" s="258"/>
      <c r="ES9" s="258"/>
      <c r="ET9" s="258"/>
      <c r="EU9" s="258"/>
      <c r="EV9" s="258"/>
      <c r="EW9" s="258"/>
      <c r="EX9" s="258"/>
      <c r="EY9" s="258"/>
      <c r="EZ9" s="258"/>
      <c r="FA9" s="258"/>
      <c r="FB9" s="258"/>
      <c r="FC9" s="258"/>
      <c r="FD9" s="258"/>
      <c r="FE9" s="258"/>
      <c r="FF9" s="258"/>
      <c r="FG9" s="258"/>
      <c r="FH9" s="258"/>
      <c r="FI9" s="258"/>
      <c r="FJ9" s="258"/>
      <c r="FK9" s="258"/>
      <c r="FL9" s="258"/>
      <c r="FM9" s="258"/>
      <c r="FN9" s="258"/>
      <c r="FO9" s="258"/>
      <c r="FP9" s="258"/>
      <c r="FQ9" s="258"/>
      <c r="FR9" s="258"/>
      <c r="FS9" s="258"/>
      <c r="FT9" s="258"/>
      <c r="FU9" s="258"/>
      <c r="FV9" s="258"/>
      <c r="FW9" s="258"/>
      <c r="FX9" s="258"/>
      <c r="FY9" s="258"/>
      <c r="FZ9" s="258"/>
      <c r="GA9" s="258"/>
      <c r="GB9" s="258"/>
      <c r="GC9" s="258"/>
      <c r="GD9" s="258"/>
      <c r="GE9" s="258"/>
      <c r="GF9" s="258"/>
      <c r="GG9" s="258"/>
      <c r="GH9" s="258"/>
      <c r="GI9" s="258"/>
      <c r="GJ9" s="258"/>
      <c r="GK9" s="258"/>
      <c r="GL9" s="258"/>
      <c r="GM9" s="258"/>
      <c r="GN9" s="258"/>
      <c r="GO9" s="258"/>
      <c r="GP9" s="258"/>
      <c r="GQ9" s="258"/>
      <c r="GR9" s="258"/>
      <c r="GS9" s="258"/>
      <c r="GT9" s="258"/>
      <c r="GU9" s="258"/>
      <c r="GV9" s="258"/>
      <c r="GW9" s="258"/>
      <c r="GX9" s="258"/>
      <c r="GY9" s="258"/>
      <c r="GZ9" s="258"/>
      <c r="HA9" s="258"/>
      <c r="HB9" s="258"/>
      <c r="HC9" s="258"/>
      <c r="HD9" s="258"/>
      <c r="HE9" s="258"/>
      <c r="HF9" s="258"/>
      <c r="HG9" s="258"/>
      <c r="HH9" s="258"/>
      <c r="HI9" s="258"/>
      <c r="HJ9" s="258"/>
      <c r="HK9" s="258"/>
      <c r="HL9" s="258"/>
      <c r="HM9" s="258"/>
      <c r="HN9" s="258"/>
      <c r="HO9" s="258"/>
    </row>
    <row r="10" s="259" customFormat="true" ht="13.7" hidden="false" customHeight="true" outlineLevel="0" collapsed="false">
      <c r="A10" s="144"/>
      <c r="B10" s="10" t="s">
        <v>530</v>
      </c>
      <c r="C10" s="10"/>
      <c r="D10" s="10"/>
      <c r="E10" s="179" t="s">
        <v>531</v>
      </c>
      <c r="F10" s="47" t="n">
        <f aca="false">F11</f>
        <v>165</v>
      </c>
      <c r="G10" s="169" t="n">
        <f aca="false">G11</f>
        <v>0</v>
      </c>
      <c r="H10" s="182" t="n">
        <f aca="false">H11</f>
        <v>0</v>
      </c>
      <c r="I10" s="183" t="n">
        <f aca="false">I11</f>
        <v>0</v>
      </c>
      <c r="J10" s="184" t="n">
        <f aca="false">J11</f>
        <v>156.5</v>
      </c>
      <c r="K10" s="185" t="n">
        <f aca="false">K11</f>
        <v>0</v>
      </c>
      <c r="L10" s="186" t="n">
        <f aca="false">L11</f>
        <v>0</v>
      </c>
      <c r="M10" s="186" t="n">
        <f aca="false">M11</f>
        <v>0</v>
      </c>
      <c r="N10" s="187" t="n">
        <f aca="false">N11</f>
        <v>8.5</v>
      </c>
      <c r="O10" s="257"/>
      <c r="P10" s="257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58"/>
      <c r="CZ10" s="258"/>
      <c r="DA10" s="258"/>
      <c r="DB10" s="258"/>
      <c r="DC10" s="258"/>
      <c r="DD10" s="258"/>
      <c r="DE10" s="258"/>
      <c r="DF10" s="258"/>
      <c r="DG10" s="258"/>
      <c r="DH10" s="258"/>
      <c r="DI10" s="258"/>
      <c r="DJ10" s="258"/>
      <c r="DK10" s="258"/>
      <c r="DL10" s="258"/>
      <c r="DM10" s="258"/>
      <c r="DN10" s="258"/>
      <c r="DO10" s="258"/>
      <c r="DP10" s="258"/>
      <c r="DQ10" s="258"/>
      <c r="DR10" s="258"/>
      <c r="DS10" s="258"/>
      <c r="DT10" s="258"/>
      <c r="DU10" s="258"/>
      <c r="DV10" s="258"/>
      <c r="DW10" s="258"/>
      <c r="DX10" s="258"/>
      <c r="DY10" s="258"/>
      <c r="DZ10" s="258"/>
      <c r="EA10" s="258"/>
      <c r="EB10" s="258"/>
      <c r="EC10" s="258"/>
      <c r="ED10" s="258"/>
      <c r="EE10" s="258"/>
      <c r="EF10" s="258"/>
      <c r="EG10" s="258"/>
      <c r="EH10" s="258"/>
      <c r="EI10" s="258"/>
      <c r="EJ10" s="258"/>
      <c r="EK10" s="258"/>
      <c r="EL10" s="258"/>
      <c r="EM10" s="258"/>
      <c r="EN10" s="258"/>
      <c r="EO10" s="258"/>
      <c r="EP10" s="258"/>
      <c r="EQ10" s="258"/>
      <c r="ER10" s="258"/>
      <c r="ES10" s="258"/>
      <c r="ET10" s="258"/>
      <c r="EU10" s="258"/>
      <c r="EV10" s="258"/>
      <c r="EW10" s="258"/>
      <c r="EX10" s="258"/>
      <c r="EY10" s="258"/>
      <c r="EZ10" s="258"/>
      <c r="FA10" s="258"/>
      <c r="FB10" s="258"/>
      <c r="FC10" s="258"/>
      <c r="FD10" s="258"/>
      <c r="FE10" s="258"/>
      <c r="FF10" s="258"/>
      <c r="FG10" s="258"/>
      <c r="FH10" s="258"/>
      <c r="FI10" s="258"/>
      <c r="FJ10" s="258"/>
      <c r="FK10" s="258"/>
      <c r="FL10" s="258"/>
      <c r="FM10" s="258"/>
      <c r="FN10" s="258"/>
      <c r="FO10" s="258"/>
      <c r="FP10" s="258"/>
      <c r="FQ10" s="258"/>
      <c r="FR10" s="258"/>
      <c r="FS10" s="258"/>
      <c r="FT10" s="258"/>
      <c r="FU10" s="258"/>
      <c r="FV10" s="258"/>
      <c r="FW10" s="258"/>
      <c r="FX10" s="258"/>
      <c r="FY10" s="258"/>
      <c r="FZ10" s="258"/>
      <c r="GA10" s="258"/>
      <c r="GB10" s="258"/>
      <c r="GC10" s="258"/>
      <c r="GD10" s="258"/>
      <c r="GE10" s="258"/>
      <c r="GF10" s="258"/>
      <c r="GG10" s="258"/>
      <c r="GH10" s="258"/>
      <c r="GI10" s="258"/>
      <c r="GJ10" s="258"/>
      <c r="GK10" s="258"/>
      <c r="GL10" s="258"/>
      <c r="GM10" s="258"/>
      <c r="GN10" s="258"/>
      <c r="GO10" s="258"/>
      <c r="GP10" s="258"/>
      <c r="GQ10" s="258"/>
      <c r="GR10" s="258"/>
      <c r="GS10" s="258"/>
      <c r="GT10" s="258"/>
      <c r="GU10" s="258"/>
      <c r="GV10" s="258"/>
      <c r="GW10" s="258"/>
      <c r="GX10" s="258"/>
      <c r="GY10" s="258"/>
      <c r="GZ10" s="258"/>
      <c r="HA10" s="258"/>
      <c r="HB10" s="258"/>
      <c r="HC10" s="258"/>
      <c r="HD10" s="258"/>
      <c r="HE10" s="258"/>
      <c r="HF10" s="258"/>
      <c r="HG10" s="258"/>
      <c r="HH10" s="258"/>
      <c r="HI10" s="258"/>
      <c r="HJ10" s="258"/>
      <c r="HK10" s="258"/>
      <c r="HL10" s="258"/>
      <c r="HM10" s="258"/>
      <c r="HN10" s="258"/>
      <c r="HO10" s="258"/>
    </row>
    <row r="11" s="259" customFormat="true" ht="13.7" hidden="false" customHeight="true" outlineLevel="0" collapsed="false">
      <c r="A11" s="144"/>
      <c r="B11" s="10"/>
      <c r="C11" s="10" t="s">
        <v>506</v>
      </c>
      <c r="D11" s="10"/>
      <c r="E11" s="36" t="s">
        <v>507</v>
      </c>
      <c r="F11" s="47" t="n">
        <f aca="false">F12</f>
        <v>165</v>
      </c>
      <c r="G11" s="169" t="n">
        <f aca="false">G12</f>
        <v>0</v>
      </c>
      <c r="H11" s="182" t="n">
        <f aca="false">H12</f>
        <v>0</v>
      </c>
      <c r="I11" s="183" t="n">
        <f aca="false">I12</f>
        <v>0</v>
      </c>
      <c r="J11" s="184" t="n">
        <f aca="false">J12</f>
        <v>156.5</v>
      </c>
      <c r="K11" s="185" t="n">
        <f aca="false">K12</f>
        <v>0</v>
      </c>
      <c r="L11" s="186" t="n">
        <f aca="false">L12</f>
        <v>0</v>
      </c>
      <c r="M11" s="186" t="n">
        <f aca="false">M12</f>
        <v>0</v>
      </c>
      <c r="N11" s="187" t="n">
        <f aca="false">N12</f>
        <v>8.5</v>
      </c>
      <c r="O11" s="257"/>
      <c r="P11" s="257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8"/>
      <c r="BL11" s="258"/>
      <c r="BM11" s="258"/>
      <c r="BN11" s="258"/>
      <c r="BO11" s="258"/>
      <c r="BP11" s="258"/>
      <c r="BQ11" s="258"/>
      <c r="BR11" s="258"/>
      <c r="BS11" s="258"/>
      <c r="BT11" s="258"/>
      <c r="BU11" s="258"/>
      <c r="BV11" s="258"/>
      <c r="BW11" s="258"/>
      <c r="BX11" s="258"/>
      <c r="BY11" s="258"/>
      <c r="BZ11" s="258"/>
      <c r="CA11" s="258"/>
      <c r="CB11" s="258"/>
      <c r="CC11" s="258"/>
      <c r="CD11" s="258"/>
      <c r="CE11" s="258"/>
      <c r="CF11" s="258"/>
      <c r="CG11" s="258"/>
      <c r="CH11" s="258"/>
      <c r="CI11" s="258"/>
      <c r="CJ11" s="258"/>
      <c r="CK11" s="258"/>
      <c r="CL11" s="258"/>
      <c r="CM11" s="258"/>
      <c r="CN11" s="258"/>
      <c r="CO11" s="258"/>
      <c r="CP11" s="258"/>
      <c r="CQ11" s="258"/>
      <c r="CR11" s="258"/>
      <c r="CS11" s="258"/>
      <c r="CT11" s="258"/>
      <c r="CU11" s="258"/>
      <c r="CV11" s="258"/>
      <c r="CW11" s="258"/>
      <c r="CX11" s="258"/>
      <c r="CY11" s="258"/>
      <c r="CZ11" s="258"/>
      <c r="DA11" s="258"/>
      <c r="DB11" s="258"/>
      <c r="DC11" s="258"/>
      <c r="DD11" s="258"/>
      <c r="DE11" s="258"/>
      <c r="DF11" s="258"/>
      <c r="DG11" s="258"/>
      <c r="DH11" s="258"/>
      <c r="DI11" s="258"/>
      <c r="DJ11" s="258"/>
      <c r="DK11" s="258"/>
      <c r="DL11" s="258"/>
      <c r="DM11" s="258"/>
      <c r="DN11" s="258"/>
      <c r="DO11" s="258"/>
      <c r="DP11" s="258"/>
      <c r="DQ11" s="258"/>
      <c r="DR11" s="258"/>
      <c r="DS11" s="258"/>
      <c r="DT11" s="258"/>
      <c r="DU11" s="258"/>
      <c r="DV11" s="258"/>
      <c r="DW11" s="258"/>
      <c r="DX11" s="258"/>
      <c r="DY11" s="258"/>
      <c r="DZ11" s="258"/>
      <c r="EA11" s="258"/>
      <c r="EB11" s="258"/>
      <c r="EC11" s="258"/>
      <c r="ED11" s="258"/>
      <c r="EE11" s="258"/>
      <c r="EF11" s="258"/>
      <c r="EG11" s="258"/>
      <c r="EH11" s="258"/>
      <c r="EI11" s="258"/>
      <c r="EJ11" s="258"/>
      <c r="EK11" s="258"/>
      <c r="EL11" s="258"/>
      <c r="EM11" s="258"/>
      <c r="EN11" s="258"/>
      <c r="EO11" s="258"/>
      <c r="EP11" s="258"/>
      <c r="EQ11" s="258"/>
      <c r="ER11" s="258"/>
      <c r="ES11" s="258"/>
      <c r="ET11" s="258"/>
      <c r="EU11" s="258"/>
      <c r="EV11" s="258"/>
      <c r="EW11" s="258"/>
      <c r="EX11" s="258"/>
      <c r="EY11" s="258"/>
      <c r="EZ11" s="258"/>
      <c r="FA11" s="258"/>
      <c r="FB11" s="258"/>
      <c r="FC11" s="258"/>
      <c r="FD11" s="258"/>
      <c r="FE11" s="258"/>
      <c r="FF11" s="258"/>
      <c r="FG11" s="258"/>
      <c r="FH11" s="258"/>
      <c r="FI11" s="258"/>
      <c r="FJ11" s="258"/>
      <c r="FK11" s="258"/>
      <c r="FL11" s="258"/>
      <c r="FM11" s="258"/>
      <c r="FN11" s="258"/>
      <c r="FO11" s="258"/>
      <c r="FP11" s="258"/>
      <c r="FQ11" s="258"/>
      <c r="FR11" s="258"/>
      <c r="FS11" s="258"/>
      <c r="FT11" s="258"/>
      <c r="FU11" s="258"/>
      <c r="FV11" s="258"/>
      <c r="FW11" s="258"/>
      <c r="FX11" s="258"/>
      <c r="FY11" s="258"/>
      <c r="FZ11" s="258"/>
      <c r="GA11" s="258"/>
      <c r="GB11" s="258"/>
      <c r="GC11" s="258"/>
      <c r="GD11" s="258"/>
      <c r="GE11" s="258"/>
      <c r="GF11" s="258"/>
      <c r="GG11" s="258"/>
      <c r="GH11" s="258"/>
      <c r="GI11" s="258"/>
      <c r="GJ11" s="258"/>
      <c r="GK11" s="258"/>
      <c r="GL11" s="258"/>
      <c r="GM11" s="258"/>
      <c r="GN11" s="258"/>
      <c r="GO11" s="258"/>
      <c r="GP11" s="258"/>
      <c r="GQ11" s="258"/>
      <c r="GR11" s="258"/>
      <c r="GS11" s="258"/>
      <c r="GT11" s="258"/>
      <c r="GU11" s="258"/>
      <c r="GV11" s="258"/>
      <c r="GW11" s="258"/>
      <c r="GX11" s="258"/>
      <c r="GY11" s="258"/>
      <c r="GZ11" s="258"/>
      <c r="HA11" s="258"/>
      <c r="HB11" s="258"/>
      <c r="HC11" s="258"/>
      <c r="HD11" s="258"/>
      <c r="HE11" s="258"/>
      <c r="HF11" s="258"/>
      <c r="HG11" s="258"/>
      <c r="HH11" s="258"/>
      <c r="HI11" s="258"/>
      <c r="HJ11" s="258"/>
      <c r="HK11" s="258"/>
      <c r="HL11" s="258"/>
      <c r="HM11" s="258"/>
      <c r="HN11" s="258"/>
      <c r="HO11" s="258"/>
    </row>
    <row r="12" s="259" customFormat="true" ht="38.25" hidden="false" customHeight="false" outlineLevel="0" collapsed="false">
      <c r="A12" s="144"/>
      <c r="B12" s="10"/>
      <c r="C12" s="10" t="s">
        <v>508</v>
      </c>
      <c r="D12" s="10"/>
      <c r="E12" s="36" t="s">
        <v>509</v>
      </c>
      <c r="F12" s="47" t="n">
        <f aca="false">F13</f>
        <v>165</v>
      </c>
      <c r="G12" s="169" t="n">
        <f aca="false">G13</f>
        <v>0</v>
      </c>
      <c r="H12" s="182" t="n">
        <f aca="false">H13</f>
        <v>0</v>
      </c>
      <c r="I12" s="183" t="n">
        <f aca="false">I13</f>
        <v>0</v>
      </c>
      <c r="J12" s="184" t="n">
        <f aca="false">J13</f>
        <v>156.5</v>
      </c>
      <c r="K12" s="185" t="n">
        <f aca="false">K13</f>
        <v>0</v>
      </c>
      <c r="L12" s="186" t="n">
        <f aca="false">L13</f>
        <v>0</v>
      </c>
      <c r="M12" s="186" t="n">
        <f aca="false">M13</f>
        <v>0</v>
      </c>
      <c r="N12" s="187" t="n">
        <f aca="false">N13</f>
        <v>8.5</v>
      </c>
      <c r="O12" s="257"/>
      <c r="P12" s="257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/>
      <c r="BQ12" s="258"/>
      <c r="BR12" s="258"/>
      <c r="BS12" s="258"/>
      <c r="BT12" s="258"/>
      <c r="BU12" s="258"/>
      <c r="BV12" s="258"/>
      <c r="BW12" s="258"/>
      <c r="BX12" s="258"/>
      <c r="BY12" s="258"/>
      <c r="BZ12" s="258"/>
      <c r="CA12" s="258"/>
      <c r="CB12" s="258"/>
      <c r="CC12" s="258"/>
      <c r="CD12" s="258"/>
      <c r="CE12" s="258"/>
      <c r="CF12" s="258"/>
      <c r="CG12" s="258"/>
      <c r="CH12" s="258"/>
      <c r="CI12" s="258"/>
      <c r="CJ12" s="258"/>
      <c r="CK12" s="258"/>
      <c r="CL12" s="258"/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8"/>
      <c r="DA12" s="258"/>
      <c r="DB12" s="258"/>
      <c r="DC12" s="258"/>
      <c r="DD12" s="258"/>
      <c r="DE12" s="258"/>
      <c r="DF12" s="258"/>
      <c r="DG12" s="258"/>
      <c r="DH12" s="258"/>
      <c r="DI12" s="258"/>
      <c r="DJ12" s="258"/>
      <c r="DK12" s="258"/>
      <c r="DL12" s="258"/>
      <c r="DM12" s="258"/>
      <c r="DN12" s="258"/>
      <c r="DO12" s="258"/>
      <c r="DP12" s="258"/>
      <c r="DQ12" s="258"/>
      <c r="DR12" s="258"/>
      <c r="DS12" s="258"/>
      <c r="DT12" s="258"/>
      <c r="DU12" s="258"/>
      <c r="DV12" s="258"/>
      <c r="DW12" s="258"/>
      <c r="DX12" s="258"/>
      <c r="DY12" s="258"/>
      <c r="DZ12" s="258"/>
      <c r="EA12" s="258"/>
      <c r="EB12" s="258"/>
      <c r="EC12" s="258"/>
      <c r="ED12" s="258"/>
      <c r="EE12" s="258"/>
      <c r="EF12" s="258"/>
      <c r="EG12" s="258"/>
      <c r="EH12" s="258"/>
      <c r="EI12" s="258"/>
      <c r="EJ12" s="258"/>
      <c r="EK12" s="258"/>
      <c r="EL12" s="258"/>
      <c r="EM12" s="258"/>
      <c r="EN12" s="258"/>
      <c r="EO12" s="258"/>
      <c r="EP12" s="258"/>
      <c r="EQ12" s="258"/>
      <c r="ER12" s="258"/>
      <c r="ES12" s="258"/>
      <c r="ET12" s="258"/>
      <c r="EU12" s="258"/>
      <c r="EV12" s="258"/>
      <c r="EW12" s="258"/>
      <c r="EX12" s="258"/>
      <c r="EY12" s="258"/>
      <c r="EZ12" s="258"/>
      <c r="FA12" s="258"/>
      <c r="FB12" s="258"/>
      <c r="FC12" s="258"/>
      <c r="FD12" s="258"/>
      <c r="FE12" s="258"/>
      <c r="FF12" s="258"/>
      <c r="FG12" s="258"/>
      <c r="FH12" s="258"/>
      <c r="FI12" s="258"/>
      <c r="FJ12" s="258"/>
      <c r="FK12" s="258"/>
      <c r="FL12" s="258"/>
      <c r="FM12" s="258"/>
      <c r="FN12" s="258"/>
      <c r="FO12" s="258"/>
      <c r="FP12" s="258"/>
      <c r="FQ12" s="258"/>
      <c r="FR12" s="258"/>
      <c r="FS12" s="258"/>
      <c r="FT12" s="258"/>
      <c r="FU12" s="258"/>
      <c r="FV12" s="258"/>
      <c r="FW12" s="258"/>
      <c r="FX12" s="258"/>
      <c r="FY12" s="258"/>
      <c r="FZ12" s="258"/>
      <c r="GA12" s="258"/>
      <c r="GB12" s="258"/>
      <c r="GC12" s="258"/>
      <c r="GD12" s="258"/>
      <c r="GE12" s="258"/>
      <c r="GF12" s="258"/>
      <c r="GG12" s="258"/>
      <c r="GH12" s="258"/>
      <c r="GI12" s="258"/>
      <c r="GJ12" s="258"/>
      <c r="GK12" s="258"/>
      <c r="GL12" s="258"/>
      <c r="GM12" s="258"/>
      <c r="GN12" s="258"/>
      <c r="GO12" s="258"/>
      <c r="GP12" s="258"/>
      <c r="GQ12" s="258"/>
      <c r="GR12" s="258"/>
      <c r="GS12" s="258"/>
      <c r="GT12" s="258"/>
      <c r="GU12" s="258"/>
      <c r="GV12" s="258"/>
      <c r="GW12" s="258"/>
      <c r="GX12" s="258"/>
      <c r="GY12" s="258"/>
      <c r="GZ12" s="258"/>
      <c r="HA12" s="258"/>
      <c r="HB12" s="258"/>
      <c r="HC12" s="258"/>
      <c r="HD12" s="258"/>
      <c r="HE12" s="258"/>
      <c r="HF12" s="258"/>
      <c r="HG12" s="258"/>
      <c r="HH12" s="258"/>
      <c r="HI12" s="258"/>
      <c r="HJ12" s="258"/>
      <c r="HK12" s="258"/>
      <c r="HL12" s="258"/>
      <c r="HM12" s="258"/>
      <c r="HN12" s="258"/>
      <c r="HO12" s="258"/>
    </row>
    <row r="13" s="259" customFormat="true" ht="40.7" hidden="false" customHeight="true" outlineLevel="0" collapsed="false">
      <c r="A13" s="144"/>
      <c r="B13" s="10"/>
      <c r="C13" s="10" t="s">
        <v>510</v>
      </c>
      <c r="D13" s="10"/>
      <c r="E13" s="36" t="s">
        <v>511</v>
      </c>
      <c r="F13" s="47" t="n">
        <f aca="false">F14</f>
        <v>165</v>
      </c>
      <c r="G13" s="169" t="n">
        <f aca="false">G14</f>
        <v>0</v>
      </c>
      <c r="H13" s="182" t="n">
        <f aca="false">H14</f>
        <v>0</v>
      </c>
      <c r="I13" s="183" t="n">
        <f aca="false">I14</f>
        <v>0</v>
      </c>
      <c r="J13" s="184" t="n">
        <f aca="false">J14</f>
        <v>156.5</v>
      </c>
      <c r="K13" s="185" t="n">
        <f aca="false">K14</f>
        <v>0</v>
      </c>
      <c r="L13" s="186" t="n">
        <f aca="false">L14</f>
        <v>0</v>
      </c>
      <c r="M13" s="186" t="n">
        <f aca="false">M14</f>
        <v>0</v>
      </c>
      <c r="N13" s="187" t="n">
        <f aca="false">N14</f>
        <v>8.5</v>
      </c>
      <c r="O13" s="257"/>
      <c r="P13" s="257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8"/>
      <c r="BV13" s="258"/>
      <c r="BW13" s="258"/>
      <c r="BX13" s="258"/>
      <c r="BY13" s="258"/>
      <c r="BZ13" s="258"/>
      <c r="CA13" s="258"/>
      <c r="CB13" s="258"/>
      <c r="CC13" s="258"/>
      <c r="CD13" s="258"/>
      <c r="CE13" s="258"/>
      <c r="CF13" s="258"/>
      <c r="CG13" s="258"/>
      <c r="CH13" s="258"/>
      <c r="CI13" s="258"/>
      <c r="CJ13" s="258"/>
      <c r="CK13" s="258"/>
      <c r="CL13" s="258"/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/>
      <c r="DA13" s="258"/>
      <c r="DB13" s="258"/>
      <c r="DC13" s="258"/>
      <c r="DD13" s="258"/>
      <c r="DE13" s="258"/>
      <c r="DF13" s="258"/>
      <c r="DG13" s="258"/>
      <c r="DH13" s="258"/>
      <c r="DI13" s="258"/>
      <c r="DJ13" s="258"/>
      <c r="DK13" s="258"/>
      <c r="DL13" s="258"/>
      <c r="DM13" s="258"/>
      <c r="DN13" s="258"/>
      <c r="DO13" s="258"/>
      <c r="DP13" s="258"/>
      <c r="DQ13" s="258"/>
      <c r="DR13" s="258"/>
      <c r="DS13" s="258"/>
      <c r="DT13" s="258"/>
      <c r="DU13" s="258"/>
      <c r="DV13" s="258"/>
      <c r="DW13" s="258"/>
      <c r="DX13" s="258"/>
      <c r="DY13" s="258"/>
      <c r="DZ13" s="258"/>
      <c r="EA13" s="258"/>
      <c r="EB13" s="258"/>
      <c r="EC13" s="258"/>
      <c r="ED13" s="258"/>
      <c r="EE13" s="258"/>
      <c r="EF13" s="258"/>
      <c r="EG13" s="258"/>
      <c r="EH13" s="258"/>
      <c r="EI13" s="258"/>
      <c r="EJ13" s="258"/>
      <c r="EK13" s="258"/>
      <c r="EL13" s="258"/>
      <c r="EM13" s="258"/>
      <c r="EN13" s="258"/>
      <c r="EO13" s="258"/>
      <c r="EP13" s="258"/>
      <c r="EQ13" s="258"/>
      <c r="ER13" s="258"/>
      <c r="ES13" s="258"/>
      <c r="ET13" s="258"/>
      <c r="EU13" s="258"/>
      <c r="EV13" s="258"/>
      <c r="EW13" s="258"/>
      <c r="EX13" s="258"/>
      <c r="EY13" s="258"/>
      <c r="EZ13" s="258"/>
      <c r="FA13" s="258"/>
      <c r="FB13" s="258"/>
      <c r="FC13" s="258"/>
      <c r="FD13" s="258"/>
      <c r="FE13" s="258"/>
      <c r="FF13" s="258"/>
      <c r="FG13" s="258"/>
      <c r="FH13" s="258"/>
      <c r="FI13" s="258"/>
      <c r="FJ13" s="258"/>
      <c r="FK13" s="258"/>
      <c r="FL13" s="258"/>
      <c r="FM13" s="258"/>
      <c r="FN13" s="258"/>
      <c r="FO13" s="258"/>
      <c r="FP13" s="258"/>
      <c r="FQ13" s="258"/>
      <c r="FR13" s="258"/>
      <c r="FS13" s="258"/>
      <c r="FT13" s="258"/>
      <c r="FU13" s="258"/>
      <c r="FV13" s="258"/>
      <c r="FW13" s="258"/>
      <c r="FX13" s="258"/>
      <c r="FY13" s="258"/>
      <c r="FZ13" s="258"/>
      <c r="GA13" s="258"/>
      <c r="GB13" s="258"/>
      <c r="GC13" s="258"/>
      <c r="GD13" s="258"/>
      <c r="GE13" s="258"/>
      <c r="GF13" s="258"/>
      <c r="GG13" s="258"/>
      <c r="GH13" s="258"/>
      <c r="GI13" s="258"/>
      <c r="GJ13" s="258"/>
      <c r="GK13" s="258"/>
      <c r="GL13" s="258"/>
      <c r="GM13" s="258"/>
      <c r="GN13" s="258"/>
      <c r="GO13" s="258"/>
      <c r="GP13" s="258"/>
      <c r="GQ13" s="258"/>
      <c r="GR13" s="258"/>
      <c r="GS13" s="258"/>
      <c r="GT13" s="258"/>
      <c r="GU13" s="258"/>
      <c r="GV13" s="258"/>
      <c r="GW13" s="258"/>
      <c r="GX13" s="258"/>
      <c r="GY13" s="258"/>
      <c r="GZ13" s="258"/>
      <c r="HA13" s="258"/>
      <c r="HB13" s="258"/>
      <c r="HC13" s="258"/>
      <c r="HD13" s="258"/>
      <c r="HE13" s="258"/>
      <c r="HF13" s="258"/>
      <c r="HG13" s="258"/>
      <c r="HH13" s="258"/>
      <c r="HI13" s="258"/>
      <c r="HJ13" s="258"/>
      <c r="HK13" s="258"/>
      <c r="HL13" s="258"/>
      <c r="HM13" s="258"/>
      <c r="HN13" s="258"/>
      <c r="HO13" s="258"/>
    </row>
    <row r="14" s="259" customFormat="true" ht="12.75" hidden="false" customHeight="false" outlineLevel="0" collapsed="false">
      <c r="A14" s="144"/>
      <c r="B14" s="10"/>
      <c r="C14" s="10"/>
      <c r="D14" s="10" t="s">
        <v>496</v>
      </c>
      <c r="E14" s="179" t="s">
        <v>497</v>
      </c>
      <c r="F14" s="47" t="n">
        <f aca="false">F15</f>
        <v>165</v>
      </c>
      <c r="G14" s="169" t="n">
        <f aca="false">G15</f>
        <v>0</v>
      </c>
      <c r="H14" s="182" t="n">
        <f aca="false">H15</f>
        <v>0</v>
      </c>
      <c r="I14" s="183" t="n">
        <f aca="false">I15</f>
        <v>0</v>
      </c>
      <c r="J14" s="184" t="n">
        <f aca="false">J15</f>
        <v>156.5</v>
      </c>
      <c r="K14" s="185" t="n">
        <f aca="false">K15</f>
        <v>0</v>
      </c>
      <c r="L14" s="186" t="n">
        <f aca="false">L15</f>
        <v>0</v>
      </c>
      <c r="M14" s="186" t="n">
        <f aca="false">M15</f>
        <v>0</v>
      </c>
      <c r="N14" s="187" t="n">
        <f aca="false">N15</f>
        <v>8.5</v>
      </c>
      <c r="O14" s="257"/>
      <c r="P14" s="257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  <c r="BI14" s="258"/>
      <c r="BJ14" s="258"/>
      <c r="BK14" s="258"/>
      <c r="BL14" s="258"/>
      <c r="BM14" s="258"/>
      <c r="BN14" s="258"/>
      <c r="BO14" s="258"/>
      <c r="BP14" s="258"/>
      <c r="BQ14" s="258"/>
      <c r="BR14" s="258"/>
      <c r="BS14" s="258"/>
      <c r="BT14" s="258"/>
      <c r="BU14" s="258"/>
      <c r="BV14" s="258"/>
      <c r="BW14" s="258"/>
      <c r="BX14" s="258"/>
      <c r="BY14" s="258"/>
      <c r="BZ14" s="258"/>
      <c r="CA14" s="258"/>
      <c r="CB14" s="258"/>
      <c r="CC14" s="258"/>
      <c r="CD14" s="258"/>
      <c r="CE14" s="258"/>
      <c r="CF14" s="258"/>
      <c r="CG14" s="258"/>
      <c r="CH14" s="258"/>
      <c r="CI14" s="258"/>
      <c r="CJ14" s="258"/>
      <c r="CK14" s="258"/>
      <c r="CL14" s="258"/>
      <c r="CM14" s="258"/>
      <c r="CN14" s="258"/>
      <c r="CO14" s="258"/>
      <c r="CP14" s="258"/>
      <c r="CQ14" s="258"/>
      <c r="CR14" s="258"/>
      <c r="CS14" s="258"/>
      <c r="CT14" s="258"/>
      <c r="CU14" s="258"/>
      <c r="CV14" s="258"/>
      <c r="CW14" s="258"/>
      <c r="CX14" s="258"/>
      <c r="CY14" s="258"/>
      <c r="CZ14" s="258"/>
      <c r="DA14" s="258"/>
      <c r="DB14" s="258"/>
      <c r="DC14" s="258"/>
      <c r="DD14" s="258"/>
      <c r="DE14" s="258"/>
      <c r="DF14" s="258"/>
      <c r="DG14" s="258"/>
      <c r="DH14" s="258"/>
      <c r="DI14" s="258"/>
      <c r="DJ14" s="258"/>
      <c r="DK14" s="258"/>
      <c r="DL14" s="258"/>
      <c r="DM14" s="258"/>
      <c r="DN14" s="258"/>
      <c r="DO14" s="258"/>
      <c r="DP14" s="258"/>
      <c r="DQ14" s="258"/>
      <c r="DR14" s="258"/>
      <c r="DS14" s="258"/>
      <c r="DT14" s="258"/>
      <c r="DU14" s="258"/>
      <c r="DV14" s="258"/>
      <c r="DW14" s="258"/>
      <c r="DX14" s="258"/>
      <c r="DY14" s="258"/>
      <c r="DZ14" s="258"/>
      <c r="EA14" s="258"/>
      <c r="EB14" s="258"/>
      <c r="EC14" s="258"/>
      <c r="ED14" s="258"/>
      <c r="EE14" s="258"/>
      <c r="EF14" s="258"/>
      <c r="EG14" s="258"/>
      <c r="EH14" s="258"/>
      <c r="EI14" s="258"/>
      <c r="EJ14" s="258"/>
      <c r="EK14" s="258"/>
      <c r="EL14" s="258"/>
      <c r="EM14" s="258"/>
      <c r="EN14" s="258"/>
      <c r="EO14" s="258"/>
      <c r="EP14" s="258"/>
      <c r="EQ14" s="258"/>
      <c r="ER14" s="258"/>
      <c r="ES14" s="258"/>
      <c r="ET14" s="258"/>
      <c r="EU14" s="258"/>
      <c r="EV14" s="258"/>
      <c r="EW14" s="258"/>
      <c r="EX14" s="258"/>
      <c r="EY14" s="258"/>
      <c r="EZ14" s="258"/>
      <c r="FA14" s="258"/>
      <c r="FB14" s="258"/>
      <c r="FC14" s="258"/>
      <c r="FD14" s="258"/>
      <c r="FE14" s="258"/>
      <c r="FF14" s="258"/>
      <c r="FG14" s="258"/>
      <c r="FH14" s="258"/>
      <c r="FI14" s="258"/>
      <c r="FJ14" s="258"/>
      <c r="FK14" s="258"/>
      <c r="FL14" s="258"/>
      <c r="FM14" s="258"/>
      <c r="FN14" s="258"/>
      <c r="FO14" s="258"/>
      <c r="FP14" s="258"/>
      <c r="FQ14" s="258"/>
      <c r="FR14" s="258"/>
      <c r="FS14" s="258"/>
      <c r="FT14" s="258"/>
      <c r="FU14" s="258"/>
      <c r="FV14" s="258"/>
      <c r="FW14" s="258"/>
      <c r="FX14" s="258"/>
      <c r="FY14" s="258"/>
      <c r="FZ14" s="258"/>
      <c r="GA14" s="258"/>
      <c r="GB14" s="258"/>
      <c r="GC14" s="258"/>
      <c r="GD14" s="258"/>
      <c r="GE14" s="258"/>
      <c r="GF14" s="258"/>
      <c r="GG14" s="258"/>
      <c r="GH14" s="258"/>
      <c r="GI14" s="258"/>
      <c r="GJ14" s="258"/>
      <c r="GK14" s="258"/>
      <c r="GL14" s="258"/>
      <c r="GM14" s="258"/>
      <c r="GN14" s="258"/>
      <c r="GO14" s="258"/>
      <c r="GP14" s="258"/>
      <c r="GQ14" s="258"/>
      <c r="GR14" s="258"/>
      <c r="GS14" s="258"/>
      <c r="GT14" s="258"/>
      <c r="GU14" s="258"/>
      <c r="GV14" s="258"/>
      <c r="GW14" s="258"/>
      <c r="GX14" s="258"/>
      <c r="GY14" s="258"/>
      <c r="GZ14" s="258"/>
      <c r="HA14" s="258"/>
      <c r="HB14" s="258"/>
      <c r="HC14" s="258"/>
      <c r="HD14" s="258"/>
      <c r="HE14" s="258"/>
      <c r="HF14" s="258"/>
      <c r="HG14" s="258"/>
      <c r="HH14" s="258"/>
      <c r="HI14" s="258"/>
      <c r="HJ14" s="258"/>
      <c r="HK14" s="258"/>
      <c r="HL14" s="258"/>
      <c r="HM14" s="258"/>
      <c r="HN14" s="258"/>
      <c r="HO14" s="258"/>
    </row>
    <row r="15" s="259" customFormat="true" ht="12.75" hidden="false" customHeight="false" outlineLevel="0" collapsed="false">
      <c r="A15" s="144"/>
      <c r="B15" s="10"/>
      <c r="C15" s="10"/>
      <c r="D15" s="10" t="s">
        <v>498</v>
      </c>
      <c r="E15" s="179" t="s">
        <v>499</v>
      </c>
      <c r="F15" s="47" t="n">
        <f aca="false">G15+H15+I15+J15+K15+L15+M15+N15</f>
        <v>165</v>
      </c>
      <c r="G15" s="169"/>
      <c r="H15" s="182"/>
      <c r="I15" s="183"/>
      <c r="J15" s="184" t="n">
        <f aca="false">165-8.5</f>
        <v>156.5</v>
      </c>
      <c r="K15" s="185"/>
      <c r="L15" s="186"/>
      <c r="M15" s="186"/>
      <c r="N15" s="187" t="n">
        <v>8.5</v>
      </c>
      <c r="O15" s="257"/>
      <c r="P15" s="257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  <c r="BV15" s="258"/>
      <c r="BW15" s="258"/>
      <c r="BX15" s="258"/>
      <c r="BY15" s="258"/>
      <c r="BZ15" s="258"/>
      <c r="CA15" s="258"/>
      <c r="CB15" s="258"/>
      <c r="CC15" s="258"/>
      <c r="CD15" s="258"/>
      <c r="CE15" s="258"/>
      <c r="CF15" s="258"/>
      <c r="CG15" s="258"/>
      <c r="CH15" s="258"/>
      <c r="CI15" s="258"/>
      <c r="CJ15" s="258"/>
      <c r="CK15" s="258"/>
      <c r="CL15" s="258"/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  <c r="DC15" s="258"/>
      <c r="DD15" s="258"/>
      <c r="DE15" s="258"/>
      <c r="DF15" s="258"/>
      <c r="DG15" s="258"/>
      <c r="DH15" s="258"/>
      <c r="DI15" s="258"/>
      <c r="DJ15" s="258"/>
      <c r="DK15" s="258"/>
      <c r="DL15" s="258"/>
      <c r="DM15" s="258"/>
      <c r="DN15" s="258"/>
      <c r="DO15" s="258"/>
      <c r="DP15" s="258"/>
      <c r="DQ15" s="258"/>
      <c r="DR15" s="258"/>
      <c r="DS15" s="258"/>
      <c r="DT15" s="258"/>
      <c r="DU15" s="258"/>
      <c r="DV15" s="258"/>
      <c r="DW15" s="258"/>
      <c r="DX15" s="258"/>
      <c r="DY15" s="258"/>
      <c r="DZ15" s="258"/>
      <c r="EA15" s="258"/>
      <c r="EB15" s="258"/>
      <c r="EC15" s="258"/>
      <c r="ED15" s="258"/>
      <c r="EE15" s="258"/>
      <c r="EF15" s="258"/>
      <c r="EG15" s="258"/>
      <c r="EH15" s="258"/>
      <c r="EI15" s="258"/>
      <c r="EJ15" s="258"/>
      <c r="EK15" s="258"/>
      <c r="EL15" s="258"/>
      <c r="EM15" s="258"/>
      <c r="EN15" s="258"/>
      <c r="EO15" s="258"/>
      <c r="EP15" s="258"/>
      <c r="EQ15" s="258"/>
      <c r="ER15" s="258"/>
      <c r="ES15" s="258"/>
      <c r="ET15" s="258"/>
      <c r="EU15" s="258"/>
      <c r="EV15" s="258"/>
      <c r="EW15" s="258"/>
      <c r="EX15" s="258"/>
      <c r="EY15" s="258"/>
      <c r="EZ15" s="258"/>
      <c r="FA15" s="258"/>
      <c r="FB15" s="258"/>
      <c r="FC15" s="258"/>
      <c r="FD15" s="258"/>
      <c r="FE15" s="258"/>
      <c r="FF15" s="258"/>
      <c r="FG15" s="258"/>
      <c r="FH15" s="258"/>
      <c r="FI15" s="258"/>
      <c r="FJ15" s="258"/>
      <c r="FK15" s="258"/>
      <c r="FL15" s="258"/>
      <c r="FM15" s="258"/>
      <c r="FN15" s="258"/>
      <c r="FO15" s="258"/>
      <c r="FP15" s="258"/>
      <c r="FQ15" s="258"/>
      <c r="FR15" s="258"/>
      <c r="FS15" s="258"/>
      <c r="FT15" s="258"/>
      <c r="FU15" s="258"/>
      <c r="FV15" s="258"/>
      <c r="FW15" s="258"/>
      <c r="FX15" s="258"/>
      <c r="FY15" s="258"/>
      <c r="FZ15" s="258"/>
      <c r="GA15" s="258"/>
      <c r="GB15" s="258"/>
      <c r="GC15" s="258"/>
      <c r="GD15" s="258"/>
      <c r="GE15" s="258"/>
      <c r="GF15" s="258"/>
      <c r="GG15" s="258"/>
      <c r="GH15" s="258"/>
      <c r="GI15" s="258"/>
      <c r="GJ15" s="258"/>
      <c r="GK15" s="258"/>
      <c r="GL15" s="258"/>
      <c r="GM15" s="258"/>
      <c r="GN15" s="258"/>
      <c r="GO15" s="258"/>
      <c r="GP15" s="258"/>
      <c r="GQ15" s="258"/>
      <c r="GR15" s="258"/>
      <c r="GS15" s="258"/>
      <c r="GT15" s="258"/>
      <c r="GU15" s="258"/>
      <c r="GV15" s="258"/>
      <c r="GW15" s="258"/>
      <c r="GX15" s="258"/>
      <c r="GY15" s="258"/>
      <c r="GZ15" s="258"/>
      <c r="HA15" s="258"/>
      <c r="HB15" s="258"/>
      <c r="HC15" s="258"/>
      <c r="HD15" s="258"/>
      <c r="HE15" s="258"/>
      <c r="HF15" s="258"/>
      <c r="HG15" s="258"/>
      <c r="HH15" s="258"/>
      <c r="HI15" s="258"/>
      <c r="HJ15" s="258"/>
      <c r="HK15" s="258"/>
      <c r="HL15" s="258"/>
      <c r="HM15" s="258"/>
      <c r="HN15" s="258"/>
      <c r="HO15" s="258"/>
    </row>
    <row r="16" s="259" customFormat="true" ht="13.7" hidden="false" customHeight="true" outlineLevel="0" collapsed="false">
      <c r="A16" s="144"/>
      <c r="B16" s="10" t="s">
        <v>553</v>
      </c>
      <c r="C16" s="10"/>
      <c r="D16" s="10"/>
      <c r="E16" s="179" t="s">
        <v>554</v>
      </c>
      <c r="F16" s="47" t="n">
        <f aca="false">F17</f>
        <v>-50</v>
      </c>
      <c r="G16" s="169" t="n">
        <f aca="false">G17</f>
        <v>0</v>
      </c>
      <c r="H16" s="182" t="n">
        <f aca="false">H17</f>
        <v>0</v>
      </c>
      <c r="I16" s="183" t="n">
        <f aca="false">I17</f>
        <v>-50</v>
      </c>
      <c r="J16" s="184" t="n">
        <f aca="false">J17</f>
        <v>0</v>
      </c>
      <c r="K16" s="185" t="n">
        <f aca="false">K17</f>
        <v>0</v>
      </c>
      <c r="L16" s="186" t="n">
        <f aca="false">L17</f>
        <v>0</v>
      </c>
      <c r="M16" s="186" t="n">
        <f aca="false">M17</f>
        <v>0</v>
      </c>
      <c r="N16" s="187" t="n">
        <f aca="false">N17</f>
        <v>0</v>
      </c>
      <c r="O16" s="257"/>
      <c r="P16" s="257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  <c r="BJ16" s="258"/>
      <c r="BK16" s="258"/>
      <c r="BL16" s="258"/>
      <c r="BM16" s="258"/>
      <c r="BN16" s="258"/>
      <c r="BO16" s="258"/>
      <c r="BP16" s="258"/>
      <c r="BQ16" s="258"/>
      <c r="BR16" s="258"/>
      <c r="BS16" s="258"/>
      <c r="BT16" s="258"/>
      <c r="BU16" s="258"/>
      <c r="BV16" s="258"/>
      <c r="BW16" s="258"/>
      <c r="BX16" s="258"/>
      <c r="BY16" s="258"/>
      <c r="BZ16" s="258"/>
      <c r="CA16" s="258"/>
      <c r="CB16" s="258"/>
      <c r="CC16" s="258"/>
      <c r="CD16" s="258"/>
      <c r="CE16" s="258"/>
      <c r="CF16" s="258"/>
      <c r="CG16" s="258"/>
      <c r="CH16" s="258"/>
      <c r="CI16" s="258"/>
      <c r="CJ16" s="258"/>
      <c r="CK16" s="258"/>
      <c r="CL16" s="258"/>
      <c r="CM16" s="258"/>
      <c r="CN16" s="258"/>
      <c r="CO16" s="258"/>
      <c r="CP16" s="258"/>
      <c r="CQ16" s="258"/>
      <c r="CR16" s="258"/>
      <c r="CS16" s="258"/>
      <c r="CT16" s="258"/>
      <c r="CU16" s="258"/>
      <c r="CV16" s="258"/>
      <c r="CW16" s="258"/>
      <c r="CX16" s="258"/>
      <c r="CY16" s="258"/>
      <c r="CZ16" s="258"/>
      <c r="DA16" s="258"/>
      <c r="DB16" s="258"/>
      <c r="DC16" s="258"/>
      <c r="DD16" s="258"/>
      <c r="DE16" s="258"/>
      <c r="DF16" s="258"/>
      <c r="DG16" s="258"/>
      <c r="DH16" s="258"/>
      <c r="DI16" s="258"/>
      <c r="DJ16" s="258"/>
      <c r="DK16" s="258"/>
      <c r="DL16" s="258"/>
      <c r="DM16" s="258"/>
      <c r="DN16" s="258"/>
      <c r="DO16" s="258"/>
      <c r="DP16" s="258"/>
      <c r="DQ16" s="258"/>
      <c r="DR16" s="258"/>
      <c r="DS16" s="258"/>
      <c r="DT16" s="258"/>
      <c r="DU16" s="258"/>
      <c r="DV16" s="258"/>
      <c r="DW16" s="258"/>
      <c r="DX16" s="258"/>
      <c r="DY16" s="258"/>
      <c r="DZ16" s="258"/>
      <c r="EA16" s="258"/>
      <c r="EB16" s="258"/>
      <c r="EC16" s="258"/>
      <c r="ED16" s="258"/>
      <c r="EE16" s="258"/>
      <c r="EF16" s="258"/>
      <c r="EG16" s="258"/>
      <c r="EH16" s="258"/>
      <c r="EI16" s="258"/>
      <c r="EJ16" s="258"/>
      <c r="EK16" s="258"/>
      <c r="EL16" s="258"/>
      <c r="EM16" s="258"/>
      <c r="EN16" s="258"/>
      <c r="EO16" s="258"/>
      <c r="EP16" s="258"/>
      <c r="EQ16" s="258"/>
      <c r="ER16" s="258"/>
      <c r="ES16" s="258"/>
      <c r="ET16" s="258"/>
      <c r="EU16" s="258"/>
      <c r="EV16" s="258"/>
      <c r="EW16" s="258"/>
      <c r="EX16" s="258"/>
      <c r="EY16" s="258"/>
      <c r="EZ16" s="258"/>
      <c r="FA16" s="258"/>
      <c r="FB16" s="258"/>
      <c r="FC16" s="258"/>
      <c r="FD16" s="258"/>
      <c r="FE16" s="258"/>
      <c r="FF16" s="258"/>
      <c r="FG16" s="258"/>
      <c r="FH16" s="258"/>
      <c r="FI16" s="258"/>
      <c r="FJ16" s="258"/>
      <c r="FK16" s="258"/>
      <c r="FL16" s="258"/>
      <c r="FM16" s="258"/>
      <c r="FN16" s="258"/>
      <c r="FO16" s="258"/>
      <c r="FP16" s="258"/>
      <c r="FQ16" s="258"/>
      <c r="FR16" s="258"/>
      <c r="FS16" s="258"/>
      <c r="FT16" s="258"/>
      <c r="FU16" s="258"/>
      <c r="FV16" s="258"/>
      <c r="FW16" s="258"/>
      <c r="FX16" s="258"/>
      <c r="FY16" s="258"/>
      <c r="FZ16" s="258"/>
      <c r="GA16" s="258"/>
      <c r="GB16" s="258"/>
      <c r="GC16" s="258"/>
      <c r="GD16" s="258"/>
      <c r="GE16" s="258"/>
      <c r="GF16" s="258"/>
      <c r="GG16" s="258"/>
      <c r="GH16" s="258"/>
      <c r="GI16" s="258"/>
      <c r="GJ16" s="258"/>
      <c r="GK16" s="258"/>
      <c r="GL16" s="258"/>
      <c r="GM16" s="258"/>
      <c r="GN16" s="258"/>
      <c r="GO16" s="258"/>
      <c r="GP16" s="258"/>
      <c r="GQ16" s="258"/>
      <c r="GR16" s="258"/>
      <c r="GS16" s="258"/>
      <c r="GT16" s="258"/>
      <c r="GU16" s="258"/>
      <c r="GV16" s="258"/>
      <c r="GW16" s="258"/>
      <c r="GX16" s="258"/>
      <c r="GY16" s="258"/>
      <c r="GZ16" s="258"/>
      <c r="HA16" s="258"/>
      <c r="HB16" s="258"/>
      <c r="HC16" s="258"/>
      <c r="HD16" s="258"/>
      <c r="HE16" s="258"/>
      <c r="HF16" s="258"/>
      <c r="HG16" s="258"/>
      <c r="HH16" s="258"/>
      <c r="HI16" s="258"/>
      <c r="HJ16" s="258"/>
      <c r="HK16" s="258"/>
      <c r="HL16" s="258"/>
      <c r="HM16" s="258"/>
      <c r="HN16" s="258"/>
      <c r="HO16" s="258"/>
    </row>
    <row r="17" s="259" customFormat="true" ht="13.7" hidden="false" customHeight="true" outlineLevel="0" collapsed="false">
      <c r="A17" s="144"/>
      <c r="B17" s="10" t="s">
        <v>574</v>
      </c>
      <c r="C17" s="10"/>
      <c r="D17" s="10"/>
      <c r="E17" s="260" t="s">
        <v>575</v>
      </c>
      <c r="F17" s="47" t="n">
        <f aca="false">F18</f>
        <v>-50</v>
      </c>
      <c r="G17" s="169" t="n">
        <f aca="false">G18</f>
        <v>0</v>
      </c>
      <c r="H17" s="182" t="n">
        <f aca="false">H18</f>
        <v>0</v>
      </c>
      <c r="I17" s="183" t="n">
        <f aca="false">I18</f>
        <v>-50</v>
      </c>
      <c r="J17" s="184" t="n">
        <f aca="false">J18</f>
        <v>0</v>
      </c>
      <c r="K17" s="185" t="n">
        <f aca="false">K18</f>
        <v>0</v>
      </c>
      <c r="L17" s="186" t="n">
        <f aca="false">L18</f>
        <v>0</v>
      </c>
      <c r="M17" s="186" t="n">
        <f aca="false">M18</f>
        <v>0</v>
      </c>
      <c r="N17" s="187" t="n">
        <f aca="false">N18</f>
        <v>0</v>
      </c>
      <c r="O17" s="257"/>
      <c r="P17" s="257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  <c r="CI17" s="258"/>
      <c r="CJ17" s="258"/>
      <c r="CK17" s="258"/>
      <c r="CL17" s="258"/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258"/>
      <c r="DE17" s="258"/>
      <c r="DF17" s="258"/>
      <c r="DG17" s="258"/>
      <c r="DH17" s="258"/>
      <c r="DI17" s="258"/>
      <c r="DJ17" s="258"/>
      <c r="DK17" s="258"/>
      <c r="DL17" s="258"/>
      <c r="DM17" s="258"/>
      <c r="DN17" s="258"/>
      <c r="DO17" s="258"/>
      <c r="DP17" s="258"/>
      <c r="DQ17" s="258"/>
      <c r="DR17" s="258"/>
      <c r="DS17" s="258"/>
      <c r="DT17" s="258"/>
      <c r="DU17" s="258"/>
      <c r="DV17" s="258"/>
      <c r="DW17" s="258"/>
      <c r="DX17" s="258"/>
      <c r="DY17" s="258"/>
      <c r="DZ17" s="258"/>
      <c r="EA17" s="258"/>
      <c r="EB17" s="258"/>
      <c r="EC17" s="258"/>
      <c r="ED17" s="258"/>
      <c r="EE17" s="258"/>
      <c r="EF17" s="258"/>
      <c r="EG17" s="258"/>
      <c r="EH17" s="258"/>
      <c r="EI17" s="258"/>
      <c r="EJ17" s="258"/>
      <c r="EK17" s="258"/>
      <c r="EL17" s="258"/>
      <c r="EM17" s="258"/>
      <c r="EN17" s="258"/>
      <c r="EO17" s="258"/>
      <c r="EP17" s="258"/>
      <c r="EQ17" s="258"/>
      <c r="ER17" s="258"/>
      <c r="ES17" s="258"/>
      <c r="ET17" s="258"/>
      <c r="EU17" s="258"/>
      <c r="EV17" s="258"/>
      <c r="EW17" s="258"/>
      <c r="EX17" s="258"/>
      <c r="EY17" s="258"/>
      <c r="EZ17" s="258"/>
      <c r="FA17" s="258"/>
      <c r="FB17" s="258"/>
      <c r="FC17" s="258"/>
      <c r="FD17" s="258"/>
      <c r="FE17" s="258"/>
      <c r="FF17" s="258"/>
      <c r="FG17" s="258"/>
      <c r="FH17" s="258"/>
      <c r="FI17" s="258"/>
      <c r="FJ17" s="258"/>
      <c r="FK17" s="258"/>
      <c r="FL17" s="258"/>
      <c r="FM17" s="258"/>
      <c r="FN17" s="258"/>
      <c r="FO17" s="258"/>
      <c r="FP17" s="258"/>
      <c r="FQ17" s="258"/>
      <c r="FR17" s="258"/>
      <c r="FS17" s="258"/>
      <c r="FT17" s="258"/>
      <c r="FU17" s="258"/>
      <c r="FV17" s="258"/>
      <c r="FW17" s="258"/>
      <c r="FX17" s="258"/>
      <c r="FY17" s="258"/>
      <c r="FZ17" s="258"/>
      <c r="GA17" s="258"/>
      <c r="GB17" s="258"/>
      <c r="GC17" s="258"/>
      <c r="GD17" s="258"/>
      <c r="GE17" s="258"/>
      <c r="GF17" s="258"/>
      <c r="GG17" s="258"/>
      <c r="GH17" s="258"/>
      <c r="GI17" s="258"/>
      <c r="GJ17" s="258"/>
      <c r="GK17" s="258"/>
      <c r="GL17" s="258"/>
      <c r="GM17" s="258"/>
      <c r="GN17" s="258"/>
      <c r="GO17" s="258"/>
      <c r="GP17" s="258"/>
      <c r="GQ17" s="258"/>
      <c r="GR17" s="258"/>
      <c r="GS17" s="258"/>
      <c r="GT17" s="258"/>
      <c r="GU17" s="258"/>
      <c r="GV17" s="258"/>
      <c r="GW17" s="258"/>
      <c r="GX17" s="258"/>
      <c r="GY17" s="258"/>
      <c r="GZ17" s="258"/>
      <c r="HA17" s="258"/>
      <c r="HB17" s="258"/>
      <c r="HC17" s="258"/>
      <c r="HD17" s="258"/>
      <c r="HE17" s="258"/>
      <c r="HF17" s="258"/>
      <c r="HG17" s="258"/>
      <c r="HH17" s="258"/>
      <c r="HI17" s="258"/>
      <c r="HJ17" s="258"/>
      <c r="HK17" s="258"/>
      <c r="HL17" s="258"/>
      <c r="HM17" s="258"/>
      <c r="HN17" s="258"/>
      <c r="HO17" s="258"/>
    </row>
    <row r="18" s="259" customFormat="true" ht="13.7" hidden="false" customHeight="true" outlineLevel="0" collapsed="false">
      <c r="A18" s="144"/>
      <c r="B18" s="10"/>
      <c r="C18" s="10" t="s">
        <v>512</v>
      </c>
      <c r="D18" s="10"/>
      <c r="E18" s="179" t="s">
        <v>513</v>
      </c>
      <c r="F18" s="47" t="n">
        <f aca="false">F19</f>
        <v>-50</v>
      </c>
      <c r="G18" s="169" t="n">
        <f aca="false">G19</f>
        <v>0</v>
      </c>
      <c r="H18" s="182" t="n">
        <f aca="false">H19</f>
        <v>0</v>
      </c>
      <c r="I18" s="183" t="n">
        <f aca="false">I19</f>
        <v>-50</v>
      </c>
      <c r="J18" s="184" t="n">
        <f aca="false">J19</f>
        <v>0</v>
      </c>
      <c r="K18" s="185" t="n">
        <f aca="false">K19</f>
        <v>0</v>
      </c>
      <c r="L18" s="186" t="n">
        <f aca="false">L19</f>
        <v>0</v>
      </c>
      <c r="M18" s="186" t="n">
        <f aca="false">M19</f>
        <v>0</v>
      </c>
      <c r="N18" s="187" t="n">
        <f aca="false">N19</f>
        <v>0</v>
      </c>
      <c r="O18" s="257"/>
      <c r="P18" s="257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8"/>
      <c r="BN18" s="258"/>
      <c r="BO18" s="258"/>
      <c r="BP18" s="258"/>
      <c r="BQ18" s="258"/>
      <c r="BR18" s="258"/>
      <c r="BS18" s="258"/>
      <c r="BT18" s="258"/>
      <c r="BU18" s="258"/>
      <c r="BV18" s="258"/>
      <c r="BW18" s="258"/>
      <c r="BX18" s="258"/>
      <c r="BY18" s="258"/>
      <c r="BZ18" s="258"/>
      <c r="CA18" s="258"/>
      <c r="CB18" s="258"/>
      <c r="CC18" s="258"/>
      <c r="CD18" s="258"/>
      <c r="CE18" s="258"/>
      <c r="CF18" s="258"/>
      <c r="CG18" s="258"/>
      <c r="CH18" s="258"/>
      <c r="CI18" s="258"/>
      <c r="CJ18" s="258"/>
      <c r="CK18" s="258"/>
      <c r="CL18" s="258"/>
      <c r="CM18" s="258"/>
      <c r="CN18" s="258"/>
      <c r="CO18" s="258"/>
      <c r="CP18" s="258"/>
      <c r="CQ18" s="258"/>
      <c r="CR18" s="258"/>
      <c r="CS18" s="258"/>
      <c r="CT18" s="258"/>
      <c r="CU18" s="258"/>
      <c r="CV18" s="258"/>
      <c r="CW18" s="258"/>
      <c r="CX18" s="258"/>
      <c r="CY18" s="258"/>
      <c r="CZ18" s="258"/>
      <c r="DA18" s="258"/>
      <c r="DB18" s="258"/>
      <c r="DC18" s="258"/>
      <c r="DD18" s="258"/>
      <c r="DE18" s="258"/>
      <c r="DF18" s="258"/>
      <c r="DG18" s="258"/>
      <c r="DH18" s="258"/>
      <c r="DI18" s="258"/>
      <c r="DJ18" s="258"/>
      <c r="DK18" s="258"/>
      <c r="DL18" s="258"/>
      <c r="DM18" s="258"/>
      <c r="DN18" s="258"/>
      <c r="DO18" s="258"/>
      <c r="DP18" s="258"/>
      <c r="DQ18" s="258"/>
      <c r="DR18" s="258"/>
      <c r="DS18" s="258"/>
      <c r="DT18" s="258"/>
      <c r="DU18" s="258"/>
      <c r="DV18" s="258"/>
      <c r="DW18" s="258"/>
      <c r="DX18" s="258"/>
      <c r="DY18" s="258"/>
      <c r="DZ18" s="258"/>
      <c r="EA18" s="258"/>
      <c r="EB18" s="258"/>
      <c r="EC18" s="258"/>
      <c r="ED18" s="258"/>
      <c r="EE18" s="258"/>
      <c r="EF18" s="258"/>
      <c r="EG18" s="258"/>
      <c r="EH18" s="258"/>
      <c r="EI18" s="258"/>
      <c r="EJ18" s="258"/>
      <c r="EK18" s="258"/>
      <c r="EL18" s="258"/>
      <c r="EM18" s="258"/>
      <c r="EN18" s="258"/>
      <c r="EO18" s="258"/>
      <c r="EP18" s="258"/>
      <c r="EQ18" s="258"/>
      <c r="ER18" s="258"/>
      <c r="ES18" s="258"/>
      <c r="ET18" s="258"/>
      <c r="EU18" s="258"/>
      <c r="EV18" s="258"/>
      <c r="EW18" s="258"/>
      <c r="EX18" s="258"/>
      <c r="EY18" s="258"/>
      <c r="EZ18" s="258"/>
      <c r="FA18" s="258"/>
      <c r="FB18" s="258"/>
      <c r="FC18" s="258"/>
      <c r="FD18" s="258"/>
      <c r="FE18" s="258"/>
      <c r="FF18" s="258"/>
      <c r="FG18" s="258"/>
      <c r="FH18" s="258"/>
      <c r="FI18" s="258"/>
      <c r="FJ18" s="258"/>
      <c r="FK18" s="258"/>
      <c r="FL18" s="258"/>
      <c r="FM18" s="258"/>
      <c r="FN18" s="258"/>
      <c r="FO18" s="258"/>
      <c r="FP18" s="258"/>
      <c r="FQ18" s="258"/>
      <c r="FR18" s="258"/>
      <c r="FS18" s="258"/>
      <c r="FT18" s="258"/>
      <c r="FU18" s="258"/>
      <c r="FV18" s="258"/>
      <c r="FW18" s="258"/>
      <c r="FX18" s="258"/>
      <c r="FY18" s="258"/>
      <c r="FZ18" s="258"/>
      <c r="GA18" s="258"/>
      <c r="GB18" s="258"/>
      <c r="GC18" s="258"/>
      <c r="GD18" s="258"/>
      <c r="GE18" s="258"/>
      <c r="GF18" s="258"/>
      <c r="GG18" s="258"/>
      <c r="GH18" s="258"/>
      <c r="GI18" s="258"/>
      <c r="GJ18" s="258"/>
      <c r="GK18" s="258"/>
      <c r="GL18" s="258"/>
      <c r="GM18" s="258"/>
      <c r="GN18" s="258"/>
      <c r="GO18" s="258"/>
      <c r="GP18" s="258"/>
      <c r="GQ18" s="258"/>
      <c r="GR18" s="258"/>
      <c r="GS18" s="258"/>
      <c r="GT18" s="258"/>
      <c r="GU18" s="258"/>
      <c r="GV18" s="258"/>
      <c r="GW18" s="258"/>
      <c r="GX18" s="258"/>
      <c r="GY18" s="258"/>
      <c r="GZ18" s="258"/>
      <c r="HA18" s="258"/>
      <c r="HB18" s="258"/>
      <c r="HC18" s="258"/>
      <c r="HD18" s="258"/>
      <c r="HE18" s="258"/>
      <c r="HF18" s="258"/>
      <c r="HG18" s="258"/>
      <c r="HH18" s="258"/>
      <c r="HI18" s="258"/>
      <c r="HJ18" s="258"/>
      <c r="HK18" s="258"/>
      <c r="HL18" s="258"/>
      <c r="HM18" s="258"/>
      <c r="HN18" s="258"/>
      <c r="HO18" s="258"/>
    </row>
    <row r="19" s="259" customFormat="true" ht="27.2" hidden="false" customHeight="true" outlineLevel="0" collapsed="false">
      <c r="A19" s="144"/>
      <c r="B19" s="10"/>
      <c r="C19" s="10" t="s">
        <v>576</v>
      </c>
      <c r="D19" s="10"/>
      <c r="E19" s="179" t="s">
        <v>577</v>
      </c>
      <c r="F19" s="47" t="n">
        <f aca="false">F20</f>
        <v>-50</v>
      </c>
      <c r="G19" s="169" t="n">
        <f aca="false">G20</f>
        <v>0</v>
      </c>
      <c r="H19" s="182" t="n">
        <f aca="false">H20</f>
        <v>0</v>
      </c>
      <c r="I19" s="183" t="n">
        <f aca="false">I20</f>
        <v>-50</v>
      </c>
      <c r="J19" s="184" t="n">
        <f aca="false">J20</f>
        <v>0</v>
      </c>
      <c r="K19" s="185" t="n">
        <f aca="false">K20</f>
        <v>0</v>
      </c>
      <c r="L19" s="186" t="n">
        <f aca="false">L20</f>
        <v>0</v>
      </c>
      <c r="M19" s="186" t="n">
        <f aca="false">M20</f>
        <v>0</v>
      </c>
      <c r="N19" s="187" t="n">
        <f aca="false">N20</f>
        <v>0</v>
      </c>
      <c r="O19" s="257"/>
      <c r="P19" s="257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258"/>
      <c r="BJ19" s="258"/>
      <c r="BK19" s="258"/>
      <c r="BL19" s="258"/>
      <c r="BM19" s="258"/>
      <c r="BN19" s="258"/>
      <c r="BO19" s="258"/>
      <c r="BP19" s="258"/>
      <c r="BQ19" s="258"/>
      <c r="BR19" s="258"/>
      <c r="BS19" s="258"/>
      <c r="BT19" s="258"/>
      <c r="BU19" s="258"/>
      <c r="BV19" s="258"/>
      <c r="BW19" s="258"/>
      <c r="BX19" s="258"/>
      <c r="BY19" s="258"/>
      <c r="BZ19" s="258"/>
      <c r="CA19" s="258"/>
      <c r="CB19" s="258"/>
      <c r="CC19" s="258"/>
      <c r="CD19" s="258"/>
      <c r="CE19" s="258"/>
      <c r="CF19" s="258"/>
      <c r="CG19" s="258"/>
      <c r="CH19" s="258"/>
      <c r="CI19" s="258"/>
      <c r="CJ19" s="258"/>
      <c r="CK19" s="258"/>
      <c r="CL19" s="258"/>
      <c r="CM19" s="258"/>
      <c r="CN19" s="258"/>
      <c r="CO19" s="258"/>
      <c r="CP19" s="258"/>
      <c r="CQ19" s="258"/>
      <c r="CR19" s="258"/>
      <c r="CS19" s="258"/>
      <c r="CT19" s="258"/>
      <c r="CU19" s="258"/>
      <c r="CV19" s="258"/>
      <c r="CW19" s="258"/>
      <c r="CX19" s="258"/>
      <c r="CY19" s="258"/>
      <c r="CZ19" s="258"/>
      <c r="DA19" s="258"/>
      <c r="DB19" s="258"/>
      <c r="DC19" s="258"/>
      <c r="DD19" s="258"/>
      <c r="DE19" s="258"/>
      <c r="DF19" s="258"/>
      <c r="DG19" s="258"/>
      <c r="DH19" s="258"/>
      <c r="DI19" s="258"/>
      <c r="DJ19" s="258"/>
      <c r="DK19" s="258"/>
      <c r="DL19" s="258"/>
      <c r="DM19" s="258"/>
      <c r="DN19" s="258"/>
      <c r="DO19" s="258"/>
      <c r="DP19" s="258"/>
      <c r="DQ19" s="258"/>
      <c r="DR19" s="258"/>
      <c r="DS19" s="258"/>
      <c r="DT19" s="258"/>
      <c r="DU19" s="258"/>
      <c r="DV19" s="258"/>
      <c r="DW19" s="258"/>
      <c r="DX19" s="258"/>
      <c r="DY19" s="258"/>
      <c r="DZ19" s="258"/>
      <c r="EA19" s="258"/>
      <c r="EB19" s="258"/>
      <c r="EC19" s="258"/>
      <c r="ED19" s="258"/>
      <c r="EE19" s="258"/>
      <c r="EF19" s="258"/>
      <c r="EG19" s="258"/>
      <c r="EH19" s="258"/>
      <c r="EI19" s="258"/>
      <c r="EJ19" s="258"/>
      <c r="EK19" s="258"/>
      <c r="EL19" s="258"/>
      <c r="EM19" s="258"/>
      <c r="EN19" s="258"/>
      <c r="EO19" s="258"/>
      <c r="EP19" s="258"/>
      <c r="EQ19" s="258"/>
      <c r="ER19" s="258"/>
      <c r="ES19" s="258"/>
      <c r="ET19" s="258"/>
      <c r="EU19" s="258"/>
      <c r="EV19" s="258"/>
      <c r="EW19" s="258"/>
      <c r="EX19" s="258"/>
      <c r="EY19" s="258"/>
      <c r="EZ19" s="258"/>
      <c r="FA19" s="258"/>
      <c r="FB19" s="258"/>
      <c r="FC19" s="258"/>
      <c r="FD19" s="258"/>
      <c r="FE19" s="258"/>
      <c r="FF19" s="258"/>
      <c r="FG19" s="258"/>
      <c r="FH19" s="258"/>
      <c r="FI19" s="258"/>
      <c r="FJ19" s="258"/>
      <c r="FK19" s="258"/>
      <c r="FL19" s="258"/>
      <c r="FM19" s="258"/>
      <c r="FN19" s="258"/>
      <c r="FO19" s="258"/>
      <c r="FP19" s="258"/>
      <c r="FQ19" s="258"/>
      <c r="FR19" s="258"/>
      <c r="FS19" s="258"/>
      <c r="FT19" s="258"/>
      <c r="FU19" s="258"/>
      <c r="FV19" s="258"/>
      <c r="FW19" s="258"/>
      <c r="FX19" s="258"/>
      <c r="FY19" s="258"/>
      <c r="FZ19" s="258"/>
      <c r="GA19" s="258"/>
      <c r="GB19" s="258"/>
      <c r="GC19" s="258"/>
      <c r="GD19" s="258"/>
      <c r="GE19" s="258"/>
      <c r="GF19" s="258"/>
      <c r="GG19" s="258"/>
      <c r="GH19" s="258"/>
      <c r="GI19" s="258"/>
      <c r="GJ19" s="258"/>
      <c r="GK19" s="258"/>
      <c r="GL19" s="258"/>
      <c r="GM19" s="258"/>
      <c r="GN19" s="258"/>
      <c r="GO19" s="258"/>
      <c r="GP19" s="258"/>
      <c r="GQ19" s="258"/>
      <c r="GR19" s="258"/>
      <c r="GS19" s="258"/>
      <c r="GT19" s="258"/>
      <c r="GU19" s="258"/>
      <c r="GV19" s="258"/>
      <c r="GW19" s="258"/>
      <c r="GX19" s="258"/>
      <c r="GY19" s="258"/>
      <c r="GZ19" s="258"/>
      <c r="HA19" s="258"/>
      <c r="HB19" s="258"/>
      <c r="HC19" s="258"/>
      <c r="HD19" s="258"/>
      <c r="HE19" s="258"/>
      <c r="HF19" s="258"/>
      <c r="HG19" s="258"/>
      <c r="HH19" s="258"/>
      <c r="HI19" s="258"/>
      <c r="HJ19" s="258"/>
      <c r="HK19" s="258"/>
      <c r="HL19" s="258"/>
      <c r="HM19" s="258"/>
      <c r="HN19" s="258"/>
      <c r="HO19" s="258"/>
    </row>
    <row r="20" s="259" customFormat="true" ht="38.25" hidden="false" customHeight="false" outlineLevel="0" collapsed="false">
      <c r="A20" s="144"/>
      <c r="B20" s="10"/>
      <c r="C20" s="10" t="s">
        <v>582</v>
      </c>
      <c r="D20" s="10"/>
      <c r="E20" s="99" t="s">
        <v>583</v>
      </c>
      <c r="F20" s="47" t="n">
        <f aca="false">F21</f>
        <v>-50</v>
      </c>
      <c r="G20" s="169" t="n">
        <f aca="false">G21</f>
        <v>0</v>
      </c>
      <c r="H20" s="182" t="n">
        <f aca="false">H21</f>
        <v>0</v>
      </c>
      <c r="I20" s="183" t="n">
        <f aca="false">I21</f>
        <v>-50</v>
      </c>
      <c r="J20" s="184" t="n">
        <f aca="false">J21</f>
        <v>0</v>
      </c>
      <c r="K20" s="185" t="n">
        <f aca="false">K21</f>
        <v>0</v>
      </c>
      <c r="L20" s="186" t="n">
        <f aca="false">L21</f>
        <v>0</v>
      </c>
      <c r="M20" s="186" t="n">
        <f aca="false">M21</f>
        <v>0</v>
      </c>
      <c r="N20" s="187" t="n">
        <f aca="false">N21</f>
        <v>0</v>
      </c>
      <c r="O20" s="257"/>
      <c r="P20" s="257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  <c r="BR20" s="258"/>
      <c r="BS20" s="258"/>
      <c r="BT20" s="258"/>
      <c r="BU20" s="258"/>
      <c r="BV20" s="258"/>
      <c r="BW20" s="258"/>
      <c r="BX20" s="258"/>
      <c r="BY20" s="258"/>
      <c r="BZ20" s="258"/>
      <c r="CA20" s="258"/>
      <c r="CB20" s="258"/>
      <c r="CC20" s="258"/>
      <c r="CD20" s="258"/>
      <c r="CE20" s="258"/>
      <c r="CF20" s="258"/>
      <c r="CG20" s="258"/>
      <c r="CH20" s="258"/>
      <c r="CI20" s="258"/>
      <c r="CJ20" s="258"/>
      <c r="CK20" s="258"/>
      <c r="CL20" s="258"/>
      <c r="CM20" s="258"/>
      <c r="CN20" s="258"/>
      <c r="CO20" s="258"/>
      <c r="CP20" s="258"/>
      <c r="CQ20" s="258"/>
      <c r="CR20" s="258"/>
      <c r="CS20" s="258"/>
      <c r="CT20" s="258"/>
      <c r="CU20" s="258"/>
      <c r="CV20" s="258"/>
      <c r="CW20" s="258"/>
      <c r="CX20" s="258"/>
      <c r="CY20" s="258"/>
      <c r="CZ20" s="258"/>
      <c r="DA20" s="258"/>
      <c r="DB20" s="258"/>
      <c r="DC20" s="258"/>
      <c r="DD20" s="258"/>
      <c r="DE20" s="258"/>
      <c r="DF20" s="258"/>
      <c r="DG20" s="258"/>
      <c r="DH20" s="258"/>
      <c r="DI20" s="258"/>
      <c r="DJ20" s="258"/>
      <c r="DK20" s="258"/>
      <c r="DL20" s="258"/>
      <c r="DM20" s="258"/>
      <c r="DN20" s="258"/>
      <c r="DO20" s="258"/>
      <c r="DP20" s="258"/>
      <c r="DQ20" s="258"/>
      <c r="DR20" s="258"/>
      <c r="DS20" s="258"/>
      <c r="DT20" s="258"/>
      <c r="DU20" s="258"/>
      <c r="DV20" s="258"/>
      <c r="DW20" s="258"/>
      <c r="DX20" s="258"/>
      <c r="DY20" s="258"/>
      <c r="DZ20" s="258"/>
      <c r="EA20" s="258"/>
      <c r="EB20" s="258"/>
      <c r="EC20" s="258"/>
      <c r="ED20" s="258"/>
      <c r="EE20" s="258"/>
      <c r="EF20" s="258"/>
      <c r="EG20" s="258"/>
      <c r="EH20" s="258"/>
      <c r="EI20" s="258"/>
      <c r="EJ20" s="258"/>
      <c r="EK20" s="258"/>
      <c r="EL20" s="258"/>
      <c r="EM20" s="258"/>
      <c r="EN20" s="258"/>
      <c r="EO20" s="258"/>
      <c r="EP20" s="258"/>
      <c r="EQ20" s="258"/>
      <c r="ER20" s="258"/>
      <c r="ES20" s="258"/>
      <c r="ET20" s="258"/>
      <c r="EU20" s="258"/>
      <c r="EV20" s="258"/>
      <c r="EW20" s="258"/>
      <c r="EX20" s="258"/>
      <c r="EY20" s="258"/>
      <c r="EZ20" s="258"/>
      <c r="FA20" s="258"/>
      <c r="FB20" s="258"/>
      <c r="FC20" s="258"/>
      <c r="FD20" s="258"/>
      <c r="FE20" s="258"/>
      <c r="FF20" s="258"/>
      <c r="FG20" s="258"/>
      <c r="FH20" s="258"/>
      <c r="FI20" s="258"/>
      <c r="FJ20" s="258"/>
      <c r="FK20" s="258"/>
      <c r="FL20" s="258"/>
      <c r="FM20" s="258"/>
      <c r="FN20" s="258"/>
      <c r="FO20" s="258"/>
      <c r="FP20" s="258"/>
      <c r="FQ20" s="258"/>
      <c r="FR20" s="258"/>
      <c r="FS20" s="258"/>
      <c r="FT20" s="258"/>
      <c r="FU20" s="258"/>
      <c r="FV20" s="258"/>
      <c r="FW20" s="258"/>
      <c r="FX20" s="258"/>
      <c r="FY20" s="258"/>
      <c r="FZ20" s="258"/>
      <c r="GA20" s="258"/>
      <c r="GB20" s="258"/>
      <c r="GC20" s="258"/>
      <c r="GD20" s="258"/>
      <c r="GE20" s="258"/>
      <c r="GF20" s="258"/>
      <c r="GG20" s="258"/>
      <c r="GH20" s="258"/>
      <c r="GI20" s="258"/>
      <c r="GJ20" s="258"/>
      <c r="GK20" s="258"/>
      <c r="GL20" s="258"/>
      <c r="GM20" s="258"/>
      <c r="GN20" s="258"/>
      <c r="GO20" s="258"/>
      <c r="GP20" s="258"/>
      <c r="GQ20" s="258"/>
      <c r="GR20" s="258"/>
      <c r="GS20" s="258"/>
      <c r="GT20" s="258"/>
      <c r="GU20" s="258"/>
      <c r="GV20" s="258"/>
      <c r="GW20" s="258"/>
      <c r="GX20" s="258"/>
      <c r="GY20" s="258"/>
      <c r="GZ20" s="258"/>
      <c r="HA20" s="258"/>
      <c r="HB20" s="258"/>
      <c r="HC20" s="258"/>
      <c r="HD20" s="258"/>
      <c r="HE20" s="258"/>
      <c r="HF20" s="258"/>
      <c r="HG20" s="258"/>
      <c r="HH20" s="258"/>
      <c r="HI20" s="258"/>
      <c r="HJ20" s="258"/>
      <c r="HK20" s="258"/>
      <c r="HL20" s="258"/>
      <c r="HM20" s="258"/>
      <c r="HN20" s="258"/>
      <c r="HO20" s="258"/>
    </row>
    <row r="21" s="259" customFormat="true" ht="12.75" hidden="false" customHeight="false" outlineLevel="0" collapsed="false">
      <c r="A21" s="144"/>
      <c r="B21" s="10"/>
      <c r="C21" s="10"/>
      <c r="D21" s="10" t="s">
        <v>496</v>
      </c>
      <c r="E21" s="179" t="s">
        <v>497</v>
      </c>
      <c r="F21" s="47" t="n">
        <f aca="false">F22</f>
        <v>-50</v>
      </c>
      <c r="G21" s="169" t="n">
        <f aca="false">G22</f>
        <v>0</v>
      </c>
      <c r="H21" s="182" t="n">
        <f aca="false">H22</f>
        <v>0</v>
      </c>
      <c r="I21" s="183" t="n">
        <f aca="false">I22</f>
        <v>-50</v>
      </c>
      <c r="J21" s="184" t="n">
        <f aca="false">J22</f>
        <v>0</v>
      </c>
      <c r="K21" s="185" t="n">
        <f aca="false">K22</f>
        <v>0</v>
      </c>
      <c r="L21" s="186" t="n">
        <f aca="false">L22</f>
        <v>0</v>
      </c>
      <c r="M21" s="186" t="n">
        <f aca="false">M22</f>
        <v>0</v>
      </c>
      <c r="N21" s="187" t="n">
        <f aca="false">N22</f>
        <v>0</v>
      </c>
      <c r="O21" s="257"/>
      <c r="P21" s="257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8"/>
      <c r="BS21" s="258"/>
      <c r="BT21" s="258"/>
      <c r="BU21" s="258"/>
      <c r="BV21" s="258"/>
      <c r="BW21" s="258"/>
      <c r="BX21" s="258"/>
      <c r="BY21" s="258"/>
      <c r="BZ21" s="258"/>
      <c r="CA21" s="258"/>
      <c r="CB21" s="258"/>
      <c r="CC21" s="258"/>
      <c r="CD21" s="258"/>
      <c r="CE21" s="258"/>
      <c r="CF21" s="258"/>
      <c r="CG21" s="258"/>
      <c r="CH21" s="258"/>
      <c r="CI21" s="258"/>
      <c r="CJ21" s="258"/>
      <c r="CK21" s="258"/>
      <c r="CL21" s="258"/>
      <c r="CM21" s="258"/>
      <c r="CN21" s="258"/>
      <c r="CO21" s="258"/>
      <c r="CP21" s="258"/>
      <c r="CQ21" s="258"/>
      <c r="CR21" s="258"/>
      <c r="CS21" s="258"/>
      <c r="CT21" s="258"/>
      <c r="CU21" s="258"/>
      <c r="CV21" s="258"/>
      <c r="CW21" s="258"/>
      <c r="CX21" s="258"/>
      <c r="CY21" s="258"/>
      <c r="CZ21" s="258"/>
      <c r="DA21" s="258"/>
      <c r="DB21" s="258"/>
      <c r="DC21" s="258"/>
      <c r="DD21" s="258"/>
      <c r="DE21" s="258"/>
      <c r="DF21" s="258"/>
      <c r="DG21" s="258"/>
      <c r="DH21" s="258"/>
      <c r="DI21" s="258"/>
      <c r="DJ21" s="258"/>
      <c r="DK21" s="258"/>
      <c r="DL21" s="258"/>
      <c r="DM21" s="258"/>
      <c r="DN21" s="258"/>
      <c r="DO21" s="258"/>
      <c r="DP21" s="258"/>
      <c r="DQ21" s="258"/>
      <c r="DR21" s="258"/>
      <c r="DS21" s="258"/>
      <c r="DT21" s="258"/>
      <c r="DU21" s="258"/>
      <c r="DV21" s="258"/>
      <c r="DW21" s="258"/>
      <c r="DX21" s="258"/>
      <c r="DY21" s="258"/>
      <c r="DZ21" s="258"/>
      <c r="EA21" s="258"/>
      <c r="EB21" s="258"/>
      <c r="EC21" s="258"/>
      <c r="ED21" s="258"/>
      <c r="EE21" s="258"/>
      <c r="EF21" s="258"/>
      <c r="EG21" s="258"/>
      <c r="EH21" s="258"/>
      <c r="EI21" s="258"/>
      <c r="EJ21" s="258"/>
      <c r="EK21" s="258"/>
      <c r="EL21" s="258"/>
      <c r="EM21" s="258"/>
      <c r="EN21" s="258"/>
      <c r="EO21" s="258"/>
      <c r="EP21" s="258"/>
      <c r="EQ21" s="258"/>
      <c r="ER21" s="258"/>
      <c r="ES21" s="258"/>
      <c r="ET21" s="258"/>
      <c r="EU21" s="258"/>
      <c r="EV21" s="258"/>
      <c r="EW21" s="258"/>
      <c r="EX21" s="258"/>
      <c r="EY21" s="258"/>
      <c r="EZ21" s="258"/>
      <c r="FA21" s="258"/>
      <c r="FB21" s="258"/>
      <c r="FC21" s="258"/>
      <c r="FD21" s="258"/>
      <c r="FE21" s="258"/>
      <c r="FF21" s="258"/>
      <c r="FG21" s="258"/>
      <c r="FH21" s="258"/>
      <c r="FI21" s="258"/>
      <c r="FJ21" s="258"/>
      <c r="FK21" s="258"/>
      <c r="FL21" s="258"/>
      <c r="FM21" s="258"/>
      <c r="FN21" s="258"/>
      <c r="FO21" s="258"/>
      <c r="FP21" s="258"/>
      <c r="FQ21" s="258"/>
      <c r="FR21" s="258"/>
      <c r="FS21" s="258"/>
      <c r="FT21" s="258"/>
      <c r="FU21" s="258"/>
      <c r="FV21" s="258"/>
      <c r="FW21" s="258"/>
      <c r="FX21" s="258"/>
      <c r="FY21" s="258"/>
      <c r="FZ21" s="258"/>
      <c r="GA21" s="258"/>
      <c r="GB21" s="258"/>
      <c r="GC21" s="258"/>
      <c r="GD21" s="258"/>
      <c r="GE21" s="258"/>
      <c r="GF21" s="258"/>
      <c r="GG21" s="258"/>
      <c r="GH21" s="258"/>
      <c r="GI21" s="258"/>
      <c r="GJ21" s="258"/>
      <c r="GK21" s="258"/>
      <c r="GL21" s="258"/>
      <c r="GM21" s="258"/>
      <c r="GN21" s="258"/>
      <c r="GO21" s="258"/>
      <c r="GP21" s="258"/>
      <c r="GQ21" s="258"/>
      <c r="GR21" s="258"/>
      <c r="GS21" s="258"/>
      <c r="GT21" s="258"/>
      <c r="GU21" s="258"/>
      <c r="GV21" s="258"/>
      <c r="GW21" s="258"/>
      <c r="GX21" s="258"/>
      <c r="GY21" s="258"/>
      <c r="GZ21" s="258"/>
      <c r="HA21" s="258"/>
      <c r="HB21" s="258"/>
      <c r="HC21" s="258"/>
      <c r="HD21" s="258"/>
      <c r="HE21" s="258"/>
      <c r="HF21" s="258"/>
      <c r="HG21" s="258"/>
      <c r="HH21" s="258"/>
      <c r="HI21" s="258"/>
      <c r="HJ21" s="258"/>
      <c r="HK21" s="258"/>
      <c r="HL21" s="258"/>
      <c r="HM21" s="258"/>
      <c r="HN21" s="258"/>
      <c r="HO21" s="258"/>
    </row>
    <row r="22" s="259" customFormat="true" ht="12.75" hidden="false" customHeight="false" outlineLevel="0" collapsed="false">
      <c r="A22" s="144"/>
      <c r="B22" s="10"/>
      <c r="C22" s="10"/>
      <c r="D22" s="10" t="s">
        <v>498</v>
      </c>
      <c r="E22" s="179" t="s">
        <v>499</v>
      </c>
      <c r="F22" s="47" t="n">
        <f aca="false">SUM(G22:N22)</f>
        <v>-50</v>
      </c>
      <c r="G22" s="169"/>
      <c r="H22" s="182"/>
      <c r="I22" s="183" t="n">
        <v>-50</v>
      </c>
      <c r="J22" s="184"/>
      <c r="K22" s="185"/>
      <c r="L22" s="186"/>
      <c r="M22" s="186"/>
      <c r="N22" s="187"/>
      <c r="O22" s="257"/>
      <c r="P22" s="257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</row>
    <row r="23" customFormat="false" ht="13.7" hidden="false" customHeight="true" outlineLevel="0" collapsed="false">
      <c r="A23" s="10"/>
      <c r="B23" s="10" t="s">
        <v>660</v>
      </c>
      <c r="C23" s="10"/>
      <c r="D23" s="10"/>
      <c r="E23" s="179" t="s">
        <v>661</v>
      </c>
      <c r="F23" s="47" t="n">
        <f aca="false">F24</f>
        <v>16500.888</v>
      </c>
      <c r="G23" s="169" t="n">
        <f aca="false">G24</f>
        <v>0</v>
      </c>
      <c r="H23" s="182" t="n">
        <f aca="false">H24</f>
        <v>0</v>
      </c>
      <c r="I23" s="183" t="n">
        <f aca="false">I24</f>
        <v>0</v>
      </c>
      <c r="J23" s="184" t="n">
        <f aca="false">J24</f>
        <v>15647.4</v>
      </c>
      <c r="K23" s="185" t="n">
        <f aca="false">K24</f>
        <v>0</v>
      </c>
      <c r="L23" s="186" t="n">
        <f aca="false">L24</f>
        <v>0</v>
      </c>
      <c r="M23" s="186" t="n">
        <f aca="false">M24</f>
        <v>0</v>
      </c>
      <c r="N23" s="187" t="n">
        <f aca="false">N24</f>
        <v>853.488</v>
      </c>
    </row>
    <row r="24" customFormat="false" ht="13.7" hidden="false" customHeight="true" outlineLevel="0" collapsed="false">
      <c r="A24" s="10"/>
      <c r="B24" s="10" t="s">
        <v>674</v>
      </c>
      <c r="C24" s="10"/>
      <c r="D24" s="10"/>
      <c r="E24" s="179" t="s">
        <v>675</v>
      </c>
      <c r="F24" s="47" t="n">
        <f aca="false">F25</f>
        <v>16500.888</v>
      </c>
      <c r="G24" s="169" t="n">
        <f aca="false">G25</f>
        <v>0</v>
      </c>
      <c r="H24" s="182" t="n">
        <f aca="false">H25</f>
        <v>0</v>
      </c>
      <c r="I24" s="183" t="n">
        <f aca="false">I25</f>
        <v>0</v>
      </c>
      <c r="J24" s="184" t="n">
        <f aca="false">J25</f>
        <v>15647.4</v>
      </c>
      <c r="K24" s="185" t="n">
        <f aca="false">K25</f>
        <v>0</v>
      </c>
      <c r="L24" s="186" t="n">
        <f aca="false">L25</f>
        <v>0</v>
      </c>
      <c r="M24" s="186" t="n">
        <f aca="false">M25</f>
        <v>0</v>
      </c>
      <c r="N24" s="187" t="n">
        <f aca="false">N25</f>
        <v>853.488</v>
      </c>
    </row>
    <row r="25" customFormat="false" ht="13.7" hidden="false" customHeight="true" outlineLevel="0" collapsed="false">
      <c r="A25" s="10"/>
      <c r="B25" s="10"/>
      <c r="C25" s="10" t="s">
        <v>506</v>
      </c>
      <c r="D25" s="10"/>
      <c r="E25" s="36" t="s">
        <v>507</v>
      </c>
      <c r="F25" s="47" t="n">
        <f aca="false">F26</f>
        <v>16500.888</v>
      </c>
      <c r="G25" s="169" t="n">
        <f aca="false">G26</f>
        <v>0</v>
      </c>
      <c r="H25" s="182" t="n">
        <f aca="false">H26</f>
        <v>0</v>
      </c>
      <c r="I25" s="183" t="n">
        <f aca="false">I26</f>
        <v>0</v>
      </c>
      <c r="J25" s="184" t="n">
        <f aca="false">J26</f>
        <v>15647.4</v>
      </c>
      <c r="K25" s="185" t="n">
        <f aca="false">K26</f>
        <v>0</v>
      </c>
      <c r="L25" s="186" t="n">
        <f aca="false">L26</f>
        <v>0</v>
      </c>
      <c r="M25" s="186" t="n">
        <f aca="false">M26</f>
        <v>0</v>
      </c>
      <c r="N25" s="187" t="n">
        <f aca="false">N26</f>
        <v>853.488</v>
      </c>
    </row>
    <row r="26" customFormat="false" ht="38.25" hidden="false" customHeight="false" outlineLevel="0" collapsed="false">
      <c r="A26" s="10"/>
      <c r="B26" s="10"/>
      <c r="C26" s="10" t="s">
        <v>508</v>
      </c>
      <c r="D26" s="10"/>
      <c r="E26" s="36" t="s">
        <v>509</v>
      </c>
      <c r="F26" s="47" t="n">
        <f aca="false">F27</f>
        <v>16500.888</v>
      </c>
      <c r="G26" s="169" t="n">
        <f aca="false">G27</f>
        <v>0</v>
      </c>
      <c r="H26" s="182" t="n">
        <f aca="false">H27</f>
        <v>0</v>
      </c>
      <c r="I26" s="183" t="n">
        <f aca="false">I27</f>
        <v>0</v>
      </c>
      <c r="J26" s="184" t="n">
        <f aca="false">J27</f>
        <v>15647.4</v>
      </c>
      <c r="K26" s="185" t="n">
        <f aca="false">K27</f>
        <v>0</v>
      </c>
      <c r="L26" s="186" t="n">
        <f aca="false">L27</f>
        <v>0</v>
      </c>
      <c r="M26" s="186" t="n">
        <f aca="false">M27</f>
        <v>0</v>
      </c>
      <c r="N26" s="187" t="n">
        <f aca="false">N27</f>
        <v>853.488</v>
      </c>
    </row>
    <row r="27" customFormat="false" ht="38.25" hidden="false" customHeight="false" outlineLevel="0" collapsed="false">
      <c r="A27" s="10"/>
      <c r="B27" s="10"/>
      <c r="C27" s="10" t="s">
        <v>510</v>
      </c>
      <c r="D27" s="10"/>
      <c r="E27" s="36" t="s">
        <v>511</v>
      </c>
      <c r="F27" s="47" t="n">
        <f aca="false">F28</f>
        <v>16500.888</v>
      </c>
      <c r="G27" s="169" t="n">
        <f aca="false">G28</f>
        <v>0</v>
      </c>
      <c r="H27" s="182" t="n">
        <f aca="false">H28</f>
        <v>0</v>
      </c>
      <c r="I27" s="183" t="n">
        <f aca="false">I28</f>
        <v>0</v>
      </c>
      <c r="J27" s="184" t="n">
        <f aca="false">J28</f>
        <v>15647.4</v>
      </c>
      <c r="K27" s="185" t="n">
        <f aca="false">K28</f>
        <v>0</v>
      </c>
      <c r="L27" s="186" t="n">
        <f aca="false">L28</f>
        <v>0</v>
      </c>
      <c r="M27" s="186" t="n">
        <f aca="false">M28</f>
        <v>0</v>
      </c>
      <c r="N27" s="187" t="n">
        <f aca="false">N28</f>
        <v>853.488</v>
      </c>
    </row>
    <row r="28" customFormat="false" ht="13.7" hidden="false" customHeight="true" outlineLevel="0" collapsed="false">
      <c r="A28" s="10"/>
      <c r="B28" s="10"/>
      <c r="C28" s="10"/>
      <c r="D28" s="10" t="s">
        <v>592</v>
      </c>
      <c r="E28" s="179" t="s">
        <v>572</v>
      </c>
      <c r="F28" s="47" t="n">
        <f aca="false">F29</f>
        <v>16500.888</v>
      </c>
      <c r="G28" s="169" t="n">
        <f aca="false">G29</f>
        <v>0</v>
      </c>
      <c r="H28" s="182" t="n">
        <f aca="false">H29</f>
        <v>0</v>
      </c>
      <c r="I28" s="183" t="n">
        <f aca="false">I29</f>
        <v>0</v>
      </c>
      <c r="J28" s="184" t="n">
        <f aca="false">J29</f>
        <v>15647.4</v>
      </c>
      <c r="K28" s="185" t="n">
        <f aca="false">K29</f>
        <v>0</v>
      </c>
      <c r="L28" s="186" t="n">
        <f aca="false">L29</f>
        <v>0</v>
      </c>
      <c r="M28" s="186" t="n">
        <f aca="false">M29</f>
        <v>0</v>
      </c>
      <c r="N28" s="187" t="n">
        <f aca="false">N29</f>
        <v>853.488</v>
      </c>
    </row>
    <row r="29" customFormat="false" ht="13.7" hidden="false" customHeight="true" outlineLevel="0" collapsed="false">
      <c r="A29" s="10"/>
      <c r="B29" s="10"/>
      <c r="C29" s="10"/>
      <c r="D29" s="10" t="s">
        <v>676</v>
      </c>
      <c r="E29" s="179" t="s">
        <v>677</v>
      </c>
      <c r="F29" s="47" t="n">
        <f aca="false">G29+H29+I29+J29+K29+L29+M29+N29</f>
        <v>16500.888</v>
      </c>
      <c r="G29" s="169"/>
      <c r="H29" s="182"/>
      <c r="I29" s="183"/>
      <c r="J29" s="184" t="n">
        <v>15647.4</v>
      </c>
      <c r="K29" s="185"/>
      <c r="L29" s="186"/>
      <c r="M29" s="186"/>
      <c r="N29" s="187" t="n">
        <v>853.488</v>
      </c>
    </row>
    <row r="30" customFormat="false" ht="13.7" hidden="false" customHeight="true" outlineLevel="0" collapsed="false">
      <c r="A30" s="261" t="s">
        <v>701</v>
      </c>
      <c r="B30" s="261"/>
      <c r="C30" s="261"/>
      <c r="D30" s="261"/>
      <c r="E30" s="193" t="s">
        <v>702</v>
      </c>
      <c r="F30" s="249" t="n">
        <f aca="false">F31+F42+F48</f>
        <v>1100</v>
      </c>
      <c r="G30" s="250" t="n">
        <f aca="false">G31+G42+G48</f>
        <v>1000</v>
      </c>
      <c r="H30" s="251" t="n">
        <f aca="false">H31+H42+H48</f>
        <v>0</v>
      </c>
      <c r="I30" s="252" t="n">
        <f aca="false">I31+I42+I48</f>
        <v>0</v>
      </c>
      <c r="J30" s="253" t="n">
        <f aca="false">J31+J42+J48</f>
        <v>0</v>
      </c>
      <c r="K30" s="254" t="n">
        <f aca="false">K31+K42+K48</f>
        <v>0</v>
      </c>
      <c r="L30" s="255" t="n">
        <f aca="false">L31+L42+L48</f>
        <v>0</v>
      </c>
      <c r="M30" s="255" t="n">
        <f aca="false">M31+M42+M48</f>
        <v>0</v>
      </c>
      <c r="N30" s="256" t="n">
        <f aca="false">N31+N42+N48</f>
        <v>100</v>
      </c>
    </row>
    <row r="31" customFormat="false" ht="13.7" hidden="false" customHeight="true" outlineLevel="0" collapsed="false">
      <c r="A31" s="180"/>
      <c r="B31" s="180" t="s">
        <v>486</v>
      </c>
      <c r="C31" s="180"/>
      <c r="D31" s="180"/>
      <c r="E31" s="179" t="s">
        <v>487</v>
      </c>
      <c r="F31" s="47" t="n">
        <f aca="false">F32</f>
        <v>-4.59999999999999</v>
      </c>
      <c r="G31" s="169" t="n">
        <f aca="false">G32</f>
        <v>0</v>
      </c>
      <c r="H31" s="182" t="n">
        <f aca="false">H32</f>
        <v>0</v>
      </c>
      <c r="I31" s="183" t="n">
        <f aca="false">I32</f>
        <v>0</v>
      </c>
      <c r="J31" s="184" t="n">
        <f aca="false">J32</f>
        <v>0</v>
      </c>
      <c r="K31" s="185" t="n">
        <f aca="false">K32</f>
        <v>0</v>
      </c>
      <c r="L31" s="186" t="n">
        <f aca="false">L32</f>
        <v>0</v>
      </c>
      <c r="M31" s="186" t="n">
        <f aca="false">M32</f>
        <v>0</v>
      </c>
      <c r="N31" s="187" t="n">
        <f aca="false">N32</f>
        <v>-4.59999999999999</v>
      </c>
    </row>
    <row r="32" customFormat="false" ht="40.7" hidden="false" customHeight="true" outlineLevel="0" collapsed="false">
      <c r="A32" s="180"/>
      <c r="B32" s="180" t="s">
        <v>488</v>
      </c>
      <c r="C32" s="180"/>
      <c r="D32" s="180"/>
      <c r="E32" s="179" t="s">
        <v>703</v>
      </c>
      <c r="F32" s="47" t="n">
        <f aca="false">F33+F38</f>
        <v>-4.59999999999999</v>
      </c>
      <c r="G32" s="169" t="n">
        <f aca="false">G33+G38</f>
        <v>0</v>
      </c>
      <c r="H32" s="182" t="n">
        <f aca="false">H33+H38</f>
        <v>0</v>
      </c>
      <c r="I32" s="183" t="n">
        <f aca="false">I33+I38</f>
        <v>0</v>
      </c>
      <c r="J32" s="184" t="n">
        <f aca="false">J33+J38</f>
        <v>0</v>
      </c>
      <c r="K32" s="185" t="n">
        <f aca="false">K33+K38</f>
        <v>0</v>
      </c>
      <c r="L32" s="186" t="n">
        <f aca="false">L33+L38</f>
        <v>0</v>
      </c>
      <c r="M32" s="186" t="n">
        <f aca="false">M33+M38</f>
        <v>0</v>
      </c>
      <c r="N32" s="187" t="n">
        <f aca="false">N33+N38</f>
        <v>-4.59999999999999</v>
      </c>
    </row>
    <row r="33" customFormat="false" ht="27.2" hidden="false" customHeight="true" outlineLevel="0" collapsed="false">
      <c r="A33" s="180"/>
      <c r="B33" s="180"/>
      <c r="C33" s="180" t="s">
        <v>490</v>
      </c>
      <c r="D33" s="180"/>
      <c r="E33" s="179" t="s">
        <v>491</v>
      </c>
      <c r="F33" s="47" t="n">
        <f aca="false">F34</f>
        <v>-104.6</v>
      </c>
      <c r="G33" s="169" t="n">
        <f aca="false">G34</f>
        <v>0</v>
      </c>
      <c r="H33" s="182" t="n">
        <f aca="false">H34</f>
        <v>0</v>
      </c>
      <c r="I33" s="183" t="n">
        <f aca="false">I34</f>
        <v>0</v>
      </c>
      <c r="J33" s="184" t="n">
        <f aca="false">J34</f>
        <v>0</v>
      </c>
      <c r="K33" s="185" t="n">
        <f aca="false">K34</f>
        <v>0</v>
      </c>
      <c r="L33" s="186" t="n">
        <f aca="false">L34</f>
        <v>0</v>
      </c>
      <c r="M33" s="186" t="n">
        <f aca="false">M34</f>
        <v>0</v>
      </c>
      <c r="N33" s="187" t="n">
        <f aca="false">N34</f>
        <v>-104.6</v>
      </c>
    </row>
    <row r="34" customFormat="false" ht="13.7" hidden="false" customHeight="true" outlineLevel="0" collapsed="false">
      <c r="A34" s="180"/>
      <c r="B34" s="180"/>
      <c r="C34" s="180" t="s">
        <v>492</v>
      </c>
      <c r="D34" s="180"/>
      <c r="E34" s="179" t="s">
        <v>493</v>
      </c>
      <c r="F34" s="47" t="n">
        <f aca="false">F35</f>
        <v>-104.6</v>
      </c>
      <c r="G34" s="169" t="n">
        <f aca="false">G35</f>
        <v>0</v>
      </c>
      <c r="H34" s="182" t="n">
        <f aca="false">H35</f>
        <v>0</v>
      </c>
      <c r="I34" s="183" t="n">
        <f aca="false">I35</f>
        <v>0</v>
      </c>
      <c r="J34" s="184" t="n">
        <f aca="false">J35</f>
        <v>0</v>
      </c>
      <c r="K34" s="185" t="n">
        <f aca="false">K35</f>
        <v>0</v>
      </c>
      <c r="L34" s="186" t="n">
        <f aca="false">L35</f>
        <v>0</v>
      </c>
      <c r="M34" s="186" t="n">
        <f aca="false">M35</f>
        <v>0</v>
      </c>
      <c r="N34" s="187" t="n">
        <f aca="false">N35</f>
        <v>-104.6</v>
      </c>
    </row>
    <row r="35" customFormat="false" ht="13.7" hidden="false" customHeight="true" outlineLevel="0" collapsed="false">
      <c r="A35" s="180"/>
      <c r="B35" s="180"/>
      <c r="C35" s="180" t="s">
        <v>494</v>
      </c>
      <c r="D35" s="180"/>
      <c r="E35" s="179" t="s">
        <v>495</v>
      </c>
      <c r="F35" s="47" t="n">
        <f aca="false">F36</f>
        <v>-104.6</v>
      </c>
      <c r="G35" s="169" t="n">
        <f aca="false">G36</f>
        <v>0</v>
      </c>
      <c r="H35" s="182" t="n">
        <f aca="false">H36</f>
        <v>0</v>
      </c>
      <c r="I35" s="183" t="n">
        <f aca="false">I36</f>
        <v>0</v>
      </c>
      <c r="J35" s="184" t="n">
        <f aca="false">J36</f>
        <v>0</v>
      </c>
      <c r="K35" s="185" t="n">
        <f aca="false">K36</f>
        <v>0</v>
      </c>
      <c r="L35" s="186" t="n">
        <f aca="false">L36</f>
        <v>0</v>
      </c>
      <c r="M35" s="186" t="n">
        <f aca="false">M36</f>
        <v>0</v>
      </c>
      <c r="N35" s="187" t="n">
        <f aca="false">N36</f>
        <v>-104.6</v>
      </c>
    </row>
    <row r="36" customFormat="false" ht="13.7" hidden="false" customHeight="true" outlineLevel="0" collapsed="false">
      <c r="A36" s="180"/>
      <c r="B36" s="180"/>
      <c r="C36" s="180"/>
      <c r="D36" s="10" t="s">
        <v>496</v>
      </c>
      <c r="E36" s="179" t="s">
        <v>497</v>
      </c>
      <c r="F36" s="47" t="n">
        <f aca="false">F37</f>
        <v>-104.6</v>
      </c>
      <c r="G36" s="169" t="n">
        <f aca="false">G37</f>
        <v>0</v>
      </c>
      <c r="H36" s="182" t="n">
        <f aca="false">H37</f>
        <v>0</v>
      </c>
      <c r="I36" s="183" t="n">
        <f aca="false">I37</f>
        <v>0</v>
      </c>
      <c r="J36" s="184" t="n">
        <f aca="false">J37</f>
        <v>0</v>
      </c>
      <c r="K36" s="185" t="n">
        <f aca="false">K37</f>
        <v>0</v>
      </c>
      <c r="L36" s="186" t="n">
        <f aca="false">L37</f>
        <v>0</v>
      </c>
      <c r="M36" s="186" t="n">
        <f aca="false">M37</f>
        <v>0</v>
      </c>
      <c r="N36" s="187" t="n">
        <f aca="false">N37</f>
        <v>-104.6</v>
      </c>
    </row>
    <row r="37" customFormat="false" ht="13.7" hidden="false" customHeight="true" outlineLevel="0" collapsed="false">
      <c r="A37" s="180"/>
      <c r="B37" s="180"/>
      <c r="C37" s="180"/>
      <c r="D37" s="10" t="s">
        <v>498</v>
      </c>
      <c r="E37" s="179" t="s">
        <v>499</v>
      </c>
      <c r="F37" s="47" t="n">
        <f aca="false">G37+H37+I37+J37+K37+L37+M37+N37</f>
        <v>-104.6</v>
      </c>
      <c r="G37" s="169"/>
      <c r="H37" s="182"/>
      <c r="I37" s="183"/>
      <c r="J37" s="184"/>
      <c r="K37" s="185"/>
      <c r="L37" s="186"/>
      <c r="M37" s="186"/>
      <c r="N37" s="187" t="n">
        <v>-104.6</v>
      </c>
    </row>
    <row r="38" customFormat="false" ht="13.7" hidden="false" customHeight="true" outlineLevel="0" collapsed="false">
      <c r="A38" s="180"/>
      <c r="B38" s="180"/>
      <c r="C38" s="10" t="s">
        <v>500</v>
      </c>
      <c r="D38" s="10"/>
      <c r="E38" s="36" t="s">
        <v>501</v>
      </c>
      <c r="F38" s="47" t="n">
        <f aca="false">F39</f>
        <v>100</v>
      </c>
      <c r="G38" s="169" t="n">
        <f aca="false">G39</f>
        <v>0</v>
      </c>
      <c r="H38" s="182" t="n">
        <f aca="false">H39</f>
        <v>0</v>
      </c>
      <c r="I38" s="183" t="n">
        <f aca="false">I39</f>
        <v>0</v>
      </c>
      <c r="J38" s="184" t="n">
        <f aca="false">J39</f>
        <v>0</v>
      </c>
      <c r="K38" s="185" t="n">
        <f aca="false">K39</f>
        <v>0</v>
      </c>
      <c r="L38" s="186" t="n">
        <f aca="false">L39</f>
        <v>0</v>
      </c>
      <c r="M38" s="186" t="n">
        <f aca="false">M39</f>
        <v>0</v>
      </c>
      <c r="N38" s="187" t="n">
        <f aca="false">N39</f>
        <v>100</v>
      </c>
    </row>
    <row r="39" customFormat="false" ht="25.5" hidden="false" customHeight="false" outlineLevel="0" collapsed="false">
      <c r="A39" s="180"/>
      <c r="B39" s="180"/>
      <c r="C39" s="10" t="s">
        <v>502</v>
      </c>
      <c r="D39" s="10"/>
      <c r="E39" s="36" t="s">
        <v>503</v>
      </c>
      <c r="F39" s="47" t="n">
        <f aca="false">F40</f>
        <v>100</v>
      </c>
      <c r="G39" s="169" t="n">
        <f aca="false">G40</f>
        <v>0</v>
      </c>
      <c r="H39" s="182" t="n">
        <f aca="false">H40</f>
        <v>0</v>
      </c>
      <c r="I39" s="183" t="n">
        <f aca="false">I40</f>
        <v>0</v>
      </c>
      <c r="J39" s="184" t="n">
        <f aca="false">J40</f>
        <v>0</v>
      </c>
      <c r="K39" s="185" t="n">
        <f aca="false">K40</f>
        <v>0</v>
      </c>
      <c r="L39" s="186" t="n">
        <f aca="false">L40</f>
        <v>0</v>
      </c>
      <c r="M39" s="186" t="n">
        <f aca="false">M40</f>
        <v>0</v>
      </c>
      <c r="N39" s="187" t="n">
        <f aca="false">N40</f>
        <v>100</v>
      </c>
    </row>
    <row r="40" customFormat="false" ht="13.7" hidden="false" customHeight="true" outlineLevel="0" collapsed="false">
      <c r="A40" s="180"/>
      <c r="B40" s="180"/>
      <c r="C40" s="10"/>
      <c r="D40" s="10" t="s">
        <v>496</v>
      </c>
      <c r="E40" s="36" t="s">
        <v>497</v>
      </c>
      <c r="F40" s="47" t="n">
        <f aca="false">F41</f>
        <v>100</v>
      </c>
      <c r="G40" s="169" t="n">
        <f aca="false">G41</f>
        <v>0</v>
      </c>
      <c r="H40" s="182" t="n">
        <f aca="false">H41</f>
        <v>0</v>
      </c>
      <c r="I40" s="183" t="n">
        <f aca="false">I41</f>
        <v>0</v>
      </c>
      <c r="J40" s="184" t="n">
        <f aca="false">J41</f>
        <v>0</v>
      </c>
      <c r="K40" s="185" t="n">
        <f aca="false">K41</f>
        <v>0</v>
      </c>
      <c r="L40" s="186" t="n">
        <f aca="false">L41</f>
        <v>0</v>
      </c>
      <c r="M40" s="186" t="n">
        <f aca="false">M41</f>
        <v>0</v>
      </c>
      <c r="N40" s="187" t="n">
        <f aca="false">N41</f>
        <v>100</v>
      </c>
    </row>
    <row r="41" customFormat="false" ht="13.7" hidden="false" customHeight="true" outlineLevel="0" collapsed="false">
      <c r="A41" s="180"/>
      <c r="B41" s="180"/>
      <c r="C41" s="10"/>
      <c r="D41" s="10" t="s">
        <v>498</v>
      </c>
      <c r="E41" s="36" t="s">
        <v>499</v>
      </c>
      <c r="F41" s="47" t="n">
        <f aca="false">G41+H41+I41+J41+K41+L41+M41+N41</f>
        <v>100</v>
      </c>
      <c r="G41" s="169"/>
      <c r="H41" s="182"/>
      <c r="I41" s="183"/>
      <c r="J41" s="184"/>
      <c r="K41" s="185"/>
      <c r="L41" s="186"/>
      <c r="M41" s="186"/>
      <c r="N41" s="187" t="n">
        <v>100</v>
      </c>
    </row>
    <row r="42" customFormat="false" ht="13.7" hidden="false" customHeight="true" outlineLevel="0" collapsed="false">
      <c r="A42" s="180"/>
      <c r="B42" s="180" t="s">
        <v>545</v>
      </c>
      <c r="C42" s="10"/>
      <c r="D42" s="10"/>
      <c r="E42" s="179" t="s">
        <v>546</v>
      </c>
      <c r="F42" s="47" t="n">
        <f aca="false">F43</f>
        <v>104.6</v>
      </c>
      <c r="G42" s="169" t="n">
        <f aca="false">G43</f>
        <v>0</v>
      </c>
      <c r="H42" s="182" t="n">
        <f aca="false">H43</f>
        <v>0</v>
      </c>
      <c r="I42" s="183" t="n">
        <f aca="false">I43</f>
        <v>0</v>
      </c>
      <c r="J42" s="184" t="n">
        <f aca="false">J43</f>
        <v>0</v>
      </c>
      <c r="K42" s="185" t="n">
        <f aca="false">K43</f>
        <v>0</v>
      </c>
      <c r="L42" s="186" t="n">
        <f aca="false">L43</f>
        <v>0</v>
      </c>
      <c r="M42" s="186" t="n">
        <f aca="false">M43</f>
        <v>0</v>
      </c>
      <c r="N42" s="187" t="n">
        <f aca="false">N43</f>
        <v>104.6</v>
      </c>
    </row>
    <row r="43" customFormat="false" ht="27.2" hidden="false" customHeight="true" outlineLevel="0" collapsed="false">
      <c r="A43" s="180"/>
      <c r="B43" s="180" t="s">
        <v>547</v>
      </c>
      <c r="C43" s="10"/>
      <c r="D43" s="10"/>
      <c r="E43" s="179" t="s">
        <v>548</v>
      </c>
      <c r="F43" s="47" t="n">
        <f aca="false">F44</f>
        <v>104.6</v>
      </c>
      <c r="G43" s="169" t="n">
        <f aca="false">G44</f>
        <v>0</v>
      </c>
      <c r="H43" s="182" t="n">
        <f aca="false">H44</f>
        <v>0</v>
      </c>
      <c r="I43" s="183" t="n">
        <f aca="false">I44</f>
        <v>0</v>
      </c>
      <c r="J43" s="184" t="n">
        <f aca="false">J44</f>
        <v>0</v>
      </c>
      <c r="K43" s="185" t="n">
        <f aca="false">K44</f>
        <v>0</v>
      </c>
      <c r="L43" s="186" t="n">
        <f aca="false">L44</f>
        <v>0</v>
      </c>
      <c r="M43" s="186" t="n">
        <f aca="false">M44</f>
        <v>0</v>
      </c>
      <c r="N43" s="187" t="n">
        <f aca="false">N44</f>
        <v>104.6</v>
      </c>
    </row>
    <row r="44" customFormat="false" ht="25.5" hidden="false" customHeight="false" outlineLevel="0" collapsed="false">
      <c r="A44" s="180"/>
      <c r="B44" s="180"/>
      <c r="C44" s="10" t="s">
        <v>549</v>
      </c>
      <c r="D44" s="10"/>
      <c r="E44" s="179" t="s">
        <v>550</v>
      </c>
      <c r="F44" s="47" t="n">
        <f aca="false">F45</f>
        <v>104.6</v>
      </c>
      <c r="G44" s="169" t="n">
        <f aca="false">G45</f>
        <v>0</v>
      </c>
      <c r="H44" s="182" t="n">
        <f aca="false">H45</f>
        <v>0</v>
      </c>
      <c r="I44" s="183" t="n">
        <f aca="false">I45</f>
        <v>0</v>
      </c>
      <c r="J44" s="184" t="n">
        <f aca="false">J45</f>
        <v>0</v>
      </c>
      <c r="K44" s="185" t="n">
        <f aca="false">K45</f>
        <v>0</v>
      </c>
      <c r="L44" s="186" t="n">
        <f aca="false">L45</f>
        <v>0</v>
      </c>
      <c r="M44" s="186" t="n">
        <f aca="false">M45</f>
        <v>0</v>
      </c>
      <c r="N44" s="187" t="n">
        <f aca="false">N45</f>
        <v>104.6</v>
      </c>
    </row>
    <row r="45" customFormat="false" ht="15" hidden="false" customHeight="true" outlineLevel="0" collapsed="false">
      <c r="A45" s="180"/>
      <c r="B45" s="180"/>
      <c r="C45" s="10" t="s">
        <v>551</v>
      </c>
      <c r="D45" s="10"/>
      <c r="E45" s="179" t="s">
        <v>552</v>
      </c>
      <c r="F45" s="47" t="n">
        <f aca="false">F46</f>
        <v>104.6</v>
      </c>
      <c r="G45" s="169" t="n">
        <f aca="false">G46</f>
        <v>0</v>
      </c>
      <c r="H45" s="182" t="n">
        <f aca="false">H46</f>
        <v>0</v>
      </c>
      <c r="I45" s="183" t="n">
        <f aca="false">I46</f>
        <v>0</v>
      </c>
      <c r="J45" s="184" t="n">
        <f aca="false">J46</f>
        <v>0</v>
      </c>
      <c r="K45" s="185" t="n">
        <f aca="false">K46</f>
        <v>0</v>
      </c>
      <c r="L45" s="186" t="n">
        <f aca="false">L46</f>
        <v>0</v>
      </c>
      <c r="M45" s="186" t="n">
        <f aca="false">M46</f>
        <v>0</v>
      </c>
      <c r="N45" s="187" t="n">
        <f aca="false">N46</f>
        <v>104.6</v>
      </c>
    </row>
    <row r="46" customFormat="false" ht="13.7" hidden="false" customHeight="true" outlineLevel="0" collapsed="false">
      <c r="A46" s="180"/>
      <c r="B46" s="180"/>
      <c r="C46" s="10"/>
      <c r="D46" s="10" t="s">
        <v>496</v>
      </c>
      <c r="E46" s="179" t="s">
        <v>497</v>
      </c>
      <c r="F46" s="47" t="n">
        <f aca="false">F47</f>
        <v>104.6</v>
      </c>
      <c r="G46" s="169" t="n">
        <f aca="false">G47</f>
        <v>0</v>
      </c>
      <c r="H46" s="182" t="n">
        <f aca="false">H47</f>
        <v>0</v>
      </c>
      <c r="I46" s="183" t="n">
        <f aca="false">I47</f>
        <v>0</v>
      </c>
      <c r="J46" s="184" t="n">
        <f aca="false">J47</f>
        <v>0</v>
      </c>
      <c r="K46" s="185" t="n">
        <f aca="false">K47</f>
        <v>0</v>
      </c>
      <c r="L46" s="186" t="n">
        <f aca="false">L47</f>
        <v>0</v>
      </c>
      <c r="M46" s="186" t="n">
        <f aca="false">M47</f>
        <v>0</v>
      </c>
      <c r="N46" s="187" t="n">
        <f aca="false">N47</f>
        <v>104.6</v>
      </c>
    </row>
    <row r="47" customFormat="false" ht="13.7" hidden="false" customHeight="true" outlineLevel="0" collapsed="false">
      <c r="A47" s="180"/>
      <c r="B47" s="180"/>
      <c r="C47" s="10"/>
      <c r="D47" s="10" t="s">
        <v>498</v>
      </c>
      <c r="E47" s="179" t="s">
        <v>499</v>
      </c>
      <c r="F47" s="47" t="n">
        <f aca="false">G47+H47+I47+J47+K47+L47+M47+N47</f>
        <v>104.6</v>
      </c>
      <c r="G47" s="169"/>
      <c r="H47" s="182"/>
      <c r="I47" s="183"/>
      <c r="J47" s="184"/>
      <c r="K47" s="185"/>
      <c r="L47" s="186"/>
      <c r="M47" s="186"/>
      <c r="N47" s="187" t="n">
        <v>104.6</v>
      </c>
    </row>
    <row r="48" customFormat="false" ht="13.7" hidden="false" customHeight="true" outlineLevel="0" collapsed="false">
      <c r="A48" s="180"/>
      <c r="B48" s="10" t="s">
        <v>586</v>
      </c>
      <c r="C48" s="10"/>
      <c r="D48" s="10"/>
      <c r="E48" s="36" t="s">
        <v>587</v>
      </c>
      <c r="F48" s="47" t="n">
        <f aca="false">F49</f>
        <v>1000</v>
      </c>
      <c r="G48" s="169" t="n">
        <f aca="false">G49</f>
        <v>1000</v>
      </c>
      <c r="H48" s="182" t="n">
        <f aca="false">H49</f>
        <v>0</v>
      </c>
      <c r="I48" s="183" t="n">
        <f aca="false">I49</f>
        <v>0</v>
      </c>
      <c r="J48" s="184" t="n">
        <f aca="false">J49</f>
        <v>0</v>
      </c>
      <c r="K48" s="185" t="n">
        <f aca="false">K49</f>
        <v>0</v>
      </c>
      <c r="L48" s="186" t="n">
        <f aca="false">L49</f>
        <v>0</v>
      </c>
      <c r="M48" s="186" t="n">
        <f aca="false">M49</f>
        <v>0</v>
      </c>
      <c r="N48" s="187" t="n">
        <f aca="false">N49</f>
        <v>0</v>
      </c>
    </row>
    <row r="49" customFormat="false" ht="13.7" hidden="false" customHeight="true" outlineLevel="0" collapsed="false">
      <c r="A49" s="180"/>
      <c r="B49" s="10" t="s">
        <v>588</v>
      </c>
      <c r="C49" s="10"/>
      <c r="D49" s="10"/>
      <c r="E49" s="36" t="s">
        <v>589</v>
      </c>
      <c r="F49" s="47" t="n">
        <f aca="false">F50</f>
        <v>1000</v>
      </c>
      <c r="G49" s="169" t="n">
        <f aca="false">G50</f>
        <v>1000</v>
      </c>
      <c r="H49" s="182" t="n">
        <f aca="false">H50</f>
        <v>0</v>
      </c>
      <c r="I49" s="183" t="n">
        <f aca="false">I50</f>
        <v>0</v>
      </c>
      <c r="J49" s="184" t="n">
        <f aca="false">J50</f>
        <v>0</v>
      </c>
      <c r="K49" s="185" t="n">
        <f aca="false">K50</f>
        <v>0</v>
      </c>
      <c r="L49" s="186" t="n">
        <f aca="false">L50</f>
        <v>0</v>
      </c>
      <c r="M49" s="186" t="n">
        <f aca="false">M50</f>
        <v>0</v>
      </c>
      <c r="N49" s="187" t="n">
        <f aca="false">N50</f>
        <v>0</v>
      </c>
    </row>
    <row r="50" customFormat="false" ht="13.7" hidden="false" customHeight="true" outlineLevel="0" collapsed="false">
      <c r="A50" s="180"/>
      <c r="B50" s="10"/>
      <c r="C50" s="10" t="s">
        <v>512</v>
      </c>
      <c r="D50" s="10"/>
      <c r="E50" s="99" t="s">
        <v>513</v>
      </c>
      <c r="F50" s="47" t="n">
        <f aca="false">F51</f>
        <v>1000</v>
      </c>
      <c r="G50" s="169" t="n">
        <f aca="false">G51</f>
        <v>1000</v>
      </c>
      <c r="H50" s="182" t="n">
        <f aca="false">H51</f>
        <v>0</v>
      </c>
      <c r="I50" s="183" t="n">
        <f aca="false">I51</f>
        <v>0</v>
      </c>
      <c r="J50" s="184" t="n">
        <f aca="false">J51</f>
        <v>0</v>
      </c>
      <c r="K50" s="185" t="n">
        <f aca="false">K51</f>
        <v>0</v>
      </c>
      <c r="L50" s="186" t="n">
        <f aca="false">L51</f>
        <v>0</v>
      </c>
      <c r="M50" s="186" t="n">
        <f aca="false">M51</f>
        <v>0</v>
      </c>
      <c r="N50" s="187" t="n">
        <f aca="false">N51</f>
        <v>0</v>
      </c>
    </row>
    <row r="51" customFormat="false" ht="27.2" hidden="false" customHeight="true" outlineLevel="0" collapsed="false">
      <c r="A51" s="180"/>
      <c r="B51" s="10"/>
      <c r="C51" s="10" t="s">
        <v>596</v>
      </c>
      <c r="D51" s="10"/>
      <c r="E51" s="99" t="s">
        <v>597</v>
      </c>
      <c r="F51" s="47" t="n">
        <f aca="false">F52</f>
        <v>1000</v>
      </c>
      <c r="G51" s="169" t="n">
        <f aca="false">G52</f>
        <v>1000</v>
      </c>
      <c r="H51" s="182" t="n">
        <f aca="false">H52</f>
        <v>0</v>
      </c>
      <c r="I51" s="183" t="n">
        <f aca="false">I52</f>
        <v>0</v>
      </c>
      <c r="J51" s="184" t="n">
        <f aca="false">J52</f>
        <v>0</v>
      </c>
      <c r="K51" s="185" t="n">
        <f aca="false">K52</f>
        <v>0</v>
      </c>
      <c r="L51" s="186" t="n">
        <f aca="false">L52</f>
        <v>0</v>
      </c>
      <c r="M51" s="186" t="n">
        <f aca="false">M52</f>
        <v>0</v>
      </c>
      <c r="N51" s="187" t="n">
        <f aca="false">N52</f>
        <v>0</v>
      </c>
    </row>
    <row r="52" customFormat="false" ht="25.5" hidden="false" customHeight="false" outlineLevel="0" collapsed="false">
      <c r="A52" s="180"/>
      <c r="B52" s="10"/>
      <c r="C52" s="191" t="s">
        <v>598</v>
      </c>
      <c r="D52" s="191"/>
      <c r="E52" s="36" t="s">
        <v>599</v>
      </c>
      <c r="F52" s="47" t="n">
        <f aca="false">F53</f>
        <v>1000</v>
      </c>
      <c r="G52" s="169" t="n">
        <f aca="false">G53</f>
        <v>1000</v>
      </c>
      <c r="H52" s="182" t="n">
        <f aca="false">H53</f>
        <v>0</v>
      </c>
      <c r="I52" s="183" t="n">
        <f aca="false">I53</f>
        <v>0</v>
      </c>
      <c r="J52" s="184" t="n">
        <f aca="false">J53</f>
        <v>0</v>
      </c>
      <c r="K52" s="185" t="n">
        <f aca="false">K53</f>
        <v>0</v>
      </c>
      <c r="L52" s="186" t="n">
        <f aca="false">L53</f>
        <v>0</v>
      </c>
      <c r="M52" s="186" t="n">
        <f aca="false">M53</f>
        <v>0</v>
      </c>
      <c r="N52" s="187" t="n">
        <f aca="false">N53</f>
        <v>0</v>
      </c>
    </row>
    <row r="53" customFormat="false" ht="13.7" hidden="false" customHeight="true" outlineLevel="0" collapsed="false">
      <c r="A53" s="180"/>
      <c r="B53" s="10"/>
      <c r="C53" s="10"/>
      <c r="D53" s="10" t="s">
        <v>542</v>
      </c>
      <c r="E53" s="262" t="s">
        <v>513</v>
      </c>
      <c r="F53" s="47" t="n">
        <f aca="false">F54</f>
        <v>1000</v>
      </c>
      <c r="G53" s="169" t="n">
        <f aca="false">G54</f>
        <v>1000</v>
      </c>
      <c r="H53" s="182" t="n">
        <f aca="false">H54</f>
        <v>0</v>
      </c>
      <c r="I53" s="183" t="n">
        <f aca="false">I54</f>
        <v>0</v>
      </c>
      <c r="J53" s="184" t="n">
        <f aca="false">J54</f>
        <v>0</v>
      </c>
      <c r="K53" s="185" t="n">
        <f aca="false">K54</f>
        <v>0</v>
      </c>
      <c r="L53" s="186" t="n">
        <f aca="false">L54</f>
        <v>0</v>
      </c>
      <c r="M53" s="186" t="n">
        <f aca="false">M54</f>
        <v>0</v>
      </c>
      <c r="N53" s="187" t="n">
        <f aca="false">N54</f>
        <v>0</v>
      </c>
    </row>
    <row r="54" customFormat="false" ht="13.7" hidden="false" customHeight="true" outlineLevel="0" collapsed="false">
      <c r="A54" s="180"/>
      <c r="B54" s="10"/>
      <c r="C54" s="10"/>
      <c r="D54" s="10" t="s">
        <v>543</v>
      </c>
      <c r="E54" s="99" t="s">
        <v>285</v>
      </c>
      <c r="F54" s="47" t="n">
        <f aca="false">G54+H54+I54+J54+K54+L54+M54+N54</f>
        <v>1000</v>
      </c>
      <c r="G54" s="169" t="n">
        <v>1000</v>
      </c>
      <c r="H54" s="182"/>
      <c r="I54" s="183"/>
      <c r="J54" s="184"/>
      <c r="K54" s="185"/>
      <c r="L54" s="186"/>
      <c r="M54" s="186"/>
      <c r="N54" s="187"/>
    </row>
    <row r="55" customFormat="false" ht="26.1" hidden="false" customHeight="true" outlineLevel="0" collapsed="false">
      <c r="A55" s="263" t="s">
        <v>704</v>
      </c>
      <c r="B55" s="263"/>
      <c r="C55" s="264"/>
      <c r="D55" s="264"/>
      <c r="E55" s="248" t="s">
        <v>705</v>
      </c>
      <c r="F55" s="249" t="n">
        <f aca="false">F56+F72</f>
        <v>-11642</v>
      </c>
      <c r="G55" s="250" t="n">
        <f aca="false">G56+G72</f>
        <v>0</v>
      </c>
      <c r="H55" s="251" t="n">
        <f aca="false">H56+H72</f>
        <v>0</v>
      </c>
      <c r="I55" s="252" t="n">
        <f aca="false">I56+I72</f>
        <v>-84.5</v>
      </c>
      <c r="J55" s="253" t="n">
        <f aca="false">J56+J72</f>
        <v>-11557.5</v>
      </c>
      <c r="K55" s="254" t="n">
        <f aca="false">K56+K72</f>
        <v>0</v>
      </c>
      <c r="L55" s="255" t="n">
        <f aca="false">L56+L72</f>
        <v>0</v>
      </c>
      <c r="M55" s="255" t="n">
        <f aca="false">M56+M72</f>
        <v>0</v>
      </c>
      <c r="N55" s="256" t="n">
        <f aca="false">N56+N72</f>
        <v>0</v>
      </c>
    </row>
    <row r="56" s="276" customFormat="true" ht="13.7" hidden="false" customHeight="true" outlineLevel="0" collapsed="false">
      <c r="A56" s="189"/>
      <c r="B56" s="189" t="s">
        <v>553</v>
      </c>
      <c r="C56" s="190"/>
      <c r="D56" s="190"/>
      <c r="E56" s="265" t="s">
        <v>554</v>
      </c>
      <c r="F56" s="266" t="n">
        <f aca="false">F57+F63</f>
        <v>-11142</v>
      </c>
      <c r="G56" s="267" t="n">
        <f aca="false">G57+G63</f>
        <v>0</v>
      </c>
      <c r="H56" s="268" t="n">
        <f aca="false">H57+H63</f>
        <v>0</v>
      </c>
      <c r="I56" s="269" t="n">
        <f aca="false">I57+I63</f>
        <v>415.5</v>
      </c>
      <c r="J56" s="270" t="n">
        <f aca="false">J57+J63</f>
        <v>-11557.5</v>
      </c>
      <c r="K56" s="271" t="n">
        <f aca="false">K57+K63</f>
        <v>0</v>
      </c>
      <c r="L56" s="272" t="n">
        <f aca="false">L57+L63</f>
        <v>0</v>
      </c>
      <c r="M56" s="272" t="n">
        <f aca="false">M57+M63</f>
        <v>0</v>
      </c>
      <c r="N56" s="273" t="n">
        <f aca="false">N57+N63</f>
        <v>0</v>
      </c>
      <c r="O56" s="274"/>
      <c r="P56" s="274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275"/>
      <c r="AC56" s="275"/>
      <c r="AD56" s="27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  <c r="AP56" s="275"/>
      <c r="AQ56" s="275"/>
      <c r="AR56" s="275"/>
      <c r="AS56" s="275"/>
      <c r="AT56" s="275"/>
      <c r="AU56" s="275"/>
      <c r="AV56" s="275"/>
      <c r="AW56" s="275"/>
      <c r="AX56" s="275"/>
      <c r="AY56" s="275"/>
      <c r="AZ56" s="275"/>
      <c r="BA56" s="275"/>
      <c r="BB56" s="275"/>
      <c r="BC56" s="275"/>
      <c r="BD56" s="275"/>
      <c r="BE56" s="275"/>
      <c r="BF56" s="275"/>
      <c r="BG56" s="275"/>
      <c r="BH56" s="275"/>
      <c r="BI56" s="275"/>
      <c r="BJ56" s="275"/>
      <c r="BK56" s="275"/>
      <c r="BL56" s="275"/>
      <c r="BM56" s="275"/>
      <c r="BN56" s="275"/>
      <c r="BO56" s="275"/>
      <c r="BP56" s="275"/>
      <c r="BQ56" s="275"/>
      <c r="BR56" s="275"/>
      <c r="BS56" s="275"/>
      <c r="BT56" s="275"/>
      <c r="BU56" s="275"/>
      <c r="BV56" s="275"/>
      <c r="BW56" s="275"/>
      <c r="BX56" s="275"/>
      <c r="BY56" s="275"/>
      <c r="BZ56" s="275"/>
      <c r="CA56" s="275"/>
      <c r="CB56" s="275"/>
      <c r="CC56" s="275"/>
      <c r="CD56" s="275"/>
      <c r="CE56" s="275"/>
      <c r="CF56" s="275"/>
      <c r="CG56" s="275"/>
      <c r="CH56" s="275"/>
      <c r="CI56" s="275"/>
      <c r="CJ56" s="275"/>
      <c r="CK56" s="275"/>
      <c r="CL56" s="275"/>
      <c r="CM56" s="275"/>
      <c r="CN56" s="275"/>
      <c r="CO56" s="275"/>
      <c r="CP56" s="275"/>
      <c r="CQ56" s="275"/>
      <c r="CR56" s="275"/>
      <c r="CS56" s="275"/>
      <c r="CT56" s="275"/>
      <c r="CU56" s="275"/>
      <c r="CV56" s="275"/>
      <c r="CW56" s="275"/>
      <c r="CX56" s="275"/>
      <c r="CY56" s="275"/>
      <c r="CZ56" s="275"/>
      <c r="DA56" s="275"/>
      <c r="DB56" s="275"/>
      <c r="DC56" s="275"/>
      <c r="DD56" s="275"/>
      <c r="DE56" s="275"/>
      <c r="DF56" s="275"/>
      <c r="DG56" s="275"/>
      <c r="DH56" s="275"/>
      <c r="DI56" s="275"/>
      <c r="DJ56" s="275"/>
      <c r="DK56" s="275"/>
      <c r="DL56" s="275"/>
      <c r="DM56" s="275"/>
      <c r="DN56" s="275"/>
      <c r="DO56" s="275"/>
      <c r="DP56" s="275"/>
      <c r="DQ56" s="275"/>
      <c r="DR56" s="275"/>
      <c r="DS56" s="275"/>
      <c r="DT56" s="275"/>
      <c r="DU56" s="275"/>
      <c r="DV56" s="275"/>
      <c r="DW56" s="275"/>
      <c r="DX56" s="275"/>
      <c r="DY56" s="275"/>
      <c r="DZ56" s="275"/>
      <c r="EA56" s="275"/>
      <c r="EB56" s="275"/>
      <c r="EC56" s="275"/>
      <c r="ED56" s="275"/>
      <c r="EE56" s="275"/>
      <c r="EF56" s="275"/>
      <c r="EG56" s="275"/>
      <c r="EH56" s="275"/>
      <c r="EI56" s="275"/>
      <c r="EJ56" s="275"/>
      <c r="EK56" s="275"/>
      <c r="EL56" s="275"/>
      <c r="EM56" s="275"/>
      <c r="EN56" s="275"/>
      <c r="EO56" s="275"/>
      <c r="EP56" s="275"/>
      <c r="EQ56" s="275"/>
      <c r="ER56" s="275"/>
      <c r="ES56" s="275"/>
      <c r="ET56" s="275"/>
      <c r="EU56" s="275"/>
      <c r="EV56" s="275"/>
      <c r="EW56" s="275"/>
      <c r="EX56" s="275"/>
      <c r="EY56" s="275"/>
      <c r="EZ56" s="275"/>
      <c r="FA56" s="275"/>
      <c r="FB56" s="275"/>
      <c r="FC56" s="275"/>
      <c r="FD56" s="275"/>
      <c r="FE56" s="275"/>
      <c r="FF56" s="275"/>
      <c r="FG56" s="275"/>
      <c r="FH56" s="275"/>
      <c r="FI56" s="275"/>
      <c r="FJ56" s="275"/>
      <c r="FK56" s="275"/>
      <c r="FL56" s="275"/>
      <c r="FM56" s="275"/>
      <c r="FN56" s="275"/>
      <c r="FO56" s="275"/>
      <c r="FP56" s="275"/>
      <c r="FQ56" s="275"/>
      <c r="FR56" s="275"/>
      <c r="FS56" s="275"/>
      <c r="FT56" s="275"/>
      <c r="FU56" s="275"/>
      <c r="FV56" s="275"/>
      <c r="FW56" s="275"/>
      <c r="FX56" s="275"/>
      <c r="FY56" s="275"/>
      <c r="FZ56" s="275"/>
      <c r="GA56" s="275"/>
      <c r="GB56" s="275"/>
      <c r="GC56" s="275"/>
      <c r="GD56" s="275"/>
      <c r="GE56" s="275"/>
      <c r="GF56" s="275"/>
      <c r="GG56" s="275"/>
      <c r="GH56" s="275"/>
      <c r="GI56" s="275"/>
      <c r="GJ56" s="275"/>
      <c r="GK56" s="275"/>
      <c r="GL56" s="275"/>
      <c r="GM56" s="275"/>
      <c r="GN56" s="275"/>
      <c r="GO56" s="275"/>
      <c r="GP56" s="275"/>
      <c r="GQ56" s="275"/>
      <c r="GR56" s="275"/>
      <c r="GS56" s="275"/>
      <c r="GT56" s="275"/>
      <c r="GU56" s="275"/>
      <c r="GV56" s="275"/>
      <c r="GW56" s="275"/>
      <c r="GX56" s="275"/>
      <c r="GY56" s="275"/>
      <c r="GZ56" s="275"/>
      <c r="HA56" s="275"/>
      <c r="HB56" s="275"/>
      <c r="HC56" s="275"/>
      <c r="HD56" s="275"/>
      <c r="HE56" s="275"/>
      <c r="HF56" s="275"/>
      <c r="HG56" s="275"/>
      <c r="HH56" s="275"/>
      <c r="HI56" s="275"/>
      <c r="HJ56" s="275"/>
      <c r="HK56" s="275"/>
      <c r="HL56" s="275"/>
      <c r="HM56" s="275"/>
      <c r="HN56" s="275"/>
      <c r="HO56" s="275"/>
    </row>
    <row r="57" s="276" customFormat="true" ht="13.7" hidden="false" customHeight="true" outlineLevel="0" collapsed="false">
      <c r="A57" s="189"/>
      <c r="B57" s="189" t="s">
        <v>565</v>
      </c>
      <c r="C57" s="190"/>
      <c r="D57" s="190"/>
      <c r="E57" s="265" t="s">
        <v>566</v>
      </c>
      <c r="F57" s="266" t="n">
        <f aca="false">F58</f>
        <v>-11557.5</v>
      </c>
      <c r="G57" s="267" t="n">
        <f aca="false">G58</f>
        <v>0</v>
      </c>
      <c r="H57" s="268" t="n">
        <f aca="false">H58</f>
        <v>0</v>
      </c>
      <c r="I57" s="269" t="n">
        <f aca="false">I58</f>
        <v>0</v>
      </c>
      <c r="J57" s="270" t="n">
        <f aca="false">J58</f>
        <v>-11557.5</v>
      </c>
      <c r="K57" s="271" t="n">
        <f aca="false">K58</f>
        <v>0</v>
      </c>
      <c r="L57" s="272" t="n">
        <f aca="false">L58</f>
        <v>0</v>
      </c>
      <c r="M57" s="272" t="n">
        <f aca="false">M58</f>
        <v>0</v>
      </c>
      <c r="N57" s="273" t="n">
        <f aca="false">N58</f>
        <v>0</v>
      </c>
      <c r="O57" s="274"/>
      <c r="P57" s="274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75"/>
      <c r="AP57" s="275"/>
      <c r="AQ57" s="275"/>
      <c r="AR57" s="275"/>
      <c r="AS57" s="275"/>
      <c r="AT57" s="275"/>
      <c r="AU57" s="275"/>
      <c r="AV57" s="275"/>
      <c r="AW57" s="275"/>
      <c r="AX57" s="275"/>
      <c r="AY57" s="275"/>
      <c r="AZ57" s="275"/>
      <c r="BA57" s="275"/>
      <c r="BB57" s="275"/>
      <c r="BC57" s="275"/>
      <c r="BD57" s="275"/>
      <c r="BE57" s="275"/>
      <c r="BF57" s="275"/>
      <c r="BG57" s="275"/>
      <c r="BH57" s="275"/>
      <c r="BI57" s="275"/>
      <c r="BJ57" s="275"/>
      <c r="BK57" s="275"/>
      <c r="BL57" s="275"/>
      <c r="BM57" s="275"/>
      <c r="BN57" s="275"/>
      <c r="BO57" s="275"/>
      <c r="BP57" s="275"/>
      <c r="BQ57" s="275"/>
      <c r="BR57" s="275"/>
      <c r="BS57" s="275"/>
      <c r="BT57" s="275"/>
      <c r="BU57" s="275"/>
      <c r="BV57" s="275"/>
      <c r="BW57" s="275"/>
      <c r="BX57" s="275"/>
      <c r="BY57" s="275"/>
      <c r="BZ57" s="275"/>
      <c r="CA57" s="275"/>
      <c r="CB57" s="275"/>
      <c r="CC57" s="275"/>
      <c r="CD57" s="275"/>
      <c r="CE57" s="275"/>
      <c r="CF57" s="275"/>
      <c r="CG57" s="275"/>
      <c r="CH57" s="275"/>
      <c r="CI57" s="275"/>
      <c r="CJ57" s="275"/>
      <c r="CK57" s="275"/>
      <c r="CL57" s="275"/>
      <c r="CM57" s="275"/>
      <c r="CN57" s="275"/>
      <c r="CO57" s="275"/>
      <c r="CP57" s="275"/>
      <c r="CQ57" s="275"/>
      <c r="CR57" s="275"/>
      <c r="CS57" s="275"/>
      <c r="CT57" s="275"/>
      <c r="CU57" s="275"/>
      <c r="CV57" s="275"/>
      <c r="CW57" s="275"/>
      <c r="CX57" s="275"/>
      <c r="CY57" s="275"/>
      <c r="CZ57" s="275"/>
      <c r="DA57" s="275"/>
      <c r="DB57" s="275"/>
      <c r="DC57" s="275"/>
      <c r="DD57" s="275"/>
      <c r="DE57" s="275"/>
      <c r="DF57" s="275"/>
      <c r="DG57" s="275"/>
      <c r="DH57" s="275"/>
      <c r="DI57" s="275"/>
      <c r="DJ57" s="275"/>
      <c r="DK57" s="275"/>
      <c r="DL57" s="275"/>
      <c r="DM57" s="275"/>
      <c r="DN57" s="275"/>
      <c r="DO57" s="275"/>
      <c r="DP57" s="275"/>
      <c r="DQ57" s="275"/>
      <c r="DR57" s="275"/>
      <c r="DS57" s="275"/>
      <c r="DT57" s="275"/>
      <c r="DU57" s="275"/>
      <c r="DV57" s="275"/>
      <c r="DW57" s="275"/>
      <c r="DX57" s="275"/>
      <c r="DY57" s="275"/>
      <c r="DZ57" s="275"/>
      <c r="EA57" s="275"/>
      <c r="EB57" s="275"/>
      <c r="EC57" s="275"/>
      <c r="ED57" s="275"/>
      <c r="EE57" s="275"/>
      <c r="EF57" s="275"/>
      <c r="EG57" s="275"/>
      <c r="EH57" s="275"/>
      <c r="EI57" s="275"/>
      <c r="EJ57" s="275"/>
      <c r="EK57" s="275"/>
      <c r="EL57" s="275"/>
      <c r="EM57" s="275"/>
      <c r="EN57" s="275"/>
      <c r="EO57" s="275"/>
      <c r="EP57" s="275"/>
      <c r="EQ57" s="275"/>
      <c r="ER57" s="275"/>
      <c r="ES57" s="275"/>
      <c r="ET57" s="275"/>
      <c r="EU57" s="275"/>
      <c r="EV57" s="275"/>
      <c r="EW57" s="275"/>
      <c r="EX57" s="275"/>
      <c r="EY57" s="275"/>
      <c r="EZ57" s="275"/>
      <c r="FA57" s="275"/>
      <c r="FB57" s="275"/>
      <c r="FC57" s="275"/>
      <c r="FD57" s="275"/>
      <c r="FE57" s="275"/>
      <c r="FF57" s="275"/>
      <c r="FG57" s="275"/>
      <c r="FH57" s="275"/>
      <c r="FI57" s="275"/>
      <c r="FJ57" s="275"/>
      <c r="FK57" s="275"/>
      <c r="FL57" s="275"/>
      <c r="FM57" s="275"/>
      <c r="FN57" s="275"/>
      <c r="FO57" s="275"/>
      <c r="FP57" s="275"/>
      <c r="FQ57" s="275"/>
      <c r="FR57" s="275"/>
      <c r="FS57" s="275"/>
      <c r="FT57" s="275"/>
      <c r="FU57" s="275"/>
      <c r="FV57" s="275"/>
      <c r="FW57" s="275"/>
      <c r="FX57" s="275"/>
      <c r="FY57" s="275"/>
      <c r="FZ57" s="275"/>
      <c r="GA57" s="275"/>
      <c r="GB57" s="275"/>
      <c r="GC57" s="275"/>
      <c r="GD57" s="275"/>
      <c r="GE57" s="275"/>
      <c r="GF57" s="275"/>
      <c r="GG57" s="275"/>
      <c r="GH57" s="275"/>
      <c r="GI57" s="275"/>
      <c r="GJ57" s="275"/>
      <c r="GK57" s="275"/>
      <c r="GL57" s="275"/>
      <c r="GM57" s="275"/>
      <c r="GN57" s="275"/>
      <c r="GO57" s="275"/>
      <c r="GP57" s="275"/>
      <c r="GQ57" s="275"/>
      <c r="GR57" s="275"/>
      <c r="GS57" s="275"/>
      <c r="GT57" s="275"/>
      <c r="GU57" s="275"/>
      <c r="GV57" s="275"/>
      <c r="GW57" s="275"/>
      <c r="GX57" s="275"/>
      <c r="GY57" s="275"/>
      <c r="GZ57" s="275"/>
      <c r="HA57" s="275"/>
      <c r="HB57" s="275"/>
      <c r="HC57" s="275"/>
      <c r="HD57" s="275"/>
      <c r="HE57" s="275"/>
      <c r="HF57" s="275"/>
      <c r="HG57" s="275"/>
      <c r="HH57" s="275"/>
      <c r="HI57" s="275"/>
      <c r="HJ57" s="275"/>
      <c r="HK57" s="275"/>
      <c r="HL57" s="275"/>
      <c r="HM57" s="275"/>
      <c r="HN57" s="275"/>
      <c r="HO57" s="275"/>
    </row>
    <row r="58" s="276" customFormat="true" ht="13.7" hidden="false" customHeight="true" outlineLevel="0" collapsed="false">
      <c r="A58" s="189"/>
      <c r="B58" s="189"/>
      <c r="C58" s="190" t="s">
        <v>567</v>
      </c>
      <c r="D58" s="190"/>
      <c r="E58" s="265" t="s">
        <v>568</v>
      </c>
      <c r="F58" s="266" t="n">
        <f aca="false">F59</f>
        <v>-11557.5</v>
      </c>
      <c r="G58" s="267" t="n">
        <f aca="false">G59</f>
        <v>0</v>
      </c>
      <c r="H58" s="268" t="n">
        <f aca="false">H59</f>
        <v>0</v>
      </c>
      <c r="I58" s="269" t="n">
        <f aca="false">I59</f>
        <v>0</v>
      </c>
      <c r="J58" s="270" t="n">
        <f aca="false">J59</f>
        <v>-11557.5</v>
      </c>
      <c r="K58" s="271" t="n">
        <f aca="false">K59</f>
        <v>0</v>
      </c>
      <c r="L58" s="272" t="n">
        <f aca="false">L59</f>
        <v>0</v>
      </c>
      <c r="M58" s="272" t="n">
        <f aca="false">M59</f>
        <v>0</v>
      </c>
      <c r="N58" s="273" t="n">
        <f aca="false">N59</f>
        <v>0</v>
      </c>
      <c r="O58" s="274"/>
      <c r="P58" s="274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75"/>
      <c r="AD58" s="275"/>
      <c r="AE58" s="275"/>
      <c r="AF58" s="275"/>
      <c r="AG58" s="275"/>
      <c r="AH58" s="275"/>
      <c r="AI58" s="275"/>
      <c r="AJ58" s="275"/>
      <c r="AK58" s="275"/>
      <c r="AL58" s="275"/>
      <c r="AM58" s="275"/>
      <c r="AN58" s="275"/>
      <c r="AO58" s="275"/>
      <c r="AP58" s="275"/>
      <c r="AQ58" s="275"/>
      <c r="AR58" s="275"/>
      <c r="AS58" s="275"/>
      <c r="AT58" s="275"/>
      <c r="AU58" s="275"/>
      <c r="AV58" s="275"/>
      <c r="AW58" s="275"/>
      <c r="AX58" s="275"/>
      <c r="AY58" s="275"/>
      <c r="AZ58" s="275"/>
      <c r="BA58" s="275"/>
      <c r="BB58" s="275"/>
      <c r="BC58" s="275"/>
      <c r="BD58" s="275"/>
      <c r="BE58" s="275"/>
      <c r="BF58" s="275"/>
      <c r="BG58" s="275"/>
      <c r="BH58" s="275"/>
      <c r="BI58" s="275"/>
      <c r="BJ58" s="275"/>
      <c r="BK58" s="275"/>
      <c r="BL58" s="275"/>
      <c r="BM58" s="275"/>
      <c r="BN58" s="275"/>
      <c r="BO58" s="275"/>
      <c r="BP58" s="275"/>
      <c r="BQ58" s="275"/>
      <c r="BR58" s="275"/>
      <c r="BS58" s="275"/>
      <c r="BT58" s="275"/>
      <c r="BU58" s="275"/>
      <c r="BV58" s="275"/>
      <c r="BW58" s="275"/>
      <c r="BX58" s="275"/>
      <c r="BY58" s="275"/>
      <c r="BZ58" s="275"/>
      <c r="CA58" s="275"/>
      <c r="CB58" s="275"/>
      <c r="CC58" s="275"/>
      <c r="CD58" s="275"/>
      <c r="CE58" s="275"/>
      <c r="CF58" s="275"/>
      <c r="CG58" s="275"/>
      <c r="CH58" s="275"/>
      <c r="CI58" s="275"/>
      <c r="CJ58" s="275"/>
      <c r="CK58" s="275"/>
      <c r="CL58" s="275"/>
      <c r="CM58" s="275"/>
      <c r="CN58" s="275"/>
      <c r="CO58" s="275"/>
      <c r="CP58" s="275"/>
      <c r="CQ58" s="275"/>
      <c r="CR58" s="275"/>
      <c r="CS58" s="275"/>
      <c r="CT58" s="275"/>
      <c r="CU58" s="275"/>
      <c r="CV58" s="275"/>
      <c r="CW58" s="275"/>
      <c r="CX58" s="275"/>
      <c r="CY58" s="275"/>
      <c r="CZ58" s="275"/>
      <c r="DA58" s="275"/>
      <c r="DB58" s="275"/>
      <c r="DC58" s="275"/>
      <c r="DD58" s="275"/>
      <c r="DE58" s="275"/>
      <c r="DF58" s="275"/>
      <c r="DG58" s="275"/>
      <c r="DH58" s="275"/>
      <c r="DI58" s="275"/>
      <c r="DJ58" s="275"/>
      <c r="DK58" s="275"/>
      <c r="DL58" s="275"/>
      <c r="DM58" s="275"/>
      <c r="DN58" s="275"/>
      <c r="DO58" s="275"/>
      <c r="DP58" s="275"/>
      <c r="DQ58" s="275"/>
      <c r="DR58" s="275"/>
      <c r="DS58" s="275"/>
      <c r="DT58" s="275"/>
      <c r="DU58" s="275"/>
      <c r="DV58" s="275"/>
      <c r="DW58" s="275"/>
      <c r="DX58" s="275"/>
      <c r="DY58" s="275"/>
      <c r="DZ58" s="275"/>
      <c r="EA58" s="275"/>
      <c r="EB58" s="275"/>
      <c r="EC58" s="275"/>
      <c r="ED58" s="275"/>
      <c r="EE58" s="275"/>
      <c r="EF58" s="275"/>
      <c r="EG58" s="275"/>
      <c r="EH58" s="275"/>
      <c r="EI58" s="275"/>
      <c r="EJ58" s="275"/>
      <c r="EK58" s="275"/>
      <c r="EL58" s="275"/>
      <c r="EM58" s="275"/>
      <c r="EN58" s="275"/>
      <c r="EO58" s="275"/>
      <c r="EP58" s="275"/>
      <c r="EQ58" s="275"/>
      <c r="ER58" s="275"/>
      <c r="ES58" s="275"/>
      <c r="ET58" s="275"/>
      <c r="EU58" s="275"/>
      <c r="EV58" s="275"/>
      <c r="EW58" s="275"/>
      <c r="EX58" s="275"/>
      <c r="EY58" s="275"/>
      <c r="EZ58" s="275"/>
      <c r="FA58" s="275"/>
      <c r="FB58" s="275"/>
      <c r="FC58" s="275"/>
      <c r="FD58" s="275"/>
      <c r="FE58" s="275"/>
      <c r="FF58" s="275"/>
      <c r="FG58" s="275"/>
      <c r="FH58" s="275"/>
      <c r="FI58" s="275"/>
      <c r="FJ58" s="275"/>
      <c r="FK58" s="275"/>
      <c r="FL58" s="275"/>
      <c r="FM58" s="275"/>
      <c r="FN58" s="275"/>
      <c r="FO58" s="275"/>
      <c r="FP58" s="275"/>
      <c r="FQ58" s="275"/>
      <c r="FR58" s="275"/>
      <c r="FS58" s="275"/>
      <c r="FT58" s="275"/>
      <c r="FU58" s="275"/>
      <c r="FV58" s="275"/>
      <c r="FW58" s="275"/>
      <c r="FX58" s="275"/>
      <c r="FY58" s="275"/>
      <c r="FZ58" s="275"/>
      <c r="GA58" s="275"/>
      <c r="GB58" s="275"/>
      <c r="GC58" s="275"/>
      <c r="GD58" s="275"/>
      <c r="GE58" s="275"/>
      <c r="GF58" s="275"/>
      <c r="GG58" s="275"/>
      <c r="GH58" s="275"/>
      <c r="GI58" s="275"/>
      <c r="GJ58" s="275"/>
      <c r="GK58" s="275"/>
      <c r="GL58" s="275"/>
      <c r="GM58" s="275"/>
      <c r="GN58" s="275"/>
      <c r="GO58" s="275"/>
      <c r="GP58" s="275"/>
      <c r="GQ58" s="275"/>
      <c r="GR58" s="275"/>
      <c r="GS58" s="275"/>
      <c r="GT58" s="275"/>
      <c r="GU58" s="275"/>
      <c r="GV58" s="275"/>
      <c r="GW58" s="275"/>
      <c r="GX58" s="275"/>
      <c r="GY58" s="275"/>
      <c r="GZ58" s="275"/>
      <c r="HA58" s="275"/>
      <c r="HB58" s="275"/>
      <c r="HC58" s="275"/>
      <c r="HD58" s="275"/>
      <c r="HE58" s="275"/>
      <c r="HF58" s="275"/>
      <c r="HG58" s="275"/>
      <c r="HH58" s="275"/>
      <c r="HI58" s="275"/>
      <c r="HJ58" s="275"/>
      <c r="HK58" s="275"/>
      <c r="HL58" s="275"/>
      <c r="HM58" s="275"/>
      <c r="HN58" s="275"/>
      <c r="HO58" s="275"/>
    </row>
    <row r="59" s="276" customFormat="true" ht="40.7" hidden="false" customHeight="true" outlineLevel="0" collapsed="false">
      <c r="A59" s="189"/>
      <c r="B59" s="189"/>
      <c r="C59" s="190" t="s">
        <v>569</v>
      </c>
      <c r="D59" s="190"/>
      <c r="E59" s="265" t="s">
        <v>570</v>
      </c>
      <c r="F59" s="266" t="n">
        <f aca="false">F60</f>
        <v>-11557.5</v>
      </c>
      <c r="G59" s="267" t="n">
        <f aca="false">G60</f>
        <v>0</v>
      </c>
      <c r="H59" s="268" t="n">
        <f aca="false">H60</f>
        <v>0</v>
      </c>
      <c r="I59" s="269" t="n">
        <f aca="false">I60</f>
        <v>0</v>
      </c>
      <c r="J59" s="270" t="n">
        <f aca="false">J60</f>
        <v>-11557.5</v>
      </c>
      <c r="K59" s="271" t="n">
        <f aca="false">K60</f>
        <v>0</v>
      </c>
      <c r="L59" s="272" t="n">
        <f aca="false">L60</f>
        <v>0</v>
      </c>
      <c r="M59" s="272" t="n">
        <f aca="false">M60</f>
        <v>0</v>
      </c>
      <c r="N59" s="273" t="n">
        <f aca="false">N60</f>
        <v>0</v>
      </c>
      <c r="O59" s="274"/>
      <c r="P59" s="274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275"/>
      <c r="AC59" s="275"/>
      <c r="AD59" s="275"/>
      <c r="AE59" s="275"/>
      <c r="AF59" s="275"/>
      <c r="AG59" s="275"/>
      <c r="AH59" s="275"/>
      <c r="AI59" s="275"/>
      <c r="AJ59" s="275"/>
      <c r="AK59" s="275"/>
      <c r="AL59" s="275"/>
      <c r="AM59" s="275"/>
      <c r="AN59" s="275"/>
      <c r="AO59" s="275"/>
      <c r="AP59" s="275"/>
      <c r="AQ59" s="275"/>
      <c r="AR59" s="275"/>
      <c r="AS59" s="275"/>
      <c r="AT59" s="275"/>
      <c r="AU59" s="275"/>
      <c r="AV59" s="275"/>
      <c r="AW59" s="275"/>
      <c r="AX59" s="275"/>
      <c r="AY59" s="275"/>
      <c r="AZ59" s="275"/>
      <c r="BA59" s="275"/>
      <c r="BB59" s="275"/>
      <c r="BC59" s="275"/>
      <c r="BD59" s="275"/>
      <c r="BE59" s="275"/>
      <c r="BF59" s="275"/>
      <c r="BG59" s="275"/>
      <c r="BH59" s="275"/>
      <c r="BI59" s="275"/>
      <c r="BJ59" s="275"/>
      <c r="BK59" s="275"/>
      <c r="BL59" s="275"/>
      <c r="BM59" s="275"/>
      <c r="BN59" s="275"/>
      <c r="BO59" s="275"/>
      <c r="BP59" s="275"/>
      <c r="BQ59" s="275"/>
      <c r="BR59" s="275"/>
      <c r="BS59" s="275"/>
      <c r="BT59" s="275"/>
      <c r="BU59" s="275"/>
      <c r="BV59" s="275"/>
      <c r="BW59" s="275"/>
      <c r="BX59" s="275"/>
      <c r="BY59" s="275"/>
      <c r="BZ59" s="275"/>
      <c r="CA59" s="275"/>
      <c r="CB59" s="275"/>
      <c r="CC59" s="275"/>
      <c r="CD59" s="275"/>
      <c r="CE59" s="275"/>
      <c r="CF59" s="275"/>
      <c r="CG59" s="275"/>
      <c r="CH59" s="275"/>
      <c r="CI59" s="275"/>
      <c r="CJ59" s="275"/>
      <c r="CK59" s="275"/>
      <c r="CL59" s="275"/>
      <c r="CM59" s="275"/>
      <c r="CN59" s="275"/>
      <c r="CO59" s="275"/>
      <c r="CP59" s="275"/>
      <c r="CQ59" s="275"/>
      <c r="CR59" s="275"/>
      <c r="CS59" s="275"/>
      <c r="CT59" s="275"/>
      <c r="CU59" s="275"/>
      <c r="CV59" s="275"/>
      <c r="CW59" s="275"/>
      <c r="CX59" s="275"/>
      <c r="CY59" s="275"/>
      <c r="CZ59" s="275"/>
      <c r="DA59" s="275"/>
      <c r="DB59" s="275"/>
      <c r="DC59" s="275"/>
      <c r="DD59" s="275"/>
      <c r="DE59" s="275"/>
      <c r="DF59" s="275"/>
      <c r="DG59" s="275"/>
      <c r="DH59" s="275"/>
      <c r="DI59" s="275"/>
      <c r="DJ59" s="275"/>
      <c r="DK59" s="275"/>
      <c r="DL59" s="275"/>
      <c r="DM59" s="275"/>
      <c r="DN59" s="275"/>
      <c r="DO59" s="275"/>
      <c r="DP59" s="275"/>
      <c r="DQ59" s="275"/>
      <c r="DR59" s="275"/>
      <c r="DS59" s="275"/>
      <c r="DT59" s="275"/>
      <c r="DU59" s="275"/>
      <c r="DV59" s="275"/>
      <c r="DW59" s="275"/>
      <c r="DX59" s="275"/>
      <c r="DY59" s="275"/>
      <c r="DZ59" s="275"/>
      <c r="EA59" s="275"/>
      <c r="EB59" s="275"/>
      <c r="EC59" s="275"/>
      <c r="ED59" s="275"/>
      <c r="EE59" s="275"/>
      <c r="EF59" s="275"/>
      <c r="EG59" s="275"/>
      <c r="EH59" s="275"/>
      <c r="EI59" s="275"/>
      <c r="EJ59" s="275"/>
      <c r="EK59" s="275"/>
      <c r="EL59" s="275"/>
      <c r="EM59" s="275"/>
      <c r="EN59" s="275"/>
      <c r="EO59" s="275"/>
      <c r="EP59" s="275"/>
      <c r="EQ59" s="275"/>
      <c r="ER59" s="275"/>
      <c r="ES59" s="275"/>
      <c r="ET59" s="275"/>
      <c r="EU59" s="275"/>
      <c r="EV59" s="275"/>
      <c r="EW59" s="275"/>
      <c r="EX59" s="275"/>
      <c r="EY59" s="275"/>
      <c r="EZ59" s="275"/>
      <c r="FA59" s="275"/>
      <c r="FB59" s="275"/>
      <c r="FC59" s="275"/>
      <c r="FD59" s="275"/>
      <c r="FE59" s="275"/>
      <c r="FF59" s="275"/>
      <c r="FG59" s="275"/>
      <c r="FH59" s="275"/>
      <c r="FI59" s="275"/>
      <c r="FJ59" s="275"/>
      <c r="FK59" s="275"/>
      <c r="FL59" s="275"/>
      <c r="FM59" s="275"/>
      <c r="FN59" s="275"/>
      <c r="FO59" s="275"/>
      <c r="FP59" s="275"/>
      <c r="FQ59" s="275"/>
      <c r="FR59" s="275"/>
      <c r="FS59" s="275"/>
      <c r="FT59" s="275"/>
      <c r="FU59" s="275"/>
      <c r="FV59" s="275"/>
      <c r="FW59" s="275"/>
      <c r="FX59" s="275"/>
      <c r="FY59" s="275"/>
      <c r="FZ59" s="275"/>
      <c r="GA59" s="275"/>
      <c r="GB59" s="275"/>
      <c r="GC59" s="275"/>
      <c r="GD59" s="275"/>
      <c r="GE59" s="275"/>
      <c r="GF59" s="275"/>
      <c r="GG59" s="275"/>
      <c r="GH59" s="275"/>
      <c r="GI59" s="275"/>
      <c r="GJ59" s="275"/>
      <c r="GK59" s="275"/>
      <c r="GL59" s="275"/>
      <c r="GM59" s="275"/>
      <c r="GN59" s="275"/>
      <c r="GO59" s="275"/>
      <c r="GP59" s="275"/>
      <c r="GQ59" s="275"/>
      <c r="GR59" s="275"/>
      <c r="GS59" s="275"/>
      <c r="GT59" s="275"/>
      <c r="GU59" s="275"/>
      <c r="GV59" s="275"/>
      <c r="GW59" s="275"/>
      <c r="GX59" s="275"/>
      <c r="GY59" s="275"/>
      <c r="GZ59" s="275"/>
      <c r="HA59" s="275"/>
      <c r="HB59" s="275"/>
      <c r="HC59" s="275"/>
      <c r="HD59" s="275"/>
      <c r="HE59" s="275"/>
      <c r="HF59" s="275"/>
      <c r="HG59" s="275"/>
      <c r="HH59" s="275"/>
      <c r="HI59" s="275"/>
      <c r="HJ59" s="275"/>
      <c r="HK59" s="275"/>
      <c r="HL59" s="275"/>
      <c r="HM59" s="275"/>
      <c r="HN59" s="275"/>
      <c r="HO59" s="275"/>
    </row>
    <row r="60" s="276" customFormat="true" ht="25.5" hidden="false" customHeight="false" outlineLevel="0" collapsed="false">
      <c r="A60" s="189"/>
      <c r="B60" s="189"/>
      <c r="C60" s="190"/>
      <c r="D60" s="190"/>
      <c r="E60" s="188" t="s">
        <v>571</v>
      </c>
      <c r="F60" s="266" t="n">
        <f aca="false">F61</f>
        <v>-11557.5</v>
      </c>
      <c r="G60" s="267" t="n">
        <f aca="false">G61</f>
        <v>0</v>
      </c>
      <c r="H60" s="268" t="n">
        <f aca="false">H61</f>
        <v>0</v>
      </c>
      <c r="I60" s="269" t="n">
        <f aca="false">I61</f>
        <v>0</v>
      </c>
      <c r="J60" s="270" t="n">
        <f aca="false">J61</f>
        <v>-11557.5</v>
      </c>
      <c r="K60" s="271" t="n">
        <f aca="false">K61</f>
        <v>0</v>
      </c>
      <c r="L60" s="272" t="n">
        <f aca="false">L61</f>
        <v>0</v>
      </c>
      <c r="M60" s="272" t="n">
        <f aca="false">M61</f>
        <v>0</v>
      </c>
      <c r="N60" s="273" t="n">
        <f aca="false">N61</f>
        <v>0</v>
      </c>
      <c r="O60" s="274"/>
      <c r="P60" s="274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275"/>
      <c r="AC60" s="275"/>
      <c r="AD60" s="275"/>
      <c r="AE60" s="275"/>
      <c r="AF60" s="275"/>
      <c r="AG60" s="275"/>
      <c r="AH60" s="275"/>
      <c r="AI60" s="275"/>
      <c r="AJ60" s="275"/>
      <c r="AK60" s="275"/>
      <c r="AL60" s="275"/>
      <c r="AM60" s="275"/>
      <c r="AN60" s="275"/>
      <c r="AO60" s="275"/>
      <c r="AP60" s="275"/>
      <c r="AQ60" s="275"/>
      <c r="AR60" s="275"/>
      <c r="AS60" s="275"/>
      <c r="AT60" s="275"/>
      <c r="AU60" s="275"/>
      <c r="AV60" s="275"/>
      <c r="AW60" s="275"/>
      <c r="AX60" s="275"/>
      <c r="AY60" s="275"/>
      <c r="AZ60" s="275"/>
      <c r="BA60" s="275"/>
      <c r="BB60" s="275"/>
      <c r="BC60" s="275"/>
      <c r="BD60" s="275"/>
      <c r="BE60" s="275"/>
      <c r="BF60" s="275"/>
      <c r="BG60" s="275"/>
      <c r="BH60" s="275"/>
      <c r="BI60" s="275"/>
      <c r="BJ60" s="275"/>
      <c r="BK60" s="275"/>
      <c r="BL60" s="275"/>
      <c r="BM60" s="275"/>
      <c r="BN60" s="275"/>
      <c r="BO60" s="275"/>
      <c r="BP60" s="275"/>
      <c r="BQ60" s="275"/>
      <c r="BR60" s="275"/>
      <c r="BS60" s="275"/>
      <c r="BT60" s="275"/>
      <c r="BU60" s="275"/>
      <c r="BV60" s="275"/>
      <c r="BW60" s="275"/>
      <c r="BX60" s="275"/>
      <c r="BY60" s="275"/>
      <c r="BZ60" s="275"/>
      <c r="CA60" s="275"/>
      <c r="CB60" s="275"/>
      <c r="CC60" s="275"/>
      <c r="CD60" s="275"/>
      <c r="CE60" s="275"/>
      <c r="CF60" s="275"/>
      <c r="CG60" s="275"/>
      <c r="CH60" s="275"/>
      <c r="CI60" s="275"/>
      <c r="CJ60" s="275"/>
      <c r="CK60" s="275"/>
      <c r="CL60" s="275"/>
      <c r="CM60" s="275"/>
      <c r="CN60" s="275"/>
      <c r="CO60" s="275"/>
      <c r="CP60" s="275"/>
      <c r="CQ60" s="275"/>
      <c r="CR60" s="275"/>
      <c r="CS60" s="275"/>
      <c r="CT60" s="275"/>
      <c r="CU60" s="275"/>
      <c r="CV60" s="275"/>
      <c r="CW60" s="275"/>
      <c r="CX60" s="275"/>
      <c r="CY60" s="275"/>
      <c r="CZ60" s="275"/>
      <c r="DA60" s="275"/>
      <c r="DB60" s="275"/>
      <c r="DC60" s="275"/>
      <c r="DD60" s="275"/>
      <c r="DE60" s="275"/>
      <c r="DF60" s="275"/>
      <c r="DG60" s="275"/>
      <c r="DH60" s="275"/>
      <c r="DI60" s="275"/>
      <c r="DJ60" s="275"/>
      <c r="DK60" s="275"/>
      <c r="DL60" s="275"/>
      <c r="DM60" s="275"/>
      <c r="DN60" s="275"/>
      <c r="DO60" s="275"/>
      <c r="DP60" s="275"/>
      <c r="DQ60" s="275"/>
      <c r="DR60" s="275"/>
      <c r="DS60" s="275"/>
      <c r="DT60" s="275"/>
      <c r="DU60" s="275"/>
      <c r="DV60" s="275"/>
      <c r="DW60" s="275"/>
      <c r="DX60" s="275"/>
      <c r="DY60" s="275"/>
      <c r="DZ60" s="275"/>
      <c r="EA60" s="275"/>
      <c r="EB60" s="275"/>
      <c r="EC60" s="275"/>
      <c r="ED60" s="275"/>
      <c r="EE60" s="275"/>
      <c r="EF60" s="275"/>
      <c r="EG60" s="275"/>
      <c r="EH60" s="275"/>
      <c r="EI60" s="275"/>
      <c r="EJ60" s="275"/>
      <c r="EK60" s="275"/>
      <c r="EL60" s="275"/>
      <c r="EM60" s="275"/>
      <c r="EN60" s="275"/>
      <c r="EO60" s="275"/>
      <c r="EP60" s="275"/>
      <c r="EQ60" s="275"/>
      <c r="ER60" s="275"/>
      <c r="ES60" s="275"/>
      <c r="ET60" s="275"/>
      <c r="EU60" s="275"/>
      <c r="EV60" s="275"/>
      <c r="EW60" s="275"/>
      <c r="EX60" s="275"/>
      <c r="EY60" s="275"/>
      <c r="EZ60" s="275"/>
      <c r="FA60" s="275"/>
      <c r="FB60" s="275"/>
      <c r="FC60" s="275"/>
      <c r="FD60" s="275"/>
      <c r="FE60" s="275"/>
      <c r="FF60" s="275"/>
      <c r="FG60" s="275"/>
      <c r="FH60" s="275"/>
      <c r="FI60" s="275"/>
      <c r="FJ60" s="275"/>
      <c r="FK60" s="275"/>
      <c r="FL60" s="275"/>
      <c r="FM60" s="275"/>
      <c r="FN60" s="275"/>
      <c r="FO60" s="275"/>
      <c r="FP60" s="275"/>
      <c r="FQ60" s="275"/>
      <c r="FR60" s="275"/>
      <c r="FS60" s="275"/>
      <c r="FT60" s="275"/>
      <c r="FU60" s="275"/>
      <c r="FV60" s="275"/>
      <c r="FW60" s="275"/>
      <c r="FX60" s="275"/>
      <c r="FY60" s="275"/>
      <c r="FZ60" s="275"/>
      <c r="GA60" s="275"/>
      <c r="GB60" s="275"/>
      <c r="GC60" s="275"/>
      <c r="GD60" s="275"/>
      <c r="GE60" s="275"/>
      <c r="GF60" s="275"/>
      <c r="GG60" s="275"/>
      <c r="GH60" s="275"/>
      <c r="GI60" s="275"/>
      <c r="GJ60" s="275"/>
      <c r="GK60" s="275"/>
      <c r="GL60" s="275"/>
      <c r="GM60" s="275"/>
      <c r="GN60" s="275"/>
      <c r="GO60" s="275"/>
      <c r="GP60" s="275"/>
      <c r="GQ60" s="275"/>
      <c r="GR60" s="275"/>
      <c r="GS60" s="275"/>
      <c r="GT60" s="275"/>
      <c r="GU60" s="275"/>
      <c r="GV60" s="275"/>
      <c r="GW60" s="275"/>
      <c r="GX60" s="275"/>
      <c r="GY60" s="275"/>
      <c r="GZ60" s="275"/>
      <c r="HA60" s="275"/>
      <c r="HB60" s="275"/>
      <c r="HC60" s="275"/>
      <c r="HD60" s="275"/>
      <c r="HE60" s="275"/>
      <c r="HF60" s="275"/>
      <c r="HG60" s="275"/>
      <c r="HH60" s="275"/>
      <c r="HI60" s="275"/>
      <c r="HJ60" s="275"/>
      <c r="HK60" s="275"/>
      <c r="HL60" s="275"/>
      <c r="HM60" s="275"/>
      <c r="HN60" s="275"/>
      <c r="HO60" s="275"/>
    </row>
    <row r="61" s="276" customFormat="true" ht="13.7" hidden="false" customHeight="true" outlineLevel="0" collapsed="false">
      <c r="A61" s="189"/>
      <c r="B61" s="189"/>
      <c r="C61" s="190"/>
      <c r="D61" s="190" t="n">
        <v>400</v>
      </c>
      <c r="E61" s="99" t="s">
        <v>572</v>
      </c>
      <c r="F61" s="266" t="n">
        <f aca="false">F62</f>
        <v>-11557.5</v>
      </c>
      <c r="G61" s="267" t="n">
        <f aca="false">G62</f>
        <v>0</v>
      </c>
      <c r="H61" s="268" t="n">
        <f aca="false">H62</f>
        <v>0</v>
      </c>
      <c r="I61" s="269" t="n">
        <f aca="false">I62</f>
        <v>0</v>
      </c>
      <c r="J61" s="270" t="n">
        <f aca="false">J62</f>
        <v>-11557.5</v>
      </c>
      <c r="K61" s="271" t="n">
        <f aca="false">K62</f>
        <v>0</v>
      </c>
      <c r="L61" s="272" t="n">
        <f aca="false">L62</f>
        <v>0</v>
      </c>
      <c r="M61" s="272" t="n">
        <f aca="false">M62</f>
        <v>0</v>
      </c>
      <c r="N61" s="273" t="n">
        <f aca="false">N62</f>
        <v>0</v>
      </c>
      <c r="O61" s="274"/>
      <c r="P61" s="274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275"/>
      <c r="AC61" s="275"/>
      <c r="AD61" s="275"/>
      <c r="AE61" s="275"/>
      <c r="AF61" s="275"/>
      <c r="AG61" s="275"/>
      <c r="AH61" s="275"/>
      <c r="AI61" s="275"/>
      <c r="AJ61" s="275"/>
      <c r="AK61" s="275"/>
      <c r="AL61" s="275"/>
      <c r="AM61" s="275"/>
      <c r="AN61" s="275"/>
      <c r="AO61" s="275"/>
      <c r="AP61" s="275"/>
      <c r="AQ61" s="275"/>
      <c r="AR61" s="275"/>
      <c r="AS61" s="275"/>
      <c r="AT61" s="275"/>
      <c r="AU61" s="275"/>
      <c r="AV61" s="275"/>
      <c r="AW61" s="275"/>
      <c r="AX61" s="275"/>
      <c r="AY61" s="275"/>
      <c r="AZ61" s="275"/>
      <c r="BA61" s="275"/>
      <c r="BB61" s="275"/>
      <c r="BC61" s="275"/>
      <c r="BD61" s="275"/>
      <c r="BE61" s="275"/>
      <c r="BF61" s="275"/>
      <c r="BG61" s="275"/>
      <c r="BH61" s="275"/>
      <c r="BI61" s="275"/>
      <c r="BJ61" s="275"/>
      <c r="BK61" s="275"/>
      <c r="BL61" s="275"/>
      <c r="BM61" s="275"/>
      <c r="BN61" s="275"/>
      <c r="BO61" s="275"/>
      <c r="BP61" s="275"/>
      <c r="BQ61" s="275"/>
      <c r="BR61" s="275"/>
      <c r="BS61" s="275"/>
      <c r="BT61" s="275"/>
      <c r="BU61" s="275"/>
      <c r="BV61" s="275"/>
      <c r="BW61" s="275"/>
      <c r="BX61" s="275"/>
      <c r="BY61" s="275"/>
      <c r="BZ61" s="275"/>
      <c r="CA61" s="275"/>
      <c r="CB61" s="275"/>
      <c r="CC61" s="275"/>
      <c r="CD61" s="275"/>
      <c r="CE61" s="275"/>
      <c r="CF61" s="275"/>
      <c r="CG61" s="275"/>
      <c r="CH61" s="275"/>
      <c r="CI61" s="275"/>
      <c r="CJ61" s="275"/>
      <c r="CK61" s="275"/>
      <c r="CL61" s="275"/>
      <c r="CM61" s="275"/>
      <c r="CN61" s="275"/>
      <c r="CO61" s="275"/>
      <c r="CP61" s="275"/>
      <c r="CQ61" s="275"/>
      <c r="CR61" s="275"/>
      <c r="CS61" s="275"/>
      <c r="CT61" s="275"/>
      <c r="CU61" s="275"/>
      <c r="CV61" s="275"/>
      <c r="CW61" s="275"/>
      <c r="CX61" s="275"/>
      <c r="CY61" s="275"/>
      <c r="CZ61" s="275"/>
      <c r="DA61" s="275"/>
      <c r="DB61" s="275"/>
      <c r="DC61" s="275"/>
      <c r="DD61" s="275"/>
      <c r="DE61" s="275"/>
      <c r="DF61" s="275"/>
      <c r="DG61" s="275"/>
      <c r="DH61" s="275"/>
      <c r="DI61" s="275"/>
      <c r="DJ61" s="275"/>
      <c r="DK61" s="275"/>
      <c r="DL61" s="275"/>
      <c r="DM61" s="275"/>
      <c r="DN61" s="275"/>
      <c r="DO61" s="275"/>
      <c r="DP61" s="275"/>
      <c r="DQ61" s="275"/>
      <c r="DR61" s="275"/>
      <c r="DS61" s="275"/>
      <c r="DT61" s="275"/>
      <c r="DU61" s="275"/>
      <c r="DV61" s="275"/>
      <c r="DW61" s="275"/>
      <c r="DX61" s="275"/>
      <c r="DY61" s="275"/>
      <c r="DZ61" s="275"/>
      <c r="EA61" s="275"/>
      <c r="EB61" s="275"/>
      <c r="EC61" s="275"/>
      <c r="ED61" s="275"/>
      <c r="EE61" s="275"/>
      <c r="EF61" s="275"/>
      <c r="EG61" s="275"/>
      <c r="EH61" s="275"/>
      <c r="EI61" s="275"/>
      <c r="EJ61" s="275"/>
      <c r="EK61" s="275"/>
      <c r="EL61" s="275"/>
      <c r="EM61" s="275"/>
      <c r="EN61" s="275"/>
      <c r="EO61" s="275"/>
      <c r="EP61" s="275"/>
      <c r="EQ61" s="275"/>
      <c r="ER61" s="275"/>
      <c r="ES61" s="275"/>
      <c r="ET61" s="275"/>
      <c r="EU61" s="275"/>
      <c r="EV61" s="275"/>
      <c r="EW61" s="275"/>
      <c r="EX61" s="275"/>
      <c r="EY61" s="275"/>
      <c r="EZ61" s="275"/>
      <c r="FA61" s="275"/>
      <c r="FB61" s="275"/>
      <c r="FC61" s="275"/>
      <c r="FD61" s="275"/>
      <c r="FE61" s="275"/>
      <c r="FF61" s="275"/>
      <c r="FG61" s="275"/>
      <c r="FH61" s="275"/>
      <c r="FI61" s="275"/>
      <c r="FJ61" s="275"/>
      <c r="FK61" s="275"/>
      <c r="FL61" s="275"/>
      <c r="FM61" s="275"/>
      <c r="FN61" s="275"/>
      <c r="FO61" s="275"/>
      <c r="FP61" s="275"/>
      <c r="FQ61" s="275"/>
      <c r="FR61" s="275"/>
      <c r="FS61" s="275"/>
      <c r="FT61" s="275"/>
      <c r="FU61" s="275"/>
      <c r="FV61" s="275"/>
      <c r="FW61" s="275"/>
      <c r="FX61" s="275"/>
      <c r="FY61" s="275"/>
      <c r="FZ61" s="275"/>
      <c r="GA61" s="275"/>
      <c r="GB61" s="275"/>
      <c r="GC61" s="275"/>
      <c r="GD61" s="275"/>
      <c r="GE61" s="275"/>
      <c r="GF61" s="275"/>
      <c r="GG61" s="275"/>
      <c r="GH61" s="275"/>
      <c r="GI61" s="275"/>
      <c r="GJ61" s="275"/>
      <c r="GK61" s="275"/>
      <c r="GL61" s="275"/>
      <c r="GM61" s="275"/>
      <c r="GN61" s="275"/>
      <c r="GO61" s="275"/>
      <c r="GP61" s="275"/>
      <c r="GQ61" s="275"/>
      <c r="GR61" s="275"/>
      <c r="GS61" s="275"/>
      <c r="GT61" s="275"/>
      <c r="GU61" s="275"/>
      <c r="GV61" s="275"/>
      <c r="GW61" s="275"/>
      <c r="GX61" s="275"/>
      <c r="GY61" s="275"/>
      <c r="GZ61" s="275"/>
      <c r="HA61" s="275"/>
      <c r="HB61" s="275"/>
      <c r="HC61" s="275"/>
      <c r="HD61" s="275"/>
      <c r="HE61" s="275"/>
      <c r="HF61" s="275"/>
      <c r="HG61" s="275"/>
      <c r="HH61" s="275"/>
      <c r="HI61" s="275"/>
      <c r="HJ61" s="275"/>
      <c r="HK61" s="275"/>
      <c r="HL61" s="275"/>
      <c r="HM61" s="275"/>
      <c r="HN61" s="275"/>
      <c r="HO61" s="275"/>
    </row>
    <row r="62" s="276" customFormat="true" ht="27.2" hidden="false" customHeight="true" outlineLevel="0" collapsed="false">
      <c r="A62" s="189"/>
      <c r="B62" s="189"/>
      <c r="C62" s="190"/>
      <c r="D62" s="190" t="n">
        <v>410</v>
      </c>
      <c r="E62" s="99" t="s">
        <v>573</v>
      </c>
      <c r="F62" s="47" t="n">
        <f aca="false">G62+H62+I62+J62+K62+L62+M62+N62</f>
        <v>-11557.5</v>
      </c>
      <c r="G62" s="267"/>
      <c r="H62" s="268"/>
      <c r="I62" s="269"/>
      <c r="J62" s="270" t="n">
        <v>-11557.5</v>
      </c>
      <c r="K62" s="271"/>
      <c r="L62" s="272"/>
      <c r="M62" s="272"/>
      <c r="N62" s="273"/>
      <c r="O62" s="274"/>
      <c r="P62" s="274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275"/>
      <c r="AC62" s="275"/>
      <c r="AD62" s="275"/>
      <c r="AE62" s="275"/>
      <c r="AF62" s="275"/>
      <c r="AG62" s="275"/>
      <c r="AH62" s="275"/>
      <c r="AI62" s="275"/>
      <c r="AJ62" s="275"/>
      <c r="AK62" s="275"/>
      <c r="AL62" s="275"/>
      <c r="AM62" s="275"/>
      <c r="AN62" s="275"/>
      <c r="AO62" s="275"/>
      <c r="AP62" s="275"/>
      <c r="AQ62" s="275"/>
      <c r="AR62" s="275"/>
      <c r="AS62" s="275"/>
      <c r="AT62" s="275"/>
      <c r="AU62" s="275"/>
      <c r="AV62" s="275"/>
      <c r="AW62" s="275"/>
      <c r="AX62" s="275"/>
      <c r="AY62" s="275"/>
      <c r="AZ62" s="275"/>
      <c r="BA62" s="275"/>
      <c r="BB62" s="275"/>
      <c r="BC62" s="275"/>
      <c r="BD62" s="275"/>
      <c r="BE62" s="275"/>
      <c r="BF62" s="275"/>
      <c r="BG62" s="275"/>
      <c r="BH62" s="275"/>
      <c r="BI62" s="275"/>
      <c r="BJ62" s="275"/>
      <c r="BK62" s="275"/>
      <c r="BL62" s="275"/>
      <c r="BM62" s="275"/>
      <c r="BN62" s="275"/>
      <c r="BO62" s="275"/>
      <c r="BP62" s="275"/>
      <c r="BQ62" s="275"/>
      <c r="BR62" s="275"/>
      <c r="BS62" s="275"/>
      <c r="BT62" s="275"/>
      <c r="BU62" s="275"/>
      <c r="BV62" s="275"/>
      <c r="BW62" s="275"/>
      <c r="BX62" s="275"/>
      <c r="BY62" s="275"/>
      <c r="BZ62" s="275"/>
      <c r="CA62" s="275"/>
      <c r="CB62" s="275"/>
      <c r="CC62" s="275"/>
      <c r="CD62" s="275"/>
      <c r="CE62" s="275"/>
      <c r="CF62" s="275"/>
      <c r="CG62" s="275"/>
      <c r="CH62" s="275"/>
      <c r="CI62" s="275"/>
      <c r="CJ62" s="275"/>
      <c r="CK62" s="275"/>
      <c r="CL62" s="275"/>
      <c r="CM62" s="275"/>
      <c r="CN62" s="275"/>
      <c r="CO62" s="275"/>
      <c r="CP62" s="275"/>
      <c r="CQ62" s="275"/>
      <c r="CR62" s="275"/>
      <c r="CS62" s="275"/>
      <c r="CT62" s="275"/>
      <c r="CU62" s="275"/>
      <c r="CV62" s="275"/>
      <c r="CW62" s="275"/>
      <c r="CX62" s="275"/>
      <c r="CY62" s="275"/>
      <c r="CZ62" s="275"/>
      <c r="DA62" s="275"/>
      <c r="DB62" s="275"/>
      <c r="DC62" s="275"/>
      <c r="DD62" s="275"/>
      <c r="DE62" s="275"/>
      <c r="DF62" s="275"/>
      <c r="DG62" s="275"/>
      <c r="DH62" s="275"/>
      <c r="DI62" s="275"/>
      <c r="DJ62" s="275"/>
      <c r="DK62" s="275"/>
      <c r="DL62" s="275"/>
      <c r="DM62" s="275"/>
      <c r="DN62" s="275"/>
      <c r="DO62" s="275"/>
      <c r="DP62" s="275"/>
      <c r="DQ62" s="275"/>
      <c r="DR62" s="275"/>
      <c r="DS62" s="275"/>
      <c r="DT62" s="275"/>
      <c r="DU62" s="275"/>
      <c r="DV62" s="275"/>
      <c r="DW62" s="275"/>
      <c r="DX62" s="275"/>
      <c r="DY62" s="275"/>
      <c r="DZ62" s="275"/>
      <c r="EA62" s="275"/>
      <c r="EB62" s="275"/>
      <c r="EC62" s="275"/>
      <c r="ED62" s="275"/>
      <c r="EE62" s="275"/>
      <c r="EF62" s="275"/>
      <c r="EG62" s="275"/>
      <c r="EH62" s="275"/>
      <c r="EI62" s="275"/>
      <c r="EJ62" s="275"/>
      <c r="EK62" s="275"/>
      <c r="EL62" s="275"/>
      <c r="EM62" s="275"/>
      <c r="EN62" s="275"/>
      <c r="EO62" s="275"/>
      <c r="EP62" s="275"/>
      <c r="EQ62" s="275"/>
      <c r="ER62" s="275"/>
      <c r="ES62" s="275"/>
      <c r="ET62" s="275"/>
      <c r="EU62" s="275"/>
      <c r="EV62" s="275"/>
      <c r="EW62" s="275"/>
      <c r="EX62" s="275"/>
      <c r="EY62" s="275"/>
      <c r="EZ62" s="275"/>
      <c r="FA62" s="275"/>
      <c r="FB62" s="275"/>
      <c r="FC62" s="275"/>
      <c r="FD62" s="275"/>
      <c r="FE62" s="275"/>
      <c r="FF62" s="275"/>
      <c r="FG62" s="275"/>
      <c r="FH62" s="275"/>
      <c r="FI62" s="275"/>
      <c r="FJ62" s="275"/>
      <c r="FK62" s="275"/>
      <c r="FL62" s="275"/>
      <c r="FM62" s="275"/>
      <c r="FN62" s="275"/>
      <c r="FO62" s="275"/>
      <c r="FP62" s="275"/>
      <c r="FQ62" s="275"/>
      <c r="FR62" s="275"/>
      <c r="FS62" s="275"/>
      <c r="FT62" s="275"/>
      <c r="FU62" s="275"/>
      <c r="FV62" s="275"/>
      <c r="FW62" s="275"/>
      <c r="FX62" s="275"/>
      <c r="FY62" s="275"/>
      <c r="FZ62" s="275"/>
      <c r="GA62" s="275"/>
      <c r="GB62" s="275"/>
      <c r="GC62" s="275"/>
      <c r="GD62" s="275"/>
      <c r="GE62" s="275"/>
      <c r="GF62" s="275"/>
      <c r="GG62" s="275"/>
      <c r="GH62" s="275"/>
      <c r="GI62" s="275"/>
      <c r="GJ62" s="275"/>
      <c r="GK62" s="275"/>
      <c r="GL62" s="275"/>
      <c r="GM62" s="275"/>
      <c r="GN62" s="275"/>
      <c r="GO62" s="275"/>
      <c r="GP62" s="275"/>
      <c r="GQ62" s="275"/>
      <c r="GR62" s="275"/>
      <c r="GS62" s="275"/>
      <c r="GT62" s="275"/>
      <c r="GU62" s="275"/>
      <c r="GV62" s="275"/>
      <c r="GW62" s="275"/>
      <c r="GX62" s="275"/>
      <c r="GY62" s="275"/>
      <c r="GZ62" s="275"/>
      <c r="HA62" s="275"/>
      <c r="HB62" s="275"/>
      <c r="HC62" s="275"/>
      <c r="HD62" s="275"/>
      <c r="HE62" s="275"/>
      <c r="HF62" s="275"/>
      <c r="HG62" s="275"/>
      <c r="HH62" s="275"/>
      <c r="HI62" s="275"/>
      <c r="HJ62" s="275"/>
      <c r="HK62" s="275"/>
      <c r="HL62" s="275"/>
      <c r="HM62" s="275"/>
      <c r="HN62" s="275"/>
      <c r="HO62" s="275"/>
    </row>
    <row r="63" s="276" customFormat="true" ht="13.7" hidden="false" customHeight="true" outlineLevel="0" collapsed="false">
      <c r="A63" s="189"/>
      <c r="B63" s="189" t="s">
        <v>574</v>
      </c>
      <c r="C63" s="190"/>
      <c r="D63" s="190"/>
      <c r="E63" s="260" t="s">
        <v>575</v>
      </c>
      <c r="F63" s="266" t="n">
        <f aca="false">F64</f>
        <v>415.5</v>
      </c>
      <c r="G63" s="267" t="n">
        <f aca="false">G64</f>
        <v>0</v>
      </c>
      <c r="H63" s="268" t="n">
        <f aca="false">H64</f>
        <v>0</v>
      </c>
      <c r="I63" s="269" t="n">
        <f aca="false">I64</f>
        <v>415.5</v>
      </c>
      <c r="J63" s="270" t="n">
        <f aca="false">J64</f>
        <v>0</v>
      </c>
      <c r="K63" s="271" t="n">
        <f aca="false">K64</f>
        <v>0</v>
      </c>
      <c r="L63" s="272" t="n">
        <f aca="false">L64</f>
        <v>0</v>
      </c>
      <c r="M63" s="272" t="n">
        <f aca="false">M64</f>
        <v>0</v>
      </c>
      <c r="N63" s="273" t="n">
        <f aca="false">N64</f>
        <v>0</v>
      </c>
      <c r="O63" s="274"/>
      <c r="P63" s="274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275"/>
      <c r="AC63" s="275"/>
      <c r="AD63" s="275"/>
      <c r="AE63" s="275"/>
      <c r="AF63" s="275"/>
      <c r="AG63" s="275"/>
      <c r="AH63" s="275"/>
      <c r="AI63" s="275"/>
      <c r="AJ63" s="275"/>
      <c r="AK63" s="275"/>
      <c r="AL63" s="275"/>
      <c r="AM63" s="275"/>
      <c r="AN63" s="275"/>
      <c r="AO63" s="275"/>
      <c r="AP63" s="275"/>
      <c r="AQ63" s="275"/>
      <c r="AR63" s="275"/>
      <c r="AS63" s="275"/>
      <c r="AT63" s="275"/>
      <c r="AU63" s="275"/>
      <c r="AV63" s="275"/>
      <c r="AW63" s="275"/>
      <c r="AX63" s="275"/>
      <c r="AY63" s="275"/>
      <c r="AZ63" s="275"/>
      <c r="BA63" s="275"/>
      <c r="BB63" s="275"/>
      <c r="BC63" s="275"/>
      <c r="BD63" s="275"/>
      <c r="BE63" s="275"/>
      <c r="BF63" s="275"/>
      <c r="BG63" s="275"/>
      <c r="BH63" s="275"/>
      <c r="BI63" s="275"/>
      <c r="BJ63" s="275"/>
      <c r="BK63" s="275"/>
      <c r="BL63" s="275"/>
      <c r="BM63" s="275"/>
      <c r="BN63" s="275"/>
      <c r="BO63" s="275"/>
      <c r="BP63" s="275"/>
      <c r="BQ63" s="275"/>
      <c r="BR63" s="275"/>
      <c r="BS63" s="275"/>
      <c r="BT63" s="275"/>
      <c r="BU63" s="275"/>
      <c r="BV63" s="275"/>
      <c r="BW63" s="275"/>
      <c r="BX63" s="275"/>
      <c r="BY63" s="275"/>
      <c r="BZ63" s="275"/>
      <c r="CA63" s="275"/>
      <c r="CB63" s="275"/>
      <c r="CC63" s="275"/>
      <c r="CD63" s="275"/>
      <c r="CE63" s="275"/>
      <c r="CF63" s="275"/>
      <c r="CG63" s="275"/>
      <c r="CH63" s="275"/>
      <c r="CI63" s="275"/>
      <c r="CJ63" s="275"/>
      <c r="CK63" s="275"/>
      <c r="CL63" s="275"/>
      <c r="CM63" s="275"/>
      <c r="CN63" s="275"/>
      <c r="CO63" s="275"/>
      <c r="CP63" s="275"/>
      <c r="CQ63" s="275"/>
      <c r="CR63" s="275"/>
      <c r="CS63" s="275"/>
      <c r="CT63" s="275"/>
      <c r="CU63" s="275"/>
      <c r="CV63" s="275"/>
      <c r="CW63" s="275"/>
      <c r="CX63" s="275"/>
      <c r="CY63" s="275"/>
      <c r="CZ63" s="275"/>
      <c r="DA63" s="275"/>
      <c r="DB63" s="275"/>
      <c r="DC63" s="275"/>
      <c r="DD63" s="275"/>
      <c r="DE63" s="275"/>
      <c r="DF63" s="275"/>
      <c r="DG63" s="275"/>
      <c r="DH63" s="275"/>
      <c r="DI63" s="275"/>
      <c r="DJ63" s="275"/>
      <c r="DK63" s="275"/>
      <c r="DL63" s="275"/>
      <c r="DM63" s="275"/>
      <c r="DN63" s="275"/>
      <c r="DO63" s="275"/>
      <c r="DP63" s="275"/>
      <c r="DQ63" s="275"/>
      <c r="DR63" s="275"/>
      <c r="DS63" s="275"/>
      <c r="DT63" s="275"/>
      <c r="DU63" s="275"/>
      <c r="DV63" s="275"/>
      <c r="DW63" s="275"/>
      <c r="DX63" s="275"/>
      <c r="DY63" s="275"/>
      <c r="DZ63" s="275"/>
      <c r="EA63" s="275"/>
      <c r="EB63" s="275"/>
      <c r="EC63" s="275"/>
      <c r="ED63" s="275"/>
      <c r="EE63" s="275"/>
      <c r="EF63" s="275"/>
      <c r="EG63" s="275"/>
      <c r="EH63" s="275"/>
      <c r="EI63" s="275"/>
      <c r="EJ63" s="275"/>
      <c r="EK63" s="275"/>
      <c r="EL63" s="275"/>
      <c r="EM63" s="275"/>
      <c r="EN63" s="275"/>
      <c r="EO63" s="275"/>
      <c r="EP63" s="275"/>
      <c r="EQ63" s="275"/>
      <c r="ER63" s="275"/>
      <c r="ES63" s="275"/>
      <c r="ET63" s="275"/>
      <c r="EU63" s="275"/>
      <c r="EV63" s="275"/>
      <c r="EW63" s="275"/>
      <c r="EX63" s="275"/>
      <c r="EY63" s="275"/>
      <c r="EZ63" s="275"/>
      <c r="FA63" s="275"/>
      <c r="FB63" s="275"/>
      <c r="FC63" s="275"/>
      <c r="FD63" s="275"/>
      <c r="FE63" s="275"/>
      <c r="FF63" s="275"/>
      <c r="FG63" s="275"/>
      <c r="FH63" s="275"/>
      <c r="FI63" s="275"/>
      <c r="FJ63" s="275"/>
      <c r="FK63" s="275"/>
      <c r="FL63" s="275"/>
      <c r="FM63" s="275"/>
      <c r="FN63" s="275"/>
      <c r="FO63" s="275"/>
      <c r="FP63" s="275"/>
      <c r="FQ63" s="275"/>
      <c r="FR63" s="275"/>
      <c r="FS63" s="275"/>
      <c r="FT63" s="275"/>
      <c r="FU63" s="275"/>
      <c r="FV63" s="275"/>
      <c r="FW63" s="275"/>
      <c r="FX63" s="275"/>
      <c r="FY63" s="275"/>
      <c r="FZ63" s="275"/>
      <c r="GA63" s="275"/>
      <c r="GB63" s="275"/>
      <c r="GC63" s="275"/>
      <c r="GD63" s="275"/>
      <c r="GE63" s="275"/>
      <c r="GF63" s="275"/>
      <c r="GG63" s="275"/>
      <c r="GH63" s="275"/>
      <c r="GI63" s="275"/>
      <c r="GJ63" s="275"/>
      <c r="GK63" s="275"/>
      <c r="GL63" s="275"/>
      <c r="GM63" s="275"/>
      <c r="GN63" s="275"/>
      <c r="GO63" s="275"/>
      <c r="GP63" s="275"/>
      <c r="GQ63" s="275"/>
      <c r="GR63" s="275"/>
      <c r="GS63" s="275"/>
      <c r="GT63" s="275"/>
      <c r="GU63" s="275"/>
      <c r="GV63" s="275"/>
      <c r="GW63" s="275"/>
      <c r="GX63" s="275"/>
      <c r="GY63" s="275"/>
      <c r="GZ63" s="275"/>
      <c r="HA63" s="275"/>
      <c r="HB63" s="275"/>
      <c r="HC63" s="275"/>
      <c r="HD63" s="275"/>
      <c r="HE63" s="275"/>
      <c r="HF63" s="275"/>
      <c r="HG63" s="275"/>
      <c r="HH63" s="275"/>
      <c r="HI63" s="275"/>
      <c r="HJ63" s="275"/>
      <c r="HK63" s="275"/>
      <c r="HL63" s="275"/>
      <c r="HM63" s="275"/>
      <c r="HN63" s="275"/>
      <c r="HO63" s="275"/>
    </row>
    <row r="64" s="276" customFormat="true" ht="13.7" hidden="false" customHeight="true" outlineLevel="0" collapsed="false">
      <c r="A64" s="189"/>
      <c r="B64" s="189"/>
      <c r="C64" s="10" t="s">
        <v>512</v>
      </c>
      <c r="D64" s="10"/>
      <c r="E64" s="179" t="s">
        <v>513</v>
      </c>
      <c r="F64" s="47" t="n">
        <f aca="false">F65+F69</f>
        <v>415.5</v>
      </c>
      <c r="G64" s="169" t="n">
        <f aca="false">G65+G69</f>
        <v>0</v>
      </c>
      <c r="H64" s="182" t="n">
        <f aca="false">H65+H69</f>
        <v>0</v>
      </c>
      <c r="I64" s="183" t="n">
        <f aca="false">I65+I69</f>
        <v>415.5</v>
      </c>
      <c r="J64" s="184" t="n">
        <f aca="false">J65+J69</f>
        <v>0</v>
      </c>
      <c r="K64" s="185" t="n">
        <f aca="false">K65+K69</f>
        <v>0</v>
      </c>
      <c r="L64" s="186" t="n">
        <f aca="false">L65+L69</f>
        <v>0</v>
      </c>
      <c r="M64" s="186" t="n">
        <f aca="false">M65+M69</f>
        <v>0</v>
      </c>
      <c r="N64" s="187" t="n">
        <f aca="false">N65+N69</f>
        <v>0</v>
      </c>
      <c r="O64" s="274"/>
      <c r="P64" s="274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275"/>
      <c r="AC64" s="275"/>
      <c r="AD64" s="275"/>
      <c r="AE64" s="275"/>
      <c r="AF64" s="275"/>
      <c r="AG64" s="275"/>
      <c r="AH64" s="275"/>
      <c r="AI64" s="275"/>
      <c r="AJ64" s="275"/>
      <c r="AK64" s="275"/>
      <c r="AL64" s="275"/>
      <c r="AM64" s="275"/>
      <c r="AN64" s="275"/>
      <c r="AO64" s="275"/>
      <c r="AP64" s="275"/>
      <c r="AQ64" s="275"/>
      <c r="AR64" s="275"/>
      <c r="AS64" s="275"/>
      <c r="AT64" s="275"/>
      <c r="AU64" s="275"/>
      <c r="AV64" s="275"/>
      <c r="AW64" s="275"/>
      <c r="AX64" s="275"/>
      <c r="AY64" s="275"/>
      <c r="AZ64" s="275"/>
      <c r="BA64" s="275"/>
      <c r="BB64" s="275"/>
      <c r="BC64" s="275"/>
      <c r="BD64" s="275"/>
      <c r="BE64" s="275"/>
      <c r="BF64" s="275"/>
      <c r="BG64" s="275"/>
      <c r="BH64" s="275"/>
      <c r="BI64" s="275"/>
      <c r="BJ64" s="275"/>
      <c r="BK64" s="275"/>
      <c r="BL64" s="275"/>
      <c r="BM64" s="275"/>
      <c r="BN64" s="275"/>
      <c r="BO64" s="275"/>
      <c r="BP64" s="275"/>
      <c r="BQ64" s="275"/>
      <c r="BR64" s="275"/>
      <c r="BS64" s="275"/>
      <c r="BT64" s="275"/>
      <c r="BU64" s="275"/>
      <c r="BV64" s="275"/>
      <c r="BW64" s="275"/>
      <c r="BX64" s="275"/>
      <c r="BY64" s="275"/>
      <c r="BZ64" s="275"/>
      <c r="CA64" s="275"/>
      <c r="CB64" s="275"/>
      <c r="CC64" s="275"/>
      <c r="CD64" s="275"/>
      <c r="CE64" s="275"/>
      <c r="CF64" s="275"/>
      <c r="CG64" s="275"/>
      <c r="CH64" s="275"/>
      <c r="CI64" s="275"/>
      <c r="CJ64" s="275"/>
      <c r="CK64" s="275"/>
      <c r="CL64" s="275"/>
      <c r="CM64" s="275"/>
      <c r="CN64" s="275"/>
      <c r="CO64" s="275"/>
      <c r="CP64" s="275"/>
      <c r="CQ64" s="275"/>
      <c r="CR64" s="275"/>
      <c r="CS64" s="275"/>
      <c r="CT64" s="275"/>
      <c r="CU64" s="275"/>
      <c r="CV64" s="275"/>
      <c r="CW64" s="275"/>
      <c r="CX64" s="275"/>
      <c r="CY64" s="275"/>
      <c r="CZ64" s="275"/>
      <c r="DA64" s="275"/>
      <c r="DB64" s="275"/>
      <c r="DC64" s="275"/>
      <c r="DD64" s="275"/>
      <c r="DE64" s="275"/>
      <c r="DF64" s="275"/>
      <c r="DG64" s="275"/>
      <c r="DH64" s="275"/>
      <c r="DI64" s="275"/>
      <c r="DJ64" s="275"/>
      <c r="DK64" s="275"/>
      <c r="DL64" s="275"/>
      <c r="DM64" s="275"/>
      <c r="DN64" s="275"/>
      <c r="DO64" s="275"/>
      <c r="DP64" s="275"/>
      <c r="DQ64" s="275"/>
      <c r="DR64" s="275"/>
      <c r="DS64" s="275"/>
      <c r="DT64" s="275"/>
      <c r="DU64" s="275"/>
      <c r="DV64" s="275"/>
      <c r="DW64" s="275"/>
      <c r="DX64" s="275"/>
      <c r="DY64" s="275"/>
      <c r="DZ64" s="275"/>
      <c r="EA64" s="275"/>
      <c r="EB64" s="275"/>
      <c r="EC64" s="275"/>
      <c r="ED64" s="275"/>
      <c r="EE64" s="275"/>
      <c r="EF64" s="275"/>
      <c r="EG64" s="275"/>
      <c r="EH64" s="275"/>
      <c r="EI64" s="275"/>
      <c r="EJ64" s="275"/>
      <c r="EK64" s="275"/>
      <c r="EL64" s="275"/>
      <c r="EM64" s="275"/>
      <c r="EN64" s="275"/>
      <c r="EO64" s="275"/>
      <c r="EP64" s="275"/>
      <c r="EQ64" s="275"/>
      <c r="ER64" s="275"/>
      <c r="ES64" s="275"/>
      <c r="ET64" s="275"/>
      <c r="EU64" s="275"/>
      <c r="EV64" s="275"/>
      <c r="EW64" s="275"/>
      <c r="EX64" s="275"/>
      <c r="EY64" s="275"/>
      <c r="EZ64" s="275"/>
      <c r="FA64" s="275"/>
      <c r="FB64" s="275"/>
      <c r="FC64" s="275"/>
      <c r="FD64" s="275"/>
      <c r="FE64" s="275"/>
      <c r="FF64" s="275"/>
      <c r="FG64" s="275"/>
      <c r="FH64" s="275"/>
      <c r="FI64" s="275"/>
      <c r="FJ64" s="275"/>
      <c r="FK64" s="275"/>
      <c r="FL64" s="275"/>
      <c r="FM64" s="275"/>
      <c r="FN64" s="275"/>
      <c r="FO64" s="275"/>
      <c r="FP64" s="275"/>
      <c r="FQ64" s="275"/>
      <c r="FR64" s="275"/>
      <c r="FS64" s="275"/>
      <c r="FT64" s="275"/>
      <c r="FU64" s="275"/>
      <c r="FV64" s="275"/>
      <c r="FW64" s="275"/>
      <c r="FX64" s="275"/>
      <c r="FY64" s="275"/>
      <c r="FZ64" s="275"/>
      <c r="GA64" s="275"/>
      <c r="GB64" s="275"/>
      <c r="GC64" s="275"/>
      <c r="GD64" s="275"/>
      <c r="GE64" s="275"/>
      <c r="GF64" s="275"/>
      <c r="GG64" s="275"/>
      <c r="GH64" s="275"/>
      <c r="GI64" s="275"/>
      <c r="GJ64" s="275"/>
      <c r="GK64" s="275"/>
      <c r="GL64" s="275"/>
      <c r="GM64" s="275"/>
      <c r="GN64" s="275"/>
      <c r="GO64" s="275"/>
      <c r="GP64" s="275"/>
      <c r="GQ64" s="275"/>
      <c r="GR64" s="275"/>
      <c r="GS64" s="275"/>
      <c r="GT64" s="275"/>
      <c r="GU64" s="275"/>
      <c r="GV64" s="275"/>
      <c r="GW64" s="275"/>
      <c r="GX64" s="275"/>
      <c r="GY64" s="275"/>
      <c r="GZ64" s="275"/>
      <c r="HA64" s="275"/>
      <c r="HB64" s="275"/>
      <c r="HC64" s="275"/>
      <c r="HD64" s="275"/>
      <c r="HE64" s="275"/>
      <c r="HF64" s="275"/>
      <c r="HG64" s="275"/>
      <c r="HH64" s="275"/>
      <c r="HI64" s="275"/>
      <c r="HJ64" s="275"/>
      <c r="HK64" s="275"/>
      <c r="HL64" s="275"/>
      <c r="HM64" s="275"/>
      <c r="HN64" s="275"/>
      <c r="HO64" s="275"/>
    </row>
    <row r="65" s="276" customFormat="true" ht="25.5" hidden="false" customHeight="false" outlineLevel="0" collapsed="false">
      <c r="A65" s="189"/>
      <c r="B65" s="189"/>
      <c r="C65" s="10" t="s">
        <v>576</v>
      </c>
      <c r="D65" s="10"/>
      <c r="E65" s="179" t="s">
        <v>577</v>
      </c>
      <c r="F65" s="47" t="n">
        <f aca="false">F66</f>
        <v>210</v>
      </c>
      <c r="G65" s="169" t="n">
        <f aca="false">G66</f>
        <v>0</v>
      </c>
      <c r="H65" s="182" t="n">
        <f aca="false">H66</f>
        <v>0</v>
      </c>
      <c r="I65" s="183" t="n">
        <f aca="false">I66</f>
        <v>210</v>
      </c>
      <c r="J65" s="184" t="n">
        <f aca="false">J66</f>
        <v>0</v>
      </c>
      <c r="K65" s="185" t="n">
        <f aca="false">K66</f>
        <v>0</v>
      </c>
      <c r="L65" s="186" t="n">
        <f aca="false">L66</f>
        <v>0</v>
      </c>
      <c r="M65" s="186" t="n">
        <f aca="false">M66</f>
        <v>0</v>
      </c>
      <c r="N65" s="187" t="n">
        <f aca="false">N66</f>
        <v>0</v>
      </c>
      <c r="O65" s="274"/>
      <c r="P65" s="274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275"/>
      <c r="AC65" s="275"/>
      <c r="AD65" s="275"/>
      <c r="AE65" s="275"/>
      <c r="AF65" s="275"/>
      <c r="AG65" s="275"/>
      <c r="AH65" s="275"/>
      <c r="AI65" s="275"/>
      <c r="AJ65" s="275"/>
      <c r="AK65" s="275"/>
      <c r="AL65" s="275"/>
      <c r="AM65" s="275"/>
      <c r="AN65" s="275"/>
      <c r="AO65" s="275"/>
      <c r="AP65" s="275"/>
      <c r="AQ65" s="275"/>
      <c r="AR65" s="275"/>
      <c r="AS65" s="275"/>
      <c r="AT65" s="275"/>
      <c r="AU65" s="275"/>
      <c r="AV65" s="275"/>
      <c r="AW65" s="275"/>
      <c r="AX65" s="275"/>
      <c r="AY65" s="275"/>
      <c r="AZ65" s="275"/>
      <c r="BA65" s="275"/>
      <c r="BB65" s="275"/>
      <c r="BC65" s="275"/>
      <c r="BD65" s="275"/>
      <c r="BE65" s="275"/>
      <c r="BF65" s="275"/>
      <c r="BG65" s="275"/>
      <c r="BH65" s="275"/>
      <c r="BI65" s="275"/>
      <c r="BJ65" s="275"/>
      <c r="BK65" s="275"/>
      <c r="BL65" s="275"/>
      <c r="BM65" s="275"/>
      <c r="BN65" s="275"/>
      <c r="BO65" s="275"/>
      <c r="BP65" s="275"/>
      <c r="BQ65" s="275"/>
      <c r="BR65" s="275"/>
      <c r="BS65" s="275"/>
      <c r="BT65" s="275"/>
      <c r="BU65" s="275"/>
      <c r="BV65" s="275"/>
      <c r="BW65" s="275"/>
      <c r="BX65" s="275"/>
      <c r="BY65" s="275"/>
      <c r="BZ65" s="275"/>
      <c r="CA65" s="275"/>
      <c r="CB65" s="275"/>
      <c r="CC65" s="275"/>
      <c r="CD65" s="275"/>
      <c r="CE65" s="275"/>
      <c r="CF65" s="275"/>
      <c r="CG65" s="275"/>
      <c r="CH65" s="275"/>
      <c r="CI65" s="275"/>
      <c r="CJ65" s="275"/>
      <c r="CK65" s="275"/>
      <c r="CL65" s="275"/>
      <c r="CM65" s="275"/>
      <c r="CN65" s="275"/>
      <c r="CO65" s="275"/>
      <c r="CP65" s="275"/>
      <c r="CQ65" s="275"/>
      <c r="CR65" s="275"/>
      <c r="CS65" s="275"/>
      <c r="CT65" s="275"/>
      <c r="CU65" s="275"/>
      <c r="CV65" s="275"/>
      <c r="CW65" s="275"/>
      <c r="CX65" s="275"/>
      <c r="CY65" s="275"/>
      <c r="CZ65" s="275"/>
      <c r="DA65" s="275"/>
      <c r="DB65" s="275"/>
      <c r="DC65" s="275"/>
      <c r="DD65" s="275"/>
      <c r="DE65" s="275"/>
      <c r="DF65" s="275"/>
      <c r="DG65" s="275"/>
      <c r="DH65" s="275"/>
      <c r="DI65" s="275"/>
      <c r="DJ65" s="275"/>
      <c r="DK65" s="275"/>
      <c r="DL65" s="275"/>
      <c r="DM65" s="275"/>
      <c r="DN65" s="275"/>
      <c r="DO65" s="275"/>
      <c r="DP65" s="275"/>
      <c r="DQ65" s="275"/>
      <c r="DR65" s="275"/>
      <c r="DS65" s="275"/>
      <c r="DT65" s="275"/>
      <c r="DU65" s="275"/>
      <c r="DV65" s="275"/>
      <c r="DW65" s="275"/>
      <c r="DX65" s="275"/>
      <c r="DY65" s="275"/>
      <c r="DZ65" s="275"/>
      <c r="EA65" s="275"/>
      <c r="EB65" s="275"/>
      <c r="EC65" s="275"/>
      <c r="ED65" s="275"/>
      <c r="EE65" s="275"/>
      <c r="EF65" s="275"/>
      <c r="EG65" s="275"/>
      <c r="EH65" s="275"/>
      <c r="EI65" s="275"/>
      <c r="EJ65" s="275"/>
      <c r="EK65" s="275"/>
      <c r="EL65" s="275"/>
      <c r="EM65" s="275"/>
      <c r="EN65" s="275"/>
      <c r="EO65" s="275"/>
      <c r="EP65" s="275"/>
      <c r="EQ65" s="275"/>
      <c r="ER65" s="275"/>
      <c r="ES65" s="275"/>
      <c r="ET65" s="275"/>
      <c r="EU65" s="275"/>
      <c r="EV65" s="275"/>
      <c r="EW65" s="275"/>
      <c r="EX65" s="275"/>
      <c r="EY65" s="275"/>
      <c r="EZ65" s="275"/>
      <c r="FA65" s="275"/>
      <c r="FB65" s="275"/>
      <c r="FC65" s="275"/>
      <c r="FD65" s="275"/>
      <c r="FE65" s="275"/>
      <c r="FF65" s="275"/>
      <c r="FG65" s="275"/>
      <c r="FH65" s="275"/>
      <c r="FI65" s="275"/>
      <c r="FJ65" s="275"/>
      <c r="FK65" s="275"/>
      <c r="FL65" s="275"/>
      <c r="FM65" s="275"/>
      <c r="FN65" s="275"/>
      <c r="FO65" s="275"/>
      <c r="FP65" s="275"/>
      <c r="FQ65" s="275"/>
      <c r="FR65" s="275"/>
      <c r="FS65" s="275"/>
      <c r="FT65" s="275"/>
      <c r="FU65" s="275"/>
      <c r="FV65" s="275"/>
      <c r="FW65" s="275"/>
      <c r="FX65" s="275"/>
      <c r="FY65" s="275"/>
      <c r="FZ65" s="275"/>
      <c r="GA65" s="275"/>
      <c r="GB65" s="275"/>
      <c r="GC65" s="275"/>
      <c r="GD65" s="275"/>
      <c r="GE65" s="275"/>
      <c r="GF65" s="275"/>
      <c r="GG65" s="275"/>
      <c r="GH65" s="275"/>
      <c r="GI65" s="275"/>
      <c r="GJ65" s="275"/>
      <c r="GK65" s="275"/>
      <c r="GL65" s="275"/>
      <c r="GM65" s="275"/>
      <c r="GN65" s="275"/>
      <c r="GO65" s="275"/>
      <c r="GP65" s="275"/>
      <c r="GQ65" s="275"/>
      <c r="GR65" s="275"/>
      <c r="GS65" s="275"/>
      <c r="GT65" s="275"/>
      <c r="GU65" s="275"/>
      <c r="GV65" s="275"/>
      <c r="GW65" s="275"/>
      <c r="GX65" s="275"/>
      <c r="GY65" s="275"/>
      <c r="GZ65" s="275"/>
      <c r="HA65" s="275"/>
      <c r="HB65" s="275"/>
      <c r="HC65" s="275"/>
      <c r="HD65" s="275"/>
      <c r="HE65" s="275"/>
      <c r="HF65" s="275"/>
      <c r="HG65" s="275"/>
      <c r="HH65" s="275"/>
      <c r="HI65" s="275"/>
      <c r="HJ65" s="275"/>
      <c r="HK65" s="275"/>
      <c r="HL65" s="275"/>
      <c r="HM65" s="275"/>
      <c r="HN65" s="275"/>
      <c r="HO65" s="275"/>
    </row>
    <row r="66" s="276" customFormat="true" ht="25.5" hidden="false" customHeight="false" outlineLevel="0" collapsed="false">
      <c r="A66" s="189"/>
      <c r="B66" s="189"/>
      <c r="C66" s="10" t="s">
        <v>578</v>
      </c>
      <c r="D66" s="10"/>
      <c r="E66" s="179" t="s">
        <v>320</v>
      </c>
      <c r="F66" s="47" t="n">
        <f aca="false">F67</f>
        <v>210</v>
      </c>
      <c r="G66" s="169" t="n">
        <f aca="false">G67</f>
        <v>0</v>
      </c>
      <c r="H66" s="182" t="n">
        <f aca="false">H67</f>
        <v>0</v>
      </c>
      <c r="I66" s="183" t="n">
        <f aca="false">I67</f>
        <v>210</v>
      </c>
      <c r="J66" s="184" t="n">
        <f aca="false">J67</f>
        <v>0</v>
      </c>
      <c r="K66" s="185" t="n">
        <f aca="false">K67</f>
        <v>0</v>
      </c>
      <c r="L66" s="186" t="n">
        <f aca="false">L67</f>
        <v>0</v>
      </c>
      <c r="M66" s="186" t="n">
        <f aca="false">M67</f>
        <v>0</v>
      </c>
      <c r="N66" s="187" t="n">
        <f aca="false">N67</f>
        <v>0</v>
      </c>
      <c r="O66" s="274"/>
      <c r="P66" s="274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275"/>
      <c r="AC66" s="275"/>
      <c r="AD66" s="275"/>
      <c r="AE66" s="275"/>
      <c r="AF66" s="275"/>
      <c r="AG66" s="275"/>
      <c r="AH66" s="275"/>
      <c r="AI66" s="275"/>
      <c r="AJ66" s="275"/>
      <c r="AK66" s="275"/>
      <c r="AL66" s="275"/>
      <c r="AM66" s="275"/>
      <c r="AN66" s="275"/>
      <c r="AO66" s="275"/>
      <c r="AP66" s="275"/>
      <c r="AQ66" s="275"/>
      <c r="AR66" s="275"/>
      <c r="AS66" s="275"/>
      <c r="AT66" s="275"/>
      <c r="AU66" s="275"/>
      <c r="AV66" s="275"/>
      <c r="AW66" s="275"/>
      <c r="AX66" s="275"/>
      <c r="AY66" s="275"/>
      <c r="AZ66" s="275"/>
      <c r="BA66" s="275"/>
      <c r="BB66" s="275"/>
      <c r="BC66" s="275"/>
      <c r="BD66" s="275"/>
      <c r="BE66" s="275"/>
      <c r="BF66" s="275"/>
      <c r="BG66" s="275"/>
      <c r="BH66" s="275"/>
      <c r="BI66" s="275"/>
      <c r="BJ66" s="275"/>
      <c r="BK66" s="275"/>
      <c r="BL66" s="275"/>
      <c r="BM66" s="275"/>
      <c r="BN66" s="275"/>
      <c r="BO66" s="275"/>
      <c r="BP66" s="275"/>
      <c r="BQ66" s="275"/>
      <c r="BR66" s="275"/>
      <c r="BS66" s="275"/>
      <c r="BT66" s="275"/>
      <c r="BU66" s="275"/>
      <c r="BV66" s="275"/>
      <c r="BW66" s="275"/>
      <c r="BX66" s="275"/>
      <c r="BY66" s="275"/>
      <c r="BZ66" s="275"/>
      <c r="CA66" s="275"/>
      <c r="CB66" s="275"/>
      <c r="CC66" s="275"/>
      <c r="CD66" s="275"/>
      <c r="CE66" s="275"/>
      <c r="CF66" s="275"/>
      <c r="CG66" s="275"/>
      <c r="CH66" s="275"/>
      <c r="CI66" s="275"/>
      <c r="CJ66" s="275"/>
      <c r="CK66" s="275"/>
      <c r="CL66" s="275"/>
      <c r="CM66" s="275"/>
      <c r="CN66" s="275"/>
      <c r="CO66" s="275"/>
      <c r="CP66" s="275"/>
      <c r="CQ66" s="275"/>
      <c r="CR66" s="275"/>
      <c r="CS66" s="275"/>
      <c r="CT66" s="275"/>
      <c r="CU66" s="275"/>
      <c r="CV66" s="275"/>
      <c r="CW66" s="275"/>
      <c r="CX66" s="275"/>
      <c r="CY66" s="275"/>
      <c r="CZ66" s="275"/>
      <c r="DA66" s="275"/>
      <c r="DB66" s="275"/>
      <c r="DC66" s="275"/>
      <c r="DD66" s="275"/>
      <c r="DE66" s="275"/>
      <c r="DF66" s="275"/>
      <c r="DG66" s="275"/>
      <c r="DH66" s="275"/>
      <c r="DI66" s="275"/>
      <c r="DJ66" s="275"/>
      <c r="DK66" s="275"/>
      <c r="DL66" s="275"/>
      <c r="DM66" s="275"/>
      <c r="DN66" s="275"/>
      <c r="DO66" s="275"/>
      <c r="DP66" s="275"/>
      <c r="DQ66" s="275"/>
      <c r="DR66" s="275"/>
      <c r="DS66" s="275"/>
      <c r="DT66" s="275"/>
      <c r="DU66" s="275"/>
      <c r="DV66" s="275"/>
      <c r="DW66" s="275"/>
      <c r="DX66" s="275"/>
      <c r="DY66" s="275"/>
      <c r="DZ66" s="275"/>
      <c r="EA66" s="275"/>
      <c r="EB66" s="275"/>
      <c r="EC66" s="275"/>
      <c r="ED66" s="275"/>
      <c r="EE66" s="275"/>
      <c r="EF66" s="275"/>
      <c r="EG66" s="275"/>
      <c r="EH66" s="275"/>
      <c r="EI66" s="275"/>
      <c r="EJ66" s="275"/>
      <c r="EK66" s="275"/>
      <c r="EL66" s="275"/>
      <c r="EM66" s="275"/>
      <c r="EN66" s="275"/>
      <c r="EO66" s="275"/>
      <c r="EP66" s="275"/>
      <c r="EQ66" s="275"/>
      <c r="ER66" s="275"/>
      <c r="ES66" s="275"/>
      <c r="ET66" s="275"/>
      <c r="EU66" s="275"/>
      <c r="EV66" s="275"/>
      <c r="EW66" s="275"/>
      <c r="EX66" s="275"/>
      <c r="EY66" s="275"/>
      <c r="EZ66" s="275"/>
      <c r="FA66" s="275"/>
      <c r="FB66" s="275"/>
      <c r="FC66" s="275"/>
      <c r="FD66" s="275"/>
      <c r="FE66" s="275"/>
      <c r="FF66" s="275"/>
      <c r="FG66" s="275"/>
      <c r="FH66" s="275"/>
      <c r="FI66" s="275"/>
      <c r="FJ66" s="275"/>
      <c r="FK66" s="275"/>
      <c r="FL66" s="275"/>
      <c r="FM66" s="275"/>
      <c r="FN66" s="275"/>
      <c r="FO66" s="275"/>
      <c r="FP66" s="275"/>
      <c r="FQ66" s="275"/>
      <c r="FR66" s="275"/>
      <c r="FS66" s="275"/>
      <c r="FT66" s="275"/>
      <c r="FU66" s="275"/>
      <c r="FV66" s="275"/>
      <c r="FW66" s="275"/>
      <c r="FX66" s="275"/>
      <c r="FY66" s="275"/>
      <c r="FZ66" s="275"/>
      <c r="GA66" s="275"/>
      <c r="GB66" s="275"/>
      <c r="GC66" s="275"/>
      <c r="GD66" s="275"/>
      <c r="GE66" s="275"/>
      <c r="GF66" s="275"/>
      <c r="GG66" s="275"/>
      <c r="GH66" s="275"/>
      <c r="GI66" s="275"/>
      <c r="GJ66" s="275"/>
      <c r="GK66" s="275"/>
      <c r="GL66" s="275"/>
      <c r="GM66" s="275"/>
      <c r="GN66" s="275"/>
      <c r="GO66" s="275"/>
      <c r="GP66" s="275"/>
      <c r="GQ66" s="275"/>
      <c r="GR66" s="275"/>
      <c r="GS66" s="275"/>
      <c r="GT66" s="275"/>
      <c r="GU66" s="275"/>
      <c r="GV66" s="275"/>
      <c r="GW66" s="275"/>
      <c r="GX66" s="275"/>
      <c r="GY66" s="275"/>
      <c r="GZ66" s="275"/>
      <c r="HA66" s="275"/>
      <c r="HB66" s="275"/>
      <c r="HC66" s="275"/>
      <c r="HD66" s="275"/>
      <c r="HE66" s="275"/>
      <c r="HF66" s="275"/>
      <c r="HG66" s="275"/>
      <c r="HH66" s="275"/>
      <c r="HI66" s="275"/>
      <c r="HJ66" s="275"/>
      <c r="HK66" s="275"/>
      <c r="HL66" s="275"/>
      <c r="HM66" s="275"/>
      <c r="HN66" s="275"/>
      <c r="HO66" s="275"/>
    </row>
    <row r="67" s="276" customFormat="true" ht="25.5" hidden="false" customHeight="false" outlineLevel="0" collapsed="false">
      <c r="A67" s="189"/>
      <c r="B67" s="189"/>
      <c r="C67" s="10"/>
      <c r="D67" s="10" t="s">
        <v>517</v>
      </c>
      <c r="E67" s="179" t="s">
        <v>579</v>
      </c>
      <c r="F67" s="47" t="n">
        <f aca="false">F68</f>
        <v>210</v>
      </c>
      <c r="G67" s="169" t="n">
        <f aca="false">G68</f>
        <v>0</v>
      </c>
      <c r="H67" s="182" t="n">
        <f aca="false">H68</f>
        <v>0</v>
      </c>
      <c r="I67" s="183" t="n">
        <f aca="false">I68</f>
        <v>210</v>
      </c>
      <c r="J67" s="184" t="n">
        <f aca="false">J68</f>
        <v>0</v>
      </c>
      <c r="K67" s="185" t="n">
        <f aca="false">K68</f>
        <v>0</v>
      </c>
      <c r="L67" s="186" t="n">
        <f aca="false">L68</f>
        <v>0</v>
      </c>
      <c r="M67" s="186" t="n">
        <f aca="false">M68</f>
        <v>0</v>
      </c>
      <c r="N67" s="187" t="n">
        <f aca="false">N68</f>
        <v>0</v>
      </c>
      <c r="O67" s="274"/>
      <c r="P67" s="274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275"/>
      <c r="AC67" s="275"/>
      <c r="AD67" s="275"/>
      <c r="AE67" s="275"/>
      <c r="AF67" s="275"/>
      <c r="AG67" s="275"/>
      <c r="AH67" s="275"/>
      <c r="AI67" s="275"/>
      <c r="AJ67" s="275"/>
      <c r="AK67" s="275"/>
      <c r="AL67" s="275"/>
      <c r="AM67" s="275"/>
      <c r="AN67" s="275"/>
      <c r="AO67" s="275"/>
      <c r="AP67" s="275"/>
      <c r="AQ67" s="275"/>
      <c r="AR67" s="275"/>
      <c r="AS67" s="275"/>
      <c r="AT67" s="275"/>
      <c r="AU67" s="275"/>
      <c r="AV67" s="275"/>
      <c r="AW67" s="275"/>
      <c r="AX67" s="275"/>
      <c r="AY67" s="275"/>
      <c r="AZ67" s="275"/>
      <c r="BA67" s="275"/>
      <c r="BB67" s="275"/>
      <c r="BC67" s="275"/>
      <c r="BD67" s="275"/>
      <c r="BE67" s="275"/>
      <c r="BF67" s="275"/>
      <c r="BG67" s="275"/>
      <c r="BH67" s="275"/>
      <c r="BI67" s="275"/>
      <c r="BJ67" s="275"/>
      <c r="BK67" s="275"/>
      <c r="BL67" s="275"/>
      <c r="BM67" s="275"/>
      <c r="BN67" s="275"/>
      <c r="BO67" s="275"/>
      <c r="BP67" s="275"/>
      <c r="BQ67" s="275"/>
      <c r="BR67" s="275"/>
      <c r="BS67" s="275"/>
      <c r="BT67" s="275"/>
      <c r="BU67" s="275"/>
      <c r="BV67" s="275"/>
      <c r="BW67" s="275"/>
      <c r="BX67" s="275"/>
      <c r="BY67" s="275"/>
      <c r="BZ67" s="275"/>
      <c r="CA67" s="275"/>
      <c r="CB67" s="275"/>
      <c r="CC67" s="275"/>
      <c r="CD67" s="275"/>
      <c r="CE67" s="275"/>
      <c r="CF67" s="275"/>
      <c r="CG67" s="275"/>
      <c r="CH67" s="275"/>
      <c r="CI67" s="275"/>
      <c r="CJ67" s="275"/>
      <c r="CK67" s="275"/>
      <c r="CL67" s="275"/>
      <c r="CM67" s="275"/>
      <c r="CN67" s="275"/>
      <c r="CO67" s="275"/>
      <c r="CP67" s="275"/>
      <c r="CQ67" s="275"/>
      <c r="CR67" s="275"/>
      <c r="CS67" s="275"/>
      <c r="CT67" s="275"/>
      <c r="CU67" s="275"/>
      <c r="CV67" s="275"/>
      <c r="CW67" s="275"/>
      <c r="CX67" s="275"/>
      <c r="CY67" s="275"/>
      <c r="CZ67" s="275"/>
      <c r="DA67" s="275"/>
      <c r="DB67" s="275"/>
      <c r="DC67" s="275"/>
      <c r="DD67" s="275"/>
      <c r="DE67" s="275"/>
      <c r="DF67" s="275"/>
      <c r="DG67" s="275"/>
      <c r="DH67" s="275"/>
      <c r="DI67" s="275"/>
      <c r="DJ67" s="275"/>
      <c r="DK67" s="275"/>
      <c r="DL67" s="275"/>
      <c r="DM67" s="275"/>
      <c r="DN67" s="275"/>
      <c r="DO67" s="275"/>
      <c r="DP67" s="275"/>
      <c r="DQ67" s="275"/>
      <c r="DR67" s="275"/>
      <c r="DS67" s="275"/>
      <c r="DT67" s="275"/>
      <c r="DU67" s="275"/>
      <c r="DV67" s="275"/>
      <c r="DW67" s="275"/>
      <c r="DX67" s="275"/>
      <c r="DY67" s="275"/>
      <c r="DZ67" s="275"/>
      <c r="EA67" s="275"/>
      <c r="EB67" s="275"/>
      <c r="EC67" s="275"/>
      <c r="ED67" s="275"/>
      <c r="EE67" s="275"/>
      <c r="EF67" s="275"/>
      <c r="EG67" s="275"/>
      <c r="EH67" s="275"/>
      <c r="EI67" s="275"/>
      <c r="EJ67" s="275"/>
      <c r="EK67" s="275"/>
      <c r="EL67" s="275"/>
      <c r="EM67" s="275"/>
      <c r="EN67" s="275"/>
      <c r="EO67" s="275"/>
      <c r="EP67" s="275"/>
      <c r="EQ67" s="275"/>
      <c r="ER67" s="275"/>
      <c r="ES67" s="275"/>
      <c r="ET67" s="275"/>
      <c r="EU67" s="275"/>
      <c r="EV67" s="275"/>
      <c r="EW67" s="275"/>
      <c r="EX67" s="275"/>
      <c r="EY67" s="275"/>
      <c r="EZ67" s="275"/>
      <c r="FA67" s="275"/>
      <c r="FB67" s="275"/>
      <c r="FC67" s="275"/>
      <c r="FD67" s="275"/>
      <c r="FE67" s="275"/>
      <c r="FF67" s="275"/>
      <c r="FG67" s="275"/>
      <c r="FH67" s="275"/>
      <c r="FI67" s="275"/>
      <c r="FJ67" s="275"/>
      <c r="FK67" s="275"/>
      <c r="FL67" s="275"/>
      <c r="FM67" s="275"/>
      <c r="FN67" s="275"/>
      <c r="FO67" s="275"/>
      <c r="FP67" s="275"/>
      <c r="FQ67" s="275"/>
      <c r="FR67" s="275"/>
      <c r="FS67" s="275"/>
      <c r="FT67" s="275"/>
      <c r="FU67" s="275"/>
      <c r="FV67" s="275"/>
      <c r="FW67" s="275"/>
      <c r="FX67" s="275"/>
      <c r="FY67" s="275"/>
      <c r="FZ67" s="275"/>
      <c r="GA67" s="275"/>
      <c r="GB67" s="275"/>
      <c r="GC67" s="275"/>
      <c r="GD67" s="275"/>
      <c r="GE67" s="275"/>
      <c r="GF67" s="275"/>
      <c r="GG67" s="275"/>
      <c r="GH67" s="275"/>
      <c r="GI67" s="275"/>
      <c r="GJ67" s="275"/>
      <c r="GK67" s="275"/>
      <c r="GL67" s="275"/>
      <c r="GM67" s="275"/>
      <c r="GN67" s="275"/>
      <c r="GO67" s="275"/>
      <c r="GP67" s="275"/>
      <c r="GQ67" s="275"/>
      <c r="GR67" s="275"/>
      <c r="GS67" s="275"/>
      <c r="GT67" s="275"/>
      <c r="GU67" s="275"/>
      <c r="GV67" s="275"/>
      <c r="GW67" s="275"/>
      <c r="GX67" s="275"/>
      <c r="GY67" s="275"/>
      <c r="GZ67" s="275"/>
      <c r="HA67" s="275"/>
      <c r="HB67" s="275"/>
      <c r="HC67" s="275"/>
      <c r="HD67" s="275"/>
      <c r="HE67" s="275"/>
      <c r="HF67" s="275"/>
      <c r="HG67" s="275"/>
      <c r="HH67" s="275"/>
      <c r="HI67" s="275"/>
      <c r="HJ67" s="275"/>
      <c r="HK67" s="275"/>
      <c r="HL67" s="275"/>
      <c r="HM67" s="275"/>
      <c r="HN67" s="275"/>
      <c r="HO67" s="275"/>
    </row>
    <row r="68" s="276" customFormat="true" ht="13.7" hidden="false" customHeight="true" outlineLevel="0" collapsed="false">
      <c r="A68" s="189"/>
      <c r="B68" s="189"/>
      <c r="C68" s="10"/>
      <c r="D68" s="10" t="s">
        <v>580</v>
      </c>
      <c r="E68" s="179" t="s">
        <v>581</v>
      </c>
      <c r="F68" s="47" t="n">
        <f aca="false">G68+H68+I68+J68+K68+L68+M68+N68</f>
        <v>210</v>
      </c>
      <c r="G68" s="169"/>
      <c r="H68" s="182"/>
      <c r="I68" s="183" t="n">
        <v>210</v>
      </c>
      <c r="J68" s="184"/>
      <c r="K68" s="185"/>
      <c r="L68" s="186"/>
      <c r="M68" s="186"/>
      <c r="N68" s="187"/>
      <c r="O68" s="274"/>
      <c r="P68" s="274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275"/>
      <c r="AC68" s="275"/>
      <c r="AD68" s="275"/>
      <c r="AE68" s="275"/>
      <c r="AF68" s="275"/>
      <c r="AG68" s="275"/>
      <c r="AH68" s="275"/>
      <c r="AI68" s="275"/>
      <c r="AJ68" s="275"/>
      <c r="AK68" s="275"/>
      <c r="AL68" s="275"/>
      <c r="AM68" s="275"/>
      <c r="AN68" s="275"/>
      <c r="AO68" s="275"/>
      <c r="AP68" s="275"/>
      <c r="AQ68" s="275"/>
      <c r="AR68" s="275"/>
      <c r="AS68" s="275"/>
      <c r="AT68" s="275"/>
      <c r="AU68" s="275"/>
      <c r="AV68" s="275"/>
      <c r="AW68" s="275"/>
      <c r="AX68" s="275"/>
      <c r="AY68" s="275"/>
      <c r="AZ68" s="275"/>
      <c r="BA68" s="275"/>
      <c r="BB68" s="275"/>
      <c r="BC68" s="275"/>
      <c r="BD68" s="275"/>
      <c r="BE68" s="275"/>
      <c r="BF68" s="275"/>
      <c r="BG68" s="275"/>
      <c r="BH68" s="275"/>
      <c r="BI68" s="275"/>
      <c r="BJ68" s="275"/>
      <c r="BK68" s="275"/>
      <c r="BL68" s="275"/>
      <c r="BM68" s="275"/>
      <c r="BN68" s="275"/>
      <c r="BO68" s="275"/>
      <c r="BP68" s="275"/>
      <c r="BQ68" s="275"/>
      <c r="BR68" s="275"/>
      <c r="BS68" s="275"/>
      <c r="BT68" s="275"/>
      <c r="BU68" s="275"/>
      <c r="BV68" s="275"/>
      <c r="BW68" s="275"/>
      <c r="BX68" s="275"/>
      <c r="BY68" s="275"/>
      <c r="BZ68" s="275"/>
      <c r="CA68" s="275"/>
      <c r="CB68" s="275"/>
      <c r="CC68" s="275"/>
      <c r="CD68" s="275"/>
      <c r="CE68" s="275"/>
      <c r="CF68" s="275"/>
      <c r="CG68" s="275"/>
      <c r="CH68" s="275"/>
      <c r="CI68" s="275"/>
      <c r="CJ68" s="275"/>
      <c r="CK68" s="275"/>
      <c r="CL68" s="275"/>
      <c r="CM68" s="275"/>
      <c r="CN68" s="275"/>
      <c r="CO68" s="275"/>
      <c r="CP68" s="275"/>
      <c r="CQ68" s="275"/>
      <c r="CR68" s="275"/>
      <c r="CS68" s="275"/>
      <c r="CT68" s="275"/>
      <c r="CU68" s="275"/>
      <c r="CV68" s="275"/>
      <c r="CW68" s="275"/>
      <c r="CX68" s="275"/>
      <c r="CY68" s="275"/>
      <c r="CZ68" s="275"/>
      <c r="DA68" s="275"/>
      <c r="DB68" s="275"/>
      <c r="DC68" s="275"/>
      <c r="DD68" s="275"/>
      <c r="DE68" s="275"/>
      <c r="DF68" s="275"/>
      <c r="DG68" s="275"/>
      <c r="DH68" s="275"/>
      <c r="DI68" s="275"/>
      <c r="DJ68" s="275"/>
      <c r="DK68" s="275"/>
      <c r="DL68" s="275"/>
      <c r="DM68" s="275"/>
      <c r="DN68" s="275"/>
      <c r="DO68" s="275"/>
      <c r="DP68" s="275"/>
      <c r="DQ68" s="275"/>
      <c r="DR68" s="275"/>
      <c r="DS68" s="275"/>
      <c r="DT68" s="275"/>
      <c r="DU68" s="275"/>
      <c r="DV68" s="275"/>
      <c r="DW68" s="275"/>
      <c r="DX68" s="275"/>
      <c r="DY68" s="275"/>
      <c r="DZ68" s="275"/>
      <c r="EA68" s="275"/>
      <c r="EB68" s="275"/>
      <c r="EC68" s="275"/>
      <c r="ED68" s="275"/>
      <c r="EE68" s="275"/>
      <c r="EF68" s="275"/>
      <c r="EG68" s="275"/>
      <c r="EH68" s="275"/>
      <c r="EI68" s="275"/>
      <c r="EJ68" s="275"/>
      <c r="EK68" s="275"/>
      <c r="EL68" s="275"/>
      <c r="EM68" s="275"/>
      <c r="EN68" s="275"/>
      <c r="EO68" s="275"/>
      <c r="EP68" s="275"/>
      <c r="EQ68" s="275"/>
      <c r="ER68" s="275"/>
      <c r="ES68" s="275"/>
      <c r="ET68" s="275"/>
      <c r="EU68" s="275"/>
      <c r="EV68" s="275"/>
      <c r="EW68" s="275"/>
      <c r="EX68" s="275"/>
      <c r="EY68" s="275"/>
      <c r="EZ68" s="275"/>
      <c r="FA68" s="275"/>
      <c r="FB68" s="275"/>
      <c r="FC68" s="275"/>
      <c r="FD68" s="275"/>
      <c r="FE68" s="275"/>
      <c r="FF68" s="275"/>
      <c r="FG68" s="275"/>
      <c r="FH68" s="275"/>
      <c r="FI68" s="275"/>
      <c r="FJ68" s="275"/>
      <c r="FK68" s="275"/>
      <c r="FL68" s="275"/>
      <c r="FM68" s="275"/>
      <c r="FN68" s="275"/>
      <c r="FO68" s="275"/>
      <c r="FP68" s="275"/>
      <c r="FQ68" s="275"/>
      <c r="FR68" s="275"/>
      <c r="FS68" s="275"/>
      <c r="FT68" s="275"/>
      <c r="FU68" s="275"/>
      <c r="FV68" s="275"/>
      <c r="FW68" s="275"/>
      <c r="FX68" s="275"/>
      <c r="FY68" s="275"/>
      <c r="FZ68" s="275"/>
      <c r="GA68" s="275"/>
      <c r="GB68" s="275"/>
      <c r="GC68" s="275"/>
      <c r="GD68" s="275"/>
      <c r="GE68" s="275"/>
      <c r="GF68" s="275"/>
      <c r="GG68" s="275"/>
      <c r="GH68" s="275"/>
      <c r="GI68" s="275"/>
      <c r="GJ68" s="275"/>
      <c r="GK68" s="275"/>
      <c r="GL68" s="275"/>
      <c r="GM68" s="275"/>
      <c r="GN68" s="275"/>
      <c r="GO68" s="275"/>
      <c r="GP68" s="275"/>
      <c r="GQ68" s="275"/>
      <c r="GR68" s="275"/>
      <c r="GS68" s="275"/>
      <c r="GT68" s="275"/>
      <c r="GU68" s="275"/>
      <c r="GV68" s="275"/>
      <c r="GW68" s="275"/>
      <c r="GX68" s="275"/>
      <c r="GY68" s="275"/>
      <c r="GZ68" s="275"/>
      <c r="HA68" s="275"/>
      <c r="HB68" s="275"/>
      <c r="HC68" s="275"/>
      <c r="HD68" s="275"/>
      <c r="HE68" s="275"/>
      <c r="HF68" s="275"/>
      <c r="HG68" s="275"/>
      <c r="HH68" s="275"/>
      <c r="HI68" s="275"/>
      <c r="HJ68" s="275"/>
      <c r="HK68" s="275"/>
      <c r="HL68" s="275"/>
      <c r="HM68" s="275"/>
      <c r="HN68" s="275"/>
      <c r="HO68" s="275"/>
    </row>
    <row r="69" s="276" customFormat="true" ht="13.7" hidden="false" customHeight="true" outlineLevel="0" collapsed="false">
      <c r="A69" s="189"/>
      <c r="B69" s="189"/>
      <c r="C69" s="10" t="s">
        <v>585</v>
      </c>
      <c r="D69" s="10"/>
      <c r="E69" s="179" t="s">
        <v>294</v>
      </c>
      <c r="F69" s="47" t="n">
        <f aca="false">F70</f>
        <v>205.5</v>
      </c>
      <c r="G69" s="169" t="n">
        <f aca="false">G70</f>
        <v>0</v>
      </c>
      <c r="H69" s="182" t="n">
        <f aca="false">H70</f>
        <v>0</v>
      </c>
      <c r="I69" s="183" t="n">
        <f aca="false">I70</f>
        <v>205.5</v>
      </c>
      <c r="J69" s="184" t="n">
        <f aca="false">J70</f>
        <v>0</v>
      </c>
      <c r="K69" s="185" t="n">
        <f aca="false">K70</f>
        <v>0</v>
      </c>
      <c r="L69" s="186" t="n">
        <f aca="false">L70</f>
        <v>0</v>
      </c>
      <c r="M69" s="186" t="n">
        <f aca="false">M70</f>
        <v>0</v>
      </c>
      <c r="N69" s="187" t="n">
        <f aca="false">N70</f>
        <v>0</v>
      </c>
      <c r="O69" s="274"/>
      <c r="P69" s="274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275"/>
      <c r="AC69" s="275"/>
      <c r="AD69" s="275"/>
      <c r="AE69" s="275"/>
      <c r="AF69" s="275"/>
      <c r="AG69" s="275"/>
      <c r="AH69" s="275"/>
      <c r="AI69" s="275"/>
      <c r="AJ69" s="275"/>
      <c r="AK69" s="275"/>
      <c r="AL69" s="275"/>
      <c r="AM69" s="275"/>
      <c r="AN69" s="275"/>
      <c r="AO69" s="275"/>
      <c r="AP69" s="275"/>
      <c r="AQ69" s="275"/>
      <c r="AR69" s="275"/>
      <c r="AS69" s="275"/>
      <c r="AT69" s="275"/>
      <c r="AU69" s="275"/>
      <c r="AV69" s="275"/>
      <c r="AW69" s="275"/>
      <c r="AX69" s="275"/>
      <c r="AY69" s="275"/>
      <c r="AZ69" s="275"/>
      <c r="BA69" s="275"/>
      <c r="BB69" s="275"/>
      <c r="BC69" s="275"/>
      <c r="BD69" s="275"/>
      <c r="BE69" s="275"/>
      <c r="BF69" s="275"/>
      <c r="BG69" s="275"/>
      <c r="BH69" s="275"/>
      <c r="BI69" s="275"/>
      <c r="BJ69" s="275"/>
      <c r="BK69" s="275"/>
      <c r="BL69" s="275"/>
      <c r="BM69" s="275"/>
      <c r="BN69" s="275"/>
      <c r="BO69" s="275"/>
      <c r="BP69" s="275"/>
      <c r="BQ69" s="275"/>
      <c r="BR69" s="275"/>
      <c r="BS69" s="275"/>
      <c r="BT69" s="275"/>
      <c r="BU69" s="275"/>
      <c r="BV69" s="275"/>
      <c r="BW69" s="275"/>
      <c r="BX69" s="275"/>
      <c r="BY69" s="275"/>
      <c r="BZ69" s="275"/>
      <c r="CA69" s="275"/>
      <c r="CB69" s="275"/>
      <c r="CC69" s="275"/>
      <c r="CD69" s="275"/>
      <c r="CE69" s="275"/>
      <c r="CF69" s="275"/>
      <c r="CG69" s="275"/>
      <c r="CH69" s="275"/>
      <c r="CI69" s="275"/>
      <c r="CJ69" s="275"/>
      <c r="CK69" s="275"/>
      <c r="CL69" s="275"/>
      <c r="CM69" s="275"/>
      <c r="CN69" s="275"/>
      <c r="CO69" s="275"/>
      <c r="CP69" s="275"/>
      <c r="CQ69" s="275"/>
      <c r="CR69" s="275"/>
      <c r="CS69" s="275"/>
      <c r="CT69" s="275"/>
      <c r="CU69" s="275"/>
      <c r="CV69" s="275"/>
      <c r="CW69" s="275"/>
      <c r="CX69" s="275"/>
      <c r="CY69" s="275"/>
      <c r="CZ69" s="275"/>
      <c r="DA69" s="275"/>
      <c r="DB69" s="275"/>
      <c r="DC69" s="275"/>
      <c r="DD69" s="275"/>
      <c r="DE69" s="275"/>
      <c r="DF69" s="275"/>
      <c r="DG69" s="275"/>
      <c r="DH69" s="275"/>
      <c r="DI69" s="275"/>
      <c r="DJ69" s="275"/>
      <c r="DK69" s="275"/>
      <c r="DL69" s="275"/>
      <c r="DM69" s="275"/>
      <c r="DN69" s="275"/>
      <c r="DO69" s="275"/>
      <c r="DP69" s="275"/>
      <c r="DQ69" s="275"/>
      <c r="DR69" s="275"/>
      <c r="DS69" s="275"/>
      <c r="DT69" s="275"/>
      <c r="DU69" s="275"/>
      <c r="DV69" s="275"/>
      <c r="DW69" s="275"/>
      <c r="DX69" s="275"/>
      <c r="DY69" s="275"/>
      <c r="DZ69" s="275"/>
      <c r="EA69" s="275"/>
      <c r="EB69" s="275"/>
      <c r="EC69" s="275"/>
      <c r="ED69" s="275"/>
      <c r="EE69" s="275"/>
      <c r="EF69" s="275"/>
      <c r="EG69" s="275"/>
      <c r="EH69" s="275"/>
      <c r="EI69" s="275"/>
      <c r="EJ69" s="275"/>
      <c r="EK69" s="275"/>
      <c r="EL69" s="275"/>
      <c r="EM69" s="275"/>
      <c r="EN69" s="275"/>
      <c r="EO69" s="275"/>
      <c r="EP69" s="275"/>
      <c r="EQ69" s="275"/>
      <c r="ER69" s="275"/>
      <c r="ES69" s="275"/>
      <c r="ET69" s="275"/>
      <c r="EU69" s="275"/>
      <c r="EV69" s="275"/>
      <c r="EW69" s="275"/>
      <c r="EX69" s="275"/>
      <c r="EY69" s="275"/>
      <c r="EZ69" s="275"/>
      <c r="FA69" s="275"/>
      <c r="FB69" s="275"/>
      <c r="FC69" s="275"/>
      <c r="FD69" s="275"/>
      <c r="FE69" s="275"/>
      <c r="FF69" s="275"/>
      <c r="FG69" s="275"/>
      <c r="FH69" s="275"/>
      <c r="FI69" s="275"/>
      <c r="FJ69" s="275"/>
      <c r="FK69" s="275"/>
      <c r="FL69" s="275"/>
      <c r="FM69" s="275"/>
      <c r="FN69" s="275"/>
      <c r="FO69" s="275"/>
      <c r="FP69" s="275"/>
      <c r="FQ69" s="275"/>
      <c r="FR69" s="275"/>
      <c r="FS69" s="275"/>
      <c r="FT69" s="275"/>
      <c r="FU69" s="275"/>
      <c r="FV69" s="275"/>
      <c r="FW69" s="275"/>
      <c r="FX69" s="275"/>
      <c r="FY69" s="275"/>
      <c r="FZ69" s="275"/>
      <c r="GA69" s="275"/>
      <c r="GB69" s="275"/>
      <c r="GC69" s="275"/>
      <c r="GD69" s="275"/>
      <c r="GE69" s="275"/>
      <c r="GF69" s="275"/>
      <c r="GG69" s="275"/>
      <c r="GH69" s="275"/>
      <c r="GI69" s="275"/>
      <c r="GJ69" s="275"/>
      <c r="GK69" s="275"/>
      <c r="GL69" s="275"/>
      <c r="GM69" s="275"/>
      <c r="GN69" s="275"/>
      <c r="GO69" s="275"/>
      <c r="GP69" s="275"/>
      <c r="GQ69" s="275"/>
      <c r="GR69" s="275"/>
      <c r="GS69" s="275"/>
      <c r="GT69" s="275"/>
      <c r="GU69" s="275"/>
      <c r="GV69" s="275"/>
      <c r="GW69" s="275"/>
      <c r="GX69" s="275"/>
      <c r="GY69" s="275"/>
      <c r="GZ69" s="275"/>
      <c r="HA69" s="275"/>
      <c r="HB69" s="275"/>
      <c r="HC69" s="275"/>
      <c r="HD69" s="275"/>
      <c r="HE69" s="275"/>
      <c r="HF69" s="275"/>
      <c r="HG69" s="275"/>
      <c r="HH69" s="275"/>
      <c r="HI69" s="275"/>
      <c r="HJ69" s="275"/>
      <c r="HK69" s="275"/>
      <c r="HL69" s="275"/>
      <c r="HM69" s="275"/>
      <c r="HN69" s="275"/>
      <c r="HO69" s="275"/>
    </row>
    <row r="70" s="276" customFormat="true" ht="12.75" hidden="false" customHeight="false" outlineLevel="0" collapsed="false">
      <c r="A70" s="189"/>
      <c r="B70" s="189"/>
      <c r="C70" s="10"/>
      <c r="D70" s="10" t="s">
        <v>496</v>
      </c>
      <c r="E70" s="179" t="s">
        <v>497</v>
      </c>
      <c r="F70" s="47" t="n">
        <f aca="false">F71</f>
        <v>205.5</v>
      </c>
      <c r="G70" s="169" t="n">
        <f aca="false">G71</f>
        <v>0</v>
      </c>
      <c r="H70" s="182" t="n">
        <f aca="false">H71</f>
        <v>0</v>
      </c>
      <c r="I70" s="183" t="n">
        <f aca="false">I71</f>
        <v>205.5</v>
      </c>
      <c r="J70" s="184" t="n">
        <f aca="false">J71</f>
        <v>0</v>
      </c>
      <c r="K70" s="185" t="n">
        <f aca="false">K71</f>
        <v>0</v>
      </c>
      <c r="L70" s="186" t="n">
        <f aca="false">L71</f>
        <v>0</v>
      </c>
      <c r="M70" s="186" t="n">
        <f aca="false">M71</f>
        <v>0</v>
      </c>
      <c r="N70" s="187" t="n">
        <f aca="false">N71</f>
        <v>0</v>
      </c>
      <c r="O70" s="274"/>
      <c r="P70" s="274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275"/>
      <c r="AC70" s="275"/>
      <c r="AD70" s="275"/>
      <c r="AE70" s="275"/>
      <c r="AF70" s="275"/>
      <c r="AG70" s="275"/>
      <c r="AH70" s="275"/>
      <c r="AI70" s="275"/>
      <c r="AJ70" s="275"/>
      <c r="AK70" s="275"/>
      <c r="AL70" s="275"/>
      <c r="AM70" s="275"/>
      <c r="AN70" s="275"/>
      <c r="AO70" s="275"/>
      <c r="AP70" s="275"/>
      <c r="AQ70" s="275"/>
      <c r="AR70" s="275"/>
      <c r="AS70" s="275"/>
      <c r="AT70" s="275"/>
      <c r="AU70" s="275"/>
      <c r="AV70" s="275"/>
      <c r="AW70" s="275"/>
      <c r="AX70" s="275"/>
      <c r="AY70" s="275"/>
      <c r="AZ70" s="275"/>
      <c r="BA70" s="275"/>
      <c r="BB70" s="275"/>
      <c r="BC70" s="275"/>
      <c r="BD70" s="275"/>
      <c r="BE70" s="275"/>
      <c r="BF70" s="275"/>
      <c r="BG70" s="275"/>
      <c r="BH70" s="275"/>
      <c r="BI70" s="275"/>
      <c r="BJ70" s="275"/>
      <c r="BK70" s="275"/>
      <c r="BL70" s="275"/>
      <c r="BM70" s="275"/>
      <c r="BN70" s="275"/>
      <c r="BO70" s="275"/>
      <c r="BP70" s="275"/>
      <c r="BQ70" s="275"/>
      <c r="BR70" s="275"/>
      <c r="BS70" s="275"/>
      <c r="BT70" s="275"/>
      <c r="BU70" s="275"/>
      <c r="BV70" s="275"/>
      <c r="BW70" s="275"/>
      <c r="BX70" s="275"/>
      <c r="BY70" s="275"/>
      <c r="BZ70" s="275"/>
      <c r="CA70" s="275"/>
      <c r="CB70" s="275"/>
      <c r="CC70" s="275"/>
      <c r="CD70" s="275"/>
      <c r="CE70" s="275"/>
      <c r="CF70" s="275"/>
      <c r="CG70" s="275"/>
      <c r="CH70" s="275"/>
      <c r="CI70" s="275"/>
      <c r="CJ70" s="275"/>
      <c r="CK70" s="275"/>
      <c r="CL70" s="275"/>
      <c r="CM70" s="275"/>
      <c r="CN70" s="275"/>
      <c r="CO70" s="275"/>
      <c r="CP70" s="275"/>
      <c r="CQ70" s="275"/>
      <c r="CR70" s="275"/>
      <c r="CS70" s="275"/>
      <c r="CT70" s="275"/>
      <c r="CU70" s="275"/>
      <c r="CV70" s="275"/>
      <c r="CW70" s="275"/>
      <c r="CX70" s="275"/>
      <c r="CY70" s="275"/>
      <c r="CZ70" s="275"/>
      <c r="DA70" s="275"/>
      <c r="DB70" s="275"/>
      <c r="DC70" s="275"/>
      <c r="DD70" s="275"/>
      <c r="DE70" s="275"/>
      <c r="DF70" s="275"/>
      <c r="DG70" s="275"/>
      <c r="DH70" s="275"/>
      <c r="DI70" s="275"/>
      <c r="DJ70" s="275"/>
      <c r="DK70" s="275"/>
      <c r="DL70" s="275"/>
      <c r="DM70" s="275"/>
      <c r="DN70" s="275"/>
      <c r="DO70" s="275"/>
      <c r="DP70" s="275"/>
      <c r="DQ70" s="275"/>
      <c r="DR70" s="275"/>
      <c r="DS70" s="275"/>
      <c r="DT70" s="275"/>
      <c r="DU70" s="275"/>
      <c r="DV70" s="275"/>
      <c r="DW70" s="275"/>
      <c r="DX70" s="275"/>
      <c r="DY70" s="275"/>
      <c r="DZ70" s="275"/>
      <c r="EA70" s="275"/>
      <c r="EB70" s="275"/>
      <c r="EC70" s="275"/>
      <c r="ED70" s="275"/>
      <c r="EE70" s="275"/>
      <c r="EF70" s="275"/>
      <c r="EG70" s="275"/>
      <c r="EH70" s="275"/>
      <c r="EI70" s="275"/>
      <c r="EJ70" s="275"/>
      <c r="EK70" s="275"/>
      <c r="EL70" s="275"/>
      <c r="EM70" s="275"/>
      <c r="EN70" s="275"/>
      <c r="EO70" s="275"/>
      <c r="EP70" s="275"/>
      <c r="EQ70" s="275"/>
      <c r="ER70" s="275"/>
      <c r="ES70" s="275"/>
      <c r="ET70" s="275"/>
      <c r="EU70" s="275"/>
      <c r="EV70" s="275"/>
      <c r="EW70" s="275"/>
      <c r="EX70" s="275"/>
      <c r="EY70" s="275"/>
      <c r="EZ70" s="275"/>
      <c r="FA70" s="275"/>
      <c r="FB70" s="275"/>
      <c r="FC70" s="275"/>
      <c r="FD70" s="275"/>
      <c r="FE70" s="275"/>
      <c r="FF70" s="275"/>
      <c r="FG70" s="275"/>
      <c r="FH70" s="275"/>
      <c r="FI70" s="275"/>
      <c r="FJ70" s="275"/>
      <c r="FK70" s="275"/>
      <c r="FL70" s="275"/>
      <c r="FM70" s="275"/>
      <c r="FN70" s="275"/>
      <c r="FO70" s="275"/>
      <c r="FP70" s="275"/>
      <c r="FQ70" s="275"/>
      <c r="FR70" s="275"/>
      <c r="FS70" s="275"/>
      <c r="FT70" s="275"/>
      <c r="FU70" s="275"/>
      <c r="FV70" s="275"/>
      <c r="FW70" s="275"/>
      <c r="FX70" s="275"/>
      <c r="FY70" s="275"/>
      <c r="FZ70" s="275"/>
      <c r="GA70" s="275"/>
      <c r="GB70" s="275"/>
      <c r="GC70" s="275"/>
      <c r="GD70" s="275"/>
      <c r="GE70" s="275"/>
      <c r="GF70" s="275"/>
      <c r="GG70" s="275"/>
      <c r="GH70" s="275"/>
      <c r="GI70" s="275"/>
      <c r="GJ70" s="275"/>
      <c r="GK70" s="275"/>
      <c r="GL70" s="275"/>
      <c r="GM70" s="275"/>
      <c r="GN70" s="275"/>
      <c r="GO70" s="275"/>
      <c r="GP70" s="275"/>
      <c r="GQ70" s="275"/>
      <c r="GR70" s="275"/>
      <c r="GS70" s="275"/>
      <c r="GT70" s="275"/>
      <c r="GU70" s="275"/>
      <c r="GV70" s="275"/>
      <c r="GW70" s="275"/>
      <c r="GX70" s="275"/>
      <c r="GY70" s="275"/>
      <c r="GZ70" s="275"/>
      <c r="HA70" s="275"/>
      <c r="HB70" s="275"/>
      <c r="HC70" s="275"/>
      <c r="HD70" s="275"/>
      <c r="HE70" s="275"/>
      <c r="HF70" s="275"/>
      <c r="HG70" s="275"/>
      <c r="HH70" s="275"/>
      <c r="HI70" s="275"/>
      <c r="HJ70" s="275"/>
      <c r="HK70" s="275"/>
      <c r="HL70" s="275"/>
      <c r="HM70" s="275"/>
      <c r="HN70" s="275"/>
      <c r="HO70" s="275"/>
    </row>
    <row r="71" s="276" customFormat="true" ht="13.7" hidden="false" customHeight="true" outlineLevel="0" collapsed="false">
      <c r="A71" s="189"/>
      <c r="B71" s="189"/>
      <c r="C71" s="10"/>
      <c r="D71" s="10" t="s">
        <v>498</v>
      </c>
      <c r="E71" s="179" t="s">
        <v>499</v>
      </c>
      <c r="F71" s="47" t="n">
        <f aca="false">G71+H71+I71+J71+K71+L71+M71+N71</f>
        <v>205.5</v>
      </c>
      <c r="G71" s="161"/>
      <c r="H71" s="268"/>
      <c r="I71" s="269" t="n">
        <v>205.5</v>
      </c>
      <c r="J71" s="270"/>
      <c r="K71" s="271"/>
      <c r="L71" s="272"/>
      <c r="M71" s="272"/>
      <c r="N71" s="273"/>
      <c r="O71" s="274"/>
      <c r="P71" s="274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275"/>
      <c r="AC71" s="275"/>
      <c r="AD71" s="275"/>
      <c r="AE71" s="275"/>
      <c r="AF71" s="275"/>
      <c r="AG71" s="275"/>
      <c r="AH71" s="275"/>
      <c r="AI71" s="275"/>
      <c r="AJ71" s="275"/>
      <c r="AK71" s="275"/>
      <c r="AL71" s="275"/>
      <c r="AM71" s="275"/>
      <c r="AN71" s="275"/>
      <c r="AO71" s="275"/>
      <c r="AP71" s="275"/>
      <c r="AQ71" s="275"/>
      <c r="AR71" s="275"/>
      <c r="AS71" s="275"/>
      <c r="AT71" s="275"/>
      <c r="AU71" s="275"/>
      <c r="AV71" s="275"/>
      <c r="AW71" s="275"/>
      <c r="AX71" s="275"/>
      <c r="AY71" s="275"/>
      <c r="AZ71" s="275"/>
      <c r="BA71" s="275"/>
      <c r="BB71" s="275"/>
      <c r="BC71" s="275"/>
      <c r="BD71" s="275"/>
      <c r="BE71" s="275"/>
      <c r="BF71" s="275"/>
      <c r="BG71" s="275"/>
      <c r="BH71" s="275"/>
      <c r="BI71" s="275"/>
      <c r="BJ71" s="275"/>
      <c r="BK71" s="275"/>
      <c r="BL71" s="275"/>
      <c r="BM71" s="275"/>
      <c r="BN71" s="275"/>
      <c r="BO71" s="275"/>
      <c r="BP71" s="275"/>
      <c r="BQ71" s="275"/>
      <c r="BR71" s="275"/>
      <c r="BS71" s="275"/>
      <c r="BT71" s="275"/>
      <c r="BU71" s="275"/>
      <c r="BV71" s="275"/>
      <c r="BW71" s="275"/>
      <c r="BX71" s="275"/>
      <c r="BY71" s="275"/>
      <c r="BZ71" s="275"/>
      <c r="CA71" s="275"/>
      <c r="CB71" s="275"/>
      <c r="CC71" s="275"/>
      <c r="CD71" s="275"/>
      <c r="CE71" s="275"/>
      <c r="CF71" s="275"/>
      <c r="CG71" s="275"/>
      <c r="CH71" s="275"/>
      <c r="CI71" s="275"/>
      <c r="CJ71" s="275"/>
      <c r="CK71" s="275"/>
      <c r="CL71" s="275"/>
      <c r="CM71" s="275"/>
      <c r="CN71" s="275"/>
      <c r="CO71" s="275"/>
      <c r="CP71" s="275"/>
      <c r="CQ71" s="275"/>
      <c r="CR71" s="275"/>
      <c r="CS71" s="275"/>
      <c r="CT71" s="275"/>
      <c r="CU71" s="275"/>
      <c r="CV71" s="275"/>
      <c r="CW71" s="275"/>
      <c r="CX71" s="275"/>
      <c r="CY71" s="275"/>
      <c r="CZ71" s="275"/>
      <c r="DA71" s="275"/>
      <c r="DB71" s="275"/>
      <c r="DC71" s="275"/>
      <c r="DD71" s="275"/>
      <c r="DE71" s="275"/>
      <c r="DF71" s="275"/>
      <c r="DG71" s="275"/>
      <c r="DH71" s="275"/>
      <c r="DI71" s="275"/>
      <c r="DJ71" s="275"/>
      <c r="DK71" s="275"/>
      <c r="DL71" s="275"/>
      <c r="DM71" s="275"/>
      <c r="DN71" s="275"/>
      <c r="DO71" s="275"/>
      <c r="DP71" s="275"/>
      <c r="DQ71" s="275"/>
      <c r="DR71" s="275"/>
      <c r="DS71" s="275"/>
      <c r="DT71" s="275"/>
      <c r="DU71" s="275"/>
      <c r="DV71" s="275"/>
      <c r="DW71" s="275"/>
      <c r="DX71" s="275"/>
      <c r="DY71" s="275"/>
      <c r="DZ71" s="275"/>
      <c r="EA71" s="275"/>
      <c r="EB71" s="275"/>
      <c r="EC71" s="275"/>
      <c r="ED71" s="275"/>
      <c r="EE71" s="275"/>
      <c r="EF71" s="275"/>
      <c r="EG71" s="275"/>
      <c r="EH71" s="275"/>
      <c r="EI71" s="275"/>
      <c r="EJ71" s="275"/>
      <c r="EK71" s="275"/>
      <c r="EL71" s="275"/>
      <c r="EM71" s="275"/>
      <c r="EN71" s="275"/>
      <c r="EO71" s="275"/>
      <c r="EP71" s="275"/>
      <c r="EQ71" s="275"/>
      <c r="ER71" s="275"/>
      <c r="ES71" s="275"/>
      <c r="ET71" s="275"/>
      <c r="EU71" s="275"/>
      <c r="EV71" s="275"/>
      <c r="EW71" s="275"/>
      <c r="EX71" s="275"/>
      <c r="EY71" s="275"/>
      <c r="EZ71" s="275"/>
      <c r="FA71" s="275"/>
      <c r="FB71" s="275"/>
      <c r="FC71" s="275"/>
      <c r="FD71" s="275"/>
      <c r="FE71" s="275"/>
      <c r="FF71" s="275"/>
      <c r="FG71" s="275"/>
      <c r="FH71" s="275"/>
      <c r="FI71" s="275"/>
      <c r="FJ71" s="275"/>
      <c r="FK71" s="275"/>
      <c r="FL71" s="275"/>
      <c r="FM71" s="275"/>
      <c r="FN71" s="275"/>
      <c r="FO71" s="275"/>
      <c r="FP71" s="275"/>
      <c r="FQ71" s="275"/>
      <c r="FR71" s="275"/>
      <c r="FS71" s="275"/>
      <c r="FT71" s="275"/>
      <c r="FU71" s="275"/>
      <c r="FV71" s="275"/>
      <c r="FW71" s="275"/>
      <c r="FX71" s="275"/>
      <c r="FY71" s="275"/>
      <c r="FZ71" s="275"/>
      <c r="GA71" s="275"/>
      <c r="GB71" s="275"/>
      <c r="GC71" s="275"/>
      <c r="GD71" s="275"/>
      <c r="GE71" s="275"/>
      <c r="GF71" s="275"/>
      <c r="GG71" s="275"/>
      <c r="GH71" s="275"/>
      <c r="GI71" s="275"/>
      <c r="GJ71" s="275"/>
      <c r="GK71" s="275"/>
      <c r="GL71" s="275"/>
      <c r="GM71" s="275"/>
      <c r="GN71" s="275"/>
      <c r="GO71" s="275"/>
      <c r="GP71" s="275"/>
      <c r="GQ71" s="275"/>
      <c r="GR71" s="275"/>
      <c r="GS71" s="275"/>
      <c r="GT71" s="275"/>
      <c r="GU71" s="275"/>
      <c r="GV71" s="275"/>
      <c r="GW71" s="275"/>
      <c r="GX71" s="275"/>
      <c r="GY71" s="275"/>
      <c r="GZ71" s="275"/>
      <c r="HA71" s="275"/>
      <c r="HB71" s="275"/>
      <c r="HC71" s="275"/>
      <c r="HD71" s="275"/>
      <c r="HE71" s="275"/>
      <c r="HF71" s="275"/>
      <c r="HG71" s="275"/>
      <c r="HH71" s="275"/>
      <c r="HI71" s="275"/>
      <c r="HJ71" s="275"/>
      <c r="HK71" s="275"/>
      <c r="HL71" s="275"/>
      <c r="HM71" s="275"/>
      <c r="HN71" s="275"/>
      <c r="HO71" s="275"/>
    </row>
    <row r="72" s="276" customFormat="true" ht="13.7" hidden="false" customHeight="true" outlineLevel="0" collapsed="false">
      <c r="A72" s="189"/>
      <c r="B72" s="189" t="s">
        <v>586</v>
      </c>
      <c r="C72" s="10"/>
      <c r="D72" s="10"/>
      <c r="E72" s="179" t="s">
        <v>587</v>
      </c>
      <c r="F72" s="47" t="n">
        <f aca="false">F73</f>
        <v>-500</v>
      </c>
      <c r="G72" s="169" t="n">
        <f aca="false">G73</f>
        <v>0</v>
      </c>
      <c r="H72" s="182" t="n">
        <f aca="false">H73</f>
        <v>0</v>
      </c>
      <c r="I72" s="183" t="n">
        <f aca="false">I73</f>
        <v>-500</v>
      </c>
      <c r="J72" s="184" t="n">
        <f aca="false">J73</f>
        <v>0</v>
      </c>
      <c r="K72" s="185" t="n">
        <f aca="false">K73</f>
        <v>0</v>
      </c>
      <c r="L72" s="186" t="n">
        <f aca="false">L73</f>
        <v>0</v>
      </c>
      <c r="M72" s="186" t="n">
        <f aca="false">M73</f>
        <v>0</v>
      </c>
      <c r="N72" s="187" t="n">
        <f aca="false">N73</f>
        <v>0</v>
      </c>
      <c r="O72" s="274"/>
      <c r="P72" s="274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275"/>
      <c r="AC72" s="275"/>
      <c r="AD72" s="275"/>
      <c r="AE72" s="275"/>
      <c r="AF72" s="275"/>
      <c r="AG72" s="275"/>
      <c r="AH72" s="275"/>
      <c r="AI72" s="275"/>
      <c r="AJ72" s="275"/>
      <c r="AK72" s="275"/>
      <c r="AL72" s="275"/>
      <c r="AM72" s="275"/>
      <c r="AN72" s="275"/>
      <c r="AO72" s="275"/>
      <c r="AP72" s="275"/>
      <c r="AQ72" s="275"/>
      <c r="AR72" s="275"/>
      <c r="AS72" s="275"/>
      <c r="AT72" s="275"/>
      <c r="AU72" s="275"/>
      <c r="AV72" s="275"/>
      <c r="AW72" s="275"/>
      <c r="AX72" s="275"/>
      <c r="AY72" s="275"/>
      <c r="AZ72" s="275"/>
      <c r="BA72" s="275"/>
      <c r="BB72" s="275"/>
      <c r="BC72" s="275"/>
      <c r="BD72" s="275"/>
      <c r="BE72" s="275"/>
      <c r="BF72" s="275"/>
      <c r="BG72" s="275"/>
      <c r="BH72" s="275"/>
      <c r="BI72" s="275"/>
      <c r="BJ72" s="275"/>
      <c r="BK72" s="275"/>
      <c r="BL72" s="275"/>
      <c r="BM72" s="275"/>
      <c r="BN72" s="275"/>
      <c r="BO72" s="275"/>
      <c r="BP72" s="275"/>
      <c r="BQ72" s="275"/>
      <c r="BR72" s="275"/>
      <c r="BS72" s="275"/>
      <c r="BT72" s="275"/>
      <c r="BU72" s="275"/>
      <c r="BV72" s="275"/>
      <c r="BW72" s="275"/>
      <c r="BX72" s="275"/>
      <c r="BY72" s="275"/>
      <c r="BZ72" s="275"/>
      <c r="CA72" s="275"/>
      <c r="CB72" s="275"/>
      <c r="CC72" s="275"/>
      <c r="CD72" s="275"/>
      <c r="CE72" s="275"/>
      <c r="CF72" s="275"/>
      <c r="CG72" s="275"/>
      <c r="CH72" s="275"/>
      <c r="CI72" s="275"/>
      <c r="CJ72" s="275"/>
      <c r="CK72" s="275"/>
      <c r="CL72" s="275"/>
      <c r="CM72" s="275"/>
      <c r="CN72" s="275"/>
      <c r="CO72" s="275"/>
      <c r="CP72" s="275"/>
      <c r="CQ72" s="275"/>
      <c r="CR72" s="275"/>
      <c r="CS72" s="275"/>
      <c r="CT72" s="275"/>
      <c r="CU72" s="275"/>
      <c r="CV72" s="275"/>
      <c r="CW72" s="275"/>
      <c r="CX72" s="275"/>
      <c r="CY72" s="275"/>
      <c r="CZ72" s="275"/>
      <c r="DA72" s="275"/>
      <c r="DB72" s="275"/>
      <c r="DC72" s="275"/>
      <c r="DD72" s="275"/>
      <c r="DE72" s="275"/>
      <c r="DF72" s="275"/>
      <c r="DG72" s="275"/>
      <c r="DH72" s="275"/>
      <c r="DI72" s="275"/>
      <c r="DJ72" s="275"/>
      <c r="DK72" s="275"/>
      <c r="DL72" s="275"/>
      <c r="DM72" s="275"/>
      <c r="DN72" s="275"/>
      <c r="DO72" s="275"/>
      <c r="DP72" s="275"/>
      <c r="DQ72" s="275"/>
      <c r="DR72" s="275"/>
      <c r="DS72" s="275"/>
      <c r="DT72" s="275"/>
      <c r="DU72" s="275"/>
      <c r="DV72" s="275"/>
      <c r="DW72" s="275"/>
      <c r="DX72" s="275"/>
      <c r="DY72" s="275"/>
      <c r="DZ72" s="275"/>
      <c r="EA72" s="275"/>
      <c r="EB72" s="275"/>
      <c r="EC72" s="275"/>
      <c r="ED72" s="275"/>
      <c r="EE72" s="275"/>
      <c r="EF72" s="275"/>
      <c r="EG72" s="275"/>
      <c r="EH72" s="275"/>
      <c r="EI72" s="275"/>
      <c r="EJ72" s="275"/>
      <c r="EK72" s="275"/>
      <c r="EL72" s="275"/>
      <c r="EM72" s="275"/>
      <c r="EN72" s="275"/>
      <c r="EO72" s="275"/>
      <c r="EP72" s="275"/>
      <c r="EQ72" s="275"/>
      <c r="ER72" s="275"/>
      <c r="ES72" s="275"/>
      <c r="ET72" s="275"/>
      <c r="EU72" s="275"/>
      <c r="EV72" s="275"/>
      <c r="EW72" s="275"/>
      <c r="EX72" s="275"/>
      <c r="EY72" s="275"/>
      <c r="EZ72" s="275"/>
      <c r="FA72" s="275"/>
      <c r="FB72" s="275"/>
      <c r="FC72" s="275"/>
      <c r="FD72" s="275"/>
      <c r="FE72" s="275"/>
      <c r="FF72" s="275"/>
      <c r="FG72" s="275"/>
      <c r="FH72" s="275"/>
      <c r="FI72" s="275"/>
      <c r="FJ72" s="275"/>
      <c r="FK72" s="275"/>
      <c r="FL72" s="275"/>
      <c r="FM72" s="275"/>
      <c r="FN72" s="275"/>
      <c r="FO72" s="275"/>
      <c r="FP72" s="275"/>
      <c r="FQ72" s="275"/>
      <c r="FR72" s="275"/>
      <c r="FS72" s="275"/>
      <c r="FT72" s="275"/>
      <c r="FU72" s="275"/>
      <c r="FV72" s="275"/>
      <c r="FW72" s="275"/>
      <c r="FX72" s="275"/>
      <c r="FY72" s="275"/>
      <c r="FZ72" s="275"/>
      <c r="GA72" s="275"/>
      <c r="GB72" s="275"/>
      <c r="GC72" s="275"/>
      <c r="GD72" s="275"/>
      <c r="GE72" s="275"/>
      <c r="GF72" s="275"/>
      <c r="GG72" s="275"/>
      <c r="GH72" s="275"/>
      <c r="GI72" s="275"/>
      <c r="GJ72" s="275"/>
      <c r="GK72" s="275"/>
      <c r="GL72" s="275"/>
      <c r="GM72" s="275"/>
      <c r="GN72" s="275"/>
      <c r="GO72" s="275"/>
      <c r="GP72" s="275"/>
      <c r="GQ72" s="275"/>
      <c r="GR72" s="275"/>
      <c r="GS72" s="275"/>
      <c r="GT72" s="275"/>
      <c r="GU72" s="275"/>
      <c r="GV72" s="275"/>
      <c r="GW72" s="275"/>
      <c r="GX72" s="275"/>
      <c r="GY72" s="275"/>
      <c r="GZ72" s="275"/>
      <c r="HA72" s="275"/>
      <c r="HB72" s="275"/>
      <c r="HC72" s="275"/>
      <c r="HD72" s="275"/>
      <c r="HE72" s="275"/>
      <c r="HF72" s="275"/>
      <c r="HG72" s="275"/>
      <c r="HH72" s="275"/>
      <c r="HI72" s="275"/>
      <c r="HJ72" s="275"/>
      <c r="HK72" s="275"/>
      <c r="HL72" s="275"/>
      <c r="HM72" s="275"/>
      <c r="HN72" s="275"/>
      <c r="HO72" s="275"/>
    </row>
    <row r="73" s="276" customFormat="true" ht="13.7" hidden="false" customHeight="true" outlineLevel="0" collapsed="false">
      <c r="A73" s="189"/>
      <c r="B73" s="189" t="s">
        <v>603</v>
      </c>
      <c r="C73" s="10"/>
      <c r="D73" s="10"/>
      <c r="E73" s="179" t="s">
        <v>604</v>
      </c>
      <c r="F73" s="47" t="n">
        <f aca="false">F74</f>
        <v>-500</v>
      </c>
      <c r="G73" s="169" t="n">
        <f aca="false">G74</f>
        <v>0</v>
      </c>
      <c r="H73" s="182" t="n">
        <f aca="false">H74</f>
        <v>0</v>
      </c>
      <c r="I73" s="183" t="n">
        <f aca="false">I74</f>
        <v>-500</v>
      </c>
      <c r="J73" s="184" t="n">
        <f aca="false">J74</f>
        <v>0</v>
      </c>
      <c r="K73" s="185" t="n">
        <f aca="false">K74</f>
        <v>0</v>
      </c>
      <c r="L73" s="186" t="n">
        <f aca="false">L74</f>
        <v>0</v>
      </c>
      <c r="M73" s="186" t="n">
        <f aca="false">M74</f>
        <v>0</v>
      </c>
      <c r="N73" s="187" t="n">
        <f aca="false">N74</f>
        <v>0</v>
      </c>
      <c r="O73" s="274"/>
      <c r="P73" s="274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275"/>
      <c r="AC73" s="275"/>
      <c r="AD73" s="275"/>
      <c r="AE73" s="275"/>
      <c r="AF73" s="275"/>
      <c r="AG73" s="275"/>
      <c r="AH73" s="275"/>
      <c r="AI73" s="275"/>
      <c r="AJ73" s="275"/>
      <c r="AK73" s="275"/>
      <c r="AL73" s="275"/>
      <c r="AM73" s="275"/>
      <c r="AN73" s="275"/>
      <c r="AO73" s="275"/>
      <c r="AP73" s="275"/>
      <c r="AQ73" s="275"/>
      <c r="AR73" s="275"/>
      <c r="AS73" s="275"/>
      <c r="AT73" s="275"/>
      <c r="AU73" s="275"/>
      <c r="AV73" s="275"/>
      <c r="AW73" s="275"/>
      <c r="AX73" s="275"/>
      <c r="AY73" s="275"/>
      <c r="AZ73" s="275"/>
      <c r="BA73" s="275"/>
      <c r="BB73" s="275"/>
      <c r="BC73" s="275"/>
      <c r="BD73" s="275"/>
      <c r="BE73" s="275"/>
      <c r="BF73" s="275"/>
      <c r="BG73" s="275"/>
      <c r="BH73" s="275"/>
      <c r="BI73" s="275"/>
      <c r="BJ73" s="275"/>
      <c r="BK73" s="275"/>
      <c r="BL73" s="275"/>
      <c r="BM73" s="275"/>
      <c r="BN73" s="275"/>
      <c r="BO73" s="275"/>
      <c r="BP73" s="275"/>
      <c r="BQ73" s="275"/>
      <c r="BR73" s="275"/>
      <c r="BS73" s="275"/>
      <c r="BT73" s="275"/>
      <c r="BU73" s="275"/>
      <c r="BV73" s="275"/>
      <c r="BW73" s="275"/>
      <c r="BX73" s="275"/>
      <c r="BY73" s="275"/>
      <c r="BZ73" s="275"/>
      <c r="CA73" s="275"/>
      <c r="CB73" s="275"/>
      <c r="CC73" s="275"/>
      <c r="CD73" s="275"/>
      <c r="CE73" s="275"/>
      <c r="CF73" s="275"/>
      <c r="CG73" s="275"/>
      <c r="CH73" s="275"/>
      <c r="CI73" s="275"/>
      <c r="CJ73" s="275"/>
      <c r="CK73" s="275"/>
      <c r="CL73" s="275"/>
      <c r="CM73" s="275"/>
      <c r="CN73" s="275"/>
      <c r="CO73" s="275"/>
      <c r="CP73" s="275"/>
      <c r="CQ73" s="275"/>
      <c r="CR73" s="275"/>
      <c r="CS73" s="275"/>
      <c r="CT73" s="275"/>
      <c r="CU73" s="275"/>
      <c r="CV73" s="275"/>
      <c r="CW73" s="275"/>
      <c r="CX73" s="275"/>
      <c r="CY73" s="275"/>
      <c r="CZ73" s="275"/>
      <c r="DA73" s="275"/>
      <c r="DB73" s="275"/>
      <c r="DC73" s="275"/>
      <c r="DD73" s="275"/>
      <c r="DE73" s="275"/>
      <c r="DF73" s="275"/>
      <c r="DG73" s="275"/>
      <c r="DH73" s="275"/>
      <c r="DI73" s="275"/>
      <c r="DJ73" s="275"/>
      <c r="DK73" s="275"/>
      <c r="DL73" s="275"/>
      <c r="DM73" s="275"/>
      <c r="DN73" s="275"/>
      <c r="DO73" s="275"/>
      <c r="DP73" s="275"/>
      <c r="DQ73" s="275"/>
      <c r="DR73" s="275"/>
      <c r="DS73" s="275"/>
      <c r="DT73" s="275"/>
      <c r="DU73" s="275"/>
      <c r="DV73" s="275"/>
      <c r="DW73" s="275"/>
      <c r="DX73" s="275"/>
      <c r="DY73" s="275"/>
      <c r="DZ73" s="275"/>
      <c r="EA73" s="275"/>
      <c r="EB73" s="275"/>
      <c r="EC73" s="275"/>
      <c r="ED73" s="275"/>
      <c r="EE73" s="275"/>
      <c r="EF73" s="275"/>
      <c r="EG73" s="275"/>
      <c r="EH73" s="275"/>
      <c r="EI73" s="275"/>
      <c r="EJ73" s="275"/>
      <c r="EK73" s="275"/>
      <c r="EL73" s="275"/>
      <c r="EM73" s="275"/>
      <c r="EN73" s="275"/>
      <c r="EO73" s="275"/>
      <c r="EP73" s="275"/>
      <c r="EQ73" s="275"/>
      <c r="ER73" s="275"/>
      <c r="ES73" s="275"/>
      <c r="ET73" s="275"/>
      <c r="EU73" s="275"/>
      <c r="EV73" s="275"/>
      <c r="EW73" s="275"/>
      <c r="EX73" s="275"/>
      <c r="EY73" s="275"/>
      <c r="EZ73" s="275"/>
      <c r="FA73" s="275"/>
      <c r="FB73" s="275"/>
      <c r="FC73" s="275"/>
      <c r="FD73" s="275"/>
      <c r="FE73" s="275"/>
      <c r="FF73" s="275"/>
      <c r="FG73" s="275"/>
      <c r="FH73" s="275"/>
      <c r="FI73" s="275"/>
      <c r="FJ73" s="275"/>
      <c r="FK73" s="275"/>
      <c r="FL73" s="275"/>
      <c r="FM73" s="275"/>
      <c r="FN73" s="275"/>
      <c r="FO73" s="275"/>
      <c r="FP73" s="275"/>
      <c r="FQ73" s="275"/>
      <c r="FR73" s="275"/>
      <c r="FS73" s="275"/>
      <c r="FT73" s="275"/>
      <c r="FU73" s="275"/>
      <c r="FV73" s="275"/>
      <c r="FW73" s="275"/>
      <c r="FX73" s="275"/>
      <c r="FY73" s="275"/>
      <c r="FZ73" s="275"/>
      <c r="GA73" s="275"/>
      <c r="GB73" s="275"/>
      <c r="GC73" s="275"/>
      <c r="GD73" s="275"/>
      <c r="GE73" s="275"/>
      <c r="GF73" s="275"/>
      <c r="GG73" s="275"/>
      <c r="GH73" s="275"/>
      <c r="GI73" s="275"/>
      <c r="GJ73" s="275"/>
      <c r="GK73" s="275"/>
      <c r="GL73" s="275"/>
      <c r="GM73" s="275"/>
      <c r="GN73" s="275"/>
      <c r="GO73" s="275"/>
      <c r="GP73" s="275"/>
      <c r="GQ73" s="275"/>
      <c r="GR73" s="275"/>
      <c r="GS73" s="275"/>
      <c r="GT73" s="275"/>
      <c r="GU73" s="275"/>
      <c r="GV73" s="275"/>
      <c r="GW73" s="275"/>
      <c r="GX73" s="275"/>
      <c r="GY73" s="275"/>
      <c r="GZ73" s="275"/>
      <c r="HA73" s="275"/>
      <c r="HB73" s="275"/>
      <c r="HC73" s="275"/>
      <c r="HD73" s="275"/>
      <c r="HE73" s="275"/>
      <c r="HF73" s="275"/>
      <c r="HG73" s="275"/>
      <c r="HH73" s="275"/>
      <c r="HI73" s="275"/>
      <c r="HJ73" s="275"/>
      <c r="HK73" s="275"/>
      <c r="HL73" s="275"/>
      <c r="HM73" s="275"/>
      <c r="HN73" s="275"/>
      <c r="HO73" s="275"/>
    </row>
    <row r="74" s="276" customFormat="true" ht="13.7" hidden="false" customHeight="true" outlineLevel="0" collapsed="false">
      <c r="A74" s="189"/>
      <c r="B74" s="189"/>
      <c r="C74" s="10" t="s">
        <v>512</v>
      </c>
      <c r="D74" s="10"/>
      <c r="E74" s="179" t="s">
        <v>513</v>
      </c>
      <c r="F74" s="47" t="n">
        <f aca="false">F75</f>
        <v>-500</v>
      </c>
      <c r="G74" s="169" t="n">
        <f aca="false">G75</f>
        <v>0</v>
      </c>
      <c r="H74" s="182" t="n">
        <f aca="false">H75</f>
        <v>0</v>
      </c>
      <c r="I74" s="183" t="n">
        <f aca="false">I75</f>
        <v>-500</v>
      </c>
      <c r="J74" s="184" t="n">
        <f aca="false">J75</f>
        <v>0</v>
      </c>
      <c r="K74" s="185" t="n">
        <f aca="false">K75</f>
        <v>0</v>
      </c>
      <c r="L74" s="186" t="n">
        <f aca="false">L75</f>
        <v>0</v>
      </c>
      <c r="M74" s="186" t="n">
        <f aca="false">M75</f>
        <v>0</v>
      </c>
      <c r="N74" s="187" t="n">
        <f aca="false">N75</f>
        <v>0</v>
      </c>
      <c r="O74" s="274"/>
      <c r="P74" s="274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275"/>
      <c r="AC74" s="275"/>
      <c r="AD74" s="275"/>
      <c r="AE74" s="275"/>
      <c r="AF74" s="275"/>
      <c r="AG74" s="275"/>
      <c r="AH74" s="275"/>
      <c r="AI74" s="275"/>
      <c r="AJ74" s="275"/>
      <c r="AK74" s="275"/>
      <c r="AL74" s="275"/>
      <c r="AM74" s="275"/>
      <c r="AN74" s="275"/>
      <c r="AO74" s="275"/>
      <c r="AP74" s="275"/>
      <c r="AQ74" s="275"/>
      <c r="AR74" s="275"/>
      <c r="AS74" s="275"/>
      <c r="AT74" s="275"/>
      <c r="AU74" s="275"/>
      <c r="AV74" s="275"/>
      <c r="AW74" s="275"/>
      <c r="AX74" s="275"/>
      <c r="AY74" s="275"/>
      <c r="AZ74" s="275"/>
      <c r="BA74" s="275"/>
      <c r="BB74" s="275"/>
      <c r="BC74" s="275"/>
      <c r="BD74" s="275"/>
      <c r="BE74" s="275"/>
      <c r="BF74" s="275"/>
      <c r="BG74" s="275"/>
      <c r="BH74" s="275"/>
      <c r="BI74" s="275"/>
      <c r="BJ74" s="275"/>
      <c r="BK74" s="275"/>
      <c r="BL74" s="275"/>
      <c r="BM74" s="275"/>
      <c r="BN74" s="275"/>
      <c r="BO74" s="275"/>
      <c r="BP74" s="275"/>
      <c r="BQ74" s="275"/>
      <c r="BR74" s="275"/>
      <c r="BS74" s="275"/>
      <c r="BT74" s="275"/>
      <c r="BU74" s="275"/>
      <c r="BV74" s="275"/>
      <c r="BW74" s="275"/>
      <c r="BX74" s="275"/>
      <c r="BY74" s="275"/>
      <c r="BZ74" s="275"/>
      <c r="CA74" s="275"/>
      <c r="CB74" s="275"/>
      <c r="CC74" s="275"/>
      <c r="CD74" s="275"/>
      <c r="CE74" s="275"/>
      <c r="CF74" s="275"/>
      <c r="CG74" s="275"/>
      <c r="CH74" s="275"/>
      <c r="CI74" s="275"/>
      <c r="CJ74" s="275"/>
      <c r="CK74" s="275"/>
      <c r="CL74" s="275"/>
      <c r="CM74" s="275"/>
      <c r="CN74" s="275"/>
      <c r="CO74" s="275"/>
      <c r="CP74" s="275"/>
      <c r="CQ74" s="275"/>
      <c r="CR74" s="275"/>
      <c r="CS74" s="275"/>
      <c r="CT74" s="275"/>
      <c r="CU74" s="275"/>
      <c r="CV74" s="275"/>
      <c r="CW74" s="275"/>
      <c r="CX74" s="275"/>
      <c r="CY74" s="275"/>
      <c r="CZ74" s="275"/>
      <c r="DA74" s="275"/>
      <c r="DB74" s="275"/>
      <c r="DC74" s="275"/>
      <c r="DD74" s="275"/>
      <c r="DE74" s="275"/>
      <c r="DF74" s="275"/>
      <c r="DG74" s="275"/>
      <c r="DH74" s="275"/>
      <c r="DI74" s="275"/>
      <c r="DJ74" s="275"/>
      <c r="DK74" s="275"/>
      <c r="DL74" s="275"/>
      <c r="DM74" s="275"/>
      <c r="DN74" s="275"/>
      <c r="DO74" s="275"/>
      <c r="DP74" s="275"/>
      <c r="DQ74" s="275"/>
      <c r="DR74" s="275"/>
      <c r="DS74" s="275"/>
      <c r="DT74" s="275"/>
      <c r="DU74" s="275"/>
      <c r="DV74" s="275"/>
      <c r="DW74" s="275"/>
      <c r="DX74" s="275"/>
      <c r="DY74" s="275"/>
      <c r="DZ74" s="275"/>
      <c r="EA74" s="275"/>
      <c r="EB74" s="275"/>
      <c r="EC74" s="275"/>
      <c r="ED74" s="275"/>
      <c r="EE74" s="275"/>
      <c r="EF74" s="275"/>
      <c r="EG74" s="275"/>
      <c r="EH74" s="275"/>
      <c r="EI74" s="275"/>
      <c r="EJ74" s="275"/>
      <c r="EK74" s="275"/>
      <c r="EL74" s="275"/>
      <c r="EM74" s="275"/>
      <c r="EN74" s="275"/>
      <c r="EO74" s="275"/>
      <c r="EP74" s="275"/>
      <c r="EQ74" s="275"/>
      <c r="ER74" s="275"/>
      <c r="ES74" s="275"/>
      <c r="ET74" s="275"/>
      <c r="EU74" s="275"/>
      <c r="EV74" s="275"/>
      <c r="EW74" s="275"/>
      <c r="EX74" s="275"/>
      <c r="EY74" s="275"/>
      <c r="EZ74" s="275"/>
      <c r="FA74" s="275"/>
      <c r="FB74" s="275"/>
      <c r="FC74" s="275"/>
      <c r="FD74" s="275"/>
      <c r="FE74" s="275"/>
      <c r="FF74" s="275"/>
      <c r="FG74" s="275"/>
      <c r="FH74" s="275"/>
      <c r="FI74" s="275"/>
      <c r="FJ74" s="275"/>
      <c r="FK74" s="275"/>
      <c r="FL74" s="275"/>
      <c r="FM74" s="275"/>
      <c r="FN74" s="275"/>
      <c r="FO74" s="275"/>
      <c r="FP74" s="275"/>
      <c r="FQ74" s="275"/>
      <c r="FR74" s="275"/>
      <c r="FS74" s="275"/>
      <c r="FT74" s="275"/>
      <c r="FU74" s="275"/>
      <c r="FV74" s="275"/>
      <c r="FW74" s="275"/>
      <c r="FX74" s="275"/>
      <c r="FY74" s="275"/>
      <c r="FZ74" s="275"/>
      <c r="GA74" s="275"/>
      <c r="GB74" s="275"/>
      <c r="GC74" s="275"/>
      <c r="GD74" s="275"/>
      <c r="GE74" s="275"/>
      <c r="GF74" s="275"/>
      <c r="GG74" s="275"/>
      <c r="GH74" s="275"/>
      <c r="GI74" s="275"/>
      <c r="GJ74" s="275"/>
      <c r="GK74" s="275"/>
      <c r="GL74" s="275"/>
      <c r="GM74" s="275"/>
      <c r="GN74" s="275"/>
      <c r="GO74" s="275"/>
      <c r="GP74" s="275"/>
      <c r="GQ74" s="275"/>
      <c r="GR74" s="275"/>
      <c r="GS74" s="275"/>
      <c r="GT74" s="275"/>
      <c r="GU74" s="275"/>
      <c r="GV74" s="275"/>
      <c r="GW74" s="275"/>
      <c r="GX74" s="275"/>
      <c r="GY74" s="275"/>
      <c r="GZ74" s="275"/>
      <c r="HA74" s="275"/>
      <c r="HB74" s="275"/>
      <c r="HC74" s="275"/>
      <c r="HD74" s="275"/>
      <c r="HE74" s="275"/>
      <c r="HF74" s="275"/>
      <c r="HG74" s="275"/>
      <c r="HH74" s="275"/>
      <c r="HI74" s="275"/>
      <c r="HJ74" s="275"/>
      <c r="HK74" s="275"/>
      <c r="HL74" s="275"/>
      <c r="HM74" s="275"/>
      <c r="HN74" s="275"/>
      <c r="HO74" s="275"/>
    </row>
    <row r="75" s="276" customFormat="true" ht="38.25" hidden="false" customHeight="false" outlineLevel="0" collapsed="false">
      <c r="A75" s="189"/>
      <c r="B75" s="189"/>
      <c r="C75" s="10" t="s">
        <v>606</v>
      </c>
      <c r="D75" s="10"/>
      <c r="E75" s="36" t="s">
        <v>607</v>
      </c>
      <c r="F75" s="47" t="n">
        <f aca="false">F76</f>
        <v>-500</v>
      </c>
      <c r="G75" s="169" t="n">
        <f aca="false">G76</f>
        <v>0</v>
      </c>
      <c r="H75" s="182" t="n">
        <f aca="false">H76</f>
        <v>0</v>
      </c>
      <c r="I75" s="183" t="n">
        <f aca="false">I76</f>
        <v>-500</v>
      </c>
      <c r="J75" s="184" t="n">
        <f aca="false">J76</f>
        <v>0</v>
      </c>
      <c r="K75" s="185" t="n">
        <f aca="false">K76</f>
        <v>0</v>
      </c>
      <c r="L75" s="186" t="n">
        <f aca="false">L76</f>
        <v>0</v>
      </c>
      <c r="M75" s="186" t="n">
        <f aca="false">M76</f>
        <v>0</v>
      </c>
      <c r="N75" s="187" t="n">
        <f aca="false">N76</f>
        <v>0</v>
      </c>
      <c r="O75" s="274"/>
      <c r="P75" s="274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275"/>
      <c r="AC75" s="275"/>
      <c r="AD75" s="275"/>
      <c r="AE75" s="275"/>
      <c r="AF75" s="275"/>
      <c r="AG75" s="275"/>
      <c r="AH75" s="275"/>
      <c r="AI75" s="275"/>
      <c r="AJ75" s="275"/>
      <c r="AK75" s="275"/>
      <c r="AL75" s="275"/>
      <c r="AM75" s="275"/>
      <c r="AN75" s="275"/>
      <c r="AO75" s="275"/>
      <c r="AP75" s="275"/>
      <c r="AQ75" s="275"/>
      <c r="AR75" s="275"/>
      <c r="AS75" s="275"/>
      <c r="AT75" s="275"/>
      <c r="AU75" s="275"/>
      <c r="AV75" s="275"/>
      <c r="AW75" s="275"/>
      <c r="AX75" s="275"/>
      <c r="AY75" s="275"/>
      <c r="AZ75" s="275"/>
      <c r="BA75" s="275"/>
      <c r="BB75" s="275"/>
      <c r="BC75" s="275"/>
      <c r="BD75" s="275"/>
      <c r="BE75" s="275"/>
      <c r="BF75" s="275"/>
      <c r="BG75" s="275"/>
      <c r="BH75" s="275"/>
      <c r="BI75" s="275"/>
      <c r="BJ75" s="275"/>
      <c r="BK75" s="275"/>
      <c r="BL75" s="275"/>
      <c r="BM75" s="275"/>
      <c r="BN75" s="275"/>
      <c r="BO75" s="275"/>
      <c r="BP75" s="275"/>
      <c r="BQ75" s="275"/>
      <c r="BR75" s="275"/>
      <c r="BS75" s="275"/>
      <c r="BT75" s="275"/>
      <c r="BU75" s="275"/>
      <c r="BV75" s="275"/>
      <c r="BW75" s="275"/>
      <c r="BX75" s="275"/>
      <c r="BY75" s="275"/>
      <c r="BZ75" s="275"/>
      <c r="CA75" s="275"/>
      <c r="CB75" s="275"/>
      <c r="CC75" s="275"/>
      <c r="CD75" s="275"/>
      <c r="CE75" s="275"/>
      <c r="CF75" s="275"/>
      <c r="CG75" s="275"/>
      <c r="CH75" s="275"/>
      <c r="CI75" s="275"/>
      <c r="CJ75" s="275"/>
      <c r="CK75" s="275"/>
      <c r="CL75" s="275"/>
      <c r="CM75" s="275"/>
      <c r="CN75" s="275"/>
      <c r="CO75" s="275"/>
      <c r="CP75" s="275"/>
      <c r="CQ75" s="275"/>
      <c r="CR75" s="275"/>
      <c r="CS75" s="275"/>
      <c r="CT75" s="275"/>
      <c r="CU75" s="275"/>
      <c r="CV75" s="275"/>
      <c r="CW75" s="275"/>
      <c r="CX75" s="275"/>
      <c r="CY75" s="275"/>
      <c r="CZ75" s="275"/>
      <c r="DA75" s="275"/>
      <c r="DB75" s="275"/>
      <c r="DC75" s="275"/>
      <c r="DD75" s="275"/>
      <c r="DE75" s="275"/>
      <c r="DF75" s="275"/>
      <c r="DG75" s="275"/>
      <c r="DH75" s="275"/>
      <c r="DI75" s="275"/>
      <c r="DJ75" s="275"/>
      <c r="DK75" s="275"/>
      <c r="DL75" s="275"/>
      <c r="DM75" s="275"/>
      <c r="DN75" s="275"/>
      <c r="DO75" s="275"/>
      <c r="DP75" s="275"/>
      <c r="DQ75" s="275"/>
      <c r="DR75" s="275"/>
      <c r="DS75" s="275"/>
      <c r="DT75" s="275"/>
      <c r="DU75" s="275"/>
      <c r="DV75" s="275"/>
      <c r="DW75" s="275"/>
      <c r="DX75" s="275"/>
      <c r="DY75" s="275"/>
      <c r="DZ75" s="275"/>
      <c r="EA75" s="275"/>
      <c r="EB75" s="275"/>
      <c r="EC75" s="275"/>
      <c r="ED75" s="275"/>
      <c r="EE75" s="275"/>
      <c r="EF75" s="275"/>
      <c r="EG75" s="275"/>
      <c r="EH75" s="275"/>
      <c r="EI75" s="275"/>
      <c r="EJ75" s="275"/>
      <c r="EK75" s="275"/>
      <c r="EL75" s="275"/>
      <c r="EM75" s="275"/>
      <c r="EN75" s="275"/>
      <c r="EO75" s="275"/>
      <c r="EP75" s="275"/>
      <c r="EQ75" s="275"/>
      <c r="ER75" s="275"/>
      <c r="ES75" s="275"/>
      <c r="ET75" s="275"/>
      <c r="EU75" s="275"/>
      <c r="EV75" s="275"/>
      <c r="EW75" s="275"/>
      <c r="EX75" s="275"/>
      <c r="EY75" s="275"/>
      <c r="EZ75" s="275"/>
      <c r="FA75" s="275"/>
      <c r="FB75" s="275"/>
      <c r="FC75" s="275"/>
      <c r="FD75" s="275"/>
      <c r="FE75" s="275"/>
      <c r="FF75" s="275"/>
      <c r="FG75" s="275"/>
      <c r="FH75" s="275"/>
      <c r="FI75" s="275"/>
      <c r="FJ75" s="275"/>
      <c r="FK75" s="275"/>
      <c r="FL75" s="275"/>
      <c r="FM75" s="275"/>
      <c r="FN75" s="275"/>
      <c r="FO75" s="275"/>
      <c r="FP75" s="275"/>
      <c r="FQ75" s="275"/>
      <c r="FR75" s="275"/>
      <c r="FS75" s="275"/>
      <c r="FT75" s="275"/>
      <c r="FU75" s="275"/>
      <c r="FV75" s="275"/>
      <c r="FW75" s="275"/>
      <c r="FX75" s="275"/>
      <c r="FY75" s="275"/>
      <c r="FZ75" s="275"/>
      <c r="GA75" s="275"/>
      <c r="GB75" s="275"/>
      <c r="GC75" s="275"/>
      <c r="GD75" s="275"/>
      <c r="GE75" s="275"/>
      <c r="GF75" s="275"/>
      <c r="GG75" s="275"/>
      <c r="GH75" s="275"/>
      <c r="GI75" s="275"/>
      <c r="GJ75" s="275"/>
      <c r="GK75" s="275"/>
      <c r="GL75" s="275"/>
      <c r="GM75" s="275"/>
      <c r="GN75" s="275"/>
      <c r="GO75" s="275"/>
      <c r="GP75" s="275"/>
      <c r="GQ75" s="275"/>
      <c r="GR75" s="275"/>
      <c r="GS75" s="275"/>
      <c r="GT75" s="275"/>
      <c r="GU75" s="275"/>
      <c r="GV75" s="275"/>
      <c r="GW75" s="275"/>
      <c r="GX75" s="275"/>
      <c r="GY75" s="275"/>
      <c r="GZ75" s="275"/>
      <c r="HA75" s="275"/>
      <c r="HB75" s="275"/>
      <c r="HC75" s="275"/>
      <c r="HD75" s="275"/>
      <c r="HE75" s="275"/>
      <c r="HF75" s="275"/>
      <c r="HG75" s="275"/>
      <c r="HH75" s="275"/>
      <c r="HI75" s="275"/>
      <c r="HJ75" s="275"/>
      <c r="HK75" s="275"/>
      <c r="HL75" s="275"/>
      <c r="HM75" s="275"/>
      <c r="HN75" s="275"/>
      <c r="HO75" s="275"/>
    </row>
    <row r="76" s="276" customFormat="true" ht="13.7" hidden="false" customHeight="true" outlineLevel="0" collapsed="false">
      <c r="A76" s="189"/>
      <c r="B76" s="189"/>
      <c r="C76" s="10"/>
      <c r="D76" s="10" t="s">
        <v>592</v>
      </c>
      <c r="E76" s="179" t="s">
        <v>572</v>
      </c>
      <c r="F76" s="47" t="n">
        <f aca="false">F77</f>
        <v>-500</v>
      </c>
      <c r="G76" s="169" t="n">
        <f aca="false">G77</f>
        <v>0</v>
      </c>
      <c r="H76" s="182" t="n">
        <f aca="false">H77</f>
        <v>0</v>
      </c>
      <c r="I76" s="183" t="n">
        <f aca="false">I77</f>
        <v>-500</v>
      </c>
      <c r="J76" s="184" t="n">
        <f aca="false">J77</f>
        <v>0</v>
      </c>
      <c r="K76" s="185" t="n">
        <f aca="false">K77</f>
        <v>0</v>
      </c>
      <c r="L76" s="186" t="n">
        <f aca="false">L77</f>
        <v>0</v>
      </c>
      <c r="M76" s="186" t="n">
        <f aca="false">M77</f>
        <v>0</v>
      </c>
      <c r="N76" s="187" t="n">
        <f aca="false">N77</f>
        <v>0</v>
      </c>
      <c r="O76" s="274"/>
      <c r="P76" s="274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275"/>
      <c r="AC76" s="275"/>
      <c r="AD76" s="275"/>
      <c r="AE76" s="275"/>
      <c r="AF76" s="275"/>
      <c r="AG76" s="275"/>
      <c r="AH76" s="275"/>
      <c r="AI76" s="275"/>
      <c r="AJ76" s="275"/>
      <c r="AK76" s="275"/>
      <c r="AL76" s="275"/>
      <c r="AM76" s="275"/>
      <c r="AN76" s="275"/>
      <c r="AO76" s="275"/>
      <c r="AP76" s="275"/>
      <c r="AQ76" s="275"/>
      <c r="AR76" s="275"/>
      <c r="AS76" s="275"/>
      <c r="AT76" s="275"/>
      <c r="AU76" s="275"/>
      <c r="AV76" s="275"/>
      <c r="AW76" s="275"/>
      <c r="AX76" s="275"/>
      <c r="AY76" s="275"/>
      <c r="AZ76" s="275"/>
      <c r="BA76" s="275"/>
      <c r="BB76" s="275"/>
      <c r="BC76" s="275"/>
      <c r="BD76" s="275"/>
      <c r="BE76" s="275"/>
      <c r="BF76" s="275"/>
      <c r="BG76" s="275"/>
      <c r="BH76" s="275"/>
      <c r="BI76" s="275"/>
      <c r="BJ76" s="275"/>
      <c r="BK76" s="275"/>
      <c r="BL76" s="275"/>
      <c r="BM76" s="275"/>
      <c r="BN76" s="275"/>
      <c r="BO76" s="275"/>
      <c r="BP76" s="275"/>
      <c r="BQ76" s="275"/>
      <c r="BR76" s="275"/>
      <c r="BS76" s="275"/>
      <c r="BT76" s="275"/>
      <c r="BU76" s="275"/>
      <c r="BV76" s="275"/>
      <c r="BW76" s="275"/>
      <c r="BX76" s="275"/>
      <c r="BY76" s="275"/>
      <c r="BZ76" s="275"/>
      <c r="CA76" s="275"/>
      <c r="CB76" s="275"/>
      <c r="CC76" s="275"/>
      <c r="CD76" s="275"/>
      <c r="CE76" s="275"/>
      <c r="CF76" s="275"/>
      <c r="CG76" s="275"/>
      <c r="CH76" s="275"/>
      <c r="CI76" s="275"/>
      <c r="CJ76" s="275"/>
      <c r="CK76" s="275"/>
      <c r="CL76" s="275"/>
      <c r="CM76" s="275"/>
      <c r="CN76" s="275"/>
      <c r="CO76" s="275"/>
      <c r="CP76" s="275"/>
      <c r="CQ76" s="275"/>
      <c r="CR76" s="275"/>
      <c r="CS76" s="275"/>
      <c r="CT76" s="275"/>
      <c r="CU76" s="275"/>
      <c r="CV76" s="275"/>
      <c r="CW76" s="275"/>
      <c r="CX76" s="275"/>
      <c r="CY76" s="275"/>
      <c r="CZ76" s="275"/>
      <c r="DA76" s="275"/>
      <c r="DB76" s="275"/>
      <c r="DC76" s="275"/>
      <c r="DD76" s="275"/>
      <c r="DE76" s="275"/>
      <c r="DF76" s="275"/>
      <c r="DG76" s="275"/>
      <c r="DH76" s="275"/>
      <c r="DI76" s="275"/>
      <c r="DJ76" s="275"/>
      <c r="DK76" s="275"/>
      <c r="DL76" s="275"/>
      <c r="DM76" s="275"/>
      <c r="DN76" s="275"/>
      <c r="DO76" s="275"/>
      <c r="DP76" s="275"/>
      <c r="DQ76" s="275"/>
      <c r="DR76" s="275"/>
      <c r="DS76" s="275"/>
      <c r="DT76" s="275"/>
      <c r="DU76" s="275"/>
      <c r="DV76" s="275"/>
      <c r="DW76" s="275"/>
      <c r="DX76" s="275"/>
      <c r="DY76" s="275"/>
      <c r="DZ76" s="275"/>
      <c r="EA76" s="275"/>
      <c r="EB76" s="275"/>
      <c r="EC76" s="275"/>
      <c r="ED76" s="275"/>
      <c r="EE76" s="275"/>
      <c r="EF76" s="275"/>
      <c r="EG76" s="275"/>
      <c r="EH76" s="275"/>
      <c r="EI76" s="275"/>
      <c r="EJ76" s="275"/>
      <c r="EK76" s="275"/>
      <c r="EL76" s="275"/>
      <c r="EM76" s="275"/>
      <c r="EN76" s="275"/>
      <c r="EO76" s="275"/>
      <c r="EP76" s="275"/>
      <c r="EQ76" s="275"/>
      <c r="ER76" s="275"/>
      <c r="ES76" s="275"/>
      <c r="ET76" s="275"/>
      <c r="EU76" s="275"/>
      <c r="EV76" s="275"/>
      <c r="EW76" s="275"/>
      <c r="EX76" s="275"/>
      <c r="EY76" s="275"/>
      <c r="EZ76" s="275"/>
      <c r="FA76" s="275"/>
      <c r="FB76" s="275"/>
      <c r="FC76" s="275"/>
      <c r="FD76" s="275"/>
      <c r="FE76" s="275"/>
      <c r="FF76" s="275"/>
      <c r="FG76" s="275"/>
      <c r="FH76" s="275"/>
      <c r="FI76" s="275"/>
      <c r="FJ76" s="275"/>
      <c r="FK76" s="275"/>
      <c r="FL76" s="275"/>
      <c r="FM76" s="275"/>
      <c r="FN76" s="275"/>
      <c r="FO76" s="275"/>
      <c r="FP76" s="275"/>
      <c r="FQ76" s="275"/>
      <c r="FR76" s="275"/>
      <c r="FS76" s="275"/>
      <c r="FT76" s="275"/>
      <c r="FU76" s="275"/>
      <c r="FV76" s="275"/>
      <c r="FW76" s="275"/>
      <c r="FX76" s="275"/>
      <c r="FY76" s="275"/>
      <c r="FZ76" s="275"/>
      <c r="GA76" s="275"/>
      <c r="GB76" s="275"/>
      <c r="GC76" s="275"/>
      <c r="GD76" s="275"/>
      <c r="GE76" s="275"/>
      <c r="GF76" s="275"/>
      <c r="GG76" s="275"/>
      <c r="GH76" s="275"/>
      <c r="GI76" s="275"/>
      <c r="GJ76" s="275"/>
      <c r="GK76" s="275"/>
      <c r="GL76" s="275"/>
      <c r="GM76" s="275"/>
      <c r="GN76" s="275"/>
      <c r="GO76" s="275"/>
      <c r="GP76" s="275"/>
      <c r="GQ76" s="275"/>
      <c r="GR76" s="275"/>
      <c r="GS76" s="275"/>
      <c r="GT76" s="275"/>
      <c r="GU76" s="275"/>
      <c r="GV76" s="275"/>
      <c r="GW76" s="275"/>
      <c r="GX76" s="275"/>
      <c r="GY76" s="275"/>
      <c r="GZ76" s="275"/>
      <c r="HA76" s="275"/>
      <c r="HB76" s="275"/>
      <c r="HC76" s="275"/>
      <c r="HD76" s="275"/>
      <c r="HE76" s="275"/>
      <c r="HF76" s="275"/>
      <c r="HG76" s="275"/>
      <c r="HH76" s="275"/>
      <c r="HI76" s="275"/>
      <c r="HJ76" s="275"/>
      <c r="HK76" s="275"/>
      <c r="HL76" s="275"/>
      <c r="HM76" s="275"/>
      <c r="HN76" s="275"/>
      <c r="HO76" s="275"/>
    </row>
    <row r="77" s="276" customFormat="true" ht="27.2" hidden="false" customHeight="true" outlineLevel="0" collapsed="false">
      <c r="A77" s="189"/>
      <c r="B77" s="189"/>
      <c r="C77" s="10"/>
      <c r="D77" s="10" t="s">
        <v>593</v>
      </c>
      <c r="E77" s="179" t="s">
        <v>608</v>
      </c>
      <c r="F77" s="47" t="n">
        <f aca="false">SUM(F78:F79)</f>
        <v>-500</v>
      </c>
      <c r="G77" s="169" t="n">
        <f aca="false">SUM(G78:G78)</f>
        <v>0</v>
      </c>
      <c r="H77" s="182" t="n">
        <f aca="false">SUM(H78:H78)</f>
        <v>0</v>
      </c>
      <c r="I77" s="183" t="n">
        <f aca="false">SUM(I78:I79)</f>
        <v>-500</v>
      </c>
      <c r="J77" s="184" t="n">
        <f aca="false">SUM(J78:J78)</f>
        <v>0</v>
      </c>
      <c r="K77" s="185" t="n">
        <f aca="false">SUM(K78:K78)</f>
        <v>0</v>
      </c>
      <c r="L77" s="186" t="n">
        <f aca="false">SUM(L78:L78)</f>
        <v>0</v>
      </c>
      <c r="M77" s="186" t="n">
        <f aca="false">SUM(M78:M78)</f>
        <v>0</v>
      </c>
      <c r="N77" s="187" t="n">
        <f aca="false">SUM(N78:N78)</f>
        <v>0</v>
      </c>
      <c r="O77" s="274"/>
      <c r="P77" s="274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275"/>
      <c r="AC77" s="275"/>
      <c r="AD77" s="275"/>
      <c r="AE77" s="275"/>
      <c r="AF77" s="275"/>
      <c r="AG77" s="275"/>
      <c r="AH77" s="275"/>
      <c r="AI77" s="275"/>
      <c r="AJ77" s="275"/>
      <c r="AK77" s="275"/>
      <c r="AL77" s="275"/>
      <c r="AM77" s="275"/>
      <c r="AN77" s="275"/>
      <c r="AO77" s="275"/>
      <c r="AP77" s="275"/>
      <c r="AQ77" s="275"/>
      <c r="AR77" s="275"/>
      <c r="AS77" s="275"/>
      <c r="AT77" s="275"/>
      <c r="AU77" s="275"/>
      <c r="AV77" s="275"/>
      <c r="AW77" s="275"/>
      <c r="AX77" s="275"/>
      <c r="AY77" s="275"/>
      <c r="AZ77" s="275"/>
      <c r="BA77" s="275"/>
      <c r="BB77" s="275"/>
      <c r="BC77" s="275"/>
      <c r="BD77" s="275"/>
      <c r="BE77" s="275"/>
      <c r="BF77" s="275"/>
      <c r="BG77" s="275"/>
      <c r="BH77" s="275"/>
      <c r="BI77" s="275"/>
      <c r="BJ77" s="275"/>
      <c r="BK77" s="275"/>
      <c r="BL77" s="275"/>
      <c r="BM77" s="275"/>
      <c r="BN77" s="275"/>
      <c r="BO77" s="275"/>
      <c r="BP77" s="275"/>
      <c r="BQ77" s="275"/>
      <c r="BR77" s="275"/>
      <c r="BS77" s="275"/>
      <c r="BT77" s="275"/>
      <c r="BU77" s="275"/>
      <c r="BV77" s="275"/>
      <c r="BW77" s="275"/>
      <c r="BX77" s="275"/>
      <c r="BY77" s="275"/>
      <c r="BZ77" s="275"/>
      <c r="CA77" s="275"/>
      <c r="CB77" s="275"/>
      <c r="CC77" s="275"/>
      <c r="CD77" s="275"/>
      <c r="CE77" s="275"/>
      <c r="CF77" s="275"/>
      <c r="CG77" s="275"/>
      <c r="CH77" s="275"/>
      <c r="CI77" s="275"/>
      <c r="CJ77" s="275"/>
      <c r="CK77" s="275"/>
      <c r="CL77" s="275"/>
      <c r="CM77" s="275"/>
      <c r="CN77" s="275"/>
      <c r="CO77" s="275"/>
      <c r="CP77" s="275"/>
      <c r="CQ77" s="275"/>
      <c r="CR77" s="275"/>
      <c r="CS77" s="275"/>
      <c r="CT77" s="275"/>
      <c r="CU77" s="275"/>
      <c r="CV77" s="275"/>
      <c r="CW77" s="275"/>
      <c r="CX77" s="275"/>
      <c r="CY77" s="275"/>
      <c r="CZ77" s="275"/>
      <c r="DA77" s="275"/>
      <c r="DB77" s="275"/>
      <c r="DC77" s="275"/>
      <c r="DD77" s="275"/>
      <c r="DE77" s="275"/>
      <c r="DF77" s="275"/>
      <c r="DG77" s="275"/>
      <c r="DH77" s="275"/>
      <c r="DI77" s="275"/>
      <c r="DJ77" s="275"/>
      <c r="DK77" s="275"/>
      <c r="DL77" s="275"/>
      <c r="DM77" s="275"/>
      <c r="DN77" s="275"/>
      <c r="DO77" s="275"/>
      <c r="DP77" s="275"/>
      <c r="DQ77" s="275"/>
      <c r="DR77" s="275"/>
      <c r="DS77" s="275"/>
      <c r="DT77" s="275"/>
      <c r="DU77" s="275"/>
      <c r="DV77" s="275"/>
      <c r="DW77" s="275"/>
      <c r="DX77" s="275"/>
      <c r="DY77" s="275"/>
      <c r="DZ77" s="275"/>
      <c r="EA77" s="275"/>
      <c r="EB77" s="275"/>
      <c r="EC77" s="275"/>
      <c r="ED77" s="275"/>
      <c r="EE77" s="275"/>
      <c r="EF77" s="275"/>
      <c r="EG77" s="275"/>
      <c r="EH77" s="275"/>
      <c r="EI77" s="275"/>
      <c r="EJ77" s="275"/>
      <c r="EK77" s="275"/>
      <c r="EL77" s="275"/>
      <c r="EM77" s="275"/>
      <c r="EN77" s="275"/>
      <c r="EO77" s="275"/>
      <c r="EP77" s="275"/>
      <c r="EQ77" s="275"/>
      <c r="ER77" s="275"/>
      <c r="ES77" s="275"/>
      <c r="ET77" s="275"/>
      <c r="EU77" s="275"/>
      <c r="EV77" s="275"/>
      <c r="EW77" s="275"/>
      <c r="EX77" s="275"/>
      <c r="EY77" s="275"/>
      <c r="EZ77" s="275"/>
      <c r="FA77" s="275"/>
      <c r="FB77" s="275"/>
      <c r="FC77" s="275"/>
      <c r="FD77" s="275"/>
      <c r="FE77" s="275"/>
      <c r="FF77" s="275"/>
      <c r="FG77" s="275"/>
      <c r="FH77" s="275"/>
      <c r="FI77" s="275"/>
      <c r="FJ77" s="275"/>
      <c r="FK77" s="275"/>
      <c r="FL77" s="275"/>
      <c r="FM77" s="275"/>
      <c r="FN77" s="275"/>
      <c r="FO77" s="275"/>
      <c r="FP77" s="275"/>
      <c r="FQ77" s="275"/>
      <c r="FR77" s="275"/>
      <c r="FS77" s="275"/>
      <c r="FT77" s="275"/>
      <c r="FU77" s="275"/>
      <c r="FV77" s="275"/>
      <c r="FW77" s="275"/>
      <c r="FX77" s="275"/>
      <c r="FY77" s="275"/>
      <c r="FZ77" s="275"/>
      <c r="GA77" s="275"/>
      <c r="GB77" s="275"/>
      <c r="GC77" s="275"/>
      <c r="GD77" s="275"/>
      <c r="GE77" s="275"/>
      <c r="GF77" s="275"/>
      <c r="GG77" s="275"/>
      <c r="GH77" s="275"/>
      <c r="GI77" s="275"/>
      <c r="GJ77" s="275"/>
      <c r="GK77" s="275"/>
      <c r="GL77" s="275"/>
      <c r="GM77" s="275"/>
      <c r="GN77" s="275"/>
      <c r="GO77" s="275"/>
      <c r="GP77" s="275"/>
      <c r="GQ77" s="275"/>
      <c r="GR77" s="275"/>
      <c r="GS77" s="275"/>
      <c r="GT77" s="275"/>
      <c r="GU77" s="275"/>
      <c r="GV77" s="275"/>
      <c r="GW77" s="275"/>
      <c r="GX77" s="275"/>
      <c r="GY77" s="275"/>
      <c r="GZ77" s="275"/>
      <c r="HA77" s="275"/>
      <c r="HB77" s="275"/>
      <c r="HC77" s="275"/>
      <c r="HD77" s="275"/>
      <c r="HE77" s="275"/>
      <c r="HF77" s="275"/>
      <c r="HG77" s="275"/>
      <c r="HH77" s="275"/>
      <c r="HI77" s="275"/>
      <c r="HJ77" s="275"/>
      <c r="HK77" s="275"/>
      <c r="HL77" s="275"/>
      <c r="HM77" s="275"/>
      <c r="HN77" s="275"/>
      <c r="HO77" s="275"/>
    </row>
    <row r="78" s="276" customFormat="true" ht="27.2" hidden="false" customHeight="true" outlineLevel="0" collapsed="false">
      <c r="A78" s="189"/>
      <c r="B78" s="189"/>
      <c r="C78" s="10" t="s">
        <v>609</v>
      </c>
      <c r="D78" s="10"/>
      <c r="E78" s="36" t="s">
        <v>610</v>
      </c>
      <c r="F78" s="47" t="n">
        <f aca="false">G78+H78+I78+J78+K78+L78+M78+N78</f>
        <v>-250</v>
      </c>
      <c r="G78" s="169"/>
      <c r="H78" s="182"/>
      <c r="I78" s="183" t="n">
        <v>-250</v>
      </c>
      <c r="J78" s="184"/>
      <c r="K78" s="185"/>
      <c r="L78" s="186"/>
      <c r="M78" s="186"/>
      <c r="N78" s="187"/>
      <c r="O78" s="274"/>
      <c r="P78" s="274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275"/>
      <c r="AC78" s="275"/>
      <c r="AD78" s="275"/>
      <c r="AE78" s="275"/>
      <c r="AF78" s="275"/>
      <c r="AG78" s="275"/>
      <c r="AH78" s="275"/>
      <c r="AI78" s="275"/>
      <c r="AJ78" s="275"/>
      <c r="AK78" s="275"/>
      <c r="AL78" s="275"/>
      <c r="AM78" s="275"/>
      <c r="AN78" s="275"/>
      <c r="AO78" s="275"/>
      <c r="AP78" s="275"/>
      <c r="AQ78" s="275"/>
      <c r="AR78" s="275"/>
      <c r="AS78" s="275"/>
      <c r="AT78" s="275"/>
      <c r="AU78" s="275"/>
      <c r="AV78" s="275"/>
      <c r="AW78" s="275"/>
      <c r="AX78" s="275"/>
      <c r="AY78" s="275"/>
      <c r="AZ78" s="275"/>
      <c r="BA78" s="275"/>
      <c r="BB78" s="275"/>
      <c r="BC78" s="275"/>
      <c r="BD78" s="275"/>
      <c r="BE78" s="275"/>
      <c r="BF78" s="275"/>
      <c r="BG78" s="275"/>
      <c r="BH78" s="275"/>
      <c r="BI78" s="275"/>
      <c r="BJ78" s="275"/>
      <c r="BK78" s="275"/>
      <c r="BL78" s="275"/>
      <c r="BM78" s="275"/>
      <c r="BN78" s="275"/>
      <c r="BO78" s="275"/>
      <c r="BP78" s="275"/>
      <c r="BQ78" s="275"/>
      <c r="BR78" s="275"/>
      <c r="BS78" s="275"/>
      <c r="BT78" s="275"/>
      <c r="BU78" s="275"/>
      <c r="BV78" s="275"/>
      <c r="BW78" s="275"/>
      <c r="BX78" s="275"/>
      <c r="BY78" s="275"/>
      <c r="BZ78" s="275"/>
      <c r="CA78" s="275"/>
      <c r="CB78" s="275"/>
      <c r="CC78" s="275"/>
      <c r="CD78" s="275"/>
      <c r="CE78" s="275"/>
      <c r="CF78" s="275"/>
      <c r="CG78" s="275"/>
      <c r="CH78" s="275"/>
      <c r="CI78" s="275"/>
      <c r="CJ78" s="275"/>
      <c r="CK78" s="275"/>
      <c r="CL78" s="275"/>
      <c r="CM78" s="275"/>
      <c r="CN78" s="275"/>
      <c r="CO78" s="275"/>
      <c r="CP78" s="275"/>
      <c r="CQ78" s="275"/>
      <c r="CR78" s="275"/>
      <c r="CS78" s="275"/>
      <c r="CT78" s="275"/>
      <c r="CU78" s="275"/>
      <c r="CV78" s="275"/>
      <c r="CW78" s="275"/>
      <c r="CX78" s="275"/>
      <c r="CY78" s="275"/>
      <c r="CZ78" s="275"/>
      <c r="DA78" s="275"/>
      <c r="DB78" s="275"/>
      <c r="DC78" s="275"/>
      <c r="DD78" s="275"/>
      <c r="DE78" s="275"/>
      <c r="DF78" s="275"/>
      <c r="DG78" s="275"/>
      <c r="DH78" s="275"/>
      <c r="DI78" s="275"/>
      <c r="DJ78" s="275"/>
      <c r="DK78" s="275"/>
      <c r="DL78" s="275"/>
      <c r="DM78" s="275"/>
      <c r="DN78" s="275"/>
      <c r="DO78" s="275"/>
      <c r="DP78" s="275"/>
      <c r="DQ78" s="275"/>
      <c r="DR78" s="275"/>
      <c r="DS78" s="275"/>
      <c r="DT78" s="275"/>
      <c r="DU78" s="275"/>
      <c r="DV78" s="275"/>
      <c r="DW78" s="275"/>
      <c r="DX78" s="275"/>
      <c r="DY78" s="275"/>
      <c r="DZ78" s="275"/>
      <c r="EA78" s="275"/>
      <c r="EB78" s="275"/>
      <c r="EC78" s="275"/>
      <c r="ED78" s="275"/>
      <c r="EE78" s="275"/>
      <c r="EF78" s="275"/>
      <c r="EG78" s="275"/>
      <c r="EH78" s="275"/>
      <c r="EI78" s="275"/>
      <c r="EJ78" s="275"/>
      <c r="EK78" s="275"/>
      <c r="EL78" s="275"/>
      <c r="EM78" s="275"/>
      <c r="EN78" s="275"/>
      <c r="EO78" s="275"/>
      <c r="EP78" s="275"/>
      <c r="EQ78" s="275"/>
      <c r="ER78" s="275"/>
      <c r="ES78" s="275"/>
      <c r="ET78" s="275"/>
      <c r="EU78" s="275"/>
      <c r="EV78" s="275"/>
      <c r="EW78" s="275"/>
      <c r="EX78" s="275"/>
      <c r="EY78" s="275"/>
      <c r="EZ78" s="275"/>
      <c r="FA78" s="275"/>
      <c r="FB78" s="275"/>
      <c r="FC78" s="275"/>
      <c r="FD78" s="275"/>
      <c r="FE78" s="275"/>
      <c r="FF78" s="275"/>
      <c r="FG78" s="275"/>
      <c r="FH78" s="275"/>
      <c r="FI78" s="275"/>
      <c r="FJ78" s="275"/>
      <c r="FK78" s="275"/>
      <c r="FL78" s="275"/>
      <c r="FM78" s="275"/>
      <c r="FN78" s="275"/>
      <c r="FO78" s="275"/>
      <c r="FP78" s="275"/>
      <c r="FQ78" s="275"/>
      <c r="FR78" s="275"/>
      <c r="FS78" s="275"/>
      <c r="FT78" s="275"/>
      <c r="FU78" s="275"/>
      <c r="FV78" s="275"/>
      <c r="FW78" s="275"/>
      <c r="FX78" s="275"/>
      <c r="FY78" s="275"/>
      <c r="FZ78" s="275"/>
      <c r="GA78" s="275"/>
      <c r="GB78" s="275"/>
      <c r="GC78" s="275"/>
      <c r="GD78" s="275"/>
      <c r="GE78" s="275"/>
      <c r="GF78" s="275"/>
      <c r="GG78" s="275"/>
      <c r="GH78" s="275"/>
      <c r="GI78" s="275"/>
      <c r="GJ78" s="275"/>
      <c r="GK78" s="275"/>
      <c r="GL78" s="275"/>
      <c r="GM78" s="275"/>
      <c r="GN78" s="275"/>
      <c r="GO78" s="275"/>
      <c r="GP78" s="275"/>
      <c r="GQ78" s="275"/>
      <c r="GR78" s="275"/>
      <c r="GS78" s="275"/>
      <c r="GT78" s="275"/>
      <c r="GU78" s="275"/>
      <c r="GV78" s="275"/>
      <c r="GW78" s="275"/>
      <c r="GX78" s="275"/>
      <c r="GY78" s="275"/>
      <c r="GZ78" s="275"/>
      <c r="HA78" s="275"/>
      <c r="HB78" s="275"/>
      <c r="HC78" s="275"/>
      <c r="HD78" s="275"/>
      <c r="HE78" s="275"/>
      <c r="HF78" s="275"/>
      <c r="HG78" s="275"/>
      <c r="HH78" s="275"/>
      <c r="HI78" s="275"/>
      <c r="HJ78" s="275"/>
      <c r="HK78" s="275"/>
      <c r="HL78" s="275"/>
      <c r="HM78" s="275"/>
      <c r="HN78" s="275"/>
      <c r="HO78" s="275"/>
    </row>
    <row r="79" s="276" customFormat="true" ht="25.5" hidden="false" customHeight="false" outlineLevel="0" collapsed="false">
      <c r="A79" s="189"/>
      <c r="B79" s="189"/>
      <c r="C79" s="10" t="s">
        <v>611</v>
      </c>
      <c r="D79" s="10"/>
      <c r="E79" s="36" t="s">
        <v>612</v>
      </c>
      <c r="F79" s="47" t="n">
        <f aca="false">G79+H79+I79+J79+K79+L79+M79+N79</f>
        <v>-250</v>
      </c>
      <c r="G79" s="169"/>
      <c r="H79" s="182"/>
      <c r="I79" s="183" t="n">
        <v>-250</v>
      </c>
      <c r="J79" s="184"/>
      <c r="K79" s="185"/>
      <c r="L79" s="186"/>
      <c r="M79" s="186"/>
      <c r="N79" s="187"/>
      <c r="O79" s="274"/>
      <c r="P79" s="274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275"/>
      <c r="AC79" s="275"/>
      <c r="AD79" s="275"/>
      <c r="AE79" s="275"/>
      <c r="AF79" s="275"/>
      <c r="AG79" s="275"/>
      <c r="AH79" s="275"/>
      <c r="AI79" s="275"/>
      <c r="AJ79" s="275"/>
      <c r="AK79" s="275"/>
      <c r="AL79" s="275"/>
      <c r="AM79" s="275"/>
      <c r="AN79" s="275"/>
      <c r="AO79" s="275"/>
      <c r="AP79" s="275"/>
      <c r="AQ79" s="275"/>
      <c r="AR79" s="275"/>
      <c r="AS79" s="275"/>
      <c r="AT79" s="275"/>
      <c r="AU79" s="275"/>
      <c r="AV79" s="275"/>
      <c r="AW79" s="275"/>
      <c r="AX79" s="275"/>
      <c r="AY79" s="275"/>
      <c r="AZ79" s="275"/>
      <c r="BA79" s="275"/>
      <c r="BB79" s="275"/>
      <c r="BC79" s="275"/>
      <c r="BD79" s="275"/>
      <c r="BE79" s="275"/>
      <c r="BF79" s="275"/>
      <c r="BG79" s="275"/>
      <c r="BH79" s="275"/>
      <c r="BI79" s="275"/>
      <c r="BJ79" s="275"/>
      <c r="BK79" s="275"/>
      <c r="BL79" s="275"/>
      <c r="BM79" s="275"/>
      <c r="BN79" s="275"/>
      <c r="BO79" s="275"/>
      <c r="BP79" s="275"/>
      <c r="BQ79" s="275"/>
      <c r="BR79" s="275"/>
      <c r="BS79" s="275"/>
      <c r="BT79" s="275"/>
      <c r="BU79" s="275"/>
      <c r="BV79" s="275"/>
      <c r="BW79" s="275"/>
      <c r="BX79" s="275"/>
      <c r="BY79" s="275"/>
      <c r="BZ79" s="275"/>
      <c r="CA79" s="275"/>
      <c r="CB79" s="275"/>
      <c r="CC79" s="275"/>
      <c r="CD79" s="275"/>
      <c r="CE79" s="275"/>
      <c r="CF79" s="275"/>
      <c r="CG79" s="275"/>
      <c r="CH79" s="275"/>
      <c r="CI79" s="275"/>
      <c r="CJ79" s="275"/>
      <c r="CK79" s="275"/>
      <c r="CL79" s="275"/>
      <c r="CM79" s="275"/>
      <c r="CN79" s="275"/>
      <c r="CO79" s="275"/>
      <c r="CP79" s="275"/>
      <c r="CQ79" s="275"/>
      <c r="CR79" s="275"/>
      <c r="CS79" s="275"/>
      <c r="CT79" s="275"/>
      <c r="CU79" s="275"/>
      <c r="CV79" s="275"/>
      <c r="CW79" s="275"/>
      <c r="CX79" s="275"/>
      <c r="CY79" s="275"/>
      <c r="CZ79" s="275"/>
      <c r="DA79" s="275"/>
      <c r="DB79" s="275"/>
      <c r="DC79" s="275"/>
      <c r="DD79" s="275"/>
      <c r="DE79" s="275"/>
      <c r="DF79" s="275"/>
      <c r="DG79" s="275"/>
      <c r="DH79" s="275"/>
      <c r="DI79" s="275"/>
      <c r="DJ79" s="275"/>
      <c r="DK79" s="275"/>
      <c r="DL79" s="275"/>
      <c r="DM79" s="275"/>
      <c r="DN79" s="275"/>
      <c r="DO79" s="275"/>
      <c r="DP79" s="275"/>
      <c r="DQ79" s="275"/>
      <c r="DR79" s="275"/>
      <c r="DS79" s="275"/>
      <c r="DT79" s="275"/>
      <c r="DU79" s="275"/>
      <c r="DV79" s="275"/>
      <c r="DW79" s="275"/>
      <c r="DX79" s="275"/>
      <c r="DY79" s="275"/>
      <c r="DZ79" s="275"/>
      <c r="EA79" s="275"/>
      <c r="EB79" s="275"/>
      <c r="EC79" s="275"/>
      <c r="ED79" s="275"/>
      <c r="EE79" s="275"/>
      <c r="EF79" s="275"/>
      <c r="EG79" s="275"/>
      <c r="EH79" s="275"/>
      <c r="EI79" s="275"/>
      <c r="EJ79" s="275"/>
      <c r="EK79" s="275"/>
      <c r="EL79" s="275"/>
      <c r="EM79" s="275"/>
      <c r="EN79" s="275"/>
      <c r="EO79" s="275"/>
      <c r="EP79" s="275"/>
      <c r="EQ79" s="275"/>
      <c r="ER79" s="275"/>
      <c r="ES79" s="275"/>
      <c r="ET79" s="275"/>
      <c r="EU79" s="275"/>
      <c r="EV79" s="275"/>
      <c r="EW79" s="275"/>
      <c r="EX79" s="275"/>
      <c r="EY79" s="275"/>
      <c r="EZ79" s="275"/>
      <c r="FA79" s="275"/>
      <c r="FB79" s="275"/>
      <c r="FC79" s="275"/>
      <c r="FD79" s="275"/>
      <c r="FE79" s="275"/>
      <c r="FF79" s="275"/>
      <c r="FG79" s="275"/>
      <c r="FH79" s="275"/>
      <c r="FI79" s="275"/>
      <c r="FJ79" s="275"/>
      <c r="FK79" s="275"/>
      <c r="FL79" s="275"/>
      <c r="FM79" s="275"/>
      <c r="FN79" s="275"/>
      <c r="FO79" s="275"/>
      <c r="FP79" s="275"/>
      <c r="FQ79" s="275"/>
      <c r="FR79" s="275"/>
      <c r="FS79" s="275"/>
      <c r="FT79" s="275"/>
      <c r="FU79" s="275"/>
      <c r="FV79" s="275"/>
      <c r="FW79" s="275"/>
      <c r="FX79" s="275"/>
      <c r="FY79" s="275"/>
      <c r="FZ79" s="275"/>
      <c r="GA79" s="275"/>
      <c r="GB79" s="275"/>
      <c r="GC79" s="275"/>
      <c r="GD79" s="275"/>
      <c r="GE79" s="275"/>
      <c r="GF79" s="275"/>
      <c r="GG79" s="275"/>
      <c r="GH79" s="275"/>
      <c r="GI79" s="275"/>
      <c r="GJ79" s="275"/>
      <c r="GK79" s="275"/>
      <c r="GL79" s="275"/>
      <c r="GM79" s="275"/>
      <c r="GN79" s="275"/>
      <c r="GO79" s="275"/>
      <c r="GP79" s="275"/>
      <c r="GQ79" s="275"/>
      <c r="GR79" s="275"/>
      <c r="GS79" s="275"/>
      <c r="GT79" s="275"/>
      <c r="GU79" s="275"/>
      <c r="GV79" s="275"/>
      <c r="GW79" s="275"/>
      <c r="GX79" s="275"/>
      <c r="GY79" s="275"/>
      <c r="GZ79" s="275"/>
      <c r="HA79" s="275"/>
      <c r="HB79" s="275"/>
      <c r="HC79" s="275"/>
      <c r="HD79" s="275"/>
      <c r="HE79" s="275"/>
      <c r="HF79" s="275"/>
      <c r="HG79" s="275"/>
      <c r="HH79" s="275"/>
      <c r="HI79" s="275"/>
      <c r="HJ79" s="275"/>
      <c r="HK79" s="275"/>
      <c r="HL79" s="275"/>
      <c r="HM79" s="275"/>
      <c r="HN79" s="275"/>
      <c r="HO79" s="275"/>
    </row>
    <row r="80" customFormat="false" ht="26.1" hidden="false" customHeight="true" outlineLevel="0" collapsed="false">
      <c r="A80" s="261" t="s">
        <v>706</v>
      </c>
      <c r="B80" s="261"/>
      <c r="C80" s="277"/>
      <c r="D80" s="277"/>
      <c r="E80" s="193" t="s">
        <v>707</v>
      </c>
      <c r="F80" s="249" t="n">
        <f aca="false">F81</f>
        <v>177.346</v>
      </c>
      <c r="G80" s="250" t="n">
        <f aca="false">G81</f>
        <v>80.647</v>
      </c>
      <c r="H80" s="251" t="n">
        <f aca="false">H81</f>
        <v>0</v>
      </c>
      <c r="I80" s="252" t="n">
        <f aca="false">I81</f>
        <v>96.699</v>
      </c>
      <c r="J80" s="253" t="n">
        <f aca="false">J81</f>
        <v>0</v>
      </c>
      <c r="K80" s="254" t="n">
        <f aca="false">K81</f>
        <v>0</v>
      </c>
      <c r="L80" s="255" t="n">
        <f aca="false">L81</f>
        <v>0</v>
      </c>
      <c r="M80" s="255" t="n">
        <f aca="false">M81</f>
        <v>0</v>
      </c>
      <c r="N80" s="256" t="n">
        <f aca="false">N81</f>
        <v>0</v>
      </c>
    </row>
    <row r="81" customFormat="false" ht="13.7" hidden="false" customHeight="true" outlineLevel="0" collapsed="false">
      <c r="A81" s="180"/>
      <c r="B81" s="180" t="s">
        <v>586</v>
      </c>
      <c r="C81" s="89"/>
      <c r="D81" s="89"/>
      <c r="E81" s="179" t="s">
        <v>587</v>
      </c>
      <c r="F81" s="47" t="n">
        <f aca="false">F82+F98+F104</f>
        <v>177.346</v>
      </c>
      <c r="G81" s="169" t="n">
        <f aca="false">G82+G98+G104</f>
        <v>80.647</v>
      </c>
      <c r="H81" s="182" t="n">
        <f aca="false">H82+H98+H104</f>
        <v>0</v>
      </c>
      <c r="I81" s="183" t="n">
        <f aca="false">I82+I98+I104</f>
        <v>96.699</v>
      </c>
      <c r="J81" s="184" t="n">
        <f aca="false">J82+J98+J104</f>
        <v>0</v>
      </c>
      <c r="K81" s="185" t="n">
        <f aca="false">K82+K98+K104</f>
        <v>0</v>
      </c>
      <c r="L81" s="186" t="n">
        <f aca="false">L82+L98+L104</f>
        <v>0</v>
      </c>
      <c r="M81" s="186" t="n">
        <f aca="false">M82+M98+M104</f>
        <v>0</v>
      </c>
      <c r="N81" s="187" t="n">
        <f aca="false">N82+N98+N104</f>
        <v>0</v>
      </c>
    </row>
    <row r="82" customFormat="false" ht="13.7" hidden="false" customHeight="true" outlineLevel="0" collapsed="false">
      <c r="A82" s="180"/>
      <c r="B82" s="10" t="s">
        <v>588</v>
      </c>
      <c r="C82" s="10"/>
      <c r="D82" s="10"/>
      <c r="E82" s="179" t="s">
        <v>589</v>
      </c>
      <c r="F82" s="47" t="n">
        <f aca="false">F83+F87</f>
        <v>305.499</v>
      </c>
      <c r="G82" s="169" t="n">
        <f aca="false">G83+G87</f>
        <v>0</v>
      </c>
      <c r="H82" s="182" t="n">
        <f aca="false">H83+H87</f>
        <v>0</v>
      </c>
      <c r="I82" s="183" t="n">
        <f aca="false">I83+I87</f>
        <v>305.499</v>
      </c>
      <c r="J82" s="184" t="n">
        <f aca="false">J83+J87</f>
        <v>0</v>
      </c>
      <c r="K82" s="185" t="n">
        <f aca="false">K83+K87</f>
        <v>0</v>
      </c>
      <c r="L82" s="186" t="n">
        <f aca="false">L83+L87</f>
        <v>0</v>
      </c>
      <c r="M82" s="186" t="n">
        <f aca="false">M83+M87</f>
        <v>0</v>
      </c>
      <c r="N82" s="187" t="n">
        <f aca="false">N83+N87</f>
        <v>0</v>
      </c>
    </row>
    <row r="83" customFormat="false" ht="27.2" hidden="false" customHeight="true" outlineLevel="0" collapsed="false">
      <c r="A83" s="180"/>
      <c r="B83" s="10"/>
      <c r="C83" s="10" t="s">
        <v>708</v>
      </c>
      <c r="D83" s="10"/>
      <c r="E83" s="179" t="s">
        <v>709</v>
      </c>
      <c r="F83" s="47" t="n">
        <f aca="false">F84</f>
        <v>1544.19</v>
      </c>
      <c r="G83" s="169" t="n">
        <f aca="false">G84</f>
        <v>0</v>
      </c>
      <c r="H83" s="182" t="n">
        <f aca="false">H84</f>
        <v>0</v>
      </c>
      <c r="I83" s="183" t="n">
        <f aca="false">I84</f>
        <v>305.499</v>
      </c>
      <c r="J83" s="184" t="n">
        <f aca="false">J84</f>
        <v>0</v>
      </c>
      <c r="K83" s="185" t="n">
        <f aca="false">K84</f>
        <v>0</v>
      </c>
      <c r="L83" s="186" t="n">
        <f aca="false">L84</f>
        <v>0</v>
      </c>
      <c r="M83" s="186" t="n">
        <f aca="false">M84</f>
        <v>0</v>
      </c>
      <c r="N83" s="187" t="n">
        <f aca="false">N84</f>
        <v>1238.691</v>
      </c>
    </row>
    <row r="84" customFormat="false" ht="27.2" hidden="false" customHeight="true" outlineLevel="0" collapsed="false">
      <c r="A84" s="180"/>
      <c r="B84" s="10"/>
      <c r="C84" s="10" t="s">
        <v>590</v>
      </c>
      <c r="D84" s="10"/>
      <c r="E84" s="179" t="s">
        <v>591</v>
      </c>
      <c r="F84" s="47" t="n">
        <f aca="false">F85</f>
        <v>1544.19</v>
      </c>
      <c r="G84" s="169" t="n">
        <f aca="false">G85</f>
        <v>0</v>
      </c>
      <c r="H84" s="182" t="n">
        <f aca="false">H85</f>
        <v>0</v>
      </c>
      <c r="I84" s="183" t="n">
        <f aca="false">I85</f>
        <v>305.499</v>
      </c>
      <c r="J84" s="184" t="n">
        <f aca="false">J85</f>
        <v>0</v>
      </c>
      <c r="K84" s="185" t="n">
        <f aca="false">K85</f>
        <v>0</v>
      </c>
      <c r="L84" s="186" t="n">
        <f aca="false">L85</f>
        <v>0</v>
      </c>
      <c r="M84" s="186" t="n">
        <f aca="false">M85</f>
        <v>0</v>
      </c>
      <c r="N84" s="187" t="n">
        <f aca="false">N85</f>
        <v>1238.691</v>
      </c>
    </row>
    <row r="85" customFormat="false" ht="13.7" hidden="false" customHeight="true" outlineLevel="0" collapsed="false">
      <c r="A85" s="180"/>
      <c r="B85" s="10"/>
      <c r="C85" s="10"/>
      <c r="D85" s="10" t="s">
        <v>592</v>
      </c>
      <c r="E85" s="36" t="s">
        <v>572</v>
      </c>
      <c r="F85" s="47" t="n">
        <f aca="false">F86</f>
        <v>1544.19</v>
      </c>
      <c r="G85" s="169" t="n">
        <f aca="false">G86</f>
        <v>0</v>
      </c>
      <c r="H85" s="182" t="n">
        <f aca="false">H86</f>
        <v>0</v>
      </c>
      <c r="I85" s="183" t="n">
        <f aca="false">I86</f>
        <v>305.499</v>
      </c>
      <c r="J85" s="184" t="n">
        <f aca="false">J86</f>
        <v>0</v>
      </c>
      <c r="K85" s="185" t="n">
        <f aca="false">K86</f>
        <v>0</v>
      </c>
      <c r="L85" s="186" t="n">
        <f aca="false">L86</f>
        <v>0</v>
      </c>
      <c r="M85" s="186" t="n">
        <f aca="false">M86</f>
        <v>0</v>
      </c>
      <c r="N85" s="187" t="n">
        <f aca="false">N86</f>
        <v>1238.691</v>
      </c>
    </row>
    <row r="86" customFormat="false" ht="27.2" hidden="false" customHeight="true" outlineLevel="0" collapsed="false">
      <c r="A86" s="180"/>
      <c r="B86" s="10"/>
      <c r="C86" s="10"/>
      <c r="D86" s="10" t="s">
        <v>593</v>
      </c>
      <c r="E86" s="36" t="s">
        <v>594</v>
      </c>
      <c r="F86" s="47" t="n">
        <f aca="false">G86+H86+I86+J86+K86+L86+M86+N86</f>
        <v>1544.19</v>
      </c>
      <c r="G86" s="169"/>
      <c r="H86" s="182"/>
      <c r="I86" s="183" t="n">
        <v>305.499</v>
      </c>
      <c r="J86" s="184"/>
      <c r="K86" s="185"/>
      <c r="L86" s="186"/>
      <c r="M86" s="186"/>
      <c r="N86" s="187" t="n">
        <v>1238.691</v>
      </c>
    </row>
    <row r="87" customFormat="false" ht="13.7" hidden="false" customHeight="true" outlineLevel="0" collapsed="false">
      <c r="A87" s="180"/>
      <c r="B87" s="191"/>
      <c r="C87" s="191" t="s">
        <v>512</v>
      </c>
      <c r="D87" s="191"/>
      <c r="E87" s="179" t="s">
        <v>513</v>
      </c>
      <c r="F87" s="47" t="n">
        <f aca="false">F88+F94</f>
        <v>-1238.691</v>
      </c>
      <c r="G87" s="169" t="n">
        <f aca="false">G88+G94</f>
        <v>0</v>
      </c>
      <c r="H87" s="182" t="n">
        <f aca="false">H88+H94</f>
        <v>0</v>
      </c>
      <c r="I87" s="183" t="n">
        <f aca="false">I88+I94</f>
        <v>0</v>
      </c>
      <c r="J87" s="184" t="n">
        <f aca="false">J88+J94</f>
        <v>0</v>
      </c>
      <c r="K87" s="185" t="n">
        <f aca="false">K88+K94</f>
        <v>0</v>
      </c>
      <c r="L87" s="186" t="n">
        <f aca="false">L88+L94</f>
        <v>0</v>
      </c>
      <c r="M87" s="186" t="n">
        <f aca="false">M88+M94</f>
        <v>0</v>
      </c>
      <c r="N87" s="187" t="n">
        <f aca="false">N88+N94</f>
        <v>-1238.691</v>
      </c>
    </row>
    <row r="88" customFormat="false" ht="27.2" hidden="false" customHeight="true" outlineLevel="0" collapsed="false">
      <c r="A88" s="180"/>
      <c r="B88" s="191"/>
      <c r="C88" s="10" t="s">
        <v>544</v>
      </c>
      <c r="D88" s="10"/>
      <c r="E88" s="278" t="s">
        <v>208</v>
      </c>
      <c r="F88" s="47" t="n">
        <f aca="false">F89</f>
        <v>0</v>
      </c>
      <c r="G88" s="169" t="n">
        <f aca="false">G89</f>
        <v>0</v>
      </c>
      <c r="H88" s="182" t="n">
        <f aca="false">H89</f>
        <v>0</v>
      </c>
      <c r="I88" s="183" t="n">
        <f aca="false">I89</f>
        <v>0</v>
      </c>
      <c r="J88" s="184" t="n">
        <f aca="false">J89</f>
        <v>0</v>
      </c>
      <c r="K88" s="185" t="n">
        <f aca="false">K89</f>
        <v>0</v>
      </c>
      <c r="L88" s="186" t="n">
        <f aca="false">L89</f>
        <v>0</v>
      </c>
      <c r="M88" s="186" t="n">
        <f aca="false">M89</f>
        <v>0</v>
      </c>
      <c r="N88" s="187" t="n">
        <f aca="false">N89</f>
        <v>0</v>
      </c>
    </row>
    <row r="89" customFormat="false" ht="12.75" hidden="false" customHeight="false" outlineLevel="0" collapsed="false">
      <c r="A89" s="180"/>
      <c r="B89" s="191"/>
      <c r="C89" s="10"/>
      <c r="D89" s="10"/>
      <c r="E89" s="179" t="s">
        <v>595</v>
      </c>
      <c r="F89" s="47" t="n">
        <f aca="false">F90+F92</f>
        <v>0</v>
      </c>
      <c r="G89" s="169" t="n">
        <f aca="false">G90+G92</f>
        <v>0</v>
      </c>
      <c r="H89" s="182" t="n">
        <f aca="false">H90+H92</f>
        <v>0</v>
      </c>
      <c r="I89" s="183" t="n">
        <f aca="false">I90+I92</f>
        <v>0</v>
      </c>
      <c r="J89" s="184" t="n">
        <f aca="false">J90+J92</f>
        <v>0</v>
      </c>
      <c r="K89" s="185" t="n">
        <f aca="false">K90+K92</f>
        <v>0</v>
      </c>
      <c r="L89" s="186" t="n">
        <f aca="false">L90+L92</f>
        <v>0</v>
      </c>
      <c r="M89" s="186" t="n">
        <f aca="false">M90+M92</f>
        <v>0</v>
      </c>
      <c r="N89" s="187" t="n">
        <f aca="false">N90+N92</f>
        <v>0</v>
      </c>
    </row>
    <row r="90" customFormat="false" ht="12.75" hidden="false" customHeight="false" outlineLevel="0" collapsed="false">
      <c r="A90" s="180"/>
      <c r="B90" s="191"/>
      <c r="C90" s="10"/>
      <c r="D90" s="10" t="s">
        <v>592</v>
      </c>
      <c r="E90" s="36" t="s">
        <v>572</v>
      </c>
      <c r="F90" s="47" t="n">
        <f aca="false">F91</f>
        <v>1500</v>
      </c>
      <c r="G90" s="169" t="n">
        <f aca="false">G91</f>
        <v>0</v>
      </c>
      <c r="H90" s="182" t="n">
        <f aca="false">H91</f>
        <v>0</v>
      </c>
      <c r="I90" s="183" t="n">
        <f aca="false">I91</f>
        <v>0</v>
      </c>
      <c r="J90" s="184" t="n">
        <f aca="false">J91</f>
        <v>0</v>
      </c>
      <c r="K90" s="185" t="n">
        <f aca="false">K91</f>
        <v>0</v>
      </c>
      <c r="L90" s="186" t="n">
        <f aca="false">L91</f>
        <v>0</v>
      </c>
      <c r="M90" s="186" t="n">
        <f aca="false">M91</f>
        <v>0</v>
      </c>
      <c r="N90" s="187" t="n">
        <f aca="false">N91</f>
        <v>1500</v>
      </c>
    </row>
    <row r="91" customFormat="false" ht="27.2" hidden="false" customHeight="true" outlineLevel="0" collapsed="false">
      <c r="A91" s="180"/>
      <c r="B91" s="191"/>
      <c r="C91" s="10"/>
      <c r="D91" s="10" t="s">
        <v>593</v>
      </c>
      <c r="E91" s="36" t="s">
        <v>594</v>
      </c>
      <c r="F91" s="47" t="n">
        <f aca="false">SUM(G91:N91)</f>
        <v>1500</v>
      </c>
      <c r="G91" s="169"/>
      <c r="H91" s="182"/>
      <c r="I91" s="183"/>
      <c r="J91" s="184"/>
      <c r="K91" s="185"/>
      <c r="L91" s="186"/>
      <c r="M91" s="186"/>
      <c r="N91" s="187" t="n">
        <v>1500</v>
      </c>
    </row>
    <row r="92" customFormat="false" ht="13.7" hidden="false" customHeight="true" outlineLevel="0" collapsed="false">
      <c r="A92" s="180"/>
      <c r="B92" s="191"/>
      <c r="C92" s="191"/>
      <c r="D92" s="10" t="s">
        <v>526</v>
      </c>
      <c r="E92" s="179" t="s">
        <v>527</v>
      </c>
      <c r="F92" s="47" t="n">
        <f aca="false">F93</f>
        <v>-1500</v>
      </c>
      <c r="G92" s="169" t="n">
        <f aca="false">G93</f>
        <v>0</v>
      </c>
      <c r="H92" s="182" t="n">
        <f aca="false">H93</f>
        <v>0</v>
      </c>
      <c r="I92" s="183" t="n">
        <f aca="false">I93</f>
        <v>0</v>
      </c>
      <c r="J92" s="184" t="n">
        <f aca="false">J93</f>
        <v>0</v>
      </c>
      <c r="K92" s="185" t="n">
        <f aca="false">K93</f>
        <v>0</v>
      </c>
      <c r="L92" s="186" t="n">
        <f aca="false">L93</f>
        <v>0</v>
      </c>
      <c r="M92" s="186" t="n">
        <f aca="false">M93</f>
        <v>0</v>
      </c>
      <c r="N92" s="187" t="n">
        <f aca="false">N93</f>
        <v>-1500</v>
      </c>
    </row>
    <row r="93" customFormat="false" ht="27.2" hidden="false" customHeight="true" outlineLevel="0" collapsed="false">
      <c r="A93" s="180"/>
      <c r="B93" s="191"/>
      <c r="C93" s="191"/>
      <c r="D93" s="10" t="s">
        <v>563</v>
      </c>
      <c r="E93" s="179" t="s">
        <v>564</v>
      </c>
      <c r="F93" s="47" t="n">
        <f aca="false">SUM(G93:N93)</f>
        <v>-1500</v>
      </c>
      <c r="G93" s="169"/>
      <c r="H93" s="182"/>
      <c r="I93" s="183"/>
      <c r="J93" s="184"/>
      <c r="K93" s="185"/>
      <c r="L93" s="186"/>
      <c r="M93" s="186"/>
      <c r="N93" s="187" t="n">
        <v>-1500</v>
      </c>
    </row>
    <row r="94" customFormat="false" ht="27.2" hidden="false" customHeight="true" outlineLevel="0" collapsed="false">
      <c r="A94" s="180"/>
      <c r="B94" s="191"/>
      <c r="C94" s="191" t="s">
        <v>576</v>
      </c>
      <c r="D94" s="191"/>
      <c r="E94" s="179" t="s">
        <v>577</v>
      </c>
      <c r="F94" s="47" t="n">
        <f aca="false">F95</f>
        <v>-1238.691</v>
      </c>
      <c r="G94" s="169" t="n">
        <f aca="false">G95</f>
        <v>0</v>
      </c>
      <c r="H94" s="182" t="n">
        <f aca="false">H95</f>
        <v>0</v>
      </c>
      <c r="I94" s="183" t="n">
        <f aca="false">I95</f>
        <v>0</v>
      </c>
      <c r="J94" s="184" t="n">
        <f aca="false">J95</f>
        <v>0</v>
      </c>
      <c r="K94" s="185" t="n">
        <f aca="false">K95</f>
        <v>0</v>
      </c>
      <c r="L94" s="186" t="n">
        <f aca="false">L95</f>
        <v>0</v>
      </c>
      <c r="M94" s="186" t="n">
        <f aca="false">M95</f>
        <v>0</v>
      </c>
      <c r="N94" s="187" t="n">
        <f aca="false">N95</f>
        <v>-1238.691</v>
      </c>
    </row>
    <row r="95" customFormat="false" ht="27.2" hidden="false" customHeight="true" outlineLevel="0" collapsed="false">
      <c r="A95" s="180"/>
      <c r="B95" s="191"/>
      <c r="C95" s="191" t="s">
        <v>601</v>
      </c>
      <c r="D95" s="10"/>
      <c r="E95" s="179" t="s">
        <v>602</v>
      </c>
      <c r="F95" s="47" t="n">
        <f aca="false">F96</f>
        <v>-1238.691</v>
      </c>
      <c r="G95" s="169" t="n">
        <f aca="false">G96</f>
        <v>0</v>
      </c>
      <c r="H95" s="182" t="n">
        <f aca="false">H96</f>
        <v>0</v>
      </c>
      <c r="I95" s="183" t="n">
        <f aca="false">I96</f>
        <v>0</v>
      </c>
      <c r="J95" s="184" t="n">
        <f aca="false">J96</f>
        <v>0</v>
      </c>
      <c r="K95" s="185" t="n">
        <f aca="false">K96</f>
        <v>0</v>
      </c>
      <c r="L95" s="186" t="n">
        <f aca="false">L96</f>
        <v>0</v>
      </c>
      <c r="M95" s="186" t="n">
        <f aca="false">M96</f>
        <v>0</v>
      </c>
      <c r="N95" s="187" t="n">
        <f aca="false">N96</f>
        <v>-1238.691</v>
      </c>
    </row>
    <row r="96" customFormat="false" ht="13.7" hidden="false" customHeight="true" outlineLevel="0" collapsed="false">
      <c r="A96" s="180"/>
      <c r="B96" s="191"/>
      <c r="C96" s="191"/>
      <c r="D96" s="10" t="s">
        <v>592</v>
      </c>
      <c r="E96" s="36" t="s">
        <v>572</v>
      </c>
      <c r="F96" s="47" t="n">
        <f aca="false">F97</f>
        <v>-1238.691</v>
      </c>
      <c r="G96" s="169" t="n">
        <f aca="false">G97</f>
        <v>0</v>
      </c>
      <c r="H96" s="182" t="n">
        <f aca="false">H97</f>
        <v>0</v>
      </c>
      <c r="I96" s="183" t="n">
        <f aca="false">I97</f>
        <v>0</v>
      </c>
      <c r="J96" s="184" t="n">
        <f aca="false">J97</f>
        <v>0</v>
      </c>
      <c r="K96" s="185" t="n">
        <f aca="false">K97</f>
        <v>0</v>
      </c>
      <c r="L96" s="186" t="n">
        <f aca="false">L97</f>
        <v>0</v>
      </c>
      <c r="M96" s="186" t="n">
        <f aca="false">M97</f>
        <v>0</v>
      </c>
      <c r="N96" s="187" t="n">
        <f aca="false">N97</f>
        <v>-1238.691</v>
      </c>
    </row>
    <row r="97" customFormat="false" ht="27.2" hidden="false" customHeight="true" outlineLevel="0" collapsed="false">
      <c r="A97" s="180"/>
      <c r="B97" s="191"/>
      <c r="C97" s="191"/>
      <c r="D97" s="10" t="s">
        <v>593</v>
      </c>
      <c r="E97" s="36" t="s">
        <v>594</v>
      </c>
      <c r="F97" s="47" t="n">
        <f aca="false">SUM(G97:N97)</f>
        <v>-1238.691</v>
      </c>
      <c r="G97" s="169"/>
      <c r="H97" s="182"/>
      <c r="I97" s="183"/>
      <c r="J97" s="184"/>
      <c r="K97" s="185"/>
      <c r="L97" s="186"/>
      <c r="M97" s="186"/>
      <c r="N97" s="187" t="n">
        <v>-1238.691</v>
      </c>
    </row>
    <row r="98" customFormat="false" ht="13.7" hidden="false" customHeight="true" outlineLevel="0" collapsed="false">
      <c r="A98" s="10"/>
      <c r="B98" s="191" t="s">
        <v>603</v>
      </c>
      <c r="C98" s="191"/>
      <c r="D98" s="10"/>
      <c r="E98" s="36" t="s">
        <v>604</v>
      </c>
      <c r="F98" s="47" t="n">
        <f aca="false">F99</f>
        <v>-200</v>
      </c>
      <c r="G98" s="169" t="n">
        <f aca="false">G99</f>
        <v>0</v>
      </c>
      <c r="H98" s="182" t="n">
        <f aca="false">H99</f>
        <v>0</v>
      </c>
      <c r="I98" s="183" t="n">
        <f aca="false">I99</f>
        <v>-200</v>
      </c>
      <c r="J98" s="184" t="n">
        <f aca="false">J99</f>
        <v>0</v>
      </c>
      <c r="K98" s="185" t="n">
        <f aca="false">K99</f>
        <v>0</v>
      </c>
      <c r="L98" s="186" t="n">
        <f aca="false">L99</f>
        <v>0</v>
      </c>
      <c r="M98" s="186" t="n">
        <f aca="false">M99</f>
        <v>0</v>
      </c>
      <c r="N98" s="187" t="n">
        <f aca="false">N99</f>
        <v>0</v>
      </c>
    </row>
    <row r="99" customFormat="false" ht="13.7" hidden="false" customHeight="true" outlineLevel="0" collapsed="false">
      <c r="A99" s="10"/>
      <c r="B99" s="191"/>
      <c r="C99" s="191" t="s">
        <v>512</v>
      </c>
      <c r="D99" s="10"/>
      <c r="E99" s="179" t="s">
        <v>513</v>
      </c>
      <c r="F99" s="47" t="n">
        <f aca="false">F100</f>
        <v>-200</v>
      </c>
      <c r="G99" s="169" t="n">
        <f aca="false">G100</f>
        <v>0</v>
      </c>
      <c r="H99" s="182" t="n">
        <f aca="false">H100</f>
        <v>0</v>
      </c>
      <c r="I99" s="183" t="n">
        <f aca="false">I100</f>
        <v>-200</v>
      </c>
      <c r="J99" s="184" t="n">
        <f aca="false">J100</f>
        <v>0</v>
      </c>
      <c r="K99" s="185" t="n">
        <f aca="false">K100</f>
        <v>0</v>
      </c>
      <c r="L99" s="186" t="n">
        <f aca="false">L100</f>
        <v>0</v>
      </c>
      <c r="M99" s="186" t="n">
        <f aca="false">M100</f>
        <v>0</v>
      </c>
      <c r="N99" s="187" t="n">
        <f aca="false">N100</f>
        <v>0</v>
      </c>
    </row>
    <row r="100" customFormat="false" ht="25.5" hidden="false" customHeight="false" outlineLevel="0" collapsed="false">
      <c r="A100" s="10"/>
      <c r="B100" s="191"/>
      <c r="C100" s="191" t="s">
        <v>576</v>
      </c>
      <c r="D100" s="10"/>
      <c r="E100" s="179" t="s">
        <v>577</v>
      </c>
      <c r="F100" s="47" t="n">
        <f aca="false">F101</f>
        <v>-200</v>
      </c>
      <c r="G100" s="169" t="n">
        <f aca="false">G101</f>
        <v>0</v>
      </c>
      <c r="H100" s="182" t="n">
        <f aca="false">H101</f>
        <v>0</v>
      </c>
      <c r="I100" s="183" t="n">
        <f aca="false">I101</f>
        <v>-200</v>
      </c>
      <c r="J100" s="184" t="n">
        <f aca="false">J101</f>
        <v>0</v>
      </c>
      <c r="K100" s="185" t="n">
        <f aca="false">K101</f>
        <v>0</v>
      </c>
      <c r="L100" s="186" t="n">
        <f aca="false">L101</f>
        <v>0</v>
      </c>
      <c r="M100" s="186" t="n">
        <f aca="false">M101</f>
        <v>0</v>
      </c>
      <c r="N100" s="187" t="n">
        <f aca="false">N101</f>
        <v>0</v>
      </c>
    </row>
    <row r="101" customFormat="false" ht="13.7" hidden="false" customHeight="true" outlineLevel="0" collapsed="false">
      <c r="A101" s="10"/>
      <c r="B101" s="191"/>
      <c r="C101" s="191" t="s">
        <v>605</v>
      </c>
      <c r="D101" s="10"/>
      <c r="E101" s="179" t="s">
        <v>303</v>
      </c>
      <c r="F101" s="47" t="n">
        <f aca="false">F102</f>
        <v>-200</v>
      </c>
      <c r="G101" s="169" t="n">
        <f aca="false">G102</f>
        <v>0</v>
      </c>
      <c r="H101" s="182" t="n">
        <f aca="false">H102</f>
        <v>0</v>
      </c>
      <c r="I101" s="183" t="n">
        <f aca="false">I102</f>
        <v>-200</v>
      </c>
      <c r="J101" s="184" t="n">
        <f aca="false">J102</f>
        <v>0</v>
      </c>
      <c r="K101" s="185" t="n">
        <f aca="false">K102</f>
        <v>0</v>
      </c>
      <c r="L101" s="186" t="n">
        <f aca="false">L102</f>
        <v>0</v>
      </c>
      <c r="M101" s="186" t="n">
        <f aca="false">M102</f>
        <v>0</v>
      </c>
      <c r="N101" s="187" t="n">
        <f aca="false">N102</f>
        <v>0</v>
      </c>
    </row>
    <row r="102" customFormat="false" ht="13.7" hidden="false" customHeight="true" outlineLevel="0" collapsed="false">
      <c r="A102" s="10"/>
      <c r="B102" s="191"/>
      <c r="C102" s="191"/>
      <c r="D102" s="10" t="s">
        <v>526</v>
      </c>
      <c r="E102" s="179" t="s">
        <v>527</v>
      </c>
      <c r="F102" s="47" t="n">
        <f aca="false">F103</f>
        <v>-200</v>
      </c>
      <c r="G102" s="169" t="n">
        <f aca="false">G103</f>
        <v>0</v>
      </c>
      <c r="H102" s="182" t="n">
        <f aca="false">H103</f>
        <v>0</v>
      </c>
      <c r="I102" s="183" t="n">
        <f aca="false">I103</f>
        <v>-200</v>
      </c>
      <c r="J102" s="184" t="n">
        <f aca="false">J103</f>
        <v>0</v>
      </c>
      <c r="K102" s="185" t="n">
        <f aca="false">K103</f>
        <v>0</v>
      </c>
      <c r="L102" s="186" t="n">
        <f aca="false">L103</f>
        <v>0</v>
      </c>
      <c r="M102" s="186" t="n">
        <f aca="false">M103</f>
        <v>0</v>
      </c>
      <c r="N102" s="187" t="n">
        <f aca="false">N103</f>
        <v>0</v>
      </c>
    </row>
    <row r="103" customFormat="false" ht="25.5" hidden="false" customHeight="false" outlineLevel="0" collapsed="false">
      <c r="A103" s="10"/>
      <c r="B103" s="191"/>
      <c r="C103" s="191"/>
      <c r="D103" s="10" t="s">
        <v>563</v>
      </c>
      <c r="E103" s="179" t="s">
        <v>564</v>
      </c>
      <c r="F103" s="47" t="n">
        <f aca="false">G103+H103+I103+J103+K103+L103+M103</f>
        <v>-200</v>
      </c>
      <c r="G103" s="169"/>
      <c r="H103" s="182"/>
      <c r="I103" s="183" t="n">
        <v>-200</v>
      </c>
      <c r="J103" s="184"/>
      <c r="K103" s="185"/>
      <c r="L103" s="186"/>
      <c r="M103" s="186"/>
      <c r="N103" s="187"/>
    </row>
    <row r="104" customFormat="false" ht="13.7" hidden="false" customHeight="true" outlineLevel="0" collapsed="false">
      <c r="A104" s="10"/>
      <c r="B104" s="10" t="s">
        <v>613</v>
      </c>
      <c r="C104" s="10"/>
      <c r="D104" s="10"/>
      <c r="E104" s="179" t="s">
        <v>614</v>
      </c>
      <c r="F104" s="47" t="n">
        <f aca="false">F105+F110</f>
        <v>71.847</v>
      </c>
      <c r="G104" s="169" t="n">
        <f aca="false">G105+G110</f>
        <v>80.647</v>
      </c>
      <c r="H104" s="182" t="n">
        <f aca="false">H105+H110</f>
        <v>0</v>
      </c>
      <c r="I104" s="183" t="n">
        <f aca="false">I105+I110</f>
        <v>-8.8</v>
      </c>
      <c r="J104" s="184" t="n">
        <f aca="false">J105+J110</f>
        <v>0</v>
      </c>
      <c r="K104" s="185" t="n">
        <f aca="false">K105+K110</f>
        <v>0</v>
      </c>
      <c r="L104" s="186" t="n">
        <f aca="false">L105+L110</f>
        <v>0</v>
      </c>
      <c r="M104" s="186" t="n">
        <f aca="false">M105+M110</f>
        <v>0</v>
      </c>
      <c r="N104" s="187" t="n">
        <f aca="false">N105+N110</f>
        <v>0</v>
      </c>
    </row>
    <row r="105" customFormat="false" ht="13.7" hidden="false" customHeight="true" outlineLevel="0" collapsed="false">
      <c r="A105" s="10"/>
      <c r="B105" s="10"/>
      <c r="C105" s="10" t="s">
        <v>615</v>
      </c>
      <c r="D105" s="10"/>
      <c r="E105" s="179" t="s">
        <v>616</v>
      </c>
      <c r="F105" s="47" t="n">
        <f aca="false">F106</f>
        <v>80.647</v>
      </c>
      <c r="G105" s="169" t="n">
        <f aca="false">G106</f>
        <v>80.647</v>
      </c>
      <c r="H105" s="182" t="n">
        <f aca="false">H106</f>
        <v>0</v>
      </c>
      <c r="I105" s="183" t="n">
        <f aca="false">I106</f>
        <v>0</v>
      </c>
      <c r="J105" s="184" t="n">
        <f aca="false">J106</f>
        <v>0</v>
      </c>
      <c r="K105" s="185" t="n">
        <f aca="false">K106</f>
        <v>0</v>
      </c>
      <c r="L105" s="186" t="n">
        <f aca="false">L106</f>
        <v>0</v>
      </c>
      <c r="M105" s="186" t="n">
        <f aca="false">M106</f>
        <v>0</v>
      </c>
      <c r="N105" s="187" t="n">
        <f aca="false">N106</f>
        <v>0</v>
      </c>
    </row>
    <row r="106" customFormat="false" ht="13.7" hidden="false" customHeight="true" outlineLevel="0" collapsed="false">
      <c r="A106" s="10"/>
      <c r="B106" s="10"/>
      <c r="C106" s="10" t="s">
        <v>617</v>
      </c>
      <c r="D106" s="10"/>
      <c r="E106" s="179" t="s">
        <v>618</v>
      </c>
      <c r="F106" s="47" t="n">
        <f aca="false">F107</f>
        <v>80.647</v>
      </c>
      <c r="G106" s="169" t="n">
        <f aca="false">G107</f>
        <v>80.647</v>
      </c>
      <c r="H106" s="182" t="n">
        <f aca="false">H107</f>
        <v>0</v>
      </c>
      <c r="I106" s="183" t="n">
        <f aca="false">I107</f>
        <v>0</v>
      </c>
      <c r="J106" s="184" t="n">
        <f aca="false">J107</f>
        <v>0</v>
      </c>
      <c r="K106" s="185" t="n">
        <f aca="false">K107</f>
        <v>0</v>
      </c>
      <c r="L106" s="186" t="n">
        <f aca="false">L107</f>
        <v>0</v>
      </c>
      <c r="M106" s="186" t="n">
        <f aca="false">M107</f>
        <v>0</v>
      </c>
      <c r="N106" s="187" t="n">
        <f aca="false">N107</f>
        <v>0</v>
      </c>
    </row>
    <row r="107" customFormat="false" ht="13.7" hidden="false" customHeight="true" outlineLevel="0" collapsed="false">
      <c r="A107" s="10"/>
      <c r="B107" s="10"/>
      <c r="C107" s="10" t="s">
        <v>619</v>
      </c>
      <c r="D107" s="10"/>
      <c r="E107" s="179" t="s">
        <v>620</v>
      </c>
      <c r="F107" s="47" t="n">
        <f aca="false">F108</f>
        <v>80.647</v>
      </c>
      <c r="G107" s="169" t="n">
        <f aca="false">G108</f>
        <v>80.647</v>
      </c>
      <c r="H107" s="182" t="n">
        <f aca="false">H108</f>
        <v>0</v>
      </c>
      <c r="I107" s="183" t="n">
        <f aca="false">I108</f>
        <v>0</v>
      </c>
      <c r="J107" s="184" t="n">
        <f aca="false">J108</f>
        <v>0</v>
      </c>
      <c r="K107" s="185" t="n">
        <f aca="false">K108</f>
        <v>0</v>
      </c>
      <c r="L107" s="186" t="n">
        <f aca="false">L108</f>
        <v>0</v>
      </c>
      <c r="M107" s="186" t="n">
        <f aca="false">M108</f>
        <v>0</v>
      </c>
      <c r="N107" s="187" t="n">
        <f aca="false">N108</f>
        <v>0</v>
      </c>
    </row>
    <row r="108" customFormat="false" ht="13.7" hidden="false" customHeight="true" outlineLevel="0" collapsed="false">
      <c r="A108" s="10"/>
      <c r="B108" s="10"/>
      <c r="C108" s="10"/>
      <c r="D108" s="10" t="s">
        <v>496</v>
      </c>
      <c r="E108" s="179" t="s">
        <v>497</v>
      </c>
      <c r="F108" s="47" t="n">
        <f aca="false">F109</f>
        <v>80.647</v>
      </c>
      <c r="G108" s="169" t="n">
        <f aca="false">G109</f>
        <v>80.647</v>
      </c>
      <c r="H108" s="182" t="n">
        <f aca="false">H109</f>
        <v>0</v>
      </c>
      <c r="I108" s="183" t="n">
        <f aca="false">I109</f>
        <v>0</v>
      </c>
      <c r="J108" s="184" t="n">
        <f aca="false">J109</f>
        <v>0</v>
      </c>
      <c r="K108" s="185" t="n">
        <f aca="false">K109</f>
        <v>0</v>
      </c>
      <c r="L108" s="186" t="n">
        <f aca="false">L109</f>
        <v>0</v>
      </c>
      <c r="M108" s="186" t="n">
        <f aca="false">M109</f>
        <v>0</v>
      </c>
      <c r="N108" s="187" t="n">
        <f aca="false">N109</f>
        <v>0</v>
      </c>
    </row>
    <row r="109" customFormat="false" ht="13.7" hidden="false" customHeight="true" outlineLevel="0" collapsed="false">
      <c r="A109" s="10"/>
      <c r="B109" s="10"/>
      <c r="C109" s="10"/>
      <c r="D109" s="10" t="s">
        <v>498</v>
      </c>
      <c r="E109" s="179" t="s">
        <v>499</v>
      </c>
      <c r="F109" s="47" t="n">
        <f aca="false">G109+H109+I109+J109+K109+L109+M109</f>
        <v>80.647</v>
      </c>
      <c r="G109" s="169" t="n">
        <v>80.647</v>
      </c>
      <c r="H109" s="182"/>
      <c r="I109" s="183"/>
      <c r="J109" s="184"/>
      <c r="K109" s="185"/>
      <c r="L109" s="186"/>
      <c r="M109" s="186"/>
      <c r="N109" s="187"/>
    </row>
    <row r="110" customFormat="false" ht="13.7" hidden="false" customHeight="true" outlineLevel="0" collapsed="false">
      <c r="A110" s="10"/>
      <c r="B110" s="10"/>
      <c r="C110" s="10" t="s">
        <v>512</v>
      </c>
      <c r="D110" s="10"/>
      <c r="E110" s="179" t="s">
        <v>621</v>
      </c>
      <c r="F110" s="47" t="n">
        <f aca="false">F111</f>
        <v>-8.8</v>
      </c>
      <c r="G110" s="169" t="n">
        <f aca="false">G111</f>
        <v>0</v>
      </c>
      <c r="H110" s="182" t="n">
        <f aca="false">H111</f>
        <v>0</v>
      </c>
      <c r="I110" s="183" t="n">
        <f aca="false">I111</f>
        <v>-8.8</v>
      </c>
      <c r="J110" s="184" t="n">
        <f aca="false">J111</f>
        <v>0</v>
      </c>
      <c r="K110" s="185" t="n">
        <f aca="false">K111</f>
        <v>0</v>
      </c>
      <c r="L110" s="186" t="n">
        <f aca="false">L111</f>
        <v>0</v>
      </c>
      <c r="M110" s="186" t="n">
        <f aca="false">M111</f>
        <v>0</v>
      </c>
      <c r="N110" s="187" t="n">
        <f aca="false">N111</f>
        <v>0</v>
      </c>
    </row>
    <row r="111" customFormat="false" ht="27.2" hidden="false" customHeight="true" outlineLevel="0" collapsed="false">
      <c r="A111" s="10"/>
      <c r="B111" s="10"/>
      <c r="C111" s="10" t="s">
        <v>576</v>
      </c>
      <c r="D111" s="10"/>
      <c r="E111" s="179" t="s">
        <v>577</v>
      </c>
      <c r="F111" s="47" t="n">
        <f aca="false">F112+F115+F118</f>
        <v>-8.8</v>
      </c>
      <c r="G111" s="169" t="n">
        <f aca="false">G112+G115+G118</f>
        <v>0</v>
      </c>
      <c r="H111" s="182" t="n">
        <f aca="false">H112+H115+H118</f>
        <v>0</v>
      </c>
      <c r="I111" s="183" t="n">
        <f aca="false">I112+I115+I118</f>
        <v>-8.8</v>
      </c>
      <c r="J111" s="184" t="n">
        <f aca="false">J112+J115+J118</f>
        <v>0</v>
      </c>
      <c r="K111" s="185" t="n">
        <f aca="false">K112+K115+K118</f>
        <v>0</v>
      </c>
      <c r="L111" s="186" t="n">
        <f aca="false">L112+L115+L118</f>
        <v>0</v>
      </c>
      <c r="M111" s="186" t="n">
        <f aca="false">M112+M115+M118</f>
        <v>0</v>
      </c>
      <c r="N111" s="187" t="n">
        <f aca="false">N112+N115+N118</f>
        <v>0</v>
      </c>
    </row>
    <row r="112" customFormat="false" ht="13.7" hidden="false" customHeight="true" outlineLevel="0" collapsed="false">
      <c r="A112" s="10"/>
      <c r="B112" s="10"/>
      <c r="C112" s="10" t="s">
        <v>622</v>
      </c>
      <c r="D112" s="10"/>
      <c r="E112" s="179" t="s">
        <v>623</v>
      </c>
      <c r="F112" s="47" t="n">
        <f aca="false">F113</f>
        <v>13</v>
      </c>
      <c r="G112" s="169" t="n">
        <f aca="false">G113</f>
        <v>0</v>
      </c>
      <c r="H112" s="182" t="n">
        <f aca="false">H113</f>
        <v>0</v>
      </c>
      <c r="I112" s="183" t="n">
        <f aca="false">I113</f>
        <v>13</v>
      </c>
      <c r="J112" s="184" t="n">
        <f aca="false">J113</f>
        <v>0</v>
      </c>
      <c r="K112" s="185" t="n">
        <f aca="false">K113</f>
        <v>0</v>
      </c>
      <c r="L112" s="186" t="n">
        <f aca="false">L113</f>
        <v>0</v>
      </c>
      <c r="M112" s="186" t="n">
        <f aca="false">M113</f>
        <v>0</v>
      </c>
      <c r="N112" s="187" t="n">
        <f aca="false">N113</f>
        <v>0</v>
      </c>
    </row>
    <row r="113" customFormat="false" ht="13.7" hidden="false" customHeight="true" outlineLevel="0" collapsed="false">
      <c r="A113" s="10"/>
      <c r="B113" s="10"/>
      <c r="C113" s="10"/>
      <c r="D113" s="10" t="s">
        <v>496</v>
      </c>
      <c r="E113" s="179" t="s">
        <v>497</v>
      </c>
      <c r="F113" s="47" t="n">
        <f aca="false">F114</f>
        <v>13</v>
      </c>
      <c r="G113" s="169" t="n">
        <f aca="false">G114</f>
        <v>0</v>
      </c>
      <c r="H113" s="182" t="n">
        <f aca="false">H114</f>
        <v>0</v>
      </c>
      <c r="I113" s="183" t="n">
        <f aca="false">I114</f>
        <v>13</v>
      </c>
      <c r="J113" s="184" t="n">
        <f aca="false">J114</f>
        <v>0</v>
      </c>
      <c r="K113" s="185" t="n">
        <f aca="false">K114</f>
        <v>0</v>
      </c>
      <c r="L113" s="186" t="n">
        <f aca="false">L114</f>
        <v>0</v>
      </c>
      <c r="M113" s="186" t="n">
        <f aca="false">M114</f>
        <v>0</v>
      </c>
      <c r="N113" s="187" t="n">
        <f aca="false">N114</f>
        <v>0</v>
      </c>
    </row>
    <row r="114" customFormat="false" ht="13.7" hidden="false" customHeight="true" outlineLevel="0" collapsed="false">
      <c r="A114" s="10"/>
      <c r="B114" s="10"/>
      <c r="C114" s="10"/>
      <c r="D114" s="10" t="s">
        <v>498</v>
      </c>
      <c r="E114" s="179" t="s">
        <v>499</v>
      </c>
      <c r="F114" s="47" t="n">
        <f aca="false">G114+H114+I114+J114+K114+L114+M114</f>
        <v>13</v>
      </c>
      <c r="G114" s="169"/>
      <c r="H114" s="182"/>
      <c r="I114" s="183" t="n">
        <v>13</v>
      </c>
      <c r="J114" s="184"/>
      <c r="K114" s="185"/>
      <c r="L114" s="186"/>
      <c r="M114" s="186"/>
      <c r="N114" s="187"/>
    </row>
    <row r="115" customFormat="false" ht="13.7" hidden="false" customHeight="true" outlineLevel="0" collapsed="false">
      <c r="A115" s="10"/>
      <c r="B115" s="10"/>
      <c r="C115" s="10" t="s">
        <v>624</v>
      </c>
      <c r="D115" s="10"/>
      <c r="E115" s="179" t="s">
        <v>313</v>
      </c>
      <c r="F115" s="47" t="n">
        <f aca="false">F116</f>
        <v>-29.7</v>
      </c>
      <c r="G115" s="169" t="n">
        <f aca="false">G116</f>
        <v>0</v>
      </c>
      <c r="H115" s="182" t="n">
        <f aca="false">H116</f>
        <v>0</v>
      </c>
      <c r="I115" s="183" t="n">
        <f aca="false">I116</f>
        <v>-29.7</v>
      </c>
      <c r="J115" s="184" t="n">
        <f aca="false">J116</f>
        <v>0</v>
      </c>
      <c r="K115" s="185" t="n">
        <f aca="false">K116</f>
        <v>0</v>
      </c>
      <c r="L115" s="186" t="n">
        <f aca="false">L116</f>
        <v>0</v>
      </c>
      <c r="M115" s="186" t="n">
        <f aca="false">M116</f>
        <v>0</v>
      </c>
      <c r="N115" s="187" t="n">
        <f aca="false">N116</f>
        <v>0</v>
      </c>
    </row>
    <row r="116" customFormat="false" ht="13.7" hidden="false" customHeight="true" outlineLevel="0" collapsed="false">
      <c r="A116" s="10"/>
      <c r="B116" s="10"/>
      <c r="C116" s="10"/>
      <c r="D116" s="10" t="s">
        <v>517</v>
      </c>
      <c r="E116" s="179" t="s">
        <v>625</v>
      </c>
      <c r="F116" s="47" t="n">
        <f aca="false">F117</f>
        <v>-29.7</v>
      </c>
      <c r="G116" s="169" t="n">
        <f aca="false">G117</f>
        <v>0</v>
      </c>
      <c r="H116" s="182" t="n">
        <f aca="false">H117</f>
        <v>0</v>
      </c>
      <c r="I116" s="183" t="n">
        <f aca="false">I117</f>
        <v>-29.7</v>
      </c>
      <c r="J116" s="184" t="n">
        <f aca="false">J117</f>
        <v>0</v>
      </c>
      <c r="K116" s="185" t="n">
        <f aca="false">K117</f>
        <v>0</v>
      </c>
      <c r="L116" s="186" t="n">
        <f aca="false">L117</f>
        <v>0</v>
      </c>
      <c r="M116" s="186" t="n">
        <f aca="false">M117</f>
        <v>0</v>
      </c>
      <c r="N116" s="187" t="n">
        <f aca="false">N117</f>
        <v>0</v>
      </c>
    </row>
    <row r="117" customFormat="false" ht="13.7" hidden="false" customHeight="true" outlineLevel="0" collapsed="false">
      <c r="A117" s="10"/>
      <c r="B117" s="10"/>
      <c r="C117" s="10"/>
      <c r="D117" s="10" t="s">
        <v>580</v>
      </c>
      <c r="E117" s="179" t="s">
        <v>581</v>
      </c>
      <c r="F117" s="47" t="n">
        <f aca="false">G117+H117+I117+J117+K117+L117+M117</f>
        <v>-29.7</v>
      </c>
      <c r="G117" s="169"/>
      <c r="H117" s="182"/>
      <c r="I117" s="183" t="n">
        <v>-29.7</v>
      </c>
      <c r="J117" s="184"/>
      <c r="K117" s="185"/>
      <c r="L117" s="186"/>
      <c r="M117" s="186"/>
      <c r="N117" s="187"/>
    </row>
    <row r="118" customFormat="false" ht="27.2" hidden="false" customHeight="true" outlineLevel="0" collapsed="false">
      <c r="A118" s="10"/>
      <c r="B118" s="10"/>
      <c r="C118" s="10" t="s">
        <v>626</v>
      </c>
      <c r="D118" s="10"/>
      <c r="E118" s="179" t="s">
        <v>300</v>
      </c>
      <c r="F118" s="47" t="n">
        <f aca="false">F119</f>
        <v>7.9</v>
      </c>
      <c r="G118" s="169" t="n">
        <f aca="false">G119</f>
        <v>0</v>
      </c>
      <c r="H118" s="182" t="n">
        <f aca="false">H119</f>
        <v>0</v>
      </c>
      <c r="I118" s="183" t="n">
        <f aca="false">I119</f>
        <v>7.9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186" t="n">
        <f aca="false">M119</f>
        <v>0</v>
      </c>
      <c r="N118" s="187" t="n">
        <f aca="false">N119</f>
        <v>0</v>
      </c>
    </row>
    <row r="119" customFormat="false" ht="28.15" hidden="false" customHeight="true" outlineLevel="0" collapsed="false">
      <c r="A119" s="10"/>
      <c r="B119" s="10"/>
      <c r="C119" s="10"/>
      <c r="D119" s="10" t="s">
        <v>517</v>
      </c>
      <c r="E119" s="179" t="s">
        <v>625</v>
      </c>
      <c r="F119" s="47" t="n">
        <f aca="false">F120</f>
        <v>7.9</v>
      </c>
      <c r="G119" s="169" t="n">
        <f aca="false">G120</f>
        <v>0</v>
      </c>
      <c r="H119" s="182" t="n">
        <f aca="false">H120</f>
        <v>0</v>
      </c>
      <c r="I119" s="183" t="n">
        <f aca="false">I120</f>
        <v>7.9</v>
      </c>
      <c r="J119" s="184" t="n">
        <f aca="false">J120</f>
        <v>0</v>
      </c>
      <c r="K119" s="185" t="n">
        <f aca="false">K120</f>
        <v>0</v>
      </c>
      <c r="L119" s="186" t="n">
        <f aca="false">L120</f>
        <v>0</v>
      </c>
      <c r="M119" s="186" t="n">
        <f aca="false">M120</f>
        <v>0</v>
      </c>
      <c r="N119" s="187" t="n">
        <f aca="false">N120</f>
        <v>0</v>
      </c>
    </row>
    <row r="120" customFormat="false" ht="13.7" hidden="false" customHeight="true" outlineLevel="0" collapsed="false">
      <c r="A120" s="10"/>
      <c r="B120" s="10"/>
      <c r="C120" s="10"/>
      <c r="D120" s="10" t="s">
        <v>580</v>
      </c>
      <c r="E120" s="179" t="s">
        <v>581</v>
      </c>
      <c r="F120" s="47" t="n">
        <f aca="false">G120+H120+I120+J120+K120+L120+M120+N120</f>
        <v>7.9</v>
      </c>
      <c r="G120" s="169"/>
      <c r="H120" s="182"/>
      <c r="I120" s="183" t="n">
        <v>7.9</v>
      </c>
      <c r="J120" s="184"/>
      <c r="K120" s="185"/>
      <c r="L120" s="186"/>
      <c r="M120" s="186"/>
      <c r="N120" s="187"/>
    </row>
    <row r="121" customFormat="false" ht="26.1" hidden="false" customHeight="true" outlineLevel="0" collapsed="false">
      <c r="A121" s="261" t="s">
        <v>710</v>
      </c>
      <c r="B121" s="261"/>
      <c r="C121" s="277"/>
      <c r="D121" s="277"/>
      <c r="E121" s="193" t="s">
        <v>711</v>
      </c>
      <c r="F121" s="249" t="n">
        <f aca="false">F122+F158+F176</f>
        <v>73772.423</v>
      </c>
      <c r="G121" s="250" t="n">
        <f aca="false">G122+G158+G176</f>
        <v>9991.087</v>
      </c>
      <c r="H121" s="251" t="n">
        <f aca="false">H122+H158+H176</f>
        <v>0</v>
      </c>
      <c r="I121" s="252" t="n">
        <f aca="false">I122+I158+I176</f>
        <v>-17.41</v>
      </c>
      <c r="J121" s="253" t="n">
        <f aca="false">J122+J158+J176</f>
        <v>34419.134</v>
      </c>
      <c r="K121" s="254" t="n">
        <f aca="false">K122+K158+K176</f>
        <v>0</v>
      </c>
      <c r="L121" s="255" t="n">
        <f aca="false">L122+L158+L176</f>
        <v>30241.6</v>
      </c>
      <c r="M121" s="255" t="n">
        <f aca="false">M122+M158+M176</f>
        <v>0</v>
      </c>
      <c r="N121" s="256" t="n">
        <f aca="false">N122+N158+N176</f>
        <v>-861.988</v>
      </c>
    </row>
    <row r="122" customFormat="false" ht="13.7" hidden="false" customHeight="true" outlineLevel="0" collapsed="false">
      <c r="A122" s="10"/>
      <c r="B122" s="10" t="s">
        <v>486</v>
      </c>
      <c r="C122" s="10"/>
      <c r="D122" s="10"/>
      <c r="E122" s="177" t="s">
        <v>487</v>
      </c>
      <c r="F122" s="47" t="n">
        <f aca="false">F123+F139+F144</f>
        <v>32779.134</v>
      </c>
      <c r="G122" s="169" t="n">
        <f aca="false">G123+G139+G144</f>
        <v>2555.5</v>
      </c>
      <c r="H122" s="182" t="n">
        <f aca="false">H123+H139+H144</f>
        <v>0</v>
      </c>
      <c r="I122" s="183" t="n">
        <f aca="false">I123+I139+I144</f>
        <v>0</v>
      </c>
      <c r="J122" s="184" t="n">
        <f aca="false">J123+J139+J144</f>
        <v>-9.466</v>
      </c>
      <c r="K122" s="185" t="n">
        <f aca="false">K123+K139+K144</f>
        <v>0</v>
      </c>
      <c r="L122" s="186" t="n">
        <f aca="false">L123+L139+L144</f>
        <v>30241.6</v>
      </c>
      <c r="M122" s="186" t="n">
        <f aca="false">M123+M139+M144</f>
        <v>0</v>
      </c>
      <c r="N122" s="187" t="n">
        <f aca="false">N123+N139+N144</f>
        <v>-8.5</v>
      </c>
    </row>
    <row r="123" customFormat="false" ht="27.2" hidden="false" customHeight="true" outlineLevel="0" collapsed="false">
      <c r="A123" s="10"/>
      <c r="B123" s="10" t="s">
        <v>504</v>
      </c>
      <c r="C123" s="10"/>
      <c r="D123" s="10"/>
      <c r="E123" s="177" t="s">
        <v>505</v>
      </c>
      <c r="F123" s="47" t="n">
        <f aca="false">F124+F129+F134</f>
        <v>-8.5</v>
      </c>
      <c r="G123" s="169" t="n">
        <f aca="false">G124+G129+G134</f>
        <v>55.5</v>
      </c>
      <c r="H123" s="182" t="n">
        <f aca="false">H124+H129+H134</f>
        <v>0</v>
      </c>
      <c r="I123" s="183" t="n">
        <f aca="false">I124+I129+I134</f>
        <v>0</v>
      </c>
      <c r="J123" s="184" t="n">
        <f aca="false">J124+J129+J134</f>
        <v>-55.5</v>
      </c>
      <c r="K123" s="185" t="n">
        <f aca="false">K124+K129+K134</f>
        <v>0</v>
      </c>
      <c r="L123" s="186" t="n">
        <f aca="false">L124+L129+L134</f>
        <v>0</v>
      </c>
      <c r="M123" s="186" t="n">
        <f aca="false">M124+M129+M134</f>
        <v>0</v>
      </c>
      <c r="N123" s="187" t="n">
        <f aca="false">N124+N129+N134</f>
        <v>-8.5</v>
      </c>
    </row>
    <row r="124" customFormat="false" ht="27.2" hidden="false" customHeight="true" outlineLevel="0" collapsed="false">
      <c r="A124" s="10"/>
      <c r="B124" s="10"/>
      <c r="C124" s="10" t="s">
        <v>490</v>
      </c>
      <c r="D124" s="10"/>
      <c r="E124" s="36" t="s">
        <v>491</v>
      </c>
      <c r="F124" s="47" t="n">
        <f aca="false">F125</f>
        <v>55.5</v>
      </c>
      <c r="G124" s="169" t="n">
        <f aca="false">G125</f>
        <v>55.5</v>
      </c>
      <c r="H124" s="182" t="n">
        <f aca="false">H125</f>
        <v>0</v>
      </c>
      <c r="I124" s="183" t="n">
        <f aca="false">I125</f>
        <v>0</v>
      </c>
      <c r="J124" s="184" t="n">
        <f aca="false">J125</f>
        <v>0</v>
      </c>
      <c r="K124" s="185" t="n">
        <f aca="false">K125</f>
        <v>0</v>
      </c>
      <c r="L124" s="186" t="n">
        <f aca="false">L125</f>
        <v>0</v>
      </c>
      <c r="M124" s="186" t="n">
        <f aca="false">M125</f>
        <v>0</v>
      </c>
      <c r="N124" s="187" t="n">
        <f aca="false">N125</f>
        <v>0</v>
      </c>
    </row>
    <row r="125" customFormat="false" ht="12.75" hidden="false" customHeight="false" outlineLevel="0" collapsed="false">
      <c r="A125" s="10"/>
      <c r="B125" s="10"/>
      <c r="C125" s="10" t="s">
        <v>492</v>
      </c>
      <c r="D125" s="10"/>
      <c r="E125" s="36" t="s">
        <v>493</v>
      </c>
      <c r="F125" s="47" t="n">
        <f aca="false">F126</f>
        <v>55.5</v>
      </c>
      <c r="G125" s="169" t="n">
        <f aca="false">G126</f>
        <v>55.5</v>
      </c>
      <c r="H125" s="182" t="n">
        <f aca="false">H126</f>
        <v>0</v>
      </c>
      <c r="I125" s="183" t="n">
        <f aca="false">I126</f>
        <v>0</v>
      </c>
      <c r="J125" s="184" t="n">
        <f aca="false">J126</f>
        <v>0</v>
      </c>
      <c r="K125" s="185" t="n">
        <f aca="false">K126</f>
        <v>0</v>
      </c>
      <c r="L125" s="186" t="n">
        <f aca="false">L126</f>
        <v>0</v>
      </c>
      <c r="M125" s="186" t="n">
        <f aca="false">M126</f>
        <v>0</v>
      </c>
      <c r="N125" s="187" t="n">
        <f aca="false">N126</f>
        <v>0</v>
      </c>
    </row>
    <row r="126" customFormat="false" ht="12.75" hidden="false" customHeight="false" outlineLevel="0" collapsed="false">
      <c r="A126" s="10"/>
      <c r="B126" s="10"/>
      <c r="C126" s="10" t="s">
        <v>494</v>
      </c>
      <c r="D126" s="10"/>
      <c r="E126" s="36" t="s">
        <v>495</v>
      </c>
      <c r="F126" s="47" t="n">
        <f aca="false">F127</f>
        <v>55.5</v>
      </c>
      <c r="G126" s="169" t="n">
        <f aca="false">G127</f>
        <v>55.5</v>
      </c>
      <c r="H126" s="182" t="n">
        <f aca="false">H127</f>
        <v>0</v>
      </c>
      <c r="I126" s="183" t="n">
        <f aca="false">I127</f>
        <v>0</v>
      </c>
      <c r="J126" s="184" t="n">
        <f aca="false">J127</f>
        <v>0</v>
      </c>
      <c r="K126" s="185" t="n">
        <f aca="false">K127</f>
        <v>0</v>
      </c>
      <c r="L126" s="186" t="n">
        <f aca="false">L127</f>
        <v>0</v>
      </c>
      <c r="M126" s="186" t="n">
        <f aca="false">M127</f>
        <v>0</v>
      </c>
      <c r="N126" s="187" t="n">
        <f aca="false">N127</f>
        <v>0</v>
      </c>
    </row>
    <row r="127" customFormat="false" ht="12.75" hidden="false" customHeight="false" outlineLevel="0" collapsed="false">
      <c r="A127" s="10"/>
      <c r="B127" s="10"/>
      <c r="C127" s="10"/>
      <c r="D127" s="10" t="s">
        <v>496</v>
      </c>
      <c r="E127" s="36" t="s">
        <v>497</v>
      </c>
      <c r="F127" s="47" t="n">
        <f aca="false">F128</f>
        <v>55.5</v>
      </c>
      <c r="G127" s="169" t="n">
        <f aca="false">G128</f>
        <v>55.5</v>
      </c>
      <c r="H127" s="182" t="n">
        <f aca="false">H128</f>
        <v>0</v>
      </c>
      <c r="I127" s="183" t="n">
        <f aca="false">I128</f>
        <v>0</v>
      </c>
      <c r="J127" s="184" t="n">
        <f aca="false">J128</f>
        <v>0</v>
      </c>
      <c r="K127" s="185" t="n">
        <f aca="false">K128</f>
        <v>0</v>
      </c>
      <c r="L127" s="186" t="n">
        <f aca="false">L128</f>
        <v>0</v>
      </c>
      <c r="M127" s="186" t="n">
        <f aca="false">M128</f>
        <v>0</v>
      </c>
      <c r="N127" s="187" t="n">
        <f aca="false">N128</f>
        <v>0</v>
      </c>
    </row>
    <row r="128" customFormat="false" ht="12.75" hidden="false" customHeight="false" outlineLevel="0" collapsed="false">
      <c r="A128" s="10"/>
      <c r="B128" s="10"/>
      <c r="C128" s="10"/>
      <c r="D128" s="10" t="s">
        <v>498</v>
      </c>
      <c r="E128" s="36" t="s">
        <v>499</v>
      </c>
      <c r="F128" s="47" t="n">
        <f aca="false">G128+H128+I128+J128+K128+L128+M128+N128</f>
        <v>55.5</v>
      </c>
      <c r="G128" s="169" t="n">
        <v>55.5</v>
      </c>
      <c r="H128" s="182"/>
      <c r="I128" s="183"/>
      <c r="J128" s="184"/>
      <c r="K128" s="185"/>
      <c r="L128" s="186"/>
      <c r="M128" s="186"/>
      <c r="N128" s="187"/>
    </row>
    <row r="129" customFormat="false" ht="13.7" hidden="false" customHeight="true" outlineLevel="0" collapsed="false">
      <c r="A129" s="10"/>
      <c r="B129" s="10"/>
      <c r="C129" s="10" t="s">
        <v>506</v>
      </c>
      <c r="D129" s="10"/>
      <c r="E129" s="36" t="s">
        <v>507</v>
      </c>
      <c r="F129" s="47" t="n">
        <f aca="false">F130</f>
        <v>-8.5</v>
      </c>
      <c r="G129" s="169" t="n">
        <f aca="false">G130</f>
        <v>0</v>
      </c>
      <c r="H129" s="182" t="n">
        <f aca="false">H130</f>
        <v>0</v>
      </c>
      <c r="I129" s="183" t="n">
        <f aca="false">I130</f>
        <v>0</v>
      </c>
      <c r="J129" s="184" t="n">
        <f aca="false">J130</f>
        <v>0</v>
      </c>
      <c r="K129" s="185" t="n">
        <f aca="false">K130</f>
        <v>0</v>
      </c>
      <c r="L129" s="186" t="n">
        <f aca="false">L130</f>
        <v>0</v>
      </c>
      <c r="M129" s="186" t="n">
        <f aca="false">M130</f>
        <v>0</v>
      </c>
      <c r="N129" s="187" t="n">
        <f aca="false">N130</f>
        <v>-8.5</v>
      </c>
    </row>
    <row r="130" customFormat="false" ht="29.25" hidden="false" customHeight="true" outlineLevel="0" collapsed="false">
      <c r="A130" s="10"/>
      <c r="B130" s="10"/>
      <c r="C130" s="10" t="s">
        <v>508</v>
      </c>
      <c r="D130" s="10"/>
      <c r="E130" s="36" t="s">
        <v>509</v>
      </c>
      <c r="F130" s="47" t="n">
        <f aca="false">F131</f>
        <v>-8.5</v>
      </c>
      <c r="G130" s="169" t="n">
        <f aca="false">G131</f>
        <v>0</v>
      </c>
      <c r="H130" s="182" t="n">
        <f aca="false">H131</f>
        <v>0</v>
      </c>
      <c r="I130" s="183" t="n">
        <f aca="false">I131</f>
        <v>0</v>
      </c>
      <c r="J130" s="184" t="n">
        <f aca="false">J131</f>
        <v>0</v>
      </c>
      <c r="K130" s="185" t="n">
        <f aca="false">K131</f>
        <v>0</v>
      </c>
      <c r="L130" s="186" t="n">
        <f aca="false">L131</f>
        <v>0</v>
      </c>
      <c r="M130" s="186" t="n">
        <f aca="false">M131</f>
        <v>0</v>
      </c>
      <c r="N130" s="187" t="n">
        <f aca="false">N131</f>
        <v>-8.5</v>
      </c>
    </row>
    <row r="131" customFormat="false" ht="40.7" hidden="false" customHeight="true" outlineLevel="0" collapsed="false">
      <c r="A131" s="10"/>
      <c r="B131" s="10"/>
      <c r="C131" s="10" t="s">
        <v>510</v>
      </c>
      <c r="D131" s="10"/>
      <c r="E131" s="36" t="s">
        <v>511</v>
      </c>
      <c r="F131" s="47" t="n">
        <f aca="false">F132</f>
        <v>-8.5</v>
      </c>
      <c r="G131" s="169" t="n">
        <f aca="false">G132</f>
        <v>0</v>
      </c>
      <c r="H131" s="182" t="n">
        <f aca="false">H132</f>
        <v>0</v>
      </c>
      <c r="I131" s="183" t="n">
        <f aca="false">I132</f>
        <v>0</v>
      </c>
      <c r="J131" s="184" t="n">
        <f aca="false">J132</f>
        <v>0</v>
      </c>
      <c r="K131" s="185" t="n">
        <f aca="false">K132</f>
        <v>0</v>
      </c>
      <c r="L131" s="186" t="n">
        <f aca="false">L132</f>
        <v>0</v>
      </c>
      <c r="M131" s="186" t="n">
        <f aca="false">M132</f>
        <v>0</v>
      </c>
      <c r="N131" s="187" t="n">
        <f aca="false">N132</f>
        <v>-8.5</v>
      </c>
    </row>
    <row r="132" customFormat="false" ht="13.7" hidden="false" customHeight="true" outlineLevel="0" collapsed="false">
      <c r="A132" s="10"/>
      <c r="B132" s="10"/>
      <c r="C132" s="10"/>
      <c r="D132" s="10" t="s">
        <v>496</v>
      </c>
      <c r="E132" s="36" t="s">
        <v>497</v>
      </c>
      <c r="F132" s="47" t="n">
        <f aca="false">F133</f>
        <v>-8.5</v>
      </c>
      <c r="G132" s="169" t="n">
        <f aca="false">G133</f>
        <v>0</v>
      </c>
      <c r="H132" s="182" t="n">
        <f aca="false">H133</f>
        <v>0</v>
      </c>
      <c r="I132" s="183" t="n">
        <f aca="false">I133</f>
        <v>0</v>
      </c>
      <c r="J132" s="184" t="n">
        <f aca="false">J133</f>
        <v>0</v>
      </c>
      <c r="K132" s="185" t="n">
        <f aca="false">K133</f>
        <v>0</v>
      </c>
      <c r="L132" s="186" t="n">
        <f aca="false">L133</f>
        <v>0</v>
      </c>
      <c r="M132" s="186" t="n">
        <f aca="false">M133</f>
        <v>0</v>
      </c>
      <c r="N132" s="187" t="n">
        <f aca="false">N133</f>
        <v>-8.5</v>
      </c>
    </row>
    <row r="133" customFormat="false" ht="13.7" hidden="false" customHeight="true" outlineLevel="0" collapsed="false">
      <c r="A133" s="10"/>
      <c r="B133" s="10"/>
      <c r="C133" s="10"/>
      <c r="D133" s="10" t="s">
        <v>498</v>
      </c>
      <c r="E133" s="36" t="s">
        <v>499</v>
      </c>
      <c r="F133" s="47" t="n">
        <f aca="false">G133+H133+I133+J133+K133+L133+M133+N133</f>
        <v>-8.5</v>
      </c>
      <c r="G133" s="169"/>
      <c r="H133" s="182"/>
      <c r="I133" s="183"/>
      <c r="J133" s="184"/>
      <c r="K133" s="185"/>
      <c r="L133" s="186"/>
      <c r="M133" s="186"/>
      <c r="N133" s="187" t="n">
        <v>-8.5</v>
      </c>
    </row>
    <row r="134" customFormat="false" ht="13.7" hidden="false" customHeight="true" outlineLevel="0" collapsed="false">
      <c r="A134" s="10"/>
      <c r="B134" s="10"/>
      <c r="C134" s="10" t="s">
        <v>512</v>
      </c>
      <c r="D134" s="10"/>
      <c r="E134" s="36" t="s">
        <v>513</v>
      </c>
      <c r="F134" s="47" t="n">
        <f aca="false">F135</f>
        <v>-55.5</v>
      </c>
      <c r="G134" s="169" t="n">
        <f aca="false">G135</f>
        <v>0</v>
      </c>
      <c r="H134" s="182" t="n">
        <f aca="false">H135</f>
        <v>0</v>
      </c>
      <c r="I134" s="183" t="n">
        <f aca="false">I135</f>
        <v>0</v>
      </c>
      <c r="J134" s="184" t="n">
        <f aca="false">J135</f>
        <v>-55.5</v>
      </c>
      <c r="K134" s="185" t="n">
        <f aca="false">K135</f>
        <v>0</v>
      </c>
      <c r="L134" s="186" t="n">
        <f aca="false">L135</f>
        <v>0</v>
      </c>
      <c r="M134" s="186" t="n">
        <f aca="false">M135</f>
        <v>0</v>
      </c>
      <c r="N134" s="187" t="n">
        <f aca="false">N135</f>
        <v>0</v>
      </c>
    </row>
    <row r="135" customFormat="false" ht="27.2" hidden="false" customHeight="true" outlineLevel="0" collapsed="false">
      <c r="A135" s="10"/>
      <c r="B135" s="10"/>
      <c r="C135" s="10" t="s">
        <v>514</v>
      </c>
      <c r="D135" s="10"/>
      <c r="E135" s="179" t="s">
        <v>515</v>
      </c>
      <c r="F135" s="47" t="n">
        <f aca="false">F136</f>
        <v>-55.5</v>
      </c>
      <c r="G135" s="169" t="n">
        <f aca="false">G136</f>
        <v>0</v>
      </c>
      <c r="H135" s="182" t="n">
        <f aca="false">H136</f>
        <v>0</v>
      </c>
      <c r="I135" s="183" t="n">
        <f aca="false">I136</f>
        <v>0</v>
      </c>
      <c r="J135" s="184" t="n">
        <f aca="false">J136</f>
        <v>-55.5</v>
      </c>
      <c r="K135" s="185" t="n">
        <f aca="false">K136</f>
        <v>0</v>
      </c>
      <c r="L135" s="186" t="n">
        <f aca="false">L136</f>
        <v>0</v>
      </c>
      <c r="M135" s="186" t="n">
        <f aca="false">M136</f>
        <v>0</v>
      </c>
      <c r="N135" s="187" t="n">
        <f aca="false">N136</f>
        <v>0</v>
      </c>
    </row>
    <row r="136" customFormat="false" ht="12.75" hidden="false" customHeight="false" outlineLevel="0" collapsed="false">
      <c r="A136" s="10"/>
      <c r="B136" s="10"/>
      <c r="C136" s="10" t="s">
        <v>516</v>
      </c>
      <c r="D136" s="10"/>
      <c r="E136" s="179" t="s">
        <v>236</v>
      </c>
      <c r="F136" s="47" t="n">
        <f aca="false">F137</f>
        <v>-55.5</v>
      </c>
      <c r="G136" s="169" t="n">
        <f aca="false">G137</f>
        <v>0</v>
      </c>
      <c r="H136" s="182" t="n">
        <f aca="false">H137</f>
        <v>0</v>
      </c>
      <c r="I136" s="183" t="n">
        <f aca="false">I137</f>
        <v>0</v>
      </c>
      <c r="J136" s="184" t="n">
        <f aca="false">J137</f>
        <v>-55.5</v>
      </c>
      <c r="K136" s="185" t="n">
        <f aca="false">K137</f>
        <v>0</v>
      </c>
      <c r="L136" s="186" t="n">
        <f aca="false">L137</f>
        <v>0</v>
      </c>
      <c r="M136" s="186" t="n">
        <f aca="false">M137</f>
        <v>0</v>
      </c>
      <c r="N136" s="187" t="n">
        <f aca="false">N137</f>
        <v>0</v>
      </c>
    </row>
    <row r="137" customFormat="false" ht="25.5" hidden="false" customHeight="false" outlineLevel="0" collapsed="false">
      <c r="A137" s="10"/>
      <c r="B137" s="10"/>
      <c r="C137" s="10"/>
      <c r="D137" s="180" t="s">
        <v>517</v>
      </c>
      <c r="E137" s="36" t="s">
        <v>518</v>
      </c>
      <c r="F137" s="47" t="n">
        <f aca="false">F138</f>
        <v>-55.5</v>
      </c>
      <c r="G137" s="169" t="n">
        <f aca="false">G138</f>
        <v>0</v>
      </c>
      <c r="H137" s="182" t="n">
        <f aca="false">H138</f>
        <v>0</v>
      </c>
      <c r="I137" s="183" t="n">
        <f aca="false">I138</f>
        <v>0</v>
      </c>
      <c r="J137" s="184" t="n">
        <f aca="false">J138</f>
        <v>-55.5</v>
      </c>
      <c r="K137" s="185" t="n">
        <f aca="false">K138</f>
        <v>0</v>
      </c>
      <c r="L137" s="186" t="n">
        <f aca="false">L138</f>
        <v>0</v>
      </c>
      <c r="M137" s="186" t="n">
        <f aca="false">M138</f>
        <v>0</v>
      </c>
      <c r="N137" s="187" t="n">
        <f aca="false">N138</f>
        <v>0</v>
      </c>
    </row>
    <row r="138" customFormat="false" ht="13.7" hidden="false" customHeight="true" outlineLevel="0" collapsed="false">
      <c r="A138" s="10"/>
      <c r="B138" s="10"/>
      <c r="C138" s="10"/>
      <c r="D138" s="180" t="s">
        <v>519</v>
      </c>
      <c r="E138" s="179" t="s">
        <v>520</v>
      </c>
      <c r="F138" s="47" t="n">
        <f aca="false">G138+H138+I138+J138+K138+L138+M138+N138</f>
        <v>-55.5</v>
      </c>
      <c r="G138" s="169"/>
      <c r="H138" s="182"/>
      <c r="I138" s="183"/>
      <c r="J138" s="184" t="n">
        <v>-55.5</v>
      </c>
      <c r="K138" s="185"/>
      <c r="L138" s="186"/>
      <c r="M138" s="186"/>
      <c r="N138" s="187"/>
    </row>
    <row r="139" customFormat="false" ht="13.7" hidden="false" customHeight="true" outlineLevel="0" collapsed="false">
      <c r="A139" s="10"/>
      <c r="B139" s="10" t="s">
        <v>521</v>
      </c>
      <c r="C139" s="10"/>
      <c r="D139" s="10"/>
      <c r="E139" s="179" t="s">
        <v>522</v>
      </c>
      <c r="F139" s="47" t="n">
        <f aca="false">F140</f>
        <v>1000</v>
      </c>
      <c r="G139" s="169" t="n">
        <f aca="false">G140</f>
        <v>1000</v>
      </c>
      <c r="H139" s="182" t="n">
        <f aca="false">H140</f>
        <v>0</v>
      </c>
      <c r="I139" s="183" t="n">
        <f aca="false">I140</f>
        <v>0</v>
      </c>
      <c r="J139" s="184" t="n">
        <f aca="false">J140</f>
        <v>0</v>
      </c>
      <c r="K139" s="185" t="n">
        <f aca="false">K140</f>
        <v>0</v>
      </c>
      <c r="L139" s="186" t="n">
        <f aca="false">L140</f>
        <v>0</v>
      </c>
      <c r="M139" s="186" t="n">
        <f aca="false">M140</f>
        <v>0</v>
      </c>
      <c r="N139" s="187" t="n">
        <f aca="false">N140</f>
        <v>0</v>
      </c>
    </row>
    <row r="140" customFormat="false" ht="12.75" hidden="false" customHeight="false" outlineLevel="0" collapsed="false">
      <c r="A140" s="10"/>
      <c r="B140" s="10"/>
      <c r="C140" s="10" t="s">
        <v>523</v>
      </c>
      <c r="D140" s="10"/>
      <c r="E140" s="179" t="s">
        <v>522</v>
      </c>
      <c r="F140" s="47" t="n">
        <f aca="false">F141</f>
        <v>1000</v>
      </c>
      <c r="G140" s="169" t="n">
        <f aca="false">G141</f>
        <v>1000</v>
      </c>
      <c r="H140" s="182" t="n">
        <f aca="false">H141</f>
        <v>0</v>
      </c>
      <c r="I140" s="183" t="n">
        <f aca="false">I141</f>
        <v>0</v>
      </c>
      <c r="J140" s="184" t="n">
        <f aca="false">J141</f>
        <v>0</v>
      </c>
      <c r="K140" s="185" t="n">
        <f aca="false">K141</f>
        <v>0</v>
      </c>
      <c r="L140" s="186" t="n">
        <f aca="false">L141</f>
        <v>0</v>
      </c>
      <c r="M140" s="186" t="n">
        <f aca="false">M141</f>
        <v>0</v>
      </c>
      <c r="N140" s="187" t="n">
        <f aca="false">N141</f>
        <v>0</v>
      </c>
    </row>
    <row r="141" customFormat="false" ht="13.7" hidden="false" customHeight="true" outlineLevel="0" collapsed="false">
      <c r="A141" s="10"/>
      <c r="B141" s="10"/>
      <c r="C141" s="10" t="s">
        <v>524</v>
      </c>
      <c r="D141" s="10"/>
      <c r="E141" s="179" t="s">
        <v>525</v>
      </c>
      <c r="F141" s="47" t="n">
        <f aca="false">F142</f>
        <v>1000</v>
      </c>
      <c r="G141" s="169" t="n">
        <f aca="false">G142</f>
        <v>1000</v>
      </c>
      <c r="H141" s="182" t="n">
        <f aca="false">H142</f>
        <v>0</v>
      </c>
      <c r="I141" s="183" t="n">
        <f aca="false">I142</f>
        <v>0</v>
      </c>
      <c r="J141" s="184" t="n">
        <f aca="false">J142</f>
        <v>0</v>
      </c>
      <c r="K141" s="185" t="n">
        <f aca="false">K142</f>
        <v>0</v>
      </c>
      <c r="L141" s="186" t="n">
        <f aca="false">L142</f>
        <v>0</v>
      </c>
      <c r="M141" s="186" t="n">
        <f aca="false">M142</f>
        <v>0</v>
      </c>
      <c r="N141" s="187" t="n">
        <f aca="false">N142</f>
        <v>0</v>
      </c>
    </row>
    <row r="142" customFormat="false" ht="13.7" hidden="false" customHeight="true" outlineLevel="0" collapsed="false">
      <c r="A142" s="10"/>
      <c r="B142" s="10"/>
      <c r="C142" s="10"/>
      <c r="D142" s="10" t="s">
        <v>526</v>
      </c>
      <c r="E142" s="179" t="s">
        <v>527</v>
      </c>
      <c r="F142" s="47" t="n">
        <f aca="false">F143</f>
        <v>1000</v>
      </c>
      <c r="G142" s="169" t="n">
        <f aca="false">G143</f>
        <v>1000</v>
      </c>
      <c r="H142" s="182" t="n">
        <f aca="false">H143</f>
        <v>0</v>
      </c>
      <c r="I142" s="183" t="n">
        <f aca="false">I143</f>
        <v>0</v>
      </c>
      <c r="J142" s="184" t="n">
        <f aca="false">J143</f>
        <v>0</v>
      </c>
      <c r="K142" s="185" t="n">
        <f aca="false">K143</f>
        <v>0</v>
      </c>
      <c r="L142" s="186" t="n">
        <f aca="false">L143</f>
        <v>0</v>
      </c>
      <c r="M142" s="186" t="n">
        <f aca="false">M143</f>
        <v>0</v>
      </c>
      <c r="N142" s="187" t="n">
        <f aca="false">N143</f>
        <v>0</v>
      </c>
    </row>
    <row r="143" customFormat="false" ht="13.7" hidden="false" customHeight="true" outlineLevel="0" collapsed="false">
      <c r="A143" s="10"/>
      <c r="B143" s="10"/>
      <c r="C143" s="10"/>
      <c r="D143" s="10" t="s">
        <v>528</v>
      </c>
      <c r="E143" s="179" t="s">
        <v>529</v>
      </c>
      <c r="F143" s="47" t="n">
        <f aca="false">G143+H143+I143+J143+K143+L143+M143+N143</f>
        <v>1000</v>
      </c>
      <c r="G143" s="169" t="n">
        <v>1000</v>
      </c>
      <c r="H143" s="182"/>
      <c r="I143" s="183"/>
      <c r="J143" s="184"/>
      <c r="K143" s="185"/>
      <c r="L143" s="186"/>
      <c r="M143" s="186"/>
      <c r="N143" s="187"/>
    </row>
    <row r="144" customFormat="false" ht="13.7" hidden="false" customHeight="true" outlineLevel="0" collapsed="false">
      <c r="A144" s="10"/>
      <c r="B144" s="10" t="s">
        <v>530</v>
      </c>
      <c r="C144" s="10"/>
      <c r="D144" s="10"/>
      <c r="E144" s="36" t="s">
        <v>531</v>
      </c>
      <c r="F144" s="47" t="n">
        <f aca="false">F145+F150+F154</f>
        <v>31787.634</v>
      </c>
      <c r="G144" s="169" t="n">
        <f aca="false">G145+G150+G154</f>
        <v>1500</v>
      </c>
      <c r="H144" s="182" t="n">
        <f aca="false">H145+H150+H154</f>
        <v>0</v>
      </c>
      <c r="I144" s="183" t="n">
        <f aca="false">I145+I150+I154</f>
        <v>0</v>
      </c>
      <c r="J144" s="184" t="n">
        <f aca="false">J145+J150+J154</f>
        <v>46.034</v>
      </c>
      <c r="K144" s="185" t="n">
        <f aca="false">K145+K150+K154</f>
        <v>0</v>
      </c>
      <c r="L144" s="186" t="n">
        <f aca="false">L145+L150+L154</f>
        <v>30241.6</v>
      </c>
      <c r="M144" s="186" t="n">
        <f aca="false">M145+M150+M154</f>
        <v>0</v>
      </c>
      <c r="N144" s="187" t="n">
        <f aca="false">N145+N150+N154</f>
        <v>0</v>
      </c>
    </row>
    <row r="145" customFormat="false" ht="13.7" hidden="false" customHeight="true" outlineLevel="0" collapsed="false">
      <c r="A145" s="10"/>
      <c r="B145" s="10"/>
      <c r="C145" s="10" t="s">
        <v>532</v>
      </c>
      <c r="D145" s="10"/>
      <c r="E145" s="36" t="s">
        <v>533</v>
      </c>
      <c r="F145" s="47" t="n">
        <f aca="false">F146</f>
        <v>1500</v>
      </c>
      <c r="G145" s="169" t="n">
        <f aca="false">G146</f>
        <v>1500</v>
      </c>
      <c r="H145" s="182" t="n">
        <f aca="false">H146</f>
        <v>0</v>
      </c>
      <c r="I145" s="183" t="n">
        <f aca="false">I146</f>
        <v>0</v>
      </c>
      <c r="J145" s="184" t="n">
        <f aca="false">J146</f>
        <v>0</v>
      </c>
      <c r="K145" s="185" t="n">
        <f aca="false">K146</f>
        <v>0</v>
      </c>
      <c r="L145" s="186" t="n">
        <f aca="false">L146</f>
        <v>0</v>
      </c>
      <c r="M145" s="186" t="n">
        <f aca="false">M146</f>
        <v>0</v>
      </c>
      <c r="N145" s="187" t="n">
        <f aca="false">N146</f>
        <v>0</v>
      </c>
    </row>
    <row r="146" customFormat="false" ht="13.7" hidden="false" customHeight="true" outlineLevel="0" collapsed="false">
      <c r="A146" s="10"/>
      <c r="B146" s="10"/>
      <c r="C146" s="10" t="s">
        <v>534</v>
      </c>
      <c r="D146" s="10"/>
      <c r="E146" s="36" t="s">
        <v>535</v>
      </c>
      <c r="F146" s="47" t="n">
        <f aca="false">F147</f>
        <v>1500</v>
      </c>
      <c r="G146" s="169" t="n">
        <f aca="false">G147</f>
        <v>1500</v>
      </c>
      <c r="H146" s="182" t="n">
        <f aca="false">H147</f>
        <v>0</v>
      </c>
      <c r="I146" s="183" t="n">
        <f aca="false">I147</f>
        <v>0</v>
      </c>
      <c r="J146" s="184" t="n">
        <f aca="false">J147</f>
        <v>0</v>
      </c>
      <c r="K146" s="185" t="n">
        <f aca="false">K147</f>
        <v>0</v>
      </c>
      <c r="L146" s="186" t="n">
        <f aca="false">L147</f>
        <v>0</v>
      </c>
      <c r="M146" s="186" t="n">
        <f aca="false">M147</f>
        <v>0</v>
      </c>
      <c r="N146" s="187" t="n">
        <f aca="false">N147</f>
        <v>0</v>
      </c>
    </row>
    <row r="147" customFormat="false" ht="25.5" hidden="false" customHeight="false" outlineLevel="0" collapsed="false">
      <c r="A147" s="10"/>
      <c r="B147" s="10"/>
      <c r="C147" s="10" t="s">
        <v>536</v>
      </c>
      <c r="D147" s="10"/>
      <c r="E147" s="36" t="s">
        <v>537</v>
      </c>
      <c r="F147" s="47" t="n">
        <f aca="false">F148</f>
        <v>1500</v>
      </c>
      <c r="G147" s="169" t="n">
        <f aca="false">G148</f>
        <v>1500</v>
      </c>
      <c r="H147" s="182" t="n">
        <f aca="false">H148</f>
        <v>0</v>
      </c>
      <c r="I147" s="183" t="n">
        <f aca="false">I148</f>
        <v>0</v>
      </c>
      <c r="J147" s="184" t="n">
        <f aca="false">J148</f>
        <v>0</v>
      </c>
      <c r="K147" s="185" t="n">
        <f aca="false">K148</f>
        <v>0</v>
      </c>
      <c r="L147" s="186" t="n">
        <f aca="false">L148</f>
        <v>0</v>
      </c>
      <c r="M147" s="186" t="n">
        <f aca="false">M148</f>
        <v>0</v>
      </c>
      <c r="N147" s="187" t="n">
        <f aca="false">N148</f>
        <v>0</v>
      </c>
    </row>
    <row r="148" customFormat="false" ht="13.7" hidden="false" customHeight="true" outlineLevel="0" collapsed="false">
      <c r="A148" s="10"/>
      <c r="B148" s="10"/>
      <c r="C148" s="10"/>
      <c r="D148" s="10" t="s">
        <v>526</v>
      </c>
      <c r="E148" s="179" t="s">
        <v>527</v>
      </c>
      <c r="F148" s="47" t="n">
        <f aca="false">F149</f>
        <v>1500</v>
      </c>
      <c r="G148" s="169" t="n">
        <f aca="false">G149</f>
        <v>1500</v>
      </c>
      <c r="H148" s="182" t="n">
        <f aca="false">H149</f>
        <v>0</v>
      </c>
      <c r="I148" s="183" t="n">
        <f aca="false">I149</f>
        <v>0</v>
      </c>
      <c r="J148" s="184" t="n">
        <f aca="false">J149</f>
        <v>0</v>
      </c>
      <c r="K148" s="185" t="n">
        <f aca="false">K149</f>
        <v>0</v>
      </c>
      <c r="L148" s="186" t="n">
        <f aca="false">L149</f>
        <v>0</v>
      </c>
      <c r="M148" s="186" t="n">
        <f aca="false">M149</f>
        <v>0</v>
      </c>
      <c r="N148" s="187" t="n">
        <f aca="false">N149</f>
        <v>0</v>
      </c>
    </row>
    <row r="149" customFormat="false" ht="13.7" hidden="false" customHeight="true" outlineLevel="0" collapsed="false">
      <c r="A149" s="10"/>
      <c r="B149" s="10"/>
      <c r="C149" s="10"/>
      <c r="D149" s="10" t="s">
        <v>538</v>
      </c>
      <c r="E149" s="36" t="s">
        <v>539</v>
      </c>
      <c r="F149" s="47" t="n">
        <f aca="false">G149+H149+I149+J149+K149+L149+M149+N149</f>
        <v>1500</v>
      </c>
      <c r="G149" s="169" t="n">
        <v>1500</v>
      </c>
      <c r="H149" s="182"/>
      <c r="I149" s="183"/>
      <c r="J149" s="184"/>
      <c r="K149" s="185"/>
      <c r="L149" s="186"/>
      <c r="M149" s="186"/>
      <c r="N149" s="187"/>
    </row>
    <row r="150" customFormat="false" ht="13.7" hidden="false" customHeight="true" outlineLevel="0" collapsed="false">
      <c r="A150" s="10"/>
      <c r="B150" s="10"/>
      <c r="C150" s="10" t="s">
        <v>500</v>
      </c>
      <c r="D150" s="10"/>
      <c r="E150" s="179" t="s">
        <v>501</v>
      </c>
      <c r="F150" s="47" t="n">
        <f aca="false">F151</f>
        <v>46.034</v>
      </c>
      <c r="G150" s="169" t="n">
        <f aca="false">G151</f>
        <v>0</v>
      </c>
      <c r="H150" s="182" t="n">
        <f aca="false">H151</f>
        <v>0</v>
      </c>
      <c r="I150" s="183" t="n">
        <f aca="false">I151</f>
        <v>0</v>
      </c>
      <c r="J150" s="184" t="n">
        <f aca="false">J151</f>
        <v>46.034</v>
      </c>
      <c r="K150" s="185" t="n">
        <f aca="false">K151</f>
        <v>0</v>
      </c>
      <c r="L150" s="186" t="n">
        <f aca="false">L151</f>
        <v>0</v>
      </c>
      <c r="M150" s="186" t="n">
        <f aca="false">M151</f>
        <v>0</v>
      </c>
      <c r="N150" s="187" t="n">
        <f aca="false">N151</f>
        <v>0</v>
      </c>
    </row>
    <row r="151" customFormat="false" ht="25.5" hidden="false" customHeight="false" outlineLevel="0" collapsed="false">
      <c r="A151" s="10"/>
      <c r="B151" s="10"/>
      <c r="C151" s="10" t="s">
        <v>540</v>
      </c>
      <c r="D151" s="10"/>
      <c r="E151" s="179" t="s">
        <v>541</v>
      </c>
      <c r="F151" s="47" t="n">
        <f aca="false">F152</f>
        <v>46.034</v>
      </c>
      <c r="G151" s="169" t="n">
        <f aca="false">G152</f>
        <v>0</v>
      </c>
      <c r="H151" s="182" t="n">
        <f aca="false">H152</f>
        <v>0</v>
      </c>
      <c r="I151" s="183" t="n">
        <f aca="false">I152</f>
        <v>0</v>
      </c>
      <c r="J151" s="184" t="n">
        <f aca="false">J152</f>
        <v>46.034</v>
      </c>
      <c r="K151" s="185" t="n">
        <f aca="false">K152</f>
        <v>0</v>
      </c>
      <c r="L151" s="186" t="n">
        <f aca="false">L152</f>
        <v>0</v>
      </c>
      <c r="M151" s="186" t="n">
        <f aca="false">M152</f>
        <v>0</v>
      </c>
      <c r="N151" s="187" t="n">
        <f aca="false">N152</f>
        <v>0</v>
      </c>
    </row>
    <row r="152" customFormat="false" ht="13.7" hidden="false" customHeight="true" outlineLevel="0" collapsed="false">
      <c r="A152" s="10"/>
      <c r="B152" s="10"/>
      <c r="C152" s="10"/>
      <c r="D152" s="10" t="s">
        <v>542</v>
      </c>
      <c r="E152" s="188" t="s">
        <v>513</v>
      </c>
      <c r="F152" s="47" t="n">
        <f aca="false">F153</f>
        <v>46.034</v>
      </c>
      <c r="G152" s="169" t="n">
        <f aca="false">G153</f>
        <v>0</v>
      </c>
      <c r="H152" s="182" t="n">
        <f aca="false">H153</f>
        <v>0</v>
      </c>
      <c r="I152" s="183" t="n">
        <f aca="false">I153</f>
        <v>0</v>
      </c>
      <c r="J152" s="184" t="n">
        <f aca="false">J153</f>
        <v>46.034</v>
      </c>
      <c r="K152" s="185" t="n">
        <f aca="false">K153</f>
        <v>0</v>
      </c>
      <c r="L152" s="186" t="n">
        <f aca="false">L153</f>
        <v>0</v>
      </c>
      <c r="M152" s="186" t="n">
        <f aca="false">M153</f>
        <v>0</v>
      </c>
      <c r="N152" s="187" t="n">
        <f aca="false">N153</f>
        <v>0</v>
      </c>
    </row>
    <row r="153" customFormat="false" ht="13.7" hidden="false" customHeight="true" outlineLevel="0" collapsed="false">
      <c r="A153" s="10"/>
      <c r="B153" s="10"/>
      <c r="C153" s="10"/>
      <c r="D153" s="10" t="s">
        <v>543</v>
      </c>
      <c r="E153" s="36" t="s">
        <v>285</v>
      </c>
      <c r="F153" s="47" t="n">
        <f aca="false">G153+H153+I153+J153+K153+L153+M153+N153</f>
        <v>46.034</v>
      </c>
      <c r="G153" s="169"/>
      <c r="H153" s="182"/>
      <c r="I153" s="183"/>
      <c r="J153" s="184" t="n">
        <v>46.034</v>
      </c>
      <c r="K153" s="185"/>
      <c r="L153" s="186"/>
      <c r="M153" s="186"/>
      <c r="N153" s="187"/>
    </row>
    <row r="154" customFormat="false" ht="13.7" hidden="false" customHeight="true" outlineLevel="0" collapsed="false">
      <c r="A154" s="10"/>
      <c r="B154" s="10"/>
      <c r="C154" s="10" t="s">
        <v>512</v>
      </c>
      <c r="D154" s="10"/>
      <c r="E154" s="36" t="s">
        <v>513</v>
      </c>
      <c r="F154" s="47" t="n">
        <f aca="false">F155</f>
        <v>30241.6</v>
      </c>
      <c r="G154" s="169" t="n">
        <f aca="false">G155</f>
        <v>0</v>
      </c>
      <c r="H154" s="182" t="n">
        <f aca="false">H155</f>
        <v>0</v>
      </c>
      <c r="I154" s="183" t="n">
        <f aca="false">I155</f>
        <v>0</v>
      </c>
      <c r="J154" s="184" t="n">
        <f aca="false">J155</f>
        <v>0</v>
      </c>
      <c r="K154" s="185" t="n">
        <f aca="false">K155</f>
        <v>0</v>
      </c>
      <c r="L154" s="186" t="n">
        <f aca="false">L155</f>
        <v>30241.6</v>
      </c>
      <c r="M154" s="186" t="n">
        <f aca="false">M155</f>
        <v>0</v>
      </c>
      <c r="N154" s="187" t="n">
        <f aca="false">N155</f>
        <v>0</v>
      </c>
    </row>
    <row r="155" customFormat="false" ht="25.5" hidden="false" customHeight="false" outlineLevel="0" collapsed="false">
      <c r="A155" s="10"/>
      <c r="B155" s="10"/>
      <c r="C155" s="10" t="s">
        <v>544</v>
      </c>
      <c r="D155" s="10"/>
      <c r="E155" s="35" t="s">
        <v>208</v>
      </c>
      <c r="F155" s="47" t="n">
        <f aca="false">F156</f>
        <v>30241.6</v>
      </c>
      <c r="G155" s="169" t="n">
        <f aca="false">G156</f>
        <v>0</v>
      </c>
      <c r="H155" s="182" t="n">
        <f aca="false">H156</f>
        <v>0</v>
      </c>
      <c r="I155" s="183" t="n">
        <f aca="false">I156</f>
        <v>0</v>
      </c>
      <c r="J155" s="184" t="n">
        <f aca="false">J156</f>
        <v>0</v>
      </c>
      <c r="K155" s="185" t="n">
        <f aca="false">K156</f>
        <v>0</v>
      </c>
      <c r="L155" s="186" t="n">
        <f aca="false">L156</f>
        <v>30241.6</v>
      </c>
      <c r="M155" s="186" t="n">
        <f aca="false">M156</f>
        <v>0</v>
      </c>
      <c r="N155" s="187" t="n">
        <f aca="false">N156</f>
        <v>0</v>
      </c>
    </row>
    <row r="156" customFormat="false" ht="13.7" hidden="false" customHeight="true" outlineLevel="0" collapsed="false">
      <c r="A156" s="10"/>
      <c r="B156" s="10"/>
      <c r="C156" s="10"/>
      <c r="D156" s="10" t="s">
        <v>496</v>
      </c>
      <c r="E156" s="36" t="s">
        <v>497</v>
      </c>
      <c r="F156" s="47" t="n">
        <f aca="false">F157</f>
        <v>30241.6</v>
      </c>
      <c r="G156" s="169" t="n">
        <f aca="false">G157</f>
        <v>0</v>
      </c>
      <c r="H156" s="182" t="n">
        <f aca="false">H157</f>
        <v>0</v>
      </c>
      <c r="I156" s="183" t="n">
        <f aca="false">I157</f>
        <v>0</v>
      </c>
      <c r="J156" s="184" t="n">
        <f aca="false">J157</f>
        <v>0</v>
      </c>
      <c r="K156" s="185" t="n">
        <f aca="false">K157</f>
        <v>0</v>
      </c>
      <c r="L156" s="186" t="n">
        <f aca="false">L157</f>
        <v>30241.6</v>
      </c>
      <c r="M156" s="186" t="n">
        <f aca="false">M157</f>
        <v>0</v>
      </c>
      <c r="N156" s="187" t="n">
        <f aca="false">N157</f>
        <v>0</v>
      </c>
    </row>
    <row r="157" customFormat="false" ht="13.7" hidden="false" customHeight="true" outlineLevel="0" collapsed="false">
      <c r="A157" s="10"/>
      <c r="B157" s="10"/>
      <c r="C157" s="10"/>
      <c r="D157" s="10" t="s">
        <v>498</v>
      </c>
      <c r="E157" s="36" t="s">
        <v>499</v>
      </c>
      <c r="F157" s="47" t="n">
        <f aca="false">G157+H157+I157+J157+K157+L157+M157+N157</f>
        <v>30241.6</v>
      </c>
      <c r="G157" s="169"/>
      <c r="H157" s="182"/>
      <c r="I157" s="183"/>
      <c r="J157" s="184"/>
      <c r="K157" s="185"/>
      <c r="L157" s="186" t="n">
        <v>30241.6</v>
      </c>
      <c r="M157" s="186"/>
      <c r="N157" s="187"/>
    </row>
    <row r="158" customFormat="false" ht="13.7" hidden="false" customHeight="true" outlineLevel="0" collapsed="false">
      <c r="A158" s="10"/>
      <c r="B158" s="10" t="s">
        <v>660</v>
      </c>
      <c r="C158" s="10"/>
      <c r="D158" s="10"/>
      <c r="E158" s="260" t="s">
        <v>661</v>
      </c>
      <c r="F158" s="47" t="n">
        <f aca="false">F159+F170</f>
        <v>33557.702</v>
      </c>
      <c r="G158" s="169" t="n">
        <f aca="false">G159+G170</f>
        <v>0</v>
      </c>
      <c r="H158" s="182" t="n">
        <f aca="false">H159+H170</f>
        <v>0</v>
      </c>
      <c r="I158" s="183" t="n">
        <f aca="false">I159+I170</f>
        <v>-17.41</v>
      </c>
      <c r="J158" s="184" t="n">
        <f aca="false">J159+J170</f>
        <v>34428.6</v>
      </c>
      <c r="K158" s="185" t="n">
        <f aca="false">K159+K170</f>
        <v>0</v>
      </c>
      <c r="L158" s="186" t="n">
        <f aca="false">L159+L170</f>
        <v>0</v>
      </c>
      <c r="M158" s="186" t="n">
        <f aca="false">M159+M170</f>
        <v>0</v>
      </c>
      <c r="N158" s="187" t="n">
        <f aca="false">N159+N170</f>
        <v>-853.488</v>
      </c>
    </row>
    <row r="159" customFormat="false" ht="13.7" hidden="false" customHeight="true" outlineLevel="0" collapsed="false">
      <c r="A159" s="10"/>
      <c r="B159" s="10" t="s">
        <v>662</v>
      </c>
      <c r="C159" s="10"/>
      <c r="D159" s="10"/>
      <c r="E159" s="260" t="s">
        <v>663</v>
      </c>
      <c r="F159" s="47" t="n">
        <f aca="false">F160+F165</f>
        <v>34411.19</v>
      </c>
      <c r="G159" s="169" t="n">
        <f aca="false">G160+G165</f>
        <v>0</v>
      </c>
      <c r="H159" s="182" t="n">
        <f aca="false">H160+H165</f>
        <v>0</v>
      </c>
      <c r="I159" s="183" t="n">
        <f aca="false">I160+I165</f>
        <v>-17.41</v>
      </c>
      <c r="J159" s="184" t="n">
        <f aca="false">J160+J165</f>
        <v>34428.6</v>
      </c>
      <c r="K159" s="185" t="n">
        <f aca="false">K160+K165</f>
        <v>0</v>
      </c>
      <c r="L159" s="186" t="n">
        <f aca="false">L160+L165</f>
        <v>0</v>
      </c>
      <c r="M159" s="186" t="n">
        <f aca="false">M160+M165</f>
        <v>0</v>
      </c>
      <c r="N159" s="187" t="n">
        <f aca="false">N160+N165</f>
        <v>0</v>
      </c>
    </row>
    <row r="160" customFormat="false" ht="12.75" hidden="false" customHeight="false" outlineLevel="0" collapsed="false">
      <c r="A160" s="10"/>
      <c r="B160" s="10"/>
      <c r="C160" s="10" t="s">
        <v>506</v>
      </c>
      <c r="D160" s="10"/>
      <c r="E160" s="179" t="s">
        <v>507</v>
      </c>
      <c r="F160" s="47" t="n">
        <f aca="false">F161</f>
        <v>34428.6</v>
      </c>
      <c r="G160" s="169" t="n">
        <f aca="false">G161</f>
        <v>0</v>
      </c>
      <c r="H160" s="182" t="n">
        <f aca="false">H161</f>
        <v>0</v>
      </c>
      <c r="I160" s="183" t="n">
        <f aca="false">I161</f>
        <v>0</v>
      </c>
      <c r="J160" s="184" t="n">
        <f aca="false">J161</f>
        <v>34428.6</v>
      </c>
      <c r="K160" s="185" t="n">
        <f aca="false">K161</f>
        <v>0</v>
      </c>
      <c r="L160" s="186" t="n">
        <f aca="false">L161</f>
        <v>0</v>
      </c>
      <c r="M160" s="186" t="n">
        <f aca="false">M161</f>
        <v>0</v>
      </c>
      <c r="N160" s="187" t="n">
        <f aca="false">N161</f>
        <v>0</v>
      </c>
    </row>
    <row r="161" customFormat="false" ht="89.25" hidden="false" customHeight="false" outlineLevel="0" collapsed="false">
      <c r="A161" s="10"/>
      <c r="B161" s="10"/>
      <c r="C161" s="10" t="s">
        <v>664</v>
      </c>
      <c r="D161" s="10"/>
      <c r="E161" s="179" t="s">
        <v>665</v>
      </c>
      <c r="F161" s="47" t="n">
        <f aca="false">F162</f>
        <v>34428.6</v>
      </c>
      <c r="G161" s="169" t="n">
        <f aca="false">G162</f>
        <v>0</v>
      </c>
      <c r="H161" s="182" t="n">
        <f aca="false">H162</f>
        <v>0</v>
      </c>
      <c r="I161" s="183" t="n">
        <f aca="false">I162</f>
        <v>0</v>
      </c>
      <c r="J161" s="184" t="n">
        <f aca="false">J162</f>
        <v>34428.6</v>
      </c>
      <c r="K161" s="185" t="n">
        <f aca="false">K162</f>
        <v>0</v>
      </c>
      <c r="L161" s="186" t="n">
        <f aca="false">L162</f>
        <v>0</v>
      </c>
      <c r="M161" s="186" t="n">
        <f aca="false">M162</f>
        <v>0</v>
      </c>
      <c r="N161" s="187" t="n">
        <f aca="false">N162</f>
        <v>0</v>
      </c>
    </row>
    <row r="162" customFormat="false" ht="40.7" hidden="false" customHeight="true" outlineLevel="0" collapsed="false">
      <c r="A162" s="10"/>
      <c r="B162" s="10"/>
      <c r="C162" s="10" t="s">
        <v>666</v>
      </c>
      <c r="D162" s="10"/>
      <c r="E162" s="179" t="s">
        <v>667</v>
      </c>
      <c r="F162" s="47" t="n">
        <f aca="false">F163</f>
        <v>34428.6</v>
      </c>
      <c r="G162" s="169" t="n">
        <f aca="false">G163</f>
        <v>0</v>
      </c>
      <c r="H162" s="182" t="n">
        <f aca="false">H163</f>
        <v>0</v>
      </c>
      <c r="I162" s="183" t="n">
        <f aca="false">I163</f>
        <v>0</v>
      </c>
      <c r="J162" s="184" t="n">
        <f aca="false">J163</f>
        <v>34428.6</v>
      </c>
      <c r="K162" s="185" t="n">
        <f aca="false">K163</f>
        <v>0</v>
      </c>
      <c r="L162" s="186" t="n">
        <f aca="false">L163</f>
        <v>0</v>
      </c>
      <c r="M162" s="186" t="n">
        <f aca="false">M163</f>
        <v>0</v>
      </c>
      <c r="N162" s="187" t="n">
        <f aca="false">N163</f>
        <v>0</v>
      </c>
    </row>
    <row r="163" customFormat="false" ht="15.75" hidden="false" customHeight="true" outlineLevel="0" collapsed="false">
      <c r="A163" s="10"/>
      <c r="B163" s="10"/>
      <c r="C163" s="10"/>
      <c r="D163" s="10" t="s">
        <v>668</v>
      </c>
      <c r="E163" s="179" t="s">
        <v>669</v>
      </c>
      <c r="F163" s="47" t="n">
        <f aca="false">F164</f>
        <v>34428.6</v>
      </c>
      <c r="G163" s="169" t="n">
        <f aca="false">G164</f>
        <v>0</v>
      </c>
      <c r="H163" s="182" t="n">
        <f aca="false">H164</f>
        <v>0</v>
      </c>
      <c r="I163" s="183" t="n">
        <f aca="false">I164</f>
        <v>0</v>
      </c>
      <c r="J163" s="184" t="n">
        <f aca="false">J164</f>
        <v>34428.6</v>
      </c>
      <c r="K163" s="185" t="n">
        <f aca="false">K164</f>
        <v>0</v>
      </c>
      <c r="L163" s="186" t="n">
        <f aca="false">L164</f>
        <v>0</v>
      </c>
      <c r="M163" s="186" t="n">
        <f aca="false">M164</f>
        <v>0</v>
      </c>
      <c r="N163" s="187" t="n">
        <f aca="false">N164</f>
        <v>0</v>
      </c>
    </row>
    <row r="164" customFormat="false" ht="15.75" hidden="false" customHeight="true" outlineLevel="0" collapsed="false">
      <c r="A164" s="10"/>
      <c r="B164" s="10"/>
      <c r="C164" s="10"/>
      <c r="D164" s="10" t="s">
        <v>670</v>
      </c>
      <c r="E164" s="179" t="s">
        <v>712</v>
      </c>
      <c r="F164" s="47" t="n">
        <f aca="false">G164+H164+I164+J164+K164+L164+M164+N164</f>
        <v>34428.6</v>
      </c>
      <c r="G164" s="169"/>
      <c r="H164" s="182"/>
      <c r="I164" s="183"/>
      <c r="J164" s="184" t="n">
        <v>34428.6</v>
      </c>
      <c r="K164" s="185"/>
      <c r="L164" s="186"/>
      <c r="M164" s="186"/>
      <c r="N164" s="187"/>
    </row>
    <row r="165" customFormat="false" ht="15" hidden="false" customHeight="true" outlineLevel="0" collapsed="false">
      <c r="A165" s="10"/>
      <c r="B165" s="10"/>
      <c r="C165" s="10" t="s">
        <v>637</v>
      </c>
      <c r="D165" s="10"/>
      <c r="E165" s="99" t="s">
        <v>638</v>
      </c>
      <c r="F165" s="49" t="n">
        <f aca="false">F166</f>
        <v>-17.41</v>
      </c>
      <c r="G165" s="154" t="n">
        <f aca="false">G166</f>
        <v>0</v>
      </c>
      <c r="H165" s="155" t="n">
        <f aca="false">H166</f>
        <v>0</v>
      </c>
      <c r="I165" s="156" t="n">
        <f aca="false">I166</f>
        <v>-17.41</v>
      </c>
      <c r="J165" s="157" t="n">
        <f aca="false">J166</f>
        <v>0</v>
      </c>
      <c r="K165" s="158" t="n">
        <f aca="false">K166</f>
        <v>0</v>
      </c>
      <c r="L165" s="159" t="n">
        <f aca="false">L166</f>
        <v>0</v>
      </c>
      <c r="M165" s="159" t="n">
        <f aca="false">M166</f>
        <v>0</v>
      </c>
      <c r="N165" s="160" t="n">
        <f aca="false">N166</f>
        <v>0</v>
      </c>
    </row>
    <row r="166" customFormat="false" ht="15" hidden="false" customHeight="true" outlineLevel="0" collapsed="false">
      <c r="A166" s="10"/>
      <c r="B166" s="10"/>
      <c r="C166" s="10" t="s">
        <v>639</v>
      </c>
      <c r="D166" s="10"/>
      <c r="E166" s="99" t="s">
        <v>640</v>
      </c>
      <c r="F166" s="49" t="n">
        <f aca="false">F167</f>
        <v>-17.41</v>
      </c>
      <c r="G166" s="154" t="n">
        <f aca="false">G167</f>
        <v>0</v>
      </c>
      <c r="H166" s="155" t="n">
        <f aca="false">H167</f>
        <v>0</v>
      </c>
      <c r="I166" s="156" t="n">
        <f aca="false">I167</f>
        <v>-17.41</v>
      </c>
      <c r="J166" s="157" t="n">
        <f aca="false">J167</f>
        <v>0</v>
      </c>
      <c r="K166" s="158" t="n">
        <f aca="false">K167</f>
        <v>0</v>
      </c>
      <c r="L166" s="159" t="n">
        <f aca="false">L167</f>
        <v>0</v>
      </c>
      <c r="M166" s="159" t="n">
        <f aca="false">M167</f>
        <v>0</v>
      </c>
      <c r="N166" s="160" t="n">
        <f aca="false">N167</f>
        <v>0</v>
      </c>
    </row>
    <row r="167" customFormat="false" ht="27.2" hidden="false" customHeight="true" outlineLevel="0" collapsed="false">
      <c r="A167" s="10"/>
      <c r="B167" s="10"/>
      <c r="C167" s="10" t="s">
        <v>672</v>
      </c>
      <c r="D167" s="10"/>
      <c r="E167" s="36" t="s">
        <v>673</v>
      </c>
      <c r="F167" s="49" t="n">
        <f aca="false">F168</f>
        <v>-17.41</v>
      </c>
      <c r="G167" s="154" t="n">
        <f aca="false">G168</f>
        <v>0</v>
      </c>
      <c r="H167" s="155" t="n">
        <f aca="false">H168</f>
        <v>0</v>
      </c>
      <c r="I167" s="156" t="n">
        <f aca="false">I168</f>
        <v>-17.41</v>
      </c>
      <c r="J167" s="157" t="n">
        <f aca="false">J168</f>
        <v>0</v>
      </c>
      <c r="K167" s="158" t="n">
        <f aca="false">K168</f>
        <v>0</v>
      </c>
      <c r="L167" s="159" t="n">
        <f aca="false">L168</f>
        <v>0</v>
      </c>
      <c r="M167" s="159" t="n">
        <f aca="false">M168</f>
        <v>0</v>
      </c>
      <c r="N167" s="160" t="n">
        <f aca="false">N168</f>
        <v>0</v>
      </c>
    </row>
    <row r="168" customFormat="false" ht="15" hidden="false" customHeight="true" outlineLevel="0" collapsed="false">
      <c r="A168" s="10"/>
      <c r="B168" s="10"/>
      <c r="C168" s="10"/>
      <c r="D168" s="10" t="s">
        <v>668</v>
      </c>
      <c r="E168" s="99" t="s">
        <v>669</v>
      </c>
      <c r="F168" s="49" t="n">
        <f aca="false">F169</f>
        <v>-17.41</v>
      </c>
      <c r="G168" s="154" t="n">
        <f aca="false">G169</f>
        <v>0</v>
      </c>
      <c r="H168" s="155" t="n">
        <f aca="false">H169</f>
        <v>0</v>
      </c>
      <c r="I168" s="156" t="n">
        <f aca="false">I169</f>
        <v>-17.41</v>
      </c>
      <c r="J168" s="157" t="n">
        <f aca="false">J169</f>
        <v>0</v>
      </c>
      <c r="K168" s="158" t="n">
        <f aca="false">K169</f>
        <v>0</v>
      </c>
      <c r="L168" s="159" t="n">
        <f aca="false">L169</f>
        <v>0</v>
      </c>
      <c r="M168" s="159" t="n">
        <f aca="false">M169</f>
        <v>0</v>
      </c>
      <c r="N168" s="160" t="n">
        <f aca="false">N169</f>
        <v>0</v>
      </c>
    </row>
    <row r="169" customFormat="false" ht="15" hidden="false" customHeight="true" outlineLevel="0" collapsed="false">
      <c r="A169" s="10"/>
      <c r="B169" s="10"/>
      <c r="C169" s="10"/>
      <c r="D169" s="10" t="s">
        <v>670</v>
      </c>
      <c r="E169" s="179" t="s">
        <v>712</v>
      </c>
      <c r="F169" s="49" t="n">
        <f aca="false">G169+H169+I169+J169+K169+L169</f>
        <v>-17.41</v>
      </c>
      <c r="G169" s="161"/>
      <c r="H169" s="162"/>
      <c r="I169" s="163" t="n">
        <v>-17.41</v>
      </c>
      <c r="J169" s="164"/>
      <c r="K169" s="165"/>
      <c r="L169" s="166"/>
      <c r="M169" s="186"/>
      <c r="N169" s="187"/>
    </row>
    <row r="170" customFormat="false" ht="13.7" hidden="false" customHeight="true" outlineLevel="0" collapsed="false">
      <c r="A170" s="10"/>
      <c r="B170" s="10" t="s">
        <v>674</v>
      </c>
      <c r="C170" s="10"/>
      <c r="D170" s="10"/>
      <c r="E170" s="179" t="s">
        <v>675</v>
      </c>
      <c r="F170" s="49" t="n">
        <f aca="false">F171</f>
        <v>-853.488</v>
      </c>
      <c r="G170" s="154" t="n">
        <f aca="false">G171</f>
        <v>0</v>
      </c>
      <c r="H170" s="155" t="n">
        <f aca="false">H171</f>
        <v>0</v>
      </c>
      <c r="I170" s="156" t="n">
        <f aca="false">I171</f>
        <v>0</v>
      </c>
      <c r="J170" s="157" t="n">
        <f aca="false">J171</f>
        <v>0</v>
      </c>
      <c r="K170" s="158" t="n">
        <f aca="false">K171</f>
        <v>0</v>
      </c>
      <c r="L170" s="159" t="n">
        <f aca="false">L171</f>
        <v>0</v>
      </c>
      <c r="M170" s="159" t="n">
        <f aca="false">M171</f>
        <v>0</v>
      </c>
      <c r="N170" s="160" t="n">
        <f aca="false">N171</f>
        <v>-853.488</v>
      </c>
    </row>
    <row r="171" customFormat="false" ht="12.95" hidden="false" customHeight="true" outlineLevel="0" collapsed="false">
      <c r="A171" s="10"/>
      <c r="B171" s="10"/>
      <c r="C171" s="10" t="s">
        <v>506</v>
      </c>
      <c r="D171" s="10"/>
      <c r="E171" s="179" t="s">
        <v>507</v>
      </c>
      <c r="F171" s="49" t="n">
        <f aca="false">F172</f>
        <v>-853.488</v>
      </c>
      <c r="G171" s="154" t="n">
        <f aca="false">G172</f>
        <v>0</v>
      </c>
      <c r="H171" s="155" t="n">
        <f aca="false">H172</f>
        <v>0</v>
      </c>
      <c r="I171" s="156" t="n">
        <f aca="false">I172</f>
        <v>0</v>
      </c>
      <c r="J171" s="157" t="n">
        <f aca="false">J172</f>
        <v>0</v>
      </c>
      <c r="K171" s="158" t="n">
        <f aca="false">K172</f>
        <v>0</v>
      </c>
      <c r="L171" s="159" t="n">
        <f aca="false">L172</f>
        <v>0</v>
      </c>
      <c r="M171" s="159" t="n">
        <f aca="false">M172</f>
        <v>0</v>
      </c>
      <c r="N171" s="160" t="n">
        <f aca="false">N172</f>
        <v>-853.488</v>
      </c>
    </row>
    <row r="172" customFormat="false" ht="38.25" hidden="false" customHeight="false" outlineLevel="0" collapsed="false">
      <c r="A172" s="10"/>
      <c r="B172" s="10"/>
      <c r="C172" s="10" t="s">
        <v>508</v>
      </c>
      <c r="D172" s="10"/>
      <c r="E172" s="36" t="s">
        <v>509</v>
      </c>
      <c r="F172" s="49" t="n">
        <f aca="false">F173</f>
        <v>-853.488</v>
      </c>
      <c r="G172" s="154" t="n">
        <f aca="false">G173</f>
        <v>0</v>
      </c>
      <c r="H172" s="155" t="n">
        <f aca="false">H173</f>
        <v>0</v>
      </c>
      <c r="I172" s="156" t="n">
        <f aca="false">I173</f>
        <v>0</v>
      </c>
      <c r="J172" s="157" t="n">
        <f aca="false">J173</f>
        <v>0</v>
      </c>
      <c r="K172" s="158" t="n">
        <f aca="false">K173</f>
        <v>0</v>
      </c>
      <c r="L172" s="159" t="n">
        <f aca="false">L173</f>
        <v>0</v>
      </c>
      <c r="M172" s="159" t="n">
        <f aca="false">M173</f>
        <v>0</v>
      </c>
      <c r="N172" s="160" t="n">
        <f aca="false">N173</f>
        <v>-853.488</v>
      </c>
    </row>
    <row r="173" customFormat="false" ht="38.25" hidden="false" customHeight="false" outlineLevel="0" collapsed="false">
      <c r="A173" s="10"/>
      <c r="B173" s="10"/>
      <c r="C173" s="10" t="s">
        <v>510</v>
      </c>
      <c r="D173" s="10"/>
      <c r="E173" s="179" t="s">
        <v>511</v>
      </c>
      <c r="F173" s="49" t="n">
        <f aca="false">F174</f>
        <v>-853.488</v>
      </c>
      <c r="G173" s="154" t="n">
        <f aca="false">G174</f>
        <v>0</v>
      </c>
      <c r="H173" s="155" t="n">
        <f aca="false">H174</f>
        <v>0</v>
      </c>
      <c r="I173" s="156" t="n">
        <f aca="false">I174</f>
        <v>0</v>
      </c>
      <c r="J173" s="157" t="n">
        <f aca="false">J174</f>
        <v>0</v>
      </c>
      <c r="K173" s="158" t="n">
        <f aca="false">K174</f>
        <v>0</v>
      </c>
      <c r="L173" s="159" t="n">
        <f aca="false">L174</f>
        <v>0</v>
      </c>
      <c r="M173" s="159" t="n">
        <f aca="false">M174</f>
        <v>0</v>
      </c>
      <c r="N173" s="160" t="n">
        <f aca="false">N174</f>
        <v>-853.488</v>
      </c>
    </row>
    <row r="174" customFormat="false" ht="13.7" hidden="false" customHeight="true" outlineLevel="0" collapsed="false">
      <c r="A174" s="10"/>
      <c r="B174" s="10"/>
      <c r="C174" s="10"/>
      <c r="D174" s="10" t="s">
        <v>668</v>
      </c>
      <c r="E174" s="179" t="s">
        <v>669</v>
      </c>
      <c r="F174" s="49" t="n">
        <f aca="false">F175</f>
        <v>-853.488</v>
      </c>
      <c r="G174" s="154" t="n">
        <f aca="false">G175</f>
        <v>0</v>
      </c>
      <c r="H174" s="155" t="n">
        <f aca="false">H175</f>
        <v>0</v>
      </c>
      <c r="I174" s="156" t="n">
        <f aca="false">I175</f>
        <v>0</v>
      </c>
      <c r="J174" s="157" t="n">
        <f aca="false">J175</f>
        <v>0</v>
      </c>
      <c r="K174" s="158" t="n">
        <f aca="false">K175</f>
        <v>0</v>
      </c>
      <c r="L174" s="159" t="n">
        <f aca="false">L175</f>
        <v>0</v>
      </c>
      <c r="M174" s="159" t="n">
        <f aca="false">M175</f>
        <v>0</v>
      </c>
      <c r="N174" s="160" t="n">
        <f aca="false">N175</f>
        <v>-853.488</v>
      </c>
    </row>
    <row r="175" customFormat="false" ht="15" hidden="false" customHeight="true" outlineLevel="0" collapsed="false">
      <c r="A175" s="10"/>
      <c r="B175" s="10"/>
      <c r="C175" s="10"/>
      <c r="D175" s="10" t="s">
        <v>670</v>
      </c>
      <c r="E175" s="179" t="s">
        <v>712</v>
      </c>
      <c r="F175" s="49" t="n">
        <f aca="false">G175+H175+I175+J175+K175+L175+M175+N175</f>
        <v>-853.488</v>
      </c>
      <c r="G175" s="161"/>
      <c r="H175" s="162"/>
      <c r="I175" s="163"/>
      <c r="J175" s="164"/>
      <c r="K175" s="165"/>
      <c r="L175" s="166"/>
      <c r="M175" s="186"/>
      <c r="N175" s="187" t="n">
        <v>-853.488</v>
      </c>
    </row>
    <row r="176" customFormat="false" ht="27.2" hidden="false" customHeight="true" outlineLevel="0" collapsed="false">
      <c r="A176" s="10"/>
      <c r="B176" s="10" t="s">
        <v>678</v>
      </c>
      <c r="C176" s="10"/>
      <c r="D176" s="10"/>
      <c r="E176" s="179" t="s">
        <v>679</v>
      </c>
      <c r="F176" s="49" t="n">
        <f aca="false">F177</f>
        <v>7435.587</v>
      </c>
      <c r="G176" s="154" t="n">
        <f aca="false">G177</f>
        <v>7435.587</v>
      </c>
      <c r="H176" s="155" t="n">
        <f aca="false">H177</f>
        <v>0</v>
      </c>
      <c r="I176" s="156" t="n">
        <f aca="false">I177</f>
        <v>0</v>
      </c>
      <c r="J176" s="157" t="n">
        <f aca="false">J177</f>
        <v>0</v>
      </c>
      <c r="K176" s="158" t="n">
        <f aca="false">K177</f>
        <v>0</v>
      </c>
      <c r="L176" s="159" t="n">
        <f aca="false">L177</f>
        <v>0</v>
      </c>
      <c r="M176" s="159" t="n">
        <f aca="false">M177</f>
        <v>0</v>
      </c>
      <c r="N176" s="160" t="n">
        <f aca="false">N177</f>
        <v>0</v>
      </c>
    </row>
    <row r="177" customFormat="false" ht="13.7" hidden="false" customHeight="true" outlineLevel="0" collapsed="false">
      <c r="A177" s="10"/>
      <c r="B177" s="10" t="s">
        <v>680</v>
      </c>
      <c r="C177" s="10"/>
      <c r="D177" s="10"/>
      <c r="E177" s="179" t="s">
        <v>681</v>
      </c>
      <c r="F177" s="49" t="n">
        <f aca="false">F178</f>
        <v>7435.587</v>
      </c>
      <c r="G177" s="154" t="n">
        <f aca="false">G178</f>
        <v>7435.587</v>
      </c>
      <c r="H177" s="155" t="n">
        <f aca="false">H178</f>
        <v>0</v>
      </c>
      <c r="I177" s="156" t="n">
        <f aca="false">I178</f>
        <v>0</v>
      </c>
      <c r="J177" s="157" t="n">
        <f aca="false">J178</f>
        <v>0</v>
      </c>
      <c r="K177" s="158" t="n">
        <f aca="false">K178</f>
        <v>0</v>
      </c>
      <c r="L177" s="159" t="n">
        <f aca="false">L178</f>
        <v>0</v>
      </c>
      <c r="M177" s="159" t="n">
        <f aca="false">M178</f>
        <v>0</v>
      </c>
      <c r="N177" s="160" t="n">
        <f aca="false">N178</f>
        <v>0</v>
      </c>
    </row>
    <row r="178" customFormat="false" ht="12.75" hidden="false" customHeight="false" outlineLevel="0" collapsed="false">
      <c r="A178" s="10"/>
      <c r="B178" s="10"/>
      <c r="C178" s="10" t="s">
        <v>682</v>
      </c>
      <c r="D178" s="10"/>
      <c r="E178" s="179" t="s">
        <v>683</v>
      </c>
      <c r="F178" s="49" t="n">
        <f aca="false">F179</f>
        <v>7435.587</v>
      </c>
      <c r="G178" s="154" t="n">
        <f aca="false">G179</f>
        <v>7435.587</v>
      </c>
      <c r="H178" s="155" t="n">
        <f aca="false">H179</f>
        <v>0</v>
      </c>
      <c r="I178" s="156" t="n">
        <f aca="false">I179</f>
        <v>0</v>
      </c>
      <c r="J178" s="157" t="n">
        <f aca="false">J179</f>
        <v>0</v>
      </c>
      <c r="K178" s="158" t="n">
        <f aca="false">K179</f>
        <v>0</v>
      </c>
      <c r="L178" s="159" t="n">
        <f aca="false">L179</f>
        <v>0</v>
      </c>
      <c r="M178" s="159" t="n">
        <f aca="false">M179</f>
        <v>0</v>
      </c>
      <c r="N178" s="160" t="n">
        <f aca="false">N179</f>
        <v>0</v>
      </c>
    </row>
    <row r="179" customFormat="false" ht="15.6" hidden="false" customHeight="true" outlineLevel="0" collapsed="false">
      <c r="A179" s="10"/>
      <c r="B179" s="10"/>
      <c r="C179" s="10" t="s">
        <v>684</v>
      </c>
      <c r="D179" s="10"/>
      <c r="E179" s="179" t="s">
        <v>685</v>
      </c>
      <c r="F179" s="49" t="n">
        <f aca="false">F180</f>
        <v>7435.587</v>
      </c>
      <c r="G179" s="154" t="n">
        <f aca="false">G180</f>
        <v>7435.587</v>
      </c>
      <c r="H179" s="155" t="n">
        <f aca="false">H180</f>
        <v>0</v>
      </c>
      <c r="I179" s="156" t="n">
        <f aca="false">I180</f>
        <v>0</v>
      </c>
      <c r="J179" s="157" t="n">
        <f aca="false">J180</f>
        <v>0</v>
      </c>
      <c r="K179" s="158" t="n">
        <f aca="false">K180</f>
        <v>0</v>
      </c>
      <c r="L179" s="159" t="n">
        <f aca="false">L180</f>
        <v>0</v>
      </c>
      <c r="M179" s="159" t="n">
        <f aca="false">M180</f>
        <v>0</v>
      </c>
      <c r="N179" s="160" t="n">
        <f aca="false">N180</f>
        <v>0</v>
      </c>
    </row>
    <row r="180" customFormat="false" ht="15.6" hidden="false" customHeight="true" outlineLevel="0" collapsed="false">
      <c r="A180" s="10"/>
      <c r="B180" s="10"/>
      <c r="C180" s="10"/>
      <c r="D180" s="10" t="s">
        <v>600</v>
      </c>
      <c r="E180" s="179" t="s">
        <v>513</v>
      </c>
      <c r="F180" s="49" t="n">
        <f aca="false">F181</f>
        <v>7435.587</v>
      </c>
      <c r="G180" s="154" t="n">
        <f aca="false">G181</f>
        <v>7435.587</v>
      </c>
      <c r="H180" s="155" t="n">
        <f aca="false">H181</f>
        <v>0</v>
      </c>
      <c r="I180" s="156" t="n">
        <f aca="false">I181</f>
        <v>0</v>
      </c>
      <c r="J180" s="157" t="n">
        <f aca="false">J181</f>
        <v>0</v>
      </c>
      <c r="K180" s="158" t="n">
        <f aca="false">K181</f>
        <v>0</v>
      </c>
      <c r="L180" s="159" t="n">
        <f aca="false">L181</f>
        <v>0</v>
      </c>
      <c r="M180" s="159" t="n">
        <f aca="false">M181</f>
        <v>0</v>
      </c>
      <c r="N180" s="160" t="n">
        <f aca="false">N181</f>
        <v>0</v>
      </c>
    </row>
    <row r="181" customFormat="false" ht="12.75" hidden="false" customHeight="false" outlineLevel="0" collapsed="false">
      <c r="A181" s="10"/>
      <c r="B181" s="10"/>
      <c r="C181" s="10"/>
      <c r="D181" s="10" t="s">
        <v>686</v>
      </c>
      <c r="E181" s="179" t="s">
        <v>683</v>
      </c>
      <c r="F181" s="49" t="n">
        <f aca="false">G181+H181+I181+J181+K181+L181+M181+N181</f>
        <v>7435.587</v>
      </c>
      <c r="G181" s="161" t="n">
        <f aca="false">6896.587+539</f>
        <v>7435.587</v>
      </c>
      <c r="H181" s="162"/>
      <c r="I181" s="163"/>
      <c r="J181" s="164"/>
      <c r="K181" s="165"/>
      <c r="L181" s="166"/>
      <c r="M181" s="186"/>
      <c r="N181" s="187"/>
    </row>
    <row r="182" s="259" customFormat="true" ht="12.75" hidden="false" customHeight="false" outlineLevel="0" collapsed="false">
      <c r="A182" s="144" t="s">
        <v>713</v>
      </c>
      <c r="B182" s="144"/>
      <c r="C182" s="144"/>
      <c r="D182" s="144"/>
      <c r="E182" s="145" t="s">
        <v>714</v>
      </c>
      <c r="F182" s="249" t="n">
        <f aca="false">F183</f>
        <v>2383.3</v>
      </c>
      <c r="G182" s="250" t="n">
        <f aca="false">G183</f>
        <v>0</v>
      </c>
      <c r="H182" s="251" t="n">
        <f aca="false">H183</f>
        <v>0</v>
      </c>
      <c r="I182" s="252" t="n">
        <f aca="false">I183</f>
        <v>0</v>
      </c>
      <c r="J182" s="253" t="n">
        <f aca="false">J183</f>
        <v>2383.3</v>
      </c>
      <c r="K182" s="254" t="n">
        <f aca="false">K183</f>
        <v>0</v>
      </c>
      <c r="L182" s="255" t="n">
        <f aca="false">L183</f>
        <v>0</v>
      </c>
      <c r="M182" s="255" t="n">
        <f aca="false">M183</f>
        <v>0</v>
      </c>
      <c r="N182" s="256" t="n">
        <f aca="false">N183</f>
        <v>0</v>
      </c>
      <c r="O182" s="257"/>
      <c r="P182" s="257"/>
      <c r="Q182" s="258"/>
      <c r="R182" s="258"/>
      <c r="S182" s="258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  <c r="AE182" s="258"/>
      <c r="AF182" s="258"/>
      <c r="AG182" s="258"/>
      <c r="AH182" s="258"/>
      <c r="AI182" s="258"/>
      <c r="AJ182" s="258"/>
      <c r="AK182" s="258"/>
      <c r="AL182" s="258"/>
      <c r="AM182" s="258"/>
      <c r="AN182" s="258"/>
      <c r="AO182" s="258"/>
      <c r="AP182" s="258"/>
      <c r="AQ182" s="258"/>
      <c r="AR182" s="258"/>
      <c r="AS182" s="258"/>
      <c r="AT182" s="258"/>
      <c r="AU182" s="258"/>
      <c r="AV182" s="258"/>
      <c r="AW182" s="258"/>
      <c r="AX182" s="258"/>
      <c r="AY182" s="258"/>
      <c r="AZ182" s="258"/>
      <c r="BA182" s="258"/>
      <c r="BB182" s="258"/>
      <c r="BC182" s="258"/>
      <c r="BD182" s="258"/>
      <c r="BE182" s="258"/>
      <c r="BF182" s="258"/>
      <c r="BG182" s="258"/>
      <c r="BH182" s="258"/>
      <c r="BI182" s="258"/>
      <c r="BJ182" s="258"/>
      <c r="BK182" s="258"/>
      <c r="BL182" s="258"/>
      <c r="BM182" s="258"/>
      <c r="BN182" s="258"/>
      <c r="BO182" s="258"/>
      <c r="BP182" s="258"/>
      <c r="BQ182" s="258"/>
      <c r="BR182" s="258"/>
      <c r="BS182" s="258"/>
      <c r="BT182" s="258"/>
      <c r="BU182" s="258"/>
      <c r="BV182" s="258"/>
      <c r="BW182" s="258"/>
      <c r="BX182" s="258"/>
      <c r="BY182" s="258"/>
      <c r="BZ182" s="258"/>
      <c r="CA182" s="258"/>
      <c r="CB182" s="258"/>
      <c r="CC182" s="258"/>
      <c r="CD182" s="258"/>
      <c r="CE182" s="258"/>
      <c r="CF182" s="258"/>
      <c r="CG182" s="258"/>
      <c r="CH182" s="258"/>
      <c r="CI182" s="258"/>
      <c r="CJ182" s="258"/>
      <c r="CK182" s="258"/>
      <c r="CL182" s="258"/>
      <c r="CM182" s="258"/>
      <c r="CN182" s="258"/>
      <c r="CO182" s="258"/>
      <c r="CP182" s="258"/>
      <c r="CQ182" s="258"/>
      <c r="CR182" s="258"/>
      <c r="CS182" s="258"/>
      <c r="CT182" s="258"/>
      <c r="CU182" s="258"/>
      <c r="CV182" s="258"/>
      <c r="CW182" s="258"/>
      <c r="CX182" s="258"/>
      <c r="CY182" s="258"/>
      <c r="CZ182" s="258"/>
      <c r="DA182" s="258"/>
      <c r="DB182" s="258"/>
      <c r="DC182" s="258"/>
      <c r="DD182" s="258"/>
      <c r="DE182" s="258"/>
      <c r="DF182" s="258"/>
      <c r="DG182" s="258"/>
      <c r="DH182" s="258"/>
      <c r="DI182" s="258"/>
      <c r="DJ182" s="258"/>
      <c r="DK182" s="258"/>
      <c r="DL182" s="258"/>
      <c r="DM182" s="258"/>
      <c r="DN182" s="258"/>
      <c r="DO182" s="258"/>
      <c r="DP182" s="258"/>
      <c r="DQ182" s="258"/>
      <c r="DR182" s="258"/>
      <c r="DS182" s="258"/>
      <c r="DT182" s="258"/>
      <c r="DU182" s="258"/>
      <c r="DV182" s="258"/>
      <c r="DW182" s="258"/>
      <c r="DX182" s="258"/>
      <c r="DY182" s="258"/>
      <c r="DZ182" s="258"/>
      <c r="EA182" s="258"/>
      <c r="EB182" s="258"/>
      <c r="EC182" s="258"/>
      <c r="ED182" s="258"/>
      <c r="EE182" s="258"/>
      <c r="EF182" s="258"/>
      <c r="EG182" s="258"/>
      <c r="EH182" s="258"/>
      <c r="EI182" s="258"/>
      <c r="EJ182" s="258"/>
      <c r="EK182" s="258"/>
      <c r="EL182" s="258"/>
      <c r="EM182" s="258"/>
      <c r="EN182" s="258"/>
      <c r="EO182" s="258"/>
      <c r="EP182" s="258"/>
      <c r="EQ182" s="258"/>
      <c r="ER182" s="258"/>
      <c r="ES182" s="258"/>
      <c r="ET182" s="258"/>
      <c r="EU182" s="258"/>
      <c r="EV182" s="258"/>
      <c r="EW182" s="258"/>
      <c r="EX182" s="258"/>
      <c r="EY182" s="258"/>
      <c r="EZ182" s="258"/>
      <c r="FA182" s="258"/>
      <c r="FB182" s="258"/>
      <c r="FC182" s="258"/>
      <c r="FD182" s="258"/>
      <c r="FE182" s="258"/>
      <c r="FF182" s="258"/>
      <c r="FG182" s="258"/>
      <c r="FH182" s="258"/>
      <c r="FI182" s="258"/>
      <c r="FJ182" s="258"/>
      <c r="FK182" s="258"/>
      <c r="FL182" s="258"/>
      <c r="FM182" s="258"/>
      <c r="FN182" s="258"/>
      <c r="FO182" s="258"/>
      <c r="FP182" s="258"/>
      <c r="FQ182" s="258"/>
      <c r="FR182" s="258"/>
      <c r="FS182" s="258"/>
      <c r="FT182" s="258"/>
      <c r="FU182" s="258"/>
      <c r="FV182" s="258"/>
      <c r="FW182" s="258"/>
      <c r="FX182" s="258"/>
      <c r="FY182" s="258"/>
      <c r="FZ182" s="258"/>
      <c r="GA182" s="258"/>
      <c r="GB182" s="258"/>
      <c r="GC182" s="258"/>
      <c r="GD182" s="258"/>
      <c r="GE182" s="258"/>
      <c r="GF182" s="258"/>
      <c r="GG182" s="258"/>
      <c r="GH182" s="258"/>
      <c r="GI182" s="258"/>
      <c r="GJ182" s="258"/>
      <c r="GK182" s="258"/>
      <c r="GL182" s="258"/>
      <c r="GM182" s="258"/>
      <c r="GN182" s="258"/>
      <c r="GO182" s="258"/>
      <c r="GP182" s="258"/>
      <c r="GQ182" s="258"/>
      <c r="GR182" s="258"/>
      <c r="GS182" s="258"/>
      <c r="GT182" s="258"/>
      <c r="GU182" s="258"/>
      <c r="GV182" s="258"/>
      <c r="GW182" s="258"/>
      <c r="GX182" s="258"/>
      <c r="GY182" s="258"/>
      <c r="GZ182" s="258"/>
      <c r="HA182" s="258"/>
      <c r="HB182" s="258"/>
      <c r="HC182" s="258"/>
      <c r="HD182" s="258"/>
      <c r="HE182" s="258"/>
      <c r="HF182" s="258"/>
      <c r="HG182" s="258"/>
      <c r="HH182" s="258"/>
      <c r="HI182" s="258"/>
      <c r="HJ182" s="258"/>
      <c r="HK182" s="258"/>
      <c r="HL182" s="258"/>
      <c r="HM182" s="258"/>
      <c r="HN182" s="258"/>
      <c r="HO182" s="258"/>
    </row>
    <row r="183" customFormat="false" ht="13.7" hidden="false" customHeight="true" outlineLevel="0" collapsed="false">
      <c r="A183" s="10"/>
      <c r="B183" s="10" t="s">
        <v>652</v>
      </c>
      <c r="C183" s="10"/>
      <c r="D183" s="10"/>
      <c r="E183" s="260" t="s">
        <v>715</v>
      </c>
      <c r="F183" s="47" t="n">
        <f aca="false">F184+F190</f>
        <v>2383.3</v>
      </c>
      <c r="G183" s="169" t="n">
        <f aca="false">G184+G190</f>
        <v>0</v>
      </c>
      <c r="H183" s="182" t="n">
        <f aca="false">H184+H190</f>
        <v>0</v>
      </c>
      <c r="I183" s="183" t="n">
        <f aca="false">I184+I190</f>
        <v>0</v>
      </c>
      <c r="J183" s="184" t="n">
        <f aca="false">J184+J190</f>
        <v>2383.3</v>
      </c>
      <c r="K183" s="185" t="n">
        <f aca="false">K184+K190</f>
        <v>0</v>
      </c>
      <c r="L183" s="186" t="n">
        <f aca="false">L184+L190</f>
        <v>0</v>
      </c>
      <c r="M183" s="186" t="n">
        <f aca="false">M184+M190</f>
        <v>0</v>
      </c>
      <c r="N183" s="187" t="n">
        <f aca="false">N184+N190</f>
        <v>0</v>
      </c>
    </row>
    <row r="184" customFormat="false" ht="13.7" hidden="false" customHeight="true" outlineLevel="0" collapsed="false">
      <c r="A184" s="10"/>
      <c r="B184" s="10" t="s">
        <v>654</v>
      </c>
      <c r="C184" s="10"/>
      <c r="D184" s="10"/>
      <c r="E184" s="179" t="s">
        <v>655</v>
      </c>
      <c r="F184" s="47" t="n">
        <f aca="false">F185</f>
        <v>2291.6</v>
      </c>
      <c r="G184" s="169" t="n">
        <f aca="false">G185</f>
        <v>0</v>
      </c>
      <c r="H184" s="182" t="n">
        <f aca="false">H185</f>
        <v>0</v>
      </c>
      <c r="I184" s="183" t="n">
        <f aca="false">I185</f>
        <v>0</v>
      </c>
      <c r="J184" s="184" t="n">
        <f aca="false">J185</f>
        <v>2291.6</v>
      </c>
      <c r="K184" s="185" t="n">
        <f aca="false">K185</f>
        <v>0</v>
      </c>
      <c r="L184" s="186" t="n">
        <f aca="false">L185</f>
        <v>0</v>
      </c>
      <c r="M184" s="186" t="n">
        <f aca="false">M185</f>
        <v>0</v>
      </c>
      <c r="N184" s="187" t="n">
        <f aca="false">N185</f>
        <v>0</v>
      </c>
    </row>
    <row r="185" customFormat="false" ht="13.7" hidden="false" customHeight="true" outlineLevel="0" collapsed="false">
      <c r="A185" s="10"/>
      <c r="B185" s="10"/>
      <c r="C185" s="10" t="s">
        <v>512</v>
      </c>
      <c r="D185" s="10"/>
      <c r="E185" s="179" t="s">
        <v>621</v>
      </c>
      <c r="F185" s="47" t="n">
        <f aca="false">F186</f>
        <v>2291.6</v>
      </c>
      <c r="G185" s="169" t="n">
        <f aca="false">G186</f>
        <v>0</v>
      </c>
      <c r="H185" s="182" t="n">
        <f aca="false">H186</f>
        <v>0</v>
      </c>
      <c r="I185" s="183" t="n">
        <f aca="false">I186</f>
        <v>0</v>
      </c>
      <c r="J185" s="184" t="n">
        <f aca="false">J186</f>
        <v>2291.6</v>
      </c>
      <c r="K185" s="185" t="n">
        <f aca="false">K186</f>
        <v>0</v>
      </c>
      <c r="L185" s="186" t="n">
        <f aca="false">L186</f>
        <v>0</v>
      </c>
      <c r="M185" s="186" t="n">
        <f aca="false">M186</f>
        <v>0</v>
      </c>
      <c r="N185" s="187" t="n">
        <f aca="false">N186</f>
        <v>0</v>
      </c>
    </row>
    <row r="186" customFormat="false" ht="27.2" hidden="false" customHeight="true" outlineLevel="0" collapsed="false">
      <c r="A186" s="10"/>
      <c r="B186" s="10"/>
      <c r="C186" s="10" t="s">
        <v>514</v>
      </c>
      <c r="D186" s="10"/>
      <c r="E186" s="179" t="s">
        <v>515</v>
      </c>
      <c r="F186" s="47" t="n">
        <f aca="false">F187</f>
        <v>2291.6</v>
      </c>
      <c r="G186" s="169" t="n">
        <f aca="false">G187</f>
        <v>0</v>
      </c>
      <c r="H186" s="182" t="n">
        <f aca="false">H187</f>
        <v>0</v>
      </c>
      <c r="I186" s="183" t="n">
        <f aca="false">I187</f>
        <v>0</v>
      </c>
      <c r="J186" s="184" t="n">
        <f aca="false">J187</f>
        <v>2291.6</v>
      </c>
      <c r="K186" s="185" t="n">
        <f aca="false">K187</f>
        <v>0</v>
      </c>
      <c r="L186" s="186" t="n">
        <f aca="false">L187</f>
        <v>0</v>
      </c>
      <c r="M186" s="186" t="n">
        <f aca="false">M187</f>
        <v>0</v>
      </c>
      <c r="N186" s="187" t="n">
        <f aca="false">N187</f>
        <v>0</v>
      </c>
    </row>
    <row r="187" customFormat="false" ht="13.7" hidden="false" customHeight="true" outlineLevel="0" collapsed="false">
      <c r="A187" s="10"/>
      <c r="B187" s="10"/>
      <c r="C187" s="10" t="s">
        <v>656</v>
      </c>
      <c r="D187" s="10"/>
      <c r="E187" s="179" t="s">
        <v>240</v>
      </c>
      <c r="F187" s="47" t="n">
        <f aca="false">F188</f>
        <v>2291.6</v>
      </c>
      <c r="G187" s="169" t="n">
        <f aca="false">G188</f>
        <v>0</v>
      </c>
      <c r="H187" s="182" t="n">
        <f aca="false">H188</f>
        <v>0</v>
      </c>
      <c r="I187" s="183" t="n">
        <f aca="false">I188</f>
        <v>0</v>
      </c>
      <c r="J187" s="184" t="n">
        <f aca="false">J188</f>
        <v>2291.6</v>
      </c>
      <c r="K187" s="185" t="n">
        <f aca="false">K188</f>
        <v>0</v>
      </c>
      <c r="L187" s="186" t="n">
        <f aca="false">L188</f>
        <v>0</v>
      </c>
      <c r="M187" s="186" t="n">
        <f aca="false">M188</f>
        <v>0</v>
      </c>
      <c r="N187" s="187" t="n">
        <f aca="false">N188</f>
        <v>0</v>
      </c>
    </row>
    <row r="188" customFormat="false" ht="27.2" hidden="false" customHeight="true" outlineLevel="0" collapsed="false">
      <c r="A188" s="10"/>
      <c r="B188" s="10"/>
      <c r="C188" s="10"/>
      <c r="D188" s="10" t="s">
        <v>631</v>
      </c>
      <c r="E188" s="279" t="s">
        <v>716</v>
      </c>
      <c r="F188" s="47" t="n">
        <f aca="false">F189</f>
        <v>2291.6</v>
      </c>
      <c r="G188" s="169" t="n">
        <f aca="false">G189</f>
        <v>0</v>
      </c>
      <c r="H188" s="182" t="n">
        <f aca="false">H189</f>
        <v>0</v>
      </c>
      <c r="I188" s="183" t="n">
        <f aca="false">I189</f>
        <v>0</v>
      </c>
      <c r="J188" s="184" t="n">
        <f aca="false">J189</f>
        <v>2291.6</v>
      </c>
      <c r="K188" s="185" t="n">
        <f aca="false">K189</f>
        <v>0</v>
      </c>
      <c r="L188" s="186" t="n">
        <f aca="false">L189</f>
        <v>0</v>
      </c>
      <c r="M188" s="186" t="n">
        <f aca="false">M189</f>
        <v>0</v>
      </c>
      <c r="N188" s="187" t="n">
        <f aca="false">N189</f>
        <v>0</v>
      </c>
    </row>
    <row r="189" customFormat="false" ht="13.7" hidden="false" customHeight="true" outlineLevel="0" collapsed="false">
      <c r="A189" s="10"/>
      <c r="B189" s="10"/>
      <c r="C189" s="10"/>
      <c r="D189" s="10" t="s">
        <v>633</v>
      </c>
      <c r="E189" s="179" t="s">
        <v>634</v>
      </c>
      <c r="F189" s="47" t="n">
        <f aca="false">G189+H189+I189+J189+K189+L189+M189+N189</f>
        <v>2291.6</v>
      </c>
      <c r="G189" s="169"/>
      <c r="H189" s="182"/>
      <c r="I189" s="183"/>
      <c r="J189" s="184" t="n">
        <v>2291.6</v>
      </c>
      <c r="K189" s="185"/>
      <c r="L189" s="186"/>
      <c r="M189" s="186"/>
      <c r="N189" s="187"/>
    </row>
    <row r="190" customFormat="false" ht="13.7" hidden="false" customHeight="true" outlineLevel="0" collapsed="false">
      <c r="A190" s="10"/>
      <c r="B190" s="10" t="s">
        <v>658</v>
      </c>
      <c r="C190" s="10"/>
      <c r="D190" s="10"/>
      <c r="E190" s="179" t="s">
        <v>659</v>
      </c>
      <c r="F190" s="47" t="n">
        <f aca="false">F191</f>
        <v>91.7</v>
      </c>
      <c r="G190" s="169" t="n">
        <f aca="false">G191</f>
        <v>0</v>
      </c>
      <c r="H190" s="182" t="n">
        <f aca="false">H191</f>
        <v>0</v>
      </c>
      <c r="I190" s="183" t="n">
        <f aca="false">I191</f>
        <v>0</v>
      </c>
      <c r="J190" s="184" t="n">
        <f aca="false">J191</f>
        <v>91.7</v>
      </c>
      <c r="K190" s="185" t="n">
        <f aca="false">K191</f>
        <v>0</v>
      </c>
      <c r="L190" s="186" t="n">
        <f aca="false">L191</f>
        <v>0</v>
      </c>
      <c r="M190" s="186" t="n">
        <f aca="false">M191</f>
        <v>0</v>
      </c>
      <c r="N190" s="187" t="n">
        <f aca="false">N191</f>
        <v>0</v>
      </c>
    </row>
    <row r="191" customFormat="false" ht="13.7" hidden="false" customHeight="true" outlineLevel="0" collapsed="false">
      <c r="A191" s="10"/>
      <c r="B191" s="10"/>
      <c r="C191" s="10" t="s">
        <v>512</v>
      </c>
      <c r="D191" s="10"/>
      <c r="E191" s="179" t="s">
        <v>621</v>
      </c>
      <c r="F191" s="47" t="n">
        <f aca="false">F192</f>
        <v>91.7</v>
      </c>
      <c r="G191" s="169" t="n">
        <f aca="false">G192</f>
        <v>0</v>
      </c>
      <c r="H191" s="182" t="n">
        <f aca="false">H192</f>
        <v>0</v>
      </c>
      <c r="I191" s="183" t="n">
        <f aca="false">I192</f>
        <v>0</v>
      </c>
      <c r="J191" s="184" t="n">
        <f aca="false">J192</f>
        <v>91.7</v>
      </c>
      <c r="K191" s="185" t="n">
        <f aca="false">K192</f>
        <v>0</v>
      </c>
      <c r="L191" s="186" t="n">
        <f aca="false">L192</f>
        <v>0</v>
      </c>
      <c r="M191" s="186" t="n">
        <f aca="false">M192</f>
        <v>0</v>
      </c>
      <c r="N191" s="187" t="n">
        <f aca="false">N192</f>
        <v>0</v>
      </c>
    </row>
    <row r="192" customFormat="false" ht="25.5" hidden="false" customHeight="false" outlineLevel="0" collapsed="false">
      <c r="A192" s="10"/>
      <c r="B192" s="10"/>
      <c r="C192" s="10" t="s">
        <v>514</v>
      </c>
      <c r="D192" s="10"/>
      <c r="E192" s="179" t="s">
        <v>515</v>
      </c>
      <c r="F192" s="47" t="n">
        <f aca="false">F193</f>
        <v>91.7</v>
      </c>
      <c r="G192" s="169" t="n">
        <f aca="false">G193</f>
        <v>0</v>
      </c>
      <c r="H192" s="182" t="n">
        <f aca="false">H193</f>
        <v>0</v>
      </c>
      <c r="I192" s="183" t="n">
        <f aca="false">I193</f>
        <v>0</v>
      </c>
      <c r="J192" s="184" t="n">
        <f aca="false">J193</f>
        <v>91.7</v>
      </c>
      <c r="K192" s="185" t="n">
        <f aca="false">K193</f>
        <v>0</v>
      </c>
      <c r="L192" s="186" t="n">
        <f aca="false">L193</f>
        <v>0</v>
      </c>
      <c r="M192" s="186" t="n">
        <f aca="false">M193</f>
        <v>0</v>
      </c>
      <c r="N192" s="187" t="n">
        <f aca="false">N193</f>
        <v>0</v>
      </c>
    </row>
    <row r="193" customFormat="false" ht="13.7" hidden="false" customHeight="true" outlineLevel="0" collapsed="false">
      <c r="A193" s="10"/>
      <c r="B193" s="10"/>
      <c r="C193" s="10" t="s">
        <v>656</v>
      </c>
      <c r="D193" s="10"/>
      <c r="E193" s="179" t="s">
        <v>240</v>
      </c>
      <c r="F193" s="47" t="n">
        <f aca="false">F194</f>
        <v>91.7</v>
      </c>
      <c r="G193" s="169" t="n">
        <f aca="false">G194</f>
        <v>0</v>
      </c>
      <c r="H193" s="182" t="n">
        <f aca="false">H194</f>
        <v>0</v>
      </c>
      <c r="I193" s="183" t="n">
        <f aca="false">I194</f>
        <v>0</v>
      </c>
      <c r="J193" s="184" t="n">
        <f aca="false">J194</f>
        <v>91.7</v>
      </c>
      <c r="K193" s="185" t="n">
        <f aca="false">K194</f>
        <v>0</v>
      </c>
      <c r="L193" s="186" t="n">
        <f aca="false">L194</f>
        <v>0</v>
      </c>
      <c r="M193" s="186" t="n">
        <f aca="false">M194</f>
        <v>0</v>
      </c>
      <c r="N193" s="187" t="n">
        <f aca="false">N194</f>
        <v>0</v>
      </c>
    </row>
    <row r="194" customFormat="false" ht="13.7" hidden="false" customHeight="true" outlineLevel="0" collapsed="false">
      <c r="A194" s="10"/>
      <c r="B194" s="10"/>
      <c r="C194" s="10"/>
      <c r="D194" s="10" t="s">
        <v>496</v>
      </c>
      <c r="E194" s="36" t="s">
        <v>497</v>
      </c>
      <c r="F194" s="47" t="n">
        <f aca="false">F195</f>
        <v>91.7</v>
      </c>
      <c r="G194" s="169" t="n">
        <f aca="false">G195</f>
        <v>0</v>
      </c>
      <c r="H194" s="182" t="n">
        <f aca="false">H195</f>
        <v>0</v>
      </c>
      <c r="I194" s="183" t="n">
        <f aca="false">I195</f>
        <v>0</v>
      </c>
      <c r="J194" s="184" t="n">
        <f aca="false">J195</f>
        <v>91.7</v>
      </c>
      <c r="K194" s="185" t="n">
        <f aca="false">K195</f>
        <v>0</v>
      </c>
      <c r="L194" s="186" t="n">
        <f aca="false">L195</f>
        <v>0</v>
      </c>
      <c r="M194" s="186" t="n">
        <f aca="false">M195</f>
        <v>0</v>
      </c>
      <c r="N194" s="187" t="n">
        <f aca="false">N195</f>
        <v>0</v>
      </c>
    </row>
    <row r="195" customFormat="false" ht="13.7" hidden="false" customHeight="true" outlineLevel="0" collapsed="false">
      <c r="A195" s="10"/>
      <c r="B195" s="10"/>
      <c r="C195" s="10"/>
      <c r="D195" s="10" t="s">
        <v>498</v>
      </c>
      <c r="E195" s="36" t="s">
        <v>499</v>
      </c>
      <c r="F195" s="47" t="n">
        <f aca="false">G195+H195+I195+J195+K195+L195+M195+N195</f>
        <v>91.7</v>
      </c>
      <c r="G195" s="169"/>
      <c r="H195" s="182"/>
      <c r="I195" s="183"/>
      <c r="J195" s="184" t="n">
        <v>91.7</v>
      </c>
      <c r="K195" s="185"/>
      <c r="L195" s="186"/>
      <c r="M195" s="186"/>
      <c r="N195" s="187"/>
    </row>
    <row r="196" s="259" customFormat="true" ht="26.1" hidden="false" customHeight="true" outlineLevel="0" collapsed="false">
      <c r="A196" s="144" t="s">
        <v>717</v>
      </c>
      <c r="B196" s="144"/>
      <c r="C196" s="144"/>
      <c r="D196" s="144"/>
      <c r="E196" s="193" t="s">
        <v>718</v>
      </c>
      <c r="F196" s="249" t="n">
        <f aca="false">F197</f>
        <v>373.745</v>
      </c>
      <c r="G196" s="250" t="n">
        <f aca="false">G197</f>
        <v>373.745</v>
      </c>
      <c r="H196" s="251" t="n">
        <f aca="false">H197</f>
        <v>0</v>
      </c>
      <c r="I196" s="252" t="n">
        <f aca="false">I197</f>
        <v>0</v>
      </c>
      <c r="J196" s="253" t="n">
        <f aca="false">J197</f>
        <v>0</v>
      </c>
      <c r="K196" s="254" t="n">
        <f aca="false">K197</f>
        <v>0</v>
      </c>
      <c r="L196" s="255" t="n">
        <f aca="false">L197</f>
        <v>0</v>
      </c>
      <c r="M196" s="255" t="n">
        <f aca="false">M197</f>
        <v>0</v>
      </c>
      <c r="N196" s="256" t="n">
        <f aca="false">N197</f>
        <v>0</v>
      </c>
      <c r="O196" s="257"/>
      <c r="P196" s="257"/>
      <c r="Q196" s="258"/>
      <c r="R196" s="258"/>
      <c r="S196" s="258"/>
      <c r="T196" s="258"/>
      <c r="U196" s="258"/>
      <c r="V196" s="258"/>
      <c r="W196" s="258"/>
      <c r="X196" s="258"/>
      <c r="Y196" s="258"/>
      <c r="Z196" s="258"/>
      <c r="AA196" s="258"/>
      <c r="AB196" s="258"/>
      <c r="AC196" s="258"/>
      <c r="AD196" s="258"/>
      <c r="AE196" s="258"/>
      <c r="AF196" s="258"/>
      <c r="AG196" s="258"/>
      <c r="AH196" s="258"/>
      <c r="AI196" s="258"/>
      <c r="AJ196" s="258"/>
      <c r="AK196" s="258"/>
      <c r="AL196" s="258"/>
      <c r="AM196" s="258"/>
      <c r="AN196" s="258"/>
      <c r="AO196" s="258"/>
      <c r="AP196" s="258"/>
      <c r="AQ196" s="258"/>
      <c r="AR196" s="258"/>
      <c r="AS196" s="258"/>
      <c r="AT196" s="258"/>
      <c r="AU196" s="258"/>
      <c r="AV196" s="258"/>
      <c r="AW196" s="258"/>
      <c r="AX196" s="258"/>
      <c r="AY196" s="258"/>
      <c r="AZ196" s="258"/>
      <c r="BA196" s="258"/>
      <c r="BB196" s="258"/>
      <c r="BC196" s="258"/>
      <c r="BD196" s="258"/>
      <c r="BE196" s="258"/>
      <c r="BF196" s="258"/>
      <c r="BG196" s="258"/>
      <c r="BH196" s="258"/>
      <c r="BI196" s="258"/>
      <c r="BJ196" s="258"/>
      <c r="BK196" s="258"/>
      <c r="BL196" s="258"/>
      <c r="BM196" s="258"/>
      <c r="BN196" s="258"/>
      <c r="BO196" s="258"/>
      <c r="BP196" s="258"/>
      <c r="BQ196" s="258"/>
      <c r="BR196" s="258"/>
      <c r="BS196" s="258"/>
      <c r="BT196" s="258"/>
      <c r="BU196" s="258"/>
      <c r="BV196" s="258"/>
      <c r="BW196" s="258"/>
      <c r="BX196" s="258"/>
      <c r="BY196" s="258"/>
      <c r="BZ196" s="258"/>
      <c r="CA196" s="258"/>
      <c r="CB196" s="258"/>
      <c r="CC196" s="258"/>
      <c r="CD196" s="258"/>
      <c r="CE196" s="258"/>
      <c r="CF196" s="258"/>
      <c r="CG196" s="258"/>
      <c r="CH196" s="258"/>
      <c r="CI196" s="258"/>
      <c r="CJ196" s="258"/>
      <c r="CK196" s="258"/>
      <c r="CL196" s="258"/>
      <c r="CM196" s="258"/>
      <c r="CN196" s="258"/>
      <c r="CO196" s="258"/>
      <c r="CP196" s="258"/>
      <c r="CQ196" s="258"/>
      <c r="CR196" s="258"/>
      <c r="CS196" s="258"/>
      <c r="CT196" s="258"/>
      <c r="CU196" s="258"/>
      <c r="CV196" s="258"/>
      <c r="CW196" s="258"/>
      <c r="CX196" s="258"/>
      <c r="CY196" s="258"/>
      <c r="CZ196" s="258"/>
      <c r="DA196" s="258"/>
      <c r="DB196" s="258"/>
      <c r="DC196" s="258"/>
      <c r="DD196" s="258"/>
      <c r="DE196" s="258"/>
      <c r="DF196" s="258"/>
      <c r="DG196" s="258"/>
      <c r="DH196" s="258"/>
      <c r="DI196" s="258"/>
      <c r="DJ196" s="258"/>
      <c r="DK196" s="258"/>
      <c r="DL196" s="258"/>
      <c r="DM196" s="258"/>
      <c r="DN196" s="258"/>
      <c r="DO196" s="258"/>
      <c r="DP196" s="258"/>
      <c r="DQ196" s="258"/>
      <c r="DR196" s="258"/>
      <c r="DS196" s="258"/>
      <c r="DT196" s="258"/>
      <c r="DU196" s="258"/>
      <c r="DV196" s="258"/>
      <c r="DW196" s="258"/>
      <c r="DX196" s="258"/>
      <c r="DY196" s="258"/>
      <c r="DZ196" s="258"/>
      <c r="EA196" s="258"/>
      <c r="EB196" s="258"/>
      <c r="EC196" s="258"/>
      <c r="ED196" s="258"/>
      <c r="EE196" s="258"/>
      <c r="EF196" s="258"/>
      <c r="EG196" s="258"/>
      <c r="EH196" s="258"/>
      <c r="EI196" s="258"/>
      <c r="EJ196" s="258"/>
      <c r="EK196" s="258"/>
      <c r="EL196" s="258"/>
      <c r="EM196" s="258"/>
      <c r="EN196" s="258"/>
      <c r="EO196" s="258"/>
      <c r="EP196" s="258"/>
      <c r="EQ196" s="258"/>
      <c r="ER196" s="258"/>
      <c r="ES196" s="258"/>
      <c r="ET196" s="258"/>
      <c r="EU196" s="258"/>
      <c r="EV196" s="258"/>
      <c r="EW196" s="258"/>
      <c r="EX196" s="258"/>
      <c r="EY196" s="258"/>
      <c r="EZ196" s="258"/>
      <c r="FA196" s="258"/>
      <c r="FB196" s="258"/>
      <c r="FC196" s="258"/>
      <c r="FD196" s="258"/>
      <c r="FE196" s="258"/>
      <c r="FF196" s="258"/>
      <c r="FG196" s="258"/>
      <c r="FH196" s="258"/>
      <c r="FI196" s="258"/>
      <c r="FJ196" s="258"/>
      <c r="FK196" s="258"/>
      <c r="FL196" s="258"/>
      <c r="FM196" s="258"/>
      <c r="FN196" s="258"/>
      <c r="FO196" s="258"/>
      <c r="FP196" s="258"/>
      <c r="FQ196" s="258"/>
      <c r="FR196" s="258"/>
      <c r="FS196" s="258"/>
      <c r="FT196" s="258"/>
      <c r="FU196" s="258"/>
      <c r="FV196" s="258"/>
      <c r="FW196" s="258"/>
      <c r="FX196" s="258"/>
      <c r="FY196" s="258"/>
      <c r="FZ196" s="258"/>
      <c r="GA196" s="258"/>
      <c r="GB196" s="258"/>
      <c r="GC196" s="258"/>
      <c r="GD196" s="258"/>
      <c r="GE196" s="258"/>
      <c r="GF196" s="258"/>
      <c r="GG196" s="258"/>
      <c r="GH196" s="258"/>
      <c r="GI196" s="258"/>
      <c r="GJ196" s="258"/>
      <c r="GK196" s="258"/>
      <c r="GL196" s="258"/>
      <c r="GM196" s="258"/>
      <c r="GN196" s="258"/>
      <c r="GO196" s="258"/>
      <c r="GP196" s="258"/>
      <c r="GQ196" s="258"/>
      <c r="GR196" s="258"/>
      <c r="GS196" s="258"/>
      <c r="GT196" s="258"/>
      <c r="GU196" s="258"/>
      <c r="GV196" s="258"/>
      <c r="GW196" s="258"/>
      <c r="GX196" s="258"/>
      <c r="GY196" s="258"/>
      <c r="GZ196" s="258"/>
      <c r="HA196" s="258"/>
      <c r="HB196" s="258"/>
      <c r="HC196" s="258"/>
      <c r="HD196" s="258"/>
      <c r="HE196" s="258"/>
      <c r="HF196" s="258"/>
      <c r="HG196" s="258"/>
      <c r="HH196" s="258"/>
      <c r="HI196" s="258"/>
      <c r="HJ196" s="258"/>
      <c r="HK196" s="258"/>
      <c r="HL196" s="258"/>
      <c r="HM196" s="258"/>
      <c r="HN196" s="258"/>
      <c r="HO196" s="258"/>
    </row>
    <row r="197" customFormat="false" ht="13.7" hidden="false" customHeight="true" outlineLevel="0" collapsed="false">
      <c r="A197" s="10"/>
      <c r="B197" s="10" t="s">
        <v>643</v>
      </c>
      <c r="C197" s="10"/>
      <c r="D197" s="10"/>
      <c r="E197" s="179" t="s">
        <v>644</v>
      </c>
      <c r="F197" s="47" t="n">
        <f aca="false">F198</f>
        <v>373.745</v>
      </c>
      <c r="G197" s="169" t="n">
        <f aca="false">G198</f>
        <v>373.745</v>
      </c>
      <c r="H197" s="182" t="n">
        <f aca="false">H198</f>
        <v>0</v>
      </c>
      <c r="I197" s="183" t="n">
        <f aca="false">I198</f>
        <v>0</v>
      </c>
      <c r="J197" s="184" t="n">
        <f aca="false">J198</f>
        <v>0</v>
      </c>
      <c r="K197" s="185" t="n">
        <f aca="false">K198</f>
        <v>0</v>
      </c>
      <c r="L197" s="186" t="n">
        <f aca="false">L198</f>
        <v>0</v>
      </c>
      <c r="M197" s="186" t="n">
        <f aca="false">M198</f>
        <v>0</v>
      </c>
      <c r="N197" s="187" t="n">
        <f aca="false">N198</f>
        <v>0</v>
      </c>
    </row>
    <row r="198" customFormat="false" ht="13.7" hidden="false" customHeight="true" outlineLevel="0" collapsed="false">
      <c r="A198" s="10"/>
      <c r="B198" s="10" t="s">
        <v>645</v>
      </c>
      <c r="C198" s="10"/>
      <c r="D198" s="10"/>
      <c r="E198" s="179" t="s">
        <v>646</v>
      </c>
      <c r="F198" s="47" t="n">
        <f aca="false">F199+F204</f>
        <v>373.745</v>
      </c>
      <c r="G198" s="169" t="n">
        <f aca="false">G199+G204</f>
        <v>373.745</v>
      </c>
      <c r="H198" s="182" t="n">
        <f aca="false">H199+H204</f>
        <v>0</v>
      </c>
      <c r="I198" s="183" t="n">
        <f aca="false">I199+I204</f>
        <v>0</v>
      </c>
      <c r="J198" s="184" t="n">
        <f aca="false">J199+J204</f>
        <v>0</v>
      </c>
      <c r="K198" s="185" t="n">
        <f aca="false">K199+K204</f>
        <v>0</v>
      </c>
      <c r="L198" s="186" t="n">
        <f aca="false">L199+L204</f>
        <v>0</v>
      </c>
      <c r="M198" s="186" t="n">
        <f aca="false">M199+M204</f>
        <v>0</v>
      </c>
      <c r="N198" s="187" t="n">
        <f aca="false">N199+N204</f>
        <v>0</v>
      </c>
    </row>
    <row r="199" customFormat="false" ht="27.2" hidden="false" customHeight="true" outlineLevel="0" collapsed="false">
      <c r="A199" s="10"/>
      <c r="B199" s="10"/>
      <c r="C199" s="10" t="s">
        <v>490</v>
      </c>
      <c r="D199" s="10"/>
      <c r="E199" s="99" t="s">
        <v>491</v>
      </c>
      <c r="F199" s="47" t="n">
        <f aca="false">F200</f>
        <v>120.735</v>
      </c>
      <c r="G199" s="169" t="n">
        <f aca="false">G200</f>
        <v>120.735</v>
      </c>
      <c r="H199" s="182" t="n">
        <f aca="false">H200</f>
        <v>0</v>
      </c>
      <c r="I199" s="183" t="n">
        <f aca="false">I200</f>
        <v>0</v>
      </c>
      <c r="J199" s="184" t="n">
        <f aca="false">J200</f>
        <v>0</v>
      </c>
      <c r="K199" s="185" t="n">
        <f aca="false">K200</f>
        <v>0</v>
      </c>
      <c r="L199" s="186" t="n">
        <f aca="false">L200</f>
        <v>0</v>
      </c>
      <c r="M199" s="186" t="n">
        <f aca="false">M200</f>
        <v>0</v>
      </c>
      <c r="N199" s="187" t="n">
        <f aca="false">N200</f>
        <v>0</v>
      </c>
    </row>
    <row r="200" customFormat="false" ht="13.7" hidden="false" customHeight="true" outlineLevel="0" collapsed="false">
      <c r="A200" s="10"/>
      <c r="B200" s="10"/>
      <c r="C200" s="10" t="s">
        <v>492</v>
      </c>
      <c r="D200" s="10"/>
      <c r="E200" s="99" t="s">
        <v>493</v>
      </c>
      <c r="F200" s="47" t="n">
        <f aca="false">F201</f>
        <v>120.735</v>
      </c>
      <c r="G200" s="169" t="n">
        <f aca="false">G201</f>
        <v>120.735</v>
      </c>
      <c r="H200" s="182" t="n">
        <f aca="false">H201</f>
        <v>0</v>
      </c>
      <c r="I200" s="183" t="n">
        <f aca="false">I201</f>
        <v>0</v>
      </c>
      <c r="J200" s="184" t="n">
        <f aca="false">J201</f>
        <v>0</v>
      </c>
      <c r="K200" s="185" t="n">
        <f aca="false">K201</f>
        <v>0</v>
      </c>
      <c r="L200" s="186" t="n">
        <f aca="false">L201</f>
        <v>0</v>
      </c>
      <c r="M200" s="186" t="n">
        <f aca="false">M201</f>
        <v>0</v>
      </c>
      <c r="N200" s="187" t="n">
        <f aca="false">N201</f>
        <v>0</v>
      </c>
    </row>
    <row r="201" customFormat="false" ht="13.7" hidden="false" customHeight="true" outlineLevel="0" collapsed="false">
      <c r="A201" s="10"/>
      <c r="B201" s="10"/>
      <c r="C201" s="10" t="s">
        <v>647</v>
      </c>
      <c r="D201" s="10"/>
      <c r="E201" s="99" t="s">
        <v>495</v>
      </c>
      <c r="F201" s="47" t="n">
        <f aca="false">F202</f>
        <v>120.735</v>
      </c>
      <c r="G201" s="169" t="n">
        <f aca="false">G202</f>
        <v>120.735</v>
      </c>
      <c r="H201" s="182" t="n">
        <f aca="false">H202</f>
        <v>0</v>
      </c>
      <c r="I201" s="183" t="n">
        <f aca="false">I202</f>
        <v>0</v>
      </c>
      <c r="J201" s="184" t="n">
        <f aca="false">J202</f>
        <v>0</v>
      </c>
      <c r="K201" s="185" t="n">
        <f aca="false">K202</f>
        <v>0</v>
      </c>
      <c r="L201" s="186" t="n">
        <f aca="false">L202</f>
        <v>0</v>
      </c>
      <c r="M201" s="186" t="n">
        <f aca="false">M202</f>
        <v>0</v>
      </c>
      <c r="N201" s="187" t="n">
        <f aca="false">N202</f>
        <v>0</v>
      </c>
    </row>
    <row r="202" customFormat="false" ht="13.7" hidden="false" customHeight="true" outlineLevel="0" collapsed="false">
      <c r="A202" s="10"/>
      <c r="B202" s="10"/>
      <c r="C202" s="10"/>
      <c r="D202" s="10" t="s">
        <v>496</v>
      </c>
      <c r="E202" s="179" t="s">
        <v>497</v>
      </c>
      <c r="F202" s="47" t="n">
        <f aca="false">F203</f>
        <v>120.735</v>
      </c>
      <c r="G202" s="169" t="n">
        <f aca="false">G203</f>
        <v>120.735</v>
      </c>
      <c r="H202" s="182" t="n">
        <f aca="false">H203</f>
        <v>0</v>
      </c>
      <c r="I202" s="183" t="n">
        <f aca="false">I203</f>
        <v>0</v>
      </c>
      <c r="J202" s="184" t="n">
        <f aca="false">J203</f>
        <v>0</v>
      </c>
      <c r="K202" s="185" t="n">
        <f aca="false">K203</f>
        <v>0</v>
      </c>
      <c r="L202" s="186" t="n">
        <f aca="false">L203</f>
        <v>0</v>
      </c>
      <c r="M202" s="186" t="n">
        <f aca="false">M203</f>
        <v>0</v>
      </c>
      <c r="N202" s="187" t="n">
        <f aca="false">N203</f>
        <v>0</v>
      </c>
    </row>
    <row r="203" customFormat="false" ht="13.7" hidden="false" customHeight="true" outlineLevel="0" collapsed="false">
      <c r="A203" s="10"/>
      <c r="B203" s="10"/>
      <c r="C203" s="10"/>
      <c r="D203" s="10" t="s">
        <v>498</v>
      </c>
      <c r="E203" s="179" t="s">
        <v>499</v>
      </c>
      <c r="F203" s="47" t="n">
        <f aca="false">G203+H203+I203+J203+K203+L203+M203+N203</f>
        <v>120.735</v>
      </c>
      <c r="G203" s="169" t="n">
        <v>120.735</v>
      </c>
      <c r="H203" s="182"/>
      <c r="I203" s="183"/>
      <c r="J203" s="184"/>
      <c r="K203" s="185"/>
      <c r="L203" s="186"/>
      <c r="M203" s="186"/>
      <c r="N203" s="187"/>
    </row>
    <row r="204" customFormat="false" ht="13.7" hidden="false" customHeight="true" outlineLevel="0" collapsed="false">
      <c r="A204" s="10"/>
      <c r="B204" s="10"/>
      <c r="C204" s="10" t="s">
        <v>648</v>
      </c>
      <c r="D204" s="10"/>
      <c r="E204" s="179" t="s">
        <v>649</v>
      </c>
      <c r="F204" s="47" t="n">
        <f aca="false">F205</f>
        <v>253.01</v>
      </c>
      <c r="G204" s="169" t="n">
        <f aca="false">G205</f>
        <v>253.01</v>
      </c>
      <c r="H204" s="182" t="n">
        <f aca="false">H205</f>
        <v>0</v>
      </c>
      <c r="I204" s="183" t="n">
        <f aca="false">I205</f>
        <v>0</v>
      </c>
      <c r="J204" s="184" t="n">
        <f aca="false">J205</f>
        <v>0</v>
      </c>
      <c r="K204" s="185" t="n">
        <f aca="false">K205</f>
        <v>0</v>
      </c>
      <c r="L204" s="186" t="n">
        <f aca="false">L205</f>
        <v>0</v>
      </c>
      <c r="M204" s="186" t="n">
        <f aca="false">M205</f>
        <v>0</v>
      </c>
      <c r="N204" s="187" t="n">
        <f aca="false">N205</f>
        <v>0</v>
      </c>
    </row>
    <row r="205" customFormat="false" ht="13.7" hidden="false" customHeight="true" outlineLevel="0" collapsed="false">
      <c r="A205" s="10"/>
      <c r="B205" s="10"/>
      <c r="C205" s="10" t="s">
        <v>650</v>
      </c>
      <c r="D205" s="10"/>
      <c r="E205" s="179" t="s">
        <v>618</v>
      </c>
      <c r="F205" s="47" t="n">
        <f aca="false">F206</f>
        <v>253.01</v>
      </c>
      <c r="G205" s="169" t="n">
        <f aca="false">G206</f>
        <v>253.01</v>
      </c>
      <c r="H205" s="182" t="n">
        <f aca="false">H206</f>
        <v>0</v>
      </c>
      <c r="I205" s="183" t="n">
        <f aca="false">I206</f>
        <v>0</v>
      </c>
      <c r="J205" s="184" t="n">
        <f aca="false">J206</f>
        <v>0</v>
      </c>
      <c r="K205" s="185" t="n">
        <f aca="false">K206</f>
        <v>0</v>
      </c>
      <c r="L205" s="186" t="n">
        <f aca="false">L206</f>
        <v>0</v>
      </c>
      <c r="M205" s="186" t="n">
        <f aca="false">M206</f>
        <v>0</v>
      </c>
      <c r="N205" s="187" t="n">
        <f aca="false">N206</f>
        <v>0</v>
      </c>
    </row>
    <row r="206" customFormat="false" ht="13.7" hidden="false" customHeight="true" outlineLevel="0" collapsed="false">
      <c r="A206" s="10"/>
      <c r="B206" s="10"/>
      <c r="C206" s="10" t="s">
        <v>651</v>
      </c>
      <c r="D206" s="10"/>
      <c r="E206" s="179" t="s">
        <v>620</v>
      </c>
      <c r="F206" s="47" t="n">
        <f aca="false">F207</f>
        <v>253.01</v>
      </c>
      <c r="G206" s="169" t="n">
        <f aca="false">G207</f>
        <v>253.01</v>
      </c>
      <c r="H206" s="182" t="n">
        <f aca="false">H207</f>
        <v>0</v>
      </c>
      <c r="I206" s="183" t="n">
        <f aca="false">I207</f>
        <v>0</v>
      </c>
      <c r="J206" s="184" t="n">
        <f aca="false">J207</f>
        <v>0</v>
      </c>
      <c r="K206" s="185" t="n">
        <f aca="false">K207</f>
        <v>0</v>
      </c>
      <c r="L206" s="186" t="n">
        <f aca="false">L207</f>
        <v>0</v>
      </c>
      <c r="M206" s="186" t="n">
        <f aca="false">M207</f>
        <v>0</v>
      </c>
      <c r="N206" s="187" t="n">
        <f aca="false">N207</f>
        <v>0</v>
      </c>
    </row>
    <row r="207" customFormat="false" ht="13.7" hidden="false" customHeight="true" outlineLevel="0" collapsed="false">
      <c r="A207" s="10"/>
      <c r="B207" s="10"/>
      <c r="C207" s="10"/>
      <c r="D207" s="10" t="s">
        <v>496</v>
      </c>
      <c r="E207" s="179" t="s">
        <v>497</v>
      </c>
      <c r="F207" s="47" t="n">
        <f aca="false">F208</f>
        <v>253.01</v>
      </c>
      <c r="G207" s="169" t="n">
        <f aca="false">G208</f>
        <v>253.01</v>
      </c>
      <c r="H207" s="182" t="n">
        <f aca="false">H208</f>
        <v>0</v>
      </c>
      <c r="I207" s="183" t="n">
        <f aca="false">I208</f>
        <v>0</v>
      </c>
      <c r="J207" s="184" t="n">
        <f aca="false">J208</f>
        <v>0</v>
      </c>
      <c r="K207" s="185" t="n">
        <f aca="false">K208</f>
        <v>0</v>
      </c>
      <c r="L207" s="186" t="n">
        <f aca="false">L208</f>
        <v>0</v>
      </c>
      <c r="M207" s="186" t="n">
        <f aca="false">M208</f>
        <v>0</v>
      </c>
      <c r="N207" s="187" t="n">
        <f aca="false">N208</f>
        <v>0</v>
      </c>
    </row>
    <row r="208" customFormat="false" ht="13.7" hidden="false" customHeight="true" outlineLevel="0" collapsed="false">
      <c r="A208" s="10"/>
      <c r="B208" s="10"/>
      <c r="C208" s="10"/>
      <c r="D208" s="10" t="s">
        <v>498</v>
      </c>
      <c r="E208" s="179" t="s">
        <v>499</v>
      </c>
      <c r="F208" s="47" t="n">
        <f aca="false">G208+H208+I208+J208+K208+L208+M208+N208</f>
        <v>253.01</v>
      </c>
      <c r="G208" s="169" t="n">
        <v>253.01</v>
      </c>
      <c r="H208" s="182"/>
      <c r="I208" s="183"/>
      <c r="J208" s="184"/>
      <c r="K208" s="185"/>
      <c r="L208" s="186"/>
      <c r="M208" s="186"/>
      <c r="N208" s="187"/>
    </row>
    <row r="209" s="259" customFormat="true" ht="25.5" hidden="false" customHeight="false" outlineLevel="0" collapsed="false">
      <c r="A209" s="144" t="s">
        <v>719</v>
      </c>
      <c r="B209" s="144"/>
      <c r="C209" s="144"/>
      <c r="D209" s="144"/>
      <c r="E209" s="193" t="s">
        <v>720</v>
      </c>
      <c r="F209" s="249" t="n">
        <f aca="false">F210</f>
        <v>0</v>
      </c>
      <c r="G209" s="250" t="n">
        <f aca="false">G210</f>
        <v>0</v>
      </c>
      <c r="H209" s="251" t="n">
        <f aca="false">H210</f>
        <v>100</v>
      </c>
      <c r="I209" s="252" t="n">
        <f aca="false">I210</f>
        <v>0</v>
      </c>
      <c r="J209" s="253" t="n">
        <f aca="false">J210</f>
        <v>0</v>
      </c>
      <c r="K209" s="254" t="n">
        <f aca="false">K210</f>
        <v>0</v>
      </c>
      <c r="L209" s="255" t="n">
        <f aca="false">L210</f>
        <v>0</v>
      </c>
      <c r="M209" s="255" t="n">
        <f aca="false">M210</f>
        <v>0</v>
      </c>
      <c r="N209" s="256" t="n">
        <f aca="false">N210</f>
        <v>-100</v>
      </c>
      <c r="O209" s="257"/>
      <c r="P209" s="257"/>
      <c r="Q209" s="258"/>
      <c r="R209" s="258"/>
      <c r="S209" s="258"/>
      <c r="T209" s="258"/>
      <c r="U209" s="258"/>
      <c r="V209" s="258"/>
      <c r="W209" s="258"/>
      <c r="X209" s="258"/>
      <c r="Y209" s="258"/>
      <c r="Z209" s="258"/>
      <c r="AA209" s="258"/>
      <c r="AB209" s="258"/>
      <c r="AC209" s="258"/>
      <c r="AD209" s="258"/>
      <c r="AE209" s="258"/>
      <c r="AF209" s="258"/>
      <c r="AG209" s="258"/>
      <c r="AH209" s="258"/>
      <c r="AI209" s="258"/>
      <c r="AJ209" s="258"/>
      <c r="AK209" s="258"/>
      <c r="AL209" s="258"/>
      <c r="AM209" s="258"/>
      <c r="AN209" s="258"/>
      <c r="AO209" s="258"/>
      <c r="AP209" s="258"/>
      <c r="AQ209" s="258"/>
      <c r="AR209" s="258"/>
      <c r="AS209" s="258"/>
      <c r="AT209" s="258"/>
      <c r="AU209" s="258"/>
      <c r="AV209" s="258"/>
      <c r="AW209" s="258"/>
      <c r="AX209" s="258"/>
      <c r="AY209" s="258"/>
      <c r="AZ209" s="258"/>
      <c r="BA209" s="258"/>
      <c r="BB209" s="258"/>
      <c r="BC209" s="258"/>
      <c r="BD209" s="258"/>
      <c r="BE209" s="258"/>
      <c r="BF209" s="258"/>
      <c r="BG209" s="258"/>
      <c r="BH209" s="258"/>
      <c r="BI209" s="258"/>
      <c r="BJ209" s="258"/>
      <c r="BK209" s="258"/>
      <c r="BL209" s="258"/>
      <c r="BM209" s="258"/>
      <c r="BN209" s="258"/>
      <c r="BO209" s="258"/>
      <c r="BP209" s="258"/>
      <c r="BQ209" s="258"/>
      <c r="BR209" s="258"/>
      <c r="BS209" s="258"/>
      <c r="BT209" s="258"/>
      <c r="BU209" s="258"/>
      <c r="BV209" s="258"/>
      <c r="BW209" s="258"/>
      <c r="BX209" s="258"/>
      <c r="BY209" s="258"/>
      <c r="BZ209" s="258"/>
      <c r="CA209" s="258"/>
      <c r="CB209" s="258"/>
      <c r="CC209" s="258"/>
      <c r="CD209" s="258"/>
      <c r="CE209" s="258"/>
      <c r="CF209" s="258"/>
      <c r="CG209" s="258"/>
      <c r="CH209" s="258"/>
      <c r="CI209" s="258"/>
      <c r="CJ209" s="258"/>
      <c r="CK209" s="258"/>
      <c r="CL209" s="258"/>
      <c r="CM209" s="258"/>
      <c r="CN209" s="258"/>
      <c r="CO209" s="258"/>
      <c r="CP209" s="258"/>
      <c r="CQ209" s="258"/>
      <c r="CR209" s="258"/>
      <c r="CS209" s="258"/>
      <c r="CT209" s="258"/>
      <c r="CU209" s="258"/>
      <c r="CV209" s="258"/>
      <c r="CW209" s="258"/>
      <c r="CX209" s="258"/>
      <c r="CY209" s="258"/>
      <c r="CZ209" s="258"/>
      <c r="DA209" s="258"/>
      <c r="DB209" s="258"/>
      <c r="DC209" s="258"/>
      <c r="DD209" s="258"/>
      <c r="DE209" s="258"/>
      <c r="DF209" s="258"/>
      <c r="DG209" s="258"/>
      <c r="DH209" s="258"/>
      <c r="DI209" s="258"/>
      <c r="DJ209" s="258"/>
      <c r="DK209" s="258"/>
      <c r="DL209" s="258"/>
      <c r="DM209" s="258"/>
      <c r="DN209" s="258"/>
      <c r="DO209" s="258"/>
      <c r="DP209" s="258"/>
      <c r="DQ209" s="258"/>
      <c r="DR209" s="258"/>
      <c r="DS209" s="258"/>
      <c r="DT209" s="258"/>
      <c r="DU209" s="258"/>
      <c r="DV209" s="258"/>
      <c r="DW209" s="258"/>
      <c r="DX209" s="258"/>
      <c r="DY209" s="258"/>
      <c r="DZ209" s="258"/>
      <c r="EA209" s="258"/>
      <c r="EB209" s="258"/>
      <c r="EC209" s="258"/>
      <c r="ED209" s="258"/>
      <c r="EE209" s="258"/>
      <c r="EF209" s="258"/>
      <c r="EG209" s="258"/>
      <c r="EH209" s="258"/>
      <c r="EI209" s="258"/>
      <c r="EJ209" s="258"/>
      <c r="EK209" s="258"/>
      <c r="EL209" s="258"/>
      <c r="EM209" s="258"/>
      <c r="EN209" s="258"/>
      <c r="EO209" s="258"/>
      <c r="EP209" s="258"/>
      <c r="EQ209" s="258"/>
      <c r="ER209" s="258"/>
      <c r="ES209" s="258"/>
      <c r="ET209" s="258"/>
      <c r="EU209" s="258"/>
      <c r="EV209" s="258"/>
      <c r="EW209" s="258"/>
      <c r="EX209" s="258"/>
      <c r="EY209" s="258"/>
      <c r="EZ209" s="258"/>
      <c r="FA209" s="258"/>
      <c r="FB209" s="258"/>
      <c r="FC209" s="258"/>
      <c r="FD209" s="258"/>
      <c r="FE209" s="258"/>
      <c r="FF209" s="258"/>
      <c r="FG209" s="258"/>
      <c r="FH209" s="258"/>
      <c r="FI209" s="258"/>
      <c r="FJ209" s="258"/>
      <c r="FK209" s="258"/>
      <c r="FL209" s="258"/>
      <c r="FM209" s="258"/>
      <c r="FN209" s="258"/>
      <c r="FO209" s="258"/>
      <c r="FP209" s="258"/>
      <c r="FQ209" s="258"/>
      <c r="FR209" s="258"/>
      <c r="FS209" s="258"/>
      <c r="FT209" s="258"/>
      <c r="FU209" s="258"/>
      <c r="FV209" s="258"/>
      <c r="FW209" s="258"/>
      <c r="FX209" s="258"/>
      <c r="FY209" s="258"/>
      <c r="FZ209" s="258"/>
      <c r="GA209" s="258"/>
      <c r="GB209" s="258"/>
      <c r="GC209" s="258"/>
      <c r="GD209" s="258"/>
      <c r="GE209" s="258"/>
      <c r="GF209" s="258"/>
      <c r="GG209" s="258"/>
      <c r="GH209" s="258"/>
      <c r="GI209" s="258"/>
      <c r="GJ209" s="258"/>
      <c r="GK209" s="258"/>
      <c r="GL209" s="258"/>
      <c r="GM209" s="258"/>
      <c r="GN209" s="258"/>
      <c r="GO209" s="258"/>
      <c r="GP209" s="258"/>
      <c r="GQ209" s="258"/>
      <c r="GR209" s="258"/>
      <c r="GS209" s="258"/>
      <c r="GT209" s="258"/>
      <c r="GU209" s="258"/>
      <c r="GV209" s="258"/>
      <c r="GW209" s="258"/>
      <c r="GX209" s="258"/>
      <c r="GY209" s="258"/>
      <c r="GZ209" s="258"/>
      <c r="HA209" s="258"/>
      <c r="HB209" s="258"/>
      <c r="HC209" s="258"/>
      <c r="HD209" s="258"/>
      <c r="HE209" s="258"/>
      <c r="HF209" s="258"/>
      <c r="HG209" s="258"/>
      <c r="HH209" s="258"/>
      <c r="HI209" s="258"/>
      <c r="HJ209" s="258"/>
      <c r="HK209" s="258"/>
      <c r="HL209" s="258"/>
      <c r="HM209" s="258"/>
      <c r="HN209" s="258"/>
      <c r="HO209" s="258"/>
    </row>
    <row r="210" customFormat="false" ht="13.7" hidden="false" customHeight="true" outlineLevel="0" collapsed="false">
      <c r="A210" s="10"/>
      <c r="B210" s="10" t="s">
        <v>627</v>
      </c>
      <c r="C210" s="10"/>
      <c r="D210" s="10"/>
      <c r="E210" s="179" t="s">
        <v>628</v>
      </c>
      <c r="F210" s="47" t="n">
        <f aca="false">F211</f>
        <v>0</v>
      </c>
      <c r="G210" s="169" t="n">
        <f aca="false">G211</f>
        <v>0</v>
      </c>
      <c r="H210" s="182" t="n">
        <f aca="false">H211</f>
        <v>100</v>
      </c>
      <c r="I210" s="183" t="n">
        <f aca="false">I211</f>
        <v>0</v>
      </c>
      <c r="J210" s="184" t="n">
        <f aca="false">J211</f>
        <v>0</v>
      </c>
      <c r="K210" s="185" t="n">
        <f aca="false">K211</f>
        <v>0</v>
      </c>
      <c r="L210" s="186" t="n">
        <f aca="false">L211</f>
        <v>0</v>
      </c>
      <c r="M210" s="186" t="n">
        <f aca="false">M211</f>
        <v>0</v>
      </c>
      <c r="N210" s="187" t="n">
        <f aca="false">N211</f>
        <v>-100</v>
      </c>
    </row>
    <row r="211" customFormat="false" ht="13.7" hidden="false" customHeight="true" outlineLevel="0" collapsed="false">
      <c r="A211" s="10"/>
      <c r="B211" s="10" t="s">
        <v>629</v>
      </c>
      <c r="C211" s="10"/>
      <c r="D211" s="10"/>
      <c r="E211" s="179" t="s">
        <v>630</v>
      </c>
      <c r="F211" s="47" t="n">
        <f aca="false">F212+F217</f>
        <v>0</v>
      </c>
      <c r="G211" s="169" t="n">
        <f aca="false">G212+G217</f>
        <v>0</v>
      </c>
      <c r="H211" s="182" t="n">
        <f aca="false">H212+H217</f>
        <v>100</v>
      </c>
      <c r="I211" s="183" t="n">
        <f aca="false">I212+I217</f>
        <v>0</v>
      </c>
      <c r="J211" s="184" t="n">
        <f aca="false">J212+J217</f>
        <v>0</v>
      </c>
      <c r="K211" s="185" t="n">
        <f aca="false">K212+K217</f>
        <v>0</v>
      </c>
      <c r="L211" s="186" t="n">
        <f aca="false">L212+L217</f>
        <v>0</v>
      </c>
      <c r="M211" s="186" t="n">
        <f aca="false">M212+M217</f>
        <v>0</v>
      </c>
      <c r="N211" s="187" t="n">
        <f aca="false">N212+N217</f>
        <v>-100</v>
      </c>
    </row>
    <row r="212" customFormat="false" ht="13.7" hidden="false" customHeight="true" outlineLevel="0" collapsed="false">
      <c r="A212" s="10"/>
      <c r="B212" s="10"/>
      <c r="C212" s="10" t="s">
        <v>500</v>
      </c>
      <c r="D212" s="10"/>
      <c r="E212" s="36" t="s">
        <v>501</v>
      </c>
      <c r="F212" s="47" t="n">
        <f aca="false">F213</f>
        <v>-100</v>
      </c>
      <c r="G212" s="169" t="n">
        <f aca="false">G213</f>
        <v>0</v>
      </c>
      <c r="H212" s="182" t="n">
        <f aca="false">H213</f>
        <v>0</v>
      </c>
      <c r="I212" s="183" t="n">
        <f aca="false">I213</f>
        <v>0</v>
      </c>
      <c r="J212" s="184" t="n">
        <f aca="false">J213</f>
        <v>0</v>
      </c>
      <c r="K212" s="185" t="n">
        <f aca="false">K213</f>
        <v>0</v>
      </c>
      <c r="L212" s="186" t="n">
        <f aca="false">L213</f>
        <v>0</v>
      </c>
      <c r="M212" s="186" t="n">
        <f aca="false">M213</f>
        <v>0</v>
      </c>
      <c r="N212" s="187" t="n">
        <f aca="false">N213</f>
        <v>-100</v>
      </c>
    </row>
    <row r="213" customFormat="false" ht="25.5" hidden="false" customHeight="false" outlineLevel="0" collapsed="false">
      <c r="A213" s="10"/>
      <c r="B213" s="10"/>
      <c r="C213" s="10" t="s">
        <v>502</v>
      </c>
      <c r="D213" s="10"/>
      <c r="E213" s="36" t="s">
        <v>503</v>
      </c>
      <c r="F213" s="47" t="n">
        <f aca="false">F214</f>
        <v>-100</v>
      </c>
      <c r="G213" s="169" t="n">
        <f aca="false">G214</f>
        <v>0</v>
      </c>
      <c r="H213" s="182" t="n">
        <f aca="false">H214</f>
        <v>0</v>
      </c>
      <c r="I213" s="183" t="n">
        <f aca="false">I214</f>
        <v>0</v>
      </c>
      <c r="J213" s="184" t="n">
        <f aca="false">J214</f>
        <v>0</v>
      </c>
      <c r="K213" s="185" t="n">
        <f aca="false">K214</f>
        <v>0</v>
      </c>
      <c r="L213" s="186" t="n">
        <f aca="false">L214</f>
        <v>0</v>
      </c>
      <c r="M213" s="186" t="n">
        <f aca="false">M214</f>
        <v>0</v>
      </c>
      <c r="N213" s="187" t="n">
        <f aca="false">N214</f>
        <v>-100</v>
      </c>
    </row>
    <row r="214" customFormat="false" ht="25.5" hidden="false" customHeight="false" outlineLevel="0" collapsed="false">
      <c r="A214" s="10"/>
      <c r="B214" s="10"/>
      <c r="C214" s="10"/>
      <c r="D214" s="10" t="s">
        <v>631</v>
      </c>
      <c r="E214" s="179" t="s">
        <v>632</v>
      </c>
      <c r="F214" s="47" t="n">
        <f aca="false">F215+F216</f>
        <v>-100</v>
      </c>
      <c r="G214" s="169" t="n">
        <f aca="false">G215+G216</f>
        <v>0</v>
      </c>
      <c r="H214" s="182" t="n">
        <f aca="false">H215+H216</f>
        <v>0</v>
      </c>
      <c r="I214" s="183" t="n">
        <f aca="false">I215+I216</f>
        <v>0</v>
      </c>
      <c r="J214" s="184" t="n">
        <f aca="false">J215+J216</f>
        <v>0</v>
      </c>
      <c r="K214" s="185" t="n">
        <f aca="false">K215+K216</f>
        <v>0</v>
      </c>
      <c r="L214" s="186" t="n">
        <f aca="false">L215+L216</f>
        <v>0</v>
      </c>
      <c r="M214" s="186" t="n">
        <f aca="false">M215+M216</f>
        <v>0</v>
      </c>
      <c r="N214" s="187" t="n">
        <f aca="false">N215+N216</f>
        <v>-100</v>
      </c>
    </row>
    <row r="215" customFormat="false" ht="13.7" hidden="false" customHeight="true" outlineLevel="0" collapsed="false">
      <c r="A215" s="10"/>
      <c r="B215" s="10"/>
      <c r="C215" s="10"/>
      <c r="D215" s="10" t="s">
        <v>633</v>
      </c>
      <c r="E215" s="179" t="s">
        <v>634</v>
      </c>
      <c r="F215" s="47" t="n">
        <f aca="false">G215+H215+I215+J215+K215+L215+M215+N215</f>
        <v>178.458</v>
      </c>
      <c r="G215" s="169"/>
      <c r="H215" s="182"/>
      <c r="I215" s="183"/>
      <c r="J215" s="184"/>
      <c r="K215" s="185"/>
      <c r="L215" s="186"/>
      <c r="M215" s="186"/>
      <c r="N215" s="187" t="n">
        <v>178.458</v>
      </c>
    </row>
    <row r="216" customFormat="false" ht="13.7" hidden="false" customHeight="true" outlineLevel="0" collapsed="false">
      <c r="A216" s="10"/>
      <c r="B216" s="10"/>
      <c r="C216" s="10"/>
      <c r="D216" s="10" t="s">
        <v>635</v>
      </c>
      <c r="E216" s="179" t="s">
        <v>636</v>
      </c>
      <c r="F216" s="47" t="n">
        <f aca="false">G216+H216+I216+J216+K216+L216+M216+N216</f>
        <v>-278.458</v>
      </c>
      <c r="G216" s="169"/>
      <c r="H216" s="182"/>
      <c r="I216" s="183"/>
      <c r="J216" s="184"/>
      <c r="K216" s="185"/>
      <c r="L216" s="186"/>
      <c r="M216" s="186"/>
      <c r="N216" s="187" t="n">
        <v>-278.458</v>
      </c>
    </row>
    <row r="217" customFormat="false" ht="13.7" hidden="false" customHeight="true" outlineLevel="0" collapsed="false">
      <c r="A217" s="10"/>
      <c r="B217" s="10"/>
      <c r="C217" s="10" t="s">
        <v>637</v>
      </c>
      <c r="D217" s="10"/>
      <c r="E217" s="179" t="s">
        <v>638</v>
      </c>
      <c r="F217" s="47" t="n">
        <f aca="false">F218</f>
        <v>100</v>
      </c>
      <c r="G217" s="169" t="n">
        <f aca="false">G218</f>
        <v>0</v>
      </c>
      <c r="H217" s="182" t="n">
        <f aca="false">H218</f>
        <v>100</v>
      </c>
      <c r="I217" s="183" t="n">
        <f aca="false">I218</f>
        <v>0</v>
      </c>
      <c r="J217" s="184" t="n">
        <f aca="false">J218</f>
        <v>0</v>
      </c>
      <c r="K217" s="185" t="n">
        <f aca="false">K218</f>
        <v>0</v>
      </c>
      <c r="L217" s="186" t="n">
        <f aca="false">L218</f>
        <v>0</v>
      </c>
      <c r="M217" s="186" t="n">
        <f aca="false">M218</f>
        <v>0</v>
      </c>
      <c r="N217" s="187" t="n">
        <f aca="false">N218</f>
        <v>0</v>
      </c>
    </row>
    <row r="218" customFormat="false" ht="13.7" hidden="false" customHeight="true" outlineLevel="0" collapsed="false">
      <c r="A218" s="10"/>
      <c r="B218" s="10"/>
      <c r="C218" s="10" t="s">
        <v>639</v>
      </c>
      <c r="D218" s="10"/>
      <c r="E218" s="179" t="s">
        <v>640</v>
      </c>
      <c r="F218" s="47" t="n">
        <f aca="false">F219</f>
        <v>100</v>
      </c>
      <c r="G218" s="169" t="n">
        <f aca="false">G219</f>
        <v>0</v>
      </c>
      <c r="H218" s="182" t="n">
        <f aca="false">H219</f>
        <v>100</v>
      </c>
      <c r="I218" s="183" t="n">
        <f aca="false">I219</f>
        <v>0</v>
      </c>
      <c r="J218" s="184" t="n">
        <f aca="false">J219</f>
        <v>0</v>
      </c>
      <c r="K218" s="185" t="n">
        <f aca="false">K219</f>
        <v>0</v>
      </c>
      <c r="L218" s="186" t="n">
        <f aca="false">L219</f>
        <v>0</v>
      </c>
      <c r="M218" s="186" t="n">
        <f aca="false">M219</f>
        <v>0</v>
      </c>
      <c r="N218" s="187" t="n">
        <f aca="false">N219</f>
        <v>0</v>
      </c>
    </row>
    <row r="219" customFormat="false" ht="12.75" hidden="false" customHeight="false" outlineLevel="0" collapsed="false">
      <c r="A219" s="10"/>
      <c r="B219" s="10"/>
      <c r="C219" s="10" t="s">
        <v>641</v>
      </c>
      <c r="D219" s="10"/>
      <c r="E219" s="179" t="s">
        <v>642</v>
      </c>
      <c r="F219" s="47" t="n">
        <f aca="false">F220</f>
        <v>100</v>
      </c>
      <c r="G219" s="169" t="n">
        <f aca="false">G220</f>
        <v>0</v>
      </c>
      <c r="H219" s="182" t="n">
        <f aca="false">H220</f>
        <v>100</v>
      </c>
      <c r="I219" s="183" t="n">
        <f aca="false">I220</f>
        <v>0</v>
      </c>
      <c r="J219" s="184" t="n">
        <f aca="false">J220</f>
        <v>0</v>
      </c>
      <c r="K219" s="185" t="n">
        <f aca="false">K220</f>
        <v>0</v>
      </c>
      <c r="L219" s="186" t="n">
        <f aca="false">L220</f>
        <v>0</v>
      </c>
      <c r="M219" s="186" t="n">
        <f aca="false">M220</f>
        <v>0</v>
      </c>
      <c r="N219" s="187" t="n">
        <f aca="false">N220</f>
        <v>0</v>
      </c>
    </row>
    <row r="220" customFormat="false" ht="25.5" hidden="false" customHeight="false" outlineLevel="0" collapsed="false">
      <c r="A220" s="10"/>
      <c r="B220" s="10"/>
      <c r="C220" s="10"/>
      <c r="D220" s="10" t="s">
        <v>631</v>
      </c>
      <c r="E220" s="179" t="s">
        <v>632</v>
      </c>
      <c r="F220" s="47" t="n">
        <f aca="false">F221</f>
        <v>100</v>
      </c>
      <c r="G220" s="169" t="n">
        <f aca="false">G221</f>
        <v>0</v>
      </c>
      <c r="H220" s="182" t="n">
        <f aca="false">H221</f>
        <v>100</v>
      </c>
      <c r="I220" s="183" t="n">
        <f aca="false">I221</f>
        <v>0</v>
      </c>
      <c r="J220" s="184" t="n">
        <f aca="false">J221</f>
        <v>0</v>
      </c>
      <c r="K220" s="185" t="n">
        <f aca="false">K221</f>
        <v>0</v>
      </c>
      <c r="L220" s="186" t="n">
        <f aca="false">L221</f>
        <v>0</v>
      </c>
      <c r="M220" s="186" t="n">
        <f aca="false">M221</f>
        <v>0</v>
      </c>
      <c r="N220" s="187" t="n">
        <f aca="false">N221</f>
        <v>0</v>
      </c>
    </row>
    <row r="221" customFormat="false" ht="13.7" hidden="false" customHeight="true" outlineLevel="0" collapsed="false">
      <c r="A221" s="10"/>
      <c r="B221" s="10"/>
      <c r="C221" s="10"/>
      <c r="D221" s="10" t="s">
        <v>633</v>
      </c>
      <c r="E221" s="179" t="s">
        <v>634</v>
      </c>
      <c r="F221" s="47" t="n">
        <f aca="false">G221+H221+I221+J221+K221+L221+M221+N221</f>
        <v>100</v>
      </c>
      <c r="G221" s="169"/>
      <c r="H221" s="182" t="n">
        <v>100</v>
      </c>
      <c r="I221" s="183"/>
      <c r="J221" s="184"/>
      <c r="K221" s="185"/>
      <c r="L221" s="186"/>
      <c r="M221" s="186"/>
      <c r="N221" s="187"/>
    </row>
    <row r="222" s="292" customFormat="true" ht="26.1" hidden="false" customHeight="true" outlineLevel="0" collapsed="false">
      <c r="A222" s="280" t="s">
        <v>721</v>
      </c>
      <c r="B222" s="280"/>
      <c r="C222" s="280"/>
      <c r="D222" s="280"/>
      <c r="E222" s="281" t="s">
        <v>722</v>
      </c>
      <c r="F222" s="282" t="n">
        <f aca="false">F223</f>
        <v>349</v>
      </c>
      <c r="G222" s="283" t="n">
        <f aca="false">G223</f>
        <v>0</v>
      </c>
      <c r="H222" s="284" t="n">
        <f aca="false">H223</f>
        <v>0</v>
      </c>
      <c r="I222" s="285" t="n">
        <f aca="false">I223</f>
        <v>0</v>
      </c>
      <c r="J222" s="286" t="n">
        <f aca="false">J223</f>
        <v>349</v>
      </c>
      <c r="K222" s="287" t="n">
        <f aca="false">K223</f>
        <v>0</v>
      </c>
      <c r="L222" s="288" t="n">
        <f aca="false">L223</f>
        <v>0</v>
      </c>
      <c r="M222" s="288" t="n">
        <f aca="false">M223</f>
        <v>0</v>
      </c>
      <c r="N222" s="289" t="n">
        <f aca="false">N223</f>
        <v>0</v>
      </c>
      <c r="O222" s="290"/>
      <c r="P222" s="290"/>
      <c r="Q222" s="291"/>
      <c r="R222" s="291"/>
      <c r="S222" s="291"/>
      <c r="T222" s="291"/>
      <c r="U222" s="291"/>
      <c r="V222" s="291"/>
      <c r="W222" s="291"/>
      <c r="X222" s="291"/>
      <c r="Y222" s="291"/>
      <c r="Z222" s="291"/>
      <c r="AA222" s="291"/>
      <c r="AB222" s="291"/>
      <c r="AC222" s="291"/>
      <c r="AD222" s="291"/>
      <c r="AE222" s="291"/>
      <c r="AF222" s="291"/>
      <c r="AG222" s="291"/>
      <c r="AH222" s="291"/>
      <c r="AI222" s="291"/>
      <c r="AJ222" s="291"/>
      <c r="AK222" s="291"/>
      <c r="AL222" s="291"/>
      <c r="AM222" s="291"/>
      <c r="AN222" s="291"/>
      <c r="AO222" s="291"/>
      <c r="AP222" s="291"/>
      <c r="AQ222" s="291"/>
      <c r="AR222" s="291"/>
      <c r="AS222" s="291"/>
      <c r="AT222" s="291"/>
      <c r="AU222" s="291"/>
      <c r="AV222" s="291"/>
      <c r="AW222" s="291"/>
      <c r="AX222" s="291"/>
      <c r="AY222" s="291"/>
      <c r="AZ222" s="291"/>
      <c r="BA222" s="291"/>
      <c r="BB222" s="291"/>
      <c r="BC222" s="291"/>
      <c r="BD222" s="291"/>
      <c r="BE222" s="291"/>
      <c r="BF222" s="291"/>
      <c r="BG222" s="291"/>
      <c r="BH222" s="291"/>
      <c r="BI222" s="291"/>
      <c r="BJ222" s="291"/>
      <c r="BK222" s="291"/>
      <c r="BL222" s="291"/>
      <c r="BM222" s="291"/>
      <c r="BN222" s="291"/>
      <c r="BO222" s="291"/>
      <c r="BP222" s="291"/>
      <c r="BQ222" s="291"/>
      <c r="BR222" s="291"/>
      <c r="BS222" s="291"/>
      <c r="BT222" s="291"/>
      <c r="BU222" s="291"/>
      <c r="BV222" s="291"/>
      <c r="BW222" s="291"/>
      <c r="BX222" s="291"/>
      <c r="BY222" s="291"/>
      <c r="BZ222" s="291"/>
      <c r="CA222" s="291"/>
      <c r="CB222" s="291"/>
      <c r="CC222" s="291"/>
      <c r="CD222" s="291"/>
      <c r="CE222" s="291"/>
      <c r="CF222" s="291"/>
      <c r="CG222" s="291"/>
      <c r="CH222" s="291"/>
      <c r="CI222" s="291"/>
      <c r="CJ222" s="291"/>
      <c r="CK222" s="291"/>
      <c r="CL222" s="291"/>
      <c r="CM222" s="291"/>
      <c r="CN222" s="291"/>
      <c r="CO222" s="291"/>
      <c r="CP222" s="291"/>
      <c r="CQ222" s="291"/>
      <c r="CR222" s="291"/>
      <c r="CS222" s="291"/>
      <c r="CT222" s="291"/>
      <c r="CU222" s="291"/>
      <c r="CV222" s="291"/>
      <c r="CW222" s="291"/>
      <c r="CX222" s="291"/>
      <c r="CY222" s="291"/>
      <c r="CZ222" s="291"/>
      <c r="DA222" s="291"/>
      <c r="DB222" s="291"/>
      <c r="DC222" s="291"/>
      <c r="DD222" s="291"/>
      <c r="DE222" s="291"/>
      <c r="DF222" s="291"/>
      <c r="DG222" s="291"/>
      <c r="DH222" s="291"/>
      <c r="DI222" s="291"/>
      <c r="DJ222" s="291"/>
      <c r="DK222" s="291"/>
      <c r="DL222" s="291"/>
      <c r="DM222" s="291"/>
      <c r="DN222" s="291"/>
      <c r="DO222" s="291"/>
      <c r="DP222" s="291"/>
      <c r="DQ222" s="291"/>
      <c r="DR222" s="291"/>
      <c r="DS222" s="291"/>
      <c r="DT222" s="291"/>
      <c r="DU222" s="291"/>
      <c r="DV222" s="291"/>
      <c r="DW222" s="291"/>
      <c r="DX222" s="291"/>
      <c r="DY222" s="291"/>
      <c r="DZ222" s="291"/>
      <c r="EA222" s="291"/>
      <c r="EB222" s="291"/>
      <c r="EC222" s="291"/>
      <c r="ED222" s="291"/>
      <c r="EE222" s="291"/>
      <c r="EF222" s="291"/>
      <c r="EG222" s="291"/>
      <c r="EH222" s="291"/>
      <c r="EI222" s="291"/>
      <c r="EJ222" s="291"/>
      <c r="EK222" s="291"/>
      <c r="EL222" s="291"/>
      <c r="EM222" s="291"/>
      <c r="EN222" s="291"/>
      <c r="EO222" s="291"/>
      <c r="EP222" s="291"/>
      <c r="EQ222" s="291"/>
      <c r="ER222" s="291"/>
      <c r="ES222" s="291"/>
      <c r="ET222" s="291"/>
      <c r="EU222" s="291"/>
      <c r="EV222" s="291"/>
      <c r="EW222" s="291"/>
      <c r="EX222" s="291"/>
      <c r="EY222" s="291"/>
      <c r="EZ222" s="291"/>
      <c r="FA222" s="291"/>
      <c r="FB222" s="291"/>
      <c r="FC222" s="291"/>
      <c r="FD222" s="291"/>
      <c r="FE222" s="291"/>
      <c r="FF222" s="291"/>
      <c r="FG222" s="291"/>
      <c r="FH222" s="291"/>
      <c r="FI222" s="291"/>
      <c r="FJ222" s="291"/>
      <c r="FK222" s="291"/>
      <c r="FL222" s="291"/>
      <c r="FM222" s="291"/>
      <c r="FN222" s="291"/>
      <c r="FO222" s="291"/>
      <c r="FP222" s="291"/>
      <c r="FQ222" s="291"/>
      <c r="FR222" s="291"/>
      <c r="FS222" s="291"/>
      <c r="FT222" s="291"/>
      <c r="FU222" s="291"/>
      <c r="FV222" s="291"/>
      <c r="FW222" s="291"/>
      <c r="FX222" s="291"/>
      <c r="FY222" s="291"/>
      <c r="FZ222" s="291"/>
      <c r="GA222" s="291"/>
      <c r="GB222" s="291"/>
      <c r="GC222" s="291"/>
      <c r="GD222" s="291"/>
      <c r="GE222" s="291"/>
      <c r="GF222" s="291"/>
      <c r="GG222" s="291"/>
      <c r="GH222" s="291"/>
      <c r="GI222" s="291"/>
      <c r="GJ222" s="291"/>
      <c r="GK222" s="291"/>
      <c r="GL222" s="291"/>
      <c r="GM222" s="291"/>
      <c r="GN222" s="291"/>
      <c r="GO222" s="291"/>
      <c r="GP222" s="291"/>
      <c r="GQ222" s="291"/>
      <c r="GR222" s="291"/>
      <c r="GS222" s="291"/>
      <c r="GT222" s="291"/>
      <c r="GU222" s="291"/>
      <c r="GV222" s="291"/>
      <c r="GW222" s="291"/>
      <c r="GX222" s="291"/>
      <c r="GY222" s="291"/>
      <c r="GZ222" s="291"/>
      <c r="HA222" s="291"/>
      <c r="HB222" s="291"/>
      <c r="HC222" s="291"/>
      <c r="HD222" s="291"/>
      <c r="HE222" s="291"/>
      <c r="HF222" s="291"/>
      <c r="HG222" s="291"/>
      <c r="HH222" s="291"/>
      <c r="HI222" s="291"/>
      <c r="HJ222" s="291"/>
      <c r="HK222" s="291"/>
      <c r="HL222" s="291"/>
      <c r="HM222" s="291"/>
      <c r="HN222" s="291"/>
      <c r="HO222" s="291"/>
    </row>
    <row r="223" customFormat="false" ht="13.7" hidden="false" customHeight="true" outlineLevel="0" collapsed="false">
      <c r="A223" s="10"/>
      <c r="B223" s="10" t="s">
        <v>553</v>
      </c>
      <c r="C223" s="10"/>
      <c r="D223" s="10"/>
      <c r="E223" s="179" t="s">
        <v>723</v>
      </c>
      <c r="F223" s="47" t="n">
        <f aca="false">F224</f>
        <v>349</v>
      </c>
      <c r="G223" s="169" t="n">
        <f aca="false">G224</f>
        <v>0</v>
      </c>
      <c r="H223" s="182" t="n">
        <f aca="false">H224</f>
        <v>0</v>
      </c>
      <c r="I223" s="183" t="n">
        <f aca="false">I224</f>
        <v>0</v>
      </c>
      <c r="J223" s="184" t="n">
        <f aca="false">J224</f>
        <v>349</v>
      </c>
      <c r="K223" s="185" t="n">
        <f aca="false">K224</f>
        <v>0</v>
      </c>
      <c r="L223" s="186" t="n">
        <f aca="false">L224</f>
        <v>0</v>
      </c>
      <c r="M223" s="186" t="n">
        <f aca="false">M224</f>
        <v>0</v>
      </c>
      <c r="N223" s="187" t="n">
        <f aca="false">N224</f>
        <v>0</v>
      </c>
    </row>
    <row r="224" customFormat="false" ht="12.75" hidden="false" customHeight="false" outlineLevel="0" collapsed="false">
      <c r="A224" s="10"/>
      <c r="B224" s="10" t="s">
        <v>555</v>
      </c>
      <c r="C224" s="10"/>
      <c r="D224" s="10"/>
      <c r="E224" s="179" t="s">
        <v>556</v>
      </c>
      <c r="F224" s="47" t="n">
        <f aca="false">F225</f>
        <v>349</v>
      </c>
      <c r="G224" s="169" t="n">
        <f aca="false">G225</f>
        <v>0</v>
      </c>
      <c r="H224" s="182" t="n">
        <f aca="false">H225</f>
        <v>0</v>
      </c>
      <c r="I224" s="183" t="n">
        <f aca="false">I225</f>
        <v>0</v>
      </c>
      <c r="J224" s="184" t="n">
        <f aca="false">J225</f>
        <v>349</v>
      </c>
      <c r="K224" s="185" t="n">
        <f aca="false">K225</f>
        <v>0</v>
      </c>
      <c r="L224" s="186" t="n">
        <f aca="false">L225</f>
        <v>0</v>
      </c>
      <c r="M224" s="186" t="n">
        <f aca="false">M225</f>
        <v>0</v>
      </c>
      <c r="N224" s="187" t="n">
        <f aca="false">N225</f>
        <v>0</v>
      </c>
    </row>
    <row r="225" customFormat="false" ht="25.5" hidden="false" customHeight="false" outlineLevel="0" collapsed="false">
      <c r="A225" s="10"/>
      <c r="B225" s="10"/>
      <c r="C225" s="10" t="s">
        <v>557</v>
      </c>
      <c r="D225" s="10"/>
      <c r="E225" s="179" t="s">
        <v>558</v>
      </c>
      <c r="F225" s="47" t="n">
        <f aca="false">F226</f>
        <v>349</v>
      </c>
      <c r="G225" s="169" t="n">
        <f aca="false">G226</f>
        <v>0</v>
      </c>
      <c r="H225" s="182" t="n">
        <f aca="false">H226</f>
        <v>0</v>
      </c>
      <c r="I225" s="183" t="n">
        <f aca="false">I226</f>
        <v>0</v>
      </c>
      <c r="J225" s="184" t="n">
        <f aca="false">J226</f>
        <v>349</v>
      </c>
      <c r="K225" s="185" t="n">
        <f aca="false">K226</f>
        <v>0</v>
      </c>
      <c r="L225" s="186" t="n">
        <f aca="false">L226</f>
        <v>0</v>
      </c>
      <c r="M225" s="186" t="n">
        <f aca="false">M226</f>
        <v>0</v>
      </c>
      <c r="N225" s="187" t="n">
        <f aca="false">N226</f>
        <v>0</v>
      </c>
    </row>
    <row r="226" customFormat="false" ht="13.7" hidden="false" customHeight="true" outlineLevel="0" collapsed="false">
      <c r="A226" s="10"/>
      <c r="B226" s="10"/>
      <c r="C226" s="10" t="s">
        <v>559</v>
      </c>
      <c r="D226" s="10"/>
      <c r="E226" s="179" t="s">
        <v>560</v>
      </c>
      <c r="F226" s="47" t="n">
        <f aca="false">F227</f>
        <v>349</v>
      </c>
      <c r="G226" s="169" t="n">
        <f aca="false">G227</f>
        <v>0</v>
      </c>
      <c r="H226" s="182" t="n">
        <f aca="false">H227</f>
        <v>0</v>
      </c>
      <c r="I226" s="183" t="n">
        <f aca="false">I227</f>
        <v>0</v>
      </c>
      <c r="J226" s="184" t="n">
        <f aca="false">J227</f>
        <v>349</v>
      </c>
      <c r="K226" s="185" t="n">
        <f aca="false">K227</f>
        <v>0</v>
      </c>
      <c r="L226" s="186" t="n">
        <f aca="false">L227</f>
        <v>0</v>
      </c>
      <c r="M226" s="186" t="n">
        <f aca="false">M227</f>
        <v>0</v>
      </c>
      <c r="N226" s="187" t="n">
        <f aca="false">N227</f>
        <v>0</v>
      </c>
    </row>
    <row r="227" customFormat="false" ht="67.9" hidden="false" customHeight="true" outlineLevel="0" collapsed="false">
      <c r="A227" s="10"/>
      <c r="B227" s="10"/>
      <c r="C227" s="10" t="s">
        <v>561</v>
      </c>
      <c r="D227" s="10"/>
      <c r="E227" s="293" t="s">
        <v>562</v>
      </c>
      <c r="F227" s="47" t="n">
        <f aca="false">F228</f>
        <v>349</v>
      </c>
      <c r="G227" s="169" t="n">
        <f aca="false">G228</f>
        <v>0</v>
      </c>
      <c r="H227" s="182" t="n">
        <f aca="false">H228</f>
        <v>0</v>
      </c>
      <c r="I227" s="183" t="n">
        <f aca="false">I228</f>
        <v>0</v>
      </c>
      <c r="J227" s="184" t="n">
        <f aca="false">J228</f>
        <v>349</v>
      </c>
      <c r="K227" s="185" t="n">
        <f aca="false">K228</f>
        <v>0</v>
      </c>
      <c r="L227" s="186" t="n">
        <f aca="false">L228</f>
        <v>0</v>
      </c>
      <c r="M227" s="186" t="n">
        <f aca="false">M228</f>
        <v>0</v>
      </c>
      <c r="N227" s="187" t="n">
        <f aca="false">N228</f>
        <v>0</v>
      </c>
    </row>
    <row r="228" customFormat="false" ht="12.75" hidden="false" customHeight="false" outlineLevel="0" collapsed="false">
      <c r="A228" s="10"/>
      <c r="B228" s="10"/>
      <c r="C228" s="10"/>
      <c r="D228" s="10" t="s">
        <v>526</v>
      </c>
      <c r="E228" s="179" t="s">
        <v>527</v>
      </c>
      <c r="F228" s="47" t="n">
        <f aca="false">F229</f>
        <v>349</v>
      </c>
      <c r="G228" s="169" t="n">
        <f aca="false">G229</f>
        <v>0</v>
      </c>
      <c r="H228" s="182" t="n">
        <f aca="false">H229</f>
        <v>0</v>
      </c>
      <c r="I228" s="183" t="n">
        <f aca="false">I229</f>
        <v>0</v>
      </c>
      <c r="J228" s="184" t="n">
        <f aca="false">J229</f>
        <v>349</v>
      </c>
      <c r="K228" s="185" t="n">
        <f aca="false">K229</f>
        <v>0</v>
      </c>
      <c r="L228" s="186" t="n">
        <f aca="false">L229</f>
        <v>0</v>
      </c>
      <c r="M228" s="186" t="n">
        <f aca="false">M229</f>
        <v>0</v>
      </c>
      <c r="N228" s="187" t="n">
        <f aca="false">N229</f>
        <v>0</v>
      </c>
    </row>
    <row r="229" customFormat="false" ht="27.2" hidden="false" customHeight="true" outlineLevel="0" collapsed="false">
      <c r="A229" s="10"/>
      <c r="B229" s="10"/>
      <c r="C229" s="10"/>
      <c r="D229" s="10" t="s">
        <v>563</v>
      </c>
      <c r="E229" s="179" t="s">
        <v>564</v>
      </c>
      <c r="F229" s="47" t="n">
        <f aca="false">G229+H229+I229+J229+K229+L229+M229+N229</f>
        <v>349</v>
      </c>
      <c r="G229" s="169"/>
      <c r="H229" s="182"/>
      <c r="I229" s="183"/>
      <c r="J229" s="184" t="n">
        <v>349</v>
      </c>
      <c r="K229" s="185"/>
      <c r="L229" s="186"/>
      <c r="M229" s="186"/>
      <c r="N229" s="187"/>
    </row>
    <row r="230" customFormat="false" ht="13.7" hidden="false" customHeight="true" outlineLevel="0" collapsed="false">
      <c r="A230" s="10"/>
      <c r="B230" s="191"/>
      <c r="C230" s="191"/>
      <c r="D230" s="101"/>
      <c r="E230" s="193" t="s">
        <v>687</v>
      </c>
      <c r="F230" s="249" t="n">
        <f aca="false">F8+F30+F55+F80+F121+F182+F196+F209+F222</f>
        <v>83129.702</v>
      </c>
      <c r="G230" s="250" t="n">
        <f aca="false">G8+G30+G55+G80+G121+G182+G196+G209+G222</f>
        <v>11445.479</v>
      </c>
      <c r="H230" s="251" t="n">
        <f aca="false">H8+H30+H55+H80+H121+H182+H196+H209+H222</f>
        <v>100</v>
      </c>
      <c r="I230" s="252" t="n">
        <f aca="false">I8+I30+I55+I80+I121+I182+I196+I209+I222</f>
        <v>-55.211</v>
      </c>
      <c r="J230" s="253" t="n">
        <f aca="false">J8+J30+J55+J80+J121+J182+J196+J209+J222</f>
        <v>41397.834</v>
      </c>
      <c r="K230" s="254" t="n">
        <f aca="false">K8+K30+K55+K80+K121+K182+K196+K209+K222</f>
        <v>0</v>
      </c>
      <c r="L230" s="255" t="n">
        <f aca="false">L8+L30+L55+L80+L121+L182+L196+L209+L222</f>
        <v>30241.6</v>
      </c>
      <c r="M230" s="255" t="n">
        <f aca="false">M8+M30+M55+M80+M121+M182+M196+M209+M222</f>
        <v>0</v>
      </c>
      <c r="N230" s="256" t="n">
        <f aca="false">N8+N30+N55+N80+N121+N182+N196+N209+N222</f>
        <v>0</v>
      </c>
      <c r="O230" s="294"/>
      <c r="P230" s="294"/>
      <c r="Q230" s="294"/>
      <c r="R230" s="294"/>
      <c r="S230" s="294"/>
      <c r="T230" s="294"/>
      <c r="U230" s="294"/>
      <c r="V230" s="294"/>
      <c r="W230" s="294"/>
      <c r="X230" s="294"/>
      <c r="Y230" s="294"/>
      <c r="Z230" s="294"/>
      <c r="AA230" s="294"/>
      <c r="AB230" s="294"/>
      <c r="AC230" s="294"/>
      <c r="AD230" s="294"/>
      <c r="AE230" s="294"/>
      <c r="AF230" s="294"/>
      <c r="AG230" s="294"/>
      <c r="AH230" s="294"/>
      <c r="AI230" s="294"/>
      <c r="AJ230" s="294"/>
      <c r="AK230" s="294"/>
      <c r="AL230" s="294"/>
      <c r="AM230" s="294"/>
      <c r="AN230" s="294"/>
      <c r="AO230" s="294"/>
      <c r="AP230" s="294"/>
      <c r="AQ230" s="294"/>
      <c r="AR230" s="294"/>
      <c r="AS230" s="294"/>
      <c r="AT230" s="294"/>
      <c r="AU230" s="294"/>
      <c r="AV230" s="294"/>
      <c r="AW230" s="294"/>
      <c r="AX230" s="294"/>
      <c r="AY230" s="294"/>
      <c r="AZ230" s="294"/>
      <c r="BA230" s="294"/>
      <c r="BB230" s="294"/>
      <c r="BC230" s="294"/>
      <c r="BD230" s="294"/>
      <c r="BE230" s="294"/>
      <c r="BF230" s="294"/>
      <c r="BG230" s="294"/>
      <c r="BH230" s="294"/>
      <c r="BI230" s="294"/>
      <c r="BJ230" s="294"/>
      <c r="BK230" s="294"/>
      <c r="BL230" s="294"/>
      <c r="BM230" s="294"/>
      <c r="BN230" s="294"/>
      <c r="BO230" s="294"/>
      <c r="BP230" s="294"/>
      <c r="BQ230" s="294"/>
      <c r="BR230" s="294"/>
      <c r="BS230" s="294"/>
      <c r="BT230" s="294"/>
      <c r="BU230" s="294"/>
      <c r="BV230" s="294"/>
      <c r="BW230" s="294"/>
      <c r="BX230" s="294"/>
      <c r="BY230" s="294"/>
      <c r="BZ230" s="294"/>
      <c r="CA230" s="294"/>
      <c r="CB230" s="294"/>
      <c r="CC230" s="294"/>
      <c r="CD230" s="294"/>
      <c r="CE230" s="294"/>
      <c r="CF230" s="294"/>
      <c r="CG230" s="294"/>
      <c r="CH230" s="294"/>
      <c r="CI230" s="294"/>
      <c r="CJ230" s="294"/>
      <c r="CK230" s="294"/>
      <c r="CL230" s="294"/>
      <c r="CM230" s="294"/>
      <c r="CN230" s="294"/>
      <c r="CO230" s="294"/>
      <c r="CP230" s="294"/>
      <c r="CQ230" s="294"/>
      <c r="CR230" s="294"/>
      <c r="CS230" s="294"/>
      <c r="CT230" s="294"/>
      <c r="CU230" s="294"/>
      <c r="CV230" s="294"/>
      <c r="CW230" s="294"/>
      <c r="CX230" s="294"/>
      <c r="CY230" s="294"/>
      <c r="CZ230" s="294"/>
      <c r="DA230" s="294"/>
      <c r="DB230" s="294"/>
      <c r="DC230" s="294"/>
      <c r="DD230" s="294"/>
      <c r="DE230" s="294"/>
      <c r="DF230" s="294"/>
      <c r="DG230" s="294"/>
      <c r="DH230" s="294"/>
      <c r="DI230" s="294"/>
      <c r="DJ230" s="294"/>
      <c r="DK230" s="294"/>
      <c r="DL230" s="294"/>
      <c r="DM230" s="294"/>
      <c r="DN230" s="294"/>
      <c r="DO230" s="294"/>
      <c r="DP230" s="294"/>
      <c r="DQ230" s="294"/>
      <c r="DR230" s="294"/>
      <c r="DS230" s="294"/>
      <c r="DT230" s="294"/>
      <c r="DU230" s="294"/>
      <c r="DV230" s="294"/>
      <c r="DW230" s="294"/>
      <c r="DX230" s="294"/>
      <c r="DY230" s="294"/>
      <c r="DZ230" s="294"/>
      <c r="EA230" s="294"/>
      <c r="EB230" s="294"/>
      <c r="EC230" s="294"/>
      <c r="ED230" s="294"/>
      <c r="EE230" s="294"/>
      <c r="EF230" s="294"/>
      <c r="EG230" s="294"/>
      <c r="EH230" s="294"/>
      <c r="EI230" s="294"/>
      <c r="EJ230" s="294"/>
      <c r="EK230" s="294"/>
      <c r="EL230" s="294"/>
      <c r="EM230" s="294"/>
      <c r="EN230" s="294"/>
      <c r="EO230" s="294"/>
      <c r="EP230" s="294"/>
      <c r="EQ230" s="294"/>
      <c r="ER230" s="294"/>
      <c r="ES230" s="294"/>
      <c r="ET230" s="294"/>
      <c r="EU230" s="294"/>
      <c r="EV230" s="294"/>
      <c r="EW230" s="294"/>
      <c r="EX230" s="294"/>
      <c r="EY230" s="294"/>
      <c r="EZ230" s="294"/>
      <c r="FA230" s="294"/>
      <c r="FB230" s="294"/>
      <c r="FC230" s="294"/>
      <c r="FD230" s="294"/>
      <c r="FE230" s="294"/>
      <c r="FF230" s="294"/>
      <c r="FG230" s="294"/>
      <c r="FH230" s="294"/>
      <c r="FI230" s="294"/>
      <c r="FJ230" s="294"/>
      <c r="FK230" s="294"/>
      <c r="FL230" s="294"/>
      <c r="FM230" s="294"/>
      <c r="FN230" s="294"/>
      <c r="FO230" s="294"/>
      <c r="FP230" s="294"/>
      <c r="FQ230" s="294"/>
      <c r="FR230" s="294"/>
      <c r="FS230" s="294"/>
      <c r="FT230" s="294"/>
      <c r="FU230" s="294"/>
      <c r="FV230" s="294"/>
      <c r="FW230" s="294"/>
      <c r="FX230" s="294"/>
      <c r="FY230" s="294"/>
      <c r="FZ230" s="294"/>
      <c r="GA230" s="294"/>
      <c r="GB230" s="294"/>
      <c r="GC230" s="294"/>
      <c r="GD230" s="294"/>
      <c r="GE230" s="294"/>
      <c r="GF230" s="294"/>
      <c r="GG230" s="294"/>
      <c r="GH230" s="294"/>
      <c r="GI230" s="294"/>
      <c r="GJ230" s="294"/>
      <c r="GK230" s="294"/>
      <c r="GL230" s="294"/>
      <c r="GM230" s="294"/>
      <c r="GN230" s="294"/>
      <c r="GO230" s="294"/>
      <c r="GP230" s="294"/>
      <c r="GQ230" s="294"/>
    </row>
    <row r="231" customFormat="false" ht="12.75" hidden="false" customHeight="false" outlineLevel="0" collapsed="false">
      <c r="A231" s="295"/>
      <c r="B231" s="296"/>
      <c r="C231" s="296"/>
      <c r="F231" s="297"/>
    </row>
    <row r="232" customFormat="false" ht="12.75" hidden="false" customHeight="false" outlineLevel="0" collapsed="false">
      <c r="A232" s="295"/>
      <c r="B232" s="296"/>
      <c r="C232" s="296"/>
      <c r="G232" s="109"/>
      <c r="H232" s="298"/>
      <c r="I232" s="109"/>
      <c r="J232" s="109"/>
      <c r="K232" s="109"/>
      <c r="L232" s="299"/>
    </row>
    <row r="233" customFormat="false" ht="12.75" hidden="false" customHeight="false" outlineLevel="0" collapsed="false">
      <c r="A233" s="295"/>
      <c r="B233" s="295"/>
      <c r="C233" s="295"/>
      <c r="D233" s="295"/>
      <c r="E233" s="300"/>
      <c r="F233" s="297"/>
      <c r="G233" s="301"/>
      <c r="H233" s="301"/>
      <c r="I233" s="301"/>
      <c r="J233" s="301"/>
      <c r="K233" s="301"/>
      <c r="L233" s="301"/>
    </row>
    <row r="234" customFormat="false" ht="12.75" hidden="false" customHeight="false" outlineLevel="0" collapsed="false">
      <c r="A234" s="295"/>
      <c r="B234" s="295"/>
      <c r="C234" s="295"/>
      <c r="D234" s="295"/>
      <c r="E234" s="300"/>
      <c r="F234" s="297"/>
      <c r="G234" s="297"/>
      <c r="H234" s="297"/>
      <c r="I234" s="297"/>
      <c r="J234" s="297"/>
      <c r="K234" s="297"/>
      <c r="L234" s="297"/>
      <c r="M234" s="297"/>
      <c r="N234" s="297"/>
    </row>
    <row r="235" customFormat="false" ht="12.75" hidden="false" customHeight="false" outlineLevel="0" collapsed="false">
      <c r="A235" s="295"/>
      <c r="B235" s="295"/>
      <c r="C235" s="295"/>
      <c r="D235" s="295"/>
      <c r="E235" s="300"/>
      <c r="F235" s="297"/>
    </row>
    <row r="236" customFormat="false" ht="12.75" hidden="false" customHeight="false" outlineLevel="0" collapsed="false">
      <c r="A236" s="295"/>
      <c r="B236" s="295"/>
      <c r="C236" s="295"/>
      <c r="D236" s="295"/>
      <c r="E236" s="300"/>
      <c r="F236" s="297"/>
    </row>
    <row r="237" customFormat="false" ht="12.75" hidden="false" customHeight="false" outlineLevel="0" collapsed="false">
      <c r="A237" s="295"/>
      <c r="B237" s="295"/>
      <c r="C237" s="295"/>
      <c r="D237" s="295"/>
      <c r="E237" s="300"/>
      <c r="F237" s="297"/>
    </row>
    <row r="238" customFormat="false" ht="12.75" hidden="false" customHeight="false" outlineLevel="0" collapsed="false">
      <c r="A238" s="295"/>
      <c r="B238" s="295"/>
      <c r="C238" s="295"/>
      <c r="D238" s="295"/>
      <c r="E238" s="300"/>
      <c r="F238" s="297"/>
    </row>
    <row r="239" customFormat="false" ht="12.75" hidden="false" customHeight="false" outlineLevel="0" collapsed="false">
      <c r="A239" s="295"/>
      <c r="B239" s="295"/>
      <c r="C239" s="295"/>
      <c r="D239" s="295"/>
      <c r="E239" s="300"/>
      <c r="F239" s="297"/>
    </row>
    <row r="240" customFormat="false" ht="12.75" hidden="false" customHeight="false" outlineLevel="0" collapsed="false">
      <c r="A240" s="295"/>
      <c r="B240" s="295"/>
      <c r="C240" s="295"/>
      <c r="D240" s="295"/>
      <c r="E240" s="300"/>
      <c r="F240" s="297"/>
    </row>
    <row r="241" customFormat="false" ht="12.75" hidden="false" customHeight="false" outlineLevel="0" collapsed="false">
      <c r="A241" s="295"/>
      <c r="B241" s="295"/>
      <c r="C241" s="295"/>
      <c r="D241" s="295"/>
      <c r="E241" s="300"/>
      <c r="F241" s="297"/>
    </row>
    <row r="242" customFormat="false" ht="12.75" hidden="false" customHeight="false" outlineLevel="0" collapsed="false">
      <c r="A242" s="295"/>
      <c r="B242" s="295"/>
      <c r="C242" s="295"/>
      <c r="D242" s="295"/>
      <c r="E242" s="302"/>
    </row>
    <row r="243" customFormat="false" ht="12.75" hidden="false" customHeight="false" outlineLevel="0" collapsed="false">
      <c r="A243" s="295"/>
      <c r="B243" s="295"/>
      <c r="C243" s="295"/>
      <c r="D243" s="295"/>
      <c r="E243" s="300"/>
      <c r="F243" s="297"/>
    </row>
    <row r="244" customFormat="false" ht="12.75" hidden="false" customHeight="false" outlineLevel="0" collapsed="false">
      <c r="A244" s="295"/>
      <c r="B244" s="295"/>
      <c r="C244" s="295"/>
      <c r="D244" s="295"/>
      <c r="E244" s="300"/>
      <c r="F244" s="297"/>
    </row>
    <row r="245" customFormat="false" ht="12.75" hidden="false" customHeight="false" outlineLevel="0" collapsed="false">
      <c r="A245" s="295"/>
      <c r="B245" s="295"/>
      <c r="C245" s="295"/>
      <c r="D245" s="295"/>
      <c r="E245" s="300"/>
      <c r="F245" s="297"/>
    </row>
    <row r="246" customFormat="false" ht="12.75" hidden="false" customHeight="false" outlineLevel="0" collapsed="false">
      <c r="A246" s="295"/>
      <c r="B246" s="295"/>
      <c r="C246" s="295"/>
      <c r="D246" s="295"/>
      <c r="E246" s="300"/>
      <c r="F246" s="297"/>
    </row>
    <row r="247" customFormat="false" ht="12.75" hidden="false" customHeight="false" outlineLevel="0" collapsed="false">
      <c r="A247" s="295"/>
      <c r="B247" s="295"/>
      <c r="C247" s="295"/>
      <c r="D247" s="295"/>
      <c r="E247" s="300"/>
      <c r="F247" s="297"/>
    </row>
    <row r="248" customFormat="false" ht="12.75" hidden="false" customHeight="false" outlineLevel="0" collapsed="false">
      <c r="A248" s="295"/>
      <c r="B248" s="295"/>
      <c r="C248" s="295"/>
      <c r="D248" s="295"/>
      <c r="E248" s="300"/>
      <c r="F248" s="297"/>
    </row>
    <row r="249" customFormat="false" ht="12.75" hidden="false" customHeight="false" outlineLevel="0" collapsed="false">
      <c r="A249" s="295"/>
      <c r="B249" s="295"/>
      <c r="C249" s="295"/>
      <c r="D249" s="295"/>
      <c r="E249" s="300"/>
      <c r="F249" s="297"/>
    </row>
    <row r="250" customFormat="false" ht="12.75" hidden="false" customHeight="false" outlineLevel="0" collapsed="false">
      <c r="A250" s="295"/>
      <c r="B250" s="295"/>
      <c r="C250" s="295"/>
      <c r="D250" s="295"/>
      <c r="E250" s="300"/>
      <c r="F250" s="297"/>
    </row>
    <row r="251" customFormat="false" ht="12.75" hidden="false" customHeight="false" outlineLevel="0" collapsed="false">
      <c r="A251" s="295"/>
      <c r="B251" s="295"/>
      <c r="C251" s="295"/>
      <c r="D251" s="295"/>
      <c r="E251" s="300"/>
      <c r="F251" s="297"/>
    </row>
    <row r="252" customFormat="false" ht="12.75" hidden="false" customHeight="false" outlineLevel="0" collapsed="false">
      <c r="A252" s="295"/>
      <c r="B252" s="295"/>
      <c r="C252" s="295"/>
      <c r="D252" s="295"/>
      <c r="E252" s="300"/>
      <c r="F252" s="297"/>
    </row>
    <row r="253" customFormat="false" ht="12.75" hidden="false" customHeight="false" outlineLevel="0" collapsed="false">
      <c r="A253" s="295"/>
      <c r="B253" s="295"/>
      <c r="C253" s="295"/>
      <c r="D253" s="295"/>
      <c r="E253" s="300"/>
      <c r="F253" s="297"/>
    </row>
    <row r="254" customFormat="false" ht="12.75" hidden="false" customHeight="false" outlineLevel="0" collapsed="false">
      <c r="A254" s="295"/>
      <c r="B254" s="295"/>
      <c r="C254" s="295"/>
      <c r="D254" s="295"/>
      <c r="E254" s="300"/>
      <c r="F254" s="297"/>
    </row>
    <row r="255" customFormat="false" ht="12.75" hidden="false" customHeight="false" outlineLevel="0" collapsed="false">
      <c r="A255" s="295"/>
      <c r="B255" s="295"/>
      <c r="C255" s="295"/>
      <c r="D255" s="295"/>
      <c r="E255" s="300"/>
      <c r="F255" s="297"/>
    </row>
    <row r="256" customFormat="false" ht="12.75" hidden="false" customHeight="false" outlineLevel="0" collapsed="false">
      <c r="A256" s="303"/>
      <c r="B256" s="303"/>
      <c r="C256" s="303"/>
      <c r="D256" s="303"/>
      <c r="E256" s="304"/>
      <c r="F256" s="297"/>
    </row>
    <row r="257" customFormat="false" ht="12.75" hidden="false" customHeight="false" outlineLevel="0" collapsed="false">
      <c r="A257" s="295"/>
      <c r="B257" s="295"/>
      <c r="C257" s="295"/>
      <c r="D257" s="295"/>
      <c r="E257" s="300"/>
      <c r="F257" s="297"/>
    </row>
    <row r="258" customFormat="false" ht="12.75" hidden="false" customHeight="false" outlineLevel="0" collapsed="false">
      <c r="A258" s="295"/>
      <c r="B258" s="295"/>
      <c r="C258" s="295"/>
      <c r="D258" s="295"/>
      <c r="E258" s="300"/>
      <c r="F258" s="297"/>
    </row>
    <row r="259" customFormat="false" ht="12.75" hidden="false" customHeight="false" outlineLevel="0" collapsed="false">
      <c r="A259" s="295"/>
      <c r="B259" s="295"/>
      <c r="C259" s="295"/>
      <c r="D259" s="295"/>
      <c r="E259" s="300"/>
      <c r="F259" s="297"/>
    </row>
    <row r="260" customFormat="false" ht="12.75" hidden="false" customHeight="false" outlineLevel="0" collapsed="false">
      <c r="A260" s="295"/>
      <c r="B260" s="295"/>
      <c r="C260" s="295"/>
      <c r="D260" s="295"/>
      <c r="E260" s="300"/>
      <c r="F260" s="297"/>
    </row>
    <row r="261" customFormat="false" ht="12.75" hidden="false" customHeight="false" outlineLevel="0" collapsed="false">
      <c r="A261" s="295"/>
      <c r="B261" s="295"/>
      <c r="C261" s="295"/>
      <c r="D261" s="295"/>
      <c r="E261" s="300"/>
      <c r="F261" s="297"/>
    </row>
    <row r="262" customFormat="false" ht="12.75" hidden="false" customHeight="false" outlineLevel="0" collapsed="false">
      <c r="A262" s="295"/>
      <c r="B262" s="295"/>
      <c r="C262" s="295"/>
      <c r="D262" s="295"/>
      <c r="E262" s="300"/>
      <c r="F262" s="297"/>
    </row>
    <row r="263" customFormat="false" ht="12.75" hidden="false" customHeight="false" outlineLevel="0" collapsed="false">
      <c r="A263" s="295"/>
      <c r="B263" s="295"/>
      <c r="C263" s="295"/>
      <c r="D263" s="295"/>
      <c r="E263" s="300"/>
      <c r="F263" s="297"/>
    </row>
    <row r="264" customFormat="false" ht="12.75" hidden="false" customHeight="false" outlineLevel="0" collapsed="false">
      <c r="A264" s="295"/>
      <c r="B264" s="295"/>
      <c r="C264" s="295"/>
      <c r="D264" s="295"/>
      <c r="E264" s="300"/>
      <c r="F264" s="297"/>
    </row>
    <row r="265" customFormat="false" ht="12.75" hidden="false" customHeight="false" outlineLevel="0" collapsed="false">
      <c r="A265" s="295"/>
      <c r="B265" s="295"/>
      <c r="C265" s="295"/>
      <c r="D265" s="295"/>
      <c r="E265" s="300"/>
      <c r="F265" s="297"/>
    </row>
    <row r="266" customFormat="false" ht="12.75" hidden="false" customHeight="false" outlineLevel="0" collapsed="false">
      <c r="A266" s="295"/>
      <c r="B266" s="295"/>
      <c r="C266" s="295"/>
      <c r="D266" s="295"/>
      <c r="E266" s="300"/>
      <c r="F266" s="297"/>
    </row>
    <row r="267" customFormat="false" ht="12.75" hidden="false" customHeight="false" outlineLevel="0" collapsed="false">
      <c r="A267" s="295"/>
      <c r="B267" s="295"/>
      <c r="C267" s="295"/>
      <c r="D267" s="295"/>
      <c r="E267" s="300"/>
      <c r="F267" s="297"/>
    </row>
    <row r="268" customFormat="false" ht="12.75" hidden="false" customHeight="false" outlineLevel="0" collapsed="false">
      <c r="A268" s="295"/>
      <c r="B268" s="295"/>
      <c r="C268" s="295"/>
      <c r="D268" s="295"/>
      <c r="E268" s="300"/>
      <c r="F268" s="297"/>
    </row>
    <row r="269" customFormat="false" ht="12.75" hidden="false" customHeight="false" outlineLevel="0" collapsed="false">
      <c r="A269" s="295"/>
      <c r="B269" s="295"/>
      <c r="C269" s="295"/>
      <c r="D269" s="295"/>
      <c r="E269" s="300"/>
      <c r="F269" s="297"/>
    </row>
    <row r="270" customFormat="false" ht="12.75" hidden="false" customHeight="false" outlineLevel="0" collapsed="false">
      <c r="A270" s="295"/>
      <c r="B270" s="295"/>
      <c r="C270" s="295"/>
      <c r="D270" s="295"/>
      <c r="E270" s="300"/>
      <c r="F270" s="297"/>
    </row>
    <row r="271" customFormat="false" ht="12.75" hidden="false" customHeight="false" outlineLevel="0" collapsed="false">
      <c r="A271" s="295"/>
      <c r="B271" s="295"/>
      <c r="C271" s="295"/>
      <c r="D271" s="295"/>
      <c r="E271" s="300"/>
      <c r="F271" s="297"/>
    </row>
    <row r="272" customFormat="false" ht="12.75" hidden="false" customHeight="false" outlineLevel="0" collapsed="false">
      <c r="A272" s="295"/>
      <c r="B272" s="295"/>
      <c r="C272" s="295"/>
      <c r="D272" s="295"/>
      <c r="E272" s="300"/>
      <c r="F272" s="297"/>
    </row>
    <row r="273" customFormat="false" ht="12.75" hidden="false" customHeight="false" outlineLevel="0" collapsed="false">
      <c r="A273" s="295"/>
      <c r="B273" s="295"/>
      <c r="C273" s="295"/>
      <c r="D273" s="295"/>
      <c r="E273" s="300"/>
      <c r="F273" s="297"/>
    </row>
    <row r="274" customFormat="false" ht="12.75" hidden="false" customHeight="false" outlineLevel="0" collapsed="false">
      <c r="A274" s="295"/>
      <c r="B274" s="295"/>
      <c r="C274" s="295"/>
      <c r="D274" s="295"/>
      <c r="E274" s="300"/>
      <c r="F274" s="297"/>
    </row>
    <row r="275" customFormat="false" ht="12.75" hidden="false" customHeight="false" outlineLevel="0" collapsed="false">
      <c r="A275" s="295"/>
      <c r="B275" s="295"/>
      <c r="C275" s="295"/>
      <c r="D275" s="295"/>
      <c r="E275" s="300"/>
      <c r="F275" s="297"/>
    </row>
    <row r="276" customFormat="false" ht="12.75" hidden="false" customHeight="false" outlineLevel="0" collapsed="false">
      <c r="A276" s="295"/>
      <c r="B276" s="295"/>
      <c r="C276" s="295"/>
      <c r="D276" s="295"/>
      <c r="E276" s="300"/>
      <c r="F276" s="297"/>
    </row>
    <row r="277" customFormat="false" ht="12.75" hidden="false" customHeight="false" outlineLevel="0" collapsed="false">
      <c r="A277" s="295"/>
      <c r="B277" s="295"/>
      <c r="C277" s="295"/>
      <c r="D277" s="295"/>
      <c r="E277" s="300"/>
      <c r="F277" s="297"/>
    </row>
    <row r="278" customFormat="false" ht="12.75" hidden="false" customHeight="false" outlineLevel="0" collapsed="false">
      <c r="A278" s="295"/>
      <c r="B278" s="295"/>
      <c r="C278" s="295"/>
      <c r="D278" s="295"/>
      <c r="E278" s="300"/>
      <c r="F278" s="297"/>
    </row>
    <row r="279" customFormat="false" ht="12.75" hidden="false" customHeight="false" outlineLevel="0" collapsed="false">
      <c r="A279" s="295"/>
      <c r="B279" s="295"/>
      <c r="C279" s="295"/>
      <c r="D279" s="295"/>
      <c r="E279" s="300"/>
      <c r="F279" s="297"/>
    </row>
    <row r="280" customFormat="false" ht="12.75" hidden="false" customHeight="false" outlineLevel="0" collapsed="false">
      <c r="A280" s="295"/>
      <c r="B280" s="295"/>
      <c r="C280" s="295"/>
      <c r="D280" s="295"/>
      <c r="E280" s="300"/>
      <c r="F280" s="297"/>
    </row>
    <row r="281" customFormat="false" ht="12.75" hidden="false" customHeight="false" outlineLevel="0" collapsed="false">
      <c r="A281" s="295"/>
      <c r="B281" s="295"/>
      <c r="C281" s="295"/>
      <c r="D281" s="295"/>
      <c r="E281" s="300"/>
      <c r="F281" s="297"/>
    </row>
    <row r="282" customFormat="false" ht="12.75" hidden="false" customHeight="false" outlineLevel="0" collapsed="false">
      <c r="A282" s="295"/>
      <c r="B282" s="295"/>
      <c r="C282" s="295"/>
      <c r="D282" s="295"/>
      <c r="E282" s="300"/>
      <c r="F282" s="297"/>
    </row>
    <row r="283" customFormat="false" ht="12.75" hidden="false" customHeight="false" outlineLevel="0" collapsed="false">
      <c r="A283" s="295"/>
      <c r="B283" s="295"/>
      <c r="C283" s="295"/>
      <c r="D283" s="295"/>
      <c r="E283" s="300"/>
      <c r="F283" s="297"/>
    </row>
    <row r="284" customFormat="false" ht="12.75" hidden="false" customHeight="false" outlineLevel="0" collapsed="false">
      <c r="A284" s="295"/>
      <c r="B284" s="295"/>
      <c r="C284" s="295"/>
      <c r="D284" s="295"/>
      <c r="E284" s="300"/>
      <c r="F284" s="297"/>
    </row>
    <row r="285" customFormat="false" ht="12.75" hidden="false" customHeight="false" outlineLevel="0" collapsed="false">
      <c r="A285" s="295"/>
      <c r="B285" s="295"/>
      <c r="C285" s="295"/>
      <c r="D285" s="295"/>
      <c r="E285" s="300"/>
      <c r="F285" s="297"/>
    </row>
    <row r="286" customFormat="false" ht="12.75" hidden="false" customHeight="false" outlineLevel="0" collapsed="false">
      <c r="A286" s="295"/>
      <c r="B286" s="295"/>
      <c r="C286" s="295"/>
      <c r="D286" s="295"/>
      <c r="E286" s="300"/>
      <c r="F286" s="297"/>
    </row>
    <row r="287" customFormat="false" ht="12.75" hidden="false" customHeight="false" outlineLevel="0" collapsed="false">
      <c r="A287" s="295"/>
      <c r="B287" s="295"/>
      <c r="C287" s="295"/>
      <c r="D287" s="295"/>
      <c r="E287" s="300"/>
      <c r="F287" s="297"/>
    </row>
    <row r="288" customFormat="false" ht="12.75" hidden="false" customHeight="false" outlineLevel="0" collapsed="false">
      <c r="A288" s="295"/>
      <c r="B288" s="295"/>
      <c r="C288" s="295"/>
      <c r="D288" s="295"/>
      <c r="E288" s="300"/>
      <c r="F288" s="297"/>
    </row>
    <row r="289" customFormat="false" ht="12.75" hidden="false" customHeight="false" outlineLevel="0" collapsed="false">
      <c r="A289" s="295"/>
      <c r="B289" s="295"/>
      <c r="C289" s="295"/>
      <c r="D289" s="295"/>
      <c r="E289" s="300"/>
      <c r="F289" s="297"/>
    </row>
    <row r="290" customFormat="false" ht="12.75" hidden="false" customHeight="false" outlineLevel="0" collapsed="false">
      <c r="A290" s="295"/>
      <c r="B290" s="295"/>
      <c r="C290" s="295"/>
      <c r="D290" s="295"/>
      <c r="E290" s="300"/>
      <c r="F290" s="297"/>
    </row>
    <row r="291" customFormat="false" ht="12.75" hidden="false" customHeight="false" outlineLevel="0" collapsed="false">
      <c r="A291" s="295"/>
      <c r="B291" s="295"/>
      <c r="C291" s="295"/>
      <c r="D291" s="295"/>
      <c r="E291" s="300"/>
      <c r="F291" s="297"/>
    </row>
    <row r="292" customFormat="false" ht="12.75" hidden="false" customHeight="false" outlineLevel="0" collapsed="false">
      <c r="A292" s="295"/>
      <c r="B292" s="295"/>
      <c r="C292" s="295"/>
      <c r="D292" s="295"/>
      <c r="E292" s="300"/>
      <c r="F292" s="297"/>
    </row>
    <row r="293" customFormat="false" ht="12.75" hidden="false" customHeight="false" outlineLevel="0" collapsed="false">
      <c r="A293" s="295"/>
      <c r="B293" s="295"/>
      <c r="C293" s="295"/>
      <c r="D293" s="295"/>
      <c r="E293" s="300"/>
      <c r="F293" s="297"/>
    </row>
    <row r="294" customFormat="false" ht="12.75" hidden="false" customHeight="false" outlineLevel="0" collapsed="false">
      <c r="A294" s="295"/>
      <c r="B294" s="295"/>
      <c r="C294" s="295"/>
      <c r="D294" s="295"/>
      <c r="E294" s="300"/>
      <c r="F294" s="297"/>
    </row>
    <row r="295" customFormat="false" ht="12.75" hidden="false" customHeight="false" outlineLevel="0" collapsed="false">
      <c r="A295" s="295"/>
      <c r="B295" s="295"/>
      <c r="C295" s="295"/>
      <c r="D295" s="295"/>
      <c r="E295" s="300"/>
      <c r="F295" s="297"/>
    </row>
    <row r="296" customFormat="false" ht="12.75" hidden="false" customHeight="false" outlineLevel="0" collapsed="false">
      <c r="A296" s="295"/>
      <c r="B296" s="295"/>
      <c r="C296" s="295"/>
      <c r="D296" s="295"/>
      <c r="E296" s="300"/>
      <c r="F296" s="297"/>
    </row>
    <row r="297" customFormat="false" ht="12.75" hidden="false" customHeight="false" outlineLevel="0" collapsed="false">
      <c r="A297" s="295"/>
      <c r="B297" s="295"/>
      <c r="C297" s="295"/>
      <c r="D297" s="295"/>
      <c r="E297" s="300"/>
      <c r="F297" s="297"/>
    </row>
    <row r="298" customFormat="false" ht="12.75" hidden="false" customHeight="false" outlineLevel="0" collapsed="false">
      <c r="A298" s="295"/>
      <c r="B298" s="295"/>
      <c r="C298" s="295"/>
      <c r="D298" s="295"/>
      <c r="E298" s="300"/>
      <c r="F298" s="297"/>
    </row>
    <row r="299" customFormat="false" ht="12.75" hidden="false" customHeight="false" outlineLevel="0" collapsed="false">
      <c r="A299" s="295"/>
      <c r="B299" s="295"/>
      <c r="C299" s="295"/>
      <c r="D299" s="295"/>
      <c r="E299" s="300"/>
      <c r="F299" s="297"/>
    </row>
    <row r="300" customFormat="false" ht="12.75" hidden="false" customHeight="false" outlineLevel="0" collapsed="false">
      <c r="A300" s="295"/>
      <c r="B300" s="295"/>
      <c r="C300" s="295"/>
      <c r="D300" s="295"/>
      <c r="E300" s="300"/>
      <c r="F300" s="297"/>
    </row>
    <row r="301" customFormat="false" ht="12.75" hidden="false" customHeight="false" outlineLevel="0" collapsed="false">
      <c r="A301" s="295"/>
      <c r="B301" s="295"/>
      <c r="C301" s="295"/>
      <c r="D301" s="295"/>
      <c r="E301" s="300"/>
      <c r="F301" s="297"/>
    </row>
    <row r="302" customFormat="false" ht="12.75" hidden="false" customHeight="false" outlineLevel="0" collapsed="false">
      <c r="A302" s="295"/>
      <c r="B302" s="295"/>
      <c r="C302" s="295"/>
      <c r="D302" s="295"/>
      <c r="E302" s="300"/>
      <c r="F302" s="297"/>
    </row>
    <row r="303" customFormat="false" ht="12.75" hidden="false" customHeight="false" outlineLevel="0" collapsed="false">
      <c r="A303" s="295"/>
      <c r="B303" s="295"/>
      <c r="C303" s="295"/>
      <c r="D303" s="295"/>
      <c r="E303" s="300"/>
      <c r="F303" s="297"/>
    </row>
    <row r="304" customFormat="false" ht="12.75" hidden="false" customHeight="false" outlineLevel="0" collapsed="false">
      <c r="A304" s="295"/>
      <c r="B304" s="295"/>
      <c r="C304" s="295"/>
      <c r="D304" s="295"/>
      <c r="E304" s="300"/>
      <c r="F304" s="297"/>
    </row>
    <row r="305" customFormat="false" ht="12.75" hidden="false" customHeight="false" outlineLevel="0" collapsed="false">
      <c r="A305" s="295"/>
      <c r="B305" s="295"/>
      <c r="C305" s="295"/>
      <c r="D305" s="295"/>
      <c r="E305" s="300"/>
      <c r="F305" s="297"/>
    </row>
    <row r="306" customFormat="false" ht="12.75" hidden="false" customHeight="false" outlineLevel="0" collapsed="false">
      <c r="A306" s="295"/>
      <c r="B306" s="295"/>
      <c r="C306" s="295"/>
      <c r="D306" s="295"/>
      <c r="E306" s="300"/>
      <c r="F306" s="297"/>
    </row>
    <row r="307" customFormat="false" ht="12.75" hidden="false" customHeight="false" outlineLevel="0" collapsed="false">
      <c r="A307" s="295"/>
      <c r="B307" s="295"/>
      <c r="C307" s="295"/>
      <c r="D307" s="295"/>
      <c r="E307" s="300"/>
      <c r="F307" s="297"/>
    </row>
    <row r="308" customFormat="false" ht="12.75" hidden="false" customHeight="false" outlineLevel="0" collapsed="false">
      <c r="A308" s="295"/>
      <c r="B308" s="295"/>
      <c r="C308" s="295"/>
      <c r="D308" s="295"/>
      <c r="E308" s="300"/>
      <c r="F308" s="297"/>
    </row>
    <row r="309" customFormat="false" ht="12.75" hidden="false" customHeight="false" outlineLevel="0" collapsed="false">
      <c r="A309" s="295"/>
      <c r="B309" s="295"/>
      <c r="C309" s="295"/>
      <c r="D309" s="295"/>
      <c r="E309" s="300"/>
      <c r="F309" s="297"/>
    </row>
    <row r="310" customFormat="false" ht="12.75" hidden="false" customHeight="false" outlineLevel="0" collapsed="false">
      <c r="A310" s="295"/>
      <c r="B310" s="295"/>
      <c r="C310" s="295"/>
      <c r="D310" s="295"/>
      <c r="E310" s="300"/>
      <c r="F310" s="297"/>
    </row>
    <row r="311" customFormat="false" ht="12.75" hidden="false" customHeight="false" outlineLevel="0" collapsed="false">
      <c r="A311" s="295"/>
      <c r="B311" s="295"/>
      <c r="C311" s="295"/>
      <c r="D311" s="295"/>
      <c r="E311" s="300"/>
      <c r="F311" s="297"/>
    </row>
    <row r="312" customFormat="false" ht="12.75" hidden="false" customHeight="false" outlineLevel="0" collapsed="false">
      <c r="A312" s="295"/>
      <c r="B312" s="295"/>
      <c r="C312" s="295"/>
      <c r="D312" s="295"/>
      <c r="E312" s="300"/>
      <c r="F312" s="297"/>
    </row>
    <row r="313" customFormat="false" ht="12.75" hidden="false" customHeight="false" outlineLevel="0" collapsed="false">
      <c r="A313" s="295"/>
      <c r="B313" s="295"/>
      <c r="C313" s="295"/>
      <c r="D313" s="295"/>
      <c r="E313" s="300"/>
      <c r="F313" s="297"/>
    </row>
    <row r="314" customFormat="false" ht="12.75" hidden="false" customHeight="false" outlineLevel="0" collapsed="false">
      <c r="A314" s="295"/>
      <c r="B314" s="295"/>
      <c r="C314" s="295"/>
      <c r="D314" s="295"/>
      <c r="E314" s="300"/>
      <c r="F314" s="297"/>
    </row>
    <row r="315" customFormat="false" ht="12.75" hidden="false" customHeight="false" outlineLevel="0" collapsed="false">
      <c r="A315" s="295"/>
      <c r="B315" s="295"/>
      <c r="C315" s="295"/>
      <c r="D315" s="295"/>
      <c r="E315" s="300"/>
      <c r="F315" s="297"/>
    </row>
    <row r="316" customFormat="false" ht="12.75" hidden="false" customHeight="false" outlineLevel="0" collapsed="false">
      <c r="A316" s="295"/>
      <c r="B316" s="295"/>
      <c r="C316" s="295"/>
      <c r="D316" s="295"/>
      <c r="E316" s="300"/>
      <c r="F316" s="297"/>
    </row>
    <row r="317" customFormat="false" ht="12.75" hidden="false" customHeight="false" outlineLevel="0" collapsed="false">
      <c r="A317" s="295"/>
      <c r="B317" s="295"/>
      <c r="C317" s="295"/>
      <c r="D317" s="295"/>
      <c r="E317" s="300"/>
      <c r="F317" s="297"/>
    </row>
    <row r="318" customFormat="false" ht="12.75" hidden="false" customHeight="false" outlineLevel="0" collapsed="false">
      <c r="A318" s="295"/>
      <c r="B318" s="295"/>
      <c r="C318" s="295"/>
      <c r="D318" s="295"/>
      <c r="E318" s="300"/>
      <c r="F318" s="297"/>
    </row>
    <row r="319" customFormat="false" ht="12.75" hidden="false" customHeight="false" outlineLevel="0" collapsed="false">
      <c r="A319" s="295"/>
      <c r="B319" s="295"/>
      <c r="C319" s="295"/>
      <c r="D319" s="295"/>
      <c r="E319" s="300"/>
      <c r="F319" s="297"/>
    </row>
    <row r="320" customFormat="false" ht="12.75" hidden="false" customHeight="false" outlineLevel="0" collapsed="false">
      <c r="A320" s="295"/>
      <c r="B320" s="295"/>
      <c r="C320" s="295"/>
      <c r="D320" s="295"/>
      <c r="E320" s="300"/>
      <c r="F320" s="297"/>
    </row>
    <row r="321" customFormat="false" ht="12.75" hidden="false" customHeight="false" outlineLevel="0" collapsed="false">
      <c r="A321" s="295"/>
      <c r="B321" s="295"/>
      <c r="C321" s="295"/>
      <c r="D321" s="295"/>
      <c r="E321" s="300"/>
      <c r="F321" s="297"/>
    </row>
    <row r="322" customFormat="false" ht="12.75" hidden="false" customHeight="false" outlineLevel="0" collapsed="false">
      <c r="A322" s="295"/>
      <c r="B322" s="295"/>
      <c r="C322" s="295"/>
      <c r="D322" s="295"/>
      <c r="E322" s="300"/>
      <c r="F322" s="297"/>
    </row>
    <row r="323" customFormat="false" ht="12.75" hidden="false" customHeight="false" outlineLevel="0" collapsed="false">
      <c r="A323" s="295"/>
      <c r="B323" s="295"/>
      <c r="C323" s="295"/>
      <c r="D323" s="295"/>
      <c r="E323" s="300"/>
      <c r="F323" s="297"/>
    </row>
    <row r="324" customFormat="false" ht="12.75" hidden="false" customHeight="false" outlineLevel="0" collapsed="false">
      <c r="A324" s="295"/>
      <c r="B324" s="295"/>
      <c r="C324" s="295"/>
      <c r="D324" s="295"/>
      <c r="E324" s="300"/>
      <c r="F324" s="297"/>
    </row>
    <row r="325" customFormat="false" ht="12.75" hidden="false" customHeight="false" outlineLevel="0" collapsed="false">
      <c r="A325" s="295"/>
      <c r="B325" s="295"/>
      <c r="C325" s="295"/>
      <c r="D325" s="295"/>
      <c r="E325" s="300"/>
      <c r="F325" s="297"/>
    </row>
    <row r="326" customFormat="false" ht="12.75" hidden="false" customHeight="false" outlineLevel="0" collapsed="false">
      <c r="A326" s="295"/>
      <c r="B326" s="295"/>
      <c r="C326" s="295"/>
      <c r="D326" s="295"/>
      <c r="E326" s="300"/>
      <c r="F326" s="297"/>
    </row>
    <row r="327" customFormat="false" ht="12.75" hidden="false" customHeight="false" outlineLevel="0" collapsed="false">
      <c r="A327" s="295"/>
      <c r="B327" s="295"/>
      <c r="C327" s="295"/>
      <c r="D327" s="295"/>
      <c r="E327" s="300"/>
      <c r="F327" s="297"/>
    </row>
    <row r="328" customFormat="false" ht="12.75" hidden="false" customHeight="false" outlineLevel="0" collapsed="false">
      <c r="A328" s="295"/>
      <c r="B328" s="295"/>
      <c r="C328" s="295"/>
      <c r="D328" s="295"/>
      <c r="E328" s="300"/>
      <c r="F328" s="297"/>
    </row>
    <row r="329" customFormat="false" ht="12.75" hidden="false" customHeight="false" outlineLevel="0" collapsed="false">
      <c r="A329" s="295"/>
      <c r="B329" s="295"/>
      <c r="C329" s="295"/>
      <c r="D329" s="295"/>
      <c r="E329" s="300"/>
      <c r="F329" s="297"/>
    </row>
    <row r="330" customFormat="false" ht="12.75" hidden="false" customHeight="false" outlineLevel="0" collapsed="false">
      <c r="A330" s="295"/>
      <c r="B330" s="295"/>
      <c r="C330" s="295"/>
      <c r="D330" s="295"/>
      <c r="E330" s="300"/>
      <c r="F330" s="297"/>
    </row>
    <row r="331" customFormat="false" ht="12.75" hidden="false" customHeight="false" outlineLevel="0" collapsed="false">
      <c r="A331" s="295"/>
      <c r="B331" s="295"/>
      <c r="C331" s="295"/>
      <c r="D331" s="295"/>
      <c r="E331" s="300"/>
      <c r="F331" s="297"/>
    </row>
    <row r="332" customFormat="false" ht="12.75" hidden="false" customHeight="false" outlineLevel="0" collapsed="false">
      <c r="A332" s="295"/>
      <c r="B332" s="295"/>
      <c r="C332" s="295"/>
      <c r="D332" s="295"/>
      <c r="E332" s="300"/>
      <c r="F332" s="297"/>
    </row>
    <row r="333" customFormat="false" ht="12.75" hidden="false" customHeight="false" outlineLevel="0" collapsed="false">
      <c r="A333" s="295"/>
      <c r="B333" s="295"/>
      <c r="C333" s="295"/>
      <c r="D333" s="295"/>
      <c r="E333" s="300"/>
      <c r="F333" s="297"/>
    </row>
    <row r="334" customFormat="false" ht="12.75" hidden="false" customHeight="false" outlineLevel="0" collapsed="false">
      <c r="A334" s="295"/>
      <c r="B334" s="295"/>
      <c r="C334" s="295"/>
      <c r="D334" s="295"/>
      <c r="E334" s="300"/>
      <c r="F334" s="297"/>
    </row>
    <row r="335" customFormat="false" ht="12.75" hidden="false" customHeight="false" outlineLevel="0" collapsed="false">
      <c r="A335" s="295"/>
      <c r="B335" s="295"/>
      <c r="C335" s="295"/>
      <c r="D335" s="295"/>
      <c r="E335" s="300"/>
      <c r="F335" s="297"/>
    </row>
    <row r="336" customFormat="false" ht="12.75" hidden="false" customHeight="false" outlineLevel="0" collapsed="false">
      <c r="A336" s="295"/>
      <c r="B336" s="295"/>
      <c r="C336" s="295"/>
      <c r="D336" s="295"/>
      <c r="E336" s="300"/>
      <c r="F336" s="297"/>
    </row>
    <row r="337" customFormat="false" ht="12.75" hidden="false" customHeight="false" outlineLevel="0" collapsed="false">
      <c r="A337" s="295"/>
      <c r="B337" s="295"/>
      <c r="C337" s="295"/>
      <c r="D337" s="295"/>
      <c r="E337" s="300"/>
      <c r="F337" s="297"/>
    </row>
    <row r="338" customFormat="false" ht="12.75" hidden="false" customHeight="false" outlineLevel="0" collapsed="false">
      <c r="A338" s="295"/>
      <c r="B338" s="295"/>
      <c r="C338" s="295"/>
      <c r="D338" s="295"/>
      <c r="E338" s="300"/>
      <c r="F338" s="297"/>
    </row>
    <row r="339" customFormat="false" ht="12.75" hidden="false" customHeight="false" outlineLevel="0" collapsed="false">
      <c r="A339" s="295"/>
      <c r="B339" s="295"/>
      <c r="C339" s="295"/>
      <c r="D339" s="295"/>
      <c r="E339" s="300"/>
      <c r="F339" s="297"/>
    </row>
    <row r="340" customFormat="false" ht="12.75" hidden="false" customHeight="false" outlineLevel="0" collapsed="false">
      <c r="A340" s="295"/>
      <c r="B340" s="295"/>
      <c r="C340" s="295"/>
      <c r="D340" s="295"/>
      <c r="E340" s="300"/>
      <c r="F340" s="297"/>
    </row>
    <row r="341" customFormat="false" ht="12.75" hidden="false" customHeight="false" outlineLevel="0" collapsed="false">
      <c r="A341" s="295"/>
      <c r="B341" s="295"/>
      <c r="C341" s="295"/>
      <c r="D341" s="295"/>
      <c r="E341" s="300"/>
      <c r="F341" s="297"/>
    </row>
    <row r="342" customFormat="false" ht="12.75" hidden="false" customHeight="false" outlineLevel="0" collapsed="false">
      <c r="A342" s="295"/>
      <c r="B342" s="295"/>
      <c r="C342" s="295"/>
      <c r="D342" s="295"/>
      <c r="E342" s="300"/>
      <c r="F342" s="297"/>
    </row>
    <row r="343" customFormat="false" ht="12.75" hidden="false" customHeight="false" outlineLevel="0" collapsed="false">
      <c r="A343" s="295"/>
      <c r="B343" s="295"/>
      <c r="C343" s="295"/>
      <c r="D343" s="295"/>
      <c r="E343" s="300"/>
      <c r="F343" s="297"/>
    </row>
    <row r="344" customFormat="false" ht="12.75" hidden="false" customHeight="false" outlineLevel="0" collapsed="false">
      <c r="A344" s="295"/>
      <c r="B344" s="295"/>
      <c r="C344" s="295"/>
      <c r="D344" s="295"/>
      <c r="E344" s="300"/>
      <c r="F344" s="297"/>
    </row>
    <row r="345" customFormat="false" ht="12.75" hidden="false" customHeight="false" outlineLevel="0" collapsed="false">
      <c r="A345" s="295"/>
      <c r="B345" s="295"/>
      <c r="C345" s="295"/>
      <c r="D345" s="295"/>
      <c r="E345" s="300"/>
      <c r="F345" s="297"/>
    </row>
    <row r="346" customFormat="false" ht="12.75" hidden="false" customHeight="false" outlineLevel="0" collapsed="false">
      <c r="A346" s="295"/>
      <c r="B346" s="295"/>
      <c r="C346" s="295"/>
      <c r="D346" s="295"/>
      <c r="E346" s="300"/>
      <c r="F346" s="297"/>
    </row>
    <row r="347" customFormat="false" ht="12.75" hidden="false" customHeight="false" outlineLevel="0" collapsed="false">
      <c r="A347" s="295"/>
      <c r="B347" s="295"/>
      <c r="C347" s="295"/>
      <c r="D347" s="295"/>
      <c r="E347" s="300"/>
      <c r="F347" s="297"/>
    </row>
    <row r="348" customFormat="false" ht="12.75" hidden="false" customHeight="false" outlineLevel="0" collapsed="false">
      <c r="A348" s="295"/>
      <c r="B348" s="295"/>
      <c r="C348" s="295"/>
      <c r="D348" s="295"/>
      <c r="E348" s="300"/>
      <c r="F348" s="297"/>
    </row>
    <row r="349" customFormat="false" ht="12.75" hidden="false" customHeight="false" outlineLevel="0" collapsed="false">
      <c r="A349" s="295"/>
      <c r="B349" s="295"/>
      <c r="C349" s="295"/>
      <c r="D349" s="295"/>
      <c r="E349" s="300"/>
      <c r="F349" s="297"/>
    </row>
    <row r="350" customFormat="false" ht="12.75" hidden="false" customHeight="false" outlineLevel="0" collapsed="false">
      <c r="A350" s="295"/>
      <c r="B350" s="295"/>
      <c r="C350" s="295"/>
      <c r="D350" s="295"/>
      <c r="E350" s="300"/>
      <c r="F350" s="297"/>
    </row>
    <row r="351" customFormat="false" ht="12.75" hidden="false" customHeight="false" outlineLevel="0" collapsed="false">
      <c r="A351" s="295"/>
      <c r="B351" s="295"/>
      <c r="C351" s="295"/>
      <c r="D351" s="295"/>
      <c r="E351" s="300"/>
      <c r="F351" s="297"/>
    </row>
    <row r="352" customFormat="false" ht="12.75" hidden="false" customHeight="false" outlineLevel="0" collapsed="false">
      <c r="A352" s="295"/>
      <c r="B352" s="295"/>
      <c r="C352" s="295"/>
      <c r="D352" s="295"/>
      <c r="E352" s="300"/>
      <c r="F352" s="297"/>
    </row>
    <row r="353" customFormat="false" ht="12.75" hidden="false" customHeight="false" outlineLevel="0" collapsed="false">
      <c r="A353" s="295"/>
      <c r="B353" s="295"/>
      <c r="C353" s="295"/>
      <c r="D353" s="295"/>
      <c r="E353" s="300"/>
      <c r="F353" s="297"/>
    </row>
    <row r="354" customFormat="false" ht="12.75" hidden="false" customHeight="false" outlineLevel="0" collapsed="false">
      <c r="A354" s="295"/>
      <c r="B354" s="295"/>
      <c r="C354" s="295"/>
      <c r="D354" s="295"/>
      <c r="E354" s="300"/>
      <c r="F354" s="297"/>
    </row>
    <row r="355" customFormat="false" ht="12.75" hidden="false" customHeight="false" outlineLevel="0" collapsed="false">
      <c r="A355" s="295"/>
      <c r="B355" s="295"/>
      <c r="C355" s="295"/>
      <c r="D355" s="295"/>
      <c r="E355" s="300"/>
      <c r="F355" s="297"/>
    </row>
    <row r="356" customFormat="false" ht="12.75" hidden="false" customHeight="false" outlineLevel="0" collapsed="false">
      <c r="A356" s="295"/>
      <c r="B356" s="295"/>
      <c r="C356" s="295"/>
      <c r="D356" s="295"/>
      <c r="E356" s="300"/>
      <c r="F356" s="297"/>
    </row>
    <row r="357" customFormat="false" ht="12.75" hidden="false" customHeight="false" outlineLevel="0" collapsed="false">
      <c r="A357" s="303"/>
      <c r="B357" s="303"/>
      <c r="C357" s="303"/>
      <c r="D357" s="303"/>
      <c r="E357" s="304"/>
      <c r="F357" s="297"/>
    </row>
    <row r="358" customFormat="false" ht="12.75" hidden="false" customHeight="false" outlineLevel="0" collapsed="false">
      <c r="A358" s="295"/>
      <c r="B358" s="295"/>
      <c r="C358" s="295"/>
      <c r="D358" s="295"/>
      <c r="E358" s="300"/>
      <c r="F358" s="297"/>
    </row>
    <row r="359" customFormat="false" ht="12.75" hidden="false" customHeight="false" outlineLevel="0" collapsed="false">
      <c r="A359" s="295"/>
      <c r="B359" s="295"/>
      <c r="C359" s="295"/>
      <c r="D359" s="295"/>
      <c r="E359" s="300"/>
      <c r="F359" s="297"/>
    </row>
    <row r="360" customFormat="false" ht="12.75" hidden="false" customHeight="false" outlineLevel="0" collapsed="false">
      <c r="A360" s="295"/>
      <c r="B360" s="295"/>
      <c r="C360" s="295"/>
      <c r="D360" s="295"/>
      <c r="E360" s="300"/>
      <c r="F360" s="297"/>
    </row>
    <row r="361" customFormat="false" ht="12.75" hidden="false" customHeight="false" outlineLevel="0" collapsed="false">
      <c r="A361" s="295"/>
      <c r="B361" s="295"/>
      <c r="C361" s="295"/>
      <c r="D361" s="295"/>
      <c r="E361" s="300"/>
      <c r="F361" s="297"/>
    </row>
    <row r="362" customFormat="false" ht="12.75" hidden="false" customHeight="false" outlineLevel="0" collapsed="false">
      <c r="A362" s="295"/>
      <c r="B362" s="295"/>
      <c r="C362" s="295"/>
      <c r="D362" s="295"/>
      <c r="E362" s="300"/>
      <c r="F362" s="297"/>
    </row>
    <row r="363" customFormat="false" ht="12.75" hidden="false" customHeight="false" outlineLevel="0" collapsed="false">
      <c r="A363" s="295"/>
      <c r="B363" s="295"/>
      <c r="C363" s="295"/>
      <c r="D363" s="295"/>
      <c r="E363" s="300"/>
      <c r="F363" s="297"/>
    </row>
    <row r="364" customFormat="false" ht="12.75" hidden="false" customHeight="false" outlineLevel="0" collapsed="false">
      <c r="A364" s="295"/>
      <c r="B364" s="295"/>
      <c r="C364" s="295"/>
      <c r="D364" s="295"/>
      <c r="E364" s="300"/>
      <c r="F364" s="297"/>
    </row>
    <row r="365" customFormat="false" ht="12.75" hidden="false" customHeight="false" outlineLevel="0" collapsed="false">
      <c r="A365" s="295"/>
      <c r="B365" s="295"/>
      <c r="C365" s="295"/>
      <c r="D365" s="295"/>
      <c r="E365" s="300"/>
      <c r="F365" s="297"/>
    </row>
    <row r="366" customFormat="false" ht="12.75" hidden="false" customHeight="false" outlineLevel="0" collapsed="false">
      <c r="A366" s="295"/>
      <c r="B366" s="295"/>
      <c r="C366" s="295"/>
      <c r="D366" s="295"/>
      <c r="E366" s="300"/>
      <c r="F366" s="297"/>
    </row>
    <row r="367" customFormat="false" ht="12.75" hidden="false" customHeight="false" outlineLevel="0" collapsed="false">
      <c r="A367" s="295"/>
      <c r="B367" s="295"/>
      <c r="C367" s="295"/>
      <c r="D367" s="295"/>
      <c r="E367" s="300"/>
      <c r="F367" s="297"/>
    </row>
    <row r="368" customFormat="false" ht="12.75" hidden="false" customHeight="false" outlineLevel="0" collapsed="false">
      <c r="A368" s="295"/>
      <c r="B368" s="295"/>
      <c r="C368" s="295"/>
      <c r="D368" s="295"/>
      <c r="E368" s="300"/>
      <c r="F368" s="297"/>
    </row>
    <row r="369" customFormat="false" ht="12.75" hidden="false" customHeight="false" outlineLevel="0" collapsed="false">
      <c r="A369" s="295"/>
      <c r="B369" s="295"/>
      <c r="C369" s="295"/>
      <c r="D369" s="295"/>
      <c r="E369" s="300"/>
      <c r="F369" s="297"/>
    </row>
    <row r="370" customFormat="false" ht="12.75" hidden="false" customHeight="false" outlineLevel="0" collapsed="false">
      <c r="A370" s="295"/>
      <c r="B370" s="295"/>
      <c r="C370" s="295"/>
      <c r="D370" s="295"/>
      <c r="E370" s="300"/>
      <c r="F370" s="297"/>
    </row>
    <row r="371" customFormat="false" ht="12.75" hidden="false" customHeight="false" outlineLevel="0" collapsed="false">
      <c r="A371" s="295"/>
      <c r="B371" s="295"/>
      <c r="C371" s="295"/>
      <c r="D371" s="295"/>
      <c r="E371" s="300"/>
      <c r="F371" s="297"/>
    </row>
    <row r="372" customFormat="false" ht="12.75" hidden="false" customHeight="false" outlineLevel="0" collapsed="false">
      <c r="A372" s="295"/>
      <c r="B372" s="295"/>
      <c r="C372" s="295"/>
      <c r="D372" s="295"/>
      <c r="E372" s="300"/>
      <c r="F372" s="297"/>
    </row>
    <row r="373" customFormat="false" ht="12.75" hidden="false" customHeight="false" outlineLevel="0" collapsed="false">
      <c r="A373" s="295"/>
      <c r="B373" s="295"/>
      <c r="C373" s="295"/>
      <c r="D373" s="295"/>
      <c r="E373" s="300"/>
      <c r="F373" s="297"/>
    </row>
    <row r="374" customFormat="false" ht="12.75" hidden="false" customHeight="false" outlineLevel="0" collapsed="false">
      <c r="A374" s="295"/>
      <c r="B374" s="295"/>
      <c r="C374" s="295"/>
      <c r="D374" s="295"/>
      <c r="E374" s="300"/>
      <c r="F374" s="297"/>
    </row>
    <row r="375" customFormat="false" ht="12.75" hidden="false" customHeight="false" outlineLevel="0" collapsed="false">
      <c r="A375" s="295"/>
      <c r="B375" s="295"/>
      <c r="C375" s="295"/>
      <c r="D375" s="295"/>
      <c r="E375" s="300"/>
      <c r="F375" s="297"/>
    </row>
    <row r="376" customFormat="false" ht="12.75" hidden="false" customHeight="false" outlineLevel="0" collapsed="false">
      <c r="A376" s="295"/>
      <c r="B376" s="295"/>
      <c r="C376" s="295"/>
      <c r="D376" s="295"/>
      <c r="E376" s="300"/>
      <c r="F376" s="297"/>
    </row>
    <row r="377" customFormat="false" ht="12.75" hidden="false" customHeight="false" outlineLevel="0" collapsed="false">
      <c r="A377" s="295"/>
      <c r="B377" s="295"/>
      <c r="C377" s="295"/>
      <c r="D377" s="295"/>
      <c r="E377" s="300"/>
      <c r="F377" s="297"/>
    </row>
    <row r="378" customFormat="false" ht="12.75" hidden="false" customHeight="false" outlineLevel="0" collapsed="false">
      <c r="A378" s="295"/>
      <c r="B378" s="295"/>
      <c r="C378" s="295"/>
      <c r="D378" s="295"/>
      <c r="E378" s="300"/>
      <c r="F378" s="297"/>
    </row>
    <row r="379" customFormat="false" ht="12.75" hidden="false" customHeight="false" outlineLevel="0" collapsed="false">
      <c r="A379" s="295"/>
      <c r="B379" s="295"/>
      <c r="C379" s="295"/>
      <c r="D379" s="295"/>
      <c r="E379" s="300"/>
      <c r="F379" s="297"/>
    </row>
    <row r="380" customFormat="false" ht="12.75" hidden="false" customHeight="false" outlineLevel="0" collapsed="false">
      <c r="A380" s="295"/>
      <c r="B380" s="295"/>
      <c r="C380" s="295"/>
      <c r="D380" s="295"/>
      <c r="E380" s="300"/>
      <c r="F380" s="297"/>
    </row>
    <row r="381" customFormat="false" ht="12.75" hidden="false" customHeight="false" outlineLevel="0" collapsed="false">
      <c r="A381" s="295"/>
      <c r="B381" s="295"/>
      <c r="C381" s="295"/>
      <c r="D381" s="295"/>
      <c r="E381" s="300"/>
      <c r="F381" s="297"/>
    </row>
    <row r="382" customFormat="false" ht="12.75" hidden="false" customHeight="false" outlineLevel="0" collapsed="false">
      <c r="A382" s="295"/>
      <c r="B382" s="295"/>
      <c r="C382" s="295"/>
      <c r="D382" s="295"/>
      <c r="E382" s="300"/>
      <c r="F382" s="297"/>
    </row>
    <row r="383" customFormat="false" ht="12.75" hidden="false" customHeight="false" outlineLevel="0" collapsed="false">
      <c r="A383" s="295"/>
      <c r="B383" s="295"/>
      <c r="C383" s="295"/>
      <c r="D383" s="295"/>
      <c r="E383" s="300"/>
      <c r="F383" s="297"/>
    </row>
    <row r="384" customFormat="false" ht="12.75" hidden="false" customHeight="false" outlineLevel="0" collapsed="false">
      <c r="A384" s="295"/>
      <c r="B384" s="295"/>
      <c r="C384" s="295"/>
      <c r="D384" s="295"/>
      <c r="E384" s="300"/>
      <c r="F384" s="297"/>
    </row>
    <row r="385" customFormat="false" ht="12.75" hidden="false" customHeight="false" outlineLevel="0" collapsed="false">
      <c r="A385" s="295"/>
      <c r="B385" s="295"/>
      <c r="C385" s="295"/>
      <c r="D385" s="295"/>
      <c r="E385" s="300"/>
      <c r="F385" s="297"/>
    </row>
    <row r="386" customFormat="false" ht="12.75" hidden="false" customHeight="false" outlineLevel="0" collapsed="false">
      <c r="A386" s="295"/>
      <c r="B386" s="295"/>
      <c r="C386" s="295"/>
      <c r="D386" s="295"/>
      <c r="E386" s="300"/>
      <c r="F386" s="297"/>
    </row>
    <row r="387" customFormat="false" ht="12.75" hidden="false" customHeight="false" outlineLevel="0" collapsed="false">
      <c r="A387" s="295"/>
      <c r="B387" s="295"/>
      <c r="C387" s="295"/>
      <c r="D387" s="295"/>
      <c r="E387" s="300"/>
      <c r="F387" s="297"/>
    </row>
    <row r="388" customFormat="false" ht="12.75" hidden="false" customHeight="false" outlineLevel="0" collapsed="false">
      <c r="A388" s="295"/>
      <c r="B388" s="295"/>
      <c r="C388" s="295"/>
      <c r="D388" s="295"/>
      <c r="E388" s="300"/>
      <c r="F388" s="297"/>
    </row>
    <row r="389" customFormat="false" ht="12.75" hidden="false" customHeight="false" outlineLevel="0" collapsed="false">
      <c r="A389" s="295"/>
      <c r="B389" s="295"/>
      <c r="C389" s="295"/>
      <c r="D389" s="295"/>
      <c r="E389" s="300"/>
      <c r="F389" s="297"/>
    </row>
    <row r="390" customFormat="false" ht="12.75" hidden="false" customHeight="false" outlineLevel="0" collapsed="false">
      <c r="A390" s="295"/>
      <c r="B390" s="295"/>
      <c r="C390" s="295"/>
      <c r="D390" s="295"/>
      <c r="E390" s="300"/>
      <c r="F390" s="297"/>
    </row>
    <row r="391" customFormat="false" ht="12.75" hidden="false" customHeight="false" outlineLevel="0" collapsed="false">
      <c r="A391" s="295"/>
      <c r="B391" s="295"/>
      <c r="C391" s="295"/>
      <c r="D391" s="295"/>
      <c r="E391" s="300"/>
      <c r="F391" s="297"/>
    </row>
    <row r="392" customFormat="false" ht="12.75" hidden="false" customHeight="false" outlineLevel="0" collapsed="false">
      <c r="A392" s="295"/>
      <c r="B392" s="295"/>
      <c r="C392" s="295"/>
      <c r="D392" s="295"/>
      <c r="E392" s="300"/>
      <c r="F392" s="297"/>
    </row>
    <row r="393" customFormat="false" ht="12.75" hidden="false" customHeight="false" outlineLevel="0" collapsed="false">
      <c r="A393" s="295"/>
      <c r="B393" s="295"/>
      <c r="C393" s="295"/>
      <c r="D393" s="295"/>
      <c r="E393" s="300"/>
      <c r="F393" s="297"/>
    </row>
    <row r="394" customFormat="false" ht="12.75" hidden="false" customHeight="false" outlineLevel="0" collapsed="false">
      <c r="A394" s="295"/>
      <c r="B394" s="295"/>
      <c r="C394" s="295"/>
      <c r="D394" s="295"/>
      <c r="E394" s="300"/>
      <c r="F394" s="297"/>
    </row>
    <row r="395" customFormat="false" ht="12.75" hidden="false" customHeight="false" outlineLevel="0" collapsed="false">
      <c r="A395" s="295"/>
      <c r="B395" s="295"/>
      <c r="C395" s="295"/>
      <c r="D395" s="295"/>
      <c r="E395" s="300"/>
      <c r="F395" s="297"/>
    </row>
    <row r="396" customFormat="false" ht="12.75" hidden="false" customHeight="false" outlineLevel="0" collapsed="false">
      <c r="A396" s="295"/>
      <c r="B396" s="295"/>
      <c r="C396" s="295"/>
      <c r="D396" s="295"/>
      <c r="E396" s="300"/>
      <c r="F396" s="297"/>
    </row>
    <row r="397" customFormat="false" ht="12.75" hidden="false" customHeight="false" outlineLevel="0" collapsed="false">
      <c r="A397" s="295"/>
      <c r="B397" s="295"/>
      <c r="C397" s="295"/>
      <c r="D397" s="295"/>
      <c r="E397" s="300"/>
      <c r="F397" s="297"/>
    </row>
    <row r="398" customFormat="false" ht="12.75" hidden="false" customHeight="false" outlineLevel="0" collapsed="false">
      <c r="A398" s="295"/>
      <c r="B398" s="295"/>
      <c r="C398" s="295"/>
      <c r="D398" s="295"/>
      <c r="E398" s="300"/>
      <c r="F398" s="297"/>
    </row>
    <row r="399" customFormat="false" ht="12.75" hidden="false" customHeight="false" outlineLevel="0" collapsed="false">
      <c r="A399" s="295"/>
      <c r="B399" s="295"/>
      <c r="C399" s="295"/>
      <c r="D399" s="295"/>
      <c r="E399" s="300"/>
      <c r="F399" s="297"/>
    </row>
    <row r="400" customFormat="false" ht="12.75" hidden="false" customHeight="false" outlineLevel="0" collapsed="false">
      <c r="A400" s="295"/>
      <c r="B400" s="295"/>
      <c r="C400" s="295"/>
      <c r="D400" s="295"/>
      <c r="E400" s="300"/>
      <c r="F400" s="297"/>
    </row>
    <row r="401" customFormat="false" ht="12.75" hidden="false" customHeight="false" outlineLevel="0" collapsed="false">
      <c r="A401" s="295"/>
      <c r="B401" s="295"/>
      <c r="C401" s="295"/>
      <c r="D401" s="295"/>
      <c r="E401" s="300"/>
      <c r="F401" s="297"/>
    </row>
    <row r="402" customFormat="false" ht="12.75" hidden="false" customHeight="false" outlineLevel="0" collapsed="false">
      <c r="A402" s="295"/>
      <c r="B402" s="295"/>
      <c r="C402" s="295"/>
      <c r="D402" s="295"/>
      <c r="E402" s="300"/>
      <c r="F402" s="297"/>
    </row>
    <row r="403" customFormat="false" ht="12.75" hidden="false" customHeight="false" outlineLevel="0" collapsed="false">
      <c r="A403" s="295"/>
      <c r="B403" s="295"/>
      <c r="C403" s="295"/>
      <c r="D403" s="295"/>
      <c r="E403" s="300"/>
      <c r="F403" s="297"/>
    </row>
    <row r="404" customFormat="false" ht="12.75" hidden="false" customHeight="false" outlineLevel="0" collapsed="false">
      <c r="A404" s="295"/>
      <c r="B404" s="295"/>
      <c r="C404" s="295"/>
      <c r="D404" s="295"/>
      <c r="E404" s="300"/>
      <c r="F404" s="297"/>
    </row>
    <row r="405" customFormat="false" ht="12.75" hidden="false" customHeight="false" outlineLevel="0" collapsed="false">
      <c r="A405" s="295"/>
      <c r="B405" s="295"/>
      <c r="C405" s="295"/>
      <c r="D405" s="295"/>
      <c r="E405" s="300"/>
      <c r="F405" s="297"/>
    </row>
    <row r="406" customFormat="false" ht="12.75" hidden="false" customHeight="false" outlineLevel="0" collapsed="false">
      <c r="A406" s="295"/>
      <c r="B406" s="295"/>
      <c r="C406" s="295"/>
      <c r="D406" s="295"/>
      <c r="E406" s="300"/>
      <c r="F406" s="297"/>
    </row>
    <row r="407" customFormat="false" ht="12.75" hidden="false" customHeight="false" outlineLevel="0" collapsed="false">
      <c r="A407" s="295"/>
      <c r="B407" s="295"/>
      <c r="C407" s="295"/>
      <c r="D407" s="295"/>
      <c r="E407" s="300"/>
      <c r="F407" s="297"/>
    </row>
    <row r="408" customFormat="false" ht="12.75" hidden="false" customHeight="false" outlineLevel="0" collapsed="false">
      <c r="A408" s="295"/>
      <c r="B408" s="295"/>
      <c r="C408" s="295"/>
      <c r="D408" s="295"/>
      <c r="E408" s="300"/>
      <c r="F408" s="297"/>
    </row>
    <row r="409" customFormat="false" ht="12.75" hidden="false" customHeight="false" outlineLevel="0" collapsed="false">
      <c r="A409" s="295"/>
      <c r="B409" s="295"/>
      <c r="C409" s="295"/>
      <c r="D409" s="295"/>
      <c r="E409" s="300"/>
      <c r="F409" s="297"/>
    </row>
    <row r="410" customFormat="false" ht="12.75" hidden="false" customHeight="false" outlineLevel="0" collapsed="false">
      <c r="A410" s="295"/>
      <c r="B410" s="295"/>
      <c r="C410" s="295"/>
      <c r="D410" s="295"/>
      <c r="E410" s="300"/>
      <c r="F410" s="297"/>
    </row>
    <row r="411" customFormat="false" ht="12.75" hidden="false" customHeight="false" outlineLevel="0" collapsed="false">
      <c r="A411" s="303"/>
      <c r="B411" s="303"/>
      <c r="C411" s="303"/>
      <c r="D411" s="303"/>
      <c r="E411" s="304"/>
      <c r="F411" s="297"/>
    </row>
    <row r="412" customFormat="false" ht="12.75" hidden="false" customHeight="false" outlineLevel="0" collapsed="false">
      <c r="A412" s="295"/>
      <c r="B412" s="295"/>
      <c r="C412" s="295"/>
      <c r="D412" s="295"/>
      <c r="E412" s="300"/>
      <c r="F412" s="297"/>
    </row>
    <row r="413" customFormat="false" ht="12.75" hidden="false" customHeight="false" outlineLevel="0" collapsed="false">
      <c r="A413" s="295"/>
      <c r="B413" s="295"/>
      <c r="C413" s="295"/>
      <c r="D413" s="295"/>
      <c r="E413" s="300"/>
      <c r="F413" s="297"/>
    </row>
    <row r="414" customFormat="false" ht="12.75" hidden="false" customHeight="false" outlineLevel="0" collapsed="false">
      <c r="A414" s="295"/>
      <c r="B414" s="295"/>
      <c r="C414" s="295"/>
      <c r="D414" s="295"/>
      <c r="E414" s="300"/>
      <c r="F414" s="297"/>
    </row>
    <row r="415" customFormat="false" ht="12.75" hidden="false" customHeight="false" outlineLevel="0" collapsed="false">
      <c r="A415" s="295"/>
      <c r="B415" s="295"/>
      <c r="C415" s="295"/>
      <c r="D415" s="295"/>
      <c r="E415" s="300"/>
      <c r="F415" s="297"/>
    </row>
    <row r="416" customFormat="false" ht="12.75" hidden="false" customHeight="false" outlineLevel="0" collapsed="false">
      <c r="A416" s="295"/>
      <c r="B416" s="295"/>
      <c r="C416" s="295"/>
      <c r="D416" s="295"/>
      <c r="E416" s="300"/>
      <c r="F416" s="297"/>
    </row>
    <row r="417" customFormat="false" ht="12.75" hidden="false" customHeight="false" outlineLevel="0" collapsed="false">
      <c r="A417" s="295"/>
      <c r="B417" s="295"/>
      <c r="C417" s="295"/>
      <c r="D417" s="295"/>
      <c r="E417" s="300"/>
      <c r="F417" s="297"/>
    </row>
    <row r="418" customFormat="false" ht="12.75" hidden="false" customHeight="false" outlineLevel="0" collapsed="false">
      <c r="A418" s="295"/>
      <c r="B418" s="295"/>
      <c r="C418" s="295"/>
      <c r="D418" s="295"/>
      <c r="E418" s="300"/>
      <c r="F418" s="297"/>
    </row>
    <row r="419" customFormat="false" ht="12.75" hidden="false" customHeight="false" outlineLevel="0" collapsed="false">
      <c r="A419" s="295"/>
      <c r="B419" s="295"/>
      <c r="C419" s="295"/>
      <c r="D419" s="295"/>
      <c r="E419" s="300"/>
      <c r="F419" s="297"/>
    </row>
    <row r="420" customFormat="false" ht="12.75" hidden="false" customHeight="false" outlineLevel="0" collapsed="false">
      <c r="A420" s="295"/>
      <c r="B420" s="295"/>
      <c r="C420" s="295"/>
      <c r="D420" s="295"/>
      <c r="E420" s="300"/>
      <c r="F420" s="297"/>
    </row>
    <row r="421" customFormat="false" ht="12.75" hidden="false" customHeight="false" outlineLevel="0" collapsed="false">
      <c r="A421" s="295"/>
      <c r="B421" s="295"/>
      <c r="C421" s="295"/>
      <c r="D421" s="295"/>
      <c r="E421" s="300"/>
      <c r="F421" s="297"/>
    </row>
    <row r="422" customFormat="false" ht="12.75" hidden="false" customHeight="false" outlineLevel="0" collapsed="false">
      <c r="A422" s="295"/>
      <c r="B422" s="295"/>
      <c r="C422" s="295"/>
      <c r="D422" s="295"/>
      <c r="E422" s="300"/>
      <c r="F422" s="297"/>
    </row>
    <row r="423" customFormat="false" ht="12.75" hidden="false" customHeight="false" outlineLevel="0" collapsed="false">
      <c r="A423" s="295"/>
      <c r="B423" s="295"/>
      <c r="C423" s="295"/>
      <c r="D423" s="295"/>
      <c r="E423" s="300"/>
      <c r="F423" s="297"/>
    </row>
    <row r="424" customFormat="false" ht="12.75" hidden="false" customHeight="false" outlineLevel="0" collapsed="false">
      <c r="A424" s="295"/>
      <c r="B424" s="295"/>
      <c r="C424" s="295"/>
      <c r="D424" s="295"/>
      <c r="E424" s="300"/>
      <c r="F424" s="297"/>
    </row>
    <row r="425" customFormat="false" ht="12.75" hidden="false" customHeight="false" outlineLevel="0" collapsed="false">
      <c r="A425" s="295"/>
      <c r="B425" s="295"/>
      <c r="C425" s="295"/>
      <c r="D425" s="295"/>
      <c r="E425" s="300"/>
      <c r="F425" s="297"/>
    </row>
    <row r="426" customFormat="false" ht="12.75" hidden="false" customHeight="false" outlineLevel="0" collapsed="false">
      <c r="A426" s="295"/>
      <c r="B426" s="295"/>
      <c r="C426" s="295"/>
      <c r="D426" s="295"/>
      <c r="E426" s="300"/>
      <c r="F426" s="297"/>
    </row>
    <row r="427" customFormat="false" ht="12.75" hidden="false" customHeight="false" outlineLevel="0" collapsed="false">
      <c r="A427" s="295"/>
      <c r="B427" s="295"/>
      <c r="C427" s="295"/>
      <c r="D427" s="295"/>
      <c r="E427" s="300"/>
      <c r="F427" s="297"/>
    </row>
    <row r="428" customFormat="false" ht="12.75" hidden="false" customHeight="false" outlineLevel="0" collapsed="false">
      <c r="A428" s="295"/>
      <c r="B428" s="295"/>
      <c r="C428" s="295"/>
      <c r="D428" s="295"/>
      <c r="E428" s="300"/>
      <c r="F428" s="297"/>
    </row>
    <row r="429" customFormat="false" ht="12.75" hidden="false" customHeight="false" outlineLevel="0" collapsed="false">
      <c r="A429" s="295"/>
      <c r="B429" s="295"/>
      <c r="C429" s="295"/>
      <c r="D429" s="295"/>
      <c r="E429" s="300"/>
      <c r="F429" s="297"/>
    </row>
    <row r="430" customFormat="false" ht="12.75" hidden="false" customHeight="false" outlineLevel="0" collapsed="false">
      <c r="A430" s="295"/>
      <c r="B430" s="295"/>
      <c r="C430" s="295"/>
      <c r="D430" s="295"/>
      <c r="E430" s="300"/>
      <c r="F430" s="297"/>
    </row>
    <row r="431" customFormat="false" ht="12.75" hidden="false" customHeight="false" outlineLevel="0" collapsed="false">
      <c r="A431" s="295"/>
      <c r="B431" s="295"/>
      <c r="C431" s="295"/>
      <c r="D431" s="295"/>
      <c r="E431" s="300"/>
      <c r="F431" s="297"/>
    </row>
    <row r="432" customFormat="false" ht="12.75" hidden="false" customHeight="false" outlineLevel="0" collapsed="false">
      <c r="A432" s="295"/>
      <c r="B432" s="295"/>
      <c r="C432" s="295"/>
      <c r="D432" s="295"/>
      <c r="E432" s="300"/>
      <c r="F432" s="297"/>
    </row>
    <row r="433" customFormat="false" ht="12.75" hidden="false" customHeight="false" outlineLevel="0" collapsed="false">
      <c r="A433" s="295"/>
      <c r="B433" s="295"/>
      <c r="C433" s="295"/>
      <c r="D433" s="295"/>
      <c r="E433" s="300"/>
      <c r="F433" s="297"/>
    </row>
    <row r="434" customFormat="false" ht="12.75" hidden="false" customHeight="false" outlineLevel="0" collapsed="false">
      <c r="A434" s="295"/>
      <c r="B434" s="295"/>
      <c r="C434" s="295"/>
      <c r="D434" s="295"/>
      <c r="E434" s="300"/>
      <c r="F434" s="297"/>
    </row>
    <row r="435" customFormat="false" ht="12.75" hidden="false" customHeight="false" outlineLevel="0" collapsed="false">
      <c r="A435" s="295"/>
      <c r="B435" s="295"/>
      <c r="C435" s="295"/>
      <c r="D435" s="295"/>
      <c r="E435" s="300"/>
      <c r="F435" s="297"/>
    </row>
    <row r="436" customFormat="false" ht="12.75" hidden="false" customHeight="false" outlineLevel="0" collapsed="false">
      <c r="A436" s="295"/>
      <c r="B436" s="295"/>
      <c r="C436" s="295"/>
      <c r="D436" s="295"/>
      <c r="E436" s="300"/>
      <c r="F436" s="297"/>
    </row>
    <row r="437" customFormat="false" ht="12.75" hidden="false" customHeight="false" outlineLevel="0" collapsed="false">
      <c r="A437" s="295"/>
      <c r="B437" s="295"/>
      <c r="C437" s="295"/>
      <c r="D437" s="295"/>
      <c r="E437" s="300"/>
      <c r="F437" s="297"/>
    </row>
    <row r="438" customFormat="false" ht="12.75" hidden="false" customHeight="false" outlineLevel="0" collapsed="false">
      <c r="A438" s="295"/>
      <c r="B438" s="295"/>
      <c r="C438" s="295"/>
      <c r="D438" s="295"/>
      <c r="E438" s="300"/>
      <c r="F438" s="297"/>
    </row>
    <row r="439" customFormat="false" ht="12.75" hidden="false" customHeight="false" outlineLevel="0" collapsed="false">
      <c r="A439" s="295"/>
      <c r="B439" s="295"/>
      <c r="C439" s="295"/>
      <c r="D439" s="295"/>
      <c r="E439" s="300"/>
      <c r="F439" s="297"/>
    </row>
    <row r="440" customFormat="false" ht="12.75" hidden="false" customHeight="false" outlineLevel="0" collapsed="false">
      <c r="A440" s="295"/>
      <c r="B440" s="295"/>
      <c r="C440" s="295"/>
      <c r="D440" s="295"/>
      <c r="E440" s="300"/>
      <c r="F440" s="297"/>
    </row>
    <row r="441" customFormat="false" ht="12.75" hidden="false" customHeight="false" outlineLevel="0" collapsed="false">
      <c r="A441" s="295"/>
      <c r="B441" s="295"/>
      <c r="C441" s="295"/>
      <c r="D441" s="295"/>
      <c r="E441" s="300"/>
      <c r="F441" s="297"/>
    </row>
    <row r="442" customFormat="false" ht="12.75" hidden="false" customHeight="false" outlineLevel="0" collapsed="false">
      <c r="A442" s="295"/>
      <c r="B442" s="295"/>
      <c r="C442" s="295"/>
      <c r="D442" s="295"/>
      <c r="E442" s="300"/>
      <c r="F442" s="297"/>
    </row>
    <row r="443" customFormat="false" ht="12.75" hidden="false" customHeight="false" outlineLevel="0" collapsed="false">
      <c r="A443" s="295"/>
      <c r="B443" s="295"/>
      <c r="C443" s="295"/>
      <c r="D443" s="295"/>
      <c r="E443" s="300"/>
      <c r="F443" s="297"/>
    </row>
    <row r="444" customFormat="false" ht="12.75" hidden="false" customHeight="false" outlineLevel="0" collapsed="false">
      <c r="A444" s="295"/>
      <c r="B444" s="295"/>
      <c r="C444" s="295"/>
      <c r="D444" s="295"/>
      <c r="E444" s="300"/>
      <c r="F444" s="297"/>
    </row>
    <row r="445" customFormat="false" ht="12.75" hidden="false" customHeight="false" outlineLevel="0" collapsed="false">
      <c r="A445" s="295"/>
      <c r="B445" s="295"/>
      <c r="C445" s="295"/>
      <c r="D445" s="295"/>
      <c r="E445" s="300"/>
      <c r="F445" s="297"/>
    </row>
    <row r="446" customFormat="false" ht="12.75" hidden="false" customHeight="false" outlineLevel="0" collapsed="false">
      <c r="A446" s="295"/>
      <c r="B446" s="295"/>
      <c r="C446" s="295"/>
      <c r="D446" s="295"/>
      <c r="E446" s="300"/>
      <c r="F446" s="297"/>
    </row>
    <row r="447" customFormat="false" ht="12.75" hidden="false" customHeight="false" outlineLevel="0" collapsed="false">
      <c r="A447" s="295"/>
      <c r="B447" s="295"/>
      <c r="C447" s="295"/>
      <c r="D447" s="295"/>
      <c r="E447" s="300"/>
      <c r="F447" s="297"/>
    </row>
    <row r="448" customFormat="false" ht="12.75" hidden="false" customHeight="false" outlineLevel="0" collapsed="false">
      <c r="A448" s="295"/>
      <c r="B448" s="295"/>
      <c r="C448" s="295"/>
      <c r="D448" s="295"/>
      <c r="E448" s="300"/>
      <c r="F448" s="297"/>
    </row>
    <row r="449" customFormat="false" ht="12.75" hidden="false" customHeight="false" outlineLevel="0" collapsed="false">
      <c r="A449" s="295"/>
      <c r="B449" s="295"/>
      <c r="C449" s="295"/>
      <c r="D449" s="295"/>
      <c r="E449" s="300"/>
      <c r="F449" s="297"/>
    </row>
    <row r="450" customFormat="false" ht="12.75" hidden="false" customHeight="false" outlineLevel="0" collapsed="false">
      <c r="A450" s="295"/>
      <c r="B450" s="295"/>
      <c r="C450" s="295"/>
      <c r="D450" s="295"/>
      <c r="E450" s="300"/>
      <c r="F450" s="297"/>
    </row>
    <row r="451" customFormat="false" ht="12.75" hidden="false" customHeight="false" outlineLevel="0" collapsed="false">
      <c r="A451" s="295"/>
      <c r="B451" s="295"/>
      <c r="C451" s="295"/>
      <c r="D451" s="295"/>
      <c r="E451" s="300"/>
      <c r="F451" s="297"/>
    </row>
    <row r="452" customFormat="false" ht="12.75" hidden="false" customHeight="false" outlineLevel="0" collapsed="false">
      <c r="A452" s="295"/>
      <c r="B452" s="295"/>
      <c r="C452" s="295"/>
      <c r="D452" s="295"/>
      <c r="E452" s="300"/>
      <c r="F452" s="297"/>
    </row>
    <row r="453" customFormat="false" ht="12.75" hidden="false" customHeight="false" outlineLevel="0" collapsed="false">
      <c r="A453" s="295"/>
      <c r="B453" s="295"/>
      <c r="C453" s="295"/>
      <c r="D453" s="295"/>
      <c r="E453" s="300"/>
      <c r="F453" s="297"/>
    </row>
    <row r="454" customFormat="false" ht="12.75" hidden="false" customHeight="false" outlineLevel="0" collapsed="false">
      <c r="A454" s="295"/>
      <c r="B454" s="295"/>
      <c r="C454" s="295"/>
      <c r="D454" s="295"/>
      <c r="E454" s="300"/>
      <c r="F454" s="297"/>
    </row>
    <row r="455" customFormat="false" ht="12.75" hidden="false" customHeight="false" outlineLevel="0" collapsed="false">
      <c r="A455" s="295"/>
      <c r="B455" s="295"/>
      <c r="C455" s="295"/>
      <c r="D455" s="295"/>
      <c r="E455" s="300"/>
      <c r="F455" s="297"/>
    </row>
    <row r="456" customFormat="false" ht="12.75" hidden="false" customHeight="false" outlineLevel="0" collapsed="false">
      <c r="A456" s="295"/>
      <c r="B456" s="295"/>
      <c r="C456" s="295"/>
      <c r="D456" s="295"/>
      <c r="E456" s="300"/>
      <c r="F456" s="297"/>
    </row>
    <row r="457" customFormat="false" ht="12.75" hidden="false" customHeight="false" outlineLevel="0" collapsed="false">
      <c r="A457" s="295"/>
      <c r="B457" s="295"/>
      <c r="C457" s="295"/>
      <c r="D457" s="295"/>
      <c r="E457" s="300"/>
      <c r="F457" s="297"/>
    </row>
    <row r="458" customFormat="false" ht="12.75" hidden="false" customHeight="false" outlineLevel="0" collapsed="false">
      <c r="A458" s="295"/>
      <c r="B458" s="295"/>
      <c r="C458" s="295"/>
      <c r="D458" s="295"/>
      <c r="E458" s="300"/>
      <c r="F458" s="297"/>
    </row>
    <row r="459" customFormat="false" ht="12.75" hidden="false" customHeight="false" outlineLevel="0" collapsed="false">
      <c r="A459" s="295"/>
      <c r="B459" s="295"/>
      <c r="C459" s="295"/>
      <c r="D459" s="295"/>
      <c r="E459" s="300"/>
      <c r="F459" s="297"/>
    </row>
    <row r="460" customFormat="false" ht="12.75" hidden="false" customHeight="false" outlineLevel="0" collapsed="false">
      <c r="A460" s="295"/>
      <c r="B460" s="295"/>
      <c r="C460" s="295"/>
      <c r="D460" s="295"/>
      <c r="E460" s="300"/>
      <c r="F460" s="297"/>
    </row>
    <row r="461" customFormat="false" ht="12.75" hidden="false" customHeight="false" outlineLevel="0" collapsed="false">
      <c r="A461" s="295"/>
      <c r="B461" s="295"/>
      <c r="C461" s="295"/>
      <c r="D461" s="295"/>
      <c r="E461" s="300"/>
      <c r="F461" s="297"/>
    </row>
    <row r="462" customFormat="false" ht="12.75" hidden="false" customHeight="false" outlineLevel="0" collapsed="false">
      <c r="A462" s="295"/>
      <c r="B462" s="295"/>
      <c r="C462" s="295"/>
      <c r="D462" s="295"/>
      <c r="E462" s="300"/>
      <c r="F462" s="297"/>
    </row>
    <row r="463" customFormat="false" ht="12.75" hidden="false" customHeight="false" outlineLevel="0" collapsed="false">
      <c r="A463" s="295"/>
      <c r="B463" s="295"/>
      <c r="C463" s="295"/>
      <c r="D463" s="295"/>
      <c r="E463" s="300"/>
      <c r="F463" s="297"/>
    </row>
    <row r="464" customFormat="false" ht="12.75" hidden="false" customHeight="false" outlineLevel="0" collapsed="false">
      <c r="A464" s="295"/>
      <c r="B464" s="295"/>
      <c r="C464" s="295"/>
      <c r="D464" s="295"/>
      <c r="E464" s="300"/>
      <c r="F464" s="297"/>
    </row>
    <row r="465" customFormat="false" ht="12.75" hidden="false" customHeight="false" outlineLevel="0" collapsed="false">
      <c r="A465" s="295"/>
      <c r="B465" s="295"/>
      <c r="C465" s="295"/>
      <c r="D465" s="295"/>
      <c r="E465" s="300"/>
      <c r="F465" s="297"/>
    </row>
    <row r="466" customFormat="false" ht="12.75" hidden="false" customHeight="false" outlineLevel="0" collapsed="false">
      <c r="A466" s="295"/>
      <c r="B466" s="295"/>
      <c r="C466" s="295"/>
      <c r="D466" s="295"/>
      <c r="E466" s="300"/>
      <c r="F466" s="297"/>
    </row>
    <row r="467" customFormat="false" ht="12.75" hidden="false" customHeight="false" outlineLevel="0" collapsed="false">
      <c r="A467" s="295"/>
      <c r="B467" s="295"/>
      <c r="C467" s="295"/>
      <c r="D467" s="295"/>
      <c r="E467" s="300"/>
      <c r="F467" s="297"/>
    </row>
    <row r="468" customFormat="false" ht="12.75" hidden="false" customHeight="false" outlineLevel="0" collapsed="false">
      <c r="A468" s="295"/>
      <c r="B468" s="295"/>
      <c r="C468" s="295"/>
      <c r="D468" s="295"/>
      <c r="E468" s="300"/>
      <c r="F468" s="297"/>
    </row>
    <row r="469" customFormat="false" ht="12.75" hidden="false" customHeight="false" outlineLevel="0" collapsed="false">
      <c r="A469" s="295"/>
      <c r="B469" s="295"/>
      <c r="C469" s="295"/>
      <c r="D469" s="295"/>
      <c r="E469" s="300"/>
      <c r="F469" s="297"/>
    </row>
    <row r="470" customFormat="false" ht="12.75" hidden="false" customHeight="false" outlineLevel="0" collapsed="false">
      <c r="A470" s="295"/>
      <c r="B470" s="295"/>
      <c r="C470" s="295"/>
      <c r="D470" s="295"/>
      <c r="E470" s="300"/>
      <c r="F470" s="297"/>
    </row>
    <row r="471" customFormat="false" ht="12.75" hidden="false" customHeight="false" outlineLevel="0" collapsed="false">
      <c r="A471" s="295"/>
      <c r="B471" s="295"/>
      <c r="C471" s="295"/>
      <c r="D471" s="295"/>
      <c r="E471" s="300"/>
      <c r="F471" s="297"/>
    </row>
    <row r="472" customFormat="false" ht="12.75" hidden="false" customHeight="false" outlineLevel="0" collapsed="false">
      <c r="A472" s="295"/>
      <c r="B472" s="295"/>
      <c r="C472" s="295"/>
      <c r="D472" s="295"/>
      <c r="E472" s="300"/>
      <c r="F472" s="297"/>
    </row>
    <row r="473" customFormat="false" ht="12.75" hidden="false" customHeight="false" outlineLevel="0" collapsed="false">
      <c r="A473" s="295"/>
      <c r="B473" s="295"/>
      <c r="C473" s="295"/>
      <c r="D473" s="295"/>
      <c r="E473" s="300"/>
      <c r="F473" s="297"/>
    </row>
    <row r="474" customFormat="false" ht="12.75" hidden="false" customHeight="false" outlineLevel="0" collapsed="false">
      <c r="A474" s="295"/>
      <c r="B474" s="295"/>
      <c r="C474" s="295"/>
      <c r="D474" s="295"/>
      <c r="E474" s="300"/>
      <c r="F474" s="297"/>
    </row>
    <row r="475" customFormat="false" ht="12.75" hidden="false" customHeight="false" outlineLevel="0" collapsed="false">
      <c r="A475" s="295"/>
      <c r="B475" s="295"/>
      <c r="C475" s="295"/>
      <c r="D475" s="295"/>
      <c r="E475" s="300"/>
      <c r="F475" s="297"/>
    </row>
    <row r="476" customFormat="false" ht="12.75" hidden="false" customHeight="false" outlineLevel="0" collapsed="false">
      <c r="A476" s="295"/>
      <c r="B476" s="295"/>
      <c r="C476" s="295"/>
      <c r="D476" s="295"/>
      <c r="E476" s="300"/>
      <c r="F476" s="297"/>
    </row>
    <row r="477" customFormat="false" ht="12.75" hidden="false" customHeight="false" outlineLevel="0" collapsed="false">
      <c r="A477" s="295"/>
      <c r="B477" s="295"/>
      <c r="C477" s="295"/>
      <c r="D477" s="295"/>
      <c r="E477" s="300"/>
      <c r="F477" s="297"/>
    </row>
    <row r="478" customFormat="false" ht="12.75" hidden="false" customHeight="false" outlineLevel="0" collapsed="false">
      <c r="A478" s="295"/>
      <c r="B478" s="295"/>
      <c r="C478" s="295"/>
      <c r="D478" s="295"/>
      <c r="E478" s="300"/>
      <c r="F478" s="297"/>
    </row>
    <row r="479" customFormat="false" ht="12.75" hidden="false" customHeight="false" outlineLevel="0" collapsed="false">
      <c r="A479" s="295"/>
      <c r="B479" s="295"/>
      <c r="C479" s="295"/>
      <c r="D479" s="295"/>
      <c r="E479" s="300"/>
      <c r="F479" s="297"/>
    </row>
    <row r="480" customFormat="false" ht="12.75" hidden="false" customHeight="false" outlineLevel="0" collapsed="false">
      <c r="A480" s="295"/>
      <c r="B480" s="295"/>
      <c r="C480" s="295"/>
      <c r="D480" s="295"/>
      <c r="E480" s="300"/>
      <c r="F480" s="297"/>
    </row>
    <row r="481" customFormat="false" ht="12.75" hidden="false" customHeight="false" outlineLevel="0" collapsed="false">
      <c r="A481" s="295"/>
      <c r="B481" s="295"/>
      <c r="C481" s="295"/>
      <c r="D481" s="295"/>
      <c r="E481" s="300"/>
      <c r="F481" s="297"/>
    </row>
    <row r="482" customFormat="false" ht="12.75" hidden="false" customHeight="false" outlineLevel="0" collapsed="false">
      <c r="A482" s="295"/>
      <c r="B482" s="295"/>
      <c r="C482" s="295"/>
      <c r="D482" s="295"/>
      <c r="E482" s="300"/>
      <c r="F482" s="297"/>
    </row>
    <row r="483" customFormat="false" ht="12.75" hidden="false" customHeight="false" outlineLevel="0" collapsed="false">
      <c r="A483" s="295"/>
      <c r="B483" s="295"/>
      <c r="C483" s="295"/>
      <c r="D483" s="295"/>
      <c r="E483" s="300"/>
      <c r="F483" s="297"/>
    </row>
    <row r="484" customFormat="false" ht="12.75" hidden="false" customHeight="false" outlineLevel="0" collapsed="false">
      <c r="A484" s="295"/>
      <c r="B484" s="295"/>
      <c r="C484" s="295"/>
      <c r="D484" s="295"/>
      <c r="E484" s="300"/>
      <c r="F484" s="297"/>
    </row>
    <row r="485" customFormat="false" ht="12.75" hidden="false" customHeight="false" outlineLevel="0" collapsed="false">
      <c r="A485" s="295"/>
      <c r="B485" s="295"/>
      <c r="C485" s="295"/>
      <c r="D485" s="295"/>
      <c r="E485" s="300"/>
      <c r="F485" s="297"/>
    </row>
    <row r="486" customFormat="false" ht="12.75" hidden="false" customHeight="false" outlineLevel="0" collapsed="false">
      <c r="A486" s="303"/>
      <c r="B486" s="303"/>
      <c r="C486" s="303"/>
      <c r="D486" s="303"/>
      <c r="E486" s="304"/>
      <c r="F486" s="297"/>
    </row>
    <row r="487" customFormat="false" ht="12.75" hidden="false" customHeight="false" outlineLevel="0" collapsed="false">
      <c r="A487" s="295"/>
      <c r="B487" s="295"/>
      <c r="C487" s="295"/>
      <c r="D487" s="295"/>
      <c r="E487" s="300"/>
      <c r="F487" s="297"/>
    </row>
    <row r="488" customFormat="false" ht="12.75" hidden="false" customHeight="false" outlineLevel="0" collapsed="false">
      <c r="A488" s="295"/>
      <c r="B488" s="295"/>
      <c r="C488" s="295"/>
      <c r="D488" s="295"/>
      <c r="E488" s="300"/>
      <c r="F488" s="297"/>
    </row>
    <row r="489" customFormat="false" ht="12.75" hidden="false" customHeight="false" outlineLevel="0" collapsed="false">
      <c r="A489" s="295"/>
      <c r="B489" s="295"/>
      <c r="C489" s="295"/>
      <c r="D489" s="295"/>
      <c r="E489" s="300"/>
      <c r="F489" s="297"/>
    </row>
    <row r="490" customFormat="false" ht="12.75" hidden="false" customHeight="false" outlineLevel="0" collapsed="false">
      <c r="A490" s="295"/>
      <c r="B490" s="295"/>
      <c r="C490" s="295"/>
      <c r="D490" s="295"/>
      <c r="E490" s="300"/>
      <c r="F490" s="297"/>
    </row>
    <row r="491" customFormat="false" ht="12.75" hidden="false" customHeight="false" outlineLevel="0" collapsed="false">
      <c r="A491" s="295"/>
      <c r="B491" s="295"/>
      <c r="C491" s="295"/>
      <c r="D491" s="295"/>
      <c r="E491" s="300"/>
      <c r="F491" s="297"/>
    </row>
    <row r="492" customFormat="false" ht="12.75" hidden="false" customHeight="false" outlineLevel="0" collapsed="false">
      <c r="A492" s="295"/>
      <c r="B492" s="295"/>
      <c r="C492" s="295"/>
      <c r="D492" s="295"/>
      <c r="E492" s="300"/>
      <c r="F492" s="297"/>
    </row>
    <row r="493" customFormat="false" ht="12.75" hidden="false" customHeight="false" outlineLevel="0" collapsed="false">
      <c r="A493" s="295"/>
      <c r="B493" s="295"/>
      <c r="C493" s="295"/>
      <c r="D493" s="295"/>
      <c r="E493" s="300"/>
      <c r="F493" s="297"/>
    </row>
    <row r="494" customFormat="false" ht="12.75" hidden="false" customHeight="false" outlineLevel="0" collapsed="false">
      <c r="A494" s="295"/>
      <c r="B494" s="295"/>
      <c r="C494" s="295"/>
      <c r="D494" s="295"/>
      <c r="E494" s="300"/>
      <c r="F494" s="297"/>
    </row>
    <row r="495" customFormat="false" ht="12.75" hidden="false" customHeight="false" outlineLevel="0" collapsed="false">
      <c r="A495" s="295"/>
      <c r="B495" s="295"/>
      <c r="C495" s="295"/>
      <c r="D495" s="295"/>
      <c r="E495" s="300"/>
      <c r="F495" s="297"/>
    </row>
    <row r="496" customFormat="false" ht="12.75" hidden="false" customHeight="false" outlineLevel="0" collapsed="false">
      <c r="A496" s="295"/>
      <c r="B496" s="295"/>
      <c r="C496" s="295"/>
      <c r="D496" s="295"/>
      <c r="E496" s="300"/>
      <c r="F496" s="297"/>
    </row>
    <row r="497" customFormat="false" ht="12.75" hidden="false" customHeight="false" outlineLevel="0" collapsed="false">
      <c r="A497" s="295"/>
      <c r="B497" s="295"/>
      <c r="C497" s="295"/>
      <c r="D497" s="295"/>
      <c r="E497" s="300"/>
      <c r="F497" s="297"/>
    </row>
    <row r="498" customFormat="false" ht="12.75" hidden="false" customHeight="false" outlineLevel="0" collapsed="false">
      <c r="A498" s="295"/>
      <c r="B498" s="295"/>
      <c r="C498" s="295"/>
      <c r="D498" s="295"/>
      <c r="E498" s="300"/>
      <c r="F498" s="297"/>
    </row>
    <row r="499" customFormat="false" ht="12.75" hidden="false" customHeight="false" outlineLevel="0" collapsed="false">
      <c r="A499" s="295"/>
      <c r="B499" s="295"/>
      <c r="C499" s="295"/>
      <c r="D499" s="295"/>
      <c r="E499" s="300"/>
      <c r="F499" s="297"/>
    </row>
    <row r="500" customFormat="false" ht="12.75" hidden="false" customHeight="false" outlineLevel="0" collapsed="false">
      <c r="A500" s="295"/>
      <c r="B500" s="295"/>
      <c r="C500" s="295"/>
      <c r="D500" s="295"/>
      <c r="E500" s="300"/>
      <c r="F500" s="297"/>
    </row>
    <row r="501" customFormat="false" ht="12.75" hidden="false" customHeight="false" outlineLevel="0" collapsed="false">
      <c r="A501" s="295"/>
      <c r="B501" s="295"/>
      <c r="C501" s="295"/>
      <c r="D501" s="295"/>
      <c r="E501" s="300"/>
      <c r="F501" s="297"/>
    </row>
    <row r="502" customFormat="false" ht="12.75" hidden="false" customHeight="false" outlineLevel="0" collapsed="false">
      <c r="A502" s="295"/>
      <c r="B502" s="295"/>
      <c r="C502" s="295"/>
      <c r="D502" s="295"/>
      <c r="E502" s="300"/>
      <c r="F502" s="297"/>
    </row>
    <row r="503" customFormat="false" ht="12.75" hidden="false" customHeight="false" outlineLevel="0" collapsed="false">
      <c r="A503" s="295"/>
      <c r="B503" s="295"/>
      <c r="C503" s="295"/>
      <c r="D503" s="295"/>
      <c r="E503" s="300"/>
      <c r="F503" s="297"/>
    </row>
    <row r="504" customFormat="false" ht="12.75" hidden="false" customHeight="false" outlineLevel="0" collapsed="false">
      <c r="A504" s="295"/>
      <c r="B504" s="295"/>
      <c r="C504" s="295"/>
      <c r="D504" s="295"/>
      <c r="E504" s="300"/>
      <c r="F504" s="297"/>
    </row>
    <row r="505" customFormat="false" ht="12.75" hidden="false" customHeight="false" outlineLevel="0" collapsed="false">
      <c r="A505" s="295"/>
      <c r="B505" s="295"/>
      <c r="C505" s="295"/>
      <c r="D505" s="295"/>
      <c r="E505" s="300"/>
      <c r="F505" s="297"/>
    </row>
    <row r="506" customFormat="false" ht="12.75" hidden="false" customHeight="false" outlineLevel="0" collapsed="false">
      <c r="A506" s="295"/>
      <c r="B506" s="295"/>
      <c r="C506" s="295"/>
      <c r="D506" s="295"/>
      <c r="E506" s="300"/>
      <c r="F506" s="297"/>
    </row>
    <row r="507" customFormat="false" ht="12.75" hidden="false" customHeight="false" outlineLevel="0" collapsed="false">
      <c r="A507" s="295"/>
      <c r="B507" s="295"/>
      <c r="C507" s="295"/>
      <c r="D507" s="295"/>
      <c r="E507" s="300"/>
      <c r="F507" s="297"/>
    </row>
    <row r="508" customFormat="false" ht="12.75" hidden="false" customHeight="false" outlineLevel="0" collapsed="false">
      <c r="A508" s="295"/>
      <c r="B508" s="295"/>
      <c r="C508" s="295"/>
      <c r="D508" s="295"/>
      <c r="E508" s="300"/>
      <c r="F508" s="297"/>
    </row>
    <row r="509" customFormat="false" ht="12.75" hidden="false" customHeight="false" outlineLevel="0" collapsed="false">
      <c r="A509" s="303"/>
      <c r="B509" s="303"/>
      <c r="C509" s="303"/>
      <c r="D509" s="303"/>
      <c r="E509" s="304"/>
      <c r="F509" s="297"/>
    </row>
    <row r="510" customFormat="false" ht="12.75" hidden="false" customHeight="false" outlineLevel="0" collapsed="false">
      <c r="A510" s="295"/>
      <c r="B510" s="295"/>
      <c r="C510" s="295"/>
      <c r="D510" s="295"/>
      <c r="E510" s="300"/>
      <c r="F510" s="297"/>
    </row>
    <row r="511" customFormat="false" ht="12.75" hidden="false" customHeight="false" outlineLevel="0" collapsed="false">
      <c r="A511" s="295"/>
      <c r="B511" s="295"/>
      <c r="C511" s="295"/>
      <c r="D511" s="295"/>
      <c r="E511" s="300"/>
      <c r="F511" s="297"/>
    </row>
    <row r="512" customFormat="false" ht="12.75" hidden="false" customHeight="false" outlineLevel="0" collapsed="false">
      <c r="A512" s="295"/>
      <c r="B512" s="295"/>
      <c r="C512" s="295"/>
      <c r="D512" s="295"/>
      <c r="E512" s="300"/>
      <c r="F512" s="297"/>
    </row>
    <row r="513" customFormat="false" ht="12.75" hidden="false" customHeight="false" outlineLevel="0" collapsed="false">
      <c r="A513" s="295"/>
      <c r="B513" s="295"/>
      <c r="C513" s="295"/>
      <c r="D513" s="295"/>
      <c r="E513" s="300"/>
      <c r="F513" s="297"/>
    </row>
    <row r="514" customFormat="false" ht="12.75" hidden="false" customHeight="false" outlineLevel="0" collapsed="false">
      <c r="A514" s="295"/>
      <c r="B514" s="295"/>
      <c r="C514" s="295"/>
      <c r="D514" s="295"/>
      <c r="E514" s="300"/>
      <c r="F514" s="297"/>
    </row>
    <row r="515" customFormat="false" ht="12.75" hidden="false" customHeight="false" outlineLevel="0" collapsed="false">
      <c r="A515" s="295"/>
      <c r="B515" s="295"/>
      <c r="C515" s="295"/>
      <c r="D515" s="295"/>
      <c r="E515" s="300"/>
      <c r="F515" s="297"/>
    </row>
    <row r="516" customFormat="false" ht="12.75" hidden="false" customHeight="false" outlineLevel="0" collapsed="false">
      <c r="A516" s="295"/>
      <c r="B516" s="295"/>
      <c r="C516" s="295"/>
      <c r="D516" s="295"/>
      <c r="E516" s="300"/>
      <c r="F516" s="297"/>
    </row>
    <row r="517" customFormat="false" ht="12.75" hidden="false" customHeight="false" outlineLevel="0" collapsed="false">
      <c r="A517" s="295"/>
      <c r="B517" s="295"/>
      <c r="C517" s="295"/>
      <c r="D517" s="295"/>
      <c r="E517" s="300"/>
      <c r="F517" s="297"/>
    </row>
    <row r="518" customFormat="false" ht="12.75" hidden="false" customHeight="false" outlineLevel="0" collapsed="false">
      <c r="A518" s="295"/>
      <c r="B518" s="295"/>
      <c r="C518" s="295"/>
      <c r="D518" s="295"/>
      <c r="E518" s="300"/>
      <c r="F518" s="297"/>
    </row>
    <row r="519" customFormat="false" ht="12.75" hidden="false" customHeight="false" outlineLevel="0" collapsed="false">
      <c r="A519" s="295"/>
      <c r="B519" s="295"/>
      <c r="C519" s="295"/>
      <c r="D519" s="295"/>
      <c r="E519" s="300"/>
      <c r="F519" s="297"/>
    </row>
    <row r="520" customFormat="false" ht="12.75" hidden="false" customHeight="false" outlineLevel="0" collapsed="false">
      <c r="A520" s="295"/>
      <c r="B520" s="295"/>
      <c r="C520" s="295"/>
      <c r="D520" s="295"/>
      <c r="E520" s="300"/>
      <c r="F520" s="297"/>
    </row>
    <row r="521" customFormat="false" ht="12.75" hidden="false" customHeight="false" outlineLevel="0" collapsed="false">
      <c r="A521" s="295"/>
      <c r="B521" s="295"/>
      <c r="C521" s="295"/>
      <c r="D521" s="295"/>
      <c r="E521" s="300"/>
      <c r="F521" s="297"/>
    </row>
    <row r="522" customFormat="false" ht="12.75" hidden="false" customHeight="false" outlineLevel="0" collapsed="false">
      <c r="A522" s="295"/>
      <c r="B522" s="295"/>
      <c r="C522" s="295"/>
      <c r="D522" s="295"/>
      <c r="E522" s="300"/>
      <c r="F522" s="297"/>
    </row>
    <row r="523" customFormat="false" ht="12.75" hidden="false" customHeight="false" outlineLevel="0" collapsed="false">
      <c r="A523" s="295"/>
      <c r="B523" s="295"/>
      <c r="C523" s="295"/>
      <c r="D523" s="295"/>
      <c r="E523" s="300"/>
      <c r="F523" s="297"/>
    </row>
    <row r="524" customFormat="false" ht="12.75" hidden="false" customHeight="false" outlineLevel="0" collapsed="false">
      <c r="A524" s="295"/>
      <c r="B524" s="295"/>
      <c r="C524" s="295"/>
      <c r="D524" s="295"/>
      <c r="E524" s="300"/>
      <c r="F524" s="297"/>
    </row>
    <row r="525" customFormat="false" ht="12.75" hidden="false" customHeight="false" outlineLevel="0" collapsed="false">
      <c r="A525" s="295"/>
      <c r="B525" s="295"/>
      <c r="C525" s="295"/>
      <c r="D525" s="295"/>
      <c r="E525" s="300"/>
      <c r="F525" s="297"/>
    </row>
    <row r="526" customFormat="false" ht="12.75" hidden="false" customHeight="false" outlineLevel="0" collapsed="false">
      <c r="A526" s="295"/>
      <c r="B526" s="295"/>
      <c r="C526" s="295"/>
      <c r="D526" s="295"/>
      <c r="E526" s="300"/>
      <c r="F526" s="297"/>
    </row>
    <row r="527" customFormat="false" ht="12.75" hidden="false" customHeight="false" outlineLevel="0" collapsed="false">
      <c r="A527" s="295"/>
      <c r="B527" s="295"/>
      <c r="C527" s="295"/>
      <c r="D527" s="295"/>
      <c r="E527" s="300"/>
      <c r="F527" s="297"/>
    </row>
    <row r="528" customFormat="false" ht="12.75" hidden="false" customHeight="false" outlineLevel="0" collapsed="false">
      <c r="A528" s="295"/>
      <c r="B528" s="295"/>
      <c r="C528" s="295"/>
      <c r="D528" s="295"/>
      <c r="E528" s="300"/>
      <c r="F528" s="297"/>
    </row>
    <row r="529" customFormat="false" ht="12.75" hidden="false" customHeight="false" outlineLevel="0" collapsed="false">
      <c r="A529" s="295"/>
      <c r="B529" s="295"/>
      <c r="C529" s="295"/>
      <c r="D529" s="295"/>
      <c r="E529" s="300"/>
      <c r="F529" s="297"/>
    </row>
    <row r="530" customFormat="false" ht="12.75" hidden="false" customHeight="false" outlineLevel="0" collapsed="false">
      <c r="A530" s="295"/>
      <c r="B530" s="295"/>
      <c r="C530" s="295"/>
      <c r="D530" s="295"/>
      <c r="E530" s="300"/>
      <c r="F530" s="297"/>
    </row>
    <row r="531" customFormat="false" ht="12.75" hidden="false" customHeight="false" outlineLevel="0" collapsed="false">
      <c r="A531" s="295"/>
      <c r="B531" s="295"/>
      <c r="C531" s="295"/>
      <c r="D531" s="295"/>
      <c r="E531" s="300"/>
      <c r="F531" s="297"/>
    </row>
    <row r="532" customFormat="false" ht="12.75" hidden="false" customHeight="false" outlineLevel="0" collapsed="false">
      <c r="A532" s="295"/>
      <c r="B532" s="295"/>
      <c r="C532" s="295"/>
      <c r="D532" s="295"/>
      <c r="E532" s="300"/>
      <c r="F532" s="297"/>
    </row>
    <row r="533" customFormat="false" ht="12.75" hidden="false" customHeight="false" outlineLevel="0" collapsed="false">
      <c r="A533" s="295"/>
      <c r="B533" s="295"/>
      <c r="C533" s="295"/>
      <c r="D533" s="295"/>
      <c r="E533" s="300"/>
      <c r="F533" s="297"/>
    </row>
    <row r="534" customFormat="false" ht="12.75" hidden="false" customHeight="false" outlineLevel="0" collapsed="false">
      <c r="A534" s="295"/>
      <c r="B534" s="295"/>
      <c r="C534" s="295"/>
      <c r="D534" s="295"/>
      <c r="E534" s="300"/>
      <c r="F534" s="297"/>
    </row>
    <row r="535" customFormat="false" ht="12.75" hidden="false" customHeight="false" outlineLevel="0" collapsed="false">
      <c r="A535" s="295"/>
      <c r="B535" s="295"/>
      <c r="C535" s="295"/>
      <c r="D535" s="295"/>
      <c r="E535" s="300"/>
      <c r="F535" s="297"/>
    </row>
    <row r="536" customFormat="false" ht="12.75" hidden="false" customHeight="false" outlineLevel="0" collapsed="false">
      <c r="A536" s="295"/>
      <c r="B536" s="295"/>
      <c r="C536" s="295"/>
      <c r="D536" s="295"/>
      <c r="E536" s="300"/>
      <c r="F536" s="297"/>
    </row>
    <row r="537" customFormat="false" ht="12.75" hidden="false" customHeight="false" outlineLevel="0" collapsed="false">
      <c r="A537" s="295"/>
      <c r="B537" s="295"/>
      <c r="C537" s="295"/>
      <c r="D537" s="295"/>
      <c r="E537" s="300"/>
      <c r="F537" s="297"/>
    </row>
    <row r="538" customFormat="false" ht="12.75" hidden="false" customHeight="false" outlineLevel="0" collapsed="false">
      <c r="A538" s="295"/>
      <c r="B538" s="295"/>
      <c r="C538" s="295"/>
      <c r="D538" s="295"/>
      <c r="E538" s="300"/>
      <c r="F538" s="297"/>
    </row>
    <row r="539" customFormat="false" ht="12.75" hidden="false" customHeight="false" outlineLevel="0" collapsed="false">
      <c r="A539" s="295"/>
      <c r="B539" s="295"/>
      <c r="C539" s="295"/>
      <c r="D539" s="295"/>
      <c r="E539" s="300"/>
      <c r="F539" s="297"/>
    </row>
    <row r="540" customFormat="false" ht="12.75" hidden="false" customHeight="false" outlineLevel="0" collapsed="false">
      <c r="A540" s="295"/>
      <c r="B540" s="295"/>
      <c r="C540" s="295"/>
      <c r="D540" s="295"/>
      <c r="E540" s="300"/>
      <c r="F540" s="297"/>
    </row>
    <row r="541" customFormat="false" ht="12.75" hidden="false" customHeight="false" outlineLevel="0" collapsed="false">
      <c r="A541" s="295"/>
      <c r="B541" s="295"/>
      <c r="C541" s="295"/>
      <c r="D541" s="295"/>
      <c r="E541" s="300"/>
      <c r="F541" s="297"/>
    </row>
    <row r="542" customFormat="false" ht="12.75" hidden="false" customHeight="false" outlineLevel="0" collapsed="false">
      <c r="A542" s="295"/>
      <c r="B542" s="295"/>
      <c r="C542" s="295"/>
      <c r="D542" s="295"/>
      <c r="E542" s="300"/>
      <c r="F542" s="297"/>
    </row>
    <row r="543" customFormat="false" ht="12.75" hidden="false" customHeight="false" outlineLevel="0" collapsed="false">
      <c r="A543" s="295"/>
      <c r="B543" s="295"/>
      <c r="C543" s="295"/>
      <c r="D543" s="295"/>
      <c r="E543" s="300"/>
      <c r="F543" s="297"/>
    </row>
    <row r="544" customFormat="false" ht="12.75" hidden="false" customHeight="false" outlineLevel="0" collapsed="false">
      <c r="A544" s="295"/>
      <c r="B544" s="295"/>
      <c r="C544" s="295"/>
      <c r="D544" s="295"/>
      <c r="E544" s="300"/>
      <c r="F544" s="297"/>
    </row>
    <row r="545" customFormat="false" ht="12.75" hidden="false" customHeight="false" outlineLevel="0" collapsed="false">
      <c r="A545" s="295"/>
      <c r="B545" s="295"/>
      <c r="C545" s="295"/>
      <c r="D545" s="295"/>
      <c r="E545" s="300"/>
      <c r="F545" s="297"/>
    </row>
    <row r="546" customFormat="false" ht="12.75" hidden="false" customHeight="false" outlineLevel="0" collapsed="false">
      <c r="A546" s="295"/>
      <c r="B546" s="295"/>
      <c r="C546" s="295"/>
      <c r="D546" s="295"/>
      <c r="E546" s="300"/>
      <c r="F546" s="297"/>
    </row>
    <row r="547" customFormat="false" ht="12.75" hidden="false" customHeight="false" outlineLevel="0" collapsed="false">
      <c r="A547" s="295"/>
      <c r="B547" s="295"/>
      <c r="C547" s="295"/>
      <c r="D547" s="295"/>
      <c r="E547" s="300"/>
      <c r="F547" s="297"/>
    </row>
    <row r="548" customFormat="false" ht="12.75" hidden="false" customHeight="false" outlineLevel="0" collapsed="false">
      <c r="A548" s="295"/>
      <c r="B548" s="295"/>
      <c r="C548" s="295"/>
      <c r="D548" s="295"/>
      <c r="E548" s="300"/>
      <c r="F548" s="297"/>
    </row>
    <row r="549" customFormat="false" ht="12.75" hidden="false" customHeight="false" outlineLevel="0" collapsed="false">
      <c r="A549" s="295"/>
      <c r="B549" s="295"/>
      <c r="C549" s="295"/>
      <c r="D549" s="295"/>
      <c r="E549" s="300"/>
      <c r="F549" s="297"/>
    </row>
    <row r="550" customFormat="false" ht="12.75" hidden="false" customHeight="false" outlineLevel="0" collapsed="false">
      <c r="A550" s="295"/>
      <c r="B550" s="295"/>
      <c r="C550" s="295"/>
      <c r="D550" s="295"/>
      <c r="E550" s="300"/>
      <c r="F550" s="297"/>
    </row>
    <row r="551" customFormat="false" ht="12.75" hidden="false" customHeight="false" outlineLevel="0" collapsed="false">
      <c r="A551" s="295"/>
      <c r="B551" s="295"/>
      <c r="C551" s="295"/>
      <c r="D551" s="295"/>
      <c r="E551" s="300"/>
      <c r="F551" s="297"/>
    </row>
    <row r="552" customFormat="false" ht="12.75" hidden="false" customHeight="false" outlineLevel="0" collapsed="false">
      <c r="A552" s="295"/>
      <c r="B552" s="295"/>
      <c r="C552" s="295"/>
      <c r="D552" s="295"/>
      <c r="E552" s="300"/>
      <c r="F552" s="297"/>
    </row>
    <row r="553" customFormat="false" ht="12.75" hidden="false" customHeight="false" outlineLevel="0" collapsed="false">
      <c r="A553" s="295"/>
      <c r="B553" s="295"/>
      <c r="C553" s="295"/>
      <c r="D553" s="295"/>
      <c r="E553" s="300"/>
      <c r="F553" s="297"/>
    </row>
    <row r="554" customFormat="false" ht="12.75" hidden="false" customHeight="false" outlineLevel="0" collapsed="false">
      <c r="A554" s="295"/>
      <c r="B554" s="295"/>
      <c r="C554" s="295"/>
      <c r="D554" s="295"/>
      <c r="E554" s="300"/>
      <c r="F554" s="297"/>
    </row>
    <row r="555" customFormat="false" ht="12.75" hidden="false" customHeight="false" outlineLevel="0" collapsed="false">
      <c r="A555" s="295"/>
      <c r="B555" s="295"/>
      <c r="C555" s="295"/>
      <c r="D555" s="295"/>
      <c r="E555" s="300"/>
      <c r="F555" s="297"/>
    </row>
    <row r="556" customFormat="false" ht="12.75" hidden="false" customHeight="false" outlineLevel="0" collapsed="false">
      <c r="A556" s="295"/>
      <c r="B556" s="295"/>
      <c r="C556" s="295"/>
      <c r="D556" s="295"/>
      <c r="E556" s="305"/>
      <c r="F556" s="297"/>
    </row>
    <row r="557" customFormat="false" ht="12.75" hidden="false" customHeight="false" outlineLevel="0" collapsed="false">
      <c r="A557" s="303"/>
      <c r="B557" s="303"/>
      <c r="C557" s="303"/>
      <c r="D557" s="303"/>
      <c r="E557" s="304"/>
      <c r="F557" s="297"/>
    </row>
    <row r="558" customFormat="false" ht="12.75" hidden="false" customHeight="false" outlineLevel="0" collapsed="false">
      <c r="A558" s="295"/>
      <c r="B558" s="295"/>
      <c r="C558" s="295"/>
      <c r="D558" s="295"/>
      <c r="E558" s="300"/>
      <c r="F558" s="297"/>
    </row>
    <row r="559" customFormat="false" ht="12.75" hidden="false" customHeight="false" outlineLevel="0" collapsed="false">
      <c r="A559" s="295"/>
      <c r="B559" s="295"/>
      <c r="C559" s="295"/>
      <c r="D559" s="295"/>
      <c r="E559" s="300"/>
      <c r="F559" s="297"/>
    </row>
    <row r="560" customFormat="false" ht="12.75" hidden="false" customHeight="false" outlineLevel="0" collapsed="false">
      <c r="A560" s="295"/>
      <c r="B560" s="295"/>
      <c r="C560" s="295"/>
      <c r="D560" s="295"/>
      <c r="E560" s="300"/>
      <c r="F560" s="297"/>
    </row>
    <row r="561" customFormat="false" ht="12.75" hidden="false" customHeight="false" outlineLevel="0" collapsed="false">
      <c r="A561" s="295"/>
      <c r="B561" s="295"/>
      <c r="C561" s="295"/>
      <c r="D561" s="295"/>
      <c r="E561" s="300"/>
      <c r="F561" s="297"/>
    </row>
    <row r="562" customFormat="false" ht="12.75" hidden="false" customHeight="false" outlineLevel="0" collapsed="false">
      <c r="A562" s="295"/>
      <c r="B562" s="295"/>
      <c r="C562" s="295"/>
      <c r="D562" s="295"/>
      <c r="E562" s="300"/>
      <c r="F562" s="297"/>
    </row>
    <row r="563" customFormat="false" ht="12.75" hidden="false" customHeight="false" outlineLevel="0" collapsed="false">
      <c r="A563" s="295"/>
      <c r="B563" s="295"/>
      <c r="C563" s="295"/>
      <c r="D563" s="295"/>
      <c r="E563" s="300"/>
      <c r="F563" s="297"/>
    </row>
    <row r="564" customFormat="false" ht="12.75" hidden="false" customHeight="false" outlineLevel="0" collapsed="false">
      <c r="A564" s="295"/>
      <c r="B564" s="295"/>
      <c r="C564" s="295"/>
      <c r="D564" s="295"/>
      <c r="E564" s="300"/>
      <c r="F564" s="297"/>
    </row>
    <row r="565" customFormat="false" ht="12.75" hidden="false" customHeight="false" outlineLevel="0" collapsed="false">
      <c r="A565" s="295"/>
      <c r="B565" s="295"/>
      <c r="C565" s="295"/>
      <c r="D565" s="295"/>
      <c r="E565" s="300"/>
      <c r="F565" s="297"/>
    </row>
    <row r="566" customFormat="false" ht="12.75" hidden="false" customHeight="false" outlineLevel="0" collapsed="false">
      <c r="A566" s="295"/>
      <c r="B566" s="295"/>
      <c r="C566" s="295"/>
      <c r="D566" s="295"/>
      <c r="E566" s="300"/>
      <c r="F566" s="297"/>
    </row>
    <row r="567" customFormat="false" ht="12.75" hidden="false" customHeight="false" outlineLevel="0" collapsed="false">
      <c r="A567" s="295"/>
      <c r="B567" s="295"/>
      <c r="C567" s="295"/>
      <c r="D567" s="295"/>
      <c r="E567" s="300"/>
      <c r="F567" s="297"/>
    </row>
    <row r="568" customFormat="false" ht="12.75" hidden="false" customHeight="false" outlineLevel="0" collapsed="false">
      <c r="A568" s="295"/>
      <c r="B568" s="295"/>
      <c r="C568" s="295"/>
      <c r="D568" s="295"/>
      <c r="E568" s="300"/>
      <c r="F568" s="297"/>
    </row>
    <row r="569" customFormat="false" ht="12.75" hidden="false" customHeight="false" outlineLevel="0" collapsed="false">
      <c r="A569" s="295"/>
      <c r="B569" s="295"/>
      <c r="C569" s="295"/>
      <c r="D569" s="295"/>
      <c r="E569" s="300"/>
      <c r="F569" s="297"/>
    </row>
    <row r="570" customFormat="false" ht="12.75" hidden="false" customHeight="false" outlineLevel="0" collapsed="false">
      <c r="A570" s="295"/>
      <c r="B570" s="295"/>
      <c r="C570" s="295"/>
      <c r="D570" s="295"/>
      <c r="E570" s="300"/>
      <c r="F570" s="297"/>
    </row>
    <row r="571" customFormat="false" ht="12.75" hidden="false" customHeight="false" outlineLevel="0" collapsed="false">
      <c r="A571" s="295"/>
      <c r="B571" s="295"/>
      <c r="C571" s="295"/>
      <c r="D571" s="295"/>
      <c r="E571" s="300"/>
      <c r="F571" s="297"/>
    </row>
    <row r="572" customFormat="false" ht="12.75" hidden="false" customHeight="false" outlineLevel="0" collapsed="false">
      <c r="A572" s="295"/>
      <c r="B572" s="295"/>
      <c r="C572" s="295"/>
      <c r="D572" s="295"/>
      <c r="E572" s="300"/>
      <c r="F572" s="297"/>
    </row>
    <row r="573" customFormat="false" ht="12.75" hidden="false" customHeight="false" outlineLevel="0" collapsed="false">
      <c r="A573" s="295"/>
      <c r="B573" s="295"/>
      <c r="C573" s="295"/>
      <c r="D573" s="295"/>
      <c r="E573" s="300"/>
      <c r="F573" s="297"/>
    </row>
    <row r="574" customFormat="false" ht="12.75" hidden="false" customHeight="false" outlineLevel="0" collapsed="false">
      <c r="A574" s="295"/>
      <c r="B574" s="295"/>
      <c r="C574" s="295"/>
      <c r="D574" s="295"/>
      <c r="E574" s="300"/>
      <c r="F574" s="297"/>
    </row>
    <row r="575" customFormat="false" ht="12.75" hidden="false" customHeight="false" outlineLevel="0" collapsed="false">
      <c r="A575" s="295"/>
      <c r="B575" s="295"/>
      <c r="C575" s="295"/>
      <c r="D575" s="295"/>
      <c r="E575" s="300"/>
      <c r="F575" s="297"/>
    </row>
    <row r="576" customFormat="false" ht="12.75" hidden="false" customHeight="false" outlineLevel="0" collapsed="false">
      <c r="A576" s="295"/>
      <c r="B576" s="295"/>
      <c r="C576" s="295"/>
      <c r="D576" s="295"/>
      <c r="E576" s="300"/>
      <c r="F576" s="297"/>
    </row>
    <row r="577" customFormat="false" ht="12.75" hidden="false" customHeight="false" outlineLevel="0" collapsed="false">
      <c r="A577" s="295"/>
      <c r="B577" s="295"/>
      <c r="C577" s="295"/>
      <c r="D577" s="295"/>
      <c r="E577" s="300"/>
      <c r="F577" s="297"/>
    </row>
    <row r="578" customFormat="false" ht="12.75" hidden="false" customHeight="false" outlineLevel="0" collapsed="false">
      <c r="A578" s="295"/>
      <c r="B578" s="295"/>
      <c r="C578" s="295"/>
      <c r="D578" s="295"/>
      <c r="E578" s="300"/>
      <c r="F578" s="297"/>
    </row>
    <row r="579" customFormat="false" ht="12.75" hidden="false" customHeight="false" outlineLevel="0" collapsed="false">
      <c r="A579" s="295"/>
      <c r="B579" s="295"/>
      <c r="C579" s="295"/>
      <c r="D579" s="295"/>
      <c r="E579" s="300"/>
      <c r="F579" s="297"/>
    </row>
    <row r="580" customFormat="false" ht="12.75" hidden="false" customHeight="false" outlineLevel="0" collapsed="false">
      <c r="A580" s="295"/>
      <c r="B580" s="295"/>
      <c r="C580" s="295"/>
      <c r="D580" s="295"/>
      <c r="E580" s="300"/>
      <c r="F580" s="297"/>
    </row>
    <row r="581" customFormat="false" ht="12.75" hidden="false" customHeight="false" outlineLevel="0" collapsed="false">
      <c r="A581" s="295"/>
      <c r="B581" s="295"/>
      <c r="C581" s="295"/>
      <c r="D581" s="295"/>
      <c r="E581" s="300"/>
      <c r="F581" s="297"/>
    </row>
    <row r="582" customFormat="false" ht="12.75" hidden="false" customHeight="false" outlineLevel="0" collapsed="false">
      <c r="A582" s="295"/>
      <c r="B582" s="295"/>
      <c r="C582" s="295"/>
      <c r="D582" s="295"/>
      <c r="E582" s="300"/>
      <c r="F582" s="297"/>
    </row>
    <row r="583" customFormat="false" ht="12.75" hidden="false" customHeight="false" outlineLevel="0" collapsed="false">
      <c r="A583" s="295"/>
      <c r="B583" s="295"/>
      <c r="C583" s="295"/>
      <c r="D583" s="295"/>
      <c r="E583" s="300"/>
      <c r="F583" s="297"/>
    </row>
    <row r="584" customFormat="false" ht="12.75" hidden="false" customHeight="false" outlineLevel="0" collapsed="false">
      <c r="A584" s="295"/>
      <c r="B584" s="295"/>
      <c r="C584" s="295"/>
      <c r="D584" s="295"/>
      <c r="E584" s="300"/>
      <c r="F584" s="297"/>
    </row>
    <row r="585" customFormat="false" ht="12.75" hidden="false" customHeight="false" outlineLevel="0" collapsed="false">
      <c r="A585" s="295"/>
      <c r="B585" s="295"/>
      <c r="C585" s="295"/>
      <c r="D585" s="295"/>
      <c r="E585" s="300"/>
      <c r="F585" s="297"/>
    </row>
    <row r="586" customFormat="false" ht="12.75" hidden="false" customHeight="false" outlineLevel="0" collapsed="false">
      <c r="A586" s="295"/>
      <c r="B586" s="295"/>
      <c r="C586" s="295"/>
      <c r="D586" s="295"/>
      <c r="E586" s="300"/>
      <c r="F586" s="297"/>
    </row>
    <row r="587" customFormat="false" ht="12.75" hidden="false" customHeight="false" outlineLevel="0" collapsed="false">
      <c r="A587" s="295"/>
      <c r="B587" s="295"/>
      <c r="C587" s="295"/>
      <c r="D587" s="295"/>
      <c r="E587" s="300"/>
      <c r="F587" s="297"/>
    </row>
    <row r="588" customFormat="false" ht="12.75" hidden="false" customHeight="false" outlineLevel="0" collapsed="false">
      <c r="A588" s="295"/>
      <c r="B588" s="295"/>
      <c r="C588" s="295"/>
      <c r="D588" s="295"/>
      <c r="E588" s="300"/>
      <c r="F588" s="297"/>
    </row>
    <row r="589" customFormat="false" ht="12.75" hidden="false" customHeight="false" outlineLevel="0" collapsed="false">
      <c r="A589" s="295"/>
      <c r="B589" s="295"/>
      <c r="C589" s="295"/>
      <c r="D589" s="295"/>
      <c r="E589" s="300"/>
      <c r="F589" s="297"/>
    </row>
    <row r="590" customFormat="false" ht="12.75" hidden="false" customHeight="false" outlineLevel="0" collapsed="false">
      <c r="A590" s="303"/>
      <c r="B590" s="303"/>
      <c r="C590" s="303"/>
      <c r="D590" s="303"/>
      <c r="E590" s="304"/>
      <c r="F590" s="297"/>
    </row>
    <row r="591" customFormat="false" ht="12.75" hidden="false" customHeight="false" outlineLevel="0" collapsed="false">
      <c r="A591" s="295"/>
      <c r="B591" s="295"/>
      <c r="C591" s="295"/>
      <c r="D591" s="295"/>
      <c r="E591" s="300"/>
      <c r="F591" s="297"/>
    </row>
    <row r="592" customFormat="false" ht="12.75" hidden="false" customHeight="false" outlineLevel="0" collapsed="false">
      <c r="A592" s="295"/>
      <c r="B592" s="295"/>
      <c r="C592" s="295"/>
      <c r="D592" s="295"/>
      <c r="E592" s="300"/>
      <c r="F592" s="297"/>
    </row>
    <row r="593" customFormat="false" ht="12.75" hidden="false" customHeight="false" outlineLevel="0" collapsed="false">
      <c r="A593" s="295"/>
      <c r="B593" s="295"/>
      <c r="C593" s="295"/>
      <c r="D593" s="295"/>
      <c r="E593" s="300"/>
      <c r="F593" s="297"/>
    </row>
    <row r="594" customFormat="false" ht="12.75" hidden="false" customHeight="false" outlineLevel="0" collapsed="false">
      <c r="A594" s="295"/>
      <c r="B594" s="295"/>
      <c r="C594" s="295"/>
      <c r="D594" s="295"/>
      <c r="E594" s="300"/>
      <c r="F594" s="297"/>
    </row>
    <row r="595" customFormat="false" ht="12.75" hidden="false" customHeight="false" outlineLevel="0" collapsed="false">
      <c r="A595" s="295"/>
      <c r="B595" s="295"/>
      <c r="C595" s="295"/>
      <c r="D595" s="295"/>
      <c r="E595" s="300"/>
      <c r="F595" s="297"/>
    </row>
    <row r="596" customFormat="false" ht="12.75" hidden="false" customHeight="false" outlineLevel="0" collapsed="false">
      <c r="A596" s="295"/>
      <c r="B596" s="295"/>
      <c r="C596" s="295"/>
      <c r="D596" s="295"/>
      <c r="E596" s="300"/>
      <c r="F596" s="297"/>
    </row>
    <row r="597" customFormat="false" ht="12.75" hidden="false" customHeight="false" outlineLevel="0" collapsed="false">
      <c r="A597" s="295"/>
      <c r="B597" s="295"/>
      <c r="C597" s="295"/>
      <c r="D597" s="295"/>
      <c r="E597" s="300"/>
      <c r="F597" s="297"/>
    </row>
    <row r="598" customFormat="false" ht="12.75" hidden="false" customHeight="false" outlineLevel="0" collapsed="false">
      <c r="A598" s="295"/>
      <c r="B598" s="295"/>
      <c r="C598" s="295"/>
      <c r="D598" s="295"/>
      <c r="E598" s="300"/>
      <c r="F598" s="297"/>
    </row>
    <row r="599" customFormat="false" ht="12.75" hidden="false" customHeight="false" outlineLevel="0" collapsed="false">
      <c r="A599" s="295"/>
      <c r="B599" s="295"/>
      <c r="C599" s="295"/>
      <c r="D599" s="295"/>
      <c r="E599" s="300"/>
      <c r="F599" s="297"/>
    </row>
    <row r="600" customFormat="false" ht="12.75" hidden="false" customHeight="false" outlineLevel="0" collapsed="false">
      <c r="A600" s="295"/>
      <c r="B600" s="295"/>
      <c r="C600" s="295"/>
      <c r="D600" s="295"/>
      <c r="E600" s="300"/>
      <c r="F600" s="297"/>
    </row>
    <row r="601" customFormat="false" ht="12.75" hidden="false" customHeight="false" outlineLevel="0" collapsed="false">
      <c r="A601" s="295"/>
      <c r="B601" s="295"/>
      <c r="C601" s="295"/>
      <c r="D601" s="295"/>
      <c r="E601" s="300"/>
      <c r="F601" s="297"/>
    </row>
    <row r="602" customFormat="false" ht="12.75" hidden="false" customHeight="false" outlineLevel="0" collapsed="false">
      <c r="A602" s="295"/>
      <c r="B602" s="295"/>
      <c r="C602" s="295"/>
      <c r="D602" s="295"/>
      <c r="E602" s="300"/>
      <c r="F602" s="297"/>
    </row>
    <row r="603" customFormat="false" ht="12.75" hidden="false" customHeight="false" outlineLevel="0" collapsed="false">
      <c r="A603" s="295"/>
      <c r="B603" s="295"/>
      <c r="C603" s="295"/>
      <c r="D603" s="295"/>
      <c r="E603" s="300"/>
      <c r="F603" s="297"/>
    </row>
    <row r="604" customFormat="false" ht="12.75" hidden="false" customHeight="false" outlineLevel="0" collapsed="false">
      <c r="A604" s="295"/>
      <c r="B604" s="295"/>
      <c r="C604" s="295"/>
      <c r="D604" s="295"/>
      <c r="E604" s="300"/>
      <c r="F604" s="297"/>
    </row>
    <row r="605" customFormat="false" ht="12.75" hidden="false" customHeight="false" outlineLevel="0" collapsed="false">
      <c r="A605" s="295"/>
      <c r="B605" s="295"/>
      <c r="C605" s="295"/>
      <c r="D605" s="295"/>
      <c r="E605" s="300"/>
      <c r="F605" s="297"/>
    </row>
    <row r="606" customFormat="false" ht="12.75" hidden="false" customHeight="false" outlineLevel="0" collapsed="false">
      <c r="A606" s="295"/>
      <c r="B606" s="295"/>
      <c r="C606" s="295"/>
      <c r="D606" s="295"/>
      <c r="E606" s="300"/>
      <c r="F606" s="297"/>
    </row>
    <row r="607" customFormat="false" ht="12.75" hidden="false" customHeight="false" outlineLevel="0" collapsed="false">
      <c r="A607" s="295"/>
      <c r="B607" s="295"/>
      <c r="C607" s="295"/>
      <c r="D607" s="295"/>
      <c r="E607" s="300"/>
      <c r="F607" s="297"/>
    </row>
    <row r="608" customFormat="false" ht="12.75" hidden="false" customHeight="false" outlineLevel="0" collapsed="false">
      <c r="A608" s="303"/>
      <c r="B608" s="303"/>
      <c r="C608" s="303"/>
      <c r="D608" s="303"/>
      <c r="E608" s="304"/>
      <c r="F608" s="297"/>
    </row>
    <row r="609" customFormat="false" ht="12.75" hidden="false" customHeight="false" outlineLevel="0" collapsed="false">
      <c r="A609" s="295"/>
      <c r="B609" s="295"/>
      <c r="C609" s="295"/>
      <c r="D609" s="295"/>
      <c r="E609" s="300"/>
      <c r="F609" s="297"/>
    </row>
    <row r="610" customFormat="false" ht="12.75" hidden="false" customHeight="false" outlineLevel="0" collapsed="false">
      <c r="A610" s="295"/>
      <c r="B610" s="295"/>
      <c r="C610" s="295"/>
      <c r="D610" s="295"/>
      <c r="E610" s="300"/>
      <c r="F610" s="297"/>
    </row>
    <row r="611" customFormat="false" ht="12.75" hidden="false" customHeight="false" outlineLevel="0" collapsed="false">
      <c r="A611" s="295"/>
      <c r="B611" s="295"/>
      <c r="C611" s="295"/>
      <c r="D611" s="295"/>
      <c r="E611" s="300"/>
      <c r="F611" s="297"/>
    </row>
    <row r="612" customFormat="false" ht="12.75" hidden="false" customHeight="false" outlineLevel="0" collapsed="false">
      <c r="A612" s="295"/>
      <c r="B612" s="295"/>
      <c r="C612" s="295"/>
      <c r="D612" s="295"/>
      <c r="E612" s="300"/>
      <c r="F612" s="297"/>
    </row>
    <row r="613" customFormat="false" ht="12.75" hidden="false" customHeight="false" outlineLevel="0" collapsed="false">
      <c r="A613" s="295"/>
      <c r="B613" s="295"/>
      <c r="C613" s="295"/>
      <c r="D613" s="295"/>
      <c r="E613" s="300"/>
      <c r="F613" s="297"/>
    </row>
    <row r="614" customFormat="false" ht="12.75" hidden="false" customHeight="false" outlineLevel="0" collapsed="false">
      <c r="A614" s="303"/>
      <c r="B614" s="303"/>
      <c r="C614" s="303"/>
      <c r="D614" s="303"/>
      <c r="E614" s="304"/>
      <c r="F614" s="297"/>
    </row>
    <row r="615" customFormat="false" ht="12.75" hidden="false" customHeight="false" outlineLevel="0" collapsed="false">
      <c r="A615" s="295"/>
      <c r="B615" s="295"/>
      <c r="C615" s="295"/>
      <c r="D615" s="295"/>
      <c r="E615" s="300"/>
      <c r="F615" s="297"/>
    </row>
    <row r="616" customFormat="false" ht="12.75" hidden="false" customHeight="false" outlineLevel="0" collapsed="false">
      <c r="A616" s="295"/>
      <c r="B616" s="295"/>
      <c r="C616" s="295"/>
      <c r="D616" s="295"/>
      <c r="E616" s="300"/>
      <c r="F616" s="297"/>
    </row>
    <row r="617" customFormat="false" ht="12.75" hidden="false" customHeight="false" outlineLevel="0" collapsed="false">
      <c r="A617" s="295"/>
      <c r="B617" s="295"/>
      <c r="C617" s="295"/>
      <c r="D617" s="295"/>
      <c r="E617" s="300"/>
      <c r="F617" s="297"/>
    </row>
    <row r="618" customFormat="false" ht="12.75" hidden="false" customHeight="false" outlineLevel="0" collapsed="false">
      <c r="A618" s="295"/>
      <c r="B618" s="295"/>
      <c r="C618" s="295"/>
      <c r="D618" s="295"/>
      <c r="E618" s="300"/>
      <c r="F618" s="297"/>
    </row>
    <row r="619" customFormat="false" ht="12.75" hidden="false" customHeight="false" outlineLevel="0" collapsed="false">
      <c r="A619" s="295"/>
      <c r="B619" s="295"/>
      <c r="C619" s="295"/>
      <c r="D619" s="295"/>
      <c r="E619" s="300"/>
      <c r="F619" s="297"/>
    </row>
    <row r="620" customFormat="false" ht="12.75" hidden="false" customHeight="false" outlineLevel="0" collapsed="false">
      <c r="A620" s="303"/>
      <c r="B620" s="303"/>
      <c r="C620" s="303"/>
      <c r="D620" s="303"/>
      <c r="E620" s="304"/>
      <c r="F620" s="297"/>
    </row>
    <row r="621" customFormat="false" ht="12.75" hidden="false" customHeight="false" outlineLevel="0" collapsed="false">
      <c r="A621" s="295"/>
      <c r="B621" s="295"/>
      <c r="C621" s="295"/>
      <c r="D621" s="295"/>
      <c r="E621" s="300"/>
      <c r="F621" s="297"/>
    </row>
    <row r="622" customFormat="false" ht="12.75" hidden="false" customHeight="false" outlineLevel="0" collapsed="false">
      <c r="A622" s="295"/>
      <c r="B622" s="295"/>
      <c r="C622" s="295"/>
      <c r="D622" s="295"/>
      <c r="E622" s="300"/>
      <c r="F622" s="297"/>
    </row>
    <row r="623" customFormat="false" ht="12.75" hidden="false" customHeight="false" outlineLevel="0" collapsed="false">
      <c r="A623" s="295"/>
      <c r="B623" s="295"/>
      <c r="C623" s="295"/>
      <c r="D623" s="295"/>
      <c r="E623" s="300"/>
      <c r="F623" s="297"/>
    </row>
    <row r="624" customFormat="false" ht="12.75" hidden="false" customHeight="false" outlineLevel="0" collapsed="false">
      <c r="A624" s="295"/>
      <c r="B624" s="295"/>
      <c r="C624" s="295"/>
      <c r="D624" s="295"/>
      <c r="E624" s="300"/>
      <c r="F624" s="297"/>
    </row>
    <row r="625" customFormat="false" ht="12.75" hidden="false" customHeight="false" outlineLevel="0" collapsed="false">
      <c r="A625" s="295"/>
      <c r="B625" s="295"/>
      <c r="C625" s="295"/>
      <c r="D625" s="295"/>
      <c r="E625" s="300"/>
      <c r="F625" s="297"/>
    </row>
    <row r="626" customFormat="false" ht="12.75" hidden="false" customHeight="false" outlineLevel="0" collapsed="false">
      <c r="A626" s="295"/>
      <c r="B626" s="295"/>
      <c r="C626" s="295"/>
      <c r="D626" s="295"/>
      <c r="E626" s="300"/>
      <c r="F626" s="297"/>
    </row>
    <row r="627" customFormat="false" ht="12.75" hidden="false" customHeight="false" outlineLevel="0" collapsed="false">
      <c r="A627" s="295"/>
      <c r="B627" s="295"/>
      <c r="C627" s="295"/>
      <c r="D627" s="295"/>
      <c r="E627" s="300"/>
      <c r="F627" s="297"/>
    </row>
    <row r="628" customFormat="false" ht="12.75" hidden="false" customHeight="false" outlineLevel="0" collapsed="false">
      <c r="A628" s="295"/>
      <c r="B628" s="295"/>
      <c r="C628" s="295"/>
      <c r="D628" s="295"/>
      <c r="E628" s="300"/>
      <c r="F628" s="297"/>
    </row>
    <row r="629" customFormat="false" ht="12.75" hidden="false" customHeight="false" outlineLevel="0" collapsed="false">
      <c r="A629" s="295"/>
      <c r="B629" s="295"/>
      <c r="C629" s="295"/>
      <c r="D629" s="295"/>
      <c r="E629" s="300"/>
      <c r="F629" s="297"/>
    </row>
    <row r="630" customFormat="false" ht="12.75" hidden="false" customHeight="false" outlineLevel="0" collapsed="false">
      <c r="A630" s="295"/>
      <c r="B630" s="295"/>
      <c r="C630" s="295"/>
      <c r="D630" s="295"/>
      <c r="E630" s="300"/>
      <c r="F630" s="297"/>
    </row>
    <row r="631" customFormat="false" ht="12.75" hidden="false" customHeight="false" outlineLevel="0" collapsed="false">
      <c r="A631" s="295"/>
      <c r="B631" s="295"/>
      <c r="C631" s="295"/>
      <c r="D631" s="295"/>
      <c r="E631" s="300"/>
      <c r="F631" s="297"/>
    </row>
    <row r="632" customFormat="false" ht="12.75" hidden="false" customHeight="false" outlineLevel="0" collapsed="false">
      <c r="A632" s="295"/>
      <c r="B632" s="295"/>
      <c r="C632" s="295"/>
      <c r="D632" s="295"/>
      <c r="E632" s="300"/>
      <c r="F632" s="297"/>
    </row>
    <row r="633" customFormat="false" ht="12.75" hidden="false" customHeight="false" outlineLevel="0" collapsed="false">
      <c r="A633" s="295"/>
      <c r="B633" s="295"/>
      <c r="C633" s="295"/>
      <c r="D633" s="295"/>
      <c r="E633" s="300"/>
      <c r="F633" s="297"/>
    </row>
    <row r="634" customFormat="false" ht="12.75" hidden="false" customHeight="false" outlineLevel="0" collapsed="false">
      <c r="A634" s="295"/>
      <c r="B634" s="295"/>
      <c r="C634" s="295"/>
      <c r="D634" s="295"/>
      <c r="E634" s="300"/>
      <c r="F634" s="297"/>
    </row>
    <row r="635" customFormat="false" ht="12.75" hidden="false" customHeight="false" outlineLevel="0" collapsed="false">
      <c r="A635" s="295"/>
      <c r="B635" s="295"/>
      <c r="C635" s="295"/>
      <c r="D635" s="295"/>
      <c r="E635" s="300"/>
      <c r="F635" s="297"/>
    </row>
    <row r="636" customFormat="false" ht="12.75" hidden="false" customHeight="false" outlineLevel="0" collapsed="false">
      <c r="A636" s="295"/>
      <c r="B636" s="295"/>
      <c r="C636" s="295"/>
      <c r="D636" s="295"/>
      <c r="E636" s="300"/>
      <c r="F636" s="297"/>
    </row>
    <row r="637" customFormat="false" ht="12.75" hidden="false" customHeight="false" outlineLevel="0" collapsed="false">
      <c r="A637" s="295"/>
      <c r="B637" s="295"/>
      <c r="C637" s="295"/>
      <c r="D637" s="295"/>
      <c r="E637" s="300"/>
      <c r="F637" s="297"/>
    </row>
    <row r="638" customFormat="false" ht="12.75" hidden="false" customHeight="false" outlineLevel="0" collapsed="false">
      <c r="A638" s="295"/>
      <c r="B638" s="295"/>
      <c r="C638" s="295"/>
      <c r="D638" s="295"/>
      <c r="E638" s="300"/>
      <c r="F638" s="297"/>
    </row>
    <row r="639" customFormat="false" ht="12.75" hidden="false" customHeight="false" outlineLevel="0" collapsed="false">
      <c r="A639" s="295"/>
      <c r="B639" s="295"/>
      <c r="C639" s="295"/>
      <c r="D639" s="295"/>
      <c r="E639" s="300"/>
      <c r="F639" s="297"/>
    </row>
    <row r="640" customFormat="false" ht="12.75" hidden="false" customHeight="false" outlineLevel="0" collapsed="false">
      <c r="A640" s="295"/>
      <c r="B640" s="295"/>
      <c r="C640" s="295"/>
      <c r="D640" s="295"/>
      <c r="E640" s="300"/>
      <c r="F640" s="297"/>
    </row>
    <row r="641" customFormat="false" ht="12.75" hidden="false" customHeight="false" outlineLevel="0" collapsed="false">
      <c r="A641" s="295"/>
      <c r="B641" s="295"/>
      <c r="C641" s="295"/>
      <c r="D641" s="295"/>
      <c r="E641" s="300"/>
      <c r="F641" s="297"/>
    </row>
    <row r="642" customFormat="false" ht="12.75" hidden="false" customHeight="false" outlineLevel="0" collapsed="false">
      <c r="A642" s="295"/>
      <c r="B642" s="295"/>
      <c r="C642" s="295"/>
      <c r="D642" s="295"/>
      <c r="E642" s="300"/>
      <c r="F642" s="297"/>
    </row>
    <row r="643" customFormat="false" ht="12.75" hidden="false" customHeight="false" outlineLevel="0" collapsed="false">
      <c r="A643" s="295"/>
      <c r="B643" s="295"/>
      <c r="C643" s="295"/>
      <c r="D643" s="295"/>
      <c r="E643" s="300"/>
      <c r="F643" s="297"/>
    </row>
    <row r="644" customFormat="false" ht="12.75" hidden="false" customHeight="false" outlineLevel="0" collapsed="false">
      <c r="A644" s="295"/>
      <c r="B644" s="295"/>
      <c r="C644" s="295"/>
      <c r="D644" s="295"/>
      <c r="E644" s="300"/>
      <c r="F644" s="297"/>
    </row>
    <row r="645" customFormat="false" ht="12.75" hidden="false" customHeight="false" outlineLevel="0" collapsed="false">
      <c r="A645" s="295"/>
      <c r="B645" s="295"/>
      <c r="C645" s="295"/>
      <c r="D645" s="295"/>
      <c r="E645" s="300"/>
      <c r="F645" s="297"/>
    </row>
    <row r="646" customFormat="false" ht="12.75" hidden="false" customHeight="false" outlineLevel="0" collapsed="false">
      <c r="A646" s="295"/>
      <c r="B646" s="295"/>
      <c r="C646" s="295"/>
      <c r="D646" s="295"/>
      <c r="E646" s="300"/>
      <c r="F646" s="297"/>
    </row>
    <row r="647" customFormat="false" ht="12.75" hidden="false" customHeight="false" outlineLevel="0" collapsed="false">
      <c r="A647" s="295"/>
      <c r="B647" s="295"/>
      <c r="C647" s="295"/>
      <c r="D647" s="295"/>
      <c r="E647" s="300"/>
      <c r="F647" s="297"/>
    </row>
    <row r="648" customFormat="false" ht="12.75" hidden="false" customHeight="false" outlineLevel="0" collapsed="false">
      <c r="A648" s="295"/>
      <c r="B648" s="295"/>
      <c r="C648" s="295"/>
      <c r="D648" s="295"/>
      <c r="E648" s="300"/>
      <c r="F648" s="297"/>
    </row>
    <row r="649" customFormat="false" ht="12.75" hidden="false" customHeight="false" outlineLevel="0" collapsed="false">
      <c r="A649" s="295"/>
      <c r="B649" s="295"/>
      <c r="C649" s="295"/>
      <c r="D649" s="295"/>
      <c r="E649" s="300"/>
      <c r="F649" s="297"/>
    </row>
    <row r="650" customFormat="false" ht="12.75" hidden="false" customHeight="false" outlineLevel="0" collapsed="false">
      <c r="A650" s="295"/>
      <c r="B650" s="295"/>
      <c r="C650" s="295"/>
      <c r="D650" s="295"/>
      <c r="E650" s="300"/>
      <c r="F650" s="297"/>
    </row>
    <row r="651" customFormat="false" ht="12.75" hidden="false" customHeight="false" outlineLevel="0" collapsed="false">
      <c r="A651" s="295"/>
      <c r="B651" s="295"/>
      <c r="C651" s="295"/>
      <c r="D651" s="295"/>
      <c r="E651" s="300"/>
      <c r="F651" s="297"/>
    </row>
    <row r="652" customFormat="false" ht="12.75" hidden="false" customHeight="false" outlineLevel="0" collapsed="false">
      <c r="A652" s="295"/>
      <c r="B652" s="295"/>
      <c r="C652" s="295"/>
      <c r="D652" s="295"/>
      <c r="E652" s="300"/>
      <c r="F652" s="297"/>
    </row>
    <row r="653" customFormat="false" ht="12.75" hidden="false" customHeight="false" outlineLevel="0" collapsed="false">
      <c r="A653" s="295"/>
      <c r="B653" s="295"/>
      <c r="C653" s="295"/>
      <c r="D653" s="295"/>
      <c r="E653" s="300"/>
      <c r="F653" s="297"/>
    </row>
    <row r="654" customFormat="false" ht="12.75" hidden="false" customHeight="false" outlineLevel="0" collapsed="false">
      <c r="A654" s="295"/>
      <c r="B654" s="295"/>
      <c r="C654" s="295"/>
      <c r="D654" s="295"/>
      <c r="E654" s="300"/>
      <c r="F654" s="297"/>
    </row>
    <row r="655" customFormat="false" ht="12.75" hidden="false" customHeight="false" outlineLevel="0" collapsed="false">
      <c r="A655" s="295"/>
      <c r="B655" s="295"/>
      <c r="C655" s="295"/>
      <c r="D655" s="295"/>
      <c r="E655" s="300"/>
      <c r="F655" s="297"/>
    </row>
    <row r="656" customFormat="false" ht="12.75" hidden="false" customHeight="false" outlineLevel="0" collapsed="false">
      <c r="A656" s="295"/>
      <c r="B656" s="295"/>
      <c r="C656" s="295"/>
      <c r="D656" s="295"/>
      <c r="E656" s="300"/>
      <c r="F656" s="297"/>
    </row>
    <row r="657" customFormat="false" ht="12.75" hidden="false" customHeight="false" outlineLevel="0" collapsed="false">
      <c r="A657" s="295"/>
      <c r="B657" s="295"/>
      <c r="C657" s="295"/>
      <c r="D657" s="295"/>
      <c r="E657" s="300"/>
      <c r="F657" s="297"/>
    </row>
    <row r="658" customFormat="false" ht="12.75" hidden="false" customHeight="false" outlineLevel="0" collapsed="false">
      <c r="A658" s="295"/>
      <c r="B658" s="295"/>
      <c r="C658" s="295"/>
      <c r="D658" s="295"/>
      <c r="E658" s="300"/>
      <c r="F658" s="297"/>
    </row>
    <row r="659" customFormat="false" ht="12.75" hidden="false" customHeight="false" outlineLevel="0" collapsed="false">
      <c r="A659" s="295"/>
      <c r="B659" s="295"/>
      <c r="C659" s="295"/>
      <c r="D659" s="295"/>
      <c r="E659" s="300"/>
      <c r="F659" s="297"/>
    </row>
    <row r="660" customFormat="false" ht="12.75" hidden="false" customHeight="false" outlineLevel="0" collapsed="false">
      <c r="A660" s="295"/>
      <c r="B660" s="295"/>
      <c r="C660" s="295"/>
      <c r="D660" s="295"/>
      <c r="E660" s="300"/>
      <c r="F660" s="297"/>
    </row>
    <row r="661" customFormat="false" ht="12.75" hidden="false" customHeight="false" outlineLevel="0" collapsed="false">
      <c r="A661" s="295"/>
      <c r="B661" s="295"/>
      <c r="C661" s="295"/>
      <c r="D661" s="295"/>
      <c r="E661" s="300"/>
      <c r="F661" s="297"/>
    </row>
    <row r="662" customFormat="false" ht="12.75" hidden="false" customHeight="false" outlineLevel="0" collapsed="false">
      <c r="A662" s="295"/>
      <c r="B662" s="295"/>
      <c r="C662" s="295"/>
      <c r="D662" s="295"/>
      <c r="E662" s="300"/>
      <c r="F662" s="297"/>
    </row>
    <row r="663" customFormat="false" ht="12.75" hidden="false" customHeight="false" outlineLevel="0" collapsed="false">
      <c r="A663" s="295"/>
      <c r="B663" s="295"/>
      <c r="C663" s="295"/>
      <c r="D663" s="295"/>
      <c r="E663" s="300"/>
      <c r="F663" s="297"/>
    </row>
    <row r="664" customFormat="false" ht="12.75" hidden="false" customHeight="false" outlineLevel="0" collapsed="false">
      <c r="A664" s="295"/>
      <c r="B664" s="295"/>
      <c r="C664" s="295"/>
      <c r="D664" s="295"/>
      <c r="E664" s="300"/>
      <c r="F664" s="297"/>
    </row>
    <row r="665" customFormat="false" ht="12.75" hidden="false" customHeight="false" outlineLevel="0" collapsed="false">
      <c r="A665" s="295"/>
      <c r="B665" s="295"/>
      <c r="C665" s="295"/>
      <c r="D665" s="295"/>
      <c r="E665" s="300"/>
      <c r="F665" s="297"/>
    </row>
    <row r="666" customFormat="false" ht="12.75" hidden="false" customHeight="false" outlineLevel="0" collapsed="false">
      <c r="A666" s="295"/>
      <c r="B666" s="295"/>
      <c r="C666" s="295"/>
      <c r="D666" s="295"/>
      <c r="E666" s="300"/>
      <c r="F666" s="297"/>
    </row>
    <row r="667" customFormat="false" ht="12.75" hidden="false" customHeight="false" outlineLevel="0" collapsed="false">
      <c r="A667" s="295"/>
      <c r="B667" s="295"/>
      <c r="C667" s="295"/>
      <c r="D667" s="295"/>
      <c r="E667" s="300"/>
      <c r="F667" s="297"/>
    </row>
    <row r="668" customFormat="false" ht="12.75" hidden="false" customHeight="false" outlineLevel="0" collapsed="false">
      <c r="A668" s="295"/>
      <c r="B668" s="295"/>
      <c r="C668" s="295"/>
      <c r="D668" s="295"/>
      <c r="E668" s="300"/>
      <c r="F668" s="297"/>
    </row>
    <row r="669" customFormat="false" ht="12.75" hidden="false" customHeight="false" outlineLevel="0" collapsed="false">
      <c r="A669" s="295"/>
      <c r="B669" s="295"/>
      <c r="C669" s="295"/>
      <c r="D669" s="295"/>
      <c r="E669" s="300"/>
      <c r="F669" s="297"/>
    </row>
    <row r="670" customFormat="false" ht="12.75" hidden="false" customHeight="false" outlineLevel="0" collapsed="false">
      <c r="A670" s="295"/>
      <c r="B670" s="295"/>
      <c r="C670" s="295"/>
      <c r="D670" s="295"/>
      <c r="E670" s="300"/>
      <c r="F670" s="297"/>
    </row>
    <row r="671" customFormat="false" ht="12.75" hidden="false" customHeight="false" outlineLevel="0" collapsed="false">
      <c r="A671" s="295"/>
      <c r="B671" s="295"/>
      <c r="C671" s="295"/>
      <c r="D671" s="295"/>
      <c r="E671" s="300"/>
      <c r="F671" s="297"/>
    </row>
    <row r="672" customFormat="false" ht="12.75" hidden="false" customHeight="false" outlineLevel="0" collapsed="false">
      <c r="A672" s="295"/>
      <c r="B672" s="295"/>
      <c r="C672" s="295"/>
      <c r="D672" s="295"/>
      <c r="E672" s="300"/>
      <c r="F672" s="297"/>
    </row>
    <row r="673" customFormat="false" ht="12.75" hidden="false" customHeight="false" outlineLevel="0" collapsed="false">
      <c r="A673" s="295"/>
      <c r="B673" s="295"/>
      <c r="C673" s="295"/>
      <c r="D673" s="295"/>
      <c r="E673" s="300"/>
      <c r="F673" s="297"/>
    </row>
    <row r="674" customFormat="false" ht="12.75" hidden="false" customHeight="false" outlineLevel="0" collapsed="false">
      <c r="A674" s="295"/>
      <c r="B674" s="295"/>
      <c r="C674" s="295"/>
      <c r="D674" s="295"/>
      <c r="E674" s="300"/>
      <c r="F674" s="297"/>
    </row>
    <row r="675" customFormat="false" ht="12.75" hidden="false" customHeight="false" outlineLevel="0" collapsed="false">
      <c r="A675" s="295"/>
      <c r="B675" s="295"/>
      <c r="C675" s="295"/>
      <c r="D675" s="295"/>
      <c r="E675" s="300"/>
      <c r="F675" s="297"/>
    </row>
    <row r="676" customFormat="false" ht="12.75" hidden="false" customHeight="false" outlineLevel="0" collapsed="false">
      <c r="A676" s="295"/>
      <c r="B676" s="295"/>
      <c r="C676" s="295"/>
      <c r="D676" s="295"/>
      <c r="E676" s="300"/>
      <c r="F676" s="297"/>
    </row>
    <row r="677" customFormat="false" ht="12.75" hidden="false" customHeight="false" outlineLevel="0" collapsed="false">
      <c r="A677" s="295"/>
      <c r="B677" s="295"/>
      <c r="C677" s="295"/>
      <c r="D677" s="295"/>
      <c r="E677" s="300"/>
      <c r="F677" s="297"/>
    </row>
    <row r="678" customFormat="false" ht="12.75" hidden="false" customHeight="false" outlineLevel="0" collapsed="false">
      <c r="A678" s="295"/>
      <c r="B678" s="295"/>
      <c r="C678" s="295"/>
      <c r="D678" s="295"/>
      <c r="E678" s="300"/>
      <c r="F678" s="297"/>
    </row>
    <row r="679" customFormat="false" ht="12.75" hidden="false" customHeight="false" outlineLevel="0" collapsed="false">
      <c r="A679" s="295"/>
      <c r="B679" s="295"/>
      <c r="C679" s="295"/>
      <c r="D679" s="295"/>
      <c r="E679" s="300"/>
      <c r="F679" s="297"/>
    </row>
    <row r="680" customFormat="false" ht="12.75" hidden="false" customHeight="false" outlineLevel="0" collapsed="false">
      <c r="A680" s="295"/>
      <c r="B680" s="295"/>
      <c r="C680" s="295"/>
      <c r="D680" s="295"/>
      <c r="E680" s="300"/>
      <c r="F680" s="297"/>
    </row>
    <row r="681" customFormat="false" ht="12.75" hidden="false" customHeight="false" outlineLevel="0" collapsed="false">
      <c r="A681" s="295"/>
      <c r="B681" s="295"/>
      <c r="C681" s="295"/>
      <c r="D681" s="295"/>
      <c r="E681" s="300"/>
      <c r="F681" s="297"/>
    </row>
    <row r="682" customFormat="false" ht="12.75" hidden="false" customHeight="false" outlineLevel="0" collapsed="false">
      <c r="A682" s="295"/>
      <c r="B682" s="295"/>
      <c r="C682" s="295"/>
      <c r="D682" s="295"/>
      <c r="E682" s="300"/>
      <c r="F682" s="297"/>
    </row>
    <row r="683" customFormat="false" ht="12.75" hidden="false" customHeight="false" outlineLevel="0" collapsed="false">
      <c r="A683" s="295"/>
      <c r="B683" s="295"/>
      <c r="C683" s="295"/>
      <c r="D683" s="295"/>
      <c r="E683" s="300"/>
      <c r="F683" s="297"/>
    </row>
    <row r="684" customFormat="false" ht="12.75" hidden="false" customHeight="false" outlineLevel="0" collapsed="false">
      <c r="A684" s="295"/>
      <c r="B684" s="295"/>
      <c r="C684" s="295"/>
      <c r="D684" s="295"/>
      <c r="E684" s="300"/>
      <c r="F684" s="297"/>
    </row>
    <row r="685" customFormat="false" ht="12.75" hidden="false" customHeight="false" outlineLevel="0" collapsed="false">
      <c r="A685" s="295"/>
      <c r="B685" s="295"/>
      <c r="C685" s="295"/>
      <c r="D685" s="295"/>
      <c r="E685" s="300"/>
      <c r="F685" s="297"/>
    </row>
    <row r="686" customFormat="false" ht="12.75" hidden="false" customHeight="false" outlineLevel="0" collapsed="false">
      <c r="A686" s="295"/>
      <c r="B686" s="295"/>
      <c r="C686" s="295"/>
      <c r="D686" s="295"/>
      <c r="E686" s="300"/>
      <c r="F686" s="297"/>
    </row>
    <row r="687" customFormat="false" ht="12.75" hidden="false" customHeight="false" outlineLevel="0" collapsed="false">
      <c r="A687" s="295"/>
      <c r="B687" s="295"/>
      <c r="C687" s="295"/>
      <c r="D687" s="295"/>
      <c r="E687" s="300"/>
      <c r="F687" s="297"/>
    </row>
    <row r="688" customFormat="false" ht="12.75" hidden="false" customHeight="false" outlineLevel="0" collapsed="false">
      <c r="A688" s="295"/>
      <c r="B688" s="295"/>
      <c r="C688" s="295"/>
      <c r="D688" s="295"/>
      <c r="E688" s="300"/>
      <c r="F688" s="297"/>
    </row>
    <row r="689" customFormat="false" ht="12.75" hidden="false" customHeight="false" outlineLevel="0" collapsed="false">
      <c r="A689" s="295"/>
      <c r="B689" s="295"/>
      <c r="C689" s="295"/>
      <c r="D689" s="295"/>
      <c r="E689" s="300"/>
      <c r="F689" s="297"/>
    </row>
    <row r="690" customFormat="false" ht="12.75" hidden="false" customHeight="false" outlineLevel="0" collapsed="false">
      <c r="A690" s="295"/>
      <c r="B690" s="295"/>
      <c r="C690" s="295"/>
      <c r="D690" s="295"/>
      <c r="E690" s="300"/>
      <c r="F690" s="297"/>
    </row>
    <row r="691" customFormat="false" ht="12.75" hidden="false" customHeight="false" outlineLevel="0" collapsed="false">
      <c r="A691" s="295"/>
      <c r="B691" s="295"/>
      <c r="C691" s="295"/>
      <c r="D691" s="295"/>
      <c r="E691" s="300"/>
      <c r="F691" s="297"/>
    </row>
    <row r="692" customFormat="false" ht="12.75" hidden="false" customHeight="false" outlineLevel="0" collapsed="false">
      <c r="A692" s="295"/>
      <c r="B692" s="295"/>
      <c r="C692" s="295"/>
      <c r="D692" s="295"/>
      <c r="E692" s="300"/>
      <c r="F692" s="297"/>
    </row>
    <row r="693" customFormat="false" ht="12.75" hidden="false" customHeight="false" outlineLevel="0" collapsed="false">
      <c r="A693" s="295"/>
      <c r="B693" s="295"/>
      <c r="C693" s="295"/>
      <c r="D693" s="295"/>
      <c r="E693" s="300"/>
      <c r="F693" s="297"/>
    </row>
    <row r="694" customFormat="false" ht="12.75" hidden="false" customHeight="false" outlineLevel="0" collapsed="false">
      <c r="A694" s="295"/>
      <c r="B694" s="295"/>
      <c r="C694" s="295"/>
      <c r="D694" s="295"/>
      <c r="E694" s="300"/>
      <c r="F694" s="297"/>
    </row>
    <row r="695" customFormat="false" ht="12.75" hidden="false" customHeight="false" outlineLevel="0" collapsed="false">
      <c r="A695" s="295"/>
      <c r="B695" s="295"/>
      <c r="C695" s="295"/>
      <c r="D695" s="295"/>
      <c r="E695" s="300"/>
      <c r="F695" s="297"/>
    </row>
    <row r="696" customFormat="false" ht="12.75" hidden="false" customHeight="false" outlineLevel="0" collapsed="false">
      <c r="A696" s="295"/>
      <c r="B696" s="295"/>
      <c r="C696" s="295"/>
      <c r="D696" s="295"/>
      <c r="E696" s="300"/>
      <c r="F696" s="297"/>
    </row>
    <row r="697" customFormat="false" ht="12.75" hidden="false" customHeight="false" outlineLevel="0" collapsed="false">
      <c r="A697" s="295"/>
      <c r="B697" s="295"/>
      <c r="C697" s="295"/>
      <c r="D697" s="295"/>
      <c r="E697" s="300"/>
      <c r="F697" s="297"/>
    </row>
    <row r="698" customFormat="false" ht="12.75" hidden="false" customHeight="false" outlineLevel="0" collapsed="false">
      <c r="A698" s="295"/>
      <c r="B698" s="295"/>
      <c r="C698" s="295"/>
      <c r="D698" s="295"/>
      <c r="E698" s="300"/>
      <c r="F698" s="297"/>
    </row>
    <row r="699" customFormat="false" ht="12.75" hidden="false" customHeight="false" outlineLevel="0" collapsed="false">
      <c r="A699" s="295"/>
      <c r="B699" s="295"/>
      <c r="C699" s="295"/>
      <c r="D699" s="295"/>
      <c r="E699" s="300"/>
      <c r="F699" s="297"/>
    </row>
    <row r="700" customFormat="false" ht="12.75" hidden="false" customHeight="false" outlineLevel="0" collapsed="false">
      <c r="A700" s="295"/>
      <c r="B700" s="295"/>
      <c r="C700" s="295"/>
      <c r="D700" s="295"/>
      <c r="E700" s="300"/>
      <c r="F700" s="297"/>
    </row>
    <row r="701" customFormat="false" ht="12.75" hidden="false" customHeight="false" outlineLevel="0" collapsed="false">
      <c r="A701" s="295"/>
      <c r="B701" s="295"/>
      <c r="C701" s="295"/>
      <c r="D701" s="295"/>
      <c r="E701" s="300"/>
      <c r="F701" s="297"/>
    </row>
    <row r="702" customFormat="false" ht="12.75" hidden="false" customHeight="false" outlineLevel="0" collapsed="false">
      <c r="A702" s="295"/>
      <c r="B702" s="295"/>
      <c r="C702" s="295"/>
      <c r="D702" s="295"/>
      <c r="E702" s="300"/>
      <c r="F702" s="297"/>
    </row>
    <row r="703" customFormat="false" ht="12.75" hidden="false" customHeight="false" outlineLevel="0" collapsed="false">
      <c r="A703" s="295"/>
      <c r="B703" s="295"/>
      <c r="C703" s="295"/>
      <c r="D703" s="295"/>
      <c r="E703" s="300"/>
      <c r="F703" s="297"/>
    </row>
    <row r="704" customFormat="false" ht="12.75" hidden="false" customHeight="false" outlineLevel="0" collapsed="false">
      <c r="A704" s="295"/>
      <c r="B704" s="295"/>
      <c r="C704" s="295"/>
      <c r="D704" s="295"/>
      <c r="E704" s="300"/>
      <c r="F704" s="297"/>
    </row>
    <row r="705" customFormat="false" ht="12.75" hidden="false" customHeight="false" outlineLevel="0" collapsed="false">
      <c r="A705" s="295"/>
      <c r="B705" s="295"/>
      <c r="C705" s="295"/>
      <c r="D705" s="295"/>
      <c r="E705" s="300"/>
      <c r="F705" s="297"/>
    </row>
    <row r="706" customFormat="false" ht="12.75" hidden="false" customHeight="false" outlineLevel="0" collapsed="false">
      <c r="A706" s="295"/>
      <c r="B706" s="295"/>
      <c r="C706" s="295"/>
      <c r="D706" s="295"/>
      <c r="E706" s="300"/>
      <c r="F706" s="297"/>
    </row>
    <row r="707" customFormat="false" ht="12.75" hidden="false" customHeight="false" outlineLevel="0" collapsed="false">
      <c r="A707" s="295"/>
      <c r="B707" s="295"/>
      <c r="C707" s="295"/>
      <c r="D707" s="295"/>
      <c r="E707" s="300"/>
      <c r="F707" s="297"/>
    </row>
    <row r="708" customFormat="false" ht="12.75" hidden="false" customHeight="false" outlineLevel="0" collapsed="false">
      <c r="A708" s="295"/>
      <c r="B708" s="295"/>
      <c r="C708" s="295"/>
      <c r="D708" s="295"/>
      <c r="E708" s="300"/>
      <c r="F708" s="297"/>
    </row>
    <row r="709" customFormat="false" ht="12.75" hidden="false" customHeight="false" outlineLevel="0" collapsed="false">
      <c r="A709" s="295"/>
      <c r="B709" s="295"/>
      <c r="C709" s="295"/>
      <c r="D709" s="295"/>
      <c r="E709" s="300"/>
      <c r="F709" s="297"/>
    </row>
    <row r="710" customFormat="false" ht="12.75" hidden="false" customHeight="false" outlineLevel="0" collapsed="false">
      <c r="A710" s="295"/>
      <c r="B710" s="295"/>
      <c r="C710" s="295"/>
      <c r="D710" s="295"/>
      <c r="E710" s="300"/>
      <c r="F710" s="297"/>
    </row>
    <row r="711" customFormat="false" ht="12.75" hidden="false" customHeight="false" outlineLevel="0" collapsed="false">
      <c r="A711" s="295"/>
      <c r="B711" s="295"/>
      <c r="C711" s="295"/>
      <c r="D711" s="295"/>
      <c r="E711" s="300"/>
      <c r="F711" s="297"/>
    </row>
    <row r="712" customFormat="false" ht="12.75" hidden="false" customHeight="false" outlineLevel="0" collapsed="false">
      <c r="A712" s="295"/>
      <c r="B712" s="295"/>
      <c r="C712" s="295"/>
      <c r="D712" s="295"/>
      <c r="E712" s="300"/>
      <c r="F712" s="297"/>
    </row>
    <row r="713" customFormat="false" ht="12.75" hidden="false" customHeight="false" outlineLevel="0" collapsed="false">
      <c r="A713" s="295"/>
      <c r="B713" s="295"/>
      <c r="C713" s="295"/>
      <c r="D713" s="295"/>
      <c r="E713" s="300"/>
      <c r="F713" s="297"/>
    </row>
    <row r="714" customFormat="false" ht="12.75" hidden="false" customHeight="false" outlineLevel="0" collapsed="false">
      <c r="A714" s="295"/>
      <c r="B714" s="295"/>
      <c r="C714" s="295"/>
      <c r="D714" s="295"/>
      <c r="E714" s="300"/>
      <c r="F714" s="297"/>
    </row>
    <row r="715" customFormat="false" ht="12.75" hidden="false" customHeight="false" outlineLevel="0" collapsed="false">
      <c r="A715" s="295"/>
      <c r="B715" s="295"/>
      <c r="C715" s="295"/>
      <c r="D715" s="295"/>
      <c r="E715" s="300"/>
      <c r="F715" s="297"/>
    </row>
    <row r="716" customFormat="false" ht="12.75" hidden="false" customHeight="false" outlineLevel="0" collapsed="false">
      <c r="A716" s="295"/>
      <c r="B716" s="295"/>
      <c r="C716" s="295"/>
      <c r="D716" s="295"/>
      <c r="E716" s="300"/>
      <c r="F716" s="297"/>
    </row>
    <row r="717" customFormat="false" ht="12.75" hidden="false" customHeight="false" outlineLevel="0" collapsed="false">
      <c r="A717" s="295"/>
      <c r="B717" s="295"/>
      <c r="C717" s="295"/>
      <c r="D717" s="295"/>
      <c r="E717" s="300"/>
      <c r="F717" s="297"/>
    </row>
    <row r="718" customFormat="false" ht="12.75" hidden="false" customHeight="false" outlineLevel="0" collapsed="false">
      <c r="A718" s="295"/>
      <c r="B718" s="295"/>
      <c r="C718" s="295"/>
      <c r="D718" s="295"/>
      <c r="E718" s="300"/>
      <c r="F718" s="297"/>
    </row>
    <row r="719" customFormat="false" ht="12.75" hidden="false" customHeight="false" outlineLevel="0" collapsed="false">
      <c r="A719" s="295"/>
      <c r="B719" s="295"/>
      <c r="C719" s="295"/>
      <c r="D719" s="295"/>
      <c r="E719" s="300"/>
      <c r="F719" s="297"/>
    </row>
    <row r="720" customFormat="false" ht="12.75" hidden="false" customHeight="false" outlineLevel="0" collapsed="false">
      <c r="A720" s="295"/>
      <c r="B720" s="295"/>
      <c r="C720" s="295"/>
      <c r="D720" s="295"/>
      <c r="E720" s="300"/>
      <c r="F720" s="297"/>
    </row>
    <row r="721" customFormat="false" ht="12.75" hidden="false" customHeight="false" outlineLevel="0" collapsed="false">
      <c r="A721" s="295"/>
      <c r="B721" s="295"/>
      <c r="C721" s="295"/>
      <c r="D721" s="295"/>
      <c r="E721" s="300"/>
      <c r="F721" s="297"/>
    </row>
    <row r="722" customFormat="false" ht="12.75" hidden="false" customHeight="false" outlineLevel="0" collapsed="false">
      <c r="A722" s="295"/>
      <c r="B722" s="295"/>
      <c r="C722" s="295"/>
      <c r="D722" s="295"/>
      <c r="E722" s="300"/>
      <c r="F722" s="297"/>
    </row>
    <row r="723" customFormat="false" ht="12.75" hidden="false" customHeight="false" outlineLevel="0" collapsed="false">
      <c r="A723" s="295"/>
      <c r="B723" s="295"/>
      <c r="C723" s="295"/>
      <c r="D723" s="295"/>
      <c r="E723" s="300"/>
      <c r="F723" s="297"/>
    </row>
    <row r="724" customFormat="false" ht="12.75" hidden="false" customHeight="false" outlineLevel="0" collapsed="false">
      <c r="A724" s="295"/>
      <c r="B724" s="295"/>
      <c r="C724" s="295"/>
      <c r="D724" s="295"/>
      <c r="E724" s="300"/>
      <c r="F724" s="297"/>
    </row>
    <row r="725" customFormat="false" ht="12.75" hidden="false" customHeight="false" outlineLevel="0" collapsed="false">
      <c r="A725" s="295"/>
      <c r="B725" s="295"/>
      <c r="C725" s="295"/>
      <c r="D725" s="295"/>
      <c r="E725" s="300"/>
      <c r="F725" s="297"/>
    </row>
    <row r="726" customFormat="false" ht="12.75" hidden="false" customHeight="false" outlineLevel="0" collapsed="false">
      <c r="A726" s="295"/>
      <c r="B726" s="295"/>
      <c r="C726" s="295"/>
      <c r="D726" s="295"/>
      <c r="E726" s="300"/>
      <c r="F726" s="297"/>
    </row>
    <row r="727" customFormat="false" ht="12.75" hidden="false" customHeight="false" outlineLevel="0" collapsed="false">
      <c r="A727" s="295"/>
      <c r="B727" s="295"/>
      <c r="C727" s="295"/>
      <c r="D727" s="295"/>
      <c r="E727" s="300"/>
      <c r="F727" s="297"/>
    </row>
    <row r="728" customFormat="false" ht="12.75" hidden="false" customHeight="false" outlineLevel="0" collapsed="false">
      <c r="A728" s="295"/>
      <c r="B728" s="295"/>
      <c r="C728" s="295"/>
      <c r="D728" s="295"/>
      <c r="E728" s="300"/>
      <c r="F728" s="297"/>
    </row>
    <row r="729" customFormat="false" ht="12.75" hidden="false" customHeight="false" outlineLevel="0" collapsed="false">
      <c r="A729" s="295"/>
      <c r="B729" s="295"/>
      <c r="C729" s="295"/>
      <c r="D729" s="295"/>
      <c r="E729" s="300"/>
      <c r="F729" s="297"/>
    </row>
    <row r="730" customFormat="false" ht="12.75" hidden="false" customHeight="false" outlineLevel="0" collapsed="false">
      <c r="A730" s="295"/>
      <c r="B730" s="295"/>
      <c r="C730" s="295"/>
      <c r="D730" s="295"/>
      <c r="E730" s="300"/>
      <c r="F730" s="297"/>
    </row>
    <row r="731" customFormat="false" ht="12.75" hidden="false" customHeight="false" outlineLevel="0" collapsed="false">
      <c r="A731" s="295"/>
      <c r="B731" s="295"/>
      <c r="C731" s="295"/>
      <c r="D731" s="295"/>
      <c r="E731" s="300"/>
      <c r="F731" s="297"/>
    </row>
    <row r="732" customFormat="false" ht="12.75" hidden="false" customHeight="false" outlineLevel="0" collapsed="false">
      <c r="A732" s="295"/>
      <c r="B732" s="295"/>
      <c r="C732" s="295"/>
      <c r="D732" s="295"/>
      <c r="E732" s="300"/>
      <c r="F732" s="297"/>
    </row>
    <row r="733" customFormat="false" ht="12.75" hidden="false" customHeight="false" outlineLevel="0" collapsed="false">
      <c r="A733" s="295"/>
      <c r="B733" s="295"/>
      <c r="C733" s="295"/>
      <c r="D733" s="295"/>
      <c r="E733" s="300"/>
      <c r="F733" s="297"/>
    </row>
    <row r="734" customFormat="false" ht="12.75" hidden="false" customHeight="false" outlineLevel="0" collapsed="false">
      <c r="A734" s="295"/>
      <c r="B734" s="295"/>
      <c r="C734" s="295"/>
      <c r="D734" s="295"/>
      <c r="E734" s="300"/>
      <c r="F734" s="297"/>
    </row>
    <row r="735" customFormat="false" ht="12.75" hidden="false" customHeight="false" outlineLevel="0" collapsed="false">
      <c r="A735" s="295"/>
      <c r="B735" s="295"/>
      <c r="C735" s="295"/>
      <c r="D735" s="295"/>
      <c r="E735" s="300"/>
      <c r="F735" s="297"/>
    </row>
    <row r="736" customFormat="false" ht="12.75" hidden="false" customHeight="false" outlineLevel="0" collapsed="false">
      <c r="A736" s="295"/>
      <c r="B736" s="295"/>
      <c r="C736" s="295"/>
      <c r="D736" s="295"/>
      <c r="E736" s="300"/>
      <c r="F736" s="297"/>
    </row>
    <row r="737" customFormat="false" ht="12.75" hidden="false" customHeight="false" outlineLevel="0" collapsed="false">
      <c r="A737" s="295"/>
      <c r="B737" s="295"/>
      <c r="C737" s="295"/>
      <c r="D737" s="295"/>
      <c r="E737" s="300"/>
      <c r="F737" s="297"/>
    </row>
    <row r="738" customFormat="false" ht="12.75" hidden="false" customHeight="false" outlineLevel="0" collapsed="false">
      <c r="A738" s="295"/>
      <c r="B738" s="295"/>
      <c r="C738" s="295"/>
      <c r="D738" s="295"/>
      <c r="E738" s="300"/>
      <c r="F738" s="297"/>
    </row>
    <row r="739" customFormat="false" ht="12.75" hidden="false" customHeight="false" outlineLevel="0" collapsed="false">
      <c r="A739" s="295"/>
      <c r="B739" s="295"/>
      <c r="C739" s="295"/>
      <c r="D739" s="295"/>
      <c r="E739" s="300"/>
      <c r="F739" s="297"/>
    </row>
    <row r="740" customFormat="false" ht="12.75" hidden="false" customHeight="false" outlineLevel="0" collapsed="false">
      <c r="A740" s="295"/>
      <c r="B740" s="295"/>
      <c r="C740" s="295"/>
      <c r="D740" s="295"/>
      <c r="E740" s="300"/>
      <c r="F740" s="297"/>
    </row>
    <row r="741" customFormat="false" ht="12.75" hidden="false" customHeight="false" outlineLevel="0" collapsed="false">
      <c r="A741" s="295"/>
      <c r="B741" s="295"/>
      <c r="C741" s="295"/>
      <c r="D741" s="295"/>
      <c r="E741" s="300"/>
      <c r="F741" s="297"/>
    </row>
    <row r="742" customFormat="false" ht="12.75" hidden="false" customHeight="false" outlineLevel="0" collapsed="false">
      <c r="A742" s="295"/>
      <c r="B742" s="295"/>
      <c r="C742" s="295"/>
      <c r="D742" s="295"/>
      <c r="E742" s="300"/>
      <c r="F742" s="297"/>
    </row>
    <row r="743" customFormat="false" ht="12.75" hidden="false" customHeight="false" outlineLevel="0" collapsed="false">
      <c r="A743" s="295"/>
      <c r="B743" s="295"/>
      <c r="C743" s="295"/>
      <c r="D743" s="295"/>
      <c r="E743" s="300"/>
      <c r="F743" s="297"/>
    </row>
    <row r="744" customFormat="false" ht="12.75" hidden="false" customHeight="false" outlineLevel="0" collapsed="false">
      <c r="A744" s="295"/>
      <c r="B744" s="295"/>
      <c r="C744" s="295"/>
      <c r="D744" s="295"/>
      <c r="E744" s="300"/>
      <c r="F744" s="297"/>
    </row>
    <row r="745" customFormat="false" ht="12.75" hidden="false" customHeight="false" outlineLevel="0" collapsed="false">
      <c r="A745" s="295"/>
      <c r="B745" s="295"/>
      <c r="C745" s="295"/>
      <c r="D745" s="295"/>
      <c r="E745" s="300"/>
      <c r="F745" s="297"/>
    </row>
    <row r="746" customFormat="false" ht="12.75" hidden="false" customHeight="false" outlineLevel="0" collapsed="false">
      <c r="A746" s="295"/>
      <c r="B746" s="295"/>
      <c r="C746" s="295"/>
      <c r="D746" s="295"/>
      <c r="E746" s="300"/>
      <c r="F746" s="297"/>
    </row>
    <row r="747" customFormat="false" ht="12.75" hidden="false" customHeight="false" outlineLevel="0" collapsed="false">
      <c r="A747" s="295"/>
      <c r="B747" s="295"/>
      <c r="C747" s="295"/>
      <c r="D747" s="295"/>
      <c r="E747" s="300"/>
      <c r="F747" s="297"/>
    </row>
    <row r="748" customFormat="false" ht="12.75" hidden="false" customHeight="false" outlineLevel="0" collapsed="false">
      <c r="A748" s="295"/>
      <c r="B748" s="295"/>
      <c r="C748" s="295"/>
      <c r="D748" s="295"/>
      <c r="E748" s="300"/>
      <c r="F748" s="297"/>
    </row>
    <row r="749" customFormat="false" ht="12.75" hidden="false" customHeight="false" outlineLevel="0" collapsed="false">
      <c r="A749" s="295"/>
      <c r="B749" s="295"/>
      <c r="C749" s="295"/>
      <c r="D749" s="295"/>
      <c r="E749" s="300"/>
      <c r="F749" s="297"/>
    </row>
    <row r="750" customFormat="false" ht="12.75" hidden="false" customHeight="false" outlineLevel="0" collapsed="false">
      <c r="A750" s="295"/>
      <c r="B750" s="295"/>
      <c r="C750" s="295"/>
      <c r="D750" s="295"/>
      <c r="E750" s="300"/>
      <c r="F750" s="297"/>
    </row>
    <row r="751" customFormat="false" ht="12.75" hidden="false" customHeight="false" outlineLevel="0" collapsed="false">
      <c r="A751" s="295"/>
      <c r="B751" s="295"/>
      <c r="C751" s="295"/>
      <c r="D751" s="295"/>
      <c r="E751" s="300"/>
      <c r="F751" s="297"/>
    </row>
    <row r="752" customFormat="false" ht="12.75" hidden="false" customHeight="false" outlineLevel="0" collapsed="false">
      <c r="A752" s="295"/>
      <c r="B752" s="295"/>
      <c r="C752" s="295"/>
      <c r="D752" s="295"/>
      <c r="E752" s="300"/>
      <c r="F752" s="297"/>
    </row>
    <row r="753" customFormat="false" ht="12.75" hidden="false" customHeight="false" outlineLevel="0" collapsed="false">
      <c r="A753" s="295"/>
      <c r="B753" s="295"/>
      <c r="C753" s="295"/>
      <c r="D753" s="295"/>
      <c r="E753" s="300"/>
      <c r="F753" s="297"/>
    </row>
    <row r="754" customFormat="false" ht="12.75" hidden="false" customHeight="false" outlineLevel="0" collapsed="false">
      <c r="A754" s="295"/>
      <c r="B754" s="295"/>
      <c r="C754" s="295"/>
      <c r="D754" s="295"/>
      <c r="E754" s="300"/>
      <c r="F754" s="297"/>
    </row>
    <row r="755" customFormat="false" ht="12.75" hidden="false" customHeight="false" outlineLevel="0" collapsed="false">
      <c r="A755" s="295"/>
      <c r="B755" s="295"/>
      <c r="C755" s="295"/>
      <c r="D755" s="295"/>
      <c r="E755" s="300"/>
      <c r="F755" s="297"/>
    </row>
    <row r="756" customFormat="false" ht="12.75" hidden="false" customHeight="false" outlineLevel="0" collapsed="false">
      <c r="A756" s="295"/>
      <c r="B756" s="295"/>
      <c r="C756" s="295"/>
      <c r="D756" s="295"/>
      <c r="E756" s="300"/>
      <c r="F756" s="297"/>
    </row>
    <row r="757" customFormat="false" ht="12.75" hidden="false" customHeight="false" outlineLevel="0" collapsed="false">
      <c r="A757" s="295"/>
      <c r="B757" s="295"/>
      <c r="C757" s="295"/>
      <c r="D757" s="295"/>
      <c r="E757" s="300"/>
      <c r="F757" s="297"/>
    </row>
    <row r="758" customFormat="false" ht="12.75" hidden="false" customHeight="false" outlineLevel="0" collapsed="false">
      <c r="A758" s="295"/>
      <c r="B758" s="295"/>
      <c r="C758" s="295"/>
      <c r="D758" s="295"/>
      <c r="E758" s="300"/>
      <c r="F758" s="297"/>
    </row>
    <row r="759" customFormat="false" ht="12.75" hidden="false" customHeight="false" outlineLevel="0" collapsed="false">
      <c r="A759" s="295"/>
      <c r="B759" s="295"/>
      <c r="C759" s="295"/>
      <c r="D759" s="295"/>
      <c r="E759" s="300"/>
      <c r="F759" s="297"/>
    </row>
    <row r="760" customFormat="false" ht="12.75" hidden="false" customHeight="false" outlineLevel="0" collapsed="false">
      <c r="A760" s="295"/>
      <c r="B760" s="295"/>
      <c r="C760" s="295"/>
      <c r="D760" s="295"/>
      <c r="E760" s="300"/>
      <c r="F760" s="297"/>
    </row>
    <row r="761" customFormat="false" ht="12.75" hidden="false" customHeight="false" outlineLevel="0" collapsed="false">
      <c r="A761" s="295"/>
      <c r="B761" s="295"/>
      <c r="C761" s="295"/>
      <c r="D761" s="295"/>
      <c r="E761" s="300"/>
      <c r="F761" s="297"/>
    </row>
    <row r="762" customFormat="false" ht="12.75" hidden="false" customHeight="false" outlineLevel="0" collapsed="false">
      <c r="A762" s="295"/>
      <c r="B762" s="295"/>
      <c r="C762" s="295"/>
      <c r="D762" s="295"/>
      <c r="E762" s="300"/>
      <c r="F762" s="297"/>
    </row>
    <row r="763" customFormat="false" ht="12.75" hidden="false" customHeight="false" outlineLevel="0" collapsed="false">
      <c r="A763" s="295"/>
      <c r="B763" s="295"/>
      <c r="C763" s="295"/>
      <c r="D763" s="295"/>
      <c r="E763" s="300"/>
      <c r="F763" s="297"/>
    </row>
    <row r="764" customFormat="false" ht="12.75" hidden="false" customHeight="false" outlineLevel="0" collapsed="false">
      <c r="A764" s="295"/>
      <c r="B764" s="295"/>
      <c r="C764" s="295"/>
      <c r="D764" s="295"/>
      <c r="E764" s="300"/>
      <c r="F764" s="297"/>
    </row>
    <row r="765" customFormat="false" ht="12.75" hidden="false" customHeight="false" outlineLevel="0" collapsed="false">
      <c r="A765" s="295"/>
      <c r="B765" s="295"/>
      <c r="C765" s="295"/>
      <c r="D765" s="295"/>
      <c r="E765" s="300"/>
      <c r="F765" s="297"/>
    </row>
    <row r="766" customFormat="false" ht="12.75" hidden="false" customHeight="false" outlineLevel="0" collapsed="false">
      <c r="A766" s="295"/>
      <c r="B766" s="295"/>
      <c r="C766" s="295"/>
      <c r="D766" s="295"/>
      <c r="E766" s="300"/>
      <c r="F766" s="297"/>
    </row>
    <row r="767" customFormat="false" ht="12.75" hidden="false" customHeight="false" outlineLevel="0" collapsed="false">
      <c r="A767" s="295"/>
      <c r="B767" s="295"/>
      <c r="C767" s="295"/>
      <c r="D767" s="295"/>
      <c r="E767" s="300"/>
      <c r="F767" s="297"/>
    </row>
    <row r="768" customFormat="false" ht="12.75" hidden="false" customHeight="false" outlineLevel="0" collapsed="false">
      <c r="A768" s="295"/>
      <c r="B768" s="295"/>
      <c r="C768" s="295"/>
      <c r="D768" s="295"/>
      <c r="E768" s="300"/>
      <c r="F768" s="297"/>
    </row>
    <row r="769" customFormat="false" ht="12.75" hidden="false" customHeight="false" outlineLevel="0" collapsed="false">
      <c r="A769" s="295"/>
      <c r="B769" s="295"/>
      <c r="C769" s="295"/>
      <c r="D769" s="295"/>
      <c r="E769" s="300"/>
      <c r="F769" s="297"/>
    </row>
    <row r="770" customFormat="false" ht="12.75" hidden="false" customHeight="false" outlineLevel="0" collapsed="false">
      <c r="A770" s="295"/>
      <c r="B770" s="295"/>
      <c r="C770" s="295"/>
      <c r="D770" s="295"/>
      <c r="E770" s="300"/>
      <c r="F770" s="297"/>
    </row>
    <row r="771" customFormat="false" ht="12.75" hidden="false" customHeight="false" outlineLevel="0" collapsed="false">
      <c r="A771" s="295"/>
      <c r="B771" s="295"/>
      <c r="C771" s="295"/>
      <c r="D771" s="295"/>
      <c r="E771" s="300"/>
      <c r="F771" s="297"/>
    </row>
    <row r="772" customFormat="false" ht="12.75" hidden="false" customHeight="false" outlineLevel="0" collapsed="false">
      <c r="A772" s="295"/>
      <c r="B772" s="295"/>
      <c r="C772" s="295"/>
      <c r="D772" s="295"/>
      <c r="E772" s="300"/>
      <c r="F772" s="297"/>
    </row>
    <row r="773" customFormat="false" ht="12.75" hidden="false" customHeight="false" outlineLevel="0" collapsed="false">
      <c r="A773" s="295"/>
      <c r="B773" s="295"/>
      <c r="C773" s="295"/>
      <c r="D773" s="295"/>
      <c r="E773" s="300"/>
      <c r="F773" s="297"/>
    </row>
    <row r="774" customFormat="false" ht="12.75" hidden="false" customHeight="false" outlineLevel="0" collapsed="false">
      <c r="A774" s="295"/>
      <c r="B774" s="295"/>
      <c r="C774" s="295"/>
      <c r="D774" s="295"/>
      <c r="E774" s="300"/>
      <c r="F774" s="297"/>
    </row>
    <row r="775" customFormat="false" ht="12.75" hidden="false" customHeight="false" outlineLevel="0" collapsed="false">
      <c r="A775" s="295"/>
      <c r="B775" s="295"/>
      <c r="C775" s="295"/>
      <c r="D775" s="295"/>
      <c r="E775" s="300"/>
      <c r="F775" s="297"/>
    </row>
    <row r="776" customFormat="false" ht="12.75" hidden="false" customHeight="false" outlineLevel="0" collapsed="false">
      <c r="A776" s="295"/>
      <c r="B776" s="295"/>
      <c r="C776" s="295"/>
      <c r="D776" s="295"/>
      <c r="E776" s="300"/>
      <c r="F776" s="297"/>
    </row>
    <row r="777" customFormat="false" ht="12.75" hidden="false" customHeight="false" outlineLevel="0" collapsed="false">
      <c r="A777" s="295"/>
      <c r="B777" s="295"/>
      <c r="C777" s="295"/>
      <c r="D777" s="295"/>
      <c r="E777" s="300"/>
      <c r="F777" s="297"/>
    </row>
    <row r="778" customFormat="false" ht="12.75" hidden="false" customHeight="false" outlineLevel="0" collapsed="false">
      <c r="A778" s="295"/>
      <c r="B778" s="295"/>
      <c r="C778" s="295"/>
      <c r="D778" s="295"/>
      <c r="E778" s="300"/>
      <c r="F778" s="297"/>
    </row>
    <row r="779" customFormat="false" ht="12.75" hidden="false" customHeight="false" outlineLevel="0" collapsed="false">
      <c r="A779" s="295"/>
      <c r="B779" s="295"/>
      <c r="C779" s="295"/>
      <c r="D779" s="295"/>
      <c r="E779" s="300"/>
      <c r="F779" s="297"/>
    </row>
    <row r="780" customFormat="false" ht="12.75" hidden="false" customHeight="false" outlineLevel="0" collapsed="false">
      <c r="A780" s="295"/>
      <c r="B780" s="295"/>
      <c r="C780" s="295"/>
      <c r="D780" s="295"/>
      <c r="E780" s="300"/>
      <c r="F780" s="297"/>
    </row>
    <row r="781" customFormat="false" ht="12.75" hidden="false" customHeight="false" outlineLevel="0" collapsed="false">
      <c r="A781" s="295"/>
      <c r="B781" s="295"/>
      <c r="C781" s="295"/>
      <c r="D781" s="295"/>
      <c r="E781" s="300"/>
      <c r="F781" s="297"/>
    </row>
    <row r="782" customFormat="false" ht="12.75" hidden="false" customHeight="false" outlineLevel="0" collapsed="false">
      <c r="A782" s="295"/>
      <c r="B782" s="295"/>
      <c r="C782" s="295"/>
      <c r="D782" s="295"/>
      <c r="E782" s="300"/>
      <c r="F782" s="297"/>
    </row>
    <row r="783" customFormat="false" ht="12.75" hidden="false" customHeight="false" outlineLevel="0" collapsed="false">
      <c r="A783" s="295"/>
      <c r="B783" s="295"/>
      <c r="C783" s="295"/>
      <c r="D783" s="295"/>
      <c r="E783" s="300"/>
      <c r="F783" s="297"/>
    </row>
    <row r="784" customFormat="false" ht="12.75" hidden="false" customHeight="false" outlineLevel="0" collapsed="false">
      <c r="A784" s="295"/>
      <c r="B784" s="295"/>
      <c r="C784" s="295"/>
      <c r="D784" s="295"/>
      <c r="E784" s="300"/>
      <c r="F784" s="297"/>
    </row>
    <row r="785" customFormat="false" ht="12.75" hidden="false" customHeight="false" outlineLevel="0" collapsed="false">
      <c r="A785" s="295"/>
      <c r="B785" s="295"/>
      <c r="C785" s="295"/>
      <c r="D785" s="295"/>
      <c r="E785" s="300"/>
      <c r="F785" s="297"/>
    </row>
    <row r="786" customFormat="false" ht="12.75" hidden="false" customHeight="false" outlineLevel="0" collapsed="false">
      <c r="A786" s="295"/>
      <c r="B786" s="295"/>
      <c r="C786" s="295"/>
      <c r="D786" s="295"/>
      <c r="E786" s="300"/>
      <c r="F786" s="297"/>
    </row>
    <row r="787" customFormat="false" ht="12.75" hidden="false" customHeight="false" outlineLevel="0" collapsed="false">
      <c r="A787" s="295"/>
      <c r="B787" s="295"/>
      <c r="C787" s="295"/>
      <c r="D787" s="295"/>
      <c r="E787" s="300"/>
      <c r="F787" s="297"/>
    </row>
    <row r="788" customFormat="false" ht="12.75" hidden="false" customHeight="false" outlineLevel="0" collapsed="false">
      <c r="A788" s="295"/>
      <c r="B788" s="295"/>
      <c r="C788" s="295"/>
      <c r="D788" s="295"/>
      <c r="E788" s="300"/>
      <c r="F788" s="297"/>
    </row>
    <row r="789" customFormat="false" ht="12.75" hidden="false" customHeight="false" outlineLevel="0" collapsed="false">
      <c r="A789" s="295"/>
      <c r="B789" s="295"/>
      <c r="C789" s="295"/>
      <c r="D789" s="295"/>
      <c r="E789" s="300"/>
      <c r="F789" s="297"/>
    </row>
    <row r="790" customFormat="false" ht="12.75" hidden="false" customHeight="false" outlineLevel="0" collapsed="false">
      <c r="A790" s="295"/>
      <c r="B790" s="295"/>
      <c r="C790" s="295"/>
      <c r="D790" s="295"/>
      <c r="E790" s="300"/>
      <c r="F790" s="297"/>
    </row>
    <row r="791" customFormat="false" ht="12.75" hidden="false" customHeight="false" outlineLevel="0" collapsed="false">
      <c r="A791" s="295"/>
      <c r="B791" s="295"/>
      <c r="C791" s="295"/>
      <c r="D791" s="295"/>
      <c r="E791" s="300"/>
      <c r="F791" s="297"/>
    </row>
    <row r="792" customFormat="false" ht="12.75" hidden="false" customHeight="false" outlineLevel="0" collapsed="false">
      <c r="A792" s="295"/>
      <c r="B792" s="295"/>
      <c r="C792" s="295"/>
      <c r="D792" s="295"/>
      <c r="E792" s="300"/>
      <c r="F792" s="297"/>
    </row>
    <row r="793" customFormat="false" ht="12.75" hidden="false" customHeight="false" outlineLevel="0" collapsed="false">
      <c r="A793" s="295"/>
      <c r="B793" s="295"/>
      <c r="C793" s="295"/>
      <c r="D793" s="295"/>
      <c r="E793" s="300"/>
      <c r="F793" s="297"/>
    </row>
    <row r="794" customFormat="false" ht="12.75" hidden="false" customHeight="false" outlineLevel="0" collapsed="false">
      <c r="A794" s="295"/>
      <c r="B794" s="295"/>
      <c r="C794" s="295"/>
      <c r="D794" s="295"/>
      <c r="E794" s="300"/>
      <c r="F794" s="297"/>
    </row>
    <row r="795" customFormat="false" ht="12.75" hidden="false" customHeight="false" outlineLevel="0" collapsed="false">
      <c r="A795" s="295"/>
      <c r="B795" s="295"/>
      <c r="C795" s="295"/>
      <c r="D795" s="295"/>
      <c r="E795" s="300"/>
      <c r="F795" s="297"/>
    </row>
    <row r="796" customFormat="false" ht="12.75" hidden="false" customHeight="false" outlineLevel="0" collapsed="false">
      <c r="A796" s="295"/>
      <c r="B796" s="295"/>
      <c r="C796" s="295"/>
      <c r="D796" s="295"/>
      <c r="E796" s="300"/>
      <c r="F796" s="297"/>
    </row>
    <row r="797" customFormat="false" ht="12.75" hidden="false" customHeight="false" outlineLevel="0" collapsed="false">
      <c r="A797" s="295"/>
      <c r="B797" s="295"/>
      <c r="C797" s="295"/>
      <c r="D797" s="295"/>
      <c r="E797" s="300"/>
      <c r="F797" s="297"/>
    </row>
    <row r="798" customFormat="false" ht="12.75" hidden="false" customHeight="false" outlineLevel="0" collapsed="false">
      <c r="A798" s="295"/>
      <c r="B798" s="295"/>
      <c r="C798" s="295"/>
      <c r="D798" s="295"/>
      <c r="E798" s="300"/>
      <c r="F798" s="297"/>
    </row>
    <row r="799" customFormat="false" ht="12.75" hidden="false" customHeight="false" outlineLevel="0" collapsed="false">
      <c r="A799" s="295"/>
      <c r="B799" s="295"/>
      <c r="C799" s="295"/>
      <c r="D799" s="295"/>
      <c r="E799" s="300"/>
      <c r="F799" s="297"/>
    </row>
    <row r="800" customFormat="false" ht="12.75" hidden="false" customHeight="false" outlineLevel="0" collapsed="false">
      <c r="A800" s="295"/>
      <c r="B800" s="295"/>
      <c r="C800" s="295"/>
      <c r="D800" s="295"/>
      <c r="E800" s="300"/>
      <c r="F800" s="297"/>
    </row>
    <row r="801" customFormat="false" ht="12.75" hidden="false" customHeight="false" outlineLevel="0" collapsed="false">
      <c r="A801" s="295"/>
      <c r="B801" s="295"/>
      <c r="C801" s="295"/>
      <c r="D801" s="295"/>
      <c r="E801" s="300"/>
      <c r="F801" s="297"/>
    </row>
    <row r="802" customFormat="false" ht="12.75" hidden="false" customHeight="false" outlineLevel="0" collapsed="false">
      <c r="A802" s="295"/>
      <c r="B802" s="295"/>
      <c r="C802" s="295"/>
      <c r="D802" s="295"/>
      <c r="E802" s="300"/>
      <c r="F802" s="297"/>
    </row>
    <row r="803" customFormat="false" ht="12.75" hidden="false" customHeight="false" outlineLevel="0" collapsed="false">
      <c r="A803" s="295"/>
      <c r="B803" s="295"/>
      <c r="C803" s="295"/>
      <c r="D803" s="295"/>
      <c r="E803" s="300"/>
      <c r="F803" s="297"/>
    </row>
    <row r="804" customFormat="false" ht="12.75" hidden="false" customHeight="false" outlineLevel="0" collapsed="false">
      <c r="A804" s="303"/>
      <c r="B804" s="303"/>
      <c r="C804" s="303"/>
      <c r="D804" s="303"/>
      <c r="E804" s="304"/>
      <c r="F804" s="297"/>
    </row>
    <row r="805" customFormat="false" ht="12.75" hidden="false" customHeight="false" outlineLevel="0" collapsed="false">
      <c r="A805" s="295"/>
      <c r="B805" s="295"/>
      <c r="C805" s="295"/>
      <c r="D805" s="295"/>
      <c r="E805" s="300"/>
      <c r="F805" s="297"/>
    </row>
    <row r="806" customFormat="false" ht="12.75" hidden="false" customHeight="false" outlineLevel="0" collapsed="false">
      <c r="A806" s="295"/>
      <c r="B806" s="295"/>
      <c r="C806" s="295"/>
      <c r="D806" s="295"/>
      <c r="E806" s="300"/>
      <c r="F806" s="297"/>
    </row>
    <row r="807" customFormat="false" ht="12.75" hidden="false" customHeight="false" outlineLevel="0" collapsed="false">
      <c r="A807" s="295"/>
      <c r="B807" s="295"/>
      <c r="C807" s="295"/>
      <c r="D807" s="295"/>
      <c r="E807" s="300"/>
      <c r="F807" s="297"/>
    </row>
    <row r="808" customFormat="false" ht="12.75" hidden="false" customHeight="false" outlineLevel="0" collapsed="false">
      <c r="A808" s="295"/>
      <c r="B808" s="295"/>
      <c r="C808" s="295"/>
      <c r="D808" s="295"/>
      <c r="E808" s="300"/>
      <c r="F808" s="297"/>
    </row>
    <row r="809" customFormat="false" ht="12.75" hidden="false" customHeight="false" outlineLevel="0" collapsed="false">
      <c r="A809" s="295"/>
      <c r="B809" s="295"/>
      <c r="C809" s="295"/>
      <c r="D809" s="295"/>
      <c r="E809" s="300"/>
      <c r="F809" s="297"/>
    </row>
    <row r="810" customFormat="false" ht="12.75" hidden="false" customHeight="false" outlineLevel="0" collapsed="false">
      <c r="A810" s="295"/>
      <c r="B810" s="295"/>
      <c r="C810" s="295"/>
      <c r="D810" s="295"/>
      <c r="E810" s="300"/>
      <c r="F810" s="297"/>
    </row>
    <row r="811" customFormat="false" ht="12.75" hidden="false" customHeight="false" outlineLevel="0" collapsed="false">
      <c r="A811" s="295"/>
      <c r="B811" s="295"/>
      <c r="C811" s="295"/>
      <c r="D811" s="295"/>
      <c r="E811" s="300"/>
      <c r="F811" s="297"/>
    </row>
    <row r="812" customFormat="false" ht="12.75" hidden="false" customHeight="false" outlineLevel="0" collapsed="false">
      <c r="A812" s="295"/>
      <c r="B812" s="295"/>
      <c r="C812" s="295"/>
      <c r="D812" s="295"/>
      <c r="E812" s="300"/>
      <c r="F812" s="297"/>
    </row>
    <row r="813" customFormat="false" ht="12.75" hidden="false" customHeight="false" outlineLevel="0" collapsed="false">
      <c r="A813" s="295"/>
      <c r="B813" s="295"/>
      <c r="C813" s="295"/>
      <c r="D813" s="295"/>
      <c r="E813" s="300"/>
      <c r="F813" s="297"/>
    </row>
    <row r="814" customFormat="false" ht="12.75" hidden="false" customHeight="false" outlineLevel="0" collapsed="false">
      <c r="A814" s="295"/>
      <c r="B814" s="295"/>
      <c r="C814" s="295"/>
      <c r="D814" s="295"/>
      <c r="E814" s="300"/>
      <c r="F814" s="297"/>
    </row>
    <row r="815" customFormat="false" ht="12.75" hidden="false" customHeight="false" outlineLevel="0" collapsed="false">
      <c r="A815" s="295"/>
      <c r="B815" s="295"/>
      <c r="C815" s="295"/>
      <c r="D815" s="295"/>
      <c r="E815" s="300"/>
      <c r="F815" s="297"/>
    </row>
    <row r="816" customFormat="false" ht="12.75" hidden="false" customHeight="false" outlineLevel="0" collapsed="false">
      <c r="A816" s="295"/>
      <c r="B816" s="295"/>
      <c r="C816" s="295"/>
      <c r="D816" s="295"/>
      <c r="E816" s="300"/>
      <c r="F816" s="297"/>
    </row>
    <row r="817" customFormat="false" ht="12.75" hidden="false" customHeight="false" outlineLevel="0" collapsed="false">
      <c r="A817" s="295"/>
      <c r="B817" s="295"/>
      <c r="C817" s="295"/>
      <c r="D817" s="295"/>
      <c r="E817" s="300"/>
      <c r="F817" s="297"/>
    </row>
    <row r="818" customFormat="false" ht="12.75" hidden="false" customHeight="false" outlineLevel="0" collapsed="false">
      <c r="A818" s="295"/>
      <c r="B818" s="295"/>
      <c r="C818" s="295"/>
      <c r="D818" s="295"/>
      <c r="E818" s="300"/>
      <c r="F818" s="297"/>
    </row>
    <row r="819" customFormat="false" ht="12.75" hidden="false" customHeight="false" outlineLevel="0" collapsed="false">
      <c r="A819" s="295"/>
      <c r="B819" s="295"/>
      <c r="C819" s="295"/>
      <c r="D819" s="295"/>
      <c r="E819" s="300"/>
      <c r="F819" s="297"/>
    </row>
    <row r="820" customFormat="false" ht="12.75" hidden="false" customHeight="false" outlineLevel="0" collapsed="false">
      <c r="A820" s="295"/>
      <c r="B820" s="295"/>
      <c r="C820" s="295"/>
      <c r="D820" s="295"/>
      <c r="E820" s="300"/>
      <c r="F820" s="297"/>
    </row>
    <row r="821" customFormat="false" ht="12.75" hidden="false" customHeight="false" outlineLevel="0" collapsed="false">
      <c r="A821" s="295"/>
      <c r="B821" s="295"/>
      <c r="C821" s="295"/>
      <c r="D821" s="295"/>
      <c r="E821" s="300"/>
      <c r="F821" s="297"/>
    </row>
    <row r="822" customFormat="false" ht="12.75" hidden="false" customHeight="false" outlineLevel="0" collapsed="false">
      <c r="A822" s="295"/>
      <c r="B822" s="295"/>
      <c r="C822" s="295"/>
      <c r="D822" s="295"/>
      <c r="E822" s="300"/>
      <c r="F822" s="297"/>
    </row>
    <row r="823" customFormat="false" ht="12.75" hidden="false" customHeight="false" outlineLevel="0" collapsed="false">
      <c r="A823" s="295"/>
      <c r="B823" s="295"/>
      <c r="C823" s="295"/>
      <c r="D823" s="295"/>
      <c r="E823" s="300"/>
      <c r="F823" s="297"/>
    </row>
    <row r="824" customFormat="false" ht="12.75" hidden="false" customHeight="false" outlineLevel="0" collapsed="false">
      <c r="A824" s="295"/>
      <c r="B824" s="295"/>
      <c r="C824" s="295"/>
      <c r="D824" s="295"/>
      <c r="E824" s="300"/>
      <c r="F824" s="297"/>
    </row>
    <row r="825" customFormat="false" ht="12.75" hidden="false" customHeight="false" outlineLevel="0" collapsed="false">
      <c r="A825" s="295"/>
      <c r="B825" s="295"/>
      <c r="C825" s="295"/>
      <c r="D825" s="295"/>
      <c r="E825" s="300"/>
      <c r="F825" s="297"/>
    </row>
    <row r="826" customFormat="false" ht="12.75" hidden="false" customHeight="false" outlineLevel="0" collapsed="false">
      <c r="A826" s="303"/>
      <c r="B826" s="303"/>
      <c r="C826" s="303"/>
      <c r="D826" s="303"/>
      <c r="E826" s="304"/>
      <c r="F826" s="297"/>
    </row>
    <row r="827" customFormat="false" ht="12.75" hidden="false" customHeight="false" outlineLevel="0" collapsed="false">
      <c r="A827" s="295"/>
      <c r="B827" s="295"/>
      <c r="C827" s="295"/>
      <c r="D827" s="295"/>
      <c r="E827" s="300"/>
      <c r="F827" s="297"/>
    </row>
    <row r="828" customFormat="false" ht="12.75" hidden="false" customHeight="false" outlineLevel="0" collapsed="false">
      <c r="A828" s="295"/>
      <c r="B828" s="295"/>
      <c r="C828" s="295"/>
      <c r="D828" s="295"/>
      <c r="E828" s="300"/>
      <c r="F828" s="297"/>
    </row>
    <row r="829" customFormat="false" ht="12.75" hidden="false" customHeight="false" outlineLevel="0" collapsed="false">
      <c r="A829" s="295"/>
      <c r="B829" s="295"/>
      <c r="C829" s="295"/>
      <c r="D829" s="295"/>
      <c r="E829" s="300"/>
      <c r="F829" s="297"/>
    </row>
    <row r="830" customFormat="false" ht="12.75" hidden="false" customHeight="false" outlineLevel="0" collapsed="false">
      <c r="A830" s="295"/>
      <c r="B830" s="295"/>
      <c r="C830" s="295"/>
      <c r="D830" s="295"/>
      <c r="E830" s="300"/>
      <c r="F830" s="297"/>
    </row>
    <row r="831" customFormat="false" ht="12.75" hidden="false" customHeight="false" outlineLevel="0" collapsed="false">
      <c r="A831" s="295"/>
      <c r="B831" s="295"/>
      <c r="C831" s="295"/>
      <c r="D831" s="295"/>
      <c r="E831" s="300"/>
      <c r="F831" s="297"/>
    </row>
    <row r="832" customFormat="false" ht="12.75" hidden="false" customHeight="false" outlineLevel="0" collapsed="false">
      <c r="A832" s="295"/>
      <c r="B832" s="295"/>
      <c r="C832" s="295"/>
      <c r="D832" s="295"/>
      <c r="E832" s="300"/>
      <c r="F832" s="297"/>
    </row>
    <row r="833" customFormat="false" ht="12.75" hidden="false" customHeight="false" outlineLevel="0" collapsed="false">
      <c r="A833" s="295"/>
      <c r="B833" s="295"/>
      <c r="C833" s="295"/>
      <c r="D833" s="295"/>
      <c r="E833" s="300"/>
      <c r="F833" s="297"/>
    </row>
    <row r="834" customFormat="false" ht="12.75" hidden="false" customHeight="false" outlineLevel="0" collapsed="false">
      <c r="A834" s="295"/>
      <c r="B834" s="295"/>
      <c r="C834" s="295"/>
      <c r="D834" s="295"/>
      <c r="E834" s="300"/>
      <c r="F834" s="297"/>
    </row>
    <row r="835" customFormat="false" ht="12.75" hidden="false" customHeight="false" outlineLevel="0" collapsed="false">
      <c r="A835" s="295"/>
      <c r="B835" s="295"/>
      <c r="C835" s="295"/>
      <c r="D835" s="295"/>
      <c r="E835" s="300"/>
      <c r="F835" s="297"/>
    </row>
    <row r="836" customFormat="false" ht="12.75" hidden="false" customHeight="false" outlineLevel="0" collapsed="false">
      <c r="A836" s="295"/>
      <c r="B836" s="295"/>
      <c r="C836" s="295"/>
      <c r="D836" s="295"/>
      <c r="E836" s="300"/>
      <c r="F836" s="297"/>
    </row>
    <row r="837" customFormat="false" ht="12.75" hidden="false" customHeight="false" outlineLevel="0" collapsed="false">
      <c r="A837" s="295"/>
      <c r="B837" s="295"/>
      <c r="C837" s="295"/>
      <c r="D837" s="295"/>
      <c r="E837" s="300"/>
      <c r="F837" s="297"/>
    </row>
    <row r="838" customFormat="false" ht="12.75" hidden="false" customHeight="false" outlineLevel="0" collapsed="false">
      <c r="A838" s="295"/>
      <c r="B838" s="295"/>
      <c r="C838" s="295"/>
      <c r="D838" s="295"/>
      <c r="E838" s="300"/>
      <c r="F838" s="297"/>
    </row>
    <row r="839" customFormat="false" ht="12.75" hidden="false" customHeight="false" outlineLevel="0" collapsed="false">
      <c r="A839" s="295"/>
      <c r="B839" s="295"/>
      <c r="C839" s="295"/>
      <c r="D839" s="295"/>
      <c r="E839" s="300"/>
      <c r="F839" s="297"/>
    </row>
    <row r="840" customFormat="false" ht="12.75" hidden="false" customHeight="false" outlineLevel="0" collapsed="false">
      <c r="A840" s="295"/>
      <c r="B840" s="295"/>
      <c r="C840" s="295"/>
      <c r="D840" s="295"/>
      <c r="E840" s="300"/>
      <c r="F840" s="297"/>
    </row>
    <row r="841" customFormat="false" ht="12.75" hidden="false" customHeight="false" outlineLevel="0" collapsed="false">
      <c r="A841" s="295"/>
      <c r="B841" s="295"/>
      <c r="C841" s="295"/>
      <c r="D841" s="295"/>
      <c r="E841" s="300"/>
      <c r="F841" s="297"/>
    </row>
    <row r="842" customFormat="false" ht="12.75" hidden="false" customHeight="false" outlineLevel="0" collapsed="false">
      <c r="A842" s="295"/>
      <c r="B842" s="295"/>
      <c r="C842" s="295"/>
      <c r="D842" s="295"/>
      <c r="E842" s="300"/>
      <c r="F842" s="297"/>
    </row>
    <row r="843" customFormat="false" ht="12.75" hidden="false" customHeight="false" outlineLevel="0" collapsed="false">
      <c r="A843" s="295"/>
      <c r="B843" s="295"/>
      <c r="C843" s="295"/>
      <c r="D843" s="295"/>
      <c r="E843" s="300"/>
      <c r="F843" s="297"/>
    </row>
    <row r="844" customFormat="false" ht="12.75" hidden="false" customHeight="false" outlineLevel="0" collapsed="false">
      <c r="A844" s="295"/>
      <c r="B844" s="295"/>
      <c r="C844" s="295"/>
      <c r="D844" s="295"/>
      <c r="E844" s="300"/>
      <c r="F844" s="297"/>
    </row>
    <row r="845" customFormat="false" ht="12.75" hidden="false" customHeight="false" outlineLevel="0" collapsed="false">
      <c r="A845" s="295"/>
      <c r="B845" s="295"/>
      <c r="C845" s="295"/>
      <c r="D845" s="295"/>
      <c r="E845" s="300"/>
      <c r="F845" s="297"/>
    </row>
    <row r="846" customFormat="false" ht="12.75" hidden="false" customHeight="false" outlineLevel="0" collapsed="false">
      <c r="A846" s="295"/>
      <c r="B846" s="295"/>
      <c r="C846" s="295"/>
      <c r="D846" s="295"/>
      <c r="E846" s="300"/>
      <c r="F846" s="297"/>
    </row>
    <row r="847" customFormat="false" ht="12.75" hidden="false" customHeight="false" outlineLevel="0" collapsed="false">
      <c r="A847" s="295"/>
      <c r="B847" s="295"/>
      <c r="C847" s="295"/>
      <c r="D847" s="295"/>
      <c r="E847" s="300"/>
      <c r="F847" s="297"/>
    </row>
    <row r="848" customFormat="false" ht="12.75" hidden="false" customHeight="false" outlineLevel="0" collapsed="false">
      <c r="A848" s="295"/>
      <c r="B848" s="295"/>
      <c r="C848" s="295"/>
      <c r="D848" s="295"/>
      <c r="E848" s="300"/>
      <c r="F848" s="297"/>
    </row>
    <row r="849" customFormat="false" ht="12.75" hidden="false" customHeight="false" outlineLevel="0" collapsed="false">
      <c r="A849" s="295"/>
      <c r="B849" s="295"/>
      <c r="C849" s="295"/>
      <c r="D849" s="295"/>
      <c r="E849" s="300"/>
      <c r="F849" s="297"/>
    </row>
    <row r="850" customFormat="false" ht="12.75" hidden="false" customHeight="false" outlineLevel="0" collapsed="false">
      <c r="A850" s="295"/>
      <c r="B850" s="295"/>
      <c r="C850" s="295"/>
      <c r="D850" s="295"/>
      <c r="E850" s="300"/>
      <c r="F850" s="297"/>
    </row>
    <row r="851" customFormat="false" ht="12.75" hidden="false" customHeight="false" outlineLevel="0" collapsed="false">
      <c r="A851" s="295"/>
      <c r="B851" s="295"/>
      <c r="C851" s="295"/>
      <c r="D851" s="295"/>
      <c r="E851" s="300"/>
      <c r="F851" s="297"/>
    </row>
    <row r="852" customFormat="false" ht="12.75" hidden="false" customHeight="false" outlineLevel="0" collapsed="false">
      <c r="A852" s="295"/>
      <c r="B852" s="295"/>
      <c r="C852" s="295"/>
      <c r="D852" s="295"/>
      <c r="E852" s="300"/>
      <c r="F852" s="297"/>
    </row>
    <row r="853" customFormat="false" ht="12.75" hidden="false" customHeight="false" outlineLevel="0" collapsed="false">
      <c r="A853" s="303"/>
      <c r="B853" s="303"/>
      <c r="C853" s="303"/>
      <c r="D853" s="303"/>
      <c r="E853" s="304"/>
      <c r="F853" s="297"/>
    </row>
    <row r="854" customFormat="false" ht="12.75" hidden="false" customHeight="false" outlineLevel="0" collapsed="false">
      <c r="A854" s="295"/>
      <c r="B854" s="295"/>
      <c r="C854" s="295"/>
      <c r="D854" s="295"/>
      <c r="E854" s="300"/>
      <c r="F854" s="297"/>
    </row>
    <row r="855" customFormat="false" ht="12.75" hidden="false" customHeight="false" outlineLevel="0" collapsed="false">
      <c r="A855" s="295"/>
      <c r="B855" s="295"/>
      <c r="C855" s="295"/>
      <c r="D855" s="295"/>
      <c r="E855" s="300"/>
      <c r="F855" s="297"/>
    </row>
    <row r="856" customFormat="false" ht="12.75" hidden="false" customHeight="false" outlineLevel="0" collapsed="false">
      <c r="A856" s="295"/>
      <c r="B856" s="295"/>
      <c r="C856" s="295"/>
      <c r="D856" s="295"/>
      <c r="E856" s="300"/>
      <c r="F856" s="297"/>
    </row>
    <row r="857" customFormat="false" ht="12.75" hidden="false" customHeight="false" outlineLevel="0" collapsed="false">
      <c r="A857" s="295"/>
      <c r="B857" s="295"/>
      <c r="C857" s="295"/>
      <c r="D857" s="295"/>
      <c r="E857" s="300"/>
      <c r="F857" s="297"/>
    </row>
    <row r="858" customFormat="false" ht="12.75" hidden="false" customHeight="false" outlineLevel="0" collapsed="false">
      <c r="A858" s="295"/>
      <c r="B858" s="295"/>
      <c r="C858" s="295"/>
      <c r="D858" s="295"/>
      <c r="E858" s="300"/>
      <c r="F858" s="297"/>
    </row>
    <row r="859" customFormat="false" ht="12.75" hidden="false" customHeight="false" outlineLevel="0" collapsed="false">
      <c r="A859" s="295"/>
      <c r="B859" s="295"/>
      <c r="C859" s="295"/>
      <c r="D859" s="295"/>
      <c r="E859" s="300"/>
      <c r="F859" s="297"/>
    </row>
    <row r="860" customFormat="false" ht="12.75" hidden="false" customHeight="false" outlineLevel="0" collapsed="false">
      <c r="A860" s="295"/>
      <c r="B860" s="295"/>
      <c r="C860" s="295"/>
      <c r="D860" s="295"/>
      <c r="E860" s="300"/>
      <c r="F860" s="297"/>
    </row>
    <row r="861" customFormat="false" ht="12.75" hidden="false" customHeight="false" outlineLevel="0" collapsed="false">
      <c r="A861" s="295"/>
      <c r="B861" s="295"/>
      <c r="C861" s="295"/>
      <c r="D861" s="295"/>
      <c r="E861" s="300"/>
      <c r="F861" s="297"/>
    </row>
    <row r="862" customFormat="false" ht="12.75" hidden="false" customHeight="false" outlineLevel="0" collapsed="false">
      <c r="A862" s="295"/>
      <c r="B862" s="295"/>
      <c r="C862" s="295"/>
      <c r="D862" s="295"/>
      <c r="E862" s="300"/>
      <c r="F862" s="297"/>
    </row>
    <row r="863" customFormat="false" ht="12.75" hidden="false" customHeight="false" outlineLevel="0" collapsed="false">
      <c r="A863" s="295"/>
      <c r="B863" s="295"/>
      <c r="C863" s="295"/>
      <c r="D863" s="295"/>
      <c r="E863" s="300"/>
      <c r="F863" s="297"/>
    </row>
    <row r="864" customFormat="false" ht="12.75" hidden="false" customHeight="false" outlineLevel="0" collapsed="false">
      <c r="A864" s="295"/>
      <c r="B864" s="295"/>
      <c r="C864" s="295"/>
      <c r="D864" s="295"/>
      <c r="E864" s="300"/>
      <c r="F864" s="297"/>
    </row>
    <row r="865" customFormat="false" ht="12.75" hidden="false" customHeight="false" outlineLevel="0" collapsed="false">
      <c r="A865" s="295"/>
      <c r="B865" s="295"/>
      <c r="C865" s="295"/>
      <c r="D865" s="295"/>
      <c r="E865" s="300"/>
      <c r="F865" s="297"/>
    </row>
    <row r="866" customFormat="false" ht="12.75" hidden="false" customHeight="false" outlineLevel="0" collapsed="false">
      <c r="A866" s="295"/>
      <c r="B866" s="295"/>
      <c r="C866" s="295"/>
      <c r="D866" s="295"/>
      <c r="E866" s="300"/>
      <c r="F866" s="297"/>
    </row>
    <row r="867" customFormat="false" ht="12.75" hidden="false" customHeight="false" outlineLevel="0" collapsed="false">
      <c r="A867" s="295"/>
      <c r="B867" s="295"/>
      <c r="C867" s="295"/>
      <c r="D867" s="295"/>
      <c r="E867" s="300"/>
      <c r="F867" s="297"/>
    </row>
    <row r="868" customFormat="false" ht="12.75" hidden="false" customHeight="false" outlineLevel="0" collapsed="false">
      <c r="A868" s="295"/>
      <c r="B868" s="295"/>
      <c r="C868" s="295"/>
      <c r="D868" s="295"/>
      <c r="E868" s="300"/>
      <c r="F868" s="297"/>
    </row>
    <row r="869" customFormat="false" ht="12.75" hidden="false" customHeight="false" outlineLevel="0" collapsed="false">
      <c r="A869" s="295"/>
      <c r="B869" s="295"/>
      <c r="C869" s="295"/>
      <c r="D869" s="295"/>
      <c r="E869" s="300"/>
      <c r="F869" s="297"/>
    </row>
    <row r="870" customFormat="false" ht="12.75" hidden="false" customHeight="false" outlineLevel="0" collapsed="false">
      <c r="A870" s="295"/>
      <c r="B870" s="295"/>
      <c r="C870" s="295"/>
      <c r="D870" s="295"/>
      <c r="E870" s="300"/>
      <c r="F870" s="297"/>
    </row>
    <row r="871" customFormat="false" ht="12.75" hidden="false" customHeight="false" outlineLevel="0" collapsed="false">
      <c r="A871" s="295"/>
      <c r="B871" s="295"/>
      <c r="C871" s="295"/>
      <c r="D871" s="295"/>
      <c r="E871" s="300"/>
      <c r="F871" s="297"/>
    </row>
    <row r="872" customFormat="false" ht="12.75" hidden="false" customHeight="false" outlineLevel="0" collapsed="false">
      <c r="A872" s="295"/>
      <c r="B872" s="295"/>
      <c r="C872" s="295"/>
      <c r="D872" s="295"/>
      <c r="E872" s="300"/>
      <c r="F872" s="297"/>
    </row>
    <row r="873" customFormat="false" ht="12.75" hidden="false" customHeight="false" outlineLevel="0" collapsed="false">
      <c r="A873" s="295"/>
      <c r="B873" s="295"/>
      <c r="C873" s="295"/>
      <c r="D873" s="295"/>
      <c r="E873" s="300"/>
      <c r="F873" s="297"/>
    </row>
    <row r="874" customFormat="false" ht="12.75" hidden="false" customHeight="false" outlineLevel="0" collapsed="false">
      <c r="A874" s="295"/>
      <c r="B874" s="295"/>
      <c r="C874" s="295"/>
      <c r="D874" s="295"/>
      <c r="E874" s="300"/>
      <c r="F874" s="297"/>
    </row>
    <row r="875" customFormat="false" ht="12.75" hidden="false" customHeight="false" outlineLevel="0" collapsed="false">
      <c r="A875" s="295"/>
      <c r="B875" s="295"/>
      <c r="C875" s="295"/>
      <c r="D875" s="295"/>
      <c r="E875" s="300"/>
      <c r="F875" s="297"/>
    </row>
    <row r="876" customFormat="false" ht="12.75" hidden="false" customHeight="false" outlineLevel="0" collapsed="false">
      <c r="A876" s="295"/>
      <c r="B876" s="295"/>
      <c r="C876" s="295"/>
      <c r="D876" s="295"/>
      <c r="E876" s="300"/>
      <c r="F876" s="297"/>
    </row>
    <row r="877" customFormat="false" ht="12.75" hidden="false" customHeight="false" outlineLevel="0" collapsed="false">
      <c r="A877" s="295"/>
      <c r="B877" s="295"/>
      <c r="C877" s="295"/>
      <c r="D877" s="295"/>
      <c r="E877" s="300"/>
      <c r="F877" s="297"/>
    </row>
    <row r="878" customFormat="false" ht="12.75" hidden="false" customHeight="false" outlineLevel="0" collapsed="false">
      <c r="A878" s="295"/>
      <c r="B878" s="295"/>
      <c r="C878" s="295"/>
      <c r="D878" s="295"/>
      <c r="E878" s="300"/>
      <c r="F878" s="297"/>
    </row>
    <row r="879" customFormat="false" ht="12.75" hidden="false" customHeight="false" outlineLevel="0" collapsed="false">
      <c r="A879" s="295"/>
      <c r="B879" s="295"/>
      <c r="C879" s="295"/>
      <c r="D879" s="295"/>
      <c r="E879" s="300"/>
      <c r="F879" s="297"/>
    </row>
    <row r="880" customFormat="false" ht="12.75" hidden="false" customHeight="false" outlineLevel="0" collapsed="false">
      <c r="A880" s="295"/>
      <c r="B880" s="295"/>
      <c r="C880" s="295"/>
      <c r="D880" s="295"/>
      <c r="E880" s="300"/>
      <c r="F880" s="297"/>
    </row>
    <row r="881" customFormat="false" ht="12.75" hidden="false" customHeight="false" outlineLevel="0" collapsed="false">
      <c r="A881" s="295"/>
      <c r="B881" s="295"/>
      <c r="C881" s="295"/>
      <c r="D881" s="295"/>
      <c r="E881" s="300"/>
      <c r="F881" s="297"/>
    </row>
    <row r="882" customFormat="false" ht="12.75" hidden="false" customHeight="false" outlineLevel="0" collapsed="false">
      <c r="A882" s="295"/>
      <c r="B882" s="295"/>
      <c r="C882" s="295"/>
      <c r="D882" s="295"/>
      <c r="E882" s="300"/>
      <c r="F882" s="297"/>
    </row>
    <row r="883" customFormat="false" ht="12.75" hidden="false" customHeight="false" outlineLevel="0" collapsed="false">
      <c r="A883" s="295"/>
      <c r="B883" s="295"/>
      <c r="C883" s="295"/>
      <c r="D883" s="295"/>
      <c r="E883" s="300"/>
      <c r="F883" s="297"/>
    </row>
    <row r="884" customFormat="false" ht="12.75" hidden="false" customHeight="false" outlineLevel="0" collapsed="false">
      <c r="A884" s="295"/>
      <c r="B884" s="295"/>
      <c r="C884" s="295"/>
      <c r="D884" s="295"/>
      <c r="E884" s="300"/>
      <c r="F884" s="297"/>
    </row>
    <row r="885" customFormat="false" ht="12.75" hidden="false" customHeight="false" outlineLevel="0" collapsed="false">
      <c r="A885" s="295"/>
      <c r="B885" s="295"/>
      <c r="C885" s="295"/>
      <c r="D885" s="295"/>
      <c r="E885" s="300"/>
      <c r="F885" s="297"/>
    </row>
    <row r="886" customFormat="false" ht="12.75" hidden="false" customHeight="false" outlineLevel="0" collapsed="false">
      <c r="A886" s="295"/>
      <c r="B886" s="295"/>
      <c r="C886" s="295"/>
      <c r="D886" s="295"/>
      <c r="E886" s="300"/>
      <c r="F886" s="297"/>
    </row>
    <row r="887" customFormat="false" ht="12.75" hidden="false" customHeight="false" outlineLevel="0" collapsed="false">
      <c r="A887" s="295"/>
      <c r="B887" s="295"/>
      <c r="C887" s="295"/>
      <c r="D887" s="295"/>
      <c r="E887" s="300"/>
      <c r="F887" s="297"/>
    </row>
    <row r="888" customFormat="false" ht="12.75" hidden="false" customHeight="false" outlineLevel="0" collapsed="false">
      <c r="A888" s="295"/>
      <c r="B888" s="295"/>
      <c r="C888" s="295"/>
      <c r="D888" s="295"/>
      <c r="E888" s="300"/>
      <c r="F888" s="297"/>
    </row>
    <row r="889" customFormat="false" ht="12.75" hidden="false" customHeight="false" outlineLevel="0" collapsed="false">
      <c r="A889" s="295"/>
      <c r="B889" s="295"/>
      <c r="C889" s="295"/>
      <c r="D889" s="295"/>
      <c r="E889" s="300"/>
      <c r="F889" s="297"/>
    </row>
    <row r="890" customFormat="false" ht="12.75" hidden="false" customHeight="false" outlineLevel="0" collapsed="false">
      <c r="A890" s="295"/>
      <c r="B890" s="295"/>
      <c r="C890" s="295"/>
      <c r="D890" s="295"/>
      <c r="E890" s="300"/>
      <c r="F890" s="297"/>
    </row>
    <row r="891" customFormat="false" ht="12.75" hidden="false" customHeight="false" outlineLevel="0" collapsed="false">
      <c r="A891" s="295"/>
      <c r="B891" s="295"/>
      <c r="C891" s="295"/>
      <c r="D891" s="295"/>
      <c r="E891" s="300"/>
      <c r="F891" s="297"/>
    </row>
    <row r="892" customFormat="false" ht="12.75" hidden="false" customHeight="false" outlineLevel="0" collapsed="false">
      <c r="A892" s="295"/>
      <c r="B892" s="295"/>
      <c r="C892" s="295"/>
      <c r="D892" s="295"/>
      <c r="E892" s="300"/>
      <c r="F892" s="297"/>
    </row>
    <row r="893" customFormat="false" ht="12.75" hidden="false" customHeight="false" outlineLevel="0" collapsed="false">
      <c r="A893" s="295"/>
      <c r="B893" s="295"/>
      <c r="C893" s="295"/>
      <c r="D893" s="295"/>
      <c r="E893" s="300"/>
      <c r="F893" s="297"/>
    </row>
    <row r="894" customFormat="false" ht="12.75" hidden="false" customHeight="false" outlineLevel="0" collapsed="false">
      <c r="A894" s="295"/>
      <c r="B894" s="295"/>
      <c r="C894" s="295"/>
      <c r="D894" s="295"/>
      <c r="E894" s="300"/>
      <c r="F894" s="297"/>
    </row>
    <row r="895" customFormat="false" ht="12.75" hidden="false" customHeight="false" outlineLevel="0" collapsed="false">
      <c r="A895" s="295"/>
      <c r="B895" s="295"/>
      <c r="C895" s="295"/>
      <c r="D895" s="295"/>
      <c r="E895" s="300"/>
      <c r="F895" s="297"/>
    </row>
    <row r="896" customFormat="false" ht="12.75" hidden="false" customHeight="false" outlineLevel="0" collapsed="false">
      <c r="A896" s="295"/>
      <c r="B896" s="295"/>
      <c r="C896" s="295"/>
      <c r="D896" s="295"/>
      <c r="E896" s="300"/>
      <c r="F896" s="297"/>
    </row>
    <row r="897" customFormat="false" ht="12.75" hidden="false" customHeight="false" outlineLevel="0" collapsed="false">
      <c r="A897" s="295"/>
      <c r="B897" s="295"/>
      <c r="C897" s="295"/>
      <c r="D897" s="295"/>
      <c r="E897" s="300"/>
      <c r="F897" s="297"/>
    </row>
    <row r="898" customFormat="false" ht="12.75" hidden="false" customHeight="false" outlineLevel="0" collapsed="false">
      <c r="A898" s="295"/>
      <c r="B898" s="295"/>
      <c r="C898" s="295"/>
      <c r="D898" s="295"/>
      <c r="E898" s="300"/>
      <c r="F898" s="297"/>
    </row>
    <row r="899" customFormat="false" ht="12.75" hidden="false" customHeight="false" outlineLevel="0" collapsed="false">
      <c r="A899" s="295"/>
      <c r="B899" s="295"/>
      <c r="C899" s="295"/>
      <c r="D899" s="295"/>
      <c r="E899" s="300"/>
      <c r="F899" s="297"/>
    </row>
    <row r="900" customFormat="false" ht="12.75" hidden="false" customHeight="false" outlineLevel="0" collapsed="false">
      <c r="A900" s="295"/>
      <c r="B900" s="295"/>
      <c r="C900" s="295"/>
      <c r="D900" s="295"/>
      <c r="E900" s="300"/>
      <c r="F900" s="297"/>
    </row>
    <row r="901" customFormat="false" ht="12.75" hidden="false" customHeight="false" outlineLevel="0" collapsed="false">
      <c r="A901" s="295"/>
      <c r="B901" s="295"/>
      <c r="C901" s="295"/>
      <c r="D901" s="295"/>
      <c r="E901" s="300"/>
      <c r="F901" s="297"/>
    </row>
    <row r="902" customFormat="false" ht="12.75" hidden="false" customHeight="false" outlineLevel="0" collapsed="false">
      <c r="A902" s="295"/>
      <c r="B902" s="295"/>
      <c r="C902" s="295"/>
      <c r="D902" s="295"/>
      <c r="E902" s="300"/>
      <c r="F902" s="297"/>
    </row>
    <row r="903" customFormat="false" ht="12.75" hidden="false" customHeight="false" outlineLevel="0" collapsed="false">
      <c r="A903" s="295"/>
      <c r="B903" s="295"/>
      <c r="C903" s="295"/>
      <c r="D903" s="295"/>
      <c r="E903" s="300"/>
      <c r="F903" s="297"/>
    </row>
    <row r="904" customFormat="false" ht="12.75" hidden="false" customHeight="false" outlineLevel="0" collapsed="false">
      <c r="A904" s="295"/>
      <c r="B904" s="295"/>
      <c r="C904" s="295"/>
      <c r="D904" s="295"/>
      <c r="E904" s="300"/>
      <c r="F904" s="297"/>
    </row>
    <row r="905" customFormat="false" ht="12.75" hidden="false" customHeight="false" outlineLevel="0" collapsed="false">
      <c r="A905" s="295"/>
      <c r="B905" s="295"/>
      <c r="C905" s="295"/>
      <c r="D905" s="295"/>
      <c r="E905" s="300"/>
      <c r="F905" s="297"/>
    </row>
    <row r="906" customFormat="false" ht="12.75" hidden="false" customHeight="false" outlineLevel="0" collapsed="false">
      <c r="A906" s="295"/>
      <c r="B906" s="295"/>
      <c r="C906" s="295"/>
      <c r="D906" s="295"/>
      <c r="E906" s="300"/>
      <c r="F906" s="297"/>
    </row>
    <row r="907" customFormat="false" ht="12.75" hidden="false" customHeight="false" outlineLevel="0" collapsed="false">
      <c r="A907" s="295"/>
      <c r="B907" s="295"/>
      <c r="C907" s="295"/>
      <c r="D907" s="295"/>
      <c r="E907" s="300"/>
      <c r="F907" s="297"/>
    </row>
    <row r="908" customFormat="false" ht="12.75" hidden="false" customHeight="false" outlineLevel="0" collapsed="false">
      <c r="A908" s="295"/>
      <c r="B908" s="295"/>
      <c r="C908" s="295"/>
      <c r="D908" s="295"/>
      <c r="E908" s="300"/>
      <c r="F908" s="297"/>
    </row>
    <row r="909" customFormat="false" ht="12.75" hidden="false" customHeight="false" outlineLevel="0" collapsed="false">
      <c r="A909" s="295"/>
      <c r="B909" s="295"/>
      <c r="C909" s="295"/>
      <c r="D909" s="295"/>
      <c r="E909" s="300"/>
      <c r="F909" s="297"/>
    </row>
    <row r="910" customFormat="false" ht="12.75" hidden="false" customHeight="false" outlineLevel="0" collapsed="false">
      <c r="A910" s="295"/>
      <c r="B910" s="295"/>
      <c r="C910" s="295"/>
      <c r="D910" s="295"/>
      <c r="E910" s="300"/>
      <c r="F910" s="297"/>
    </row>
    <row r="911" customFormat="false" ht="12.75" hidden="false" customHeight="false" outlineLevel="0" collapsed="false">
      <c r="A911" s="295"/>
      <c r="B911" s="295"/>
      <c r="C911" s="295"/>
      <c r="D911" s="295"/>
      <c r="E911" s="300"/>
      <c r="F911" s="297"/>
    </row>
    <row r="912" customFormat="false" ht="12.75" hidden="false" customHeight="false" outlineLevel="0" collapsed="false">
      <c r="A912" s="295"/>
      <c r="B912" s="295"/>
      <c r="C912" s="295"/>
      <c r="D912" s="295"/>
      <c r="E912" s="300"/>
      <c r="F912" s="297"/>
    </row>
    <row r="913" customFormat="false" ht="12.75" hidden="false" customHeight="false" outlineLevel="0" collapsed="false">
      <c r="A913" s="295"/>
      <c r="B913" s="295"/>
      <c r="C913" s="295"/>
      <c r="D913" s="295"/>
      <c r="E913" s="300"/>
      <c r="F913" s="297"/>
    </row>
    <row r="914" customFormat="false" ht="12.75" hidden="false" customHeight="false" outlineLevel="0" collapsed="false">
      <c r="A914" s="295"/>
      <c r="B914" s="295"/>
      <c r="C914" s="295"/>
      <c r="D914" s="295"/>
      <c r="E914" s="300"/>
      <c r="F914" s="297"/>
    </row>
    <row r="915" customFormat="false" ht="12.75" hidden="false" customHeight="false" outlineLevel="0" collapsed="false">
      <c r="A915" s="295"/>
      <c r="B915" s="295"/>
      <c r="C915" s="295"/>
      <c r="D915" s="295"/>
      <c r="E915" s="300"/>
      <c r="F915" s="297"/>
    </row>
    <row r="916" customFormat="false" ht="12.75" hidden="false" customHeight="false" outlineLevel="0" collapsed="false">
      <c r="A916" s="295"/>
      <c r="B916" s="295"/>
      <c r="C916" s="295"/>
      <c r="D916" s="295"/>
      <c r="E916" s="300"/>
      <c r="F916" s="297"/>
    </row>
    <row r="917" customFormat="false" ht="12.75" hidden="false" customHeight="false" outlineLevel="0" collapsed="false">
      <c r="A917" s="295"/>
      <c r="B917" s="295"/>
      <c r="C917" s="295"/>
      <c r="D917" s="295"/>
      <c r="E917" s="300"/>
      <c r="F917" s="297"/>
    </row>
    <row r="918" customFormat="false" ht="12.75" hidden="false" customHeight="false" outlineLevel="0" collapsed="false">
      <c r="A918" s="295"/>
      <c r="B918" s="295"/>
      <c r="C918" s="295"/>
      <c r="D918" s="295"/>
      <c r="E918" s="300"/>
      <c r="F918" s="297"/>
    </row>
    <row r="919" customFormat="false" ht="12.75" hidden="false" customHeight="false" outlineLevel="0" collapsed="false">
      <c r="A919" s="295"/>
      <c r="B919" s="295"/>
      <c r="C919" s="295"/>
      <c r="D919" s="295"/>
      <c r="E919" s="300"/>
      <c r="F919" s="297"/>
    </row>
    <row r="920" customFormat="false" ht="12.75" hidden="false" customHeight="false" outlineLevel="0" collapsed="false">
      <c r="A920" s="295"/>
      <c r="B920" s="295"/>
      <c r="C920" s="295"/>
      <c r="D920" s="295"/>
      <c r="E920" s="300"/>
      <c r="F920" s="297"/>
    </row>
    <row r="921" customFormat="false" ht="12.75" hidden="false" customHeight="false" outlineLevel="0" collapsed="false">
      <c r="A921" s="295"/>
      <c r="B921" s="295"/>
      <c r="C921" s="295"/>
      <c r="D921" s="295"/>
      <c r="E921" s="300"/>
      <c r="F921" s="297"/>
    </row>
    <row r="922" customFormat="false" ht="12.75" hidden="false" customHeight="false" outlineLevel="0" collapsed="false">
      <c r="A922" s="295"/>
      <c r="B922" s="295"/>
      <c r="C922" s="295"/>
      <c r="D922" s="295"/>
      <c r="E922" s="300"/>
      <c r="F922" s="297"/>
    </row>
    <row r="923" customFormat="false" ht="12.75" hidden="false" customHeight="false" outlineLevel="0" collapsed="false">
      <c r="A923" s="295"/>
      <c r="B923" s="295"/>
      <c r="C923" s="295"/>
      <c r="D923" s="295"/>
      <c r="E923" s="300"/>
      <c r="F923" s="297"/>
    </row>
    <row r="924" customFormat="false" ht="12.75" hidden="false" customHeight="false" outlineLevel="0" collapsed="false">
      <c r="A924" s="295"/>
      <c r="B924" s="295"/>
      <c r="C924" s="295"/>
      <c r="D924" s="295"/>
      <c r="E924" s="300"/>
      <c r="F924" s="297"/>
    </row>
    <row r="925" customFormat="false" ht="12.75" hidden="false" customHeight="false" outlineLevel="0" collapsed="false">
      <c r="A925" s="295"/>
      <c r="B925" s="295"/>
      <c r="C925" s="295"/>
      <c r="D925" s="295"/>
      <c r="E925" s="300"/>
      <c r="F925" s="297"/>
    </row>
    <row r="926" customFormat="false" ht="12.75" hidden="false" customHeight="false" outlineLevel="0" collapsed="false">
      <c r="A926" s="295"/>
      <c r="B926" s="295"/>
      <c r="C926" s="295"/>
      <c r="D926" s="295"/>
      <c r="E926" s="300"/>
      <c r="F926" s="297"/>
    </row>
    <row r="927" customFormat="false" ht="12.75" hidden="false" customHeight="false" outlineLevel="0" collapsed="false">
      <c r="A927" s="295"/>
      <c r="B927" s="295"/>
      <c r="C927" s="295"/>
      <c r="D927" s="295"/>
      <c r="E927" s="300"/>
      <c r="F927" s="297"/>
    </row>
    <row r="928" customFormat="false" ht="12.75" hidden="false" customHeight="false" outlineLevel="0" collapsed="false">
      <c r="A928" s="295"/>
      <c r="B928" s="295"/>
      <c r="C928" s="295"/>
      <c r="D928" s="295"/>
      <c r="E928" s="300"/>
      <c r="F928" s="297"/>
    </row>
    <row r="929" customFormat="false" ht="12.75" hidden="false" customHeight="false" outlineLevel="0" collapsed="false">
      <c r="A929" s="295"/>
      <c r="B929" s="295"/>
      <c r="C929" s="295"/>
      <c r="D929" s="295"/>
      <c r="E929" s="300"/>
      <c r="F929" s="297"/>
    </row>
    <row r="930" customFormat="false" ht="12.75" hidden="false" customHeight="false" outlineLevel="0" collapsed="false">
      <c r="A930" s="295"/>
      <c r="B930" s="295"/>
      <c r="C930" s="295"/>
      <c r="D930" s="295"/>
      <c r="E930" s="300"/>
      <c r="F930" s="297"/>
    </row>
    <row r="931" customFormat="false" ht="12.75" hidden="false" customHeight="false" outlineLevel="0" collapsed="false">
      <c r="A931" s="295"/>
      <c r="B931" s="295"/>
      <c r="C931" s="295"/>
      <c r="D931" s="295"/>
      <c r="E931" s="300"/>
      <c r="F931" s="297"/>
    </row>
    <row r="932" customFormat="false" ht="12.75" hidden="false" customHeight="false" outlineLevel="0" collapsed="false">
      <c r="A932" s="295"/>
      <c r="B932" s="295"/>
      <c r="C932" s="295"/>
      <c r="D932" s="295"/>
      <c r="E932" s="300"/>
      <c r="F932" s="297"/>
    </row>
    <row r="933" customFormat="false" ht="12.75" hidden="false" customHeight="false" outlineLevel="0" collapsed="false">
      <c r="A933" s="295"/>
      <c r="B933" s="295"/>
      <c r="C933" s="295"/>
      <c r="D933" s="295"/>
      <c r="E933" s="300"/>
      <c r="F933" s="297"/>
    </row>
    <row r="934" customFormat="false" ht="12.75" hidden="false" customHeight="false" outlineLevel="0" collapsed="false">
      <c r="A934" s="295"/>
      <c r="B934" s="295"/>
      <c r="C934" s="295"/>
      <c r="D934" s="295"/>
      <c r="E934" s="300"/>
      <c r="F934" s="297"/>
    </row>
    <row r="935" customFormat="false" ht="12.75" hidden="false" customHeight="false" outlineLevel="0" collapsed="false">
      <c r="A935" s="295"/>
      <c r="B935" s="295"/>
      <c r="C935" s="295"/>
      <c r="D935" s="295"/>
      <c r="E935" s="300"/>
      <c r="F935" s="297"/>
    </row>
    <row r="936" customFormat="false" ht="12.75" hidden="false" customHeight="false" outlineLevel="0" collapsed="false">
      <c r="A936" s="295"/>
      <c r="B936" s="295"/>
      <c r="C936" s="295"/>
      <c r="D936" s="295"/>
      <c r="E936" s="300"/>
      <c r="F936" s="297"/>
    </row>
    <row r="937" customFormat="false" ht="12.75" hidden="false" customHeight="false" outlineLevel="0" collapsed="false">
      <c r="A937" s="295"/>
      <c r="B937" s="295"/>
      <c r="C937" s="295"/>
      <c r="D937" s="295"/>
      <c r="E937" s="300"/>
      <c r="F937" s="297"/>
    </row>
    <row r="938" customFormat="false" ht="12.75" hidden="false" customHeight="false" outlineLevel="0" collapsed="false">
      <c r="A938" s="295"/>
      <c r="B938" s="295"/>
      <c r="C938" s="295"/>
      <c r="D938" s="295"/>
      <c r="E938" s="300"/>
      <c r="F938" s="297"/>
    </row>
    <row r="939" customFormat="false" ht="12.75" hidden="false" customHeight="false" outlineLevel="0" collapsed="false">
      <c r="A939" s="295"/>
      <c r="B939" s="295"/>
      <c r="C939" s="295"/>
      <c r="D939" s="295"/>
      <c r="E939" s="300"/>
      <c r="F939" s="297"/>
    </row>
    <row r="940" customFormat="false" ht="12.75" hidden="false" customHeight="false" outlineLevel="0" collapsed="false">
      <c r="A940" s="295"/>
      <c r="B940" s="295"/>
      <c r="C940" s="295"/>
      <c r="D940" s="295"/>
      <c r="E940" s="300"/>
      <c r="F940" s="297"/>
    </row>
    <row r="941" customFormat="false" ht="12.75" hidden="false" customHeight="false" outlineLevel="0" collapsed="false">
      <c r="A941" s="295"/>
      <c r="B941" s="295"/>
      <c r="C941" s="295"/>
      <c r="D941" s="295"/>
      <c r="E941" s="300"/>
      <c r="F941" s="297"/>
    </row>
    <row r="942" customFormat="false" ht="12.75" hidden="false" customHeight="false" outlineLevel="0" collapsed="false">
      <c r="A942" s="295"/>
      <c r="B942" s="295"/>
      <c r="C942" s="295"/>
      <c r="D942" s="295"/>
      <c r="E942" s="300"/>
      <c r="F942" s="297"/>
    </row>
    <row r="943" customFormat="false" ht="12.75" hidden="false" customHeight="false" outlineLevel="0" collapsed="false">
      <c r="A943" s="295"/>
      <c r="B943" s="295"/>
      <c r="C943" s="295"/>
      <c r="D943" s="295"/>
      <c r="E943" s="300"/>
      <c r="F943" s="297"/>
    </row>
    <row r="944" customFormat="false" ht="12.75" hidden="false" customHeight="false" outlineLevel="0" collapsed="false">
      <c r="A944" s="295"/>
      <c r="B944" s="295"/>
      <c r="C944" s="295"/>
      <c r="D944" s="295"/>
      <c r="E944" s="300"/>
      <c r="F944" s="297"/>
    </row>
    <row r="945" customFormat="false" ht="12.75" hidden="false" customHeight="false" outlineLevel="0" collapsed="false">
      <c r="A945" s="295"/>
      <c r="B945" s="295"/>
      <c r="C945" s="295"/>
      <c r="D945" s="295"/>
      <c r="E945" s="300"/>
      <c r="F945" s="297"/>
    </row>
    <row r="946" customFormat="false" ht="12.75" hidden="false" customHeight="false" outlineLevel="0" collapsed="false">
      <c r="A946" s="295"/>
      <c r="B946" s="295"/>
      <c r="C946" s="295"/>
      <c r="D946" s="295"/>
      <c r="E946" s="300"/>
      <c r="F946" s="297"/>
    </row>
    <row r="947" customFormat="false" ht="12.75" hidden="false" customHeight="false" outlineLevel="0" collapsed="false">
      <c r="A947" s="295"/>
      <c r="B947" s="295"/>
      <c r="C947" s="295"/>
      <c r="D947" s="295"/>
      <c r="E947" s="300"/>
      <c r="F947" s="297"/>
    </row>
    <row r="948" customFormat="false" ht="12.75" hidden="false" customHeight="false" outlineLevel="0" collapsed="false">
      <c r="A948" s="295"/>
      <c r="B948" s="295"/>
      <c r="C948" s="295"/>
      <c r="D948" s="295"/>
      <c r="E948" s="300"/>
      <c r="F948" s="297"/>
    </row>
    <row r="949" customFormat="false" ht="12.75" hidden="false" customHeight="false" outlineLevel="0" collapsed="false">
      <c r="A949" s="295"/>
      <c r="B949" s="295"/>
      <c r="C949" s="295"/>
      <c r="D949" s="295"/>
      <c r="E949" s="300"/>
      <c r="F949" s="297"/>
    </row>
    <row r="950" customFormat="false" ht="12.75" hidden="false" customHeight="false" outlineLevel="0" collapsed="false">
      <c r="A950" s="295"/>
      <c r="B950" s="295"/>
      <c r="C950" s="295"/>
      <c r="D950" s="295"/>
      <c r="E950" s="300"/>
      <c r="F950" s="297"/>
    </row>
    <row r="951" customFormat="false" ht="12.75" hidden="false" customHeight="false" outlineLevel="0" collapsed="false">
      <c r="A951" s="295"/>
      <c r="B951" s="295"/>
      <c r="C951" s="295"/>
      <c r="D951" s="295"/>
      <c r="E951" s="300"/>
      <c r="F951" s="297"/>
    </row>
    <row r="952" customFormat="false" ht="12.75" hidden="false" customHeight="false" outlineLevel="0" collapsed="false">
      <c r="A952" s="295"/>
      <c r="B952" s="295"/>
      <c r="C952" s="295"/>
      <c r="D952" s="295"/>
      <c r="E952" s="300"/>
      <c r="F952" s="297"/>
    </row>
    <row r="953" customFormat="false" ht="12.75" hidden="false" customHeight="false" outlineLevel="0" collapsed="false">
      <c r="A953" s="295"/>
      <c r="B953" s="295"/>
      <c r="C953" s="295"/>
      <c r="D953" s="295"/>
      <c r="E953" s="300"/>
      <c r="F953" s="297"/>
    </row>
    <row r="954" customFormat="false" ht="12.75" hidden="false" customHeight="false" outlineLevel="0" collapsed="false">
      <c r="A954" s="295"/>
      <c r="B954" s="295"/>
      <c r="C954" s="295"/>
      <c r="D954" s="295"/>
      <c r="E954" s="300"/>
      <c r="F954" s="297"/>
    </row>
    <row r="955" customFormat="false" ht="12.75" hidden="false" customHeight="false" outlineLevel="0" collapsed="false">
      <c r="A955" s="295"/>
      <c r="B955" s="295"/>
      <c r="C955" s="295"/>
      <c r="D955" s="295"/>
      <c r="E955" s="300"/>
      <c r="F955" s="297"/>
    </row>
    <row r="956" customFormat="false" ht="12.75" hidden="false" customHeight="false" outlineLevel="0" collapsed="false">
      <c r="A956" s="295"/>
      <c r="B956" s="295"/>
      <c r="C956" s="295"/>
      <c r="D956" s="295"/>
      <c r="E956" s="300"/>
      <c r="F956" s="297"/>
    </row>
    <row r="957" customFormat="false" ht="12.75" hidden="false" customHeight="false" outlineLevel="0" collapsed="false">
      <c r="A957" s="295"/>
      <c r="B957" s="295"/>
      <c r="C957" s="295"/>
      <c r="D957" s="295"/>
      <c r="E957" s="300"/>
      <c r="F957" s="297"/>
    </row>
    <row r="958" customFormat="false" ht="12.75" hidden="false" customHeight="false" outlineLevel="0" collapsed="false">
      <c r="A958" s="295"/>
      <c r="B958" s="295"/>
      <c r="C958" s="295"/>
      <c r="D958" s="295"/>
      <c r="E958" s="300"/>
      <c r="F958" s="297"/>
    </row>
    <row r="959" customFormat="false" ht="12.75" hidden="false" customHeight="false" outlineLevel="0" collapsed="false">
      <c r="A959" s="295"/>
      <c r="B959" s="295"/>
      <c r="C959" s="295"/>
      <c r="D959" s="295"/>
      <c r="E959" s="300"/>
      <c r="F959" s="297"/>
    </row>
    <row r="960" customFormat="false" ht="12.75" hidden="false" customHeight="false" outlineLevel="0" collapsed="false">
      <c r="A960" s="295"/>
      <c r="B960" s="295"/>
      <c r="C960" s="295"/>
      <c r="D960" s="295"/>
      <c r="E960" s="300"/>
      <c r="F960" s="297"/>
    </row>
    <row r="961" customFormat="false" ht="12.75" hidden="false" customHeight="false" outlineLevel="0" collapsed="false">
      <c r="A961" s="295"/>
      <c r="B961" s="295"/>
      <c r="C961" s="295"/>
      <c r="D961" s="295"/>
      <c r="E961" s="300"/>
      <c r="F961" s="297"/>
    </row>
    <row r="962" customFormat="false" ht="12.75" hidden="false" customHeight="false" outlineLevel="0" collapsed="false">
      <c r="A962" s="295"/>
      <c r="B962" s="295"/>
      <c r="C962" s="295"/>
      <c r="D962" s="295"/>
      <c r="E962" s="300"/>
      <c r="F962" s="297"/>
    </row>
    <row r="963" customFormat="false" ht="12.75" hidden="false" customHeight="false" outlineLevel="0" collapsed="false">
      <c r="A963" s="295"/>
      <c r="B963" s="295"/>
      <c r="C963" s="295"/>
      <c r="D963" s="295"/>
      <c r="E963" s="300"/>
      <c r="F963" s="297"/>
    </row>
    <row r="964" customFormat="false" ht="12.75" hidden="false" customHeight="false" outlineLevel="0" collapsed="false">
      <c r="A964" s="295"/>
      <c r="B964" s="295"/>
      <c r="C964" s="295"/>
      <c r="D964" s="295"/>
      <c r="E964" s="300"/>
      <c r="F964" s="297"/>
    </row>
    <row r="965" customFormat="false" ht="12.75" hidden="false" customHeight="false" outlineLevel="0" collapsed="false">
      <c r="A965" s="295"/>
      <c r="B965" s="295"/>
      <c r="C965" s="295"/>
      <c r="D965" s="295"/>
      <c r="E965" s="300"/>
      <c r="F965" s="297"/>
    </row>
    <row r="966" customFormat="false" ht="12.75" hidden="false" customHeight="false" outlineLevel="0" collapsed="false">
      <c r="A966" s="295"/>
      <c r="B966" s="295"/>
      <c r="C966" s="295"/>
      <c r="D966" s="295"/>
      <c r="E966" s="300"/>
      <c r="F966" s="297"/>
    </row>
    <row r="967" customFormat="false" ht="12.75" hidden="false" customHeight="false" outlineLevel="0" collapsed="false">
      <c r="A967" s="295"/>
      <c r="B967" s="295"/>
      <c r="C967" s="295"/>
      <c r="D967" s="295"/>
      <c r="E967" s="300"/>
      <c r="F967" s="297"/>
    </row>
    <row r="968" customFormat="false" ht="12.75" hidden="false" customHeight="false" outlineLevel="0" collapsed="false">
      <c r="A968" s="295"/>
      <c r="B968" s="295"/>
      <c r="C968" s="295"/>
      <c r="D968" s="295"/>
      <c r="E968" s="300"/>
      <c r="F968" s="297"/>
    </row>
    <row r="969" customFormat="false" ht="12.75" hidden="false" customHeight="false" outlineLevel="0" collapsed="false">
      <c r="A969" s="295"/>
      <c r="B969" s="295"/>
      <c r="C969" s="295"/>
      <c r="D969" s="295"/>
      <c r="E969" s="300"/>
      <c r="F969" s="297"/>
    </row>
    <row r="970" customFormat="false" ht="12.75" hidden="false" customHeight="false" outlineLevel="0" collapsed="false">
      <c r="A970" s="295"/>
      <c r="B970" s="295"/>
      <c r="C970" s="295"/>
      <c r="D970" s="295"/>
      <c r="E970" s="300"/>
      <c r="F970" s="297"/>
    </row>
    <row r="971" customFormat="false" ht="12.75" hidden="false" customHeight="false" outlineLevel="0" collapsed="false">
      <c r="A971" s="295"/>
      <c r="B971" s="295"/>
      <c r="C971" s="295"/>
      <c r="D971" s="295"/>
      <c r="E971" s="300"/>
      <c r="F971" s="297"/>
    </row>
    <row r="972" customFormat="false" ht="12.75" hidden="false" customHeight="false" outlineLevel="0" collapsed="false">
      <c r="A972" s="295"/>
      <c r="B972" s="295"/>
      <c r="C972" s="295"/>
      <c r="D972" s="295"/>
      <c r="E972" s="300"/>
      <c r="F972" s="297"/>
    </row>
    <row r="973" customFormat="false" ht="12.75" hidden="false" customHeight="false" outlineLevel="0" collapsed="false">
      <c r="A973" s="295"/>
      <c r="B973" s="295"/>
      <c r="C973" s="295"/>
      <c r="D973" s="295"/>
      <c r="E973" s="300"/>
      <c r="F973" s="297"/>
    </row>
    <row r="974" customFormat="false" ht="12.75" hidden="false" customHeight="false" outlineLevel="0" collapsed="false">
      <c r="A974" s="295"/>
      <c r="B974" s="295"/>
      <c r="C974" s="295"/>
      <c r="D974" s="295"/>
      <c r="E974" s="300"/>
      <c r="F974" s="297"/>
    </row>
    <row r="975" customFormat="false" ht="12.75" hidden="false" customHeight="false" outlineLevel="0" collapsed="false">
      <c r="A975" s="295"/>
      <c r="B975" s="295"/>
      <c r="C975" s="295"/>
      <c r="D975" s="295"/>
      <c r="E975" s="300"/>
      <c r="F975" s="297"/>
    </row>
    <row r="976" customFormat="false" ht="12.75" hidden="false" customHeight="false" outlineLevel="0" collapsed="false">
      <c r="A976" s="303"/>
      <c r="B976" s="303"/>
      <c r="C976" s="303"/>
      <c r="D976" s="303"/>
      <c r="E976" s="304"/>
      <c r="F976" s="297"/>
    </row>
    <row r="977" customFormat="false" ht="12.75" hidden="false" customHeight="false" outlineLevel="0" collapsed="false">
      <c r="A977" s="295"/>
      <c r="B977" s="295"/>
      <c r="C977" s="295"/>
      <c r="D977" s="295"/>
      <c r="E977" s="300"/>
      <c r="F977" s="297"/>
    </row>
    <row r="978" customFormat="false" ht="12.75" hidden="false" customHeight="false" outlineLevel="0" collapsed="false">
      <c r="A978" s="295"/>
      <c r="B978" s="295"/>
      <c r="C978" s="295"/>
      <c r="D978" s="295"/>
      <c r="E978" s="300"/>
      <c r="F978" s="297"/>
    </row>
    <row r="979" customFormat="false" ht="12.75" hidden="false" customHeight="false" outlineLevel="0" collapsed="false">
      <c r="A979" s="295"/>
      <c r="B979" s="295"/>
      <c r="C979" s="295"/>
      <c r="D979" s="295"/>
      <c r="E979" s="300"/>
      <c r="F979" s="297"/>
    </row>
    <row r="980" customFormat="false" ht="12.75" hidden="false" customHeight="false" outlineLevel="0" collapsed="false">
      <c r="A980" s="295"/>
      <c r="B980" s="295"/>
      <c r="C980" s="295"/>
      <c r="D980" s="295"/>
      <c r="E980" s="300"/>
      <c r="F980" s="297"/>
    </row>
    <row r="981" customFormat="false" ht="12.75" hidden="false" customHeight="false" outlineLevel="0" collapsed="false">
      <c r="A981" s="295"/>
      <c r="B981" s="295"/>
      <c r="C981" s="295"/>
      <c r="D981" s="295"/>
      <c r="E981" s="300"/>
      <c r="F981" s="297"/>
    </row>
    <row r="982" customFormat="false" ht="12.75" hidden="false" customHeight="false" outlineLevel="0" collapsed="false">
      <c r="A982" s="295"/>
      <c r="B982" s="295"/>
      <c r="C982" s="295"/>
      <c r="D982" s="295"/>
      <c r="E982" s="300"/>
      <c r="F982" s="297"/>
    </row>
    <row r="983" customFormat="false" ht="12.75" hidden="false" customHeight="false" outlineLevel="0" collapsed="false">
      <c r="A983" s="295"/>
      <c r="B983" s="295"/>
      <c r="C983" s="295"/>
      <c r="D983" s="295"/>
      <c r="E983" s="300"/>
      <c r="F983" s="297"/>
    </row>
    <row r="984" customFormat="false" ht="12.75" hidden="false" customHeight="false" outlineLevel="0" collapsed="false">
      <c r="A984" s="303"/>
      <c r="B984" s="303"/>
      <c r="C984" s="303"/>
      <c r="D984" s="303"/>
      <c r="E984" s="304"/>
      <c r="F984" s="297"/>
    </row>
    <row r="985" customFormat="false" ht="12.75" hidden="false" customHeight="false" outlineLevel="0" collapsed="false">
      <c r="A985" s="295"/>
      <c r="B985" s="295"/>
      <c r="C985" s="295"/>
      <c r="D985" s="295"/>
      <c r="E985" s="300"/>
      <c r="F985" s="297"/>
    </row>
    <row r="986" customFormat="false" ht="12.75" hidden="false" customHeight="false" outlineLevel="0" collapsed="false">
      <c r="A986" s="295"/>
      <c r="B986" s="295"/>
      <c r="C986" s="295"/>
      <c r="D986" s="295"/>
      <c r="E986" s="300"/>
      <c r="F986" s="297"/>
    </row>
    <row r="987" customFormat="false" ht="12.75" hidden="false" customHeight="false" outlineLevel="0" collapsed="false">
      <c r="A987" s="295"/>
      <c r="B987" s="295"/>
      <c r="C987" s="295"/>
      <c r="D987" s="295"/>
      <c r="E987" s="300"/>
      <c r="F987" s="297"/>
    </row>
    <row r="988" customFormat="false" ht="12.75" hidden="false" customHeight="false" outlineLevel="0" collapsed="false">
      <c r="A988" s="295"/>
      <c r="B988" s="295"/>
      <c r="C988" s="295"/>
      <c r="D988" s="295"/>
      <c r="E988" s="300"/>
      <c r="F988" s="297"/>
    </row>
    <row r="989" customFormat="false" ht="12.75" hidden="false" customHeight="false" outlineLevel="0" collapsed="false">
      <c r="A989" s="295"/>
      <c r="B989" s="295"/>
      <c r="C989" s="295"/>
      <c r="D989" s="295"/>
      <c r="E989" s="300"/>
      <c r="F989" s="297"/>
    </row>
    <row r="990" customFormat="false" ht="12.75" hidden="false" customHeight="false" outlineLevel="0" collapsed="false">
      <c r="A990" s="295"/>
      <c r="B990" s="295"/>
      <c r="C990" s="295"/>
      <c r="D990" s="295"/>
      <c r="E990" s="300"/>
      <c r="F990" s="297"/>
    </row>
    <row r="991" customFormat="false" ht="12.75" hidden="false" customHeight="false" outlineLevel="0" collapsed="false">
      <c r="A991" s="295"/>
      <c r="B991" s="295"/>
      <c r="C991" s="295"/>
      <c r="D991" s="295"/>
      <c r="E991" s="300"/>
      <c r="F991" s="297"/>
    </row>
    <row r="992" customFormat="false" ht="12.75" hidden="false" customHeight="false" outlineLevel="0" collapsed="false">
      <c r="A992" s="295"/>
      <c r="B992" s="295"/>
      <c r="C992" s="295"/>
      <c r="D992" s="295"/>
      <c r="E992" s="300"/>
      <c r="F992" s="297"/>
    </row>
    <row r="993" customFormat="false" ht="12.75" hidden="false" customHeight="false" outlineLevel="0" collapsed="false">
      <c r="A993" s="295"/>
      <c r="B993" s="295"/>
      <c r="C993" s="295"/>
      <c r="D993" s="295"/>
      <c r="E993" s="300"/>
      <c r="F993" s="297"/>
    </row>
    <row r="994" customFormat="false" ht="12.75" hidden="false" customHeight="false" outlineLevel="0" collapsed="false">
      <c r="A994" s="295"/>
      <c r="B994" s="295"/>
      <c r="C994" s="295"/>
      <c r="D994" s="295"/>
      <c r="E994" s="300"/>
      <c r="F994" s="297"/>
    </row>
    <row r="995" customFormat="false" ht="12.75" hidden="false" customHeight="false" outlineLevel="0" collapsed="false">
      <c r="A995" s="295"/>
      <c r="B995" s="295"/>
      <c r="C995" s="295"/>
      <c r="D995" s="295"/>
      <c r="E995" s="300"/>
      <c r="F995" s="297"/>
    </row>
    <row r="996" customFormat="false" ht="12.75" hidden="false" customHeight="false" outlineLevel="0" collapsed="false">
      <c r="A996" s="295"/>
      <c r="B996" s="295"/>
      <c r="C996" s="295"/>
      <c r="D996" s="295"/>
      <c r="E996" s="300"/>
      <c r="F996" s="297"/>
    </row>
    <row r="997" customFormat="false" ht="12.75" hidden="false" customHeight="false" outlineLevel="0" collapsed="false">
      <c r="A997" s="295"/>
      <c r="B997" s="295"/>
      <c r="C997" s="295"/>
      <c r="D997" s="295"/>
      <c r="E997" s="300"/>
      <c r="F997" s="297"/>
    </row>
    <row r="998" customFormat="false" ht="12.75" hidden="false" customHeight="false" outlineLevel="0" collapsed="false">
      <c r="A998" s="295"/>
      <c r="B998" s="295"/>
      <c r="C998" s="295"/>
      <c r="D998" s="295"/>
      <c r="E998" s="300"/>
      <c r="F998" s="297"/>
    </row>
    <row r="999" customFormat="false" ht="12.75" hidden="false" customHeight="false" outlineLevel="0" collapsed="false">
      <c r="A999" s="295"/>
      <c r="B999" s="295"/>
      <c r="C999" s="295"/>
      <c r="D999" s="295"/>
      <c r="E999" s="300"/>
      <c r="F999" s="297"/>
    </row>
    <row r="1000" customFormat="false" ht="12.75" hidden="false" customHeight="false" outlineLevel="0" collapsed="false">
      <c r="A1000" s="295"/>
      <c r="B1000" s="295"/>
      <c r="C1000" s="295"/>
      <c r="D1000" s="295"/>
      <c r="E1000" s="300"/>
      <c r="F1000" s="297"/>
    </row>
    <row r="1001" customFormat="false" ht="12.75" hidden="false" customHeight="false" outlineLevel="0" collapsed="false">
      <c r="A1001" s="295"/>
      <c r="B1001" s="295"/>
      <c r="C1001" s="295"/>
      <c r="D1001" s="295"/>
      <c r="E1001" s="300"/>
      <c r="F1001" s="297"/>
    </row>
    <row r="1002" customFormat="false" ht="12.75" hidden="false" customHeight="false" outlineLevel="0" collapsed="false">
      <c r="A1002" s="295"/>
      <c r="B1002" s="295"/>
      <c r="C1002" s="295"/>
      <c r="D1002" s="295"/>
      <c r="E1002" s="300"/>
      <c r="F1002" s="297"/>
    </row>
    <row r="1003" customFormat="false" ht="12.75" hidden="false" customHeight="false" outlineLevel="0" collapsed="false">
      <c r="A1003" s="295"/>
      <c r="B1003" s="295"/>
      <c r="C1003" s="295"/>
      <c r="D1003" s="295"/>
      <c r="E1003" s="300"/>
      <c r="F1003" s="297"/>
    </row>
    <row r="1004" customFormat="false" ht="12.75" hidden="false" customHeight="false" outlineLevel="0" collapsed="false">
      <c r="A1004" s="295"/>
      <c r="B1004" s="295"/>
      <c r="C1004" s="295"/>
      <c r="D1004" s="295"/>
      <c r="E1004" s="300"/>
      <c r="F1004" s="297"/>
    </row>
    <row r="1005" customFormat="false" ht="12.75" hidden="false" customHeight="false" outlineLevel="0" collapsed="false">
      <c r="A1005" s="295"/>
      <c r="B1005" s="295"/>
      <c r="C1005" s="295"/>
      <c r="D1005" s="295"/>
      <c r="E1005" s="300"/>
      <c r="F1005" s="297"/>
    </row>
    <row r="1006" customFormat="false" ht="12.75" hidden="false" customHeight="false" outlineLevel="0" collapsed="false">
      <c r="A1006" s="295"/>
      <c r="B1006" s="295"/>
      <c r="C1006" s="295"/>
      <c r="D1006" s="295"/>
      <c r="E1006" s="300"/>
      <c r="F1006" s="297"/>
    </row>
    <row r="1007" customFormat="false" ht="12.75" hidden="false" customHeight="false" outlineLevel="0" collapsed="false">
      <c r="A1007" s="295"/>
      <c r="B1007" s="295"/>
      <c r="C1007" s="295"/>
      <c r="D1007" s="295"/>
      <c r="E1007" s="300"/>
      <c r="F1007" s="297"/>
    </row>
    <row r="1008" customFormat="false" ht="12.75" hidden="false" customHeight="false" outlineLevel="0" collapsed="false">
      <c r="A1008" s="295"/>
      <c r="B1008" s="295"/>
      <c r="C1008" s="295"/>
      <c r="D1008" s="295"/>
      <c r="E1008" s="300"/>
      <c r="F1008" s="297"/>
    </row>
    <row r="1009" customFormat="false" ht="12.75" hidden="false" customHeight="false" outlineLevel="0" collapsed="false">
      <c r="A1009" s="295"/>
      <c r="B1009" s="295"/>
      <c r="C1009" s="295"/>
      <c r="D1009" s="295"/>
      <c r="E1009" s="300"/>
      <c r="F1009" s="297"/>
    </row>
    <row r="1010" customFormat="false" ht="12.75" hidden="false" customHeight="false" outlineLevel="0" collapsed="false">
      <c r="A1010" s="295"/>
      <c r="B1010" s="295"/>
      <c r="C1010" s="295"/>
      <c r="D1010" s="295"/>
      <c r="E1010" s="300"/>
      <c r="F1010" s="297"/>
    </row>
    <row r="1011" customFormat="false" ht="12.75" hidden="false" customHeight="false" outlineLevel="0" collapsed="false">
      <c r="A1011" s="295"/>
      <c r="B1011" s="295"/>
      <c r="C1011" s="295"/>
      <c r="D1011" s="295"/>
      <c r="E1011" s="300"/>
      <c r="F1011" s="297"/>
    </row>
    <row r="1012" customFormat="false" ht="12.75" hidden="false" customHeight="false" outlineLevel="0" collapsed="false">
      <c r="A1012" s="295"/>
      <c r="B1012" s="295"/>
      <c r="C1012" s="295"/>
      <c r="D1012" s="295"/>
      <c r="E1012" s="300"/>
      <c r="F1012" s="297"/>
    </row>
    <row r="1013" customFormat="false" ht="12.75" hidden="false" customHeight="false" outlineLevel="0" collapsed="false">
      <c r="A1013" s="295"/>
      <c r="B1013" s="295"/>
      <c r="C1013" s="295"/>
      <c r="D1013" s="295"/>
      <c r="E1013" s="300"/>
      <c r="F1013" s="297"/>
    </row>
    <row r="1014" customFormat="false" ht="12.75" hidden="false" customHeight="false" outlineLevel="0" collapsed="false">
      <c r="A1014" s="295"/>
      <c r="B1014" s="295"/>
      <c r="C1014" s="295"/>
      <c r="D1014" s="295"/>
      <c r="E1014" s="300"/>
      <c r="F1014" s="297"/>
    </row>
    <row r="1015" customFormat="false" ht="12.75" hidden="false" customHeight="false" outlineLevel="0" collapsed="false">
      <c r="A1015" s="295"/>
      <c r="B1015" s="295"/>
      <c r="C1015" s="295"/>
      <c r="D1015" s="295"/>
      <c r="E1015" s="300"/>
      <c r="F1015" s="297"/>
    </row>
    <row r="1016" customFormat="false" ht="12.75" hidden="false" customHeight="false" outlineLevel="0" collapsed="false">
      <c r="A1016" s="295"/>
      <c r="B1016" s="295"/>
      <c r="C1016" s="295"/>
      <c r="D1016" s="295"/>
      <c r="E1016" s="300"/>
      <c r="F1016" s="297"/>
    </row>
    <row r="1017" customFormat="false" ht="12.75" hidden="false" customHeight="false" outlineLevel="0" collapsed="false">
      <c r="A1017" s="295"/>
      <c r="B1017" s="295"/>
      <c r="C1017" s="295"/>
      <c r="D1017" s="295"/>
      <c r="E1017" s="300"/>
      <c r="F1017" s="297"/>
    </row>
    <row r="1018" customFormat="false" ht="12.75" hidden="false" customHeight="false" outlineLevel="0" collapsed="false">
      <c r="A1018" s="295"/>
      <c r="B1018" s="295"/>
      <c r="C1018" s="295"/>
      <c r="D1018" s="295"/>
      <c r="E1018" s="300"/>
      <c r="F1018" s="297"/>
    </row>
    <row r="1019" customFormat="false" ht="12.75" hidden="false" customHeight="false" outlineLevel="0" collapsed="false">
      <c r="A1019" s="295"/>
      <c r="B1019" s="295"/>
      <c r="C1019" s="295"/>
      <c r="D1019" s="295"/>
      <c r="E1019" s="300"/>
      <c r="F1019" s="297"/>
    </row>
    <row r="1020" customFormat="false" ht="12.75" hidden="false" customHeight="false" outlineLevel="0" collapsed="false">
      <c r="A1020" s="295"/>
      <c r="B1020" s="295"/>
      <c r="C1020" s="295"/>
      <c r="D1020" s="295"/>
      <c r="E1020" s="300"/>
      <c r="F1020" s="297"/>
    </row>
    <row r="1021" customFormat="false" ht="12.75" hidden="false" customHeight="false" outlineLevel="0" collapsed="false">
      <c r="A1021" s="295"/>
      <c r="B1021" s="295"/>
      <c r="C1021" s="295"/>
      <c r="D1021" s="295"/>
      <c r="E1021" s="300"/>
      <c r="F1021" s="297"/>
    </row>
    <row r="1022" customFormat="false" ht="12.75" hidden="false" customHeight="false" outlineLevel="0" collapsed="false">
      <c r="A1022" s="303"/>
      <c r="B1022" s="303"/>
      <c r="C1022" s="303"/>
      <c r="D1022" s="303"/>
      <c r="E1022" s="304"/>
      <c r="F1022" s="297"/>
    </row>
    <row r="1023" customFormat="false" ht="12.75" hidden="false" customHeight="false" outlineLevel="0" collapsed="false">
      <c r="A1023" s="295"/>
      <c r="B1023" s="295"/>
      <c r="C1023" s="295"/>
      <c r="D1023" s="295"/>
      <c r="E1023" s="300"/>
      <c r="F1023" s="297"/>
    </row>
    <row r="1024" customFormat="false" ht="12.75" hidden="false" customHeight="false" outlineLevel="0" collapsed="false">
      <c r="A1024" s="295"/>
      <c r="B1024" s="295"/>
      <c r="C1024" s="295"/>
      <c r="D1024" s="295"/>
      <c r="E1024" s="300"/>
      <c r="F1024" s="297"/>
    </row>
    <row r="1025" customFormat="false" ht="12.75" hidden="false" customHeight="false" outlineLevel="0" collapsed="false">
      <c r="A1025" s="295"/>
      <c r="B1025" s="295"/>
      <c r="C1025" s="295"/>
      <c r="D1025" s="295"/>
      <c r="E1025" s="300"/>
      <c r="F1025" s="297"/>
    </row>
    <row r="1026" customFormat="false" ht="12.75" hidden="false" customHeight="false" outlineLevel="0" collapsed="false">
      <c r="A1026" s="295"/>
      <c r="B1026" s="295"/>
      <c r="C1026" s="295"/>
      <c r="D1026" s="295"/>
      <c r="E1026" s="300"/>
      <c r="F1026" s="297"/>
    </row>
    <row r="1027" customFormat="false" ht="12.75" hidden="false" customHeight="false" outlineLevel="0" collapsed="false">
      <c r="A1027" s="295"/>
      <c r="B1027" s="295"/>
      <c r="C1027" s="295"/>
      <c r="D1027" s="295"/>
      <c r="E1027" s="300"/>
      <c r="F1027" s="297"/>
    </row>
    <row r="1028" customFormat="false" ht="12.75" hidden="false" customHeight="false" outlineLevel="0" collapsed="false">
      <c r="A1028" s="295"/>
      <c r="B1028" s="295"/>
      <c r="C1028" s="295"/>
      <c r="D1028" s="295"/>
      <c r="E1028" s="300"/>
      <c r="F1028" s="297"/>
    </row>
    <row r="1029" customFormat="false" ht="12.75" hidden="false" customHeight="false" outlineLevel="0" collapsed="false">
      <c r="A1029" s="295"/>
      <c r="B1029" s="295"/>
      <c r="C1029" s="295"/>
      <c r="D1029" s="295"/>
      <c r="E1029" s="300"/>
      <c r="F1029" s="297"/>
    </row>
    <row r="1030" customFormat="false" ht="12.75" hidden="false" customHeight="false" outlineLevel="0" collapsed="false">
      <c r="A1030" s="303"/>
      <c r="B1030" s="303"/>
      <c r="C1030" s="303"/>
      <c r="D1030" s="303"/>
      <c r="E1030" s="304"/>
      <c r="F1030" s="297"/>
    </row>
    <row r="1031" customFormat="false" ht="12.75" hidden="false" customHeight="false" outlineLevel="0" collapsed="false">
      <c r="A1031" s="295"/>
      <c r="B1031" s="295"/>
      <c r="C1031" s="295"/>
      <c r="D1031" s="295"/>
      <c r="E1031" s="300"/>
      <c r="F1031" s="297"/>
    </row>
    <row r="1032" customFormat="false" ht="12.75" hidden="false" customHeight="false" outlineLevel="0" collapsed="false">
      <c r="A1032" s="295"/>
      <c r="B1032" s="295"/>
      <c r="C1032" s="295"/>
      <c r="D1032" s="295"/>
      <c r="E1032" s="300"/>
      <c r="F1032" s="297"/>
    </row>
    <row r="1033" customFormat="false" ht="12.75" hidden="false" customHeight="false" outlineLevel="0" collapsed="false">
      <c r="A1033" s="295"/>
      <c r="B1033" s="295"/>
      <c r="C1033" s="295"/>
      <c r="D1033" s="295"/>
      <c r="E1033" s="300"/>
      <c r="F1033" s="297"/>
    </row>
    <row r="1034" customFormat="false" ht="12.75" hidden="false" customHeight="false" outlineLevel="0" collapsed="false">
      <c r="A1034" s="295"/>
      <c r="B1034" s="295"/>
      <c r="C1034" s="295"/>
      <c r="D1034" s="295"/>
      <c r="E1034" s="300"/>
      <c r="F1034" s="297"/>
    </row>
    <row r="1035" customFormat="false" ht="12.75" hidden="false" customHeight="false" outlineLevel="0" collapsed="false">
      <c r="A1035" s="295"/>
      <c r="B1035" s="295"/>
      <c r="C1035" s="295"/>
      <c r="D1035" s="295"/>
      <c r="E1035" s="300"/>
      <c r="F1035" s="297"/>
    </row>
    <row r="1036" customFormat="false" ht="12.75" hidden="false" customHeight="false" outlineLevel="0" collapsed="false">
      <c r="A1036" s="295"/>
      <c r="B1036" s="295"/>
      <c r="C1036" s="295"/>
      <c r="D1036" s="295"/>
      <c r="E1036" s="300"/>
      <c r="F1036" s="297"/>
    </row>
    <row r="1037" customFormat="false" ht="12.75" hidden="false" customHeight="false" outlineLevel="0" collapsed="false">
      <c r="A1037" s="295"/>
      <c r="B1037" s="295"/>
      <c r="C1037" s="295"/>
      <c r="D1037" s="295"/>
      <c r="E1037" s="300"/>
      <c r="F1037" s="297"/>
    </row>
    <row r="1038" customFormat="false" ht="12.75" hidden="false" customHeight="false" outlineLevel="0" collapsed="false">
      <c r="A1038" s="295"/>
      <c r="B1038" s="295"/>
      <c r="C1038" s="295"/>
      <c r="D1038" s="295"/>
      <c r="E1038" s="300"/>
      <c r="F1038" s="297"/>
    </row>
    <row r="1039" customFormat="false" ht="12.75" hidden="false" customHeight="false" outlineLevel="0" collapsed="false">
      <c r="A1039" s="295"/>
      <c r="B1039" s="295"/>
      <c r="C1039" s="295"/>
      <c r="D1039" s="295"/>
      <c r="E1039" s="300"/>
      <c r="F1039" s="297"/>
    </row>
    <row r="1040" customFormat="false" ht="12.75" hidden="false" customHeight="false" outlineLevel="0" collapsed="false">
      <c r="A1040" s="295"/>
      <c r="B1040" s="295"/>
      <c r="C1040" s="295"/>
      <c r="D1040" s="295"/>
      <c r="E1040" s="300"/>
      <c r="F1040" s="297"/>
    </row>
    <row r="1041" customFormat="false" ht="12.75" hidden="false" customHeight="false" outlineLevel="0" collapsed="false">
      <c r="A1041" s="295"/>
      <c r="B1041" s="295"/>
      <c r="C1041" s="295"/>
      <c r="D1041" s="295"/>
      <c r="E1041" s="300"/>
      <c r="F1041" s="297"/>
    </row>
    <row r="1042" customFormat="false" ht="12.75" hidden="false" customHeight="false" outlineLevel="0" collapsed="false">
      <c r="A1042" s="295"/>
      <c r="B1042" s="295"/>
      <c r="C1042" s="295"/>
      <c r="D1042" s="295"/>
      <c r="E1042" s="300"/>
      <c r="F1042" s="297"/>
    </row>
    <row r="1043" customFormat="false" ht="12.75" hidden="false" customHeight="false" outlineLevel="0" collapsed="false">
      <c r="A1043" s="295"/>
      <c r="B1043" s="295"/>
      <c r="C1043" s="295"/>
      <c r="D1043" s="295"/>
      <c r="E1043" s="300"/>
      <c r="F1043" s="297"/>
    </row>
    <row r="1044" customFormat="false" ht="12.75" hidden="false" customHeight="false" outlineLevel="0" collapsed="false">
      <c r="A1044" s="295"/>
      <c r="B1044" s="295"/>
      <c r="C1044" s="295"/>
      <c r="D1044" s="295"/>
      <c r="E1044" s="300"/>
      <c r="F1044" s="297"/>
    </row>
    <row r="1045" customFormat="false" ht="12.75" hidden="false" customHeight="false" outlineLevel="0" collapsed="false">
      <c r="A1045" s="295"/>
      <c r="B1045" s="295"/>
      <c r="C1045" s="295"/>
      <c r="D1045" s="295"/>
      <c r="E1045" s="300"/>
      <c r="F1045" s="297"/>
    </row>
    <row r="1046" customFormat="false" ht="12.75" hidden="false" customHeight="false" outlineLevel="0" collapsed="false">
      <c r="A1046" s="295"/>
      <c r="B1046" s="295"/>
      <c r="C1046" s="295"/>
      <c r="D1046" s="295"/>
      <c r="E1046" s="300"/>
      <c r="F1046" s="297"/>
    </row>
    <row r="1047" customFormat="false" ht="12.75" hidden="false" customHeight="false" outlineLevel="0" collapsed="false">
      <c r="A1047" s="295"/>
      <c r="B1047" s="295"/>
      <c r="C1047" s="295"/>
      <c r="D1047" s="295"/>
      <c r="E1047" s="300"/>
      <c r="F1047" s="297"/>
    </row>
    <row r="1048" customFormat="false" ht="12.75" hidden="false" customHeight="false" outlineLevel="0" collapsed="false">
      <c r="A1048" s="303"/>
      <c r="B1048" s="303"/>
      <c r="C1048" s="303"/>
      <c r="D1048" s="303"/>
      <c r="E1048" s="304"/>
      <c r="F1048" s="297"/>
    </row>
    <row r="1049" customFormat="false" ht="12.75" hidden="false" customHeight="false" outlineLevel="0" collapsed="false">
      <c r="A1049" s="295"/>
      <c r="B1049" s="295"/>
      <c r="C1049" s="295"/>
      <c r="D1049" s="295"/>
      <c r="E1049" s="300"/>
      <c r="F1049" s="297"/>
    </row>
    <row r="1050" customFormat="false" ht="12.75" hidden="false" customHeight="false" outlineLevel="0" collapsed="false">
      <c r="A1050" s="295"/>
      <c r="B1050" s="295"/>
      <c r="C1050" s="295"/>
      <c r="D1050" s="295"/>
      <c r="E1050" s="300"/>
      <c r="F1050" s="297"/>
    </row>
    <row r="1051" customFormat="false" ht="12.75" hidden="false" customHeight="false" outlineLevel="0" collapsed="false">
      <c r="A1051" s="295"/>
      <c r="B1051" s="295"/>
      <c r="C1051" s="295"/>
      <c r="D1051" s="295"/>
      <c r="E1051" s="300"/>
      <c r="F1051" s="297"/>
    </row>
    <row r="1052" customFormat="false" ht="12.75" hidden="false" customHeight="false" outlineLevel="0" collapsed="false">
      <c r="A1052" s="295"/>
      <c r="B1052" s="295"/>
      <c r="C1052" s="295"/>
      <c r="D1052" s="295"/>
      <c r="E1052" s="300"/>
      <c r="F1052" s="297"/>
    </row>
    <row r="1053" customFormat="false" ht="12.75" hidden="false" customHeight="false" outlineLevel="0" collapsed="false">
      <c r="A1053" s="295"/>
      <c r="B1053" s="295"/>
      <c r="C1053" s="295"/>
      <c r="D1053" s="295"/>
      <c r="E1053" s="300"/>
      <c r="F1053" s="297"/>
    </row>
    <row r="1054" customFormat="false" ht="12.75" hidden="false" customHeight="false" outlineLevel="0" collapsed="false">
      <c r="A1054" s="295"/>
      <c r="B1054" s="295"/>
      <c r="C1054" s="295"/>
      <c r="D1054" s="295"/>
      <c r="E1054" s="300"/>
      <c r="F1054" s="297"/>
    </row>
    <row r="1055" customFormat="false" ht="12.75" hidden="false" customHeight="false" outlineLevel="0" collapsed="false">
      <c r="A1055" s="295"/>
      <c r="B1055" s="295"/>
      <c r="C1055" s="295"/>
      <c r="D1055" s="295"/>
      <c r="E1055" s="300"/>
      <c r="F1055" s="297"/>
    </row>
    <row r="1056" customFormat="false" ht="12.75" hidden="false" customHeight="false" outlineLevel="0" collapsed="false">
      <c r="A1056" s="295"/>
      <c r="B1056" s="295"/>
      <c r="C1056" s="295"/>
      <c r="D1056" s="295"/>
      <c r="E1056" s="300"/>
      <c r="F1056" s="297"/>
    </row>
    <row r="1057" customFormat="false" ht="12.75" hidden="false" customHeight="false" outlineLevel="0" collapsed="false">
      <c r="A1057" s="295"/>
      <c r="B1057" s="295"/>
      <c r="C1057" s="295"/>
      <c r="D1057" s="295"/>
      <c r="E1057" s="300"/>
      <c r="F1057" s="297"/>
    </row>
    <row r="1058" customFormat="false" ht="12.75" hidden="false" customHeight="false" outlineLevel="0" collapsed="false">
      <c r="A1058" s="295"/>
      <c r="B1058" s="295"/>
      <c r="C1058" s="295"/>
      <c r="D1058" s="295"/>
      <c r="E1058" s="300"/>
      <c r="F1058" s="297"/>
    </row>
    <row r="1059" customFormat="false" ht="12.75" hidden="false" customHeight="false" outlineLevel="0" collapsed="false">
      <c r="A1059" s="295"/>
      <c r="B1059" s="295"/>
      <c r="C1059" s="295"/>
      <c r="D1059" s="295"/>
      <c r="E1059" s="300"/>
      <c r="F1059" s="297"/>
    </row>
    <row r="1060" customFormat="false" ht="12.75" hidden="false" customHeight="false" outlineLevel="0" collapsed="false">
      <c r="A1060" s="295"/>
      <c r="B1060" s="295"/>
      <c r="C1060" s="295"/>
      <c r="D1060" s="295"/>
      <c r="E1060" s="300"/>
      <c r="F1060" s="297"/>
    </row>
    <row r="1061" customFormat="false" ht="12.75" hidden="false" customHeight="false" outlineLevel="0" collapsed="false">
      <c r="A1061" s="295"/>
      <c r="B1061" s="295"/>
      <c r="C1061" s="295"/>
      <c r="D1061" s="295"/>
      <c r="E1061" s="300"/>
      <c r="F1061" s="297"/>
    </row>
    <row r="1062" customFormat="false" ht="12.75" hidden="false" customHeight="false" outlineLevel="0" collapsed="false">
      <c r="A1062" s="295"/>
      <c r="B1062" s="295"/>
      <c r="C1062" s="295"/>
      <c r="D1062" s="295"/>
      <c r="E1062" s="300"/>
      <c r="F1062" s="297"/>
    </row>
    <row r="1063" customFormat="false" ht="12.75" hidden="false" customHeight="false" outlineLevel="0" collapsed="false">
      <c r="A1063" s="295"/>
      <c r="B1063" s="295"/>
      <c r="C1063" s="295"/>
      <c r="D1063" s="295"/>
      <c r="E1063" s="300"/>
      <c r="F1063" s="297"/>
    </row>
    <row r="1064" customFormat="false" ht="12.75" hidden="false" customHeight="false" outlineLevel="0" collapsed="false">
      <c r="A1064" s="295"/>
      <c r="B1064" s="295"/>
      <c r="C1064" s="295"/>
      <c r="D1064" s="295"/>
      <c r="E1064" s="300"/>
      <c r="F1064" s="297"/>
    </row>
    <row r="1065" customFormat="false" ht="12.75" hidden="false" customHeight="false" outlineLevel="0" collapsed="false">
      <c r="A1065" s="295"/>
      <c r="B1065" s="295"/>
      <c r="C1065" s="295"/>
      <c r="D1065" s="295"/>
      <c r="E1065" s="300"/>
      <c r="F1065" s="297"/>
    </row>
    <row r="1066" customFormat="false" ht="12.75" hidden="false" customHeight="false" outlineLevel="0" collapsed="false">
      <c r="A1066" s="295"/>
      <c r="B1066" s="295"/>
      <c r="C1066" s="295"/>
      <c r="D1066" s="295"/>
      <c r="E1066" s="300"/>
      <c r="F1066" s="297"/>
    </row>
    <row r="1067" customFormat="false" ht="12.75" hidden="false" customHeight="false" outlineLevel="0" collapsed="false">
      <c r="A1067" s="295"/>
      <c r="B1067" s="295"/>
      <c r="C1067" s="295"/>
      <c r="D1067" s="295"/>
      <c r="E1067" s="300"/>
      <c r="F1067" s="297"/>
    </row>
    <row r="1068" customFormat="false" ht="12.75" hidden="false" customHeight="false" outlineLevel="0" collapsed="false">
      <c r="A1068" s="303"/>
      <c r="B1068" s="303"/>
      <c r="C1068" s="303"/>
      <c r="D1068" s="303"/>
      <c r="E1068" s="304"/>
      <c r="F1068" s="297"/>
    </row>
    <row r="1069" customFormat="false" ht="12.75" hidden="false" customHeight="false" outlineLevel="0" collapsed="false">
      <c r="A1069" s="295"/>
      <c r="B1069" s="295"/>
      <c r="C1069" s="295"/>
      <c r="D1069" s="295"/>
      <c r="E1069" s="300"/>
      <c r="F1069" s="297"/>
    </row>
    <row r="1070" customFormat="false" ht="12.75" hidden="false" customHeight="false" outlineLevel="0" collapsed="false">
      <c r="A1070" s="295"/>
      <c r="B1070" s="295"/>
      <c r="C1070" s="295"/>
      <c r="D1070" s="295"/>
      <c r="E1070" s="300"/>
      <c r="F1070" s="297"/>
    </row>
    <row r="1071" customFormat="false" ht="12.75" hidden="false" customHeight="false" outlineLevel="0" collapsed="false">
      <c r="A1071" s="295"/>
      <c r="B1071" s="295"/>
      <c r="C1071" s="295"/>
      <c r="D1071" s="295"/>
      <c r="E1071" s="300"/>
      <c r="F1071" s="297"/>
    </row>
    <row r="1072" customFormat="false" ht="12.75" hidden="false" customHeight="false" outlineLevel="0" collapsed="false">
      <c r="A1072" s="295"/>
      <c r="B1072" s="295"/>
      <c r="C1072" s="295"/>
      <c r="D1072" s="295"/>
      <c r="E1072" s="300"/>
      <c r="F1072" s="297"/>
    </row>
    <row r="1073" customFormat="false" ht="12.75" hidden="false" customHeight="false" outlineLevel="0" collapsed="false">
      <c r="A1073" s="295"/>
      <c r="B1073" s="295"/>
      <c r="C1073" s="295"/>
      <c r="D1073" s="295"/>
      <c r="E1073" s="300"/>
      <c r="F1073" s="297"/>
    </row>
    <row r="1074" customFormat="false" ht="12.75" hidden="false" customHeight="false" outlineLevel="0" collapsed="false">
      <c r="A1074" s="295"/>
      <c r="B1074" s="295"/>
      <c r="C1074" s="295"/>
      <c r="D1074" s="295"/>
      <c r="E1074" s="300"/>
      <c r="F1074" s="297"/>
    </row>
    <row r="1075" customFormat="false" ht="12.75" hidden="false" customHeight="false" outlineLevel="0" collapsed="false">
      <c r="A1075" s="295"/>
      <c r="B1075" s="295"/>
      <c r="C1075" s="295"/>
      <c r="D1075" s="295"/>
      <c r="E1075" s="300"/>
      <c r="F1075" s="297"/>
    </row>
    <row r="1076" customFormat="false" ht="12.75" hidden="false" customHeight="false" outlineLevel="0" collapsed="false">
      <c r="A1076" s="295"/>
      <c r="B1076" s="295"/>
      <c r="C1076" s="295"/>
      <c r="D1076" s="295"/>
      <c r="E1076" s="300"/>
      <c r="F1076" s="297"/>
    </row>
    <row r="1077" customFormat="false" ht="12.75" hidden="false" customHeight="false" outlineLevel="0" collapsed="false">
      <c r="A1077" s="295"/>
      <c r="B1077" s="295"/>
      <c r="C1077" s="295"/>
      <c r="D1077" s="295"/>
      <c r="E1077" s="300"/>
      <c r="F1077" s="297"/>
    </row>
    <row r="1078" customFormat="false" ht="12.75" hidden="false" customHeight="false" outlineLevel="0" collapsed="false">
      <c r="A1078" s="303"/>
      <c r="B1078" s="303"/>
      <c r="C1078" s="303"/>
      <c r="D1078" s="303"/>
      <c r="E1078" s="304"/>
      <c r="F1078" s="297"/>
    </row>
    <row r="1079" customFormat="false" ht="12.75" hidden="false" customHeight="false" outlineLevel="0" collapsed="false">
      <c r="A1079" s="295"/>
      <c r="B1079" s="295"/>
      <c r="C1079" s="295"/>
      <c r="D1079" s="295"/>
      <c r="E1079" s="300"/>
      <c r="F1079" s="297"/>
    </row>
    <row r="1080" customFormat="false" ht="12.75" hidden="false" customHeight="false" outlineLevel="0" collapsed="false">
      <c r="A1080" s="295"/>
      <c r="B1080" s="295"/>
      <c r="C1080" s="295"/>
      <c r="D1080" s="295"/>
      <c r="E1080" s="300"/>
      <c r="F1080" s="297"/>
    </row>
    <row r="1081" customFormat="false" ht="12.75" hidden="false" customHeight="false" outlineLevel="0" collapsed="false">
      <c r="A1081" s="295"/>
      <c r="B1081" s="295"/>
      <c r="C1081" s="295"/>
      <c r="D1081" s="295"/>
      <c r="E1081" s="300"/>
      <c r="F1081" s="297"/>
    </row>
    <row r="1082" customFormat="false" ht="12.75" hidden="false" customHeight="false" outlineLevel="0" collapsed="false">
      <c r="A1082" s="295"/>
      <c r="B1082" s="295"/>
      <c r="C1082" s="295"/>
      <c r="D1082" s="295"/>
      <c r="E1082" s="300"/>
      <c r="F1082" s="297"/>
    </row>
    <row r="1083" customFormat="false" ht="12.75" hidden="false" customHeight="false" outlineLevel="0" collapsed="false">
      <c r="A1083" s="295"/>
      <c r="B1083" s="295"/>
      <c r="C1083" s="295"/>
      <c r="D1083" s="295"/>
      <c r="E1083" s="300"/>
      <c r="F1083" s="297"/>
    </row>
    <row r="1084" customFormat="false" ht="12.75" hidden="false" customHeight="false" outlineLevel="0" collapsed="false">
      <c r="A1084" s="295"/>
      <c r="B1084" s="295"/>
      <c r="C1084" s="295"/>
      <c r="D1084" s="295"/>
      <c r="E1084" s="300"/>
      <c r="F1084" s="297"/>
    </row>
    <row r="1085" customFormat="false" ht="12.75" hidden="false" customHeight="false" outlineLevel="0" collapsed="false">
      <c r="A1085" s="303"/>
      <c r="B1085" s="303"/>
      <c r="C1085" s="303"/>
      <c r="D1085" s="303"/>
      <c r="E1085" s="304"/>
      <c r="F1085" s="297"/>
    </row>
    <row r="1086" customFormat="false" ht="12.75" hidden="false" customHeight="false" outlineLevel="0" collapsed="false">
      <c r="A1086" s="295"/>
      <c r="B1086" s="295"/>
      <c r="C1086" s="295"/>
      <c r="D1086" s="295"/>
      <c r="E1086" s="300"/>
      <c r="F1086" s="297"/>
    </row>
    <row r="1087" customFormat="false" ht="12.75" hidden="false" customHeight="false" outlineLevel="0" collapsed="false">
      <c r="A1087" s="295"/>
      <c r="B1087" s="295"/>
      <c r="C1087" s="295"/>
      <c r="D1087" s="295"/>
      <c r="E1087" s="300"/>
      <c r="F1087" s="297"/>
    </row>
    <row r="1088" customFormat="false" ht="12.75" hidden="false" customHeight="false" outlineLevel="0" collapsed="false">
      <c r="A1088" s="295"/>
      <c r="B1088" s="295"/>
      <c r="C1088" s="295"/>
      <c r="D1088" s="295"/>
      <c r="E1088" s="300"/>
      <c r="F1088" s="297"/>
    </row>
    <row r="1089" customFormat="false" ht="12.75" hidden="false" customHeight="false" outlineLevel="0" collapsed="false">
      <c r="A1089" s="295"/>
      <c r="B1089" s="295"/>
      <c r="C1089" s="295"/>
      <c r="D1089" s="295"/>
      <c r="E1089" s="300"/>
      <c r="F1089" s="297"/>
    </row>
    <row r="1090" customFormat="false" ht="12.75" hidden="false" customHeight="false" outlineLevel="0" collapsed="false">
      <c r="A1090" s="295"/>
      <c r="B1090" s="295"/>
      <c r="C1090" s="295"/>
      <c r="D1090" s="295"/>
      <c r="E1090" s="300"/>
      <c r="F1090" s="297"/>
    </row>
    <row r="1091" customFormat="false" ht="12.75" hidden="false" customHeight="false" outlineLevel="0" collapsed="false">
      <c r="A1091" s="306"/>
      <c r="B1091" s="306"/>
      <c r="C1091" s="306"/>
      <c r="D1091" s="306"/>
      <c r="E1091" s="304"/>
    </row>
    <row r="1092" customFormat="false" ht="12.75" hidden="false" customHeight="false" outlineLevel="0" collapsed="false">
      <c r="A1092" s="111"/>
      <c r="B1092" s="111"/>
      <c r="C1092" s="111"/>
      <c r="D1092" s="111"/>
      <c r="E1092" s="307"/>
    </row>
    <row r="1093" customFormat="false" ht="12.75" hidden="false" customHeight="false" outlineLevel="0" collapsed="false">
      <c r="A1093" s="111"/>
      <c r="B1093" s="111"/>
      <c r="C1093" s="111"/>
      <c r="D1093" s="111"/>
      <c r="E1093" s="307"/>
    </row>
    <row r="1094" customFormat="false" ht="12.75" hidden="false" customHeight="false" outlineLevel="0" collapsed="false">
      <c r="A1094" s="111"/>
      <c r="B1094" s="111"/>
      <c r="C1094" s="111"/>
      <c r="D1094" s="111"/>
      <c r="E1094" s="307"/>
    </row>
    <row r="1095" customFormat="false" ht="12.75" hidden="false" customHeight="false" outlineLevel="0" collapsed="false">
      <c r="A1095" s="111"/>
      <c r="B1095" s="111"/>
      <c r="C1095" s="111"/>
      <c r="D1095" s="111"/>
      <c r="E1095" s="307"/>
    </row>
    <row r="1096" customFormat="false" ht="12.75" hidden="false" customHeight="false" outlineLevel="0" collapsed="false">
      <c r="A1096" s="111"/>
      <c r="B1096" s="111"/>
      <c r="C1096" s="111"/>
      <c r="D1096" s="111"/>
      <c r="E1096" s="307"/>
    </row>
    <row r="1097" customFormat="false" ht="12.75" hidden="false" customHeight="false" outlineLevel="0" collapsed="false">
      <c r="A1097" s="111"/>
      <c r="B1097" s="111"/>
      <c r="C1097" s="111"/>
      <c r="D1097" s="111"/>
      <c r="E1097" s="307"/>
    </row>
    <row r="1098" customFormat="false" ht="12.75" hidden="false" customHeight="false" outlineLevel="0" collapsed="false">
      <c r="A1098" s="111"/>
      <c r="B1098" s="111"/>
      <c r="C1098" s="111"/>
      <c r="D1098" s="111"/>
      <c r="E1098" s="307"/>
    </row>
    <row r="1099" customFormat="false" ht="12.75" hidden="false" customHeight="false" outlineLevel="0" collapsed="false">
      <c r="A1099" s="111"/>
      <c r="B1099" s="111"/>
      <c r="C1099" s="111"/>
      <c r="D1099" s="111"/>
      <c r="E1099" s="307"/>
    </row>
    <row r="1100" customFormat="false" ht="12.75" hidden="false" customHeight="false" outlineLevel="0" collapsed="false">
      <c r="A1100" s="111"/>
      <c r="B1100" s="111"/>
      <c r="C1100" s="111"/>
      <c r="D1100" s="111"/>
      <c r="E1100" s="307"/>
    </row>
    <row r="1101" customFormat="false" ht="12.75" hidden="false" customHeight="false" outlineLevel="0" collapsed="false">
      <c r="A1101" s="111"/>
      <c r="B1101" s="111"/>
      <c r="C1101" s="111"/>
      <c r="D1101" s="111"/>
      <c r="E1101" s="307"/>
    </row>
    <row r="1102" customFormat="false" ht="12.75" hidden="false" customHeight="false" outlineLevel="0" collapsed="false">
      <c r="A1102" s="111"/>
      <c r="B1102" s="111"/>
      <c r="C1102" s="111"/>
      <c r="D1102" s="111"/>
      <c r="E1102" s="307"/>
    </row>
    <row r="1103" customFormat="false" ht="12.75" hidden="false" customHeight="false" outlineLevel="0" collapsed="false">
      <c r="A1103" s="111"/>
      <c r="B1103" s="111"/>
      <c r="C1103" s="111"/>
      <c r="D1103" s="111"/>
      <c r="E1103" s="307"/>
    </row>
    <row r="1104" customFormat="false" ht="12.75" hidden="false" customHeight="false" outlineLevel="0" collapsed="false">
      <c r="A1104" s="111"/>
      <c r="B1104" s="111"/>
      <c r="C1104" s="111"/>
      <c r="D1104" s="111"/>
      <c r="E1104" s="307"/>
    </row>
    <row r="1105" customFormat="false" ht="12.75" hidden="false" customHeight="false" outlineLevel="0" collapsed="false">
      <c r="A1105" s="111"/>
      <c r="B1105" s="111"/>
      <c r="C1105" s="111"/>
      <c r="D1105" s="111"/>
      <c r="E1105" s="307"/>
    </row>
    <row r="1106" customFormat="false" ht="12.75" hidden="false" customHeight="false" outlineLevel="0" collapsed="false">
      <c r="A1106" s="111"/>
      <c r="B1106" s="111"/>
      <c r="C1106" s="111"/>
      <c r="D1106" s="111"/>
      <c r="E1106" s="307"/>
    </row>
    <row r="1107" customFormat="false" ht="12.75" hidden="false" customHeight="false" outlineLevel="0" collapsed="false">
      <c r="A1107" s="111"/>
      <c r="B1107" s="111"/>
      <c r="C1107" s="111"/>
      <c r="D1107" s="111"/>
      <c r="E1107" s="307"/>
    </row>
    <row r="1108" customFormat="false" ht="12.75" hidden="false" customHeight="false" outlineLevel="0" collapsed="false">
      <c r="A1108" s="111"/>
      <c r="B1108" s="111"/>
      <c r="C1108" s="111"/>
      <c r="D1108" s="111"/>
      <c r="E1108" s="307"/>
    </row>
    <row r="1109" customFormat="false" ht="12.75" hidden="false" customHeight="false" outlineLevel="0" collapsed="false">
      <c r="A1109" s="111"/>
      <c r="B1109" s="111"/>
      <c r="C1109" s="111"/>
      <c r="D1109" s="111"/>
      <c r="E1109" s="307"/>
    </row>
    <row r="1110" customFormat="false" ht="12.75" hidden="false" customHeight="false" outlineLevel="0" collapsed="false">
      <c r="A1110" s="111"/>
      <c r="B1110" s="111"/>
      <c r="C1110" s="111"/>
      <c r="D1110" s="111"/>
      <c r="E1110" s="307"/>
    </row>
    <row r="1111" customFormat="false" ht="12.75" hidden="false" customHeight="false" outlineLevel="0" collapsed="false">
      <c r="A1111" s="111"/>
      <c r="B1111" s="111"/>
      <c r="C1111" s="111"/>
      <c r="D1111" s="111"/>
      <c r="E1111" s="307"/>
    </row>
    <row r="1112" customFormat="false" ht="12.75" hidden="false" customHeight="false" outlineLevel="0" collapsed="false">
      <c r="A1112" s="111"/>
      <c r="B1112" s="111"/>
      <c r="C1112" s="111"/>
      <c r="D1112" s="111"/>
      <c r="E1112" s="307"/>
    </row>
    <row r="1113" customFormat="false" ht="12.75" hidden="false" customHeight="false" outlineLevel="0" collapsed="false">
      <c r="A1113" s="111"/>
      <c r="B1113" s="111"/>
      <c r="C1113" s="111"/>
      <c r="D1113" s="111"/>
      <c r="E1113" s="307"/>
    </row>
    <row r="1114" customFormat="false" ht="12.75" hidden="false" customHeight="false" outlineLevel="0" collapsed="false">
      <c r="A1114" s="111"/>
      <c r="B1114" s="111"/>
      <c r="C1114" s="111"/>
      <c r="D1114" s="111"/>
      <c r="E1114" s="307"/>
    </row>
    <row r="1115" customFormat="false" ht="12.75" hidden="false" customHeight="false" outlineLevel="0" collapsed="false">
      <c r="A1115" s="111"/>
      <c r="B1115" s="111"/>
      <c r="C1115" s="111"/>
      <c r="D1115" s="111"/>
      <c r="E1115" s="307"/>
    </row>
    <row r="1116" customFormat="false" ht="12.75" hidden="false" customHeight="false" outlineLevel="0" collapsed="false">
      <c r="A1116" s="111"/>
      <c r="B1116" s="111"/>
      <c r="C1116" s="111"/>
      <c r="D1116" s="111"/>
      <c r="E1116" s="307"/>
    </row>
    <row r="1117" customFormat="false" ht="12.75" hidden="false" customHeight="false" outlineLevel="0" collapsed="false">
      <c r="A1117" s="111"/>
      <c r="B1117" s="111"/>
      <c r="C1117" s="111"/>
      <c r="D1117" s="111"/>
      <c r="E1117" s="307"/>
    </row>
    <row r="1118" customFormat="false" ht="12.75" hidden="false" customHeight="false" outlineLevel="0" collapsed="false">
      <c r="A1118" s="111"/>
      <c r="B1118" s="111"/>
      <c r="C1118" s="111"/>
      <c r="D1118" s="111"/>
      <c r="E1118" s="307"/>
    </row>
    <row r="1119" customFormat="false" ht="12.75" hidden="false" customHeight="false" outlineLevel="0" collapsed="false">
      <c r="A1119" s="111"/>
      <c r="B1119" s="111"/>
      <c r="C1119" s="111"/>
      <c r="D1119" s="111"/>
      <c r="E1119" s="307"/>
    </row>
    <row r="1120" customFormat="false" ht="12.75" hidden="false" customHeight="false" outlineLevel="0" collapsed="false">
      <c r="A1120" s="111"/>
      <c r="B1120" s="111"/>
      <c r="C1120" s="111"/>
      <c r="D1120" s="111"/>
      <c r="E1120" s="307"/>
    </row>
    <row r="1121" customFormat="false" ht="12.75" hidden="false" customHeight="false" outlineLevel="0" collapsed="false">
      <c r="A1121" s="111"/>
      <c r="B1121" s="111"/>
      <c r="C1121" s="111"/>
      <c r="D1121" s="111"/>
      <c r="E1121" s="307"/>
    </row>
    <row r="1122" customFormat="false" ht="12.75" hidden="false" customHeight="false" outlineLevel="0" collapsed="false">
      <c r="A1122" s="111"/>
      <c r="B1122" s="111"/>
      <c r="C1122" s="111"/>
      <c r="D1122" s="111"/>
      <c r="E1122" s="307"/>
    </row>
    <row r="1123" customFormat="false" ht="12.75" hidden="false" customHeight="false" outlineLevel="0" collapsed="false">
      <c r="A1123" s="111"/>
      <c r="B1123" s="111"/>
      <c r="C1123" s="111"/>
      <c r="D1123" s="111"/>
      <c r="E1123" s="307"/>
    </row>
    <row r="1124" customFormat="false" ht="12.75" hidden="false" customHeight="false" outlineLevel="0" collapsed="false">
      <c r="A1124" s="111"/>
      <c r="B1124" s="111"/>
      <c r="C1124" s="111"/>
      <c r="D1124" s="111"/>
      <c r="E1124" s="307"/>
    </row>
    <row r="1125" customFormat="false" ht="12.75" hidden="false" customHeight="false" outlineLevel="0" collapsed="false">
      <c r="A1125" s="111"/>
      <c r="B1125" s="111"/>
      <c r="C1125" s="111"/>
      <c r="D1125" s="111"/>
      <c r="E1125" s="307"/>
    </row>
    <row r="1126" customFormat="false" ht="12.75" hidden="false" customHeight="false" outlineLevel="0" collapsed="false">
      <c r="A1126" s="111"/>
      <c r="B1126" s="111"/>
      <c r="C1126" s="111"/>
      <c r="D1126" s="111"/>
      <c r="E1126" s="307"/>
    </row>
    <row r="1127" customFormat="false" ht="12.75" hidden="false" customHeight="false" outlineLevel="0" collapsed="false">
      <c r="A1127" s="111"/>
      <c r="B1127" s="111"/>
      <c r="C1127" s="111"/>
      <c r="D1127" s="111"/>
      <c r="E1127" s="307"/>
    </row>
    <row r="1128" customFormat="false" ht="12.75" hidden="false" customHeight="false" outlineLevel="0" collapsed="false">
      <c r="A1128" s="111"/>
      <c r="B1128" s="111"/>
      <c r="C1128" s="111"/>
      <c r="D1128" s="111"/>
      <c r="E1128" s="307"/>
    </row>
    <row r="1129" customFormat="false" ht="12.75" hidden="false" customHeight="false" outlineLevel="0" collapsed="false">
      <c r="A1129" s="111"/>
      <c r="B1129" s="111"/>
      <c r="C1129" s="111"/>
      <c r="D1129" s="111"/>
      <c r="E1129" s="307"/>
    </row>
    <row r="1130" customFormat="false" ht="12.75" hidden="false" customHeight="false" outlineLevel="0" collapsed="false">
      <c r="A1130" s="111"/>
      <c r="B1130" s="111"/>
      <c r="C1130" s="111"/>
      <c r="D1130" s="111"/>
      <c r="E1130" s="307"/>
    </row>
    <row r="1131" customFormat="false" ht="12.75" hidden="false" customHeight="false" outlineLevel="0" collapsed="false">
      <c r="A1131" s="111"/>
      <c r="B1131" s="111"/>
      <c r="C1131" s="111"/>
      <c r="D1131" s="111"/>
      <c r="E1131" s="307"/>
    </row>
    <row r="1132" customFormat="false" ht="12.75" hidden="false" customHeight="false" outlineLevel="0" collapsed="false">
      <c r="A1132" s="111"/>
      <c r="B1132" s="111"/>
      <c r="C1132" s="111"/>
      <c r="D1132" s="111"/>
      <c r="E1132" s="307"/>
    </row>
    <row r="1133" customFormat="false" ht="12.75" hidden="false" customHeight="false" outlineLevel="0" collapsed="false">
      <c r="A1133" s="111"/>
      <c r="B1133" s="111"/>
      <c r="C1133" s="111"/>
      <c r="D1133" s="111"/>
      <c r="E1133" s="307"/>
    </row>
    <row r="1134" customFormat="false" ht="12.75" hidden="false" customHeight="false" outlineLevel="0" collapsed="false">
      <c r="A1134" s="111"/>
      <c r="B1134" s="111"/>
      <c r="C1134" s="111"/>
      <c r="D1134" s="111"/>
      <c r="E1134" s="307"/>
    </row>
    <row r="1135" customFormat="false" ht="12.75" hidden="false" customHeight="false" outlineLevel="0" collapsed="false">
      <c r="A1135" s="111"/>
      <c r="B1135" s="111"/>
      <c r="C1135" s="111"/>
      <c r="D1135" s="111"/>
      <c r="E1135" s="307"/>
    </row>
    <row r="1136" customFormat="false" ht="12.75" hidden="false" customHeight="false" outlineLevel="0" collapsed="false">
      <c r="A1136" s="111"/>
      <c r="B1136" s="111"/>
      <c r="C1136" s="111"/>
      <c r="D1136" s="111"/>
      <c r="E1136" s="307"/>
    </row>
    <row r="1137" customFormat="false" ht="12.75" hidden="false" customHeight="false" outlineLevel="0" collapsed="false">
      <c r="A1137" s="111"/>
      <c r="B1137" s="111"/>
      <c r="C1137" s="111"/>
      <c r="D1137" s="111"/>
      <c r="E1137" s="307"/>
    </row>
    <row r="1138" customFormat="false" ht="12.75" hidden="false" customHeight="false" outlineLevel="0" collapsed="false">
      <c r="A1138" s="111"/>
      <c r="B1138" s="111"/>
      <c r="C1138" s="111"/>
      <c r="D1138" s="111"/>
      <c r="E1138" s="307"/>
    </row>
    <row r="1139" customFormat="false" ht="12.75" hidden="false" customHeight="false" outlineLevel="0" collapsed="false">
      <c r="A1139" s="111"/>
      <c r="B1139" s="111"/>
      <c r="C1139" s="111"/>
      <c r="D1139" s="111"/>
      <c r="E1139" s="307"/>
    </row>
    <row r="1140" customFormat="false" ht="12.75" hidden="false" customHeight="false" outlineLevel="0" collapsed="false">
      <c r="A1140" s="111"/>
      <c r="B1140" s="111"/>
      <c r="C1140" s="111"/>
      <c r="D1140" s="111"/>
      <c r="E1140" s="307"/>
    </row>
    <row r="1141" customFormat="false" ht="12.75" hidden="false" customHeight="false" outlineLevel="0" collapsed="false">
      <c r="A1141" s="111"/>
      <c r="B1141" s="111"/>
      <c r="C1141" s="111"/>
      <c r="D1141" s="111"/>
      <c r="E1141" s="307"/>
    </row>
    <row r="1142" customFormat="false" ht="12.75" hidden="false" customHeight="false" outlineLevel="0" collapsed="false">
      <c r="A1142" s="111"/>
      <c r="B1142" s="111"/>
      <c r="C1142" s="111"/>
      <c r="D1142" s="111"/>
      <c r="E1142" s="307"/>
    </row>
    <row r="1143" customFormat="false" ht="12.75" hidden="false" customHeight="false" outlineLevel="0" collapsed="false">
      <c r="A1143" s="111"/>
      <c r="B1143" s="111"/>
      <c r="C1143" s="111"/>
      <c r="D1143" s="111"/>
      <c r="E1143" s="307"/>
    </row>
    <row r="1144" customFormat="false" ht="12.75" hidden="false" customHeight="false" outlineLevel="0" collapsed="false">
      <c r="A1144" s="111"/>
      <c r="B1144" s="111"/>
      <c r="C1144" s="111"/>
      <c r="D1144" s="111"/>
      <c r="E1144" s="307"/>
    </row>
    <row r="1145" customFormat="false" ht="12.75" hidden="false" customHeight="false" outlineLevel="0" collapsed="false">
      <c r="A1145" s="111"/>
      <c r="B1145" s="111"/>
      <c r="C1145" s="111"/>
      <c r="D1145" s="111"/>
      <c r="E1145" s="307"/>
    </row>
    <row r="1146" customFormat="false" ht="12.75" hidden="false" customHeight="false" outlineLevel="0" collapsed="false">
      <c r="A1146" s="111"/>
      <c r="B1146" s="111"/>
      <c r="C1146" s="111"/>
      <c r="D1146" s="111"/>
      <c r="E1146" s="307"/>
    </row>
    <row r="1147" customFormat="false" ht="12.75" hidden="false" customHeight="false" outlineLevel="0" collapsed="false">
      <c r="A1147" s="111"/>
      <c r="B1147" s="111"/>
      <c r="C1147" s="111"/>
      <c r="D1147" s="111"/>
      <c r="E1147" s="307"/>
    </row>
    <row r="1148" customFormat="false" ht="12.75" hidden="false" customHeight="false" outlineLevel="0" collapsed="false">
      <c r="A1148" s="111"/>
      <c r="B1148" s="111"/>
      <c r="C1148" s="111"/>
      <c r="D1148" s="111"/>
      <c r="E1148" s="307"/>
    </row>
    <row r="1149" customFormat="false" ht="12.75" hidden="false" customHeight="false" outlineLevel="0" collapsed="false">
      <c r="A1149" s="111"/>
      <c r="B1149" s="111"/>
      <c r="C1149" s="111"/>
      <c r="D1149" s="111"/>
      <c r="E1149" s="307"/>
    </row>
    <row r="1150" customFormat="false" ht="12.75" hidden="false" customHeight="false" outlineLevel="0" collapsed="false">
      <c r="A1150" s="111"/>
      <c r="B1150" s="111"/>
      <c r="C1150" s="111"/>
      <c r="D1150" s="111"/>
      <c r="E1150" s="307"/>
    </row>
    <row r="1151" customFormat="false" ht="12.75" hidden="false" customHeight="false" outlineLevel="0" collapsed="false">
      <c r="A1151" s="111"/>
      <c r="B1151" s="111"/>
      <c r="C1151" s="111"/>
      <c r="D1151" s="111"/>
      <c r="E1151" s="307"/>
    </row>
    <row r="1152" customFormat="false" ht="12.75" hidden="false" customHeight="false" outlineLevel="0" collapsed="false">
      <c r="A1152" s="111"/>
      <c r="B1152" s="111"/>
      <c r="C1152" s="111"/>
      <c r="D1152" s="111"/>
      <c r="E1152" s="307"/>
    </row>
    <row r="1153" customFormat="false" ht="12.75" hidden="false" customHeight="false" outlineLevel="0" collapsed="false">
      <c r="A1153" s="111"/>
      <c r="B1153" s="111"/>
      <c r="C1153" s="111"/>
      <c r="D1153" s="111"/>
      <c r="E1153" s="307"/>
    </row>
    <row r="1154" customFormat="false" ht="12.75" hidden="false" customHeight="false" outlineLevel="0" collapsed="false">
      <c r="A1154" s="111"/>
      <c r="B1154" s="111"/>
      <c r="C1154" s="111"/>
      <c r="D1154" s="111"/>
      <c r="E1154" s="307"/>
    </row>
    <row r="1155" customFormat="false" ht="12.75" hidden="false" customHeight="false" outlineLevel="0" collapsed="false">
      <c r="A1155" s="111"/>
      <c r="B1155" s="111"/>
      <c r="C1155" s="111"/>
      <c r="D1155" s="111"/>
      <c r="E1155" s="307"/>
    </row>
    <row r="1156" customFormat="false" ht="12.75" hidden="false" customHeight="false" outlineLevel="0" collapsed="false">
      <c r="A1156" s="111"/>
      <c r="B1156" s="111"/>
      <c r="C1156" s="111"/>
      <c r="D1156" s="111"/>
      <c r="E1156" s="307"/>
    </row>
    <row r="1157" customFormat="false" ht="12.75" hidden="false" customHeight="false" outlineLevel="0" collapsed="false">
      <c r="A1157" s="111"/>
      <c r="B1157" s="111"/>
      <c r="C1157" s="111"/>
      <c r="D1157" s="111"/>
      <c r="E1157" s="307"/>
    </row>
    <row r="1158" customFormat="false" ht="12.75" hidden="false" customHeight="false" outlineLevel="0" collapsed="false">
      <c r="A1158" s="111"/>
      <c r="B1158" s="111"/>
      <c r="C1158" s="111"/>
      <c r="D1158" s="111"/>
      <c r="E1158" s="307"/>
    </row>
    <row r="1159" customFormat="false" ht="12.75" hidden="false" customHeight="false" outlineLevel="0" collapsed="false">
      <c r="A1159" s="111"/>
      <c r="B1159" s="111"/>
      <c r="C1159" s="111"/>
      <c r="D1159" s="111"/>
      <c r="E1159" s="307"/>
    </row>
    <row r="1160" customFormat="false" ht="12.75" hidden="false" customHeight="false" outlineLevel="0" collapsed="false">
      <c r="A1160" s="111"/>
      <c r="B1160" s="111"/>
      <c r="C1160" s="111"/>
      <c r="D1160" s="111"/>
      <c r="E1160" s="307"/>
    </row>
    <row r="1161" customFormat="false" ht="12.75" hidden="false" customHeight="false" outlineLevel="0" collapsed="false">
      <c r="A1161" s="111"/>
      <c r="B1161" s="111"/>
      <c r="C1161" s="111"/>
      <c r="D1161" s="111"/>
      <c r="E1161" s="307"/>
    </row>
    <row r="1162" customFormat="false" ht="12.75" hidden="false" customHeight="false" outlineLevel="0" collapsed="false">
      <c r="A1162" s="111"/>
      <c r="B1162" s="111"/>
      <c r="C1162" s="111"/>
      <c r="D1162" s="111"/>
      <c r="E1162" s="307"/>
    </row>
    <row r="1163" customFormat="false" ht="12.75" hidden="false" customHeight="false" outlineLevel="0" collapsed="false">
      <c r="A1163" s="111"/>
      <c r="B1163" s="111"/>
      <c r="C1163" s="111"/>
      <c r="D1163" s="111"/>
      <c r="E1163" s="307"/>
    </row>
    <row r="1164" customFormat="false" ht="12.75" hidden="false" customHeight="false" outlineLevel="0" collapsed="false">
      <c r="A1164" s="111"/>
      <c r="B1164" s="111"/>
      <c r="C1164" s="111"/>
      <c r="D1164" s="111"/>
      <c r="E1164" s="307"/>
    </row>
    <row r="1165" customFormat="false" ht="12.75" hidden="false" customHeight="false" outlineLevel="0" collapsed="false">
      <c r="A1165" s="111"/>
      <c r="B1165" s="111"/>
      <c r="C1165" s="111"/>
      <c r="D1165" s="111"/>
      <c r="E1165" s="307"/>
    </row>
    <row r="1166" customFormat="false" ht="12.75" hidden="false" customHeight="false" outlineLevel="0" collapsed="false">
      <c r="A1166" s="111"/>
      <c r="B1166" s="111"/>
      <c r="C1166" s="111"/>
      <c r="D1166" s="111"/>
      <c r="E1166" s="307"/>
    </row>
    <row r="1167" customFormat="false" ht="12.75" hidden="false" customHeight="false" outlineLevel="0" collapsed="false">
      <c r="A1167" s="111"/>
      <c r="B1167" s="111"/>
      <c r="C1167" s="111"/>
      <c r="D1167" s="111"/>
      <c r="E1167" s="307"/>
    </row>
    <row r="1168" customFormat="false" ht="12.75" hidden="false" customHeight="false" outlineLevel="0" collapsed="false">
      <c r="A1168" s="111"/>
      <c r="B1168" s="111"/>
      <c r="C1168" s="111"/>
      <c r="D1168" s="111"/>
      <c r="E1168" s="307"/>
    </row>
    <row r="1169" customFormat="false" ht="12.75" hidden="false" customHeight="false" outlineLevel="0" collapsed="false">
      <c r="A1169" s="111"/>
      <c r="B1169" s="111"/>
      <c r="C1169" s="111"/>
      <c r="D1169" s="111"/>
      <c r="E1169" s="307"/>
    </row>
    <row r="1170" customFormat="false" ht="12.75" hidden="false" customHeight="false" outlineLevel="0" collapsed="false">
      <c r="A1170" s="111"/>
      <c r="B1170" s="111"/>
      <c r="C1170" s="111"/>
      <c r="D1170" s="111"/>
      <c r="E1170" s="307"/>
    </row>
    <row r="1171" customFormat="false" ht="12.75" hidden="false" customHeight="false" outlineLevel="0" collapsed="false">
      <c r="A1171" s="111"/>
      <c r="B1171" s="111"/>
      <c r="C1171" s="111"/>
      <c r="D1171" s="111"/>
      <c r="E1171" s="307"/>
    </row>
    <row r="1172" customFormat="false" ht="12.75" hidden="false" customHeight="false" outlineLevel="0" collapsed="false">
      <c r="A1172" s="111"/>
      <c r="B1172" s="111"/>
      <c r="C1172" s="111"/>
      <c r="D1172" s="111"/>
      <c r="E1172" s="307"/>
    </row>
    <row r="1173" customFormat="false" ht="12.75" hidden="false" customHeight="false" outlineLevel="0" collapsed="false">
      <c r="A1173" s="111"/>
      <c r="B1173" s="111"/>
      <c r="C1173" s="111"/>
      <c r="D1173" s="111"/>
      <c r="E1173" s="307"/>
    </row>
    <row r="1174" customFormat="false" ht="12.75" hidden="false" customHeight="false" outlineLevel="0" collapsed="false">
      <c r="A1174" s="111"/>
      <c r="B1174" s="111"/>
      <c r="C1174" s="111"/>
      <c r="D1174" s="111"/>
      <c r="E1174" s="307"/>
    </row>
    <row r="1175" customFormat="false" ht="12.75" hidden="false" customHeight="false" outlineLevel="0" collapsed="false">
      <c r="A1175" s="111"/>
      <c r="B1175" s="111"/>
      <c r="C1175" s="111"/>
      <c r="D1175" s="111"/>
      <c r="E1175" s="307"/>
    </row>
    <row r="1176" customFormat="false" ht="12.75" hidden="false" customHeight="false" outlineLevel="0" collapsed="false">
      <c r="A1176" s="111"/>
      <c r="B1176" s="111"/>
      <c r="C1176" s="111"/>
      <c r="D1176" s="111"/>
      <c r="E1176" s="307"/>
    </row>
    <row r="1177" customFormat="false" ht="12.75" hidden="false" customHeight="false" outlineLevel="0" collapsed="false">
      <c r="A1177" s="111"/>
      <c r="B1177" s="111"/>
      <c r="C1177" s="111"/>
      <c r="D1177" s="111"/>
      <c r="E1177" s="307"/>
    </row>
    <row r="1178" customFormat="false" ht="12.75" hidden="false" customHeight="false" outlineLevel="0" collapsed="false">
      <c r="A1178" s="111"/>
      <c r="B1178" s="111"/>
      <c r="C1178" s="111"/>
      <c r="D1178" s="111"/>
      <c r="E1178" s="307"/>
    </row>
    <row r="1179" customFormat="false" ht="12.75" hidden="false" customHeight="false" outlineLevel="0" collapsed="false">
      <c r="A1179" s="111"/>
      <c r="B1179" s="111"/>
      <c r="C1179" s="111"/>
      <c r="D1179" s="111"/>
      <c r="E1179" s="307"/>
    </row>
    <row r="1180" customFormat="false" ht="12.75" hidden="false" customHeight="false" outlineLevel="0" collapsed="false">
      <c r="A1180" s="111"/>
      <c r="B1180" s="111"/>
      <c r="C1180" s="111"/>
      <c r="D1180" s="111"/>
      <c r="E1180" s="307"/>
    </row>
    <row r="1181" customFormat="false" ht="12.75" hidden="false" customHeight="false" outlineLevel="0" collapsed="false">
      <c r="A1181" s="111"/>
      <c r="B1181" s="111"/>
      <c r="C1181" s="111"/>
      <c r="D1181" s="111"/>
      <c r="E1181" s="307"/>
    </row>
    <row r="1182" customFormat="false" ht="12.75" hidden="false" customHeight="false" outlineLevel="0" collapsed="false">
      <c r="A1182" s="111"/>
      <c r="B1182" s="111"/>
      <c r="C1182" s="111"/>
      <c r="D1182" s="111"/>
      <c r="E1182" s="307"/>
    </row>
    <row r="1183" customFormat="false" ht="12.75" hidden="false" customHeight="false" outlineLevel="0" collapsed="false">
      <c r="A1183" s="111"/>
      <c r="B1183" s="111"/>
      <c r="C1183" s="111"/>
      <c r="D1183" s="111"/>
      <c r="E1183" s="307"/>
    </row>
    <row r="1184" customFormat="false" ht="12.75" hidden="false" customHeight="false" outlineLevel="0" collapsed="false">
      <c r="A1184" s="111"/>
      <c r="B1184" s="111"/>
      <c r="C1184" s="111"/>
      <c r="D1184" s="111"/>
      <c r="E1184" s="307"/>
    </row>
    <row r="1185" customFormat="false" ht="12.75" hidden="false" customHeight="false" outlineLevel="0" collapsed="false">
      <c r="A1185" s="111"/>
      <c r="B1185" s="111"/>
      <c r="C1185" s="111"/>
      <c r="D1185" s="111"/>
      <c r="E1185" s="307"/>
    </row>
    <row r="1186" customFormat="false" ht="12.75" hidden="false" customHeight="false" outlineLevel="0" collapsed="false">
      <c r="A1186" s="111"/>
      <c r="B1186" s="111"/>
      <c r="C1186" s="111"/>
      <c r="D1186" s="111"/>
      <c r="E1186" s="307"/>
    </row>
    <row r="1187" customFormat="false" ht="12.75" hidden="false" customHeight="false" outlineLevel="0" collapsed="false">
      <c r="A1187" s="111"/>
      <c r="B1187" s="111"/>
      <c r="C1187" s="111"/>
      <c r="D1187" s="111"/>
      <c r="E1187" s="307"/>
    </row>
    <row r="1188" customFormat="false" ht="12.75" hidden="false" customHeight="false" outlineLevel="0" collapsed="false">
      <c r="A1188" s="111"/>
      <c r="B1188" s="111"/>
      <c r="C1188" s="111"/>
      <c r="D1188" s="111"/>
      <c r="E1188" s="307"/>
    </row>
    <row r="1189" customFormat="false" ht="12.75" hidden="false" customHeight="false" outlineLevel="0" collapsed="false">
      <c r="A1189" s="111"/>
      <c r="B1189" s="111"/>
      <c r="C1189" s="111"/>
      <c r="D1189" s="111"/>
      <c r="E1189" s="307"/>
    </row>
    <row r="1190" customFormat="false" ht="12.75" hidden="false" customHeight="false" outlineLevel="0" collapsed="false">
      <c r="A1190" s="111"/>
      <c r="B1190" s="111"/>
      <c r="C1190" s="111"/>
      <c r="D1190" s="111"/>
      <c r="E1190" s="307"/>
    </row>
    <row r="1191" customFormat="false" ht="12.75" hidden="false" customHeight="false" outlineLevel="0" collapsed="false">
      <c r="A1191" s="111"/>
      <c r="B1191" s="111"/>
      <c r="C1191" s="111"/>
      <c r="D1191" s="111"/>
      <c r="E1191" s="307"/>
    </row>
    <row r="1192" customFormat="false" ht="12.75" hidden="false" customHeight="false" outlineLevel="0" collapsed="false">
      <c r="A1192" s="111"/>
      <c r="B1192" s="111"/>
      <c r="C1192" s="111"/>
      <c r="D1192" s="111"/>
      <c r="E1192" s="307"/>
    </row>
    <row r="1193" customFormat="false" ht="12.75" hidden="false" customHeight="false" outlineLevel="0" collapsed="false">
      <c r="A1193" s="111"/>
      <c r="B1193" s="111"/>
      <c r="C1193" s="111"/>
      <c r="D1193" s="111"/>
      <c r="E1193" s="307"/>
    </row>
    <row r="1194" customFormat="false" ht="12.75" hidden="false" customHeight="false" outlineLevel="0" collapsed="false">
      <c r="A1194" s="111"/>
      <c r="B1194" s="111"/>
      <c r="C1194" s="111"/>
      <c r="D1194" s="111"/>
      <c r="E1194" s="307"/>
    </row>
    <row r="1195" customFormat="false" ht="12.75" hidden="false" customHeight="false" outlineLevel="0" collapsed="false">
      <c r="A1195" s="111"/>
      <c r="B1195" s="111"/>
      <c r="C1195" s="111"/>
      <c r="D1195" s="111"/>
      <c r="E1195" s="307"/>
    </row>
    <row r="1196" customFormat="false" ht="12.75" hidden="false" customHeight="false" outlineLevel="0" collapsed="false">
      <c r="A1196" s="111"/>
      <c r="B1196" s="111"/>
      <c r="C1196" s="111"/>
      <c r="D1196" s="111"/>
      <c r="E1196" s="307"/>
    </row>
    <row r="1197" customFormat="false" ht="12.75" hidden="false" customHeight="false" outlineLevel="0" collapsed="false">
      <c r="A1197" s="111"/>
      <c r="B1197" s="111"/>
      <c r="C1197" s="111"/>
      <c r="D1197" s="111"/>
      <c r="E1197" s="307"/>
    </row>
    <row r="1198" customFormat="false" ht="12.75" hidden="false" customHeight="false" outlineLevel="0" collapsed="false">
      <c r="A1198" s="111"/>
      <c r="B1198" s="111"/>
      <c r="C1198" s="111"/>
      <c r="D1198" s="111"/>
      <c r="E1198" s="307"/>
    </row>
    <row r="1199" customFormat="false" ht="12.75" hidden="false" customHeight="false" outlineLevel="0" collapsed="false">
      <c r="A1199" s="111"/>
      <c r="B1199" s="111"/>
      <c r="C1199" s="111"/>
      <c r="D1199" s="111"/>
      <c r="E1199" s="307"/>
    </row>
    <row r="1200" customFormat="false" ht="12.75" hidden="false" customHeight="false" outlineLevel="0" collapsed="false">
      <c r="A1200" s="111"/>
      <c r="B1200" s="111"/>
      <c r="C1200" s="111"/>
      <c r="D1200" s="111"/>
      <c r="E1200" s="307"/>
    </row>
    <row r="1201" customFormat="false" ht="12.75" hidden="false" customHeight="false" outlineLevel="0" collapsed="false">
      <c r="A1201" s="111"/>
      <c r="B1201" s="111"/>
      <c r="C1201" s="111"/>
      <c r="D1201" s="111"/>
      <c r="E1201" s="307"/>
    </row>
    <row r="1202" customFormat="false" ht="12.75" hidden="false" customHeight="false" outlineLevel="0" collapsed="false">
      <c r="A1202" s="111"/>
      <c r="B1202" s="111"/>
      <c r="C1202" s="111"/>
      <c r="D1202" s="111"/>
      <c r="E1202" s="307"/>
    </row>
    <row r="1203" customFormat="false" ht="12.75" hidden="false" customHeight="false" outlineLevel="0" collapsed="false">
      <c r="A1203" s="111"/>
      <c r="B1203" s="111"/>
      <c r="C1203" s="111"/>
      <c r="D1203" s="111"/>
      <c r="E1203" s="307"/>
    </row>
    <row r="1204" customFormat="false" ht="12.75" hidden="false" customHeight="false" outlineLevel="0" collapsed="false">
      <c r="A1204" s="111"/>
      <c r="B1204" s="111"/>
      <c r="C1204" s="111"/>
      <c r="D1204" s="111"/>
      <c r="E1204" s="307"/>
    </row>
    <row r="1205" customFormat="false" ht="12.75" hidden="false" customHeight="false" outlineLevel="0" collapsed="false">
      <c r="A1205" s="111"/>
      <c r="B1205" s="111"/>
      <c r="C1205" s="111"/>
      <c r="D1205" s="111"/>
      <c r="E1205" s="307"/>
    </row>
    <row r="1206" customFormat="false" ht="12.75" hidden="false" customHeight="false" outlineLevel="0" collapsed="false">
      <c r="A1206" s="111"/>
      <c r="B1206" s="111"/>
      <c r="C1206" s="111"/>
      <c r="D1206" s="111"/>
      <c r="E1206" s="307"/>
    </row>
    <row r="1207" customFormat="false" ht="12.75" hidden="false" customHeight="false" outlineLevel="0" collapsed="false">
      <c r="A1207" s="111"/>
      <c r="B1207" s="111"/>
      <c r="C1207" s="111"/>
      <c r="D1207" s="111"/>
      <c r="E1207" s="307"/>
    </row>
    <row r="1208" customFormat="false" ht="12.75" hidden="false" customHeight="false" outlineLevel="0" collapsed="false">
      <c r="A1208" s="111"/>
      <c r="B1208" s="111"/>
      <c r="C1208" s="111"/>
      <c r="D1208" s="111"/>
      <c r="E1208" s="307"/>
    </row>
    <row r="1209" customFormat="false" ht="12.75" hidden="false" customHeight="false" outlineLevel="0" collapsed="false">
      <c r="A1209" s="111"/>
      <c r="B1209" s="111"/>
      <c r="C1209" s="111"/>
      <c r="D1209" s="111"/>
      <c r="E1209" s="307"/>
    </row>
    <row r="1210" customFormat="false" ht="12.75" hidden="false" customHeight="false" outlineLevel="0" collapsed="false">
      <c r="A1210" s="111"/>
      <c r="B1210" s="111"/>
      <c r="C1210" s="111"/>
      <c r="D1210" s="111"/>
      <c r="E1210" s="307"/>
    </row>
    <row r="1211" customFormat="false" ht="12.75" hidden="false" customHeight="false" outlineLevel="0" collapsed="false">
      <c r="A1211" s="111"/>
      <c r="B1211" s="111"/>
      <c r="C1211" s="111"/>
      <c r="D1211" s="111"/>
      <c r="E1211" s="307"/>
    </row>
    <row r="1212" customFormat="false" ht="12.75" hidden="false" customHeight="false" outlineLevel="0" collapsed="false">
      <c r="A1212" s="111"/>
      <c r="B1212" s="111"/>
      <c r="C1212" s="111"/>
      <c r="D1212" s="111"/>
      <c r="E1212" s="307"/>
    </row>
    <row r="1213" customFormat="false" ht="12.75" hidden="false" customHeight="false" outlineLevel="0" collapsed="false">
      <c r="A1213" s="111"/>
      <c r="B1213" s="111"/>
      <c r="C1213" s="111"/>
      <c r="D1213" s="111"/>
      <c r="E1213" s="307"/>
    </row>
    <row r="1214" customFormat="false" ht="12.75" hidden="false" customHeight="false" outlineLevel="0" collapsed="false">
      <c r="A1214" s="111"/>
      <c r="B1214" s="111"/>
      <c r="C1214" s="111"/>
      <c r="D1214" s="111"/>
      <c r="E1214" s="307"/>
    </row>
    <row r="1215" customFormat="false" ht="12.75" hidden="false" customHeight="false" outlineLevel="0" collapsed="false">
      <c r="A1215" s="111"/>
      <c r="B1215" s="111"/>
      <c r="C1215" s="111"/>
      <c r="D1215" s="111"/>
      <c r="E1215" s="307"/>
    </row>
    <row r="1216" customFormat="false" ht="12.75" hidden="false" customHeight="false" outlineLevel="0" collapsed="false">
      <c r="A1216" s="111"/>
      <c r="B1216" s="111"/>
      <c r="C1216" s="111"/>
      <c r="D1216" s="111"/>
      <c r="E1216" s="307"/>
    </row>
    <row r="1217" customFormat="false" ht="12.75" hidden="false" customHeight="false" outlineLevel="0" collapsed="false">
      <c r="A1217" s="111"/>
      <c r="B1217" s="111"/>
      <c r="C1217" s="111"/>
      <c r="D1217" s="111"/>
      <c r="E1217" s="307"/>
    </row>
    <row r="1218" customFormat="false" ht="12.75" hidden="false" customHeight="false" outlineLevel="0" collapsed="false">
      <c r="A1218" s="111"/>
      <c r="B1218" s="111"/>
      <c r="C1218" s="111"/>
      <c r="D1218" s="111"/>
      <c r="E1218" s="307"/>
    </row>
    <row r="1219" customFormat="false" ht="12.75" hidden="false" customHeight="false" outlineLevel="0" collapsed="false">
      <c r="A1219" s="111"/>
      <c r="B1219" s="111"/>
      <c r="C1219" s="111"/>
      <c r="D1219" s="111"/>
      <c r="E1219" s="307"/>
    </row>
    <row r="1220" customFormat="false" ht="12.75" hidden="false" customHeight="false" outlineLevel="0" collapsed="false">
      <c r="A1220" s="111"/>
      <c r="B1220" s="111"/>
      <c r="C1220" s="111"/>
      <c r="D1220" s="111"/>
      <c r="E1220" s="307"/>
    </row>
    <row r="1221" customFormat="false" ht="12.75" hidden="false" customHeight="false" outlineLevel="0" collapsed="false">
      <c r="A1221" s="111"/>
      <c r="B1221" s="111"/>
      <c r="C1221" s="111"/>
      <c r="D1221" s="111"/>
      <c r="E1221" s="307"/>
    </row>
    <row r="1222" customFormat="false" ht="12.75" hidden="false" customHeight="false" outlineLevel="0" collapsed="false">
      <c r="A1222" s="111"/>
      <c r="B1222" s="111"/>
      <c r="C1222" s="111"/>
      <c r="D1222" s="111"/>
      <c r="E1222" s="307"/>
    </row>
    <row r="1223" customFormat="false" ht="12.75" hidden="false" customHeight="false" outlineLevel="0" collapsed="false">
      <c r="A1223" s="111"/>
      <c r="B1223" s="111"/>
      <c r="C1223" s="111"/>
      <c r="D1223" s="111"/>
      <c r="E1223" s="307"/>
    </row>
    <row r="1224" customFormat="false" ht="12.75" hidden="false" customHeight="false" outlineLevel="0" collapsed="false">
      <c r="A1224" s="111"/>
      <c r="B1224" s="111"/>
      <c r="C1224" s="111"/>
      <c r="D1224" s="111"/>
      <c r="E1224" s="307"/>
    </row>
    <row r="1225" customFormat="false" ht="12.75" hidden="false" customHeight="false" outlineLevel="0" collapsed="false">
      <c r="A1225" s="111"/>
      <c r="B1225" s="111"/>
      <c r="C1225" s="111"/>
      <c r="D1225" s="111"/>
      <c r="E1225" s="307"/>
    </row>
    <row r="1226" customFormat="false" ht="12.75" hidden="false" customHeight="false" outlineLevel="0" collapsed="false">
      <c r="A1226" s="111"/>
      <c r="B1226" s="111"/>
      <c r="C1226" s="111"/>
      <c r="D1226" s="111"/>
      <c r="E1226" s="307"/>
    </row>
    <row r="1227" customFormat="false" ht="12.75" hidden="false" customHeight="false" outlineLevel="0" collapsed="false">
      <c r="A1227" s="111"/>
      <c r="B1227" s="111"/>
      <c r="C1227" s="111"/>
      <c r="D1227" s="111"/>
      <c r="E1227" s="307"/>
    </row>
    <row r="1228" customFormat="false" ht="12.75" hidden="false" customHeight="false" outlineLevel="0" collapsed="false">
      <c r="A1228" s="111"/>
      <c r="B1228" s="111"/>
      <c r="C1228" s="111"/>
      <c r="D1228" s="111"/>
      <c r="E1228" s="307"/>
    </row>
    <row r="1229" customFormat="false" ht="12.75" hidden="false" customHeight="false" outlineLevel="0" collapsed="false">
      <c r="A1229" s="111"/>
      <c r="B1229" s="111"/>
      <c r="C1229" s="111"/>
      <c r="D1229" s="111"/>
      <c r="E1229" s="307"/>
    </row>
    <row r="1230" customFormat="false" ht="12.75" hidden="false" customHeight="false" outlineLevel="0" collapsed="false">
      <c r="A1230" s="111"/>
      <c r="B1230" s="111"/>
      <c r="C1230" s="111"/>
      <c r="D1230" s="111"/>
      <c r="E1230" s="307"/>
    </row>
  </sheetData>
  <autoFilter ref="B6:F230"/>
  <mergeCells count="9">
    <mergeCell ref="A1:B1"/>
    <mergeCell ref="C1:D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3.42"/>
    <col collapsed="false" customWidth="true" hidden="false" outlineLevel="0" max="2" min="2" style="309" width="45.7"/>
    <col collapsed="false" customWidth="true" hidden="false" outlineLevel="0" max="3" min="3" style="310" width="11.42"/>
    <col collapsed="false" customWidth="true" hidden="false" outlineLevel="0" max="4" min="4" style="310" width="10.99"/>
    <col collapsed="false" customWidth="true" hidden="false" outlineLevel="0" max="5" min="5" style="310" width="10.71"/>
    <col collapsed="false" customWidth="true" hidden="false" outlineLevel="0" max="6" min="6" style="4" width="9.99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109"/>
      <c r="D1" s="5" t="s">
        <v>724</v>
      </c>
      <c r="E1" s="5"/>
      <c r="F1" s="5"/>
    </row>
    <row r="2" customFormat="false" ht="12.75" hidden="false" customHeight="false" outlineLevel="0" collapsed="false">
      <c r="A2" s="109"/>
      <c r="B2" s="311"/>
      <c r="D2" s="5" t="s">
        <v>725</v>
      </c>
      <c r="E2" s="5"/>
      <c r="F2" s="5"/>
    </row>
    <row r="3" customFormat="false" ht="12.75" hidden="false" customHeight="false" outlineLevel="0" collapsed="false">
      <c r="A3" s="109"/>
      <c r="D3" s="217" t="s">
        <v>726</v>
      </c>
      <c r="E3" s="217"/>
      <c r="F3" s="217"/>
    </row>
    <row r="4" customFormat="false" ht="12.75" hidden="false" customHeight="false" outlineLevel="0" collapsed="false">
      <c r="A4" s="109"/>
      <c r="F4" s="310"/>
    </row>
    <row r="5" customFormat="false" ht="32.25" hidden="false" customHeight="true" outlineLevel="0" collapsed="false">
      <c r="A5" s="312" t="s">
        <v>727</v>
      </c>
      <c r="B5" s="312"/>
      <c r="C5" s="312"/>
      <c r="D5" s="312"/>
      <c r="E5" s="312"/>
      <c r="F5" s="312"/>
    </row>
    <row r="6" customFormat="false" ht="12.75" hidden="false" customHeight="false" outlineLevel="0" collapsed="false">
      <c r="A6" s="109"/>
      <c r="C6" s="313"/>
      <c r="D6" s="313"/>
      <c r="E6" s="313"/>
    </row>
    <row r="7" customFormat="false" ht="33.75" hidden="false" customHeight="false" outlineLevel="0" collapsed="false">
      <c r="A7" s="314"/>
      <c r="B7" s="315" t="s">
        <v>728</v>
      </c>
      <c r="C7" s="315" t="s">
        <v>729</v>
      </c>
      <c r="D7" s="316" t="s">
        <v>730</v>
      </c>
      <c r="E7" s="316" t="s">
        <v>731</v>
      </c>
      <c r="F7" s="316" t="s">
        <v>732</v>
      </c>
    </row>
    <row r="8" customFormat="false" ht="45" hidden="false" customHeight="false" outlineLevel="0" collapsed="false">
      <c r="A8" s="317" t="n">
        <v>1</v>
      </c>
      <c r="B8" s="318" t="s">
        <v>733</v>
      </c>
      <c r="C8" s="319" t="n">
        <f aca="false">D8+E8+F8</f>
        <v>3000</v>
      </c>
      <c r="D8" s="320" t="n">
        <v>0</v>
      </c>
      <c r="E8" s="321" t="n">
        <f aca="false">2000+1000</f>
        <v>3000</v>
      </c>
      <c r="F8" s="322" t="n">
        <v>0</v>
      </c>
    </row>
    <row r="9" customFormat="false" ht="45" hidden="false" customHeight="false" outlineLevel="0" collapsed="false">
      <c r="A9" s="317" t="n">
        <v>2</v>
      </c>
      <c r="B9" s="318" t="s">
        <v>734</v>
      </c>
      <c r="C9" s="319" t="n">
        <f aca="false">D9+E9+F9</f>
        <v>801</v>
      </c>
      <c r="D9" s="320" t="n">
        <v>0</v>
      </c>
      <c r="E9" s="321" t="n">
        <v>801</v>
      </c>
      <c r="F9" s="322" t="n">
        <v>0</v>
      </c>
    </row>
    <row r="10" customFormat="false" ht="45" hidden="false" customHeight="false" outlineLevel="0" collapsed="false">
      <c r="A10" s="317" t="n">
        <v>3</v>
      </c>
      <c r="B10" s="318" t="s">
        <v>735</v>
      </c>
      <c r="C10" s="319" t="n">
        <f aca="false">D10+E10+F10</f>
        <v>3905.37</v>
      </c>
      <c r="D10" s="322" t="n">
        <v>2215.37</v>
      </c>
      <c r="E10" s="321" t="n">
        <f aca="false">690+500+500</f>
        <v>1690</v>
      </c>
      <c r="F10" s="322" t="n">
        <v>0</v>
      </c>
    </row>
    <row r="11" customFormat="false" ht="30" hidden="false" customHeight="false" outlineLevel="0" collapsed="false">
      <c r="A11" s="317" t="n">
        <v>4</v>
      </c>
      <c r="B11" s="318" t="s">
        <v>736</v>
      </c>
      <c r="C11" s="319" t="n">
        <f aca="false">D11+E11+F11</f>
        <v>650</v>
      </c>
      <c r="D11" s="322" t="n">
        <v>0</v>
      </c>
      <c r="E11" s="321" t="n">
        <v>650</v>
      </c>
      <c r="F11" s="322" t="n">
        <v>0</v>
      </c>
    </row>
    <row r="12" customFormat="false" ht="60" hidden="false" customHeight="false" outlineLevel="0" collapsed="false">
      <c r="A12" s="317" t="n">
        <v>5</v>
      </c>
      <c r="B12" s="318" t="s">
        <v>737</v>
      </c>
      <c r="C12" s="319" t="n">
        <f aca="false">D12+E12+F12</f>
        <v>5350</v>
      </c>
      <c r="D12" s="322" t="n">
        <v>0</v>
      </c>
      <c r="E12" s="321" t="n">
        <f aca="false">1700+3650</f>
        <v>5350</v>
      </c>
      <c r="F12" s="322" t="n">
        <v>0</v>
      </c>
    </row>
    <row r="13" customFormat="false" ht="34.5" hidden="false" customHeight="true" outlineLevel="0" collapsed="false">
      <c r="A13" s="317" t="n">
        <v>6</v>
      </c>
      <c r="B13" s="318" t="s">
        <v>738</v>
      </c>
      <c r="C13" s="319" t="n">
        <f aca="false">D13+E13+F13</f>
        <v>128766.864</v>
      </c>
      <c r="D13" s="321" t="n">
        <f aca="false">25926.6+10633.022+1330+28859.822-30.525+2824.654-2824.654+4728.625+600+1574.654+701.1-100</f>
        <v>74223.298</v>
      </c>
      <c r="E13" s="321" t="n">
        <f aca="false">28808.6+2787.7+8656.9+9461.955+572.565+300-1330-3284+30.525+1868.9-2824.654+6871.029-975+1925.2+1573.846+100</f>
        <v>54543.566</v>
      </c>
      <c r="F13" s="322" t="n">
        <v>0</v>
      </c>
    </row>
    <row r="14" customFormat="false" ht="33" hidden="false" customHeight="true" outlineLevel="0" collapsed="false">
      <c r="A14" s="317" t="n">
        <v>7</v>
      </c>
      <c r="B14" s="318" t="s">
        <v>739</v>
      </c>
      <c r="C14" s="319" t="n">
        <f aca="false">D14+E14+F14</f>
        <v>91220</v>
      </c>
      <c r="D14" s="321" t="n">
        <f aca="false">10425+1650+60579</f>
        <v>72654</v>
      </c>
      <c r="E14" s="321" t="n">
        <f aca="false">6875+4476+495+160+6560</f>
        <v>18566</v>
      </c>
      <c r="F14" s="322" t="n">
        <v>0</v>
      </c>
    </row>
    <row r="15" customFormat="false" ht="60" hidden="false" customHeight="false" outlineLevel="0" collapsed="false">
      <c r="A15" s="317" t="n">
        <v>8</v>
      </c>
      <c r="B15" s="318" t="s">
        <v>740</v>
      </c>
      <c r="C15" s="319" t="n">
        <f aca="false">D15+E15+F15</f>
        <v>2766.675</v>
      </c>
      <c r="D15" s="321" t="n">
        <f aca="false">780.525+150-0.025</f>
        <v>930.5</v>
      </c>
      <c r="E15" s="321" t="n">
        <f aca="false">282+99+845+310+40</f>
        <v>1576</v>
      </c>
      <c r="F15" s="319" t="n">
        <v>260.175</v>
      </c>
    </row>
    <row r="16" customFormat="false" ht="44.45" hidden="false" customHeight="true" outlineLevel="0" collapsed="false">
      <c r="A16" s="317" t="n">
        <v>9</v>
      </c>
      <c r="B16" s="318" t="s">
        <v>673</v>
      </c>
      <c r="C16" s="319" t="n">
        <f aca="false">D16+E16+F16</f>
        <v>5624.19</v>
      </c>
      <c r="D16" s="321" t="n">
        <f aca="false">1832.49+1832.49</f>
        <v>3664.98</v>
      </c>
      <c r="E16" s="322" t="n">
        <v>0</v>
      </c>
      <c r="F16" s="319" t="n">
        <f aca="false">669+1304.92-14.71</f>
        <v>1959.21</v>
      </c>
    </row>
    <row r="17" customFormat="false" ht="44.45" hidden="false" customHeight="true" outlineLevel="0" collapsed="false">
      <c r="A17" s="317" t="n">
        <v>10</v>
      </c>
      <c r="B17" s="318" t="s">
        <v>741</v>
      </c>
      <c r="C17" s="319" t="n">
        <f aca="false">D17+E17+F17</f>
        <v>43211.143</v>
      </c>
      <c r="D17" s="321" t="n">
        <f aca="false">2673.873+14579.795+13328.136+4462.835</f>
        <v>35044.639</v>
      </c>
      <c r="E17" s="322" t="n">
        <v>0</v>
      </c>
      <c r="F17" s="319" t="n">
        <f aca="false">5518.5+2477.804+170.2</f>
        <v>8166.504</v>
      </c>
    </row>
    <row r="18" customFormat="false" ht="15" hidden="false" customHeight="false" outlineLevel="0" collapsed="false">
      <c r="A18" s="317"/>
      <c r="B18" s="323" t="s">
        <v>742</v>
      </c>
      <c r="C18" s="324" t="n">
        <f aca="false">D18+E18+F18</f>
        <v>285295.242</v>
      </c>
      <c r="D18" s="325" t="n">
        <f aca="false">SUM(D8:D17)</f>
        <v>188732.787</v>
      </c>
      <c r="E18" s="325" t="n">
        <f aca="false">SUM(E8:E17)</f>
        <v>86176.566</v>
      </c>
      <c r="F18" s="325" t="n">
        <f aca="false">SUM(F8:F17)</f>
        <v>10385.889</v>
      </c>
    </row>
    <row r="19" customFormat="false" ht="15" hidden="false" customHeight="false" outlineLevel="0" collapsed="false">
      <c r="A19" s="117"/>
      <c r="B19" s="326"/>
      <c r="C19" s="327"/>
      <c r="D19" s="328"/>
      <c r="E19" s="328"/>
      <c r="F19" s="328"/>
    </row>
    <row r="23" customFormat="false" ht="12.75" hidden="false" customHeight="false" outlineLevel="0" collapsed="false">
      <c r="E23" s="3"/>
    </row>
    <row r="24" customFormat="false" ht="12.75" hidden="false" customHeight="false" outlineLevel="0" collapsed="false">
      <c r="E24" s="3"/>
    </row>
    <row r="26" customFormat="false" ht="12.75" hidden="false" customHeight="false" outlineLevel="0" collapsed="false">
      <c r="E26" s="329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9.41"/>
    <col collapsed="false" customWidth="true" hidden="false" outlineLevel="0" max="2" min="2" style="330" width="39.99"/>
    <col collapsed="false" customWidth="true" hidden="false" outlineLevel="0" max="3" min="3" style="330" width="32.41"/>
    <col collapsed="false" customWidth="false" hidden="false" outlineLevel="0" max="257" min="4" style="330" width="9.14"/>
  </cols>
  <sheetData>
    <row r="1" customFormat="false" ht="15.75" hidden="false" customHeight="false" outlineLevel="0" collapsed="false">
      <c r="A1" s="331"/>
      <c r="B1" s="332"/>
      <c r="C1" s="333" t="s">
        <v>743</v>
      </c>
    </row>
    <row r="2" customFormat="false" ht="17.65" hidden="false" customHeight="true" outlineLevel="0" collapsed="false">
      <c r="A2" s="331"/>
      <c r="B2" s="332"/>
      <c r="C2" s="334" t="s">
        <v>744</v>
      </c>
    </row>
    <row r="3" customFormat="false" ht="15.75" hidden="false" customHeight="false" outlineLevel="0" collapsed="false">
      <c r="A3" s="331"/>
      <c r="B3" s="332"/>
      <c r="C3" s="335" t="s">
        <v>745</v>
      </c>
    </row>
    <row r="4" customFormat="false" ht="15.75" hidden="false" customHeight="false" outlineLevel="0" collapsed="false">
      <c r="A4" s="331"/>
      <c r="B4" s="332"/>
      <c r="C4" s="331"/>
    </row>
    <row r="5" customFormat="false" ht="33" hidden="false" customHeight="true" outlineLevel="0" collapsed="false">
      <c r="A5" s="64" t="s">
        <v>746</v>
      </c>
      <c r="B5" s="64"/>
      <c r="C5" s="64"/>
    </row>
    <row r="6" customFormat="false" ht="15.75" hidden="false" customHeight="false" outlineLevel="0" collapsed="false">
      <c r="A6" s="331"/>
      <c r="B6" s="332"/>
      <c r="C6" s="331"/>
    </row>
    <row r="7" customFormat="false" ht="23.85" hidden="false" customHeight="true" outlineLevel="0" collapsed="false">
      <c r="A7" s="336" t="s">
        <v>747</v>
      </c>
      <c r="B7" s="337" t="s">
        <v>748</v>
      </c>
      <c r="C7" s="337" t="s">
        <v>370</v>
      </c>
    </row>
    <row r="8" customFormat="false" ht="15.75" hidden="false" customHeight="false" outlineLevel="0" collapsed="false">
      <c r="A8" s="338" t="n">
        <v>1</v>
      </c>
      <c r="B8" s="339" t="s">
        <v>749</v>
      </c>
      <c r="C8" s="340" t="n">
        <f aca="false">460+112.5</f>
        <v>572.5</v>
      </c>
    </row>
    <row r="9" customFormat="false" ht="15.75" hidden="false" customHeight="false" outlineLevel="0" collapsed="false">
      <c r="A9" s="338" t="n">
        <v>2</v>
      </c>
      <c r="B9" s="341" t="s">
        <v>750</v>
      </c>
      <c r="C9" s="342" t="n">
        <f aca="false">3200+25000</f>
        <v>28200</v>
      </c>
    </row>
    <row r="10" customFormat="false" ht="15.75" hidden="false" customHeight="false" outlineLevel="0" collapsed="false">
      <c r="A10" s="338" t="n">
        <v>3</v>
      </c>
      <c r="B10" s="341" t="s">
        <v>751</v>
      </c>
      <c r="C10" s="342" t="n">
        <v>600</v>
      </c>
    </row>
    <row r="11" customFormat="false" ht="15.75" hidden="false" customHeight="false" outlineLevel="0" collapsed="false">
      <c r="A11" s="338" t="n">
        <v>4</v>
      </c>
      <c r="B11" s="341" t="s">
        <v>752</v>
      </c>
      <c r="C11" s="342" t="n">
        <v>2600</v>
      </c>
    </row>
    <row r="12" customFormat="false" ht="15.75" hidden="false" customHeight="false" outlineLevel="0" collapsed="false">
      <c r="A12" s="338" t="n">
        <v>5</v>
      </c>
      <c r="B12" s="341" t="s">
        <v>753</v>
      </c>
      <c r="C12" s="342" t="n">
        <f aca="false">1700+300+33</f>
        <v>2033</v>
      </c>
    </row>
    <row r="13" customFormat="false" ht="15.75" hidden="false" customHeight="false" outlineLevel="0" collapsed="false">
      <c r="A13" s="338" t="n">
        <v>6</v>
      </c>
      <c r="B13" s="341" t="s">
        <v>754</v>
      </c>
      <c r="C13" s="343" t="n">
        <f aca="false">3000+1130+1880+2000+178+436.587+125.5</f>
        <v>8750.087</v>
      </c>
    </row>
    <row r="14" customFormat="false" ht="15.75" hidden="false" customHeight="false" outlineLevel="0" collapsed="false">
      <c r="A14" s="338" t="n">
        <v>7</v>
      </c>
      <c r="B14" s="341" t="s">
        <v>755</v>
      </c>
      <c r="C14" s="344" t="n">
        <f aca="false">2495+229.5+377.6</f>
        <v>3102.1</v>
      </c>
    </row>
    <row r="15" customFormat="false" ht="15.75" hidden="false" customHeight="false" outlineLevel="0" collapsed="false">
      <c r="A15" s="338" t="n">
        <v>8</v>
      </c>
      <c r="B15" s="341" t="s">
        <v>756</v>
      </c>
      <c r="C15" s="344" t="n">
        <f aca="false">5400+1000+107</f>
        <v>6507</v>
      </c>
    </row>
    <row r="16" customFormat="false" ht="15.75" hidden="false" customHeight="false" outlineLevel="0" collapsed="false">
      <c r="A16" s="338" t="n">
        <v>9</v>
      </c>
      <c r="B16" s="341" t="s">
        <v>757</v>
      </c>
      <c r="C16" s="344" t="n">
        <f aca="false">1250+842+1500+76.1+539</f>
        <v>4207.1</v>
      </c>
    </row>
    <row r="17" customFormat="false" ht="15.75" hidden="false" customHeight="false" outlineLevel="0" collapsed="false">
      <c r="A17" s="338" t="n">
        <v>10</v>
      </c>
      <c r="B17" s="341" t="s">
        <v>758</v>
      </c>
      <c r="C17" s="344" t="n">
        <f aca="false">4900+70+106.4</f>
        <v>5076.4</v>
      </c>
    </row>
    <row r="18" customFormat="false" ht="15.75" hidden="false" customHeight="false" outlineLevel="0" collapsed="false">
      <c r="A18" s="338" t="n">
        <v>11</v>
      </c>
      <c r="B18" s="341" t="s">
        <v>759</v>
      </c>
      <c r="C18" s="344" t="n">
        <v>258.1</v>
      </c>
    </row>
    <row r="19" customFormat="false" ht="15.75" hidden="false" customHeight="false" outlineLevel="0" collapsed="false">
      <c r="A19" s="338" t="n">
        <v>12</v>
      </c>
      <c r="B19" s="341" t="s">
        <v>760</v>
      </c>
      <c r="C19" s="344" t="n">
        <f aca="false">1000+170+2360+55</f>
        <v>3585</v>
      </c>
    </row>
    <row r="20" customFormat="false" ht="15.75" hidden="false" customHeight="false" outlineLevel="0" collapsed="false">
      <c r="A20" s="338" t="n">
        <v>13</v>
      </c>
      <c r="B20" s="341" t="s">
        <v>761</v>
      </c>
      <c r="C20" s="344" t="n">
        <f aca="false">1900-500</f>
        <v>1400</v>
      </c>
    </row>
    <row r="21" customFormat="false" ht="15.75" hidden="false" customHeight="false" outlineLevel="0" collapsed="false">
      <c r="A21" s="338" t="n">
        <v>14</v>
      </c>
      <c r="B21" s="341" t="s">
        <v>762</v>
      </c>
      <c r="C21" s="344" t="n">
        <v>73.5</v>
      </c>
    </row>
    <row r="22" customFormat="false" ht="15.75" hidden="false" customHeight="false" outlineLevel="0" collapsed="false">
      <c r="A22" s="338" t="n">
        <v>15</v>
      </c>
      <c r="B22" s="341" t="s">
        <v>763</v>
      </c>
      <c r="C22" s="344" t="n">
        <f aca="false">7500+340+200+9815+355+934.8+175.3</f>
        <v>19320.1</v>
      </c>
    </row>
    <row r="23" customFormat="false" ht="15.75" hidden="false" customHeight="false" outlineLevel="0" collapsed="false">
      <c r="A23" s="338"/>
      <c r="B23" s="345" t="s">
        <v>764</v>
      </c>
      <c r="C23" s="346" t="n">
        <f aca="false">SUM(C8:C22)</f>
        <v>86284.887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348" width="37.85"/>
    <col collapsed="false" customWidth="true" hidden="false" outlineLevel="0" max="3" min="3" style="349" width="10.41"/>
    <col collapsed="false" customWidth="true" hidden="false" outlineLevel="0" max="4" min="4" style="349" width="9.99"/>
    <col collapsed="false" customWidth="true" hidden="false" outlineLevel="0" max="6" min="5" style="349" width="9.41"/>
    <col collapsed="false" customWidth="true" hidden="false" outlineLevel="0" max="7" min="7" style="349" width="8.99"/>
    <col collapsed="false" customWidth="true" hidden="false" outlineLevel="0" max="8" min="8" style="349" width="9.85"/>
    <col collapsed="false" customWidth="true" hidden="false" outlineLevel="0" max="9" min="9" style="349" width="9.41"/>
    <col collapsed="false" customWidth="true" hidden="false" outlineLevel="0" max="10" min="10" style="349" width="9.28"/>
    <col collapsed="false" customWidth="true" hidden="false" outlineLevel="0" max="11" min="11" style="349" width="6.99"/>
    <col collapsed="false" customWidth="true" hidden="false" outlineLevel="0" max="12" min="12" style="349" width="9.41"/>
    <col collapsed="false" customWidth="true" hidden="false" outlineLevel="0" max="13" min="13" style="349" width="8.41"/>
    <col collapsed="false" customWidth="false" hidden="false" outlineLevel="0" max="257" min="14" style="348" width="9.14"/>
  </cols>
  <sheetData>
    <row r="1" customFormat="false" ht="12.75" hidden="false" customHeight="false" outlineLevel="0" collapsed="false">
      <c r="A1" s="350"/>
      <c r="B1" s="351"/>
      <c r="C1" s="352"/>
      <c r="D1" s="353"/>
      <c r="E1" s="353"/>
      <c r="F1" s="353"/>
      <c r="I1" s="354"/>
      <c r="J1" s="353"/>
      <c r="K1" s="355" t="s">
        <v>765</v>
      </c>
      <c r="L1" s="355"/>
      <c r="M1" s="355"/>
    </row>
    <row r="2" customFormat="false" ht="12.75" hidden="false" customHeight="false" outlineLevel="0" collapsed="false">
      <c r="A2" s="350"/>
      <c r="B2" s="351"/>
      <c r="C2" s="352"/>
      <c r="D2" s="353"/>
      <c r="E2" s="353"/>
      <c r="F2" s="353"/>
      <c r="I2" s="354"/>
      <c r="J2" s="355" t="s">
        <v>744</v>
      </c>
      <c r="K2" s="355"/>
      <c r="L2" s="355"/>
      <c r="M2" s="355"/>
    </row>
    <row r="3" customFormat="false" ht="12.75" hidden="false" customHeight="false" outlineLevel="0" collapsed="false">
      <c r="A3" s="350"/>
      <c r="B3" s="351"/>
      <c r="C3" s="352"/>
      <c r="D3" s="353"/>
      <c r="E3" s="353"/>
      <c r="F3" s="353"/>
      <c r="I3" s="354" t="s">
        <v>766</v>
      </c>
      <c r="J3" s="353"/>
      <c r="K3" s="356" t="s">
        <v>767</v>
      </c>
      <c r="L3" s="356"/>
      <c r="M3" s="356"/>
    </row>
    <row r="4" customFormat="false" ht="10.15" hidden="false" customHeight="true" outlineLevel="0" collapsed="false">
      <c r="A4" s="350"/>
      <c r="B4" s="351"/>
      <c r="C4" s="352"/>
      <c r="D4" s="353"/>
      <c r="E4" s="353"/>
      <c r="F4" s="353"/>
      <c r="K4" s="353"/>
      <c r="L4" s="353"/>
    </row>
    <row r="5" customFormat="false" ht="12.75" hidden="false" customHeight="true" outlineLevel="0" collapsed="false">
      <c r="A5" s="350"/>
      <c r="B5" s="357" t="s">
        <v>768</v>
      </c>
      <c r="C5" s="357"/>
      <c r="D5" s="357"/>
      <c r="E5" s="357"/>
      <c r="F5" s="357"/>
      <c r="G5" s="357"/>
      <c r="H5" s="357"/>
      <c r="I5" s="357"/>
      <c r="J5" s="357"/>
      <c r="K5" s="357"/>
      <c r="L5" s="357"/>
    </row>
    <row r="6" customFormat="false" ht="12.75" hidden="false" customHeight="false" outlineLevel="0" collapsed="false">
      <c r="A6" s="350"/>
      <c r="B6" s="358"/>
      <c r="C6" s="359"/>
      <c r="D6" s="359"/>
      <c r="E6" s="359"/>
      <c r="F6" s="359"/>
    </row>
    <row r="7" customFormat="false" ht="13.9" hidden="false" customHeight="true" outlineLevel="0" collapsed="false">
      <c r="A7" s="360" t="s">
        <v>396</v>
      </c>
      <c r="B7" s="360" t="s">
        <v>769</v>
      </c>
      <c r="C7" s="361" t="n">
        <v>2012</v>
      </c>
      <c r="D7" s="361"/>
      <c r="E7" s="361"/>
      <c r="F7" s="361"/>
      <c r="G7" s="361" t="n">
        <v>2013</v>
      </c>
      <c r="H7" s="361"/>
      <c r="I7" s="361"/>
      <c r="J7" s="361"/>
      <c r="K7" s="361" t="n">
        <v>2014</v>
      </c>
      <c r="L7" s="361"/>
      <c r="M7" s="361"/>
    </row>
    <row r="8" customFormat="false" ht="13.9" hidden="false" customHeight="true" outlineLevel="0" collapsed="false">
      <c r="A8" s="360"/>
      <c r="B8" s="360"/>
      <c r="C8" s="362" t="s">
        <v>770</v>
      </c>
      <c r="D8" s="363" t="s">
        <v>771</v>
      </c>
      <c r="E8" s="363"/>
      <c r="F8" s="363"/>
      <c r="G8" s="362" t="s">
        <v>770</v>
      </c>
      <c r="H8" s="363" t="s">
        <v>771</v>
      </c>
      <c r="I8" s="363"/>
      <c r="J8" s="363"/>
      <c r="K8" s="362" t="s">
        <v>770</v>
      </c>
      <c r="L8" s="363" t="s">
        <v>771</v>
      </c>
      <c r="M8" s="363"/>
    </row>
    <row r="9" customFormat="false" ht="57.75" hidden="false" customHeight="true" outlineLevel="0" collapsed="false">
      <c r="A9" s="360"/>
      <c r="B9" s="360"/>
      <c r="C9" s="362"/>
      <c r="D9" s="362" t="s">
        <v>772</v>
      </c>
      <c r="E9" s="362" t="s">
        <v>731</v>
      </c>
      <c r="F9" s="362" t="s">
        <v>773</v>
      </c>
      <c r="G9" s="362"/>
      <c r="H9" s="362" t="s">
        <v>772</v>
      </c>
      <c r="I9" s="362" t="s">
        <v>731</v>
      </c>
      <c r="J9" s="362" t="s">
        <v>773</v>
      </c>
      <c r="K9" s="362"/>
      <c r="L9" s="362" t="s">
        <v>772</v>
      </c>
      <c r="M9" s="362" t="s">
        <v>731</v>
      </c>
    </row>
    <row r="10" customFormat="false" ht="31.9" hidden="false" customHeight="true" outlineLevel="0" collapsed="false">
      <c r="A10" s="364" t="s">
        <v>774</v>
      </c>
      <c r="B10" s="365" t="s">
        <v>775</v>
      </c>
      <c r="C10" s="366" t="n">
        <f aca="false">D10+E10+F10</f>
        <v>173957.15</v>
      </c>
      <c r="D10" s="366" t="n">
        <f aca="false">D11+D59+D49</f>
        <v>118421</v>
      </c>
      <c r="E10" s="366" t="n">
        <f aca="false">E11+E59+E49</f>
        <v>44107.95</v>
      </c>
      <c r="F10" s="366" t="n">
        <f aca="false">F11+F59+F49</f>
        <v>11428.2</v>
      </c>
      <c r="G10" s="366" t="n">
        <f aca="false">G11+G59+G49</f>
        <v>71613.13</v>
      </c>
      <c r="H10" s="366" t="n">
        <f aca="false">H11+H59+H49</f>
        <v>45675</v>
      </c>
      <c r="I10" s="366" t="n">
        <f aca="false">I11+I59+I49</f>
        <v>25938.13</v>
      </c>
      <c r="J10" s="367" t="n">
        <f aca="false">J11+J59</f>
        <v>0</v>
      </c>
      <c r="K10" s="367" t="n">
        <f aca="false">L10+M10</f>
        <v>0</v>
      </c>
      <c r="L10" s="367" t="n">
        <f aca="false">L11+L59</f>
        <v>0</v>
      </c>
      <c r="M10" s="367" t="n">
        <f aca="false">M11+M59</f>
        <v>0</v>
      </c>
    </row>
    <row r="11" customFormat="false" ht="25.5" hidden="false" customHeight="false" outlineLevel="0" collapsed="false">
      <c r="A11" s="368"/>
      <c r="B11" s="369" t="s">
        <v>776</v>
      </c>
      <c r="C11" s="370" t="n">
        <f aca="false">D11+E11+F11</f>
        <v>170080.4</v>
      </c>
      <c r="D11" s="371" t="n">
        <f aca="false">D14+D47+D28+D40+D38+D12</f>
        <v>118421</v>
      </c>
      <c r="E11" s="371" t="n">
        <f aca="false">E14+E47+E28+E40+E38+E12</f>
        <v>41079.2</v>
      </c>
      <c r="F11" s="371" t="n">
        <f aca="false">F14+F47+F28+F40+F38+F12</f>
        <v>10580.2</v>
      </c>
      <c r="G11" s="371" t="n">
        <f aca="false">H11+J11+I11</f>
        <v>57963.13</v>
      </c>
      <c r="H11" s="371" t="n">
        <f aca="false">H14+H47+H28+H40</f>
        <v>45675</v>
      </c>
      <c r="I11" s="371" t="n">
        <f aca="false">I14+I47+I28+I40</f>
        <v>12288.13</v>
      </c>
      <c r="J11" s="372" t="n">
        <f aca="false">J14+J47+J28+J40</f>
        <v>0</v>
      </c>
      <c r="K11" s="372" t="n">
        <f aca="false">L11+M11</f>
        <v>0</v>
      </c>
      <c r="L11" s="372" t="n">
        <f aca="false">L14+L47+L28+L40</f>
        <v>0</v>
      </c>
      <c r="M11" s="372" t="n">
        <f aca="false">M14+M47+M28+M40</f>
        <v>0</v>
      </c>
    </row>
    <row r="12" customFormat="false" ht="14.25" hidden="false" customHeight="true" outlineLevel="0" collapsed="false">
      <c r="A12" s="373"/>
      <c r="B12" s="374" t="s">
        <v>777</v>
      </c>
      <c r="C12" s="375" t="n">
        <f aca="false">C13</f>
        <v>12959</v>
      </c>
      <c r="D12" s="375" t="n">
        <f aca="false">D13</f>
        <v>9719</v>
      </c>
      <c r="E12" s="375" t="n">
        <f aca="false">E13</f>
        <v>3240</v>
      </c>
      <c r="F12" s="375" t="n">
        <f aca="false">F13</f>
        <v>0</v>
      </c>
      <c r="G12" s="375" t="n">
        <f aca="false">G13</f>
        <v>0</v>
      </c>
      <c r="H12" s="375" t="n">
        <f aca="false">H13</f>
        <v>0</v>
      </c>
      <c r="I12" s="375" t="n">
        <f aca="false">I13</f>
        <v>0</v>
      </c>
      <c r="J12" s="375" t="n">
        <f aca="false">J13</f>
        <v>0</v>
      </c>
      <c r="K12" s="375" t="n">
        <f aca="false">K13</f>
        <v>0</v>
      </c>
      <c r="L12" s="375" t="n">
        <f aca="false">L13</f>
        <v>0</v>
      </c>
      <c r="M12" s="375" t="n">
        <f aca="false">M13</f>
        <v>0</v>
      </c>
    </row>
    <row r="13" customFormat="false" ht="27.2" hidden="false" customHeight="true" outlineLevel="0" collapsed="false">
      <c r="A13" s="373" t="n">
        <v>1</v>
      </c>
      <c r="B13" s="376" t="s">
        <v>778</v>
      </c>
      <c r="C13" s="377" t="n">
        <f aca="false">D13+E13+F13</f>
        <v>12959</v>
      </c>
      <c r="D13" s="377" t="n">
        <f aca="false">10859-1140</f>
        <v>9719</v>
      </c>
      <c r="E13" s="377" t="n">
        <f aca="false">4479-859-380</f>
        <v>3240</v>
      </c>
      <c r="F13" s="378" t="n">
        <v>0</v>
      </c>
      <c r="G13" s="372" t="n">
        <f aca="false">H13+I13</f>
        <v>0</v>
      </c>
      <c r="H13" s="377" t="n">
        <v>0</v>
      </c>
      <c r="I13" s="378" t="n">
        <v>0</v>
      </c>
      <c r="J13" s="377" t="n">
        <v>0</v>
      </c>
      <c r="K13" s="372" t="n">
        <f aca="false">L13+M13</f>
        <v>0</v>
      </c>
      <c r="L13" s="377" t="n">
        <v>0</v>
      </c>
      <c r="M13" s="378" t="n">
        <v>0</v>
      </c>
    </row>
    <row r="14" customFormat="false" ht="17.65" hidden="false" customHeight="true" outlineLevel="0" collapsed="false">
      <c r="A14" s="373"/>
      <c r="B14" s="374" t="s">
        <v>779</v>
      </c>
      <c r="C14" s="379" t="n">
        <f aca="false">D14+E14+F14</f>
        <v>43100.2</v>
      </c>
      <c r="D14" s="380" t="n">
        <f aca="false">SUM(D15:D27)</f>
        <v>26587.5</v>
      </c>
      <c r="E14" s="380" t="n">
        <f aca="false">SUM(E15:E27)</f>
        <v>6832.5</v>
      </c>
      <c r="F14" s="380" t="n">
        <f aca="false">SUM(F15:F27)</f>
        <v>9680.2</v>
      </c>
      <c r="G14" s="379" t="n">
        <f aca="false">H14+J14+I14</f>
        <v>5250</v>
      </c>
      <c r="H14" s="380" t="n">
        <f aca="false">SUM(H15:H27)</f>
        <v>5250</v>
      </c>
      <c r="I14" s="378" t="n">
        <f aca="false">SUM(I15:I27)</f>
        <v>0</v>
      </c>
      <c r="J14" s="378" t="n">
        <f aca="false">SUM(J15:J27)</f>
        <v>0</v>
      </c>
      <c r="K14" s="372" t="n">
        <f aca="false">L14+M14</f>
        <v>0</v>
      </c>
      <c r="L14" s="378" t="n">
        <f aca="false">SUM(L15:L18)</f>
        <v>0</v>
      </c>
      <c r="M14" s="378" t="n">
        <f aca="false">SUM(M15:M18)</f>
        <v>0</v>
      </c>
    </row>
    <row r="15" customFormat="false" ht="25.5" hidden="false" customHeight="false" outlineLevel="0" collapsed="false">
      <c r="A15" s="373" t="n">
        <v>2</v>
      </c>
      <c r="B15" s="98" t="s">
        <v>780</v>
      </c>
      <c r="C15" s="377" t="n">
        <f aca="false">D15+E15+F15</f>
        <v>12450</v>
      </c>
      <c r="D15" s="378" t="n">
        <f aca="false">5602.5+3735</f>
        <v>9337.5</v>
      </c>
      <c r="E15" s="378" t="n">
        <v>1112.5</v>
      </c>
      <c r="F15" s="378" t="n">
        <v>2000</v>
      </c>
      <c r="G15" s="378" t="n">
        <v>0</v>
      </c>
      <c r="H15" s="378" t="n">
        <v>0</v>
      </c>
      <c r="I15" s="378" t="n">
        <v>0</v>
      </c>
      <c r="J15" s="378" t="n">
        <v>0</v>
      </c>
      <c r="K15" s="372" t="n">
        <f aca="false">L15+M15</f>
        <v>0</v>
      </c>
      <c r="L15" s="377" t="n">
        <v>0</v>
      </c>
      <c r="M15" s="377" t="n">
        <v>0</v>
      </c>
    </row>
    <row r="16" customFormat="false" ht="25.5" hidden="false" customHeight="false" outlineLevel="0" collapsed="false">
      <c r="A16" s="373" t="n">
        <v>3</v>
      </c>
      <c r="B16" s="381" t="s">
        <v>781</v>
      </c>
      <c r="C16" s="377" t="n">
        <f aca="false">D16+E16+F16</f>
        <v>20000</v>
      </c>
      <c r="D16" s="377" t="n">
        <f aca="false">5000+10000</f>
        <v>15000</v>
      </c>
      <c r="E16" s="378" t="n">
        <v>3000</v>
      </c>
      <c r="F16" s="378" t="n">
        <v>2000</v>
      </c>
      <c r="G16" s="377" t="n">
        <v>0</v>
      </c>
      <c r="H16" s="377" t="n">
        <v>0</v>
      </c>
      <c r="I16" s="377" t="n">
        <v>0</v>
      </c>
      <c r="J16" s="377" t="n">
        <v>0</v>
      </c>
      <c r="K16" s="372" t="n">
        <f aca="false">L16+M16</f>
        <v>0</v>
      </c>
      <c r="L16" s="377" t="n">
        <v>0</v>
      </c>
      <c r="M16" s="378" t="n">
        <v>0</v>
      </c>
    </row>
    <row r="17" customFormat="false" ht="28.15" hidden="false" customHeight="true" outlineLevel="0" collapsed="false">
      <c r="A17" s="373" t="n">
        <v>4</v>
      </c>
      <c r="B17" s="382" t="s">
        <v>782</v>
      </c>
      <c r="C17" s="379" t="n">
        <f aca="false">D17+E17+F17</f>
        <v>700</v>
      </c>
      <c r="D17" s="377" t="n">
        <f aca="false">5250-5250</f>
        <v>0</v>
      </c>
      <c r="E17" s="380" t="n">
        <f aca="false">1050-1050</f>
        <v>0</v>
      </c>
      <c r="F17" s="378" t="n">
        <v>700</v>
      </c>
      <c r="G17" s="379" t="n">
        <f aca="false">H17+J17+I17</f>
        <v>5250</v>
      </c>
      <c r="H17" s="379" t="n">
        <v>5250</v>
      </c>
      <c r="I17" s="377" t="n">
        <v>0</v>
      </c>
      <c r="J17" s="377" t="n">
        <v>0</v>
      </c>
      <c r="K17" s="372" t="n">
        <f aca="false">L17+M17</f>
        <v>0</v>
      </c>
      <c r="L17" s="377" t="n">
        <v>0</v>
      </c>
      <c r="M17" s="378" t="n">
        <v>0</v>
      </c>
    </row>
    <row r="18" customFormat="false" ht="25.5" hidden="false" customHeight="false" outlineLevel="0" collapsed="false">
      <c r="A18" s="373" t="n">
        <v>5</v>
      </c>
      <c r="B18" s="376" t="s">
        <v>783</v>
      </c>
      <c r="C18" s="377" t="n">
        <f aca="false">D18+E18+F18</f>
        <v>600</v>
      </c>
      <c r="D18" s="377" t="n">
        <v>0</v>
      </c>
      <c r="E18" s="377" t="n">
        <v>0</v>
      </c>
      <c r="F18" s="378" t="n">
        <v>600</v>
      </c>
      <c r="G18" s="377" t="n">
        <v>0</v>
      </c>
      <c r="H18" s="377" t="n">
        <v>0</v>
      </c>
      <c r="I18" s="377" t="n">
        <v>0</v>
      </c>
      <c r="J18" s="377" t="n">
        <v>0</v>
      </c>
      <c r="K18" s="372" t="n">
        <f aca="false">L18+M18</f>
        <v>0</v>
      </c>
      <c r="L18" s="377" t="n">
        <v>0</v>
      </c>
      <c r="M18" s="378" t="n">
        <v>0</v>
      </c>
    </row>
    <row r="19" customFormat="false" ht="38.25" hidden="false" customHeight="false" outlineLevel="0" collapsed="false">
      <c r="A19" s="373" t="n">
        <v>6</v>
      </c>
      <c r="B19" s="383" t="s">
        <v>784</v>
      </c>
      <c r="C19" s="377" t="n">
        <f aca="false">D19+E19+F19</f>
        <v>2400</v>
      </c>
      <c r="D19" s="377" t="n">
        <v>0</v>
      </c>
      <c r="E19" s="377" t="n">
        <v>1170</v>
      </c>
      <c r="F19" s="378" t="n">
        <v>1230</v>
      </c>
      <c r="G19" s="377" t="n">
        <v>0</v>
      </c>
      <c r="H19" s="377" t="n">
        <v>0</v>
      </c>
      <c r="I19" s="377" t="n">
        <v>0</v>
      </c>
      <c r="J19" s="377" t="n">
        <v>0</v>
      </c>
      <c r="K19" s="372" t="n">
        <f aca="false">L19+M19</f>
        <v>0</v>
      </c>
      <c r="L19" s="377" t="n">
        <v>0</v>
      </c>
      <c r="M19" s="378" t="n">
        <v>0</v>
      </c>
    </row>
    <row r="20" customFormat="false" ht="27.2" hidden="false" customHeight="true" outlineLevel="0" collapsed="false">
      <c r="A20" s="373" t="n">
        <v>7</v>
      </c>
      <c r="B20" s="384" t="s">
        <v>785</v>
      </c>
      <c r="C20" s="385" t="n">
        <f aca="false">D20+E20+F20</f>
        <v>3000</v>
      </c>
      <c r="D20" s="377" t="n">
        <v>2250</v>
      </c>
      <c r="E20" s="377" t="n">
        <f aca="false">1800+900-2250</f>
        <v>450</v>
      </c>
      <c r="F20" s="378" t="n">
        <f aca="false">200+100</f>
        <v>300</v>
      </c>
      <c r="G20" s="377" t="n">
        <v>0</v>
      </c>
      <c r="H20" s="377" t="n">
        <v>0</v>
      </c>
      <c r="I20" s="377" t="n">
        <v>0</v>
      </c>
      <c r="J20" s="377" t="n">
        <v>0</v>
      </c>
      <c r="K20" s="372" t="n">
        <f aca="false">L20+M20</f>
        <v>0</v>
      </c>
      <c r="L20" s="377" t="n">
        <v>0</v>
      </c>
      <c r="M20" s="378" t="n">
        <v>0</v>
      </c>
    </row>
    <row r="21" customFormat="false" ht="38.25" hidden="false" customHeight="false" outlineLevel="0" collapsed="false">
      <c r="A21" s="373" t="n">
        <v>8</v>
      </c>
      <c r="B21" s="386" t="s">
        <v>786</v>
      </c>
      <c r="C21" s="385" t="n">
        <f aca="false">D21+E21+F21</f>
        <v>420</v>
      </c>
      <c r="D21" s="377" t="n">
        <v>0</v>
      </c>
      <c r="E21" s="377" t="n">
        <f aca="false">1530-1280</f>
        <v>250</v>
      </c>
      <c r="F21" s="378" t="n">
        <v>170</v>
      </c>
      <c r="G21" s="372" t="n">
        <f aca="false">H21+I21</f>
        <v>0</v>
      </c>
      <c r="H21" s="372" t="n">
        <f aca="false">I21+J21</f>
        <v>0</v>
      </c>
      <c r="I21" s="372" t="n">
        <f aca="false">J21+K21</f>
        <v>0</v>
      </c>
      <c r="J21" s="372" t="n">
        <f aca="false">K21+L21</f>
        <v>0</v>
      </c>
      <c r="K21" s="372" t="n">
        <f aca="false">L21+M21</f>
        <v>0</v>
      </c>
      <c r="L21" s="377" t="n">
        <v>0</v>
      </c>
      <c r="M21" s="378" t="n">
        <v>0</v>
      </c>
    </row>
    <row r="22" customFormat="false" ht="25.5" hidden="false" customHeight="false" outlineLevel="0" collapsed="false">
      <c r="A22" s="373" t="n">
        <v>9</v>
      </c>
      <c r="B22" s="387" t="s">
        <v>787</v>
      </c>
      <c r="C22" s="377" t="n">
        <f aca="false">D22+E22+F22</f>
        <v>69.9</v>
      </c>
      <c r="D22" s="377" t="n">
        <v>0</v>
      </c>
      <c r="E22" s="377" t="n">
        <v>0</v>
      </c>
      <c r="F22" s="378" t="n">
        <v>69.9</v>
      </c>
      <c r="G22" s="377" t="n">
        <v>0</v>
      </c>
      <c r="H22" s="377" t="n">
        <v>0</v>
      </c>
      <c r="I22" s="377" t="n">
        <v>0</v>
      </c>
      <c r="J22" s="377" t="n">
        <v>0</v>
      </c>
      <c r="K22" s="372" t="n">
        <f aca="false">L22+M22</f>
        <v>0</v>
      </c>
      <c r="L22" s="377" t="n">
        <v>0</v>
      </c>
      <c r="M22" s="378" t="n">
        <v>0</v>
      </c>
    </row>
    <row r="23" customFormat="false" ht="51" hidden="false" customHeight="false" outlineLevel="0" collapsed="false">
      <c r="A23" s="373" t="n">
        <v>10</v>
      </c>
      <c r="B23" s="387" t="s">
        <v>788</v>
      </c>
      <c r="C23" s="377" t="n">
        <f aca="false">D23+E23+F23</f>
        <v>28.2</v>
      </c>
      <c r="D23" s="377" t="n">
        <v>0</v>
      </c>
      <c r="E23" s="377" t="n">
        <v>0</v>
      </c>
      <c r="F23" s="378" t="n">
        <v>28.2</v>
      </c>
      <c r="G23" s="377" t="n">
        <v>0</v>
      </c>
      <c r="H23" s="377" t="n">
        <v>0</v>
      </c>
      <c r="I23" s="377" t="n">
        <v>0</v>
      </c>
      <c r="J23" s="377" t="n">
        <v>0</v>
      </c>
      <c r="K23" s="372" t="n">
        <f aca="false">L23+M23</f>
        <v>0</v>
      </c>
      <c r="L23" s="377" t="n">
        <v>0</v>
      </c>
      <c r="M23" s="378" t="n">
        <v>0</v>
      </c>
    </row>
    <row r="24" customFormat="false" ht="51" hidden="false" customHeight="false" outlineLevel="0" collapsed="false">
      <c r="A24" s="373" t="n">
        <v>11</v>
      </c>
      <c r="B24" s="387" t="s">
        <v>789</v>
      </c>
      <c r="C24" s="377" t="n">
        <f aca="false">D24+E24+F24</f>
        <v>232.1</v>
      </c>
      <c r="D24" s="377" t="n">
        <v>0</v>
      </c>
      <c r="E24" s="377" t="n">
        <v>0</v>
      </c>
      <c r="F24" s="378" t="n">
        <f aca="false">101.6+130.5</f>
        <v>232.1</v>
      </c>
      <c r="G24" s="377" t="n">
        <v>0</v>
      </c>
      <c r="H24" s="377" t="n">
        <v>0</v>
      </c>
      <c r="I24" s="377" t="n">
        <v>0</v>
      </c>
      <c r="J24" s="377" t="n">
        <v>0</v>
      </c>
      <c r="K24" s="372" t="n">
        <f aca="false">L24+M24</f>
        <v>0</v>
      </c>
      <c r="L24" s="377" t="n">
        <v>0</v>
      </c>
      <c r="M24" s="378" t="n">
        <v>0</v>
      </c>
    </row>
    <row r="25" customFormat="false" ht="30.6" hidden="false" customHeight="true" outlineLevel="0" collapsed="false">
      <c r="A25" s="373" t="n">
        <v>12</v>
      </c>
      <c r="B25" s="387" t="s">
        <v>790</v>
      </c>
      <c r="C25" s="377" t="n">
        <f aca="false">D25+E25+F25</f>
        <v>850</v>
      </c>
      <c r="D25" s="377" t="n">
        <v>0</v>
      </c>
      <c r="E25" s="377" t="n">
        <v>850</v>
      </c>
      <c r="F25" s="378" t="n">
        <v>0</v>
      </c>
      <c r="G25" s="377" t="n">
        <v>0</v>
      </c>
      <c r="H25" s="377" t="n">
        <v>0</v>
      </c>
      <c r="I25" s="377" t="n">
        <v>0</v>
      </c>
      <c r="J25" s="377" t="n">
        <f aca="false">J26+J27+J28+J33+J34</f>
        <v>0</v>
      </c>
      <c r="K25" s="377" t="n">
        <f aca="false">K26+K27+K28+K33+K34</f>
        <v>0</v>
      </c>
      <c r="L25" s="377" t="n">
        <f aca="false">L26+L27+L28+L33+L34</f>
        <v>0</v>
      </c>
      <c r="M25" s="377" t="n">
        <f aca="false">M26+M27+M28+M33+M34</f>
        <v>0</v>
      </c>
    </row>
    <row r="26" customFormat="false" ht="38.25" hidden="false" customHeight="false" outlineLevel="0" collapsed="false">
      <c r="A26" s="373" t="n">
        <v>13</v>
      </c>
      <c r="B26" s="387" t="s">
        <v>791</v>
      </c>
      <c r="C26" s="377" t="n">
        <f aca="false">D26+E26+F26</f>
        <v>2000</v>
      </c>
      <c r="D26" s="377" t="n">
        <v>0</v>
      </c>
      <c r="E26" s="377" t="n">
        <v>0</v>
      </c>
      <c r="F26" s="378" t="n">
        <v>2000</v>
      </c>
      <c r="G26" s="377" t="n">
        <v>0</v>
      </c>
      <c r="H26" s="377" t="n">
        <v>0</v>
      </c>
      <c r="I26" s="377" t="n">
        <v>0</v>
      </c>
      <c r="J26" s="377" t="n">
        <f aca="false">J27+J28+J29+J33+J34+J35</f>
        <v>0</v>
      </c>
      <c r="K26" s="377" t="n">
        <f aca="false">K27+K28+K29+K33+K34+K35</f>
        <v>0</v>
      </c>
      <c r="L26" s="377" t="n">
        <f aca="false">L27+L28+L29+L33+L34+L35</f>
        <v>0</v>
      </c>
      <c r="M26" s="377" t="n">
        <f aca="false">M27+M28+M29+M33+M34+M35</f>
        <v>0</v>
      </c>
    </row>
    <row r="27" customFormat="false" ht="38.25" hidden="false" customHeight="false" outlineLevel="0" collapsed="false">
      <c r="A27" s="373" t="n">
        <v>14</v>
      </c>
      <c r="B27" s="387" t="s">
        <v>792</v>
      </c>
      <c r="C27" s="377" t="n">
        <f aca="false">D27+E27+F27</f>
        <v>350</v>
      </c>
      <c r="D27" s="377" t="n">
        <v>0</v>
      </c>
      <c r="E27" s="377" t="n">
        <v>0</v>
      </c>
      <c r="F27" s="378" t="n">
        <v>350</v>
      </c>
      <c r="G27" s="377" t="n">
        <v>0</v>
      </c>
      <c r="H27" s="377" t="n">
        <v>0</v>
      </c>
      <c r="I27" s="377" t="n">
        <v>0</v>
      </c>
      <c r="J27" s="377" t="n">
        <f aca="false">J28+J29+J30+J34+J35+J36</f>
        <v>0</v>
      </c>
      <c r="K27" s="377" t="n">
        <f aca="false">K28+K29+K30+K34+K35+K36</f>
        <v>0</v>
      </c>
      <c r="L27" s="377" t="n">
        <f aca="false">L28+L29+L30+L34+L35+L36</f>
        <v>0</v>
      </c>
      <c r="M27" s="377" t="n">
        <f aca="false">M28+M29+M30+M34+M35+M36</f>
        <v>0</v>
      </c>
    </row>
    <row r="28" customFormat="false" ht="12.75" hidden="false" customHeight="false" outlineLevel="0" collapsed="false">
      <c r="A28" s="373"/>
      <c r="B28" s="388" t="s">
        <v>793</v>
      </c>
      <c r="C28" s="377" t="n">
        <f aca="false">D28+E28+F28</f>
        <v>30110.1</v>
      </c>
      <c r="D28" s="377" t="n">
        <f aca="false">D29+D30+D31+D35+D36+D37+D32+D33+D34</f>
        <v>20550</v>
      </c>
      <c r="E28" s="377" t="n">
        <f aca="false">E29+E30+E31+E35+E36+E37+E32+E33+E34</f>
        <v>9560.1</v>
      </c>
      <c r="F28" s="377" t="n">
        <f aca="false">F29+F30+F31+F35+F36+F37+F32+F33+F34</f>
        <v>0</v>
      </c>
      <c r="G28" s="379" t="n">
        <f aca="false">G29+G30+G31+G35+G36+G37+G33+G30</f>
        <v>43500</v>
      </c>
      <c r="H28" s="379" t="n">
        <f aca="false">H29+H30+H31+H32+H33+H34+H35+H36+H37</f>
        <v>29025</v>
      </c>
      <c r="I28" s="379" t="n">
        <f aca="false">I29+I30+I31+I32+I33+I34+I35+I36+I37</f>
        <v>8475</v>
      </c>
      <c r="J28" s="377" t="n">
        <f aca="false">J29+J30+J31+J35+J36+J37</f>
        <v>0</v>
      </c>
      <c r="K28" s="377" t="n">
        <f aca="false">K29+K30+K31+K35+K36+K37</f>
        <v>0</v>
      </c>
      <c r="L28" s="377" t="n">
        <f aca="false">L29+L30+L31+L35+L36+L37</f>
        <v>0</v>
      </c>
      <c r="M28" s="377" t="n">
        <f aca="false">M29+M30+M31+M35+M36+M37</f>
        <v>0</v>
      </c>
    </row>
    <row r="29" customFormat="false" ht="29.45" hidden="false" customHeight="true" outlineLevel="0" collapsed="false">
      <c r="A29" s="373" t="n">
        <v>15</v>
      </c>
      <c r="B29" s="389" t="s">
        <v>794</v>
      </c>
      <c r="C29" s="377" t="n">
        <f aca="false">D29+E29+F29</f>
        <v>1200</v>
      </c>
      <c r="D29" s="377"/>
      <c r="E29" s="377" t="n">
        <f aca="false">4500-3300</f>
        <v>1200</v>
      </c>
      <c r="F29" s="377" t="n">
        <v>0</v>
      </c>
      <c r="G29" s="379" t="n">
        <f aca="false">H29+J29+I29</f>
        <v>29000</v>
      </c>
      <c r="H29" s="379" t="n">
        <v>22650</v>
      </c>
      <c r="I29" s="379" t="n">
        <v>6350</v>
      </c>
      <c r="J29" s="377" t="n">
        <v>0</v>
      </c>
      <c r="K29" s="372" t="n">
        <f aca="false">L29+M29</f>
        <v>0</v>
      </c>
      <c r="L29" s="377" t="n">
        <v>0</v>
      </c>
      <c r="M29" s="377" t="n">
        <v>0</v>
      </c>
    </row>
    <row r="30" customFormat="false" ht="25.5" hidden="false" customHeight="false" outlineLevel="0" collapsed="false">
      <c r="A30" s="373" t="n">
        <v>16</v>
      </c>
      <c r="B30" s="376" t="s">
        <v>795</v>
      </c>
      <c r="C30" s="377" t="n">
        <f aca="false">D30+E30+F30</f>
        <v>25450.1</v>
      </c>
      <c r="D30" s="377" t="n">
        <f aca="false">18750</f>
        <v>18750</v>
      </c>
      <c r="E30" s="377" t="n">
        <f aca="false">6250+450.1</f>
        <v>6700.1</v>
      </c>
      <c r="F30" s="378" t="n">
        <v>0</v>
      </c>
      <c r="G30" s="379" t="n">
        <f aca="false">H30+J30+I30</f>
        <v>6000</v>
      </c>
      <c r="H30" s="379" t="n">
        <v>4500</v>
      </c>
      <c r="I30" s="379" t="n">
        <v>1500</v>
      </c>
      <c r="J30" s="377" t="n">
        <v>0</v>
      </c>
      <c r="K30" s="372" t="n">
        <f aca="false">L30+M30</f>
        <v>0</v>
      </c>
      <c r="L30" s="377" t="n">
        <v>0</v>
      </c>
      <c r="M30" s="377" t="n">
        <v>0</v>
      </c>
    </row>
    <row r="31" customFormat="false" ht="38.25" hidden="false" customHeight="false" outlineLevel="0" collapsed="false">
      <c r="A31" s="373" t="n">
        <v>17</v>
      </c>
      <c r="B31" s="387" t="s">
        <v>796</v>
      </c>
      <c r="C31" s="377" t="n">
        <f aca="false">D31+E31+F31</f>
        <v>150</v>
      </c>
      <c r="D31" s="377" t="n">
        <v>0</v>
      </c>
      <c r="E31" s="377" t="n">
        <f aca="false">524-374</f>
        <v>150</v>
      </c>
      <c r="F31" s="378" t="n">
        <v>0</v>
      </c>
      <c r="G31" s="377" t="n">
        <v>0</v>
      </c>
      <c r="H31" s="377" t="n">
        <v>0</v>
      </c>
      <c r="I31" s="377" t="n">
        <v>0</v>
      </c>
      <c r="J31" s="377" t="n">
        <v>0</v>
      </c>
      <c r="K31" s="372" t="n">
        <f aca="false">L31+M31</f>
        <v>0</v>
      </c>
      <c r="L31" s="377" t="n">
        <v>0</v>
      </c>
      <c r="M31" s="377" t="n">
        <v>0</v>
      </c>
    </row>
    <row r="32" customFormat="false" ht="25.5" hidden="false" customHeight="false" outlineLevel="0" collapsed="false">
      <c r="A32" s="373" t="n">
        <v>18</v>
      </c>
      <c r="B32" s="389" t="s">
        <v>797</v>
      </c>
      <c r="C32" s="377" t="n">
        <v>1200</v>
      </c>
      <c r="D32" s="377" t="n">
        <v>900</v>
      </c>
      <c r="E32" s="377" t="n">
        <v>300</v>
      </c>
      <c r="F32" s="378" t="n">
        <v>0</v>
      </c>
      <c r="G32" s="377" t="n">
        <v>0</v>
      </c>
      <c r="H32" s="377" t="n">
        <v>0</v>
      </c>
      <c r="I32" s="377" t="n">
        <v>0</v>
      </c>
      <c r="J32" s="377" t="n">
        <v>0</v>
      </c>
      <c r="K32" s="372" t="n">
        <f aca="false">L32+M32</f>
        <v>0</v>
      </c>
      <c r="L32" s="377" t="n">
        <v>0</v>
      </c>
      <c r="M32" s="377" t="n">
        <v>0</v>
      </c>
    </row>
    <row r="33" customFormat="false" ht="12.75" hidden="false" customHeight="false" outlineLevel="0" collapsed="false">
      <c r="A33" s="373" t="n">
        <v>19</v>
      </c>
      <c r="B33" s="387" t="s">
        <v>798</v>
      </c>
      <c r="C33" s="377" t="n">
        <f aca="false">D33+E33</f>
        <v>0</v>
      </c>
      <c r="D33" s="378" t="n">
        <v>0</v>
      </c>
      <c r="E33" s="378" t="n">
        <v>0</v>
      </c>
      <c r="F33" s="378" t="n">
        <v>0</v>
      </c>
      <c r="G33" s="379" t="n">
        <f aca="false">H33+J33+I33</f>
        <v>2500</v>
      </c>
      <c r="H33" s="379" t="n">
        <v>1875</v>
      </c>
      <c r="I33" s="379" t="n">
        <v>625</v>
      </c>
      <c r="J33" s="377" t="n">
        <v>0</v>
      </c>
      <c r="K33" s="372" t="n">
        <f aca="false">L33+M33</f>
        <v>0</v>
      </c>
      <c r="L33" s="377" t="n">
        <v>0</v>
      </c>
      <c r="M33" s="377" t="n">
        <v>0</v>
      </c>
    </row>
    <row r="34" customFormat="false" ht="12.75" hidden="false" customHeight="false" outlineLevel="0" collapsed="false">
      <c r="A34" s="373" t="n">
        <v>20</v>
      </c>
      <c r="B34" s="390" t="s">
        <v>799</v>
      </c>
      <c r="C34" s="377" t="n">
        <f aca="false">D34+E34</f>
        <v>1200</v>
      </c>
      <c r="D34" s="377" t="n">
        <v>900</v>
      </c>
      <c r="E34" s="377" t="n">
        <v>300</v>
      </c>
      <c r="F34" s="372" t="n">
        <f aca="false">G34+H34</f>
        <v>0</v>
      </c>
      <c r="G34" s="372" t="n">
        <f aca="false">H34+I34</f>
        <v>0</v>
      </c>
      <c r="H34" s="372" t="n">
        <f aca="false">I34+J34</f>
        <v>0</v>
      </c>
      <c r="I34" s="372" t="n">
        <f aca="false">J34+K34</f>
        <v>0</v>
      </c>
      <c r="J34" s="372" t="n">
        <f aca="false">K34+L34</f>
        <v>0</v>
      </c>
      <c r="K34" s="372" t="n">
        <f aca="false">L34+M34</f>
        <v>0</v>
      </c>
      <c r="L34" s="377" t="n">
        <v>0</v>
      </c>
      <c r="M34" s="377" t="n">
        <v>0</v>
      </c>
    </row>
    <row r="35" customFormat="false" ht="38.25" hidden="false" customHeight="false" outlineLevel="0" collapsed="false">
      <c r="A35" s="373" t="n">
        <v>21</v>
      </c>
      <c r="B35" s="387" t="s">
        <v>800</v>
      </c>
      <c r="C35" s="377" t="n">
        <f aca="false">D35+E35+F35</f>
        <v>275</v>
      </c>
      <c r="D35" s="377" t="n">
        <v>0</v>
      </c>
      <c r="E35" s="377" t="n">
        <v>275</v>
      </c>
      <c r="F35" s="378" t="n">
        <v>0</v>
      </c>
      <c r="G35" s="380" t="n">
        <v>0</v>
      </c>
      <c r="H35" s="380" t="n">
        <v>0</v>
      </c>
      <c r="I35" s="380" t="n">
        <v>0</v>
      </c>
      <c r="J35" s="372" t="n">
        <f aca="false">K35+L35</f>
        <v>0</v>
      </c>
      <c r="K35" s="372" t="n">
        <f aca="false">L35+M35</f>
        <v>0</v>
      </c>
      <c r="L35" s="377" t="n">
        <v>0</v>
      </c>
      <c r="M35" s="377" t="n">
        <v>0</v>
      </c>
    </row>
    <row r="36" customFormat="false" ht="38.25" hidden="false" customHeight="false" outlineLevel="0" collapsed="false">
      <c r="A36" s="373" t="n">
        <v>22</v>
      </c>
      <c r="B36" s="387" t="s">
        <v>801</v>
      </c>
      <c r="C36" s="377" t="n">
        <f aca="false">D36+E36+F36</f>
        <v>275</v>
      </c>
      <c r="D36" s="377" t="n">
        <v>0</v>
      </c>
      <c r="E36" s="377" t="n">
        <v>275</v>
      </c>
      <c r="F36" s="378" t="n">
        <v>0</v>
      </c>
      <c r="G36" s="380" t="n">
        <v>0</v>
      </c>
      <c r="H36" s="380" t="n">
        <v>0</v>
      </c>
      <c r="I36" s="380" t="n">
        <v>0</v>
      </c>
      <c r="J36" s="372" t="n">
        <f aca="false">K36+L36</f>
        <v>0</v>
      </c>
      <c r="K36" s="372" t="n">
        <f aca="false">L36+M36</f>
        <v>0</v>
      </c>
      <c r="L36" s="377" t="n">
        <v>0</v>
      </c>
      <c r="M36" s="377" t="n">
        <v>0</v>
      </c>
    </row>
    <row r="37" customFormat="false" ht="25.5" hidden="false" customHeight="false" outlineLevel="0" collapsed="false">
      <c r="A37" s="373" t="n">
        <v>23</v>
      </c>
      <c r="B37" s="387" t="s">
        <v>802</v>
      </c>
      <c r="C37" s="377" t="n">
        <f aca="false">D37+E37+F37</f>
        <v>360</v>
      </c>
      <c r="D37" s="377" t="n">
        <v>0</v>
      </c>
      <c r="E37" s="377" t="n">
        <v>360</v>
      </c>
      <c r="F37" s="378" t="n">
        <v>0</v>
      </c>
      <c r="G37" s="380" t="n">
        <v>0</v>
      </c>
      <c r="H37" s="380" t="n">
        <v>0</v>
      </c>
      <c r="I37" s="380" t="n">
        <v>0</v>
      </c>
      <c r="J37" s="372" t="n">
        <f aca="false">K37+L37</f>
        <v>0</v>
      </c>
      <c r="K37" s="372" t="n">
        <f aca="false">L37+M37</f>
        <v>0</v>
      </c>
      <c r="L37" s="377" t="n">
        <v>0</v>
      </c>
      <c r="M37" s="377" t="n">
        <v>0</v>
      </c>
    </row>
    <row r="38" customFormat="false" ht="17.1" hidden="false" customHeight="true" outlineLevel="0" collapsed="false">
      <c r="A38" s="373"/>
      <c r="B38" s="391" t="s">
        <v>803</v>
      </c>
      <c r="C38" s="377" t="n">
        <f aca="false">C39</f>
        <v>900</v>
      </c>
      <c r="D38" s="377" t="n">
        <f aca="false">D39</f>
        <v>0</v>
      </c>
      <c r="E38" s="377" t="n">
        <f aca="false">E39</f>
        <v>0</v>
      </c>
      <c r="F38" s="378" t="n">
        <f aca="false">F39</f>
        <v>900</v>
      </c>
      <c r="G38" s="372" t="n">
        <f aca="false">H38+I38</f>
        <v>0</v>
      </c>
      <c r="H38" s="372" t="n">
        <f aca="false">I38+J38</f>
        <v>0</v>
      </c>
      <c r="I38" s="372" t="n">
        <f aca="false">J38+K38</f>
        <v>0</v>
      </c>
      <c r="J38" s="372" t="n">
        <f aca="false">K38+L38</f>
        <v>0</v>
      </c>
      <c r="K38" s="372" t="n">
        <f aca="false">L38+M38</f>
        <v>0</v>
      </c>
      <c r="L38" s="377" t="n">
        <v>0</v>
      </c>
      <c r="M38" s="377" t="n">
        <v>0</v>
      </c>
    </row>
    <row r="39" customFormat="false" ht="25.5" hidden="false" customHeight="false" outlineLevel="0" collapsed="false">
      <c r="A39" s="373" t="n">
        <v>24</v>
      </c>
      <c r="B39" s="387" t="s">
        <v>804</v>
      </c>
      <c r="C39" s="377" t="n">
        <f aca="false">D39+E39+F39</f>
        <v>900</v>
      </c>
      <c r="D39" s="377" t="n">
        <v>0</v>
      </c>
      <c r="E39" s="377" t="n">
        <v>0</v>
      </c>
      <c r="F39" s="378" t="n">
        <v>900</v>
      </c>
      <c r="G39" s="372" t="n">
        <f aca="false">H39+I39</f>
        <v>0</v>
      </c>
      <c r="H39" s="372" t="n">
        <f aca="false">I39+J39</f>
        <v>0</v>
      </c>
      <c r="I39" s="372" t="n">
        <f aca="false">J39+K39</f>
        <v>0</v>
      </c>
      <c r="J39" s="372" t="n">
        <f aca="false">K39+L39</f>
        <v>0</v>
      </c>
      <c r="K39" s="372" t="n">
        <f aca="false">L39+M39</f>
        <v>0</v>
      </c>
      <c r="L39" s="377" t="n">
        <v>0</v>
      </c>
      <c r="M39" s="377" t="n">
        <v>0</v>
      </c>
    </row>
    <row r="40" customFormat="false" ht="20.25" hidden="false" customHeight="true" outlineLevel="0" collapsed="false">
      <c r="A40" s="373"/>
      <c r="B40" s="392" t="s">
        <v>805</v>
      </c>
      <c r="C40" s="379" t="n">
        <f aca="false">D40+E40+F40</f>
        <v>27237.1</v>
      </c>
      <c r="D40" s="379" t="n">
        <f aca="false">SUM(D41:D46)</f>
        <v>16125</v>
      </c>
      <c r="E40" s="379" t="n">
        <f aca="false">SUM(E41:E46)</f>
        <v>11112.1</v>
      </c>
      <c r="F40" s="377" t="n">
        <f aca="false">SUM(F41:F46)</f>
        <v>0</v>
      </c>
      <c r="G40" s="379" t="n">
        <f aca="false">SUM(G41:G46)</f>
        <v>15213.13</v>
      </c>
      <c r="H40" s="379" t="n">
        <f aca="false">SUM(H41:H46)</f>
        <v>11400</v>
      </c>
      <c r="I40" s="379" t="n">
        <f aca="false">SUM(I41:I46)</f>
        <v>3813.13</v>
      </c>
      <c r="J40" s="377" t="n">
        <f aca="false">SUM(J41:J46)</f>
        <v>0</v>
      </c>
      <c r="K40" s="377" t="n">
        <f aca="false">SUM(K41:K46)</f>
        <v>0</v>
      </c>
      <c r="L40" s="377" t="n">
        <f aca="false">SUM(L41:L46)</f>
        <v>0</v>
      </c>
      <c r="M40" s="377" t="n">
        <f aca="false">SUM(M41:M46)</f>
        <v>0</v>
      </c>
    </row>
    <row r="41" customFormat="false" ht="14.25" hidden="false" customHeight="true" outlineLevel="0" collapsed="false">
      <c r="A41" s="373" t="n">
        <v>25</v>
      </c>
      <c r="B41" s="387" t="s">
        <v>806</v>
      </c>
      <c r="C41" s="379" t="n">
        <f aca="false">D41+E41+F41</f>
        <v>6000</v>
      </c>
      <c r="D41" s="377" t="n">
        <f aca="false">4500</f>
        <v>4500</v>
      </c>
      <c r="E41" s="380" t="n">
        <f aca="false">6000-4500</f>
        <v>1500</v>
      </c>
      <c r="F41" s="377" t="n">
        <v>0</v>
      </c>
      <c r="G41" s="379" t="n">
        <f aca="false">H41+J41+I41</f>
        <v>2013.13</v>
      </c>
      <c r="H41" s="379" t="n">
        <v>1500</v>
      </c>
      <c r="I41" s="379" t="n">
        <v>513.13</v>
      </c>
      <c r="J41" s="377" t="n">
        <v>0</v>
      </c>
      <c r="K41" s="372" t="n">
        <f aca="false">L41+M41</f>
        <v>0</v>
      </c>
      <c r="L41" s="377" t="n">
        <v>0</v>
      </c>
      <c r="M41" s="377" t="n">
        <v>0</v>
      </c>
    </row>
    <row r="42" customFormat="false" ht="28.5" hidden="false" customHeight="true" outlineLevel="0" collapsed="false">
      <c r="A42" s="373" t="n">
        <v>26</v>
      </c>
      <c r="B42" s="376" t="s">
        <v>807</v>
      </c>
      <c r="C42" s="377" t="n">
        <f aca="false">D42+E42+F42</f>
        <v>2500</v>
      </c>
      <c r="D42" s="377" t="n">
        <f aca="false">1875</f>
        <v>1875</v>
      </c>
      <c r="E42" s="378" t="n">
        <f aca="false">2500-1875</f>
        <v>625</v>
      </c>
      <c r="F42" s="377" t="n">
        <v>0</v>
      </c>
      <c r="G42" s="379" t="n">
        <f aca="false">H42+J42+I42</f>
        <v>4700</v>
      </c>
      <c r="H42" s="379" t="n">
        <v>3525</v>
      </c>
      <c r="I42" s="379" t="n">
        <v>1175</v>
      </c>
      <c r="J42" s="377" t="n">
        <v>0</v>
      </c>
      <c r="K42" s="372" t="n">
        <f aca="false">L42+M42</f>
        <v>0</v>
      </c>
      <c r="L42" s="377" t="n">
        <v>0</v>
      </c>
      <c r="M42" s="377" t="n">
        <v>0</v>
      </c>
    </row>
    <row r="43" customFormat="false" ht="25.5" hidden="false" customHeight="false" outlineLevel="0" collapsed="false">
      <c r="A43" s="373" t="n">
        <v>27</v>
      </c>
      <c r="B43" s="376" t="s">
        <v>808</v>
      </c>
      <c r="C43" s="377" t="n">
        <f aca="false">D43+E43+F43</f>
        <v>800</v>
      </c>
      <c r="D43" s="377"/>
      <c r="E43" s="378" t="n">
        <f aca="false">800</f>
        <v>800</v>
      </c>
      <c r="F43" s="377" t="n">
        <v>0</v>
      </c>
      <c r="G43" s="379" t="n">
        <v>0</v>
      </c>
      <c r="H43" s="379" t="n">
        <v>0</v>
      </c>
      <c r="I43" s="379" t="n">
        <v>0</v>
      </c>
      <c r="J43" s="377" t="n">
        <v>0</v>
      </c>
      <c r="K43" s="377" t="n">
        <v>0</v>
      </c>
      <c r="L43" s="377" t="n">
        <v>0</v>
      </c>
      <c r="M43" s="377" t="n">
        <v>0</v>
      </c>
    </row>
    <row r="44" customFormat="false" ht="12.75" hidden="false" customHeight="false" outlineLevel="0" collapsed="false">
      <c r="A44" s="373" t="n">
        <v>28</v>
      </c>
      <c r="B44" s="376" t="s">
        <v>809</v>
      </c>
      <c r="C44" s="377" t="n">
        <f aca="false">D44+E44+F44</f>
        <v>3000</v>
      </c>
      <c r="D44" s="377" t="n">
        <f aca="false">2250</f>
        <v>2250</v>
      </c>
      <c r="E44" s="378" t="n">
        <f aca="false">3000-2250</f>
        <v>750</v>
      </c>
      <c r="F44" s="377"/>
      <c r="G44" s="379" t="n">
        <f aca="false">H44+J44+I44</f>
        <v>4200</v>
      </c>
      <c r="H44" s="379" t="n">
        <v>3150</v>
      </c>
      <c r="I44" s="379" t="n">
        <v>1050</v>
      </c>
      <c r="J44" s="377"/>
      <c r="K44" s="372"/>
      <c r="L44" s="377"/>
      <c r="M44" s="377"/>
    </row>
    <row r="45" customFormat="false" ht="12.75" hidden="false" customHeight="false" outlineLevel="0" collapsed="false">
      <c r="A45" s="373" t="n">
        <v>29</v>
      </c>
      <c r="B45" s="99" t="s">
        <v>810</v>
      </c>
      <c r="C45" s="377" t="n">
        <f aca="false">D45+E45+F45</f>
        <v>10000</v>
      </c>
      <c r="D45" s="377" t="n">
        <f aca="false">7500</f>
        <v>7500</v>
      </c>
      <c r="E45" s="377" t="n">
        <f aca="false">2500</f>
        <v>2500</v>
      </c>
      <c r="F45" s="377" t="n">
        <v>0</v>
      </c>
      <c r="G45" s="379" t="n">
        <f aca="false">H45+J45+I45</f>
        <v>4300</v>
      </c>
      <c r="H45" s="379" t="n">
        <v>3225</v>
      </c>
      <c r="I45" s="379" t="n">
        <v>1075</v>
      </c>
      <c r="J45" s="377" t="n">
        <v>0</v>
      </c>
      <c r="K45" s="372" t="n">
        <f aca="false">L45+M45</f>
        <v>0</v>
      </c>
      <c r="L45" s="377" t="n">
        <v>0</v>
      </c>
      <c r="M45" s="377" t="n">
        <v>0</v>
      </c>
    </row>
    <row r="46" customFormat="false" ht="27.95" hidden="false" customHeight="true" outlineLevel="0" collapsed="false">
      <c r="A46" s="373" t="n">
        <v>30</v>
      </c>
      <c r="B46" s="387" t="s">
        <v>811</v>
      </c>
      <c r="C46" s="377" t="n">
        <f aca="false">D46+E46+F46</f>
        <v>4937.1</v>
      </c>
      <c r="D46" s="377" t="n">
        <v>0</v>
      </c>
      <c r="E46" s="377" t="n">
        <v>4937.1</v>
      </c>
      <c r="F46" s="372" t="n">
        <f aca="false">G46+H46</f>
        <v>0</v>
      </c>
      <c r="G46" s="372" t="n">
        <f aca="false">H46+I46</f>
        <v>0</v>
      </c>
      <c r="H46" s="372" t="n">
        <f aca="false">I46+J46</f>
        <v>0</v>
      </c>
      <c r="I46" s="372" t="n">
        <f aca="false">J46+K46</f>
        <v>0</v>
      </c>
      <c r="J46" s="372" t="n">
        <f aca="false">K46+L46</f>
        <v>0</v>
      </c>
      <c r="K46" s="372" t="n">
        <f aca="false">L46+M46</f>
        <v>0</v>
      </c>
      <c r="L46" s="377" t="n">
        <v>0</v>
      </c>
      <c r="M46" s="377" t="n">
        <v>0</v>
      </c>
    </row>
    <row r="47" customFormat="false" ht="12.75" hidden="false" customHeight="false" outlineLevel="0" collapsed="false">
      <c r="A47" s="393"/>
      <c r="B47" s="374" t="s">
        <v>812</v>
      </c>
      <c r="C47" s="377" t="n">
        <f aca="false">D47+E47+F47</f>
        <v>55774</v>
      </c>
      <c r="D47" s="377" t="n">
        <f aca="false">D48</f>
        <v>45439.5</v>
      </c>
      <c r="E47" s="377" t="n">
        <f aca="false">E48</f>
        <v>10334.5</v>
      </c>
      <c r="F47" s="377" t="n">
        <f aca="false">F48</f>
        <v>0</v>
      </c>
      <c r="G47" s="379" t="n">
        <f aca="false">H47+J47+I47</f>
        <v>0</v>
      </c>
      <c r="H47" s="379" t="n">
        <f aca="false">H48</f>
        <v>0</v>
      </c>
      <c r="I47" s="379" t="n">
        <f aca="false">I48</f>
        <v>0</v>
      </c>
      <c r="J47" s="372" t="n">
        <f aca="false">K47+L47</f>
        <v>0</v>
      </c>
      <c r="K47" s="372" t="n">
        <f aca="false">L47+M47</f>
        <v>0</v>
      </c>
      <c r="L47" s="377" t="n">
        <v>0</v>
      </c>
      <c r="M47" s="377" t="n">
        <v>0</v>
      </c>
    </row>
    <row r="48" customFormat="false" ht="38.25" hidden="false" customHeight="false" outlineLevel="0" collapsed="false">
      <c r="A48" s="393" t="n">
        <v>31</v>
      </c>
      <c r="B48" s="394" t="s">
        <v>813</v>
      </c>
      <c r="C48" s="377" t="n">
        <f aca="false">D48+E48+F48</f>
        <v>55774</v>
      </c>
      <c r="D48" s="377" t="n">
        <f aca="false">17000+28439.5</f>
        <v>45439.5</v>
      </c>
      <c r="E48" s="377" t="n">
        <f aca="false">10334.5</f>
        <v>10334.5</v>
      </c>
      <c r="F48" s="377" t="n">
        <v>0</v>
      </c>
      <c r="G48" s="379" t="n">
        <f aca="false">H48+J48+I48</f>
        <v>0</v>
      </c>
      <c r="H48" s="379" t="n">
        <v>0</v>
      </c>
      <c r="I48" s="379" t="n">
        <v>0</v>
      </c>
      <c r="J48" s="377" t="n">
        <v>0</v>
      </c>
      <c r="K48" s="378" t="n">
        <v>0</v>
      </c>
      <c r="L48" s="377" t="n">
        <v>0</v>
      </c>
      <c r="M48" s="377" t="n">
        <v>0</v>
      </c>
    </row>
    <row r="49" customFormat="false" ht="40.9" hidden="false" customHeight="true" outlineLevel="0" collapsed="false">
      <c r="A49" s="393"/>
      <c r="B49" s="369" t="s">
        <v>814</v>
      </c>
      <c r="C49" s="379" t="n">
        <f aca="false">D49+E49+F49</f>
        <v>3876.75</v>
      </c>
      <c r="D49" s="395" t="n">
        <f aca="false">D50</f>
        <v>0</v>
      </c>
      <c r="E49" s="396" t="n">
        <f aca="false">E50+E58</f>
        <v>3028.75</v>
      </c>
      <c r="F49" s="396" t="n">
        <f aca="false">F50+F58</f>
        <v>848</v>
      </c>
      <c r="G49" s="378" t="n">
        <f aca="false">H49+I49</f>
        <v>0</v>
      </c>
      <c r="H49" s="378" t="n">
        <f aca="false">I49+J49</f>
        <v>0</v>
      </c>
      <c r="I49" s="378" t="n">
        <f aca="false">J49+K49</f>
        <v>0</v>
      </c>
      <c r="J49" s="378" t="n">
        <f aca="false">K49+L49</f>
        <v>0</v>
      </c>
      <c r="K49" s="378" t="n">
        <f aca="false">L49+M49</f>
        <v>0</v>
      </c>
      <c r="L49" s="377" t="n">
        <v>0</v>
      </c>
      <c r="M49" s="378" t="n">
        <v>0</v>
      </c>
    </row>
    <row r="50" customFormat="false" ht="17.1" hidden="false" customHeight="true" outlineLevel="0" collapsed="false">
      <c r="A50" s="393"/>
      <c r="B50" s="397" t="s">
        <v>815</v>
      </c>
      <c r="C50" s="379" t="n">
        <f aca="false">D50+E50+F50</f>
        <v>3028.75</v>
      </c>
      <c r="D50" s="395" t="n">
        <f aca="false">D51+D52+D53+D54+D55+D56</f>
        <v>0</v>
      </c>
      <c r="E50" s="379" t="n">
        <f aca="false">E51+E52+E53+E54+E55+E56</f>
        <v>3028.75</v>
      </c>
      <c r="F50" s="395" t="n">
        <f aca="false">F51+F52+F53+F54+F55+F56</f>
        <v>0</v>
      </c>
      <c r="G50" s="378" t="n">
        <f aca="false">H50+I50</f>
        <v>0</v>
      </c>
      <c r="H50" s="378" t="n">
        <f aca="false">I50+J50</f>
        <v>0</v>
      </c>
      <c r="I50" s="378" t="n">
        <f aca="false">J50+K50</f>
        <v>0</v>
      </c>
      <c r="J50" s="378" t="n">
        <f aca="false">K50+L50</f>
        <v>0</v>
      </c>
      <c r="K50" s="378" t="n">
        <f aca="false">L50+M50</f>
        <v>0</v>
      </c>
      <c r="L50" s="377" t="n">
        <v>0</v>
      </c>
      <c r="M50" s="378" t="n">
        <v>0</v>
      </c>
    </row>
    <row r="51" customFormat="false" ht="38.25" hidden="false" customHeight="false" outlineLevel="0" collapsed="false">
      <c r="A51" s="393" t="n">
        <v>32</v>
      </c>
      <c r="B51" s="398" t="s">
        <v>816</v>
      </c>
      <c r="C51" s="377" t="n">
        <f aca="false">D51+E51+F51</f>
        <v>146.3</v>
      </c>
      <c r="D51" s="377" t="n">
        <v>0</v>
      </c>
      <c r="E51" s="379" t="n">
        <v>146.25</v>
      </c>
      <c r="F51" s="377" t="n">
        <v>0</v>
      </c>
      <c r="G51" s="378" t="n">
        <f aca="false">H51+I51</f>
        <v>0</v>
      </c>
      <c r="H51" s="378" t="n">
        <f aca="false">I51+J51</f>
        <v>0</v>
      </c>
      <c r="I51" s="378" t="n">
        <f aca="false">J51+K51</f>
        <v>0</v>
      </c>
      <c r="J51" s="378" t="n">
        <f aca="false">K51+L51</f>
        <v>0</v>
      </c>
      <c r="K51" s="378" t="n">
        <f aca="false">L51+M51</f>
        <v>0</v>
      </c>
      <c r="L51" s="377" t="n">
        <v>0</v>
      </c>
      <c r="M51" s="378" t="n">
        <v>0</v>
      </c>
    </row>
    <row r="52" customFormat="false" ht="25.5" hidden="false" customHeight="false" outlineLevel="0" collapsed="false">
      <c r="A52" s="393" t="n">
        <v>33</v>
      </c>
      <c r="B52" s="398" t="s">
        <v>817</v>
      </c>
      <c r="C52" s="377"/>
      <c r="D52" s="377" t="n">
        <v>0</v>
      </c>
      <c r="E52" s="377" t="n">
        <v>712.5</v>
      </c>
      <c r="F52" s="377" t="n">
        <v>0</v>
      </c>
      <c r="G52" s="378" t="n">
        <f aca="false">H52+I52</f>
        <v>0</v>
      </c>
      <c r="H52" s="378" t="n">
        <f aca="false">I52+J52</f>
        <v>0</v>
      </c>
      <c r="I52" s="378" t="n">
        <f aca="false">J52+K52</f>
        <v>0</v>
      </c>
      <c r="J52" s="378" t="n">
        <f aca="false">K52+L52</f>
        <v>0</v>
      </c>
      <c r="K52" s="378" t="n">
        <f aca="false">L52+M52</f>
        <v>0</v>
      </c>
      <c r="L52" s="377" t="n">
        <v>0</v>
      </c>
      <c r="M52" s="378" t="n">
        <v>0</v>
      </c>
    </row>
    <row r="53" customFormat="false" ht="25.5" hidden="false" customHeight="false" outlineLevel="0" collapsed="false">
      <c r="A53" s="393" t="n">
        <v>34</v>
      </c>
      <c r="B53" s="398" t="s">
        <v>818</v>
      </c>
      <c r="C53" s="377" t="n">
        <f aca="false">D53+E53+F53</f>
        <v>500</v>
      </c>
      <c r="D53" s="377" t="n">
        <v>0</v>
      </c>
      <c r="E53" s="377" t="n">
        <v>500</v>
      </c>
      <c r="F53" s="377" t="n">
        <v>0</v>
      </c>
      <c r="G53" s="378" t="n">
        <f aca="false">H53+I53</f>
        <v>0</v>
      </c>
      <c r="H53" s="378" t="n">
        <f aca="false">I53+J53</f>
        <v>0</v>
      </c>
      <c r="I53" s="378" t="n">
        <f aca="false">J53+K53</f>
        <v>0</v>
      </c>
      <c r="J53" s="378" t="n">
        <f aca="false">K53+L53</f>
        <v>0</v>
      </c>
      <c r="K53" s="378" t="n">
        <f aca="false">L53+M53</f>
        <v>0</v>
      </c>
      <c r="L53" s="377" t="n">
        <v>0</v>
      </c>
      <c r="M53" s="378" t="n">
        <v>0</v>
      </c>
    </row>
    <row r="54" customFormat="false" ht="25.5" hidden="false" customHeight="false" outlineLevel="0" collapsed="false">
      <c r="A54" s="393" t="n">
        <v>35</v>
      </c>
      <c r="B54" s="398" t="s">
        <v>819</v>
      </c>
      <c r="C54" s="377" t="n">
        <f aca="false">D54+E54+F54</f>
        <v>500</v>
      </c>
      <c r="D54" s="377" t="n">
        <v>0</v>
      </c>
      <c r="E54" s="377" t="n">
        <v>500</v>
      </c>
      <c r="F54" s="377" t="n">
        <v>0</v>
      </c>
      <c r="G54" s="378" t="n">
        <f aca="false">H54+I54</f>
        <v>0</v>
      </c>
      <c r="H54" s="378" t="n">
        <f aca="false">I54+J54</f>
        <v>0</v>
      </c>
      <c r="I54" s="378" t="n">
        <f aca="false">J54+K54</f>
        <v>0</v>
      </c>
      <c r="J54" s="378" t="n">
        <f aca="false">K54+L54</f>
        <v>0</v>
      </c>
      <c r="K54" s="378" t="n">
        <f aca="false">L54+M54</f>
        <v>0</v>
      </c>
      <c r="L54" s="377" t="n">
        <v>0</v>
      </c>
      <c r="M54" s="378" t="n">
        <v>0</v>
      </c>
    </row>
    <row r="55" customFormat="false" ht="25.5" hidden="false" customHeight="false" outlineLevel="0" collapsed="false">
      <c r="A55" s="393" t="n">
        <v>36</v>
      </c>
      <c r="B55" s="398" t="s">
        <v>820</v>
      </c>
      <c r="C55" s="377" t="n">
        <f aca="false">D55+E55+F55</f>
        <v>170</v>
      </c>
      <c r="D55" s="377" t="n">
        <v>0</v>
      </c>
      <c r="E55" s="377" t="n">
        <v>170</v>
      </c>
      <c r="F55" s="377" t="n">
        <v>0</v>
      </c>
      <c r="G55" s="378" t="n">
        <f aca="false">H55+I55</f>
        <v>0</v>
      </c>
      <c r="H55" s="378" t="n">
        <f aca="false">I55+J55</f>
        <v>0</v>
      </c>
      <c r="I55" s="378" t="n">
        <f aca="false">J55+K55</f>
        <v>0</v>
      </c>
      <c r="J55" s="378" t="n">
        <f aca="false">K55+L55</f>
        <v>0</v>
      </c>
      <c r="K55" s="378" t="n">
        <f aca="false">L55+M55</f>
        <v>0</v>
      </c>
      <c r="L55" s="377" t="n">
        <v>0</v>
      </c>
      <c r="M55" s="378" t="n">
        <v>0</v>
      </c>
    </row>
    <row r="56" customFormat="false" ht="25.5" hidden="false" customHeight="false" outlineLevel="0" collapsed="false">
      <c r="A56" s="393" t="n">
        <v>37</v>
      </c>
      <c r="B56" s="398" t="s">
        <v>821</v>
      </c>
      <c r="C56" s="377" t="n">
        <f aca="false">D56+E56+F56</f>
        <v>1000</v>
      </c>
      <c r="D56" s="377" t="n">
        <v>0</v>
      </c>
      <c r="E56" s="377" t="n">
        <v>1000</v>
      </c>
      <c r="F56" s="377" t="n">
        <v>0</v>
      </c>
      <c r="G56" s="378" t="n">
        <f aca="false">H56+I56</f>
        <v>0</v>
      </c>
      <c r="H56" s="378" t="n">
        <f aca="false">I56+J56</f>
        <v>0</v>
      </c>
      <c r="I56" s="378" t="n">
        <f aca="false">J56+K56</f>
        <v>0</v>
      </c>
      <c r="J56" s="378" t="n">
        <f aca="false">K56+L56</f>
        <v>0</v>
      </c>
      <c r="K56" s="378" t="n">
        <f aca="false">L56+M56</f>
        <v>0</v>
      </c>
      <c r="L56" s="377" t="n">
        <v>0</v>
      </c>
      <c r="M56" s="378" t="n">
        <v>0</v>
      </c>
    </row>
    <row r="57" customFormat="false" ht="12.75" hidden="false" customHeight="false" outlineLevel="0" collapsed="false">
      <c r="A57" s="393"/>
      <c r="B57" s="374" t="s">
        <v>779</v>
      </c>
      <c r="C57" s="377"/>
      <c r="D57" s="377"/>
      <c r="E57" s="377"/>
      <c r="F57" s="377"/>
      <c r="G57" s="378"/>
      <c r="H57" s="378"/>
      <c r="I57" s="378"/>
      <c r="J57" s="378"/>
      <c r="K57" s="378"/>
      <c r="L57" s="377"/>
      <c r="M57" s="378"/>
    </row>
    <row r="58" customFormat="false" ht="19.15" hidden="false" customHeight="true" outlineLevel="0" collapsed="false">
      <c r="A58" s="373" t="n">
        <v>38</v>
      </c>
      <c r="B58" s="35" t="s">
        <v>822</v>
      </c>
      <c r="C58" s="377" t="n">
        <f aca="false">D58+E58+F58</f>
        <v>848</v>
      </c>
      <c r="D58" s="377" t="n">
        <v>0</v>
      </c>
      <c r="E58" s="377" t="n">
        <v>0</v>
      </c>
      <c r="F58" s="378" t="n">
        <v>848</v>
      </c>
      <c r="G58" s="377" t="n">
        <v>0</v>
      </c>
      <c r="H58" s="377" t="n">
        <v>0</v>
      </c>
      <c r="I58" s="377" t="n">
        <v>0</v>
      </c>
      <c r="J58" s="377" t="n">
        <v>0</v>
      </c>
      <c r="K58" s="372" t="n">
        <f aca="false">L58+M58</f>
        <v>0</v>
      </c>
      <c r="L58" s="377" t="n">
        <v>0</v>
      </c>
      <c r="M58" s="378"/>
    </row>
    <row r="59" s="401" customFormat="true" ht="26.65" hidden="false" customHeight="true" outlineLevel="0" collapsed="false">
      <c r="A59" s="368"/>
      <c r="B59" s="369" t="s">
        <v>700</v>
      </c>
      <c r="C59" s="399" t="n">
        <f aca="false">D59+E59+F59</f>
        <v>0</v>
      </c>
      <c r="D59" s="399" t="n">
        <f aca="false">D60</f>
        <v>0</v>
      </c>
      <c r="E59" s="399" t="n">
        <f aca="false">E60</f>
        <v>0</v>
      </c>
      <c r="F59" s="377" t="n">
        <v>0</v>
      </c>
      <c r="G59" s="400" t="n">
        <f aca="false">G60</f>
        <v>13650</v>
      </c>
      <c r="H59" s="400" t="n">
        <f aca="false">H60</f>
        <v>0</v>
      </c>
      <c r="I59" s="400" t="n">
        <f aca="false">I60</f>
        <v>13650</v>
      </c>
      <c r="J59" s="399" t="n">
        <f aca="false">J62</f>
        <v>0</v>
      </c>
      <c r="K59" s="372" t="n">
        <f aca="false">K62</f>
        <v>0</v>
      </c>
      <c r="L59" s="372" t="n">
        <f aca="false">L62</f>
        <v>0</v>
      </c>
      <c r="M59" s="372" t="n">
        <f aca="false">M62</f>
        <v>0</v>
      </c>
    </row>
    <row r="60" customFormat="false" ht="16.15" hidden="false" customHeight="true" outlineLevel="0" collapsed="false">
      <c r="A60" s="368"/>
      <c r="B60" s="392" t="s">
        <v>805</v>
      </c>
      <c r="C60" s="377" t="n">
        <f aca="false">D60+E60+F60</f>
        <v>0</v>
      </c>
      <c r="D60" s="377" t="n">
        <f aca="false">D61</f>
        <v>0</v>
      </c>
      <c r="E60" s="377" t="n">
        <f aca="false">E61</f>
        <v>0</v>
      </c>
      <c r="F60" s="377" t="n">
        <f aca="false">F61</f>
        <v>0</v>
      </c>
      <c r="G60" s="379" t="n">
        <f aca="false">G61</f>
        <v>13650</v>
      </c>
      <c r="H60" s="379" t="n">
        <f aca="false">H61</f>
        <v>0</v>
      </c>
      <c r="I60" s="379" t="n">
        <f aca="false">I61</f>
        <v>13650</v>
      </c>
      <c r="J60" s="377" t="n">
        <f aca="false">J61</f>
        <v>0</v>
      </c>
      <c r="K60" s="372" t="n">
        <f aca="false">K63</f>
        <v>0</v>
      </c>
      <c r="L60" s="372" t="n">
        <f aca="false">L63</f>
        <v>0</v>
      </c>
      <c r="M60" s="372" t="n">
        <f aca="false">M63</f>
        <v>0</v>
      </c>
    </row>
    <row r="61" customFormat="false" ht="26.65" hidden="false" customHeight="true" outlineLevel="0" collapsed="false">
      <c r="A61" s="373" t="n">
        <v>39</v>
      </c>
      <c r="B61" s="402" t="s">
        <v>823</v>
      </c>
      <c r="C61" s="377" t="n">
        <f aca="false">D61+E61+F61</f>
        <v>0</v>
      </c>
      <c r="D61" s="377" t="n">
        <v>0</v>
      </c>
      <c r="E61" s="377" t="n">
        <f aca="false">13650-13650</f>
        <v>0</v>
      </c>
      <c r="F61" s="377" t="n">
        <v>0</v>
      </c>
      <c r="G61" s="379" t="n">
        <f aca="false">H61+J61+I61</f>
        <v>13650</v>
      </c>
      <c r="H61" s="379" t="n">
        <v>0</v>
      </c>
      <c r="I61" s="379" t="n">
        <v>13650</v>
      </c>
      <c r="J61" s="377" t="n">
        <v>0</v>
      </c>
      <c r="K61" s="372" t="n">
        <f aca="false">K64</f>
        <v>0</v>
      </c>
      <c r="L61" s="372" t="n">
        <f aca="false">L64</f>
        <v>0</v>
      </c>
      <c r="M61" s="372" t="n">
        <f aca="false">M64</f>
        <v>0</v>
      </c>
    </row>
    <row r="62" s="406" customFormat="true" ht="25.5" hidden="false" customHeight="false" outlineLevel="0" collapsed="false">
      <c r="A62" s="403" t="s">
        <v>824</v>
      </c>
      <c r="B62" s="404" t="s">
        <v>825</v>
      </c>
      <c r="C62" s="405" t="n">
        <f aca="false">D62+E62+F62</f>
        <v>31133.6</v>
      </c>
      <c r="D62" s="405" t="n">
        <f aca="false">D64</f>
        <v>16815.3</v>
      </c>
      <c r="E62" s="405" t="n">
        <f aca="false">E64</f>
        <v>1167.5</v>
      </c>
      <c r="F62" s="405" t="n">
        <f aca="false">F64</f>
        <v>13150.8</v>
      </c>
      <c r="G62" s="377" t="n">
        <f aca="false">G64</f>
        <v>0</v>
      </c>
      <c r="H62" s="377" t="n">
        <f aca="false">H64</f>
        <v>0</v>
      </c>
      <c r="I62" s="377" t="n">
        <f aca="false">I64</f>
        <v>0</v>
      </c>
      <c r="J62" s="405" t="n">
        <f aca="false">J64</f>
        <v>0</v>
      </c>
      <c r="K62" s="405" t="n">
        <f aca="false">K64</f>
        <v>0</v>
      </c>
      <c r="L62" s="405" t="n">
        <f aca="false">L64</f>
        <v>0</v>
      </c>
      <c r="M62" s="405" t="n">
        <f aca="false">M64</f>
        <v>0</v>
      </c>
    </row>
    <row r="63" s="401" customFormat="true" ht="27" hidden="false" customHeight="true" outlineLevel="0" collapsed="false">
      <c r="A63" s="407"/>
      <c r="B63" s="369" t="s">
        <v>700</v>
      </c>
      <c r="C63" s="399" t="n">
        <f aca="false">D63+E63+F63</f>
        <v>31133.6</v>
      </c>
      <c r="D63" s="399" t="n">
        <f aca="false">D64</f>
        <v>16815.3</v>
      </c>
      <c r="E63" s="399" t="n">
        <f aca="false">E64</f>
        <v>1167.5</v>
      </c>
      <c r="F63" s="399" t="n">
        <f aca="false">F64</f>
        <v>13150.8</v>
      </c>
      <c r="G63" s="405" t="n">
        <f aca="false">G65</f>
        <v>0</v>
      </c>
      <c r="H63" s="405" t="n">
        <f aca="false">H65</f>
        <v>0</v>
      </c>
      <c r="I63" s="405" t="n">
        <f aca="false">I65</f>
        <v>0</v>
      </c>
      <c r="J63" s="405" t="n">
        <f aca="false">J65</f>
        <v>0</v>
      </c>
      <c r="K63" s="405" t="n">
        <f aca="false">K65</f>
        <v>0</v>
      </c>
      <c r="L63" s="405" t="n">
        <f aca="false">L65</f>
        <v>0</v>
      </c>
      <c r="M63" s="405" t="n">
        <f aca="false">M65</f>
        <v>0</v>
      </c>
    </row>
    <row r="64" customFormat="false" ht="16.35" hidden="false" customHeight="true" outlineLevel="0" collapsed="false">
      <c r="A64" s="368"/>
      <c r="B64" s="408" t="s">
        <v>826</v>
      </c>
      <c r="C64" s="377" t="n">
        <f aca="false">D64+E64+F64</f>
        <v>31133.6</v>
      </c>
      <c r="D64" s="377" t="n">
        <f aca="false">D72+D65+D66+D67+D69+D70+D73+D74+D75+D76+D77+D78+D79+D80+D81+D82+D83+D71+D68</f>
        <v>16815.3</v>
      </c>
      <c r="E64" s="377" t="n">
        <f aca="false">E72+E65+E66+E67+E69+E70+E73+E74+E75+E76+E77+E78+E79+E80+E81+E82+E83+E71+E68</f>
        <v>1167.5</v>
      </c>
      <c r="F64" s="377" t="n">
        <f aca="false">F72+F65+F66+F67+F69+F70+F73+F74+F75+F76+F77+F78+F79+F80+F81+F82+F83+F71+F68</f>
        <v>13150.8</v>
      </c>
      <c r="G64" s="377" t="n">
        <f aca="false">G72+G65+G66+G67+G69+G70+G73+G74+G75+G76+G77+G78+G79+G80+G81+G82+G83+G71</f>
        <v>0</v>
      </c>
      <c r="H64" s="377" t="n">
        <f aca="false">H72+H65+H66+H67+H69+H70+H73+H74+H75+H76+H77+H78+H79+H80+H81+H82+H83+H71</f>
        <v>0</v>
      </c>
      <c r="I64" s="377" t="n">
        <f aca="false">I72+I65+I66+I67+I69+I70+I73+I74+I75+I76+I77+I78+I79+I80+I81+I82+I83+I71</f>
        <v>0</v>
      </c>
      <c r="J64" s="377" t="n">
        <f aca="false">J72+J65+J66+J67+J69+J70+J73+J74+J75+J76+J77+J78+J79+J80+J81+J82+J83+J71</f>
        <v>0</v>
      </c>
      <c r="K64" s="377" t="n">
        <f aca="false">K72+K65+K66+K67+K69+K70+K73+K74+K75+K76+K77+K78+K79+K80+K81+K82+K83+K71</f>
        <v>0</v>
      </c>
      <c r="L64" s="377" t="n">
        <f aca="false">L72+L65+L66+L67+L69+L70+L73+L74+L75+L76+L77+L78+L79+L80+L81+L82+L83+L71</f>
        <v>0</v>
      </c>
      <c r="M64" s="377" t="n">
        <f aca="false">M72+M65+M66+M67+M69+M70+M73+M74+M75+M76+M77+M78+M79+M80+M81+M82+M83+M71</f>
        <v>0</v>
      </c>
    </row>
    <row r="65" customFormat="false" ht="51.75" hidden="false" customHeight="true" outlineLevel="0" collapsed="false">
      <c r="A65" s="373" t="n">
        <v>40</v>
      </c>
      <c r="B65" s="382" t="s">
        <v>827</v>
      </c>
      <c r="C65" s="377" t="n">
        <f aca="false">D65+E65+F65</f>
        <v>800</v>
      </c>
      <c r="D65" s="377" t="n">
        <f aca="false">900-150-200</f>
        <v>550</v>
      </c>
      <c r="E65" s="377" t="n">
        <v>150</v>
      </c>
      <c r="F65" s="378" t="n">
        <v>100</v>
      </c>
      <c r="G65" s="377" t="n">
        <v>0</v>
      </c>
      <c r="H65" s="377" t="n">
        <v>0</v>
      </c>
      <c r="I65" s="377" t="n">
        <v>0</v>
      </c>
      <c r="J65" s="377" t="n">
        <v>0</v>
      </c>
      <c r="K65" s="377" t="n">
        <f aca="false">L65+M65</f>
        <v>0</v>
      </c>
      <c r="L65" s="377" t="n">
        <v>0</v>
      </c>
      <c r="M65" s="377" t="n">
        <v>0</v>
      </c>
    </row>
    <row r="66" customFormat="false" ht="63.75" hidden="false" customHeight="false" outlineLevel="0" collapsed="false">
      <c r="A66" s="373" t="n">
        <v>41</v>
      </c>
      <c r="B66" s="382" t="s">
        <v>828</v>
      </c>
      <c r="C66" s="377" t="n">
        <f aca="false">D66+E66+F66</f>
        <v>800</v>
      </c>
      <c r="D66" s="377" t="n">
        <f aca="false">750-150</f>
        <v>600</v>
      </c>
      <c r="E66" s="377" t="n">
        <v>0</v>
      </c>
      <c r="F66" s="378" t="n">
        <v>200</v>
      </c>
      <c r="G66" s="377" t="n">
        <v>0</v>
      </c>
      <c r="H66" s="377" t="n">
        <v>0</v>
      </c>
      <c r="I66" s="377" t="n">
        <v>0</v>
      </c>
      <c r="J66" s="377" t="n">
        <v>0</v>
      </c>
      <c r="K66" s="377" t="n">
        <f aca="false">L66+M66</f>
        <v>0</v>
      </c>
      <c r="L66" s="377" t="n">
        <v>0</v>
      </c>
      <c r="M66" s="377" t="n">
        <v>0</v>
      </c>
    </row>
    <row r="67" customFormat="false" ht="55.15" hidden="false" customHeight="true" outlineLevel="0" collapsed="false">
      <c r="A67" s="373" t="n">
        <v>42</v>
      </c>
      <c r="B67" s="382" t="s">
        <v>829</v>
      </c>
      <c r="C67" s="377" t="n">
        <f aca="false">D67+E67+F67</f>
        <v>2500</v>
      </c>
      <c r="D67" s="377" t="n">
        <f aca="false">2400-525</f>
        <v>1875</v>
      </c>
      <c r="E67" s="377" t="n">
        <f aca="false">400-175</f>
        <v>225</v>
      </c>
      <c r="F67" s="378" t="n">
        <v>400</v>
      </c>
      <c r="G67" s="377" t="n">
        <v>0</v>
      </c>
      <c r="H67" s="377" t="n">
        <v>0</v>
      </c>
      <c r="I67" s="377" t="n">
        <v>0</v>
      </c>
      <c r="J67" s="377" t="n">
        <v>0</v>
      </c>
      <c r="K67" s="377" t="n">
        <f aca="false">L67+M67</f>
        <v>0</v>
      </c>
      <c r="L67" s="377" t="n">
        <v>0</v>
      </c>
      <c r="M67" s="377" t="n">
        <v>0</v>
      </c>
    </row>
    <row r="68" customFormat="false" ht="76.5" hidden="false" customHeight="false" outlineLevel="0" collapsed="false">
      <c r="A68" s="373" t="n">
        <v>43</v>
      </c>
      <c r="B68" s="409" t="s">
        <v>830</v>
      </c>
      <c r="C68" s="377" t="n">
        <f aca="false">D68+E68+F68</f>
        <v>2100</v>
      </c>
      <c r="D68" s="377" t="n">
        <f aca="false">2250-675</f>
        <v>1575</v>
      </c>
      <c r="E68" s="377" t="n">
        <f aca="false">450-225</f>
        <v>225</v>
      </c>
      <c r="F68" s="378" t="n">
        <v>300</v>
      </c>
      <c r="G68" s="377" t="n">
        <f aca="false">H68+I68</f>
        <v>0</v>
      </c>
      <c r="H68" s="377" t="n">
        <f aca="false">I68+J68</f>
        <v>0</v>
      </c>
      <c r="I68" s="377" t="n">
        <f aca="false">J68+K68</f>
        <v>0</v>
      </c>
      <c r="J68" s="377" t="n">
        <f aca="false">K68+L68</f>
        <v>0</v>
      </c>
      <c r="K68" s="377" t="n">
        <f aca="false">L68+M68</f>
        <v>0</v>
      </c>
      <c r="L68" s="377" t="n">
        <v>0</v>
      </c>
      <c r="M68" s="377" t="n">
        <v>0</v>
      </c>
    </row>
    <row r="69" customFormat="false" ht="51" hidden="false" customHeight="true" outlineLevel="0" collapsed="false">
      <c r="A69" s="373" t="n">
        <v>44</v>
      </c>
      <c r="B69" s="409" t="s">
        <v>831</v>
      </c>
      <c r="C69" s="377" t="n">
        <f aca="false">D69+E69+F69</f>
        <v>850</v>
      </c>
      <c r="D69" s="377" t="n">
        <f aca="false">750-112.5</f>
        <v>637.5</v>
      </c>
      <c r="E69" s="377" t="n">
        <f aca="false">150-37.5</f>
        <v>112.5</v>
      </c>
      <c r="F69" s="378" t="n">
        <v>100</v>
      </c>
      <c r="G69" s="377" t="n">
        <v>0</v>
      </c>
      <c r="H69" s="377" t="n">
        <v>0</v>
      </c>
      <c r="I69" s="377" t="n">
        <v>0</v>
      </c>
      <c r="J69" s="377" t="n">
        <v>0</v>
      </c>
      <c r="K69" s="377" t="n">
        <f aca="false">L69+M69</f>
        <v>0</v>
      </c>
      <c r="L69" s="377" t="n">
        <v>0</v>
      </c>
      <c r="M69" s="377" t="n">
        <v>0</v>
      </c>
    </row>
    <row r="70" customFormat="false" ht="56.45" hidden="false" customHeight="true" outlineLevel="0" collapsed="false">
      <c r="A70" s="373" t="n">
        <v>45</v>
      </c>
      <c r="B70" s="382" t="s">
        <v>832</v>
      </c>
      <c r="C70" s="377" t="n">
        <f aca="false">D70+E70+F70</f>
        <v>1600</v>
      </c>
      <c r="D70" s="377" t="n">
        <f aca="false">1500-300</f>
        <v>1200</v>
      </c>
      <c r="E70" s="377" t="n">
        <v>0</v>
      </c>
      <c r="F70" s="378" t="n">
        <f aca="false">500-100</f>
        <v>400</v>
      </c>
      <c r="G70" s="377" t="n">
        <v>0</v>
      </c>
      <c r="H70" s="377" t="n">
        <v>0</v>
      </c>
      <c r="I70" s="377" t="n">
        <v>0</v>
      </c>
      <c r="J70" s="377" t="n">
        <v>0</v>
      </c>
      <c r="K70" s="377" t="n">
        <f aca="false">L70+M70</f>
        <v>0</v>
      </c>
      <c r="L70" s="377" t="n">
        <v>0</v>
      </c>
      <c r="M70" s="377" t="n">
        <v>0</v>
      </c>
    </row>
    <row r="71" customFormat="false" ht="76.5" hidden="false" customHeight="false" outlineLevel="0" collapsed="false">
      <c r="A71" s="373" t="n">
        <v>46</v>
      </c>
      <c r="B71" s="382" t="s">
        <v>833</v>
      </c>
      <c r="C71" s="377" t="n">
        <f aca="false">D71+E71+F71</f>
        <v>2975</v>
      </c>
      <c r="D71" s="377" t="n">
        <v>2231</v>
      </c>
      <c r="E71" s="377" t="n">
        <v>0</v>
      </c>
      <c r="F71" s="377" t="n">
        <v>744</v>
      </c>
      <c r="G71" s="377" t="n">
        <v>0</v>
      </c>
      <c r="H71" s="377" t="n">
        <v>0</v>
      </c>
      <c r="I71" s="377" t="n">
        <v>0</v>
      </c>
      <c r="J71" s="377" t="n">
        <v>0</v>
      </c>
      <c r="K71" s="377" t="n">
        <f aca="false">L71+M71</f>
        <v>0</v>
      </c>
      <c r="L71" s="377" t="n">
        <v>0</v>
      </c>
      <c r="M71" s="377" t="n">
        <v>0</v>
      </c>
    </row>
    <row r="72" customFormat="false" ht="63" hidden="false" customHeight="true" outlineLevel="0" collapsed="false">
      <c r="A72" s="373" t="n">
        <v>47</v>
      </c>
      <c r="B72" s="382" t="s">
        <v>834</v>
      </c>
      <c r="C72" s="377" t="n">
        <f aca="false">D72+E72+F72</f>
        <v>2100</v>
      </c>
      <c r="D72" s="377" t="n">
        <f aca="false">2250-900</f>
        <v>1350</v>
      </c>
      <c r="E72" s="377" t="n">
        <v>0</v>
      </c>
      <c r="F72" s="377" t="n">
        <v>750</v>
      </c>
      <c r="G72" s="377" t="n">
        <v>0</v>
      </c>
      <c r="H72" s="377" t="n">
        <v>0</v>
      </c>
      <c r="I72" s="377" t="n">
        <v>0</v>
      </c>
      <c r="J72" s="377" t="n">
        <v>0</v>
      </c>
      <c r="K72" s="377" t="n">
        <f aca="false">L72+M72</f>
        <v>0</v>
      </c>
      <c r="L72" s="377" t="n">
        <v>0</v>
      </c>
      <c r="M72" s="377" t="n">
        <v>0</v>
      </c>
    </row>
    <row r="73" customFormat="false" ht="63.75" hidden="false" customHeight="false" outlineLevel="0" collapsed="false">
      <c r="A73" s="373" t="n">
        <v>48</v>
      </c>
      <c r="B73" s="382" t="s">
        <v>835</v>
      </c>
      <c r="C73" s="377" t="n">
        <f aca="false">D73+E73+F73</f>
        <v>1200</v>
      </c>
      <c r="D73" s="377" t="n">
        <f aca="false">1125-300</f>
        <v>825</v>
      </c>
      <c r="E73" s="377" t="n">
        <v>0</v>
      </c>
      <c r="F73" s="377" t="n">
        <v>375</v>
      </c>
      <c r="G73" s="377" t="n">
        <v>0</v>
      </c>
      <c r="H73" s="377" t="n">
        <v>0</v>
      </c>
      <c r="I73" s="377" t="n">
        <v>0</v>
      </c>
      <c r="J73" s="377" t="n">
        <v>0</v>
      </c>
      <c r="K73" s="377" t="n">
        <f aca="false">L73+M73</f>
        <v>0</v>
      </c>
      <c r="L73" s="377" t="n">
        <v>0</v>
      </c>
      <c r="M73" s="377" t="n">
        <v>0</v>
      </c>
    </row>
    <row r="74" customFormat="false" ht="76.5" hidden="false" customHeight="false" outlineLevel="0" collapsed="false">
      <c r="A74" s="373" t="n">
        <v>49</v>
      </c>
      <c r="B74" s="382" t="s">
        <v>836</v>
      </c>
      <c r="C74" s="377" t="n">
        <f aca="false">D74+E74+F74</f>
        <v>800</v>
      </c>
      <c r="D74" s="377" t="n">
        <v>0</v>
      </c>
      <c r="E74" s="377" t="n">
        <v>0</v>
      </c>
      <c r="F74" s="378" t="n">
        <f aca="false">1000-200</f>
        <v>800</v>
      </c>
      <c r="G74" s="377" t="n">
        <v>0</v>
      </c>
      <c r="H74" s="377" t="n">
        <v>0</v>
      </c>
      <c r="I74" s="377" t="n">
        <v>0</v>
      </c>
      <c r="J74" s="377" t="n">
        <v>0</v>
      </c>
      <c r="K74" s="377" t="n">
        <f aca="false">L74+M74</f>
        <v>0</v>
      </c>
      <c r="L74" s="377" t="n">
        <v>0</v>
      </c>
      <c r="M74" s="377" t="n">
        <v>0</v>
      </c>
    </row>
    <row r="75" customFormat="false" ht="53.65" hidden="false" customHeight="true" outlineLevel="0" collapsed="false">
      <c r="A75" s="373" t="n">
        <v>50</v>
      </c>
      <c r="B75" s="382" t="s">
        <v>837</v>
      </c>
      <c r="C75" s="377" t="n">
        <f aca="false">D75+E75+F75</f>
        <v>800</v>
      </c>
      <c r="D75" s="377" t="n">
        <f aca="false">750-200</f>
        <v>550</v>
      </c>
      <c r="E75" s="377" t="n">
        <v>150</v>
      </c>
      <c r="F75" s="378" t="n">
        <v>100</v>
      </c>
      <c r="G75" s="377" t="n">
        <v>0</v>
      </c>
      <c r="H75" s="377" t="n">
        <v>0</v>
      </c>
      <c r="I75" s="377" t="n">
        <v>0</v>
      </c>
      <c r="J75" s="377" t="n">
        <v>0</v>
      </c>
      <c r="K75" s="377" t="n">
        <f aca="false">L75+M75</f>
        <v>0</v>
      </c>
      <c r="L75" s="377" t="n">
        <v>0</v>
      </c>
      <c r="M75" s="377" t="n">
        <v>0</v>
      </c>
    </row>
    <row r="76" customFormat="false" ht="16.35" hidden="false" customHeight="true" outlineLevel="0" collapsed="false">
      <c r="A76" s="373" t="n">
        <v>51</v>
      </c>
      <c r="B76" s="382" t="s">
        <v>838</v>
      </c>
      <c r="C76" s="377" t="n">
        <f aca="false">D76+E76+F76</f>
        <v>1500</v>
      </c>
      <c r="D76" s="377" t="n">
        <v>0</v>
      </c>
      <c r="E76" s="377" t="n">
        <v>0</v>
      </c>
      <c r="F76" s="378" t="n">
        <v>1500</v>
      </c>
      <c r="G76" s="377" t="n">
        <v>0</v>
      </c>
      <c r="H76" s="377" t="n">
        <v>0</v>
      </c>
      <c r="I76" s="377" t="n">
        <v>0</v>
      </c>
      <c r="J76" s="377" t="n">
        <v>0</v>
      </c>
      <c r="K76" s="377" t="n">
        <f aca="false">L76+M76</f>
        <v>0</v>
      </c>
      <c r="L76" s="377" t="n">
        <v>0</v>
      </c>
      <c r="M76" s="377" t="n">
        <v>0</v>
      </c>
    </row>
    <row r="77" customFormat="false" ht="76.5" hidden="false" customHeight="false" outlineLevel="0" collapsed="false">
      <c r="A77" s="373" t="n">
        <v>52</v>
      </c>
      <c r="B77" s="410" t="s">
        <v>839</v>
      </c>
      <c r="C77" s="377" t="n">
        <f aca="false">D77+E77+F77</f>
        <v>746.8</v>
      </c>
      <c r="D77" s="377" t="n">
        <v>0</v>
      </c>
      <c r="E77" s="377" t="n">
        <v>0</v>
      </c>
      <c r="F77" s="377" t="n">
        <f aca="false">1000-253.2</f>
        <v>746.8</v>
      </c>
      <c r="G77" s="377" t="n">
        <v>0</v>
      </c>
      <c r="H77" s="377" t="n">
        <v>0</v>
      </c>
      <c r="I77" s="377" t="n">
        <v>0</v>
      </c>
      <c r="J77" s="377" t="n">
        <v>0</v>
      </c>
      <c r="K77" s="377" t="n">
        <f aca="false">L77+M77</f>
        <v>0</v>
      </c>
      <c r="L77" s="377" t="n">
        <v>0</v>
      </c>
      <c r="M77" s="377" t="n">
        <v>0</v>
      </c>
    </row>
    <row r="78" customFormat="false" ht="63.75" hidden="false" customHeight="false" outlineLevel="0" collapsed="false">
      <c r="A78" s="373" t="n">
        <v>53</v>
      </c>
      <c r="B78" s="382" t="s">
        <v>840</v>
      </c>
      <c r="C78" s="377" t="n">
        <f aca="false">D78+E78+F78</f>
        <v>1140</v>
      </c>
      <c r="D78" s="377" t="n">
        <v>0</v>
      </c>
      <c r="E78" s="377" t="n">
        <v>0</v>
      </c>
      <c r="F78" s="378" t="n">
        <f aca="false">1200-60</f>
        <v>1140</v>
      </c>
      <c r="G78" s="377" t="n">
        <v>0</v>
      </c>
      <c r="H78" s="377" t="n">
        <v>0</v>
      </c>
      <c r="I78" s="377" t="n">
        <v>0</v>
      </c>
      <c r="J78" s="377" t="n">
        <v>0</v>
      </c>
      <c r="K78" s="377" t="n">
        <f aca="false">L78+M78</f>
        <v>0</v>
      </c>
      <c r="L78" s="377" t="n">
        <v>0</v>
      </c>
      <c r="M78" s="377" t="n">
        <v>0</v>
      </c>
    </row>
    <row r="79" customFormat="false" ht="76.5" hidden="false" customHeight="false" outlineLevel="0" collapsed="false">
      <c r="A79" s="373" t="n">
        <v>54</v>
      </c>
      <c r="B79" s="382" t="s">
        <v>841</v>
      </c>
      <c r="C79" s="377" t="n">
        <f aca="false">D79+E79+F79</f>
        <v>2975</v>
      </c>
      <c r="D79" s="377" t="n">
        <v>0</v>
      </c>
      <c r="E79" s="377" t="n">
        <v>0</v>
      </c>
      <c r="F79" s="378" t="n">
        <v>2975</v>
      </c>
      <c r="G79" s="377" t="n">
        <v>0</v>
      </c>
      <c r="H79" s="377" t="n">
        <v>0</v>
      </c>
      <c r="I79" s="377" t="n">
        <v>0</v>
      </c>
      <c r="J79" s="377" t="n">
        <v>0</v>
      </c>
      <c r="K79" s="377" t="n">
        <f aca="false">L79+M79</f>
        <v>0</v>
      </c>
      <c r="L79" s="377" t="n">
        <v>0</v>
      </c>
      <c r="M79" s="377" t="n">
        <v>0</v>
      </c>
    </row>
    <row r="80" customFormat="false" ht="76.5" hidden="false" customHeight="false" outlineLevel="0" collapsed="false">
      <c r="A80" s="373" t="n">
        <v>55</v>
      </c>
      <c r="B80" s="382" t="s">
        <v>842</v>
      </c>
      <c r="C80" s="377" t="n">
        <f aca="false">D80+E80+F80</f>
        <v>2446.8</v>
      </c>
      <c r="D80" s="377" t="n">
        <f aca="false">2400-753.2</f>
        <v>1646.8</v>
      </c>
      <c r="E80" s="377" t="n">
        <v>0</v>
      </c>
      <c r="F80" s="377" t="n">
        <v>800</v>
      </c>
      <c r="G80" s="377" t="n">
        <v>0</v>
      </c>
      <c r="H80" s="377" t="n">
        <v>0</v>
      </c>
      <c r="I80" s="377" t="n">
        <v>0</v>
      </c>
      <c r="J80" s="377" t="n">
        <v>0</v>
      </c>
      <c r="K80" s="377" t="n">
        <f aca="false">L80+M80</f>
        <v>0</v>
      </c>
      <c r="L80" s="377" t="n">
        <v>0</v>
      </c>
      <c r="M80" s="377" t="n">
        <v>0</v>
      </c>
    </row>
    <row r="81" customFormat="false" ht="53.65" hidden="false" customHeight="true" outlineLevel="0" collapsed="false">
      <c r="A81" s="373" t="n">
        <v>56</v>
      </c>
      <c r="B81" s="382" t="s">
        <v>843</v>
      </c>
      <c r="C81" s="377" t="n">
        <f aca="false">D81+E81+F81</f>
        <v>1600</v>
      </c>
      <c r="D81" s="377" t="n">
        <v>1200</v>
      </c>
      <c r="E81" s="377" t="n">
        <v>0</v>
      </c>
      <c r="F81" s="377" t="n">
        <v>400</v>
      </c>
      <c r="G81" s="377" t="n">
        <v>0</v>
      </c>
      <c r="H81" s="377" t="n">
        <v>0</v>
      </c>
      <c r="I81" s="377" t="n">
        <v>0</v>
      </c>
      <c r="J81" s="377" t="n">
        <v>0</v>
      </c>
      <c r="K81" s="377" t="n">
        <f aca="false">L81+M81</f>
        <v>0</v>
      </c>
      <c r="L81" s="377" t="n">
        <v>0</v>
      </c>
      <c r="M81" s="377" t="n">
        <v>0</v>
      </c>
    </row>
    <row r="82" customFormat="false" ht="63.75" hidden="false" customHeight="false" outlineLevel="0" collapsed="false">
      <c r="A82" s="373" t="n">
        <v>57</v>
      </c>
      <c r="B82" s="382" t="s">
        <v>844</v>
      </c>
      <c r="C82" s="377" t="n">
        <f aca="false">D82+E82+F82</f>
        <v>1700</v>
      </c>
      <c r="D82" s="377" t="n">
        <f aca="false">1000-300</f>
        <v>700</v>
      </c>
      <c r="E82" s="377" t="n">
        <v>0</v>
      </c>
      <c r="F82" s="378" t="n">
        <v>1000</v>
      </c>
      <c r="G82" s="377" t="n">
        <v>0</v>
      </c>
      <c r="H82" s="377" t="n">
        <v>0</v>
      </c>
      <c r="I82" s="377" t="n">
        <v>0</v>
      </c>
      <c r="J82" s="377" t="n">
        <v>0</v>
      </c>
      <c r="K82" s="377" t="n">
        <f aca="false">L82+M82</f>
        <v>0</v>
      </c>
      <c r="L82" s="377" t="n">
        <v>0</v>
      </c>
      <c r="M82" s="377" t="n">
        <v>0</v>
      </c>
    </row>
    <row r="83" customFormat="false" ht="54.75" hidden="false" customHeight="true" outlineLevel="0" collapsed="false">
      <c r="A83" s="373" t="n">
        <v>58</v>
      </c>
      <c r="B83" s="382" t="s">
        <v>845</v>
      </c>
      <c r="C83" s="377" t="n">
        <f aca="false">D83+E83+F83</f>
        <v>2500</v>
      </c>
      <c r="D83" s="377" t="n">
        <f aca="false">2880-480-525</f>
        <v>1875</v>
      </c>
      <c r="E83" s="377" t="n">
        <f aca="false">480-175</f>
        <v>305</v>
      </c>
      <c r="F83" s="378" t="n">
        <v>320</v>
      </c>
      <c r="G83" s="377" t="n">
        <v>0</v>
      </c>
      <c r="H83" s="377" t="n">
        <v>0</v>
      </c>
      <c r="I83" s="377" t="n">
        <v>0</v>
      </c>
      <c r="J83" s="377" t="n">
        <v>0</v>
      </c>
      <c r="K83" s="377" t="n">
        <f aca="false">L83+M83</f>
        <v>0</v>
      </c>
      <c r="L83" s="377" t="n">
        <v>0</v>
      </c>
      <c r="M83" s="377" t="n">
        <v>0</v>
      </c>
    </row>
    <row r="84" s="347" customFormat="true" ht="14.45" hidden="false" customHeight="true" outlineLevel="0" collapsed="false">
      <c r="A84" s="373"/>
      <c r="B84" s="411" t="s">
        <v>742</v>
      </c>
      <c r="C84" s="412" t="n">
        <f aca="false">D84+E84+F84</f>
        <v>205090.75</v>
      </c>
      <c r="D84" s="413" t="n">
        <f aca="false">D10+D62</f>
        <v>135236.3</v>
      </c>
      <c r="E84" s="413" t="n">
        <f aca="false">E10+E62</f>
        <v>45275.45</v>
      </c>
      <c r="F84" s="414" t="n">
        <f aca="false">F10+F62</f>
        <v>24579</v>
      </c>
      <c r="G84" s="412" t="n">
        <f aca="false">H84+J84+I84</f>
        <v>71613.13</v>
      </c>
      <c r="H84" s="413" t="n">
        <f aca="false">H10+H62</f>
        <v>45675</v>
      </c>
      <c r="I84" s="413" t="n">
        <f aca="false">I10+I62</f>
        <v>25938.13</v>
      </c>
      <c r="J84" s="415" t="n">
        <f aca="false">J10+J62</f>
        <v>0</v>
      </c>
      <c r="K84" s="416" t="n">
        <f aca="false">L84+M84</f>
        <v>0</v>
      </c>
      <c r="L84" s="415" t="n">
        <f aca="false">L10</f>
        <v>0</v>
      </c>
      <c r="M84" s="415" t="n">
        <f aca="false">M10</f>
        <v>0</v>
      </c>
    </row>
    <row r="85" customFormat="false" ht="12.75" hidden="false" customHeight="false" outlineLevel="0" collapsed="false">
      <c r="C85" s="417"/>
      <c r="D85" s="417"/>
    </row>
    <row r="86" customFormat="false" ht="12.75" hidden="false" customHeight="false" outlineLevel="0" collapsed="false">
      <c r="C86" s="417"/>
    </row>
  </sheetData>
  <mergeCells count="15">
    <mergeCell ref="K1:M1"/>
    <mergeCell ref="J2:M2"/>
    <mergeCell ref="K3:M3"/>
    <mergeCell ref="B5:L5"/>
    <mergeCell ref="A7:A9"/>
    <mergeCell ref="B7:B9"/>
    <mergeCell ref="C7:F7"/>
    <mergeCell ref="G7:J7"/>
    <mergeCell ref="K7:M7"/>
    <mergeCell ref="C8:C9"/>
    <mergeCell ref="D8:F8"/>
    <mergeCell ref="G8:G9"/>
    <mergeCell ref="H8:J8"/>
    <mergeCell ref="K8:K9"/>
    <mergeCell ref="L8:M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41.14"/>
    <col collapsed="false" customWidth="true" hidden="false" outlineLevel="0" max="2" min="2" style="419" width="11.13"/>
    <col collapsed="false" customWidth="true" hidden="false" outlineLevel="0" max="3" min="3" style="420" width="10.56"/>
    <col collapsed="false" customWidth="true" hidden="false" outlineLevel="0" max="4" min="4" style="420" width="10.41"/>
    <col collapsed="false" customWidth="true" hidden="false" outlineLevel="0" max="5" min="5" style="420" width="11.28"/>
    <col collapsed="false" customWidth="true" hidden="false" outlineLevel="0" max="7" min="6" style="420" width="9.85"/>
    <col collapsed="false" customWidth="false" hidden="false" outlineLevel="0" max="9" min="8" style="420" width="9.14"/>
    <col collapsed="false" customWidth="true" hidden="false" outlineLevel="0" max="10" min="10" style="420" width="12.42"/>
    <col collapsed="false" customWidth="false" hidden="false" outlineLevel="0" max="257" min="11" style="420" width="9.14"/>
  </cols>
  <sheetData>
    <row r="1" customFormat="false" ht="12.75" hidden="false" customHeight="false" outlineLevel="0" collapsed="false">
      <c r="C1" s="421" t="s">
        <v>846</v>
      </c>
      <c r="D1" s="421"/>
      <c r="E1" s="421"/>
      <c r="F1" s="421"/>
    </row>
    <row r="2" customFormat="false" ht="12.75" hidden="false" customHeight="false" outlineLevel="0" collapsed="false">
      <c r="C2" s="421" t="s">
        <v>744</v>
      </c>
      <c r="D2" s="421"/>
      <c r="E2" s="421"/>
      <c r="F2" s="421"/>
    </row>
    <row r="3" customFormat="false" ht="12.75" hidden="false" customHeight="false" outlineLevel="0" collapsed="false">
      <c r="C3" s="422" t="s">
        <v>847</v>
      </c>
      <c r="D3" s="422"/>
      <c r="E3" s="422"/>
      <c r="F3" s="422"/>
    </row>
    <row r="4" customFormat="false" ht="12.75" hidden="false" customHeight="false" outlineLevel="0" collapsed="false">
      <c r="B4" s="423"/>
      <c r="C4" s="419"/>
      <c r="D4" s="419"/>
      <c r="E4" s="419"/>
    </row>
    <row r="5" customFormat="false" ht="30.6" hidden="false" customHeight="true" outlineLevel="0" collapsed="false">
      <c r="A5" s="424" t="s">
        <v>848</v>
      </c>
      <c r="B5" s="424"/>
      <c r="C5" s="424"/>
      <c r="D5" s="424"/>
      <c r="E5" s="424"/>
      <c r="F5" s="424"/>
    </row>
    <row r="6" customFormat="false" ht="14.25" hidden="false" customHeight="true" outlineLevel="0" collapsed="false">
      <c r="A6" s="425"/>
      <c r="B6" s="425"/>
      <c r="C6" s="425"/>
      <c r="D6" s="425"/>
      <c r="E6" s="425"/>
      <c r="F6" s="425"/>
    </row>
    <row r="7" customFormat="false" ht="44.85" hidden="false" customHeight="true" outlineLevel="0" collapsed="false">
      <c r="A7" s="426" t="s">
        <v>849</v>
      </c>
      <c r="B7" s="427" t="s">
        <v>370</v>
      </c>
      <c r="C7" s="428" t="s">
        <v>850</v>
      </c>
      <c r="D7" s="426" t="s">
        <v>731</v>
      </c>
      <c r="E7" s="426" t="s">
        <v>851</v>
      </c>
      <c r="F7" s="426" t="s">
        <v>773</v>
      </c>
    </row>
    <row r="8" customFormat="false" ht="12.75" hidden="false" customHeight="false" outlineLevel="0" collapsed="false">
      <c r="A8" s="429" t="s">
        <v>852</v>
      </c>
      <c r="B8" s="430" t="n">
        <f aca="false">SUM(C8:F8)</f>
        <v>101558.705</v>
      </c>
      <c r="C8" s="430" t="n">
        <f aca="false">25927.2-0.6+10633.022+1330+28859.822-30.525+4728.625+600+701.1</f>
        <v>72748.644</v>
      </c>
      <c r="D8" s="430" t="n">
        <f aca="false">8642.4+3544.34+443.33+7215+2394.57-2824.654+6871.029-975+1925.2+1573.846</f>
        <v>28810.061</v>
      </c>
      <c r="E8" s="431" t="n">
        <v>0</v>
      </c>
      <c r="F8" s="431" t="n">
        <v>0</v>
      </c>
    </row>
    <row r="9" customFormat="false" ht="15" hidden="false" customHeight="true" outlineLevel="0" collapsed="false">
      <c r="A9" s="432" t="s">
        <v>853</v>
      </c>
      <c r="B9" s="430" t="n">
        <f aca="false">SUM(C9:F9)</f>
        <v>15550</v>
      </c>
      <c r="C9" s="433" t="n">
        <f aca="false">10425+1650</f>
        <v>12075</v>
      </c>
      <c r="D9" s="433" t="n">
        <f aca="false">3475+495+55-495-55</f>
        <v>3475</v>
      </c>
      <c r="E9" s="431" t="n">
        <v>0</v>
      </c>
      <c r="F9" s="431" t="n">
        <v>0</v>
      </c>
    </row>
    <row r="10" customFormat="false" ht="12.75" hidden="false" customHeight="false" outlineLevel="0" collapsed="false">
      <c r="A10" s="429" t="s">
        <v>854</v>
      </c>
      <c r="B10" s="430" t="n">
        <f aca="false">C10+D10+E10+F10</f>
        <v>1099.1</v>
      </c>
      <c r="C10" s="433" t="n">
        <f aca="false">C11+C12</f>
        <v>824.3</v>
      </c>
      <c r="D10" s="433" t="n">
        <f aca="false">D11+D12</f>
        <v>124.8</v>
      </c>
      <c r="E10" s="433" t="n">
        <f aca="false">E11+E12</f>
        <v>0</v>
      </c>
      <c r="F10" s="433" t="n">
        <f aca="false">F11+F12</f>
        <v>150</v>
      </c>
    </row>
    <row r="11" s="438" customFormat="true" ht="24" hidden="false" customHeight="false" outlineLevel="0" collapsed="false">
      <c r="A11" s="434" t="s">
        <v>855</v>
      </c>
      <c r="B11" s="435" t="n">
        <f aca="false">C11+D11+E11+F11</f>
        <v>499.1</v>
      </c>
      <c r="C11" s="436" t="n">
        <f aca="false">375-0.7</f>
        <v>374.3</v>
      </c>
      <c r="D11" s="437" t="n">
        <f aca="false">125-0.2</f>
        <v>124.8</v>
      </c>
      <c r="E11" s="437" t="n">
        <v>0</v>
      </c>
      <c r="F11" s="437" t="n">
        <v>0</v>
      </c>
    </row>
    <row r="12" s="438" customFormat="true" ht="24" hidden="false" customHeight="false" outlineLevel="0" collapsed="false">
      <c r="A12" s="434" t="s">
        <v>856</v>
      </c>
      <c r="B12" s="435" t="n">
        <f aca="false">C12+D12+E12+F12</f>
        <v>600</v>
      </c>
      <c r="C12" s="436" t="n">
        <v>450</v>
      </c>
      <c r="D12" s="437" t="n">
        <v>0</v>
      </c>
      <c r="E12" s="437" t="n">
        <v>0</v>
      </c>
      <c r="F12" s="437" t="n">
        <v>150</v>
      </c>
    </row>
    <row r="13" customFormat="false" ht="14.25" hidden="false" customHeight="true" outlineLevel="0" collapsed="false">
      <c r="A13" s="429" t="s">
        <v>857</v>
      </c>
      <c r="B13" s="430" t="n">
        <f aca="false">SUM(C13:F13)</f>
        <v>115664.141</v>
      </c>
      <c r="C13" s="430" t="n">
        <f aca="false">C14+C15+C17+C16</f>
        <v>7661</v>
      </c>
      <c r="D13" s="430" t="n">
        <f aca="false">D14+D15+D17+D16</f>
        <v>8979.133</v>
      </c>
      <c r="E13" s="430" t="n">
        <f aca="false">E14+E15+E17+E16</f>
        <v>73765.514</v>
      </c>
      <c r="F13" s="430" t="n">
        <f aca="false">F14+F15+F17+F16</f>
        <v>25258.494</v>
      </c>
    </row>
    <row r="14" customFormat="false" ht="48" hidden="false" customHeight="false" outlineLevel="0" collapsed="false">
      <c r="A14" s="434" t="s">
        <v>858</v>
      </c>
      <c r="B14" s="435" t="n">
        <f aca="false">C14+D14+E14+F14</f>
        <v>45769.591</v>
      </c>
      <c r="C14" s="439" t="n">
        <v>0</v>
      </c>
      <c r="D14" s="439" t="n">
        <v>0</v>
      </c>
      <c r="E14" s="440" t="n">
        <f aca="false">11218.208+14624.45+7664.466</f>
        <v>33507.124</v>
      </c>
      <c r="F14" s="440" t="n">
        <f aca="false">2707.395+7666.817+472.024+1416.231</f>
        <v>12262.467</v>
      </c>
    </row>
    <row r="15" customFormat="false" ht="36.75" hidden="false" customHeight="true" outlineLevel="0" collapsed="false">
      <c r="A15" s="434" t="s">
        <v>859</v>
      </c>
      <c r="B15" s="435" t="n">
        <f aca="false">C15+D15+E15+F15</f>
        <v>66844.55</v>
      </c>
      <c r="C15" s="435" t="n">
        <f aca="false">2200+2911</f>
        <v>5111</v>
      </c>
      <c r="D15" s="440" t="n">
        <f aca="false">8979.133</f>
        <v>8979.133</v>
      </c>
      <c r="E15" s="435" t="n">
        <f aca="false">27869.091+12389.299</f>
        <v>40258.39</v>
      </c>
      <c r="F15" s="440" t="n">
        <f aca="false">6969.566+3915.258+1238.691+67.013+70.693+234.806</f>
        <v>12496.027</v>
      </c>
      <c r="G15" s="441"/>
      <c r="H15" s="441"/>
      <c r="J15" s="441"/>
    </row>
    <row r="16" customFormat="false" ht="24" hidden="false" customHeight="false" outlineLevel="0" collapsed="false">
      <c r="A16" s="434" t="s">
        <v>860</v>
      </c>
      <c r="B16" s="435" t="n">
        <f aca="false">C16+D16+E16+F16</f>
        <v>1050</v>
      </c>
      <c r="C16" s="435" t="n">
        <v>1050</v>
      </c>
      <c r="D16" s="439" t="n">
        <v>0</v>
      </c>
      <c r="E16" s="439" t="n">
        <v>0</v>
      </c>
      <c r="F16" s="439" t="n">
        <v>0</v>
      </c>
      <c r="G16" s="441"/>
      <c r="H16" s="441"/>
      <c r="J16" s="441"/>
    </row>
    <row r="17" customFormat="false" ht="24" hidden="false" customHeight="false" outlineLevel="0" collapsed="false">
      <c r="A17" s="434" t="s">
        <v>861</v>
      </c>
      <c r="B17" s="435" t="n">
        <f aca="false">C17+D17+E17+F17</f>
        <v>2000</v>
      </c>
      <c r="C17" s="436" t="n">
        <f aca="false">1500</f>
        <v>1500</v>
      </c>
      <c r="D17" s="439" t="n">
        <v>0</v>
      </c>
      <c r="E17" s="439" t="n">
        <v>0</v>
      </c>
      <c r="F17" s="440" t="n">
        <v>500</v>
      </c>
      <c r="J17" s="441"/>
    </row>
    <row r="18" customFormat="false" ht="12.75" hidden="false" customHeight="false" outlineLevel="0" collapsed="false">
      <c r="A18" s="429" t="s">
        <v>862</v>
      </c>
      <c r="B18" s="430" t="n">
        <f aca="false">SUM(C18:F18)</f>
        <v>4275.81</v>
      </c>
      <c r="C18" s="430" t="n">
        <f aca="false">C19+C20</f>
        <v>1832.49</v>
      </c>
      <c r="D18" s="442" t="n">
        <f aca="false">D19+D20</f>
        <v>0</v>
      </c>
      <c r="E18" s="442" t="n">
        <f aca="false">E19+E20</f>
        <v>1832.49</v>
      </c>
      <c r="F18" s="430" t="n">
        <f aca="false">F19+F20</f>
        <v>610.83</v>
      </c>
    </row>
    <row r="19" customFormat="false" ht="12.75" hidden="false" customHeight="false" outlineLevel="0" collapsed="false">
      <c r="A19" s="443" t="s">
        <v>863</v>
      </c>
      <c r="B19" s="435" t="n">
        <f aca="false">SUM(C19:F19)</f>
        <v>1166.13</v>
      </c>
      <c r="C19" s="435" t="n">
        <f aca="false">540-24.5-15.73</f>
        <v>499.77</v>
      </c>
      <c r="D19" s="439" t="n">
        <v>0</v>
      </c>
      <c r="E19" s="439" t="n">
        <v>499.77</v>
      </c>
      <c r="F19" s="440" t="n">
        <f aca="false">184-17.41</f>
        <v>166.59</v>
      </c>
    </row>
    <row r="20" customFormat="false" ht="12.75" hidden="false" customHeight="false" outlineLevel="0" collapsed="false">
      <c r="A20" s="443" t="s">
        <v>864</v>
      </c>
      <c r="B20" s="435" t="n">
        <f aca="false">SUM(C20:F20)</f>
        <v>3109.68</v>
      </c>
      <c r="C20" s="435" t="n">
        <f aca="false">1445.6-70.932-41.948</f>
        <v>1332.72</v>
      </c>
      <c r="D20" s="439" t="n">
        <v>0</v>
      </c>
      <c r="E20" s="439" t="n">
        <v>1332.72</v>
      </c>
      <c r="F20" s="440" t="n">
        <v>444.24</v>
      </c>
    </row>
    <row r="21" customFormat="false" ht="25.5" hidden="false" customHeight="false" outlineLevel="0" collapsed="false">
      <c r="A21" s="188" t="s">
        <v>865</v>
      </c>
      <c r="B21" s="430" t="n">
        <f aca="false">SUM(C21:F21)</f>
        <v>7540.675</v>
      </c>
      <c r="C21" s="430" t="n">
        <f aca="false">SUM(C22:C25)</f>
        <v>3780.5</v>
      </c>
      <c r="D21" s="433" t="n">
        <f aca="false">SUM(D22:D25)</f>
        <v>2500</v>
      </c>
      <c r="E21" s="433" t="n">
        <f aca="false">SUM(E22:E25)</f>
        <v>0</v>
      </c>
      <c r="F21" s="430" t="n">
        <f aca="false">SUM(F22:F25)</f>
        <v>1260.175</v>
      </c>
    </row>
    <row r="22" customFormat="false" ht="51.75" hidden="true" customHeight="true" outlineLevel="0" collapsed="false">
      <c r="A22" s="444" t="s">
        <v>866</v>
      </c>
      <c r="B22" s="430" t="n">
        <f aca="false">SUM(C22:F22)</f>
        <v>0</v>
      </c>
      <c r="C22" s="433" t="n">
        <f aca="false">845-845</f>
        <v>0</v>
      </c>
      <c r="D22" s="445" t="n">
        <f aca="false">282-282</f>
        <v>0</v>
      </c>
      <c r="E22" s="445"/>
      <c r="F22" s="445"/>
      <c r="J22" s="446"/>
    </row>
    <row r="23" customFormat="false" ht="24" hidden="false" customHeight="false" outlineLevel="0" collapsed="false">
      <c r="A23" s="447" t="s">
        <v>867</v>
      </c>
      <c r="B23" s="435" t="n">
        <f aca="false">SUM(C23:F23)</f>
        <v>2500</v>
      </c>
      <c r="C23" s="436" t="n">
        <f aca="false">7500-7500</f>
        <v>0</v>
      </c>
      <c r="D23" s="437" t="n">
        <v>2500</v>
      </c>
      <c r="E23" s="448" t="n">
        <v>0</v>
      </c>
      <c r="F23" s="448" t="n">
        <v>0</v>
      </c>
    </row>
    <row r="24" customFormat="false" ht="24" hidden="false" customHeight="false" outlineLevel="0" collapsed="false">
      <c r="A24" s="447" t="s">
        <v>868</v>
      </c>
      <c r="B24" s="435" t="n">
        <f aca="false">SUM(C24:F24)</f>
        <v>4000</v>
      </c>
      <c r="C24" s="436" t="n">
        <v>3000</v>
      </c>
      <c r="D24" s="448" t="n">
        <v>0</v>
      </c>
      <c r="E24" s="448" t="n">
        <v>0</v>
      </c>
      <c r="F24" s="437" t="n">
        <v>1000</v>
      </c>
    </row>
    <row r="25" customFormat="false" ht="36" hidden="false" customHeight="false" outlineLevel="0" collapsed="false">
      <c r="A25" s="447" t="s">
        <v>869</v>
      </c>
      <c r="B25" s="435" t="n">
        <f aca="false">SUM(C25:F25)</f>
        <v>1040.675</v>
      </c>
      <c r="C25" s="435" t="n">
        <f aca="false">750+30.525-0.025</f>
        <v>780.5</v>
      </c>
      <c r="D25" s="448" t="n">
        <v>0</v>
      </c>
      <c r="E25" s="448" t="n">
        <v>0</v>
      </c>
      <c r="F25" s="440" t="n">
        <f aca="false">250+10.175</f>
        <v>260.175</v>
      </c>
    </row>
    <row r="26" s="451" customFormat="true" ht="12.75" hidden="false" customHeight="false" outlineLevel="0" collapsed="false">
      <c r="A26" s="449" t="s">
        <v>870</v>
      </c>
      <c r="B26" s="450" t="n">
        <f aca="false">SUM(C26:F26)</f>
        <v>245688.431</v>
      </c>
      <c r="C26" s="450" t="n">
        <f aca="false">C8+C9+C10+C13+C18+C21</f>
        <v>98921.934</v>
      </c>
      <c r="D26" s="450" t="n">
        <f aca="false">D8+D9+D10+D13+D18+D21</f>
        <v>43888.994</v>
      </c>
      <c r="E26" s="450" t="n">
        <f aca="false">E8+E9+E10+E13+E18+E21</f>
        <v>75598.004</v>
      </c>
      <c r="F26" s="450" t="n">
        <f aca="false">F8+F9+F10+F13+F18+F21</f>
        <v>27279.499</v>
      </c>
    </row>
    <row r="27" s="451" customFormat="true" ht="63.75" hidden="false" customHeight="false" outlineLevel="0" collapsed="false">
      <c r="A27" s="452" t="s">
        <v>827</v>
      </c>
      <c r="B27" s="433" t="n">
        <f aca="false">C27+D27+F27</f>
        <v>800</v>
      </c>
      <c r="C27" s="453" t="n">
        <f aca="false">900-150-200</f>
        <v>550</v>
      </c>
      <c r="D27" s="433" t="n">
        <v>150</v>
      </c>
      <c r="E27" s="454" t="n">
        <v>0</v>
      </c>
      <c r="F27" s="453" t="n">
        <v>100</v>
      </c>
    </row>
    <row r="28" s="451" customFormat="true" ht="63.75" hidden="false" customHeight="false" outlineLevel="0" collapsed="false">
      <c r="A28" s="452" t="s">
        <v>828</v>
      </c>
      <c r="B28" s="433" t="n">
        <f aca="false">C28+D28+F28</f>
        <v>800</v>
      </c>
      <c r="C28" s="453" t="n">
        <f aca="false">750-150</f>
        <v>600</v>
      </c>
      <c r="D28" s="454" t="n">
        <v>0</v>
      </c>
      <c r="E28" s="454" t="n">
        <v>0</v>
      </c>
      <c r="F28" s="453" t="n">
        <f aca="false">200</f>
        <v>200</v>
      </c>
    </row>
    <row r="29" s="451" customFormat="true" ht="63.75" hidden="false" customHeight="false" outlineLevel="0" collapsed="false">
      <c r="A29" s="452" t="s">
        <v>829</v>
      </c>
      <c r="B29" s="433" t="n">
        <f aca="false">C29+D29+F29</f>
        <v>2500</v>
      </c>
      <c r="C29" s="453" t="n">
        <f aca="false">2800-400-525</f>
        <v>1875</v>
      </c>
      <c r="D29" s="433" t="n">
        <f aca="false">400-175</f>
        <v>225</v>
      </c>
      <c r="E29" s="454" t="n">
        <v>0</v>
      </c>
      <c r="F29" s="453" t="n">
        <v>400</v>
      </c>
    </row>
    <row r="30" s="451" customFormat="true" ht="63.75" hidden="false" customHeight="false" outlineLevel="0" collapsed="false">
      <c r="A30" s="455" t="s">
        <v>830</v>
      </c>
      <c r="B30" s="433" t="n">
        <f aca="false">C30+D30+F30</f>
        <v>2100</v>
      </c>
      <c r="C30" s="453" t="n">
        <f aca="false">2250-675</f>
        <v>1575</v>
      </c>
      <c r="D30" s="433" t="n">
        <f aca="false">450-225</f>
        <v>225</v>
      </c>
      <c r="E30" s="454" t="n">
        <v>0</v>
      </c>
      <c r="F30" s="453" t="n">
        <v>300</v>
      </c>
    </row>
    <row r="31" s="451" customFormat="true" ht="63.75" hidden="false" customHeight="false" outlineLevel="0" collapsed="false">
      <c r="A31" s="456" t="s">
        <v>831</v>
      </c>
      <c r="B31" s="433" t="n">
        <f aca="false">C31+D31+F31</f>
        <v>850</v>
      </c>
      <c r="C31" s="453" t="n">
        <f aca="false">900-150-112.5</f>
        <v>637.5</v>
      </c>
      <c r="D31" s="433" t="n">
        <f aca="false">150-37.5</f>
        <v>112.5</v>
      </c>
      <c r="E31" s="454" t="n">
        <v>0</v>
      </c>
      <c r="F31" s="453" t="n">
        <v>100</v>
      </c>
    </row>
    <row r="32" s="451" customFormat="true" ht="63.75" hidden="false" customHeight="false" outlineLevel="0" collapsed="false">
      <c r="A32" s="452" t="s">
        <v>832</v>
      </c>
      <c r="B32" s="433" t="n">
        <f aca="false">C32+D32+F32</f>
        <v>1600</v>
      </c>
      <c r="C32" s="453" t="n">
        <f aca="false">1500-300</f>
        <v>1200</v>
      </c>
      <c r="D32" s="454" t="n">
        <v>0</v>
      </c>
      <c r="E32" s="454" t="n">
        <v>0</v>
      </c>
      <c r="F32" s="453" t="n">
        <f aca="false">500-100</f>
        <v>400</v>
      </c>
    </row>
    <row r="33" s="451" customFormat="true" ht="63.75" hidden="false" customHeight="false" outlineLevel="0" collapsed="false">
      <c r="A33" s="452" t="s">
        <v>833</v>
      </c>
      <c r="B33" s="433" t="n">
        <f aca="false">C33+D33+F33</f>
        <v>2975</v>
      </c>
      <c r="C33" s="453" t="n">
        <v>2231</v>
      </c>
      <c r="D33" s="454" t="n">
        <v>0</v>
      </c>
      <c r="E33" s="454" t="n">
        <v>0</v>
      </c>
      <c r="F33" s="453" t="n">
        <v>744</v>
      </c>
    </row>
    <row r="34" s="451" customFormat="true" ht="53.1" hidden="false" customHeight="true" outlineLevel="0" collapsed="false">
      <c r="A34" s="452" t="s">
        <v>834</v>
      </c>
      <c r="B34" s="433" t="n">
        <f aca="false">C34+D34+F34</f>
        <v>2100</v>
      </c>
      <c r="C34" s="453" t="n">
        <f aca="false">2250-900</f>
        <v>1350</v>
      </c>
      <c r="D34" s="454" t="n">
        <v>0</v>
      </c>
      <c r="E34" s="454" t="n">
        <v>0</v>
      </c>
      <c r="F34" s="453" t="n">
        <v>750</v>
      </c>
    </row>
    <row r="35" s="451" customFormat="true" ht="69.4" hidden="false" customHeight="true" outlineLevel="0" collapsed="false">
      <c r="A35" s="452" t="s">
        <v>835</v>
      </c>
      <c r="B35" s="433" t="n">
        <f aca="false">C35+D35+F35</f>
        <v>1200</v>
      </c>
      <c r="C35" s="453" t="n">
        <f aca="false">1125-300</f>
        <v>825</v>
      </c>
      <c r="D35" s="454" t="n">
        <v>0</v>
      </c>
      <c r="E35" s="454" t="n">
        <v>0</v>
      </c>
      <c r="F35" s="453" t="n">
        <v>375</v>
      </c>
    </row>
    <row r="36" s="451" customFormat="true" ht="67.5" hidden="false" customHeight="true" outlineLevel="0" collapsed="false">
      <c r="A36" s="452" t="s">
        <v>837</v>
      </c>
      <c r="B36" s="433" t="n">
        <f aca="false">C36+D36+F36</f>
        <v>800</v>
      </c>
      <c r="C36" s="453" t="n">
        <f aca="false">900-150-200</f>
        <v>550</v>
      </c>
      <c r="D36" s="433" t="n">
        <v>150</v>
      </c>
      <c r="E36" s="454" t="n">
        <v>0</v>
      </c>
      <c r="F36" s="453" t="n">
        <v>100</v>
      </c>
    </row>
    <row r="37" s="451" customFormat="true" ht="69.4" hidden="false" customHeight="true" outlineLevel="0" collapsed="false">
      <c r="A37" s="452" t="s">
        <v>842</v>
      </c>
      <c r="B37" s="433" t="n">
        <f aca="false">C37+D37+F37</f>
        <v>2446.8</v>
      </c>
      <c r="C37" s="453" t="n">
        <f aca="false">2400-753.2</f>
        <v>1646.8</v>
      </c>
      <c r="D37" s="454" t="n">
        <v>0</v>
      </c>
      <c r="E37" s="454" t="n">
        <v>0</v>
      </c>
      <c r="F37" s="453" t="n">
        <v>800</v>
      </c>
    </row>
    <row r="38" s="451" customFormat="true" ht="66.2" hidden="false" customHeight="true" outlineLevel="0" collapsed="false">
      <c r="A38" s="452" t="s">
        <v>843</v>
      </c>
      <c r="B38" s="433" t="n">
        <f aca="false">C38+D38+F38</f>
        <v>1600</v>
      </c>
      <c r="C38" s="453" t="n">
        <f aca="false">1500-300</f>
        <v>1200</v>
      </c>
      <c r="D38" s="454" t="n">
        <v>0</v>
      </c>
      <c r="E38" s="454" t="n">
        <v>0</v>
      </c>
      <c r="F38" s="453" t="n">
        <f aca="false">500-100</f>
        <v>400</v>
      </c>
    </row>
    <row r="39" s="451" customFormat="true" ht="54.4" hidden="false" customHeight="true" outlineLevel="0" collapsed="false">
      <c r="A39" s="452" t="s">
        <v>844</v>
      </c>
      <c r="B39" s="433" t="n">
        <f aca="false">C39+D39+F39</f>
        <v>1700</v>
      </c>
      <c r="C39" s="453" t="n">
        <f aca="false">1000-300</f>
        <v>700</v>
      </c>
      <c r="D39" s="454" t="n">
        <v>0</v>
      </c>
      <c r="E39" s="454" t="n">
        <v>0</v>
      </c>
      <c r="F39" s="453" t="n">
        <v>1000</v>
      </c>
    </row>
    <row r="40" s="451" customFormat="true" ht="63.75" hidden="false" customHeight="false" outlineLevel="0" collapsed="false">
      <c r="A40" s="452" t="s">
        <v>845</v>
      </c>
      <c r="B40" s="433" t="n">
        <f aca="false">C40+D40+F40</f>
        <v>2500</v>
      </c>
      <c r="C40" s="453" t="n">
        <f aca="false">2880-480-525</f>
        <v>1875</v>
      </c>
      <c r="D40" s="433" t="n">
        <f aca="false">480-175</f>
        <v>305</v>
      </c>
      <c r="E40" s="454" t="n">
        <v>0</v>
      </c>
      <c r="F40" s="453" t="n">
        <v>320</v>
      </c>
    </row>
    <row r="41" customFormat="false" ht="25.5" hidden="false" customHeight="false" outlineLevel="0" collapsed="false">
      <c r="A41" s="432" t="s">
        <v>871</v>
      </c>
      <c r="B41" s="433" t="n">
        <f aca="false">C41+D41+F41+E41</f>
        <v>12450</v>
      </c>
      <c r="C41" s="433" t="n">
        <v>5602.5</v>
      </c>
      <c r="D41" s="445" t="n">
        <f aca="false">1112.5</f>
        <v>1112.5</v>
      </c>
      <c r="E41" s="445" t="n">
        <v>3735</v>
      </c>
      <c r="F41" s="445" t="n">
        <v>2000</v>
      </c>
    </row>
    <row r="42" customFormat="false" ht="25.5" hidden="false" customHeight="false" outlineLevel="0" collapsed="false">
      <c r="A42" s="457" t="s">
        <v>872</v>
      </c>
      <c r="B42" s="433" t="n">
        <f aca="false">C42+D42+F42+E42</f>
        <v>20000</v>
      </c>
      <c r="C42" s="433" t="n">
        <v>10000</v>
      </c>
      <c r="D42" s="445" t="n">
        <f aca="false">3000</f>
        <v>3000</v>
      </c>
      <c r="E42" s="445" t="n">
        <v>5000</v>
      </c>
      <c r="F42" s="445" t="n">
        <v>2000</v>
      </c>
    </row>
    <row r="43" customFormat="false" ht="12.75" hidden="false" customHeight="false" outlineLevel="0" collapsed="false">
      <c r="A43" s="458" t="s">
        <v>806</v>
      </c>
      <c r="B43" s="459" t="n">
        <f aca="false">C43+D43+F43+E43</f>
        <v>6000</v>
      </c>
      <c r="C43" s="433" t="n">
        <f aca="false">4500</f>
        <v>4500</v>
      </c>
      <c r="D43" s="460" t="n">
        <f aca="false">1500</f>
        <v>1500</v>
      </c>
      <c r="E43" s="454" t="n">
        <v>0</v>
      </c>
      <c r="F43" s="454" t="n">
        <v>0</v>
      </c>
    </row>
    <row r="44" customFormat="false" ht="25.5" hidden="false" customHeight="false" outlineLevel="0" collapsed="false">
      <c r="A44" s="432" t="s">
        <v>873</v>
      </c>
      <c r="B44" s="433" t="n">
        <f aca="false">C44+D44+F44</f>
        <v>25000</v>
      </c>
      <c r="C44" s="433" t="n">
        <f aca="false">18750</f>
        <v>18750</v>
      </c>
      <c r="D44" s="445" t="n">
        <f aca="false">6250</f>
        <v>6250</v>
      </c>
      <c r="E44" s="454" t="n">
        <v>0</v>
      </c>
      <c r="F44" s="454" t="n">
        <v>0</v>
      </c>
    </row>
    <row r="45" customFormat="false" ht="25.5" hidden="false" customHeight="false" outlineLevel="0" collapsed="false">
      <c r="A45" s="432" t="s">
        <v>874</v>
      </c>
      <c r="B45" s="433" t="n">
        <f aca="false">C45+D45+F45</f>
        <v>2500</v>
      </c>
      <c r="C45" s="433" t="n">
        <f aca="false">1875</f>
        <v>1875</v>
      </c>
      <c r="D45" s="445" t="n">
        <f aca="false">625</f>
        <v>625</v>
      </c>
      <c r="E45" s="454" t="n">
        <v>0</v>
      </c>
      <c r="F45" s="454" t="n">
        <v>0</v>
      </c>
    </row>
    <row r="46" customFormat="false" ht="27" hidden="false" customHeight="true" outlineLevel="0" collapsed="false">
      <c r="A46" s="262" t="s">
        <v>778</v>
      </c>
      <c r="B46" s="433" t="n">
        <f aca="false">C46+D46</f>
        <v>12959</v>
      </c>
      <c r="C46" s="433" t="n">
        <f aca="false">10859-1140</f>
        <v>9719</v>
      </c>
      <c r="D46" s="445" t="n">
        <f aca="false">3620-380</f>
        <v>3240</v>
      </c>
      <c r="E46" s="454" t="n">
        <v>0</v>
      </c>
      <c r="F46" s="454" t="n">
        <v>0</v>
      </c>
    </row>
    <row r="47" customFormat="false" ht="15.75" hidden="false" customHeight="true" outlineLevel="0" collapsed="false">
      <c r="A47" s="432" t="s">
        <v>875</v>
      </c>
      <c r="B47" s="433" t="n">
        <f aca="false">C47+D47+F47</f>
        <v>10000</v>
      </c>
      <c r="C47" s="433" t="n">
        <f aca="false">7500</f>
        <v>7500</v>
      </c>
      <c r="D47" s="445" t="n">
        <f aca="false">2500</f>
        <v>2500</v>
      </c>
      <c r="E47" s="454" t="n">
        <v>0</v>
      </c>
      <c r="F47" s="454" t="n">
        <v>0</v>
      </c>
    </row>
    <row r="48" customFormat="false" ht="15" hidden="false" customHeight="true" outlineLevel="0" collapsed="false">
      <c r="A48" s="432" t="s">
        <v>876</v>
      </c>
      <c r="B48" s="433" t="n">
        <f aca="false">C48+D48+E48+F48</f>
        <v>3000</v>
      </c>
      <c r="C48" s="433" t="n">
        <f aca="false">2250</f>
        <v>2250</v>
      </c>
      <c r="D48" s="445" t="n">
        <f aca="false">750</f>
        <v>750</v>
      </c>
      <c r="E48" s="454" t="n">
        <v>0</v>
      </c>
      <c r="F48" s="454" t="n">
        <v>0</v>
      </c>
    </row>
    <row r="49" customFormat="false" ht="25.5" hidden="false" customHeight="false" outlineLevel="0" collapsed="false">
      <c r="A49" s="461" t="s">
        <v>797</v>
      </c>
      <c r="B49" s="433" t="n">
        <f aca="false">C49+D49</f>
        <v>1200</v>
      </c>
      <c r="C49" s="433" t="n">
        <v>900</v>
      </c>
      <c r="D49" s="445" t="n">
        <v>300</v>
      </c>
      <c r="E49" s="454" t="n">
        <v>0</v>
      </c>
      <c r="F49" s="454" t="n">
        <v>0</v>
      </c>
    </row>
    <row r="50" customFormat="false" ht="12.75" hidden="false" customHeight="false" outlineLevel="0" collapsed="false">
      <c r="A50" s="462" t="s">
        <v>799</v>
      </c>
      <c r="B50" s="433" t="n">
        <f aca="false">C50+D50</f>
        <v>1200</v>
      </c>
      <c r="C50" s="433" t="n">
        <v>900</v>
      </c>
      <c r="D50" s="445" t="n">
        <v>300</v>
      </c>
      <c r="E50" s="454" t="n">
        <v>0</v>
      </c>
      <c r="F50" s="454" t="n">
        <v>0</v>
      </c>
    </row>
    <row r="51" customFormat="false" ht="25.5" hidden="false" customHeight="false" outlineLevel="0" collapsed="false">
      <c r="A51" s="463" t="s">
        <v>785</v>
      </c>
      <c r="B51" s="433" t="n">
        <f aca="false">C51+D51+F51</f>
        <v>3000</v>
      </c>
      <c r="C51" s="433" t="n">
        <v>2250</v>
      </c>
      <c r="D51" s="445" t="n">
        <v>450</v>
      </c>
      <c r="E51" s="454" t="n">
        <v>0</v>
      </c>
      <c r="F51" s="454" t="n">
        <v>300</v>
      </c>
    </row>
    <row r="52" customFormat="false" ht="27.75" hidden="false" customHeight="true" outlineLevel="0" collapsed="false">
      <c r="A52" s="432" t="s">
        <v>877</v>
      </c>
      <c r="B52" s="459" t="n">
        <f aca="false">C52+D52+F52</f>
        <v>55774.03</v>
      </c>
      <c r="C52" s="433" t="n">
        <v>45439.5</v>
      </c>
      <c r="D52" s="460" t="n">
        <f aca="false">10334.53</f>
        <v>10334.53</v>
      </c>
      <c r="E52" s="454" t="n">
        <v>0</v>
      </c>
      <c r="F52" s="454" t="n">
        <v>0</v>
      </c>
    </row>
    <row r="53" s="465" customFormat="true" ht="16.5" hidden="false" customHeight="true" outlineLevel="0" collapsed="false">
      <c r="A53" s="449" t="s">
        <v>878</v>
      </c>
      <c r="B53" s="450" t="n">
        <f aca="false">C53+D53+F53+E53</f>
        <v>177054.83</v>
      </c>
      <c r="C53" s="464" t="n">
        <f aca="false">SUM(C27:C52)</f>
        <v>126501.3</v>
      </c>
      <c r="D53" s="464" t="n">
        <f aca="false">SUM(D27:D52)</f>
        <v>31529.53</v>
      </c>
      <c r="E53" s="464" t="n">
        <f aca="false">SUM(E27:E52)</f>
        <v>8735</v>
      </c>
      <c r="F53" s="464" t="n">
        <f aca="false">SUM(F27:F52)</f>
        <v>10289</v>
      </c>
    </row>
    <row r="54" s="465" customFormat="true" ht="15.75" hidden="false" customHeight="true" outlineLevel="0" collapsed="false">
      <c r="A54" s="466" t="s">
        <v>879</v>
      </c>
      <c r="B54" s="464" t="n">
        <f aca="false">C54+D54+F54</f>
        <v>30241.6</v>
      </c>
      <c r="C54" s="464" t="n">
        <v>30241.6</v>
      </c>
      <c r="D54" s="464"/>
      <c r="E54" s="464"/>
      <c r="F54" s="464"/>
    </row>
    <row r="55" customFormat="false" ht="20.25" hidden="false" customHeight="true" outlineLevel="0" collapsed="false">
      <c r="A55" s="467" t="s">
        <v>880</v>
      </c>
      <c r="B55" s="450" t="n">
        <f aca="false">C55+D55+F55+E55</f>
        <v>452984.85</v>
      </c>
      <c r="C55" s="464" t="n">
        <f aca="false">C26+C53+C54</f>
        <v>255664.83</v>
      </c>
      <c r="D55" s="464" t="n">
        <f aca="false">D26+D53+D54</f>
        <v>75418.52</v>
      </c>
      <c r="E55" s="464" t="n">
        <f aca="false">E26+E53+E54</f>
        <v>84333</v>
      </c>
      <c r="F55" s="464" t="n">
        <f aca="false">F26+F53+F54</f>
        <v>37568.5</v>
      </c>
    </row>
  </sheetData>
  <mergeCells count="4">
    <mergeCell ref="C1:F1"/>
    <mergeCell ref="C2:F2"/>
    <mergeCell ref="C3:F3"/>
    <mergeCell ref="A5:F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yakina</cp:lastModifiedBy>
  <cp:lastPrinted>2012-09-12T08:38:33Z</cp:lastPrinted>
  <dcterms:modified xsi:type="dcterms:W3CDTF">2012-09-12T08:40:45Z</dcterms:modified>
  <cp:revision>0</cp:revision>
  <dc:subject/>
  <dc:title/>
</cp:coreProperties>
</file>