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4.2010 года в разрезе поселений</t>
  </si>
  <si>
    <t xml:space="preserve">№ п/п </t>
  </si>
  <si>
    <t xml:space="preserve">Бюджет</t>
  </si>
  <si>
    <t xml:space="preserve">План 2010 г. (тыс.руб)</t>
  </si>
  <si>
    <t xml:space="preserve">План за 1 кв. (тыс.руб.)</t>
  </si>
  <si>
    <t xml:space="preserve">Факт 2009 г. (тыс.руб)</t>
  </si>
  <si>
    <t xml:space="preserve">Факт 2010 г. (тыс.руб)</t>
  </si>
  <si>
    <t xml:space="preserve">отклонение от факта 2009 г. </t>
  </si>
  <si>
    <t xml:space="preserve">отклонение от  плана за 1 кв. </t>
  </si>
  <si>
    <t xml:space="preserve">отклонение от годового 2010 плана                                          </t>
  </si>
  <si>
    <t xml:space="preserve">(тыс. руб.)</t>
  </si>
  <si>
    <t xml:space="preserve">(%)</t>
  </si>
  <si>
    <t xml:space="preserve">( %)</t>
  </si>
  <si>
    <t xml:space="preserve">Мулянское сельское поселение</t>
  </si>
  <si>
    <t xml:space="preserve">Пальниковское сельское поселение</t>
  </si>
  <si>
    <t xml:space="preserve">Лядовское сельское поселение</t>
  </si>
  <si>
    <t xml:space="preserve">Гамов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Хохл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Усть-Качкинское сельское поселение</t>
  </si>
  <si>
    <t xml:space="preserve">Юго-Кам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Двуреченское сельское поселение</t>
  </si>
  <si>
    <t xml:space="preserve">Сылвенское сельское поселение</t>
  </si>
  <si>
    <t xml:space="preserve">Бершетское сельское поселение</t>
  </si>
  <si>
    <t xml:space="preserve">Кондратов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7" min="3" style="0" width="10.71"/>
    <col collapsed="false" customWidth="true" hidden="false" outlineLevel="0" max="8" min="8" style="0" width="10.99"/>
    <col collapsed="false" customWidth="true" hidden="false" outlineLevel="0" max="12" min="9" style="0" width="10.71"/>
  </cols>
  <sheetData>
    <row r="1" customFormat="false" ht="12.75" hidden="false" customHeight="true" outlineLevel="0" collapsed="false">
      <c r="J1" s="1"/>
      <c r="K1" s="1"/>
      <c r="L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7.5" hidden="false" customHeight="true" outlineLevel="0" collapsed="false">
      <c r="B3" s="4"/>
      <c r="C3" s="3"/>
      <c r="D3" s="3"/>
      <c r="E3" s="5"/>
      <c r="F3" s="5"/>
      <c r="G3" s="5"/>
      <c r="H3" s="5"/>
      <c r="I3" s="5"/>
      <c r="J3" s="3"/>
      <c r="K3" s="3"/>
      <c r="L3" s="5"/>
      <c r="M3" s="3"/>
      <c r="N3" s="3"/>
    </row>
    <row r="4" customFormat="false" ht="12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29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10" t="s">
        <v>9</v>
      </c>
      <c r="J5" s="10"/>
      <c r="K5" s="11" t="s">
        <v>10</v>
      </c>
      <c r="L5" s="11"/>
    </row>
    <row r="6" customFormat="false" ht="22.5" hidden="false" customHeight="true" outlineLevel="0" collapsed="false">
      <c r="A6" s="8"/>
      <c r="B6" s="9"/>
      <c r="C6" s="9"/>
      <c r="D6" s="9"/>
      <c r="E6" s="9"/>
      <c r="F6" s="9"/>
      <c r="G6" s="12" t="s">
        <v>11</v>
      </c>
      <c r="H6" s="12" t="s">
        <v>12</v>
      </c>
      <c r="I6" s="12" t="s">
        <v>11</v>
      </c>
      <c r="J6" s="13" t="s">
        <v>12</v>
      </c>
      <c r="K6" s="12" t="s">
        <v>11</v>
      </c>
      <c r="L6" s="14" t="s">
        <v>13</v>
      </c>
    </row>
    <row r="7" customFormat="false" ht="23.25" hidden="false" customHeight="true" outlineLevel="0" collapsed="false">
      <c r="A7" s="15" t="n">
        <v>1</v>
      </c>
      <c r="B7" s="16" t="s">
        <v>14</v>
      </c>
      <c r="C7" s="17" t="n">
        <v>61.2</v>
      </c>
      <c r="D7" s="17" t="n">
        <v>15.3</v>
      </c>
      <c r="E7" s="17" t="n">
        <v>23.48</v>
      </c>
      <c r="F7" s="17" t="n">
        <v>21.2</v>
      </c>
      <c r="G7" s="17" t="n">
        <f aca="false">F7-E7</f>
        <v>-2.28</v>
      </c>
      <c r="H7" s="17" t="n">
        <f aca="false">F7/E7*100</f>
        <v>90.2896081771721</v>
      </c>
      <c r="I7" s="17" t="n">
        <f aca="false">F7-D7</f>
        <v>5.9</v>
      </c>
      <c r="J7" s="17" t="n">
        <f aca="false">F7/D7*100</f>
        <v>138.562091503268</v>
      </c>
      <c r="K7" s="18" t="n">
        <f aca="false">F7-C7</f>
        <v>-40</v>
      </c>
      <c r="L7" s="19" t="n">
        <f aca="false">F7/C7*100</f>
        <v>34.640522875817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24.1</v>
      </c>
      <c r="D8" s="17" t="n">
        <v>7.2</v>
      </c>
      <c r="E8" s="17" t="n">
        <v>6.64</v>
      </c>
      <c r="F8" s="17" t="n">
        <v>7.89</v>
      </c>
      <c r="G8" s="17" t="n">
        <f aca="false">F8-E8</f>
        <v>1.25</v>
      </c>
      <c r="H8" s="17" t="n">
        <f aca="false">F8/E8*100</f>
        <v>118.825301204819</v>
      </c>
      <c r="I8" s="17" t="n">
        <f aca="false">F8-D8</f>
        <v>0.69</v>
      </c>
      <c r="J8" s="17" t="n">
        <f aca="false">F8/D8*100</f>
        <v>109.583333333333</v>
      </c>
      <c r="K8" s="18" t="n">
        <f aca="false">F8-C8</f>
        <v>-16.21</v>
      </c>
      <c r="L8" s="19" t="n">
        <f aca="false">F8/C8*100</f>
        <v>32.7385892116183</v>
      </c>
    </row>
    <row r="9" customFormat="false" ht="23.25" hidden="false" customHeight="true" outlineLevel="0" collapsed="false">
      <c r="A9" s="15" t="n">
        <v>3</v>
      </c>
      <c r="B9" s="16" t="s">
        <v>16</v>
      </c>
      <c r="C9" s="17" t="n">
        <v>39.6</v>
      </c>
      <c r="D9" s="17" t="n">
        <v>9.9</v>
      </c>
      <c r="E9" s="17" t="n">
        <v>6.07</v>
      </c>
      <c r="F9" s="17" t="n">
        <v>12.51</v>
      </c>
      <c r="G9" s="17" t="n">
        <f aca="false">F9-E9</f>
        <v>6.44</v>
      </c>
      <c r="H9" s="17" t="n">
        <f aca="false">F9/E9*100</f>
        <v>206.095551894563</v>
      </c>
      <c r="I9" s="17" t="n">
        <f aca="false">F9-D9</f>
        <v>2.61</v>
      </c>
      <c r="J9" s="17" t="n">
        <f aca="false">F9/D9*100</f>
        <v>126.363636363636</v>
      </c>
      <c r="K9" s="18" t="n">
        <f aca="false">F9-C9</f>
        <v>-27.09</v>
      </c>
      <c r="L9" s="19" t="n">
        <f aca="false">F9/C9*100</f>
        <v>31.5909090909091</v>
      </c>
    </row>
    <row r="10" customFormat="false" ht="18.75" hidden="false" customHeight="true" outlineLevel="0" collapsed="false">
      <c r="A10" s="15" t="n">
        <v>4</v>
      </c>
      <c r="B10" s="16" t="s">
        <v>17</v>
      </c>
      <c r="C10" s="17" t="n">
        <v>125</v>
      </c>
      <c r="D10" s="17" t="n">
        <v>30</v>
      </c>
      <c r="E10" s="17" t="n">
        <v>41.53</v>
      </c>
      <c r="F10" s="17" t="n">
        <v>38.76</v>
      </c>
      <c r="G10" s="17" t="n">
        <f aca="false">F10-E10</f>
        <v>-2.77</v>
      </c>
      <c r="H10" s="17" t="n">
        <f aca="false">F10/E10*100</f>
        <v>93.3301228027932</v>
      </c>
      <c r="I10" s="17" t="n">
        <f aca="false">F10-D10</f>
        <v>8.76</v>
      </c>
      <c r="J10" s="17" t="n">
        <f aca="false">F10/D10*100</f>
        <v>129.2</v>
      </c>
      <c r="K10" s="18" t="n">
        <f aca="false">F10-C10</f>
        <v>-86.24</v>
      </c>
      <c r="L10" s="19" t="n">
        <f aca="false">F10/C10*100</f>
        <v>31.008</v>
      </c>
    </row>
    <row r="11" customFormat="false" ht="18.75" hidden="false" customHeight="true" outlineLevel="0" collapsed="false">
      <c r="A11" s="15" t="n">
        <v>5</v>
      </c>
      <c r="B11" s="16" t="s">
        <v>18</v>
      </c>
      <c r="C11" s="17" t="n">
        <v>24.9</v>
      </c>
      <c r="D11" s="17" t="n">
        <v>3</v>
      </c>
      <c r="E11" s="17" t="n">
        <v>7.92</v>
      </c>
      <c r="F11" s="17" t="n">
        <v>7.7</v>
      </c>
      <c r="G11" s="17" t="n">
        <f aca="false">F11-E11</f>
        <v>-0.22</v>
      </c>
      <c r="H11" s="17" t="n">
        <f aca="false">F11/E11*100</f>
        <v>97.2222222222222</v>
      </c>
      <c r="I11" s="17" t="n">
        <f aca="false">F11-D11</f>
        <v>4.7</v>
      </c>
      <c r="J11" s="17" t="n">
        <f aca="false">F11/D11*100</f>
        <v>256.666666666667</v>
      </c>
      <c r="K11" s="18" t="n">
        <f aca="false">F11-C11</f>
        <v>-17.2</v>
      </c>
      <c r="L11" s="19" t="n">
        <f aca="false">F11/C11*100</f>
        <v>30.9236947791165</v>
      </c>
    </row>
    <row r="12" customFormat="false" ht="18.75" hidden="false" customHeight="true" outlineLevel="0" collapsed="false">
      <c r="A12" s="15" t="n">
        <v>6</v>
      </c>
      <c r="B12" s="16" t="s">
        <v>19</v>
      </c>
      <c r="C12" s="17" t="n">
        <v>61.1</v>
      </c>
      <c r="D12" s="17" t="n">
        <v>15</v>
      </c>
      <c r="E12" s="17" t="n">
        <v>19.86</v>
      </c>
      <c r="F12" s="17" t="n">
        <v>17.65</v>
      </c>
      <c r="G12" s="17" t="n">
        <f aca="false">F12-E12</f>
        <v>-2.21</v>
      </c>
      <c r="H12" s="17" t="n">
        <f aca="false">F12/E12*100</f>
        <v>88.8721047331319</v>
      </c>
      <c r="I12" s="17" t="n">
        <f aca="false">F12-D12</f>
        <v>2.65</v>
      </c>
      <c r="J12" s="17" t="n">
        <f aca="false">F12/D12*100</f>
        <v>117.666666666667</v>
      </c>
      <c r="K12" s="18" t="n">
        <f aca="false">F12-C12</f>
        <v>-43.45</v>
      </c>
      <c r="L12" s="19" t="n">
        <f aca="false">F12/C12*100</f>
        <v>28.8870703764321</v>
      </c>
    </row>
    <row r="13" customFormat="false" ht="18.75" hidden="false" customHeight="true" outlineLevel="0" collapsed="false">
      <c r="A13" s="15" t="n">
        <v>7</v>
      </c>
      <c r="B13" s="16" t="s">
        <v>20</v>
      </c>
      <c r="C13" s="17" t="n">
        <v>73.4</v>
      </c>
      <c r="D13" s="17" t="n">
        <v>14.3</v>
      </c>
      <c r="E13" s="17" t="n">
        <v>7.83</v>
      </c>
      <c r="F13" s="17" t="n">
        <v>21.06</v>
      </c>
      <c r="G13" s="17" t="n">
        <f aca="false">F13-E13</f>
        <v>13.23</v>
      </c>
      <c r="H13" s="17" t="n">
        <f aca="false">F13/E13*100</f>
        <v>268.965517241379</v>
      </c>
      <c r="I13" s="17" t="n">
        <f aca="false">F13-D13</f>
        <v>6.76</v>
      </c>
      <c r="J13" s="17" t="n">
        <f aca="false">F13/D13*100</f>
        <v>147.272727272727</v>
      </c>
      <c r="K13" s="18" t="n">
        <f aca="false">F13-C13</f>
        <v>-52.34</v>
      </c>
      <c r="L13" s="19" t="n">
        <f aca="false">F13/C13*100</f>
        <v>28.692098092643</v>
      </c>
    </row>
    <row r="14" customFormat="false" ht="18.75" hidden="false" customHeight="true" outlineLevel="0" collapsed="false">
      <c r="A14" s="15" t="n">
        <v>8</v>
      </c>
      <c r="B14" s="16" t="s">
        <v>21</v>
      </c>
      <c r="C14" s="17" t="n">
        <v>232.3</v>
      </c>
      <c r="D14" s="17" t="n">
        <v>34.84</v>
      </c>
      <c r="E14" s="17" t="n">
        <v>79.55</v>
      </c>
      <c r="F14" s="17" t="n">
        <v>63.48</v>
      </c>
      <c r="G14" s="17" t="n">
        <f aca="false">F14-E14</f>
        <v>-16.07</v>
      </c>
      <c r="H14" s="17" t="n">
        <f aca="false">F14/E14*100</f>
        <v>79.7988686360779</v>
      </c>
      <c r="I14" s="17" t="n">
        <f aca="false">F14-D14</f>
        <v>28.64</v>
      </c>
      <c r="J14" s="17" t="n">
        <f aca="false">F14/D14*100</f>
        <v>182.204362801378</v>
      </c>
      <c r="K14" s="18" t="n">
        <f aca="false">F14-C14</f>
        <v>-168.82</v>
      </c>
      <c r="L14" s="19" t="n">
        <f aca="false">F14/C14*100</f>
        <v>27.3267326732673</v>
      </c>
    </row>
    <row r="15" customFormat="false" ht="18.75" hidden="false" customHeight="true" outlineLevel="0" collapsed="false">
      <c r="A15" s="15" t="n">
        <v>9</v>
      </c>
      <c r="B15" s="16" t="s">
        <v>22</v>
      </c>
      <c r="C15" s="17" t="n">
        <v>275.5</v>
      </c>
      <c r="D15" s="17" t="n">
        <v>79.3</v>
      </c>
      <c r="E15" s="17" t="n">
        <v>79.33</v>
      </c>
      <c r="F15" s="17" t="n">
        <v>72.96</v>
      </c>
      <c r="G15" s="17" t="n">
        <f aca="false">F15-E15</f>
        <v>-6.37</v>
      </c>
      <c r="H15" s="17" t="n">
        <f aca="false">F15/E15*100</f>
        <v>91.9702508508761</v>
      </c>
      <c r="I15" s="17" t="n">
        <f aca="false">F15-D15</f>
        <v>-6.34</v>
      </c>
      <c r="J15" s="17" t="n">
        <f aca="false">F15/D15*100</f>
        <v>92.0050441361917</v>
      </c>
      <c r="K15" s="18" t="n">
        <f aca="false">F15-C15</f>
        <v>-202.54</v>
      </c>
      <c r="L15" s="19" t="n">
        <f aca="false">F15/C15*100</f>
        <v>26.4827586206897</v>
      </c>
    </row>
    <row r="16" customFormat="false" ht="18.75" hidden="false" customHeight="true" outlineLevel="0" collapsed="false">
      <c r="A16" s="15" t="n">
        <v>10</v>
      </c>
      <c r="B16" s="16" t="s">
        <v>23</v>
      </c>
      <c r="C16" s="17" t="n">
        <v>2000</v>
      </c>
      <c r="D16" s="17" t="n">
        <v>365</v>
      </c>
      <c r="E16" s="17" t="n">
        <v>550.81</v>
      </c>
      <c r="F16" s="17" t="n">
        <v>522.32</v>
      </c>
      <c r="G16" s="17" t="n">
        <f aca="false">F16-E16</f>
        <v>-28.4899999999999</v>
      </c>
      <c r="H16" s="17" t="n">
        <f aca="false">F16/E16*100</f>
        <v>94.8276175087598</v>
      </c>
      <c r="I16" s="17" t="n">
        <f aca="false">F16-D16</f>
        <v>157.32</v>
      </c>
      <c r="J16" s="17" t="n">
        <f aca="false">F16/D16*100</f>
        <v>143.101369863014</v>
      </c>
      <c r="K16" s="18" t="n">
        <f aca="false">F16-C16</f>
        <v>-1477.68</v>
      </c>
      <c r="L16" s="19" t="n">
        <f aca="false">F16/C16*100</f>
        <v>26.116</v>
      </c>
    </row>
    <row r="17" customFormat="false" ht="18.75" hidden="false" customHeight="true" outlineLevel="0" collapsed="false">
      <c r="A17" s="15" t="n">
        <v>11</v>
      </c>
      <c r="B17" s="16" t="s">
        <v>24</v>
      </c>
      <c r="C17" s="17" t="n">
        <v>427.1</v>
      </c>
      <c r="D17" s="17" t="n">
        <v>106.78</v>
      </c>
      <c r="E17" s="17" t="n">
        <v>117.82</v>
      </c>
      <c r="F17" s="17" t="n">
        <v>109.17</v>
      </c>
      <c r="G17" s="17" t="n">
        <f aca="false">F17-E17</f>
        <v>-8.64999999999999</v>
      </c>
      <c r="H17" s="17" t="n">
        <f aca="false">F17/E17*100</f>
        <v>92.6582923103039</v>
      </c>
      <c r="I17" s="17" t="n">
        <f aca="false">F17-D17</f>
        <v>2.39</v>
      </c>
      <c r="J17" s="17" t="n">
        <f aca="false">F17/D17*100</f>
        <v>102.238246862708</v>
      </c>
      <c r="K17" s="18" t="n">
        <f aca="false">F17-C17</f>
        <v>-317.93</v>
      </c>
      <c r="L17" s="19" t="n">
        <f aca="false">F17/C17*100</f>
        <v>25.5607586045423</v>
      </c>
    </row>
    <row r="18" customFormat="false" ht="18.75" hidden="false" customHeight="true" outlineLevel="0" collapsed="false">
      <c r="A18" s="15" t="n">
        <v>12</v>
      </c>
      <c r="B18" s="16" t="s">
        <v>25</v>
      </c>
      <c r="C18" s="17" t="n">
        <v>361.5</v>
      </c>
      <c r="D18" s="17" t="n">
        <v>54.2</v>
      </c>
      <c r="E18" s="17" t="n">
        <v>94.4</v>
      </c>
      <c r="F18" s="17" t="n">
        <v>91.43</v>
      </c>
      <c r="G18" s="17" t="n">
        <f aca="false">F18-E18</f>
        <v>-2.97</v>
      </c>
      <c r="H18" s="17" t="n">
        <f aca="false">F18/E18*100</f>
        <v>96.853813559322</v>
      </c>
      <c r="I18" s="17" t="n">
        <f aca="false">F18-D18</f>
        <v>37.23</v>
      </c>
      <c r="J18" s="17" t="n">
        <f aca="false">F18/D18*100</f>
        <v>168.690036900369</v>
      </c>
      <c r="K18" s="18" t="n">
        <f aca="false">F18-C18</f>
        <v>-270.07</v>
      </c>
      <c r="L18" s="19" t="n">
        <f aca="false">F18/C18*100</f>
        <v>25.2918395573997</v>
      </c>
    </row>
    <row r="19" customFormat="false" ht="23.25" hidden="false" customHeight="true" outlineLevel="0" collapsed="false">
      <c r="A19" s="15" t="n">
        <v>13</v>
      </c>
      <c r="B19" s="16" t="s">
        <v>26</v>
      </c>
      <c r="C19" s="17" t="n">
        <v>361.5</v>
      </c>
      <c r="D19" s="17" t="n">
        <v>70.8</v>
      </c>
      <c r="E19" s="17" t="n">
        <v>91.91</v>
      </c>
      <c r="F19" s="17" t="n">
        <v>90.94</v>
      </c>
      <c r="G19" s="17" t="n">
        <f aca="false">F19-E19</f>
        <v>-0.969999999999999</v>
      </c>
      <c r="H19" s="17" t="n">
        <f aca="false">F19/E19*100</f>
        <v>98.9446197366989</v>
      </c>
      <c r="I19" s="17" t="n">
        <f aca="false">F19-D19</f>
        <v>20.14</v>
      </c>
      <c r="J19" s="17" t="n">
        <f aca="false">F19/D19*100</f>
        <v>128.446327683616</v>
      </c>
      <c r="K19" s="18" t="n">
        <f aca="false">F19-C19</f>
        <v>-270.56</v>
      </c>
      <c r="L19" s="19" t="n">
        <f aca="false">F19/C19*100</f>
        <v>25.1562932226833</v>
      </c>
    </row>
    <row r="20" customFormat="false" ht="23.25" hidden="false" customHeight="true" outlineLevel="0" collapsed="false">
      <c r="A20" s="15" t="n">
        <v>14</v>
      </c>
      <c r="B20" s="16" t="s">
        <v>27</v>
      </c>
      <c r="C20" s="17" t="n">
        <v>113.9</v>
      </c>
      <c r="D20" s="17"/>
      <c r="E20" s="17" t="n">
        <v>34.27</v>
      </c>
      <c r="F20" s="17" t="n">
        <v>27.8</v>
      </c>
      <c r="G20" s="17" t="n">
        <f aca="false">F20-E20</f>
        <v>-6.47</v>
      </c>
      <c r="H20" s="17" t="n">
        <f aca="false">F20/E20*100</f>
        <v>81.120513568719</v>
      </c>
      <c r="I20" s="17" t="n">
        <f aca="false">F20-D20</f>
        <v>27.8</v>
      </c>
      <c r="J20" s="17"/>
      <c r="K20" s="18" t="n">
        <f aca="false">F20-C20</f>
        <v>-86.1</v>
      </c>
      <c r="L20" s="19" t="n">
        <f aca="false">F20/C20*100</f>
        <v>24.4073748902546</v>
      </c>
    </row>
    <row r="21" customFormat="false" ht="23.25" hidden="false" customHeight="true" outlineLevel="0" collapsed="false">
      <c r="A21" s="15" t="n">
        <v>15</v>
      </c>
      <c r="B21" s="16" t="s">
        <v>28</v>
      </c>
      <c r="C21" s="17" t="n">
        <v>367.8</v>
      </c>
      <c r="D21" s="17" t="n">
        <v>100</v>
      </c>
      <c r="E21" s="20" t="n">
        <v>90.42</v>
      </c>
      <c r="F21" s="17" t="n">
        <v>85.15</v>
      </c>
      <c r="G21" s="17" t="n">
        <f aca="false">F21-E21</f>
        <v>-5.27</v>
      </c>
      <c r="H21" s="17" t="n">
        <f aca="false">F21/E21*100</f>
        <v>94.1716434417164</v>
      </c>
      <c r="I21" s="17" t="n">
        <f aca="false">F21-D21</f>
        <v>-14.85</v>
      </c>
      <c r="J21" s="17" t="n">
        <f aca="false">F21/D21*100</f>
        <v>85.15</v>
      </c>
      <c r="K21" s="18" t="n">
        <f aca="false">F21-C21</f>
        <v>-282.65</v>
      </c>
      <c r="L21" s="19" t="n">
        <f aca="false">F21/C21*100</f>
        <v>23.1511691136487</v>
      </c>
    </row>
    <row r="22" customFormat="false" ht="23.25" hidden="false" customHeight="true" outlineLevel="0" collapsed="false">
      <c r="A22" s="15" t="n">
        <v>16</v>
      </c>
      <c r="B22" s="16" t="s">
        <v>29</v>
      </c>
      <c r="C22" s="17" t="n">
        <v>427</v>
      </c>
      <c r="D22" s="17" t="n">
        <v>100</v>
      </c>
      <c r="E22" s="17" t="n">
        <v>103.89</v>
      </c>
      <c r="F22" s="17" t="n">
        <v>97.99</v>
      </c>
      <c r="G22" s="17" t="n">
        <f aca="false">F22-E22</f>
        <v>-5.90000000000001</v>
      </c>
      <c r="H22" s="17" t="n">
        <f aca="false">F22/E22*100</f>
        <v>94.3209163538358</v>
      </c>
      <c r="I22" s="17" t="n">
        <f aca="false">F22-D22</f>
        <v>-2.01000000000001</v>
      </c>
      <c r="J22" s="17" t="n">
        <f aca="false">F22/D22*100</f>
        <v>97.99</v>
      </c>
      <c r="K22" s="18" t="n">
        <f aca="false">F22-C22</f>
        <v>-329.01</v>
      </c>
      <c r="L22" s="19" t="n">
        <f aca="false">F22/C22*100</f>
        <v>22.9484777517564</v>
      </c>
    </row>
    <row r="23" customFormat="false" ht="23.25" hidden="false" customHeight="true" outlineLevel="0" collapsed="false">
      <c r="A23" s="15" t="n">
        <v>17</v>
      </c>
      <c r="B23" s="16" t="s">
        <v>30</v>
      </c>
      <c r="C23" s="17" t="n">
        <v>392.1</v>
      </c>
      <c r="D23" s="17" t="n">
        <v>123.8</v>
      </c>
      <c r="E23" s="17" t="n">
        <v>123.78</v>
      </c>
      <c r="F23" s="17" t="n">
        <v>84.13</v>
      </c>
      <c r="G23" s="17" t="n">
        <f aca="false">F23-E23</f>
        <v>-39.65</v>
      </c>
      <c r="H23" s="17" t="n">
        <f aca="false">F23/E23*100</f>
        <v>67.9673614477298</v>
      </c>
      <c r="I23" s="17" t="n">
        <f aca="false">F23-D23</f>
        <v>-39.67</v>
      </c>
      <c r="J23" s="17" t="n">
        <f aca="false">F23/D23*100</f>
        <v>67.9563812600969</v>
      </c>
      <c r="K23" s="18" t="n">
        <f aca="false">F23-C23</f>
        <v>-307.97</v>
      </c>
      <c r="L23" s="19" t="n">
        <f aca="false">F23/C23*100</f>
        <v>21.4562611578679</v>
      </c>
    </row>
    <row r="24" customFormat="false" ht="23.25" hidden="false" customHeight="true" outlineLevel="0" collapsed="false">
      <c r="A24" s="15" t="n">
        <v>18</v>
      </c>
      <c r="B24" s="16" t="s">
        <v>31</v>
      </c>
      <c r="C24" s="17" t="n">
        <v>180.2</v>
      </c>
      <c r="D24" s="17" t="n">
        <v>45.05</v>
      </c>
      <c r="E24" s="17" t="n">
        <v>55.91</v>
      </c>
      <c r="F24" s="17" t="n">
        <v>37.93</v>
      </c>
      <c r="G24" s="17" t="n">
        <f aca="false">F24-E24</f>
        <v>-17.98</v>
      </c>
      <c r="H24" s="17" t="n">
        <f aca="false">F24/E24*100</f>
        <v>67.8411733142551</v>
      </c>
      <c r="I24" s="17" t="n">
        <f aca="false">F24-D24</f>
        <v>-7.12</v>
      </c>
      <c r="J24" s="17" t="n">
        <f aca="false">F24/D24*100</f>
        <v>84.1953385127636</v>
      </c>
      <c r="K24" s="18" t="n">
        <f aca="false">F24-C24</f>
        <v>-142.27</v>
      </c>
      <c r="L24" s="19" t="n">
        <f aca="false">F24/C24*100</f>
        <v>21.0488346281909</v>
      </c>
    </row>
    <row r="25" customFormat="false" ht="23.25" hidden="false" customHeight="true" outlineLevel="0" collapsed="false">
      <c r="A25" s="15" t="n">
        <v>19</v>
      </c>
      <c r="B25" s="16" t="s">
        <v>32</v>
      </c>
      <c r="C25" s="17" t="n">
        <v>539.7</v>
      </c>
      <c r="D25" s="17" t="n">
        <v>134.9</v>
      </c>
      <c r="E25" s="17" t="n">
        <v>205.88</v>
      </c>
      <c r="F25" s="17" t="n">
        <v>110.06</v>
      </c>
      <c r="G25" s="17" t="n">
        <f aca="false">F25-E25</f>
        <v>-95.82</v>
      </c>
      <c r="H25" s="17" t="n">
        <f aca="false">F25/E25*100</f>
        <v>53.4583252380027</v>
      </c>
      <c r="I25" s="17" t="n">
        <f aca="false">F25-D25</f>
        <v>-24.84</v>
      </c>
      <c r="J25" s="17" t="n">
        <f aca="false">F25/D25*100</f>
        <v>81.5863602668644</v>
      </c>
      <c r="K25" s="18" t="n">
        <f aca="false">F25-C25</f>
        <v>-429.64</v>
      </c>
      <c r="L25" s="19" t="n">
        <f aca="false">F25/C25*100</f>
        <v>20.3928108208264</v>
      </c>
    </row>
    <row r="26" customFormat="false" ht="23.25" hidden="false" customHeight="true" outlineLevel="0" collapsed="false">
      <c r="A26" s="15" t="n">
        <v>20</v>
      </c>
      <c r="B26" s="16" t="s">
        <v>33</v>
      </c>
      <c r="C26" s="17" t="n">
        <v>152.4</v>
      </c>
      <c r="D26" s="17" t="n">
        <v>38.1</v>
      </c>
      <c r="E26" s="17" t="n">
        <v>27.22</v>
      </c>
      <c r="F26" s="17" t="n">
        <v>21.41</v>
      </c>
      <c r="G26" s="17" t="n">
        <f aca="false">F26-E26</f>
        <v>-5.81</v>
      </c>
      <c r="H26" s="17" t="n">
        <f aca="false">F26/E26*100</f>
        <v>78.6554004408523</v>
      </c>
      <c r="I26" s="17" t="n">
        <f aca="false">F26-D26</f>
        <v>-16.69</v>
      </c>
      <c r="J26" s="17" t="n">
        <f aca="false">F26/D26*100</f>
        <v>56.1942257217848</v>
      </c>
      <c r="K26" s="18" t="n">
        <f aca="false">F26-C26</f>
        <v>-130.99</v>
      </c>
      <c r="L26" s="19" t="n">
        <f aca="false">F26/C26*100</f>
        <v>14.0485564304462</v>
      </c>
    </row>
    <row r="27" customFormat="false" ht="23.25" hidden="false" customHeight="true" outlineLevel="0" collapsed="false">
      <c r="A27" s="15" t="n">
        <v>21</v>
      </c>
      <c r="B27" s="16" t="s">
        <v>34</v>
      </c>
      <c r="C27" s="17" t="n">
        <v>156.3</v>
      </c>
      <c r="D27" s="17" t="n">
        <v>39.07</v>
      </c>
      <c r="E27" s="17" t="n">
        <v>18.14</v>
      </c>
      <c r="F27" s="17" t="n">
        <v>12.34</v>
      </c>
      <c r="G27" s="17" t="n">
        <f aca="false">F27-E27</f>
        <v>-5.8</v>
      </c>
      <c r="H27" s="17" t="n">
        <f aca="false">F27/E27*100</f>
        <v>68.026460859978</v>
      </c>
      <c r="I27" s="17" t="n">
        <f aca="false">F27-D27</f>
        <v>-26.73</v>
      </c>
      <c r="J27" s="17" t="n">
        <f aca="false">F27/D27*100</f>
        <v>31.584335807525</v>
      </c>
      <c r="K27" s="18" t="n">
        <f aca="false">F27-C27</f>
        <v>-143.96</v>
      </c>
      <c r="L27" s="19" t="n">
        <f aca="false">F27/C27*100</f>
        <v>7.89507357645553</v>
      </c>
    </row>
    <row r="28" customFormat="false" ht="18" hidden="false" customHeight="true" outlineLevel="0" collapsed="false">
      <c r="A28" s="21"/>
      <c r="B28" s="22" t="s">
        <v>35</v>
      </c>
      <c r="C28" s="23" t="n">
        <f aca="false">SUM(C7:C27)</f>
        <v>6396.6</v>
      </c>
      <c r="D28" s="23" t="n">
        <f aca="false">SUM(D7:D27)</f>
        <v>1386.54</v>
      </c>
      <c r="E28" s="23" t="n">
        <f aca="false">SUM(E7:E27)</f>
        <v>1786.66</v>
      </c>
      <c r="F28" s="23" t="n">
        <f aca="false">SUM(F7:F27)</f>
        <v>1553.88</v>
      </c>
      <c r="G28" s="24" t="n">
        <f aca="false">F28-E28</f>
        <v>-232.78</v>
      </c>
      <c r="H28" s="24" t="n">
        <f aca="false">F28/E28*100</f>
        <v>86.9712200418658</v>
      </c>
      <c r="I28" s="24" t="n">
        <f aca="false">F28-D28</f>
        <v>167.34</v>
      </c>
      <c r="J28" s="25" t="n">
        <f aca="false">F28/D28*100</f>
        <v>112.068890908304</v>
      </c>
      <c r="K28" s="24" t="n">
        <f aca="false">F28-C28</f>
        <v>-4842.72</v>
      </c>
      <c r="L28" s="26" t="n">
        <f aca="false">F28/C28*100</f>
        <v>24.2922802738955</v>
      </c>
    </row>
    <row r="29" customFormat="false" ht="42.75" hidden="false" customHeight="true" outlineLevel="0" collapsed="false">
      <c r="B29" s="7"/>
    </row>
  </sheetData>
  <mergeCells count="11">
    <mergeCell ref="A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17:48Z</cp:lastPrinted>
  <dcterms:modified xsi:type="dcterms:W3CDTF">2010-04-05T10:18:23Z</dcterms:modified>
  <cp:revision>0</cp:revision>
  <dc:subject/>
  <dc:title/>
</cp:coreProperties>
</file>