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Таблица 1</t>
  </si>
  <si>
    <t xml:space="preserve">Анализ  доходов бюджетов поселений</t>
  </si>
  <si>
    <t xml:space="preserve">по состоянию на 01.07.2016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6 г.</t>
  </si>
  <si>
    <t xml:space="preserve">План                 6 месяцев   2016 г.</t>
  </si>
  <si>
    <t xml:space="preserve">Факт на 01.07.2015 г.</t>
  </si>
  <si>
    <t xml:space="preserve">Факт на 01.07.2016 г.</t>
  </si>
  <si>
    <t xml:space="preserve">Отклонение от факта          2015 г. </t>
  </si>
  <si>
    <t xml:space="preserve">Отклонение от  год. плана</t>
  </si>
  <si>
    <t xml:space="preserve">Отклонение от плана                                 6 месяцев</t>
  </si>
  <si>
    <t xml:space="preserve">тыс. руб.</t>
  </si>
  <si>
    <t xml:space="preserve">% исполнения</t>
  </si>
  <si>
    <t xml:space="preserve">Савинское</t>
  </si>
  <si>
    <t xml:space="preserve">Хохловское</t>
  </si>
  <si>
    <t xml:space="preserve">Бершетское</t>
  </si>
  <si>
    <t xml:space="preserve">Фроловское</t>
  </si>
  <si>
    <t xml:space="preserve">Лобановское</t>
  </si>
  <si>
    <t xml:space="preserve">Кондратовское</t>
  </si>
  <si>
    <t xml:space="preserve">Гамовское</t>
  </si>
  <si>
    <t xml:space="preserve">Сылвенское</t>
  </si>
  <si>
    <t xml:space="preserve">Юго-Камское</t>
  </si>
  <si>
    <t xml:space="preserve">Платошинское</t>
  </si>
  <si>
    <t xml:space="preserve">Пальниковское</t>
  </si>
  <si>
    <t xml:space="preserve">Култаевское</t>
  </si>
  <si>
    <t xml:space="preserve">Кукуштанское</t>
  </si>
  <si>
    <t xml:space="preserve">Двуреченское</t>
  </si>
  <si>
    <t xml:space="preserve">Заболотское</t>
  </si>
  <si>
    <t xml:space="preserve">Юговское</t>
  </si>
  <si>
    <t xml:space="preserve">Усть-Качки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428073"/>
        <c:axId val="71519719"/>
      </c:barChart>
      <c:catAx>
        <c:axId val="954280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19719"/>
        <c:auto val="1"/>
        <c:lblAlgn val="ctr"/>
        <c:lblOffset val="100"/>
        <c:noMultiLvlLbl val="0"/>
      </c:catAx>
      <c:valAx>
        <c:axId val="715197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280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754920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</row>
    <row r="4" customFormat="false" ht="1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9"/>
      <c r="N4" s="9"/>
      <c r="O4" s="9"/>
      <c r="P4" s="9"/>
    </row>
    <row r="5" customFormat="false" ht="46.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4"/>
      <c r="I5" s="15" t="s">
        <v>11</v>
      </c>
      <c r="J5" s="16"/>
      <c r="K5" s="17" t="s">
        <v>12</v>
      </c>
      <c r="L5" s="18"/>
    </row>
    <row r="6" customFormat="false" ht="25.2" hidden="false" customHeight="true" outlineLevel="0" collapsed="false">
      <c r="A6" s="19"/>
      <c r="B6" s="20"/>
      <c r="C6" s="21"/>
      <c r="D6" s="21"/>
      <c r="E6" s="21"/>
      <c r="F6" s="21"/>
      <c r="G6" s="22" t="s">
        <v>13</v>
      </c>
      <c r="H6" s="22" t="s">
        <v>14</v>
      </c>
      <c r="I6" s="20" t="s">
        <v>13</v>
      </c>
      <c r="J6" s="20" t="s">
        <v>14</v>
      </c>
      <c r="K6" s="20" t="s">
        <v>13</v>
      </c>
      <c r="L6" s="23" t="s">
        <v>14</v>
      </c>
      <c r="M6" s="24"/>
    </row>
    <row r="7" customFormat="false" ht="18" hidden="false" customHeight="true" outlineLevel="0" collapsed="false">
      <c r="A7" s="25" t="n">
        <v>1</v>
      </c>
      <c r="B7" s="26" t="s">
        <v>15</v>
      </c>
      <c r="C7" s="27" t="n">
        <v>59569.74</v>
      </c>
      <c r="D7" s="27" t="n">
        <v>18649.72</v>
      </c>
      <c r="E7" s="27" t="n">
        <v>26404.94</v>
      </c>
      <c r="F7" s="27" t="n">
        <v>26041.57</v>
      </c>
      <c r="G7" s="28" t="n">
        <f aca="false">F7-E7</f>
        <v>-363.369999999999</v>
      </c>
      <c r="H7" s="28" t="n">
        <f aca="false">F7/E7*100</f>
        <v>98.6238559905836</v>
      </c>
      <c r="I7" s="28" t="n">
        <f aca="false">F7-C7</f>
        <v>-33528.17</v>
      </c>
      <c r="J7" s="28" t="n">
        <f aca="false">F7/C7*100</f>
        <v>43.7161048545789</v>
      </c>
      <c r="K7" s="29" t="n">
        <f aca="false">F7-D7</f>
        <v>7391.85</v>
      </c>
      <c r="L7" s="30" t="n">
        <f aca="false">F7/D7*100</f>
        <v>139.635179509397</v>
      </c>
      <c r="M7" s="31"/>
      <c r="N7" s="32"/>
      <c r="O7" s="32"/>
    </row>
    <row r="8" customFormat="false" ht="18" hidden="false" customHeight="true" outlineLevel="0" collapsed="false">
      <c r="A8" s="25" t="n">
        <v>2</v>
      </c>
      <c r="B8" s="26" t="s">
        <v>16</v>
      </c>
      <c r="C8" s="27" t="n">
        <v>9990.74</v>
      </c>
      <c r="D8" s="27" t="n">
        <v>2415.6</v>
      </c>
      <c r="E8" s="27" t="n">
        <v>4071.99</v>
      </c>
      <c r="F8" s="27" t="n">
        <v>3145.16</v>
      </c>
      <c r="G8" s="28" t="n">
        <f aca="false">F8-E8</f>
        <v>-926.83</v>
      </c>
      <c r="H8" s="28" t="n">
        <f aca="false">F8/E8*100</f>
        <v>77.2388930228218</v>
      </c>
      <c r="I8" s="28" t="n">
        <f aca="false">F8-C8</f>
        <v>-6845.58</v>
      </c>
      <c r="J8" s="28" t="n">
        <f aca="false">F8/C8*100</f>
        <v>31.4807511755886</v>
      </c>
      <c r="K8" s="29" t="n">
        <f aca="false">F8-D8</f>
        <v>729.56</v>
      </c>
      <c r="L8" s="30" t="n">
        <f aca="false">F8/D8*100</f>
        <v>130.20202020202</v>
      </c>
      <c r="M8" s="31"/>
      <c r="N8" s="32"/>
      <c r="O8" s="32"/>
    </row>
    <row r="9" customFormat="false" ht="18" hidden="false" customHeight="true" outlineLevel="0" collapsed="false">
      <c r="A9" s="25" t="n">
        <v>3</v>
      </c>
      <c r="B9" s="26" t="s">
        <v>17</v>
      </c>
      <c r="C9" s="27" t="n">
        <v>16086.37</v>
      </c>
      <c r="D9" s="27" t="n">
        <v>5676.3</v>
      </c>
      <c r="E9" s="27" t="n">
        <v>7172.86</v>
      </c>
      <c r="F9" s="27" t="n">
        <v>6458.99</v>
      </c>
      <c r="G9" s="28" t="n">
        <f aca="false">F9-E9</f>
        <v>-713.870000000001</v>
      </c>
      <c r="H9" s="28" t="n">
        <f aca="false">F9/E9*100</f>
        <v>90.0476239603171</v>
      </c>
      <c r="I9" s="28" t="n">
        <f aca="false">F9-C9</f>
        <v>-9627.38</v>
      </c>
      <c r="J9" s="28" t="n">
        <f aca="false">F9/C9*100</f>
        <v>40.1519422964908</v>
      </c>
      <c r="K9" s="29" t="n">
        <f aca="false">F9-D9</f>
        <v>782.690000000001</v>
      </c>
      <c r="L9" s="30" t="n">
        <f aca="false">F9/D9*100</f>
        <v>113.788735620034</v>
      </c>
      <c r="M9" s="31"/>
      <c r="N9" s="32"/>
      <c r="O9" s="32"/>
    </row>
    <row r="10" customFormat="false" ht="18" hidden="false" customHeight="true" outlineLevel="0" collapsed="false">
      <c r="A10" s="25" t="n">
        <v>4</v>
      </c>
      <c r="B10" s="26" t="s">
        <v>18</v>
      </c>
      <c r="C10" s="27" t="n">
        <v>31231.43</v>
      </c>
      <c r="D10" s="27" t="n">
        <v>12040.29</v>
      </c>
      <c r="E10" s="27" t="n">
        <v>11738.54</v>
      </c>
      <c r="F10" s="27" t="n">
        <v>13386.52</v>
      </c>
      <c r="G10" s="28" t="n">
        <f aca="false">F10-E10</f>
        <v>1647.98</v>
      </c>
      <c r="H10" s="28" t="n">
        <f aca="false">F10/E10*100</f>
        <v>114.039054260581</v>
      </c>
      <c r="I10" s="28" t="n">
        <f aca="false">F10-C10</f>
        <v>-17844.91</v>
      </c>
      <c r="J10" s="28" t="n">
        <f aca="false">F10/C10*100</f>
        <v>42.8623345136614</v>
      </c>
      <c r="K10" s="29" t="n">
        <f aca="false">F10-D10</f>
        <v>1346.23</v>
      </c>
      <c r="L10" s="30" t="n">
        <f aca="false">F10/D10*100</f>
        <v>111.181042981523</v>
      </c>
      <c r="M10" s="31"/>
      <c r="N10" s="32"/>
      <c r="O10" s="32"/>
    </row>
    <row r="11" customFormat="false" ht="18" hidden="false" customHeight="true" outlineLevel="0" collapsed="false">
      <c r="A11" s="25" t="n">
        <v>5</v>
      </c>
      <c r="B11" s="26" t="s">
        <v>19</v>
      </c>
      <c r="C11" s="27" t="n">
        <v>40644.79</v>
      </c>
      <c r="D11" s="27" t="n">
        <v>14935.48</v>
      </c>
      <c r="E11" s="27" t="n">
        <v>17674.78</v>
      </c>
      <c r="F11" s="27" t="n">
        <v>15851.1</v>
      </c>
      <c r="G11" s="28" t="n">
        <f aca="false">F11-E11</f>
        <v>-1823.68</v>
      </c>
      <c r="H11" s="28" t="n">
        <f aca="false">F11/E11*100</f>
        <v>89.6820215018235</v>
      </c>
      <c r="I11" s="28" t="n">
        <f aca="false">F11-C11</f>
        <v>-24793.69</v>
      </c>
      <c r="J11" s="28" t="n">
        <f aca="false">F11/C11*100</f>
        <v>38.9990943488698</v>
      </c>
      <c r="K11" s="29" t="n">
        <f aca="false">F11-D11</f>
        <v>915.619999999999</v>
      </c>
      <c r="L11" s="30" t="n">
        <f aca="false">F11/D11*100</f>
        <v>106.130502668813</v>
      </c>
      <c r="M11" s="31"/>
      <c r="N11" s="32"/>
      <c r="O11" s="32"/>
    </row>
    <row r="12" customFormat="false" ht="18" hidden="false" customHeight="true" outlineLevel="0" collapsed="false">
      <c r="A12" s="25" t="n">
        <v>6</v>
      </c>
      <c r="B12" s="26" t="s">
        <v>20</v>
      </c>
      <c r="C12" s="27" t="n">
        <v>89164.07</v>
      </c>
      <c r="D12" s="27" t="n">
        <v>29034.12</v>
      </c>
      <c r="E12" s="27" t="n">
        <v>13628.81</v>
      </c>
      <c r="F12" s="27" t="n">
        <v>30318.15</v>
      </c>
      <c r="G12" s="28" t="n">
        <f aca="false">F12-E12</f>
        <v>16689.34</v>
      </c>
      <c r="H12" s="28" t="n">
        <f aca="false">F12/E12*100</f>
        <v>222.456325974168</v>
      </c>
      <c r="I12" s="28" t="n">
        <f aca="false">F12-C12</f>
        <v>-58845.92</v>
      </c>
      <c r="J12" s="28" t="n">
        <f aca="false">F12/C12*100</f>
        <v>34.0026537595244</v>
      </c>
      <c r="K12" s="29" t="n">
        <f aca="false">F12-D12</f>
        <v>1284.03</v>
      </c>
      <c r="L12" s="30" t="n">
        <f aca="false">F12/D12*100</f>
        <v>104.422486371207</v>
      </c>
      <c r="M12" s="31"/>
      <c r="N12" s="32"/>
      <c r="O12" s="32"/>
    </row>
    <row r="13" customFormat="false" ht="18" hidden="false" customHeight="true" outlineLevel="0" collapsed="false">
      <c r="A13" s="25" t="n">
        <v>7</v>
      </c>
      <c r="B13" s="26" t="s">
        <v>21</v>
      </c>
      <c r="C13" s="27" t="n">
        <v>26894.65</v>
      </c>
      <c r="D13" s="27" t="n">
        <v>9179.04</v>
      </c>
      <c r="E13" s="27" t="n">
        <v>5141.89</v>
      </c>
      <c r="F13" s="27" t="n">
        <v>9417.53</v>
      </c>
      <c r="G13" s="28" t="n">
        <f aca="false">F13-E13</f>
        <v>4275.64</v>
      </c>
      <c r="H13" s="28" t="n">
        <f aca="false">F13/E13*100</f>
        <v>183.153081843447</v>
      </c>
      <c r="I13" s="28" t="n">
        <f aca="false">F13-C13</f>
        <v>-17477.12</v>
      </c>
      <c r="J13" s="28" t="n">
        <f aca="false">F13/C13*100</f>
        <v>35.0163694266332</v>
      </c>
      <c r="K13" s="29" t="n">
        <f aca="false">F13-D13</f>
        <v>238.489999999998</v>
      </c>
      <c r="L13" s="30" t="n">
        <f aca="false">F13/D13*100</f>
        <v>102.598201990622</v>
      </c>
      <c r="M13" s="31"/>
      <c r="N13" s="32"/>
      <c r="O13" s="32"/>
    </row>
    <row r="14" customFormat="false" ht="18" hidden="false" customHeight="true" outlineLevel="0" collapsed="false">
      <c r="A14" s="25" t="n">
        <v>8</v>
      </c>
      <c r="B14" s="26" t="s">
        <v>22</v>
      </c>
      <c r="C14" s="27" t="n">
        <v>39816.88</v>
      </c>
      <c r="D14" s="27" t="n">
        <v>16232.32</v>
      </c>
      <c r="E14" s="27" t="n">
        <v>18207.85</v>
      </c>
      <c r="F14" s="27" t="n">
        <v>16625.72</v>
      </c>
      <c r="G14" s="28" t="n">
        <f aca="false">F14-E14</f>
        <v>-1582.13</v>
      </c>
      <c r="H14" s="28" t="n">
        <f aca="false">F14/E14*100</f>
        <v>91.3107258682381</v>
      </c>
      <c r="I14" s="28" t="n">
        <f aca="false">F14-C14</f>
        <v>-23191.16</v>
      </c>
      <c r="J14" s="28" t="n">
        <f aca="false">F14/C14*100</f>
        <v>41.7554564797644</v>
      </c>
      <c r="K14" s="29" t="n">
        <f aca="false">F14-D14</f>
        <v>393.400000000001</v>
      </c>
      <c r="L14" s="30" t="n">
        <f aca="false">F14/D14*100</f>
        <v>102.423559910105</v>
      </c>
      <c r="M14" s="31"/>
      <c r="N14" s="32"/>
      <c r="O14" s="32"/>
    </row>
    <row r="15" customFormat="false" ht="18" hidden="false" customHeight="true" outlineLevel="0" collapsed="false">
      <c r="A15" s="25" t="n">
        <v>9</v>
      </c>
      <c r="B15" s="26" t="s">
        <v>23</v>
      </c>
      <c r="C15" s="27" t="n">
        <v>43500.04</v>
      </c>
      <c r="D15" s="27" t="n">
        <v>16942.11</v>
      </c>
      <c r="E15" s="27" t="n">
        <v>20906.39</v>
      </c>
      <c r="F15" s="27" t="n">
        <v>17218.58</v>
      </c>
      <c r="G15" s="28" t="n">
        <f aca="false">F15-E15</f>
        <v>-3687.81</v>
      </c>
      <c r="H15" s="28" t="n">
        <f aca="false">F15/E15*100</f>
        <v>82.3603692459578</v>
      </c>
      <c r="I15" s="28" t="n">
        <f aca="false">F15-C15</f>
        <v>-26281.46</v>
      </c>
      <c r="J15" s="28" t="n">
        <f aca="false">F15/C15*100</f>
        <v>39.582906130661</v>
      </c>
      <c r="K15" s="29" t="n">
        <f aca="false">F15-D15</f>
        <v>276.469999999998</v>
      </c>
      <c r="L15" s="30" t="n">
        <f aca="false">F15/D15*100</f>
        <v>101.63185105043</v>
      </c>
      <c r="M15" s="31"/>
      <c r="N15" s="32"/>
      <c r="O15" s="32"/>
    </row>
    <row r="16" customFormat="false" ht="18" hidden="false" customHeight="true" outlineLevel="0" collapsed="false">
      <c r="A16" s="25" t="n">
        <v>10</v>
      </c>
      <c r="B16" s="26" t="s">
        <v>24</v>
      </c>
      <c r="C16" s="27" t="n">
        <v>12044.2</v>
      </c>
      <c r="D16" s="27" t="n">
        <v>5557.15</v>
      </c>
      <c r="E16" s="27" t="n">
        <v>5770.19</v>
      </c>
      <c r="F16" s="27" t="n">
        <v>5608.63</v>
      </c>
      <c r="G16" s="28" t="n">
        <f aca="false">F16-E16</f>
        <v>-161.56</v>
      </c>
      <c r="H16" s="28" t="n">
        <f aca="false">F16/E16*100</f>
        <v>97.2000921980039</v>
      </c>
      <c r="I16" s="28" t="n">
        <f aca="false">F16-C16</f>
        <v>-6435.57</v>
      </c>
      <c r="J16" s="28" t="n">
        <f aca="false">F16/C16*100</f>
        <v>46.5670613241228</v>
      </c>
      <c r="K16" s="29" t="n">
        <f aca="false">F16-D16</f>
        <v>51.4800000000005</v>
      </c>
      <c r="L16" s="30" t="n">
        <f aca="false">F16/D16*100</f>
        <v>100.926374130625</v>
      </c>
      <c r="M16" s="31"/>
      <c r="N16" s="32"/>
      <c r="O16" s="32"/>
    </row>
    <row r="17" customFormat="false" ht="26.4" hidden="false" customHeight="true" outlineLevel="0" collapsed="false">
      <c r="A17" s="25" t="n">
        <v>11</v>
      </c>
      <c r="B17" s="26" t="s">
        <v>25</v>
      </c>
      <c r="C17" s="27" t="n">
        <v>10382.27</v>
      </c>
      <c r="D17" s="27" t="n">
        <v>3802.3</v>
      </c>
      <c r="E17" s="27" t="n">
        <v>3199.28</v>
      </c>
      <c r="F17" s="27" t="n">
        <v>3789.25</v>
      </c>
      <c r="G17" s="28" t="n">
        <f aca="false">F17-E17</f>
        <v>589.97</v>
      </c>
      <c r="H17" s="28" t="n">
        <f aca="false">F17/E17*100</f>
        <v>118.440711660124</v>
      </c>
      <c r="I17" s="28" t="n">
        <f aca="false">F17-C17</f>
        <v>-6593.02</v>
      </c>
      <c r="J17" s="28" t="n">
        <f aca="false">F17/C17*100</f>
        <v>36.4973170607199</v>
      </c>
      <c r="K17" s="29" t="n">
        <f aca="false">F17-D17</f>
        <v>-13.0500000000002</v>
      </c>
      <c r="L17" s="30" t="n">
        <f aca="false">F17/D17*100</f>
        <v>99.6567866817453</v>
      </c>
      <c r="M17" s="31"/>
      <c r="N17" s="32"/>
      <c r="O17" s="32"/>
    </row>
    <row r="18" customFormat="false" ht="25.2" hidden="false" customHeight="true" outlineLevel="0" collapsed="false">
      <c r="A18" s="25" t="n">
        <v>12</v>
      </c>
      <c r="B18" s="26" t="s">
        <v>26</v>
      </c>
      <c r="C18" s="27" t="n">
        <v>73649.74</v>
      </c>
      <c r="D18" s="27" t="n">
        <v>20858.4</v>
      </c>
      <c r="E18" s="27" t="n">
        <v>18769.51</v>
      </c>
      <c r="F18" s="27" t="n">
        <v>20378.96</v>
      </c>
      <c r="G18" s="28" t="n">
        <f aca="false">F18-E18</f>
        <v>1609.45</v>
      </c>
      <c r="H18" s="28" t="n">
        <f aca="false">F18/E18*100</f>
        <v>108.574810956706</v>
      </c>
      <c r="I18" s="28" t="n">
        <f aca="false">F18-C18</f>
        <v>-53270.78</v>
      </c>
      <c r="J18" s="28" t="n">
        <f aca="false">F18/C18*100</f>
        <v>27.6701044701584</v>
      </c>
      <c r="K18" s="29" t="n">
        <f aca="false">F18-D18</f>
        <v>-479.439999999999</v>
      </c>
      <c r="L18" s="30" t="n">
        <f aca="false">F18/D18*100</f>
        <v>97.7014536110152</v>
      </c>
      <c r="M18" s="31"/>
      <c r="N18" s="32"/>
      <c r="O18" s="32"/>
    </row>
    <row r="19" customFormat="false" ht="25.8" hidden="false" customHeight="true" outlineLevel="0" collapsed="false">
      <c r="A19" s="25" t="n">
        <v>13</v>
      </c>
      <c r="B19" s="26" t="s">
        <v>27</v>
      </c>
      <c r="C19" s="27" t="n">
        <v>32380.78</v>
      </c>
      <c r="D19" s="27" t="n">
        <v>14500.22</v>
      </c>
      <c r="E19" s="27" t="n">
        <v>34596.46</v>
      </c>
      <c r="F19" s="27" t="n">
        <v>13120.35</v>
      </c>
      <c r="G19" s="28" t="n">
        <f aca="false">F19-E19</f>
        <v>-21476.11</v>
      </c>
      <c r="H19" s="28" t="n">
        <f aca="false">F19/E19*100</f>
        <v>37.9239667873534</v>
      </c>
      <c r="I19" s="28" t="n">
        <f aca="false">F19-C19</f>
        <v>-19260.43</v>
      </c>
      <c r="J19" s="28" t="n">
        <f aca="false">F19/C19*100</f>
        <v>40.5189436449647</v>
      </c>
      <c r="K19" s="29" t="n">
        <f aca="false">F19-D19</f>
        <v>-1379.87</v>
      </c>
      <c r="L19" s="30" t="n">
        <f aca="false">F19/D19*100</f>
        <v>90.4837995561447</v>
      </c>
      <c r="M19" s="31"/>
      <c r="N19" s="32"/>
      <c r="O19" s="32"/>
    </row>
    <row r="20" customFormat="false" ht="18" hidden="false" customHeight="true" outlineLevel="0" collapsed="false">
      <c r="A20" s="25" t="n">
        <v>14</v>
      </c>
      <c r="B20" s="26" t="s">
        <v>28</v>
      </c>
      <c r="C20" s="27" t="n">
        <v>54685.62</v>
      </c>
      <c r="D20" s="27" t="n">
        <v>20484.55</v>
      </c>
      <c r="E20" s="27" t="n">
        <v>19995.03</v>
      </c>
      <c r="F20" s="27" t="n">
        <v>18257.35</v>
      </c>
      <c r="G20" s="28" t="n">
        <f aca="false">F20-E20</f>
        <v>-1737.68</v>
      </c>
      <c r="H20" s="28" t="n">
        <f aca="false">F20/E20*100</f>
        <v>91.3094403959384</v>
      </c>
      <c r="I20" s="28" t="n">
        <f aca="false">F20-C20</f>
        <v>-36428.27</v>
      </c>
      <c r="J20" s="28" t="n">
        <f aca="false">F20/C20*100</f>
        <v>33.3860162872799</v>
      </c>
      <c r="K20" s="29" t="n">
        <f aca="false">F20-D20</f>
        <v>-2227.2</v>
      </c>
      <c r="L20" s="30" t="n">
        <f aca="false">F20/D20*100</f>
        <v>89.1274155400045</v>
      </c>
      <c r="M20" s="31"/>
      <c r="N20" s="32"/>
      <c r="O20" s="32"/>
    </row>
    <row r="21" customFormat="false" ht="18" hidden="false" customHeight="true" outlineLevel="0" collapsed="false">
      <c r="A21" s="25" t="n">
        <v>15</v>
      </c>
      <c r="B21" s="26" t="s">
        <v>29</v>
      </c>
      <c r="C21" s="27" t="n">
        <v>10592.76</v>
      </c>
      <c r="D21" s="27" t="n">
        <v>2616.68</v>
      </c>
      <c r="E21" s="27" t="n">
        <v>2957</v>
      </c>
      <c r="F21" s="27" t="n">
        <v>2317.38</v>
      </c>
      <c r="G21" s="28" t="n">
        <f aca="false">F21-E21</f>
        <v>-639.62</v>
      </c>
      <c r="H21" s="28" t="n">
        <f aca="false">F21/E21*100</f>
        <v>78.3692932025702</v>
      </c>
      <c r="I21" s="28" t="n">
        <f aca="false">F21-C21</f>
        <v>-8275.38</v>
      </c>
      <c r="J21" s="28" t="n">
        <f aca="false">F21/C21*100</f>
        <v>21.8770178876893</v>
      </c>
      <c r="K21" s="29" t="n">
        <f aca="false">F21-D21</f>
        <v>-299.3</v>
      </c>
      <c r="L21" s="30" t="n">
        <f aca="false">F21/D21*100</f>
        <v>88.5618417230995</v>
      </c>
      <c r="M21" s="31"/>
      <c r="N21" s="32"/>
      <c r="O21" s="32"/>
    </row>
    <row r="22" customFormat="false" ht="18" hidden="false" customHeight="true" outlineLevel="0" collapsed="false">
      <c r="A22" s="25" t="n">
        <v>16</v>
      </c>
      <c r="B22" s="26" t="s">
        <v>30</v>
      </c>
      <c r="C22" s="27" t="n">
        <v>17191.22</v>
      </c>
      <c r="D22" s="27" t="n">
        <v>7257.03</v>
      </c>
      <c r="E22" s="27" t="n">
        <v>7260.61</v>
      </c>
      <c r="F22" s="27" t="n">
        <v>6367.59</v>
      </c>
      <c r="G22" s="28" t="n">
        <f aca="false">F22-E22</f>
        <v>-893.02</v>
      </c>
      <c r="H22" s="28" t="n">
        <f aca="false">F22/E22*100</f>
        <v>87.7004824663492</v>
      </c>
      <c r="I22" s="28" t="n">
        <f aca="false">F22-C22</f>
        <v>-10823.63</v>
      </c>
      <c r="J22" s="28" t="n">
        <f aca="false">F22/C22*100</f>
        <v>37.039779608428</v>
      </c>
      <c r="K22" s="29" t="n">
        <f aca="false">F22-D22</f>
        <v>-889.44</v>
      </c>
      <c r="L22" s="30" t="n">
        <f aca="false">F22/D22*100</f>
        <v>87.7437464086548</v>
      </c>
      <c r="M22" s="31"/>
      <c r="N22" s="32"/>
      <c r="O22" s="32"/>
    </row>
    <row r="23" customFormat="false" ht="18" hidden="false" customHeight="true" outlineLevel="0" collapsed="false">
      <c r="A23" s="25" t="n">
        <v>17</v>
      </c>
      <c r="B23" s="26" t="s">
        <v>31</v>
      </c>
      <c r="C23" s="27" t="n">
        <v>34889.29</v>
      </c>
      <c r="D23" s="27" t="n">
        <v>14437.18</v>
      </c>
      <c r="E23" s="27" t="n">
        <v>12461.74</v>
      </c>
      <c r="F23" s="27" t="n">
        <v>9526.02</v>
      </c>
      <c r="G23" s="28" t="n">
        <f aca="false">F23-E23</f>
        <v>-2935.72</v>
      </c>
      <c r="H23" s="28" t="n">
        <f aca="false">F23/E23*100</f>
        <v>76.4421340840043</v>
      </c>
      <c r="I23" s="28" t="n">
        <f aca="false">F23-C23</f>
        <v>-25363.27</v>
      </c>
      <c r="J23" s="28" t="n">
        <f aca="false">F23/C23*100</f>
        <v>27.3035650768474</v>
      </c>
      <c r="K23" s="29" t="n">
        <f aca="false">F23-D23</f>
        <v>-4911.16</v>
      </c>
      <c r="L23" s="30" t="n">
        <f aca="false">F23/D23*100</f>
        <v>65.9825533795381</v>
      </c>
      <c r="M23" s="31"/>
      <c r="N23" s="32"/>
      <c r="O23" s="32"/>
    </row>
    <row r="24" customFormat="false" ht="18" hidden="false" customHeight="true" outlineLevel="0" collapsed="false">
      <c r="A24" s="33"/>
      <c r="B24" s="34" t="s">
        <v>32</v>
      </c>
      <c r="C24" s="35" t="n">
        <f aca="false">SUM(C7:C23)</f>
        <v>602714.59</v>
      </c>
      <c r="D24" s="35" t="n">
        <f aca="false">SUM(D7:D23)</f>
        <v>214618.49</v>
      </c>
      <c r="E24" s="35" t="n">
        <f aca="false">SUM(E7:E23)</f>
        <v>229957.87</v>
      </c>
      <c r="F24" s="35" t="n">
        <f aca="false">SUM(F7:F23)</f>
        <v>217828.85</v>
      </c>
      <c r="G24" s="36" t="n">
        <f aca="false">F24-E24</f>
        <v>-12129.02</v>
      </c>
      <c r="H24" s="36" t="n">
        <f aca="false">F24/E24*100</f>
        <v>94.725546901265</v>
      </c>
      <c r="I24" s="36" t="n">
        <f aca="false">F24-C24</f>
        <v>-384885.74</v>
      </c>
      <c r="J24" s="36" t="n">
        <f aca="false">F24/C24*100</f>
        <v>36.1412936760001</v>
      </c>
      <c r="K24" s="37" t="n">
        <f aca="false">F24-D24</f>
        <v>3210.36000000002</v>
      </c>
      <c r="L24" s="38" t="n">
        <f aca="false">F24/D24*100</f>
        <v>101.495845022486</v>
      </c>
      <c r="M24" s="31"/>
    </row>
    <row r="25" customFormat="false" ht="12.75" hidden="false" customHeight="true" outlineLevel="0" collapsed="false">
      <c r="B25" s="9"/>
      <c r="C25" s="9"/>
    </row>
    <row r="26" customFormat="false" ht="11.25" hidden="false" customHeight="true" outlineLevel="0" collapsed="false">
      <c r="B26" s="9"/>
      <c r="C26" s="9"/>
    </row>
  </sheetData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