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. 1 " sheetId="1" state="visible" r:id="rId2"/>
    <sheet name="Таб. 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Таблица 1</t>
  </si>
  <si>
    <t xml:space="preserve">Анализ  доходов бюджетов поселений на 01.01.2013 год</t>
  </si>
  <si>
    <t xml:space="preserve">тыс. руб.</t>
  </si>
  <si>
    <t xml:space="preserve">№ п/п</t>
  </si>
  <si>
    <t xml:space="preserve">Сельские поселения</t>
  </si>
  <si>
    <t xml:space="preserve">Первоначальный план 2012 г.</t>
  </si>
  <si>
    <t xml:space="preserve">Уточненный план 2012 г.</t>
  </si>
  <si>
    <t xml:space="preserve">Факт 2011 г.</t>
  </si>
  <si>
    <t xml:space="preserve">Факт 2012 г.</t>
  </si>
  <si>
    <t xml:space="preserve">Отклонение от факта 2011 г. (%)</t>
  </si>
  <si>
    <t xml:space="preserve">Отклонение от  перв. плана 2012</t>
  </si>
  <si>
    <t xml:space="preserve">Отклонение от уточненого плана 2012 г.</t>
  </si>
  <si>
    <t xml:space="preserve">% исполнения</t>
  </si>
  <si>
    <t xml:space="preserve">Пальниковское</t>
  </si>
  <si>
    <t xml:space="preserve">Двуреченское</t>
  </si>
  <si>
    <t xml:space="preserve">Кондратовское</t>
  </si>
  <si>
    <t xml:space="preserve">Хохловское</t>
  </si>
  <si>
    <t xml:space="preserve">Платошинское</t>
  </si>
  <si>
    <t xml:space="preserve">Бершетское</t>
  </si>
  <si>
    <t xml:space="preserve">Гамовское</t>
  </si>
  <si>
    <t xml:space="preserve">Култаевское</t>
  </si>
  <si>
    <t xml:space="preserve">Савинское</t>
  </si>
  <si>
    <t xml:space="preserve">Кояновское</t>
  </si>
  <si>
    <t xml:space="preserve">Соколовское</t>
  </si>
  <si>
    <t xml:space="preserve">Мулянское</t>
  </si>
  <si>
    <t xml:space="preserve">Лобановское</t>
  </si>
  <si>
    <t xml:space="preserve">Фроловское</t>
  </si>
  <si>
    <t xml:space="preserve">Юго-Камское</t>
  </si>
  <si>
    <t xml:space="preserve">Заболотское</t>
  </si>
  <si>
    <t xml:space="preserve">Кукуштанское</t>
  </si>
  <si>
    <t xml:space="preserve">Сылвенское</t>
  </si>
  <si>
    <t xml:space="preserve">Усть-Качкинское</t>
  </si>
  <si>
    <t xml:space="preserve">Югов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по состоянию на 01.01.2013 год                                                                                      </t>
  </si>
  <si>
    <t xml:space="preserve">Отклонение от факта 2011  г. </t>
  </si>
  <si>
    <t xml:space="preserve">Отклонение от  перв. плана 2012 г.</t>
  </si>
  <si>
    <t xml:space="preserve">Численность населения </t>
  </si>
  <si>
    <t xml:space="preserve">Доходы на 1 жителя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3D68"/>
      <rgbColor rgb="FFFFFFCC"/>
      <rgbColor rgb="FFCCFFFF"/>
      <rgbColor rgb="FF660066"/>
      <rgbColor rgb="FFFF8080"/>
      <rgbColor rgb="FF0070C0"/>
      <rgbColor rgb="FFDEC2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доходам бюджетов поселений по состоянию на 01.01.2013 г.</a:t>
            </a:r>
          </a:p>
        </c:rich>
      </c:tx>
      <c:layout>
        <c:manualLayout>
          <c:xMode val="edge"/>
          <c:yMode val="edge"/>
          <c:x val="0.150913423351867"/>
          <c:y val="0.019189268008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592244927432"/>
          <c:y val="0.215573053368329"/>
          <c:w val="0.986063975738321"/>
          <c:h val="0.777661125692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 '!$B$6:$B$25</c:f>
              <c:strCache>
                <c:ptCount val="20"/>
                <c:pt idx="0">
                  <c:v>Пальниковское</c:v>
                </c:pt>
                <c:pt idx="1">
                  <c:v>Двуреченское</c:v>
                </c:pt>
                <c:pt idx="2">
                  <c:v>Кондратовское</c:v>
                </c:pt>
                <c:pt idx="3">
                  <c:v>Хохловское</c:v>
                </c:pt>
                <c:pt idx="4">
                  <c:v>Платошинское</c:v>
                </c:pt>
                <c:pt idx="5">
                  <c:v>Бершетское</c:v>
                </c:pt>
                <c:pt idx="6">
                  <c:v>Гамовское</c:v>
                </c:pt>
                <c:pt idx="7">
                  <c:v>Култаевское</c:v>
                </c:pt>
                <c:pt idx="8">
                  <c:v>Савинское</c:v>
                </c:pt>
                <c:pt idx="9">
                  <c:v>Кояновское</c:v>
                </c:pt>
                <c:pt idx="10">
                  <c:v>Соколовское</c:v>
                </c:pt>
                <c:pt idx="11">
                  <c:v>Мулянское</c:v>
                </c:pt>
                <c:pt idx="12">
                  <c:v>Лобановское</c:v>
                </c:pt>
                <c:pt idx="13">
                  <c:v>Фроловское</c:v>
                </c:pt>
                <c:pt idx="14">
                  <c:v>Юго-Камское</c:v>
                </c:pt>
                <c:pt idx="15">
                  <c:v>Заболотское</c:v>
                </c:pt>
                <c:pt idx="16">
                  <c:v>Кукуштанское</c:v>
                </c:pt>
                <c:pt idx="17">
                  <c:v>Сылвенское</c:v>
                </c:pt>
                <c:pt idx="18">
                  <c:v>Усть-Качкинское</c:v>
                </c:pt>
                <c:pt idx="19">
                  <c:v>Юговское</c:v>
                </c:pt>
              </c:strCache>
            </c:strRef>
          </c:cat>
          <c:val>
            <c:numRef>
              <c:f>'Табл. 1 '!$K$6:$K$25</c:f>
              <c:numCache>
                <c:formatCode>General</c:formatCode>
                <c:ptCount val="20"/>
                <c:pt idx="0">
                  <c:v>124.347453030891</c:v>
                </c:pt>
                <c:pt idx="1">
                  <c:v>118.101649355307</c:v>
                </c:pt>
                <c:pt idx="2">
                  <c:v>106.70096026842</c:v>
                </c:pt>
                <c:pt idx="3">
                  <c:v>106.320191851688</c:v>
                </c:pt>
                <c:pt idx="4">
                  <c:v>104.804147962707</c:v>
                </c:pt>
                <c:pt idx="5">
                  <c:v>100.886765052742</c:v>
                </c:pt>
                <c:pt idx="6">
                  <c:v>100.749262044157</c:v>
                </c:pt>
                <c:pt idx="7">
                  <c:v>100.583521293062</c:v>
                </c:pt>
                <c:pt idx="8">
                  <c:v>98.6238508388876</c:v>
                </c:pt>
                <c:pt idx="9">
                  <c:v>98.6137005551459</c:v>
                </c:pt>
                <c:pt idx="10">
                  <c:v>98.2859609392092</c:v>
                </c:pt>
                <c:pt idx="11">
                  <c:v>97.9202822402512</c:v>
                </c:pt>
                <c:pt idx="12">
                  <c:v>97.6049312574645</c:v>
                </c:pt>
                <c:pt idx="13">
                  <c:v>96.0774298943556</c:v>
                </c:pt>
                <c:pt idx="14">
                  <c:v>94.6305228545457</c:v>
                </c:pt>
                <c:pt idx="15">
                  <c:v>93.3116156950455</c:v>
                </c:pt>
                <c:pt idx="16">
                  <c:v>92.4702750121714</c:v>
                </c:pt>
                <c:pt idx="17">
                  <c:v>90.6432344965608</c:v>
                </c:pt>
                <c:pt idx="18">
                  <c:v>87.7675001491914</c:v>
                </c:pt>
                <c:pt idx="19">
                  <c:v>81.1743206485858</c:v>
                </c:pt>
              </c:numCache>
            </c:numRef>
          </c:val>
        </c:ser>
        <c:gapWidth val="150"/>
        <c:overlap val="0"/>
        <c:axId val="62423420"/>
        <c:axId val="94839894"/>
      </c:barChart>
      <c:catAx>
        <c:axId val="6242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9894"/>
        <c:crossesAt val="0"/>
        <c:auto val="1"/>
        <c:lblAlgn val="ctr"/>
        <c:lblOffset val="100"/>
        <c:noMultiLvlLbl val="0"/>
      </c:catAx>
      <c:valAx>
        <c:axId val="94839894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
годового плана</a:t>
                </a:r>
              </a:p>
            </c:rich>
          </c:tx>
          <c:layout>
            <c:manualLayout>
              <c:xMode val="edge"/>
              <c:yMode val="edge"/>
              <c:x val="0.0149108238862012"/>
              <c:y val="0.124059492563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3420"/>
        <c:crossesAt val="1"/>
        <c:crossBetween val="midCat"/>
        <c:majorUnit val="99.06"/>
        <c:minorUnit val="3.962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налоговым и неналоговым доходам бюджетов поселений по состоянию на 01.01.2013 г.</a:t>
            </a:r>
          </a:p>
        </c:rich>
      </c:tx>
      <c:layout>
        <c:manualLayout>
          <c:xMode val="edge"/>
          <c:yMode val="edge"/>
          <c:x val="0.166049264846286"/>
          <c:y val="0.0167100094062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5804850105019"/>
          <c:y val="0.180822220992641"/>
          <c:w val="0.99194195149895"/>
          <c:h val="0.812372046699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6:$B$25</c:f>
              <c:strCache>
                <c:ptCount val="20"/>
                <c:pt idx="0">
                  <c:v>Пальниковское</c:v>
                </c:pt>
                <c:pt idx="1">
                  <c:v>Двуреченское</c:v>
                </c:pt>
                <c:pt idx="2">
                  <c:v>Платошинское</c:v>
                </c:pt>
                <c:pt idx="3">
                  <c:v>Кондратовское</c:v>
                </c:pt>
                <c:pt idx="4">
                  <c:v>Соколовское</c:v>
                </c:pt>
                <c:pt idx="5">
                  <c:v>Хохловское</c:v>
                </c:pt>
                <c:pt idx="6">
                  <c:v>Култаевское</c:v>
                </c:pt>
                <c:pt idx="7">
                  <c:v>Гамовское</c:v>
                </c:pt>
                <c:pt idx="8">
                  <c:v>Савинское</c:v>
                </c:pt>
                <c:pt idx="9">
                  <c:v>Бершетское</c:v>
                </c:pt>
                <c:pt idx="10">
                  <c:v>Кояновское</c:v>
                </c:pt>
                <c:pt idx="11">
                  <c:v>Сылвенское</c:v>
                </c:pt>
                <c:pt idx="12">
                  <c:v>Мулянское</c:v>
                </c:pt>
                <c:pt idx="13">
                  <c:v>Фроловское</c:v>
                </c:pt>
                <c:pt idx="14">
                  <c:v>Усть-Качкинское</c:v>
                </c:pt>
                <c:pt idx="15">
                  <c:v>Лобановское</c:v>
                </c:pt>
                <c:pt idx="16">
                  <c:v>Кукуштанское</c:v>
                </c:pt>
                <c:pt idx="17">
                  <c:v>Заболотское</c:v>
                </c:pt>
                <c:pt idx="18">
                  <c:v>Юго-Камское</c:v>
                </c:pt>
                <c:pt idx="19">
                  <c:v>Юговское</c:v>
                </c:pt>
              </c:strCache>
            </c:strRef>
          </c:cat>
          <c:val>
            <c:numRef>
              <c:f>'Таб. 2'!$L$6:$L$25</c:f>
              <c:numCache>
                <c:formatCode>General</c:formatCode>
                <c:ptCount val="20"/>
                <c:pt idx="0">
                  <c:v>135.118165349144</c:v>
                </c:pt>
                <c:pt idx="1">
                  <c:v>122.182179679309</c:v>
                </c:pt>
                <c:pt idx="2">
                  <c:v>120.272314674735</c:v>
                </c:pt>
                <c:pt idx="3">
                  <c:v>112.1924610742</c:v>
                </c:pt>
                <c:pt idx="4">
                  <c:v>111.940555453375</c:v>
                </c:pt>
                <c:pt idx="5">
                  <c:v>108.50277802422</c:v>
                </c:pt>
                <c:pt idx="6">
                  <c:v>105.258691232224</c:v>
                </c:pt>
                <c:pt idx="7">
                  <c:v>103.577085135999</c:v>
                </c:pt>
                <c:pt idx="8">
                  <c:v>102.723157560088</c:v>
                </c:pt>
                <c:pt idx="9">
                  <c:v>102.662842928654</c:v>
                </c:pt>
                <c:pt idx="10">
                  <c:v>98.9142825874821</c:v>
                </c:pt>
                <c:pt idx="11">
                  <c:v>97.4596906804795</c:v>
                </c:pt>
                <c:pt idx="12">
                  <c:v>97.1656994186912</c:v>
                </c:pt>
                <c:pt idx="13">
                  <c:v>96.5779575817472</c:v>
                </c:pt>
                <c:pt idx="14">
                  <c:v>94.0045260359938</c:v>
                </c:pt>
                <c:pt idx="15">
                  <c:v>92.4550381950685</c:v>
                </c:pt>
                <c:pt idx="16">
                  <c:v>91.3914363626281</c:v>
                </c:pt>
                <c:pt idx="17">
                  <c:v>89.3571781261573</c:v>
                </c:pt>
                <c:pt idx="18">
                  <c:v>80.5540464161566</c:v>
                </c:pt>
                <c:pt idx="19">
                  <c:v>75.5256634737529</c:v>
                </c:pt>
              </c:numCache>
            </c:numRef>
          </c:val>
        </c:ser>
        <c:gapWidth val="150"/>
        <c:overlap val="0"/>
        <c:axId val="48066596"/>
        <c:axId val="95764951"/>
      </c:barChart>
      <c:catAx>
        <c:axId val="4806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4951"/>
        <c:crossesAt val="0"/>
        <c:auto val="1"/>
        <c:lblAlgn val="ctr"/>
        <c:lblOffset val="100"/>
        <c:noMultiLvlLbl val="0"/>
      </c:catAx>
      <c:valAx>
        <c:axId val="95764951"/>
        <c:scaling>
          <c:orientation val="minMax"/>
          <c:max val="13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
 годового плана</a:t>
                </a:r>
              </a:p>
            </c:rich>
          </c:tx>
          <c:layout>
            <c:manualLayout>
              <c:xMode val="edge"/>
              <c:yMode val="edge"/>
              <c:x val="0.0127553943097193"/>
              <c:y val="0.07873623637470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6596"/>
        <c:crossesAt val="1"/>
        <c:crossBetween val="midCat"/>
        <c:majorUnit val="103.15"/>
        <c:minorUnit val="3.9673076923076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по состоянию 
на 01.01.2013 год </a:t>
            </a:r>
          </a:p>
        </c:rich>
      </c:tx>
      <c:layout>
        <c:manualLayout>
          <c:xMode val="edge"/>
          <c:yMode val="edge"/>
          <c:x val="0.189727344722254"/>
          <c:y val="0.018364033368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29449032696"/>
          <c:y val="0.227590840378478"/>
          <c:w val="0.97439378511898"/>
          <c:h val="0.721628128324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Соколовское</c:v>
                </c:pt>
                <c:pt idx="1">
                  <c:v>Пальниковское</c:v>
                </c:pt>
                <c:pt idx="2">
                  <c:v>Гамовское</c:v>
                </c:pt>
                <c:pt idx="3">
                  <c:v>Хохловское</c:v>
                </c:pt>
                <c:pt idx="4">
                  <c:v>Савинское</c:v>
                </c:pt>
                <c:pt idx="5">
                  <c:v>Фроловское</c:v>
                </c:pt>
                <c:pt idx="6">
                  <c:v>Мулянское</c:v>
                </c:pt>
                <c:pt idx="7">
                  <c:v>Лобановское</c:v>
                </c:pt>
                <c:pt idx="8">
                  <c:v>Двуреченское</c:v>
                </c:pt>
                <c:pt idx="9">
                  <c:v>Юго-Камское</c:v>
                </c:pt>
                <c:pt idx="10">
                  <c:v>Култаевское</c:v>
                </c:pt>
                <c:pt idx="11">
                  <c:v>Кояновское</c:v>
                </c:pt>
                <c:pt idx="12">
                  <c:v>Платошинское</c:v>
                </c:pt>
                <c:pt idx="13">
                  <c:v>Кукуштанское</c:v>
                </c:pt>
                <c:pt idx="14">
                  <c:v>Сылвенское</c:v>
                </c:pt>
                <c:pt idx="15">
                  <c:v>Заболотское</c:v>
                </c:pt>
                <c:pt idx="16">
                  <c:v>Усть-Качкинское</c:v>
                </c:pt>
                <c:pt idx="17">
                  <c:v>Юговское</c:v>
                </c:pt>
                <c:pt idx="18">
                  <c:v>Кондратовское</c:v>
                </c:pt>
                <c:pt idx="19">
                  <c:v>Бершетское</c:v>
                </c:pt>
              </c:strCache>
            </c:strRef>
          </c:cat>
          <c:val>
            <c:numRef>
              <c:f>Лист1!$E$6:$E$25</c:f>
              <c:numCache>
                <c:formatCode>General</c:formatCode>
                <c:ptCount val="20"/>
                <c:pt idx="0">
                  <c:v>9.74910263929619</c:v>
                </c:pt>
                <c:pt idx="1">
                  <c:v>9.17092879256966</c:v>
                </c:pt>
                <c:pt idx="2">
                  <c:v>8.01863936133287</c:v>
                </c:pt>
                <c:pt idx="3">
                  <c:v>7.82012947448591</c:v>
                </c:pt>
                <c:pt idx="4">
                  <c:v>6.45281766917293</c:v>
                </c:pt>
                <c:pt idx="5">
                  <c:v>4.85472899055197</c:v>
                </c:pt>
                <c:pt idx="6">
                  <c:v>4.49266360099045</c:v>
                </c:pt>
                <c:pt idx="7">
                  <c:v>4.4825250501002</c:v>
                </c:pt>
                <c:pt idx="8">
                  <c:v>4.40568767191798</c:v>
                </c:pt>
                <c:pt idx="9">
                  <c:v>4.40417946307323</c:v>
                </c:pt>
                <c:pt idx="10">
                  <c:v>4.31072589073634</c:v>
                </c:pt>
                <c:pt idx="11">
                  <c:v>4.26325563909774</c:v>
                </c:pt>
                <c:pt idx="12">
                  <c:v>3.94492688870837</c:v>
                </c:pt>
                <c:pt idx="13">
                  <c:v>3.63917820455561</c:v>
                </c:pt>
                <c:pt idx="14">
                  <c:v>3.6361475171813</c:v>
                </c:pt>
                <c:pt idx="15">
                  <c:v>3.60966771159875</c:v>
                </c:pt>
                <c:pt idx="16">
                  <c:v>3.00686947988224</c:v>
                </c:pt>
                <c:pt idx="17">
                  <c:v>2.94202526799387</c:v>
                </c:pt>
                <c:pt idx="18">
                  <c:v>2.77371766084155</c:v>
                </c:pt>
                <c:pt idx="19">
                  <c:v>2.43389385047206</c:v>
                </c:pt>
              </c:numCache>
            </c:numRef>
          </c:val>
        </c:ser>
        <c:gapWidth val="150"/>
        <c:overlap val="0"/>
        <c:axId val="93668328"/>
        <c:axId val="93724139"/>
      </c:barChart>
      <c:catAx>
        <c:axId val="93668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24139"/>
        <c:crossesAt val="0"/>
        <c:auto val="1"/>
        <c:lblAlgn val="ctr"/>
        <c:lblOffset val="100"/>
        <c:noMultiLvlLbl val="0"/>
      </c:catAx>
      <c:valAx>
        <c:axId val="9372413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
годового плана</a:t>
                </a:r>
              </a:p>
            </c:rich>
          </c:tx>
          <c:layout>
            <c:manualLayout>
              <c:xMode val="edge"/>
              <c:yMode val="edge"/>
              <c:x val="0.0113889203152695"/>
              <c:y val="0.127708414982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8328"/>
        <c:crossesAt val="1"/>
        <c:crossBetween val="midCat"/>
        <c:majorUnit val="4.4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105120</xdr:rowOff>
    </xdr:from>
    <xdr:to>
      <xdr:col>10</xdr:col>
      <xdr:colOff>906480</xdr:colOff>
      <xdr:row>64</xdr:row>
      <xdr:rowOff>142920</xdr:rowOff>
    </xdr:to>
    <xdr:graphicFrame>
      <xdr:nvGraphicFramePr>
        <xdr:cNvPr id="0" name="Диаграмма 3"/>
        <xdr:cNvGraphicFramePr/>
      </xdr:nvGraphicFramePr>
      <xdr:xfrm>
        <a:off x="29880" y="6420240"/>
        <a:ext cx="9970920" cy="61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9</xdr:row>
      <xdr:rowOff>75960</xdr:rowOff>
    </xdr:from>
    <xdr:to>
      <xdr:col>11</xdr:col>
      <xdr:colOff>724680</xdr:colOff>
      <xdr:row>69</xdr:row>
      <xdr:rowOff>105120</xdr:rowOff>
    </xdr:to>
    <xdr:graphicFrame>
      <xdr:nvGraphicFramePr>
        <xdr:cNvPr id="1" name="Диаграмма 2"/>
        <xdr:cNvGraphicFramePr/>
      </xdr:nvGraphicFramePr>
      <xdr:xfrm>
        <a:off x="10080" y="7095960"/>
        <a:ext cx="942624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9</xdr:row>
      <xdr:rowOff>47160</xdr:rowOff>
    </xdr:from>
    <xdr:to>
      <xdr:col>9</xdr:col>
      <xdr:colOff>289800</xdr:colOff>
      <xdr:row>68</xdr:row>
      <xdr:rowOff>161640</xdr:rowOff>
    </xdr:to>
    <xdr:graphicFrame>
      <xdr:nvGraphicFramePr>
        <xdr:cNvPr id="2" name="Диаграмма 1"/>
        <xdr:cNvGraphicFramePr/>
      </xdr:nvGraphicFramePr>
      <xdr:xfrm>
        <a:off x="120600" y="6648120"/>
        <a:ext cx="954576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11" min="3" style="0" width="13.56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3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9" t="s">
        <v>11</v>
      </c>
      <c r="K4" s="9"/>
    </row>
    <row r="5" customFormat="false" ht="25.5" hidden="false" customHeight="true" outlineLevel="0" collapsed="false">
      <c r="A5" s="7"/>
      <c r="B5" s="8"/>
      <c r="C5" s="8"/>
      <c r="D5" s="8"/>
      <c r="E5" s="8"/>
      <c r="F5" s="8"/>
      <c r="G5" s="8"/>
      <c r="H5" s="10" t="s">
        <v>2</v>
      </c>
      <c r="I5" s="10" t="s">
        <v>12</v>
      </c>
      <c r="J5" s="10" t="s">
        <v>2</v>
      </c>
      <c r="K5" s="11" t="s">
        <v>12</v>
      </c>
    </row>
    <row r="6" customFormat="false" ht="18" hidden="false" customHeight="true" outlineLevel="0" collapsed="false">
      <c r="A6" s="12" t="n">
        <v>1</v>
      </c>
      <c r="B6" s="13" t="s">
        <v>13</v>
      </c>
      <c r="C6" s="14" t="n">
        <v>9529.9</v>
      </c>
      <c r="D6" s="14" t="n">
        <v>11911.02</v>
      </c>
      <c r="E6" s="14" t="n">
        <v>9153</v>
      </c>
      <c r="F6" s="14" t="n">
        <v>14811.05</v>
      </c>
      <c r="G6" s="14" t="n">
        <f aca="false">F6/E6*100</f>
        <v>161.816344367967</v>
      </c>
      <c r="H6" s="14" t="n">
        <f aca="false">F6-C6</f>
        <v>5281.15</v>
      </c>
      <c r="I6" s="14" t="n">
        <f aca="false">F6/C6*100</f>
        <v>155.416636061239</v>
      </c>
      <c r="J6" s="15" t="n">
        <f aca="false">F6-D6</f>
        <v>2900.03</v>
      </c>
      <c r="K6" s="16" t="n">
        <f aca="false">F6/D6*100</f>
        <v>124.347453030891</v>
      </c>
    </row>
    <row r="7" customFormat="false" ht="18" hidden="false" customHeight="true" outlineLevel="0" collapsed="false">
      <c r="A7" s="12" t="n">
        <v>2</v>
      </c>
      <c r="B7" s="13" t="s">
        <v>14</v>
      </c>
      <c r="C7" s="14" t="n">
        <v>24801.4</v>
      </c>
      <c r="D7" s="14" t="n">
        <v>29835.9</v>
      </c>
      <c r="E7" s="14" t="n">
        <v>38044.9</v>
      </c>
      <c r="F7" s="14" t="n">
        <v>35236.69</v>
      </c>
      <c r="G7" s="14" t="n">
        <f aca="false">F7/E7*100</f>
        <v>92.6186952784736</v>
      </c>
      <c r="H7" s="14" t="n">
        <f aca="false">F7-C7</f>
        <v>10435.29</v>
      </c>
      <c r="I7" s="14" t="n">
        <f aca="false">F7/C7*100</f>
        <v>142.075407033474</v>
      </c>
      <c r="J7" s="15" t="n">
        <f aca="false">F7-D7</f>
        <v>5400.79</v>
      </c>
      <c r="K7" s="16" t="n">
        <f aca="false">F7/D7*100</f>
        <v>118.101649355307</v>
      </c>
    </row>
    <row r="8" customFormat="false" ht="18" hidden="false" customHeight="true" outlineLevel="0" collapsed="false">
      <c r="A8" s="12" t="n">
        <v>3</v>
      </c>
      <c r="B8" s="13" t="s">
        <v>15</v>
      </c>
      <c r="C8" s="14" t="n">
        <v>19960.7</v>
      </c>
      <c r="D8" s="14" t="n">
        <v>26626.93</v>
      </c>
      <c r="E8" s="14" t="n">
        <v>28331.91</v>
      </c>
      <c r="F8" s="14" t="n">
        <v>28411.19</v>
      </c>
      <c r="G8" s="14" t="n">
        <f aca="false">F8/E8*100</f>
        <v>100.279825821838</v>
      </c>
      <c r="H8" s="14" t="n">
        <f aca="false">F8-C8</f>
        <v>8450.49</v>
      </c>
      <c r="I8" s="14" t="n">
        <f aca="false">F8/C8*100</f>
        <v>142.33563953168</v>
      </c>
      <c r="J8" s="15" t="n">
        <f aca="false">F8-D8</f>
        <v>1784.26</v>
      </c>
      <c r="K8" s="16" t="n">
        <f aca="false">F8/D8*100</f>
        <v>106.70096026842</v>
      </c>
    </row>
    <row r="9" customFormat="false" ht="18" hidden="false" customHeight="true" outlineLevel="0" collapsed="false">
      <c r="A9" s="12" t="n">
        <v>4</v>
      </c>
      <c r="B9" s="13" t="s">
        <v>16</v>
      </c>
      <c r="C9" s="14" t="n">
        <v>6499.4</v>
      </c>
      <c r="D9" s="14" t="n">
        <v>9657.46</v>
      </c>
      <c r="E9" s="14" t="n">
        <v>7183.77</v>
      </c>
      <c r="F9" s="14" t="n">
        <v>10267.83</v>
      </c>
      <c r="G9" s="14" t="n">
        <f aca="false">F9/E9*100</f>
        <v>142.930940160946</v>
      </c>
      <c r="H9" s="14" t="n">
        <f aca="false">F9-C9</f>
        <v>3768.43</v>
      </c>
      <c r="I9" s="14" t="n">
        <f aca="false">F9/C9*100</f>
        <v>157.981198264455</v>
      </c>
      <c r="J9" s="15" t="n">
        <f aca="false">F9-D9</f>
        <v>610.370000000001</v>
      </c>
      <c r="K9" s="16" t="n">
        <f aca="false">F9/D9*100</f>
        <v>106.320191851688</v>
      </c>
    </row>
    <row r="10" customFormat="false" ht="18" hidden="false" customHeight="true" outlineLevel="0" collapsed="false">
      <c r="A10" s="12" t="n">
        <v>5</v>
      </c>
      <c r="B10" s="13" t="s">
        <v>17</v>
      </c>
      <c r="C10" s="14" t="n">
        <v>10390.1</v>
      </c>
      <c r="D10" s="14" t="n">
        <v>9267.2</v>
      </c>
      <c r="E10" s="14" t="n">
        <v>8102.83</v>
      </c>
      <c r="F10" s="14" t="n">
        <v>9712.41</v>
      </c>
      <c r="G10" s="14" t="n">
        <f aca="false">F10/E10*100</f>
        <v>119.864417740468</v>
      </c>
      <c r="H10" s="14" t="n">
        <f aca="false">F10-C10</f>
        <v>-677.690000000001</v>
      </c>
      <c r="I10" s="14" t="n">
        <f aca="false">F10/C10*100</f>
        <v>93.4775411208747</v>
      </c>
      <c r="J10" s="15" t="n">
        <f aca="false">F10-D10</f>
        <v>445.209999999999</v>
      </c>
      <c r="K10" s="16" t="n">
        <f aca="false">F10/D10*100</f>
        <v>104.804147962707</v>
      </c>
    </row>
    <row r="11" customFormat="false" ht="18" hidden="false" customHeight="true" outlineLevel="0" collapsed="false">
      <c r="A11" s="12" t="n">
        <v>6</v>
      </c>
      <c r="B11" s="13" t="s">
        <v>18</v>
      </c>
      <c r="C11" s="14" t="n">
        <v>6203.8</v>
      </c>
      <c r="D11" s="14" t="n">
        <v>9454.59</v>
      </c>
      <c r="E11" s="14" t="n">
        <v>8553.06</v>
      </c>
      <c r="F11" s="14" t="n">
        <v>9538.43</v>
      </c>
      <c r="G11" s="14" t="n">
        <f aca="false">F11/E11*100</f>
        <v>111.520672133716</v>
      </c>
      <c r="H11" s="14" t="n">
        <f aca="false">F11-C11</f>
        <v>3334.63</v>
      </c>
      <c r="I11" s="14" t="n">
        <f aca="false">F11/C11*100</f>
        <v>153.751410425868</v>
      </c>
      <c r="J11" s="15" t="n">
        <f aca="false">F11-D11</f>
        <v>83.8400000000002</v>
      </c>
      <c r="K11" s="16" t="n">
        <f aca="false">F11/D11*100</f>
        <v>100.886765052742</v>
      </c>
    </row>
    <row r="12" customFormat="false" ht="18" hidden="false" customHeight="true" outlineLevel="0" collapsed="false">
      <c r="A12" s="12" t="n">
        <v>7</v>
      </c>
      <c r="B12" s="13" t="s">
        <v>19</v>
      </c>
      <c r="C12" s="14" t="n">
        <v>14150</v>
      </c>
      <c r="D12" s="14" t="n">
        <v>45859.79</v>
      </c>
      <c r="E12" s="14" t="n">
        <v>14119.73</v>
      </c>
      <c r="F12" s="14" t="n">
        <v>46203.4</v>
      </c>
      <c r="G12" s="14" t="n">
        <f aca="false">F12/E12*100</f>
        <v>327.225803892851</v>
      </c>
      <c r="H12" s="14" t="n">
        <f aca="false">F12-C12</f>
        <v>32053.4</v>
      </c>
      <c r="I12" s="14" t="n">
        <f aca="false">F12/C12*100</f>
        <v>326.525795053004</v>
      </c>
      <c r="J12" s="15" t="n">
        <f aca="false">F12-D12</f>
        <v>343.610000000001</v>
      </c>
      <c r="K12" s="16" t="n">
        <f aca="false">F12/D12*100</f>
        <v>100.749262044157</v>
      </c>
    </row>
    <row r="13" customFormat="false" ht="18" hidden="false" customHeight="true" outlineLevel="0" collapsed="false">
      <c r="A13" s="12" t="n">
        <v>8</v>
      </c>
      <c r="B13" s="13" t="s">
        <v>20</v>
      </c>
      <c r="C13" s="14" t="n">
        <v>39000</v>
      </c>
      <c r="D13" s="14" t="n">
        <v>45107.18</v>
      </c>
      <c r="E13" s="14" t="n">
        <v>25203.66</v>
      </c>
      <c r="F13" s="14" t="n">
        <v>45370.39</v>
      </c>
      <c r="G13" s="14" t="n">
        <f aca="false">F13/E13*100</f>
        <v>180.015085110655</v>
      </c>
      <c r="H13" s="14" t="n">
        <f aca="false">F13-C13</f>
        <v>6370.39</v>
      </c>
      <c r="I13" s="14" t="n">
        <f aca="false">F13/C13*100</f>
        <v>116.334333333333</v>
      </c>
      <c r="J13" s="15" t="n">
        <f aca="false">F13-D13</f>
        <v>263.209999999999</v>
      </c>
      <c r="K13" s="16" t="n">
        <f aca="false">F13/D13*100</f>
        <v>100.583521293062</v>
      </c>
    </row>
    <row r="14" customFormat="false" ht="18" hidden="false" customHeight="true" outlineLevel="0" collapsed="false">
      <c r="A14" s="12" t="n">
        <v>9</v>
      </c>
      <c r="B14" s="13" t="s">
        <v>21</v>
      </c>
      <c r="C14" s="14" t="n">
        <v>24162.9</v>
      </c>
      <c r="D14" s="14" t="n">
        <v>34808</v>
      </c>
      <c r="E14" s="14" t="n">
        <v>28676.46</v>
      </c>
      <c r="F14" s="14" t="n">
        <v>34328.99</v>
      </c>
      <c r="G14" s="14" t="n">
        <f aca="false">F14/E14*100</f>
        <v>119.71139394472</v>
      </c>
      <c r="H14" s="14" t="n">
        <f aca="false">F14-C14</f>
        <v>10166.09</v>
      </c>
      <c r="I14" s="14" t="n">
        <f aca="false">F14/C14*100</f>
        <v>142.073136916512</v>
      </c>
      <c r="J14" s="15" t="n">
        <f aca="false">F14-D14</f>
        <v>-479.010000000002</v>
      </c>
      <c r="K14" s="16" t="n">
        <f aca="false">F14/D14*100</f>
        <v>98.6238508388876</v>
      </c>
    </row>
    <row r="15" customFormat="false" ht="18" hidden="false" customHeight="true" outlineLevel="0" collapsed="false">
      <c r="A15" s="12" t="n">
        <v>10</v>
      </c>
      <c r="B15" s="13" t="s">
        <v>22</v>
      </c>
      <c r="C15" s="14" t="n">
        <v>3987.1</v>
      </c>
      <c r="D15" s="14" t="n">
        <v>5749.84</v>
      </c>
      <c r="E15" s="14" t="n">
        <v>3813.57</v>
      </c>
      <c r="F15" s="14" t="n">
        <v>5670.13</v>
      </c>
      <c r="G15" s="14" t="n">
        <f aca="false">F15/E15*100</f>
        <v>148.68299257651</v>
      </c>
      <c r="H15" s="14" t="n">
        <f aca="false">F15-C15</f>
        <v>1683.03</v>
      </c>
      <c r="I15" s="14" t="n">
        <f aca="false">F15/C15*100</f>
        <v>142.211883323719</v>
      </c>
      <c r="J15" s="15" t="n">
        <f aca="false">F15-D15</f>
        <v>-79.71</v>
      </c>
      <c r="K15" s="16" t="n">
        <f aca="false">F15/D15*100</f>
        <v>98.6137005551459</v>
      </c>
    </row>
    <row r="16" customFormat="false" ht="18" hidden="false" customHeight="true" outlineLevel="0" collapsed="false">
      <c r="A16" s="12" t="n">
        <v>11</v>
      </c>
      <c r="B16" s="13" t="s">
        <v>23</v>
      </c>
      <c r="C16" s="14" t="n">
        <v>14302.3</v>
      </c>
      <c r="D16" s="14" t="n">
        <v>16912.1</v>
      </c>
      <c r="E16" s="14" t="n">
        <v>11392.03</v>
      </c>
      <c r="F16" s="14" t="n">
        <v>16622.22</v>
      </c>
      <c r="G16" s="14" t="n">
        <f aca="false">F16/E16*100</f>
        <v>145.910957046286</v>
      </c>
      <c r="H16" s="14" t="n">
        <f aca="false">F16-C16</f>
        <v>2319.92</v>
      </c>
      <c r="I16" s="14" t="n">
        <f aca="false">F16/C16*100</f>
        <v>116.220607874258</v>
      </c>
      <c r="J16" s="15" t="n">
        <f aca="false">F16-D16</f>
        <v>-289.879999999997</v>
      </c>
      <c r="K16" s="16" t="n">
        <f aca="false">F16/D16*100</f>
        <v>98.2859609392092</v>
      </c>
    </row>
    <row r="17" customFormat="false" ht="18" hidden="false" customHeight="true" outlineLevel="0" collapsed="false">
      <c r="A17" s="12" t="n">
        <v>12</v>
      </c>
      <c r="B17" s="13" t="s">
        <v>24</v>
      </c>
      <c r="C17" s="14" t="n">
        <v>8633.3</v>
      </c>
      <c r="D17" s="14" t="n">
        <v>12970.51</v>
      </c>
      <c r="E17" s="14" t="n">
        <v>7545.1</v>
      </c>
      <c r="F17" s="14" t="n">
        <v>12700.76</v>
      </c>
      <c r="G17" s="14" t="n">
        <f aca="false">F17/E17*100</f>
        <v>168.331234841155</v>
      </c>
      <c r="H17" s="14" t="n">
        <f aca="false">F17-C17</f>
        <v>4067.46</v>
      </c>
      <c r="I17" s="14" t="n">
        <f aca="false">F17/C17*100</f>
        <v>147.113618199298</v>
      </c>
      <c r="J17" s="15" t="n">
        <f aca="false">F17-D17</f>
        <v>-269.75</v>
      </c>
      <c r="K17" s="16" t="n">
        <f aca="false">F17/D17*100</f>
        <v>97.9202822402512</v>
      </c>
    </row>
    <row r="18" customFormat="false" ht="18" hidden="false" customHeight="true" outlineLevel="0" collapsed="false">
      <c r="A18" s="12" t="n">
        <v>13</v>
      </c>
      <c r="B18" s="13" t="s">
        <v>25</v>
      </c>
      <c r="C18" s="14" t="n">
        <v>15481.4</v>
      </c>
      <c r="D18" s="14" t="n">
        <v>22916.67</v>
      </c>
      <c r="E18" s="14" t="n">
        <v>17101.74</v>
      </c>
      <c r="F18" s="14" t="n">
        <v>22367.8</v>
      </c>
      <c r="G18" s="14" t="n">
        <f aca="false">F18/E18*100</f>
        <v>130.792539238697</v>
      </c>
      <c r="H18" s="14" t="n">
        <f aca="false">F18-C18</f>
        <v>6886.4</v>
      </c>
      <c r="I18" s="14" t="n">
        <f aca="false">F18/C18*100</f>
        <v>144.481765215032</v>
      </c>
      <c r="J18" s="15" t="n">
        <f aca="false">F18-D18</f>
        <v>-548.869999999999</v>
      </c>
      <c r="K18" s="16" t="n">
        <f aca="false">F18/D18*100</f>
        <v>97.6049312574645</v>
      </c>
    </row>
    <row r="19" customFormat="false" ht="18" hidden="false" customHeight="true" outlineLevel="0" collapsed="false">
      <c r="A19" s="12" t="n">
        <v>14</v>
      </c>
      <c r="B19" s="13" t="s">
        <v>26</v>
      </c>
      <c r="C19" s="14" t="n">
        <v>16530</v>
      </c>
      <c r="D19" s="14" t="n">
        <v>20322.9</v>
      </c>
      <c r="E19" s="14" t="n">
        <v>12509.18</v>
      </c>
      <c r="F19" s="14" t="n">
        <v>19525.72</v>
      </c>
      <c r="G19" s="14" t="n">
        <f aca="false">F19/E19*100</f>
        <v>156.091126676569</v>
      </c>
      <c r="H19" s="14" t="n">
        <f aca="false">F19-C19</f>
        <v>2995.72</v>
      </c>
      <c r="I19" s="14" t="n">
        <f aca="false">F19/C19*100</f>
        <v>118.122928009679</v>
      </c>
      <c r="J19" s="15" t="n">
        <f aca="false">F19-D19</f>
        <v>-797.18</v>
      </c>
      <c r="K19" s="16" t="n">
        <f aca="false">F19/D19*100</f>
        <v>96.0774298943556</v>
      </c>
    </row>
    <row r="20" customFormat="false" ht="18" hidden="false" customHeight="true" outlineLevel="0" collapsed="false">
      <c r="A20" s="12" t="n">
        <v>15</v>
      </c>
      <c r="B20" s="13" t="s">
        <v>27</v>
      </c>
      <c r="C20" s="14" t="n">
        <v>21272.5</v>
      </c>
      <c r="D20" s="14" t="n">
        <v>44553.5</v>
      </c>
      <c r="E20" s="14" t="n">
        <v>25063.41</v>
      </c>
      <c r="F20" s="14" t="n">
        <v>42161.21</v>
      </c>
      <c r="G20" s="14" t="n">
        <f aca="false">F20/E20*100</f>
        <v>168.218171429985</v>
      </c>
      <c r="H20" s="14" t="n">
        <f aca="false">F20-C20</f>
        <v>20888.71</v>
      </c>
      <c r="I20" s="14" t="n">
        <f aca="false">F20/C20*100</f>
        <v>198.195839699142</v>
      </c>
      <c r="J20" s="15" t="n">
        <f aca="false">F20-D20</f>
        <v>-2392.29</v>
      </c>
      <c r="K20" s="16" t="n">
        <f aca="false">F20/D20*100</f>
        <v>94.6305228545457</v>
      </c>
    </row>
    <row r="21" customFormat="false" ht="18" hidden="false" customHeight="true" outlineLevel="0" collapsed="false">
      <c r="A21" s="12" t="n">
        <v>16</v>
      </c>
      <c r="B21" s="13" t="s">
        <v>28</v>
      </c>
      <c r="C21" s="14" t="n">
        <v>4547.9</v>
      </c>
      <c r="D21" s="14" t="n">
        <v>6170.1</v>
      </c>
      <c r="E21" s="14" t="n">
        <v>2479.65</v>
      </c>
      <c r="F21" s="14" t="n">
        <v>5757.42</v>
      </c>
      <c r="G21" s="14" t="n">
        <f aca="false">F21/E21*100</f>
        <v>232.18680055653</v>
      </c>
      <c r="H21" s="14" t="n">
        <f aca="false">F21-C21</f>
        <v>1209.52</v>
      </c>
      <c r="I21" s="14" t="n">
        <f aca="false">F21/C21*100</f>
        <v>126.595131819081</v>
      </c>
      <c r="J21" s="15" t="n">
        <f aca="false">F21-D21</f>
        <v>-412.68</v>
      </c>
      <c r="K21" s="16" t="n">
        <f aca="false">F21/D21*100</f>
        <v>93.3116156950455</v>
      </c>
    </row>
    <row r="22" customFormat="false" ht="18" hidden="false" customHeight="true" outlineLevel="0" collapsed="false">
      <c r="A22" s="12" t="n">
        <v>17</v>
      </c>
      <c r="B22" s="13" t="s">
        <v>29</v>
      </c>
      <c r="C22" s="14" t="n">
        <v>28965.43</v>
      </c>
      <c r="D22" s="14" t="n">
        <v>35246.44</v>
      </c>
      <c r="E22" s="14" t="n">
        <v>12135.31</v>
      </c>
      <c r="F22" s="14" t="n">
        <v>32592.48</v>
      </c>
      <c r="G22" s="14" t="n">
        <f aca="false">F22/E22*100</f>
        <v>268.57558644979</v>
      </c>
      <c r="H22" s="14" t="n">
        <f aca="false">F22-C22</f>
        <v>3627.05</v>
      </c>
      <c r="I22" s="14" t="n">
        <f aca="false">F22/C22*100</f>
        <v>112.521996048393</v>
      </c>
      <c r="J22" s="15" t="n">
        <f aca="false">F22-D22</f>
        <v>-2653.96</v>
      </c>
      <c r="K22" s="16" t="n">
        <f aca="false">F22/D22*100</f>
        <v>92.4702750121714</v>
      </c>
    </row>
    <row r="23" customFormat="false" ht="18" hidden="false" customHeight="true" outlineLevel="0" collapsed="false">
      <c r="A23" s="12" t="n">
        <v>18</v>
      </c>
      <c r="B23" s="13" t="s">
        <v>30</v>
      </c>
      <c r="C23" s="14" t="n">
        <v>37417.2</v>
      </c>
      <c r="D23" s="14" t="n">
        <v>41442.74</v>
      </c>
      <c r="E23" s="14" t="n">
        <v>29751.12</v>
      </c>
      <c r="F23" s="14" t="n">
        <v>37565.04</v>
      </c>
      <c r="G23" s="14" t="n">
        <f aca="false">F23/E23*100</f>
        <v>126.264288537709</v>
      </c>
      <c r="H23" s="14" t="n">
        <f aca="false">F23-C23</f>
        <v>147.840000000004</v>
      </c>
      <c r="I23" s="14" t="n">
        <f aca="false">F23/C23*100</f>
        <v>100.395112408197</v>
      </c>
      <c r="J23" s="15" t="n">
        <f aca="false">F23-D23</f>
        <v>-3877.7</v>
      </c>
      <c r="K23" s="16" t="n">
        <f aca="false">F23/D23*100</f>
        <v>90.6432344965608</v>
      </c>
    </row>
    <row r="24" customFormat="false" ht="18" hidden="false" customHeight="true" outlineLevel="0" collapsed="false">
      <c r="A24" s="12" t="n">
        <v>19</v>
      </c>
      <c r="B24" s="13" t="s">
        <v>31</v>
      </c>
      <c r="C24" s="14" t="n">
        <v>21796.8</v>
      </c>
      <c r="D24" s="14" t="n">
        <v>20946.25</v>
      </c>
      <c r="E24" s="14" t="n">
        <v>20336.08</v>
      </c>
      <c r="F24" s="14" t="n">
        <v>18384</v>
      </c>
      <c r="G24" s="14" t="n">
        <f aca="false">F24/E24*100</f>
        <v>90.4009032222533</v>
      </c>
      <c r="H24" s="14" t="n">
        <f aca="false">F24-C24</f>
        <v>-3412.8</v>
      </c>
      <c r="I24" s="14" t="n">
        <f aca="false">F24/C24*100</f>
        <v>84.3426558026866</v>
      </c>
      <c r="J24" s="15" t="n">
        <f aca="false">F24-D24</f>
        <v>-2562.25</v>
      </c>
      <c r="K24" s="16" t="n">
        <f aca="false">F24/D24*100</f>
        <v>87.7675001491914</v>
      </c>
    </row>
    <row r="25" customFormat="false" ht="18" hidden="false" customHeight="true" outlineLevel="0" collapsed="false">
      <c r="A25" s="12" t="n">
        <v>20</v>
      </c>
      <c r="B25" s="13" t="s">
        <v>32</v>
      </c>
      <c r="C25" s="14" t="n">
        <v>8965.1</v>
      </c>
      <c r="D25" s="14" t="n">
        <v>9466.75</v>
      </c>
      <c r="E25" s="14" t="n">
        <v>21652.04</v>
      </c>
      <c r="F25" s="17" t="n">
        <v>7684.57</v>
      </c>
      <c r="G25" s="14" t="n">
        <f aca="false">F25/E25*100</f>
        <v>35.491205447616</v>
      </c>
      <c r="H25" s="14" t="n">
        <f aca="false">F25-C25</f>
        <v>-1280.53</v>
      </c>
      <c r="I25" s="14" t="n">
        <f aca="false">F25/C25*100</f>
        <v>85.7165006525304</v>
      </c>
      <c r="J25" s="15" t="n">
        <f aca="false">F25-D25</f>
        <v>-1782.18</v>
      </c>
      <c r="K25" s="16" t="n">
        <f aca="false">F25/D25*100</f>
        <v>81.1743206485858</v>
      </c>
    </row>
    <row r="26" customFormat="false" ht="18" hidden="false" customHeight="true" outlineLevel="0" collapsed="false">
      <c r="A26" s="18"/>
      <c r="B26" s="19" t="s">
        <v>33</v>
      </c>
      <c r="C26" s="20" t="n">
        <f aca="false">SUM(C6:C25)</f>
        <v>336597.23</v>
      </c>
      <c r="D26" s="20" t="n">
        <f aca="false">SUM(D6:D25)</f>
        <v>459225.87</v>
      </c>
      <c r="E26" s="20" t="n">
        <f aca="false">SUM(E6:E25)</f>
        <v>331148.55</v>
      </c>
      <c r="F26" s="20" t="n">
        <f aca="false">SUM(F6:F25)</f>
        <v>454911.73</v>
      </c>
      <c r="G26" s="21" t="n">
        <f aca="false">F26/E26*100</f>
        <v>137.373915724529</v>
      </c>
      <c r="H26" s="21" t="n">
        <f aca="false">F26-C26</f>
        <v>118314.5</v>
      </c>
      <c r="I26" s="21" t="n">
        <f aca="false">F26/C26*100</f>
        <v>135.150170427725</v>
      </c>
      <c r="J26" s="22" t="n">
        <f aca="false">F26-D26</f>
        <v>-4314.14000000001</v>
      </c>
      <c r="K26" s="23" t="n">
        <f aca="false">F26/D26*100</f>
        <v>99.060562507073</v>
      </c>
      <c r="L26" s="24"/>
    </row>
    <row r="27" customFormat="false" ht="12.75" hidden="false" customHeight="true" outlineLevel="0" collapsed="false">
      <c r="A27" s="1"/>
      <c r="B27" s="25"/>
      <c r="C27" s="25"/>
      <c r="D27" s="1"/>
      <c r="E27" s="1"/>
      <c r="F27" s="1"/>
      <c r="G27" s="1"/>
      <c r="H27" s="1"/>
      <c r="I27" s="1"/>
      <c r="J27" s="1"/>
      <c r="K27" s="1"/>
    </row>
    <row r="28" customFormat="false" ht="11.25" hidden="false" customHeight="true" outlineLevel="0" collapsed="false">
      <c r="A28" s="1"/>
      <c r="B28" s="25"/>
      <c r="C28" s="25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</row>
  </sheetData>
  <mergeCells count="11">
    <mergeCell ref="B2:K2"/>
    <mergeCell ref="B3:K3"/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99"/>
    <col collapsed="false" customWidth="true" hidden="false" outlineLevel="0" max="6" min="3" style="0" width="12.7"/>
    <col collapsed="false" customWidth="true" hidden="false" outlineLevel="0" max="12" min="7" style="0" width="10.71"/>
    <col collapsed="false" customWidth="true" hidden="false" outlineLevel="0" max="13" min="13" style="0" width="13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4</v>
      </c>
    </row>
    <row r="2" customFormat="false" ht="39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5.7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47.25" hidden="false" customHeight="true" outlineLevel="0" collapsed="false">
      <c r="A4" s="2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36</v>
      </c>
      <c r="H4" s="8"/>
      <c r="I4" s="8" t="s">
        <v>37</v>
      </c>
      <c r="J4" s="8"/>
      <c r="K4" s="9" t="s">
        <v>11</v>
      </c>
      <c r="L4" s="9"/>
    </row>
    <row r="5" customFormat="false" ht="14.25" hidden="false" customHeight="true" outlineLevel="0" collapsed="false">
      <c r="A5" s="26"/>
      <c r="B5" s="8"/>
      <c r="C5" s="8"/>
      <c r="D5" s="8"/>
      <c r="E5" s="8"/>
      <c r="F5" s="8"/>
      <c r="G5" s="27" t="s">
        <v>2</v>
      </c>
      <c r="H5" s="27" t="s">
        <v>12</v>
      </c>
      <c r="I5" s="27" t="s">
        <v>2</v>
      </c>
      <c r="J5" s="27" t="s">
        <v>12</v>
      </c>
      <c r="K5" s="27" t="s">
        <v>2</v>
      </c>
      <c r="L5" s="28" t="s">
        <v>12</v>
      </c>
    </row>
    <row r="6" customFormat="false" ht="18" hidden="false" customHeight="true" outlineLevel="0" collapsed="false">
      <c r="A6" s="12" t="n">
        <v>1</v>
      </c>
      <c r="B6" s="13" t="s">
        <v>13</v>
      </c>
      <c r="C6" s="14" t="n">
        <v>7703.4</v>
      </c>
      <c r="D6" s="14" t="n">
        <v>8257.92</v>
      </c>
      <c r="E6" s="14" t="n">
        <v>8441.3</v>
      </c>
      <c r="F6" s="14" t="n">
        <v>11157.95</v>
      </c>
      <c r="G6" s="14" t="n">
        <f aca="false">F6-E6</f>
        <v>2716.65</v>
      </c>
      <c r="H6" s="14" t="n">
        <f aca="false">F6/E6*100</f>
        <v>132.182839136152</v>
      </c>
      <c r="I6" s="14" t="n">
        <f aca="false">F6-C6</f>
        <v>3454.55</v>
      </c>
      <c r="J6" s="14" t="n">
        <f aca="false">F6/C6*100</f>
        <v>144.844484253706</v>
      </c>
      <c r="K6" s="29" t="n">
        <f aca="false">F6-D6</f>
        <v>2900.03</v>
      </c>
      <c r="L6" s="30" t="n">
        <f aca="false">F6/D6*100</f>
        <v>135.118165349144</v>
      </c>
    </row>
    <row r="7" customFormat="false" ht="18" hidden="false" customHeight="true" outlineLevel="0" collapsed="false">
      <c r="A7" s="12" t="n">
        <v>2</v>
      </c>
      <c r="B7" s="13" t="s">
        <v>14</v>
      </c>
      <c r="C7" s="14" t="n">
        <v>21617</v>
      </c>
      <c r="D7" s="14" t="n">
        <v>24876.32</v>
      </c>
      <c r="E7" s="14" t="n">
        <v>32472.52</v>
      </c>
      <c r="F7" s="14" t="n">
        <v>30394.43</v>
      </c>
      <c r="G7" s="14" t="n">
        <f aca="false">F7-E7</f>
        <v>-2078.09</v>
      </c>
      <c r="H7" s="14" t="n">
        <f aca="false">F7/E7*100</f>
        <v>93.6004658708348</v>
      </c>
      <c r="I7" s="14" t="n">
        <f aca="false">F7-C7</f>
        <v>8777.43</v>
      </c>
      <c r="J7" s="14" t="n">
        <f aca="false">F7/C7*100</f>
        <v>140.604292917611</v>
      </c>
      <c r="K7" s="29" t="n">
        <f aca="false">F7-D7</f>
        <v>5518.11</v>
      </c>
      <c r="L7" s="30" t="n">
        <f aca="false">F7/D7*100</f>
        <v>122.182179679309</v>
      </c>
    </row>
    <row r="8" customFormat="false" ht="18" hidden="false" customHeight="true" outlineLevel="0" collapsed="false">
      <c r="A8" s="12" t="n">
        <v>3</v>
      </c>
      <c r="B8" s="13" t="s">
        <v>17</v>
      </c>
      <c r="C8" s="14" t="n">
        <v>1810.3</v>
      </c>
      <c r="D8" s="14" t="n">
        <v>2306.89</v>
      </c>
      <c r="E8" s="14" t="n">
        <v>2137.34</v>
      </c>
      <c r="F8" s="14" t="n">
        <v>2774.55</v>
      </c>
      <c r="G8" s="14" t="n">
        <f aca="false">F8-E8</f>
        <v>637.21</v>
      </c>
      <c r="H8" s="14" t="n">
        <f aca="false">F8/E8*100</f>
        <v>129.813225785322</v>
      </c>
      <c r="I8" s="14" t="n">
        <f aca="false">F8-C8</f>
        <v>964.25</v>
      </c>
      <c r="J8" s="14" t="n">
        <f aca="false">F8/C8*100</f>
        <v>153.26465226758</v>
      </c>
      <c r="K8" s="29" t="n">
        <f aca="false">F8-D8</f>
        <v>467.66</v>
      </c>
      <c r="L8" s="30" t="n">
        <f aca="false">F8/D8*100</f>
        <v>120.272314674735</v>
      </c>
    </row>
    <row r="9" customFormat="false" ht="18" hidden="false" customHeight="true" outlineLevel="0" collapsed="false">
      <c r="A9" s="12" t="n">
        <v>4</v>
      </c>
      <c r="B9" s="13" t="s">
        <v>15</v>
      </c>
      <c r="C9" s="14" t="n">
        <v>16866.6</v>
      </c>
      <c r="D9" s="14" t="n">
        <v>18222.49</v>
      </c>
      <c r="E9" s="14" t="n">
        <v>16830.79</v>
      </c>
      <c r="F9" s="14" t="n">
        <v>20444.26</v>
      </c>
      <c r="G9" s="14" t="n">
        <f aca="false">F9-E9</f>
        <v>3613.47</v>
      </c>
      <c r="H9" s="14" t="n">
        <f aca="false">F9/E9*100</f>
        <v>121.46940220869</v>
      </c>
      <c r="I9" s="14" t="n">
        <f aca="false">F9-C9</f>
        <v>3577.66</v>
      </c>
      <c r="J9" s="14" t="n">
        <f aca="false">F9/C9*100</f>
        <v>121.211506764849</v>
      </c>
      <c r="K9" s="29" t="n">
        <f aca="false">F9-D9</f>
        <v>2221.77</v>
      </c>
      <c r="L9" s="30" t="n">
        <f aca="false">F9/D9*100</f>
        <v>112.1924610742</v>
      </c>
    </row>
    <row r="10" customFormat="false" ht="18" hidden="false" customHeight="true" outlineLevel="0" collapsed="false">
      <c r="A10" s="12" t="n">
        <v>5</v>
      </c>
      <c r="B10" s="13" t="s">
        <v>23</v>
      </c>
      <c r="C10" s="14" t="n">
        <v>11974.5</v>
      </c>
      <c r="D10" s="14" t="n">
        <v>13592.5</v>
      </c>
      <c r="E10" s="14" t="n">
        <v>10997.83</v>
      </c>
      <c r="F10" s="14" t="n">
        <v>15215.52</v>
      </c>
      <c r="G10" s="14" t="n">
        <f aca="false">F10-E10</f>
        <v>4217.69</v>
      </c>
      <c r="H10" s="14" t="n">
        <f aca="false">F10/E10*100</f>
        <v>138.350201812539</v>
      </c>
      <c r="I10" s="14" t="n">
        <f aca="false">F10-C10</f>
        <v>3241.02</v>
      </c>
      <c r="J10" s="14" t="n">
        <f aca="false">F10/C10*100</f>
        <v>127.066015282475</v>
      </c>
      <c r="K10" s="29" t="n">
        <f aca="false">F10-D10</f>
        <v>1623.02</v>
      </c>
      <c r="L10" s="30" t="n">
        <f aca="false">F10/D10*100</f>
        <v>111.940555453375</v>
      </c>
    </row>
    <row r="11" customFormat="false" ht="18" hidden="false" customHeight="true" outlineLevel="0" collapsed="false">
      <c r="A11" s="12" t="n">
        <v>6</v>
      </c>
      <c r="B11" s="13" t="s">
        <v>16</v>
      </c>
      <c r="C11" s="14" t="n">
        <v>4653.4</v>
      </c>
      <c r="D11" s="14" t="n">
        <v>7213.76</v>
      </c>
      <c r="E11" s="14" t="n">
        <v>6780.02</v>
      </c>
      <c r="F11" s="14" t="n">
        <v>7827.13</v>
      </c>
      <c r="G11" s="14" t="n">
        <f aca="false">F11-E11</f>
        <v>1047.11</v>
      </c>
      <c r="H11" s="14" t="n">
        <f aca="false">F11/E11*100</f>
        <v>115.444054737302</v>
      </c>
      <c r="I11" s="14" t="n">
        <f aca="false">F11-C11</f>
        <v>3173.73</v>
      </c>
      <c r="J11" s="14" t="n">
        <f aca="false">F11/C11*100</f>
        <v>168.202389650578</v>
      </c>
      <c r="K11" s="29" t="n">
        <f aca="false">F11-D11</f>
        <v>613.37</v>
      </c>
      <c r="L11" s="30" t="n">
        <f aca="false">F11/D11*100</f>
        <v>108.50277802422</v>
      </c>
    </row>
    <row r="12" customFormat="false" ht="18" hidden="false" customHeight="true" outlineLevel="0" collapsed="false">
      <c r="A12" s="12" t="n">
        <v>7</v>
      </c>
      <c r="B12" s="13" t="s">
        <v>20</v>
      </c>
      <c r="C12" s="14" t="n">
        <v>31736.5</v>
      </c>
      <c r="D12" s="14" t="n">
        <v>34241.98</v>
      </c>
      <c r="E12" s="14" t="n">
        <v>19354.5</v>
      </c>
      <c r="F12" s="14" t="n">
        <v>36042.66</v>
      </c>
      <c r="G12" s="14" t="n">
        <f aca="false">F12-E12</f>
        <v>16688.16</v>
      </c>
      <c r="H12" s="14" t="n">
        <f aca="false">F12/E12*100</f>
        <v>186.223668914206</v>
      </c>
      <c r="I12" s="14" t="n">
        <f aca="false">F12-C12</f>
        <v>4306.16</v>
      </c>
      <c r="J12" s="14" t="n">
        <f aca="false">F12/C12*100</f>
        <v>113.5684779355</v>
      </c>
      <c r="K12" s="29" t="n">
        <f aca="false">F12-D12</f>
        <v>1800.68</v>
      </c>
      <c r="L12" s="30" t="n">
        <f aca="false">F12/D12*100</f>
        <v>105.258691232224</v>
      </c>
    </row>
    <row r="13" customFormat="false" ht="18" hidden="false" customHeight="true" outlineLevel="0" collapsed="false">
      <c r="A13" s="12" t="n">
        <v>8</v>
      </c>
      <c r="B13" s="13" t="s">
        <v>19</v>
      </c>
      <c r="C13" s="14" t="n">
        <v>6694.7</v>
      </c>
      <c r="D13" s="14" t="n">
        <v>10632.4</v>
      </c>
      <c r="E13" s="14" t="n">
        <v>8782.15</v>
      </c>
      <c r="F13" s="14" t="n">
        <v>11012.73</v>
      </c>
      <c r="G13" s="14" t="n">
        <f aca="false">F13-E13</f>
        <v>2230.58</v>
      </c>
      <c r="H13" s="14" t="n">
        <f aca="false">F13/E13*100</f>
        <v>125.399019602261</v>
      </c>
      <c r="I13" s="14" t="n">
        <f aca="false">F13-C13</f>
        <v>4318.03</v>
      </c>
      <c r="J13" s="14" t="n">
        <f aca="false">F13/C13*100</f>
        <v>164.49923073476</v>
      </c>
      <c r="K13" s="29" t="n">
        <f aca="false">F13-D13</f>
        <v>380.33</v>
      </c>
      <c r="L13" s="30" t="n">
        <f aca="false">F13/D13*100</f>
        <v>103.577085135999</v>
      </c>
    </row>
    <row r="14" customFormat="false" ht="18" hidden="false" customHeight="true" outlineLevel="0" collapsed="false">
      <c r="A14" s="12" t="n">
        <v>9</v>
      </c>
      <c r="B14" s="13" t="s">
        <v>21</v>
      </c>
      <c r="C14" s="14" t="n">
        <v>22587.3</v>
      </c>
      <c r="D14" s="14" t="n">
        <v>29661.89</v>
      </c>
      <c r="E14" s="14" t="n">
        <v>25883.62</v>
      </c>
      <c r="F14" s="14" t="n">
        <v>30469.63</v>
      </c>
      <c r="G14" s="14" t="n">
        <f aca="false">F14-E14</f>
        <v>4586.01</v>
      </c>
      <c r="H14" s="14" t="n">
        <f aca="false">F14/E14*100</f>
        <v>117.717807632781</v>
      </c>
      <c r="I14" s="14" t="n">
        <f aca="false">F14-C14</f>
        <v>7882.33</v>
      </c>
      <c r="J14" s="14" t="n">
        <f aca="false">F14/C14*100</f>
        <v>134.897176732057</v>
      </c>
      <c r="K14" s="29" t="n">
        <f aca="false">F14-D14</f>
        <v>807.740000000002</v>
      </c>
      <c r="L14" s="30" t="n">
        <f aca="false">F14/D14*100</f>
        <v>102.723157560088</v>
      </c>
    </row>
    <row r="15" customFormat="false" ht="18" hidden="false" customHeight="true" outlineLevel="0" collapsed="false">
      <c r="A15" s="12" t="n">
        <v>10</v>
      </c>
      <c r="B15" s="13" t="s">
        <v>18</v>
      </c>
      <c r="C15" s="14" t="n">
        <v>4396.5</v>
      </c>
      <c r="D15" s="14" t="n">
        <v>4864.35</v>
      </c>
      <c r="E15" s="14" t="n">
        <v>4476.32</v>
      </c>
      <c r="F15" s="14" t="n">
        <v>4993.88</v>
      </c>
      <c r="G15" s="14" t="n">
        <f aca="false">F15-E15</f>
        <v>517.56</v>
      </c>
      <c r="H15" s="14" t="n">
        <f aca="false">F15/E15*100</f>
        <v>111.562176073203</v>
      </c>
      <c r="I15" s="14" t="n">
        <f aca="false">F15-C15</f>
        <v>597.38</v>
      </c>
      <c r="J15" s="14" t="n">
        <f aca="false">F15/C15*100</f>
        <v>113.587626521096</v>
      </c>
      <c r="K15" s="29" t="n">
        <f aca="false">F15-D15</f>
        <v>129.53</v>
      </c>
      <c r="L15" s="30" t="n">
        <f aca="false">F15/D15*100</f>
        <v>102.662842928654</v>
      </c>
    </row>
    <row r="16" customFormat="false" ht="18" hidden="false" customHeight="true" outlineLevel="0" collapsed="false">
      <c r="A16" s="12" t="n">
        <v>11</v>
      </c>
      <c r="B16" s="13" t="s">
        <v>22</v>
      </c>
      <c r="C16" s="14" t="n">
        <v>1762.4</v>
      </c>
      <c r="D16" s="14" t="n">
        <v>2193.02</v>
      </c>
      <c r="E16" s="14" t="n">
        <v>1709.77</v>
      </c>
      <c r="F16" s="14" t="n">
        <v>2169.21</v>
      </c>
      <c r="G16" s="14" t="n">
        <f aca="false">F16-E16</f>
        <v>459.44</v>
      </c>
      <c r="H16" s="14" t="n">
        <f aca="false">F16/E16*100</f>
        <v>126.87145054598</v>
      </c>
      <c r="I16" s="14" t="n">
        <f aca="false">F16-C16</f>
        <v>406.81</v>
      </c>
      <c r="J16" s="14" t="n">
        <f aca="false">F16/C16*100</f>
        <v>123.082728098048</v>
      </c>
      <c r="K16" s="29" t="n">
        <f aca="false">F16-D16</f>
        <v>-23.8099999999999</v>
      </c>
      <c r="L16" s="30" t="n">
        <f aca="false">F16/D16*100</f>
        <v>98.9142825874821</v>
      </c>
    </row>
    <row r="17" customFormat="false" ht="18" hidden="false" customHeight="true" outlineLevel="0" collapsed="false">
      <c r="A17" s="12" t="n">
        <v>12</v>
      </c>
      <c r="B17" s="13" t="s">
        <v>30</v>
      </c>
      <c r="C17" s="14" t="n">
        <v>24891.7</v>
      </c>
      <c r="D17" s="14" t="n">
        <v>27244.32</v>
      </c>
      <c r="E17" s="14" t="n">
        <v>21675.67</v>
      </c>
      <c r="F17" s="14" t="n">
        <v>26552.23</v>
      </c>
      <c r="G17" s="14" t="n">
        <f aca="false">F17-E17</f>
        <v>4876.56</v>
      </c>
      <c r="H17" s="14" t="n">
        <f aca="false">F17/E17*100</f>
        <v>122.497851277492</v>
      </c>
      <c r="I17" s="14" t="n">
        <f aca="false">F17-C17</f>
        <v>1660.53</v>
      </c>
      <c r="J17" s="14" t="n">
        <f aca="false">F17/C17*100</f>
        <v>106.671018853674</v>
      </c>
      <c r="K17" s="29" t="n">
        <f aca="false">F17-D17</f>
        <v>-692.09</v>
      </c>
      <c r="L17" s="30" t="n">
        <f aca="false">F17/D17*100</f>
        <v>97.4596906804795</v>
      </c>
      <c r="O17" s="24"/>
    </row>
    <row r="18" customFormat="false" ht="18" hidden="false" customHeight="true" outlineLevel="0" collapsed="false">
      <c r="A18" s="12" t="n">
        <v>13</v>
      </c>
      <c r="B18" s="13" t="s">
        <v>24</v>
      </c>
      <c r="C18" s="14" t="n">
        <v>2969.2</v>
      </c>
      <c r="D18" s="14" t="n">
        <v>4166.46</v>
      </c>
      <c r="E18" s="14" t="n">
        <v>5448.51</v>
      </c>
      <c r="F18" s="14" t="n">
        <v>4048.37</v>
      </c>
      <c r="G18" s="14" t="n">
        <f aca="false">F18-E18</f>
        <v>-1400.14</v>
      </c>
      <c r="H18" s="14" t="n">
        <f aca="false">F18/E18*100</f>
        <v>74.3023321972429</v>
      </c>
      <c r="I18" s="14" t="n">
        <f aca="false">F18-C18</f>
        <v>1079.17</v>
      </c>
      <c r="J18" s="14" t="n">
        <f aca="false">F18/C18*100</f>
        <v>136.345480264044</v>
      </c>
      <c r="K18" s="29" t="n">
        <f aca="false">F18-D18</f>
        <v>-118.09</v>
      </c>
      <c r="L18" s="30" t="n">
        <f aca="false">F18/D18*100</f>
        <v>97.1656994186912</v>
      </c>
      <c r="O18" s="24"/>
    </row>
    <row r="19" customFormat="false" ht="18" hidden="false" customHeight="true" outlineLevel="0" collapsed="false">
      <c r="A19" s="12" t="n">
        <v>14</v>
      </c>
      <c r="B19" s="13" t="s">
        <v>26</v>
      </c>
      <c r="C19" s="14" t="n">
        <v>14164.2</v>
      </c>
      <c r="D19" s="14" t="n">
        <v>14064.7</v>
      </c>
      <c r="E19" s="14" t="n">
        <v>9295.05</v>
      </c>
      <c r="F19" s="14" t="n">
        <v>13583.4</v>
      </c>
      <c r="G19" s="14" t="n">
        <f aca="false">F19-E19</f>
        <v>4288.35</v>
      </c>
      <c r="H19" s="14" t="n">
        <f aca="false">F19/E19*100</f>
        <v>146.135846498943</v>
      </c>
      <c r="I19" s="14" t="n">
        <f aca="false">F19-C19</f>
        <v>-580.800000000001</v>
      </c>
      <c r="J19" s="14" t="n">
        <f aca="false">F19/C19*100</f>
        <v>95.8995213284195</v>
      </c>
      <c r="K19" s="29" t="n">
        <f aca="false">F19-D19</f>
        <v>-481.300000000001</v>
      </c>
      <c r="L19" s="30" t="n">
        <f aca="false">F19/D19*100</f>
        <v>96.5779575817472</v>
      </c>
      <c r="O19" s="24"/>
    </row>
    <row r="20" customFormat="false" ht="18" hidden="false" customHeight="true" outlineLevel="0" collapsed="false">
      <c r="A20" s="12" t="n">
        <v>15</v>
      </c>
      <c r="B20" s="13" t="s">
        <v>31</v>
      </c>
      <c r="C20" s="14" t="n">
        <v>20067.7</v>
      </c>
      <c r="D20" s="14" t="n">
        <v>17719.7</v>
      </c>
      <c r="E20" s="14" t="n">
        <v>17901.06</v>
      </c>
      <c r="F20" s="14" t="n">
        <v>16657.32</v>
      </c>
      <c r="G20" s="14" t="n">
        <f aca="false">F20-E20</f>
        <v>-1243.74</v>
      </c>
      <c r="H20" s="14" t="n">
        <f aca="false">F20/E20*100</f>
        <v>93.0521432809007</v>
      </c>
      <c r="I20" s="14" t="n">
        <f aca="false">F20-C20</f>
        <v>-3410.38</v>
      </c>
      <c r="J20" s="14" t="n">
        <f aca="false">F20/C20*100</f>
        <v>83.0056259561385</v>
      </c>
      <c r="K20" s="29" t="n">
        <f aca="false">F20-D20</f>
        <v>-1062.38</v>
      </c>
      <c r="L20" s="30" t="n">
        <f aca="false">F20/D20*100</f>
        <v>94.0045260359938</v>
      </c>
      <c r="O20" s="24"/>
    </row>
    <row r="21" customFormat="false" ht="18" hidden="false" customHeight="true" outlineLevel="0" collapsed="false">
      <c r="A21" s="12" t="n">
        <v>16</v>
      </c>
      <c r="B21" s="13" t="s">
        <v>25</v>
      </c>
      <c r="C21" s="14" t="n">
        <v>7630</v>
      </c>
      <c r="D21" s="14" t="n">
        <v>7400.17</v>
      </c>
      <c r="E21" s="14" t="n">
        <v>11147.39</v>
      </c>
      <c r="F21" s="14" t="n">
        <v>6841.83</v>
      </c>
      <c r="G21" s="14" t="n">
        <f aca="false">F21-E21</f>
        <v>-4305.56</v>
      </c>
      <c r="H21" s="14" t="n">
        <f aca="false">F21/E21*100</f>
        <v>61.3760709906086</v>
      </c>
      <c r="I21" s="14" t="n">
        <f aca="false">F21-C21</f>
        <v>-788.17</v>
      </c>
      <c r="J21" s="14" t="n">
        <f aca="false">F21/C21*100</f>
        <v>89.6701179554391</v>
      </c>
      <c r="K21" s="29" t="n">
        <f aca="false">F21-D21</f>
        <v>-558.34</v>
      </c>
      <c r="L21" s="30" t="n">
        <f aca="false">F21/D21*100</f>
        <v>92.4550381950685</v>
      </c>
      <c r="O21" s="24"/>
    </row>
    <row r="22" customFormat="false" ht="18" hidden="false" customHeight="true" outlineLevel="0" collapsed="false">
      <c r="A22" s="12" t="n">
        <v>17</v>
      </c>
      <c r="B22" s="13" t="s">
        <v>29</v>
      </c>
      <c r="C22" s="14" t="n">
        <v>10577.2</v>
      </c>
      <c r="D22" s="14" t="n">
        <v>12442.61</v>
      </c>
      <c r="E22" s="14" t="n">
        <v>7816.64</v>
      </c>
      <c r="F22" s="14" t="n">
        <v>11371.48</v>
      </c>
      <c r="G22" s="14" t="n">
        <f aca="false">F22-E22</f>
        <v>3554.84</v>
      </c>
      <c r="H22" s="14" t="n">
        <f aca="false">F22/E22*100</f>
        <v>145.477852376469</v>
      </c>
      <c r="I22" s="14" t="n">
        <f aca="false">F22-C22</f>
        <v>794.279999999999</v>
      </c>
      <c r="J22" s="14" t="n">
        <f aca="false">F22/C22*100</f>
        <v>107.509359754945</v>
      </c>
      <c r="K22" s="29" t="n">
        <f aca="false">F22-D22</f>
        <v>-1071.13</v>
      </c>
      <c r="L22" s="30" t="n">
        <f aca="false">F22/D22*100</f>
        <v>91.3914363626281</v>
      </c>
      <c r="O22" s="24"/>
    </row>
    <row r="23" customFormat="false" ht="18" hidden="false" customHeight="true" outlineLevel="0" collapsed="false">
      <c r="A23" s="12" t="n">
        <v>18</v>
      </c>
      <c r="B23" s="13" t="s">
        <v>28</v>
      </c>
      <c r="C23" s="14" t="n">
        <v>3897.9</v>
      </c>
      <c r="D23" s="14" t="n">
        <v>3240.4</v>
      </c>
      <c r="E23" s="31" t="n">
        <v>1887.16</v>
      </c>
      <c r="F23" s="14" t="n">
        <v>2895.53</v>
      </c>
      <c r="G23" s="14" t="n">
        <f aca="false">F23-E23</f>
        <v>1008.37</v>
      </c>
      <c r="H23" s="14" t="n">
        <f aca="false">F23/E23*100</f>
        <v>153.433201212404</v>
      </c>
      <c r="I23" s="14" t="n">
        <f aca="false">F23-C23</f>
        <v>-1002.37</v>
      </c>
      <c r="J23" s="14" t="n">
        <f aca="false">F23/C23*100</f>
        <v>74.2843582441828</v>
      </c>
      <c r="K23" s="29" t="n">
        <f aca="false">F23-D23</f>
        <v>-344.87</v>
      </c>
      <c r="L23" s="30" t="n">
        <f aca="false">F23/D23*100</f>
        <v>89.3571781261573</v>
      </c>
      <c r="O23" s="24"/>
    </row>
    <row r="24" customFormat="false" ht="18" hidden="false" customHeight="true" outlineLevel="0" collapsed="false">
      <c r="A24" s="12" t="n">
        <v>19</v>
      </c>
      <c r="B24" s="13" t="s">
        <v>27</v>
      </c>
      <c r="C24" s="14" t="n">
        <v>10413.5</v>
      </c>
      <c r="D24" s="14" t="n">
        <v>10951.79</v>
      </c>
      <c r="E24" s="14" t="n">
        <v>8470.52</v>
      </c>
      <c r="F24" s="14" t="n">
        <v>8822.11</v>
      </c>
      <c r="G24" s="14" t="n">
        <f aca="false">F24-E24</f>
        <v>351.59</v>
      </c>
      <c r="H24" s="14" t="n">
        <f aca="false">F24/E24*100</f>
        <v>104.150748714365</v>
      </c>
      <c r="I24" s="14" t="n">
        <f aca="false">F24-C24</f>
        <v>-1591.39</v>
      </c>
      <c r="J24" s="14" t="n">
        <f aca="false">F24/C24*100</f>
        <v>84.7180102751237</v>
      </c>
      <c r="K24" s="29" t="n">
        <f aca="false">F24-D24</f>
        <v>-2129.68</v>
      </c>
      <c r="L24" s="30" t="n">
        <f aca="false">F24/D24*100</f>
        <v>80.5540464161566</v>
      </c>
    </row>
    <row r="25" customFormat="false" ht="18" hidden="false" customHeight="true" outlineLevel="0" collapsed="false">
      <c r="A25" s="12" t="n">
        <v>20</v>
      </c>
      <c r="B25" s="13" t="s">
        <v>32</v>
      </c>
      <c r="C25" s="14" t="n">
        <v>7906.2</v>
      </c>
      <c r="D25" s="14" t="n">
        <v>7281.75</v>
      </c>
      <c r="E25" s="17" t="n">
        <v>7787.95</v>
      </c>
      <c r="F25" s="17" t="n">
        <v>5499.59</v>
      </c>
      <c r="G25" s="14" t="n">
        <f aca="false">F25-E25</f>
        <v>-2288.36</v>
      </c>
      <c r="H25" s="14" t="n">
        <f aca="false">F25/E25*100</f>
        <v>70.6166577854249</v>
      </c>
      <c r="I25" s="14" t="n">
        <f aca="false">F25-C25</f>
        <v>-2406.61</v>
      </c>
      <c r="J25" s="14" t="n">
        <f aca="false">F25/C25*100</f>
        <v>69.5604715286737</v>
      </c>
      <c r="K25" s="29" t="n">
        <f aca="false">F25-D25</f>
        <v>-1782.16</v>
      </c>
      <c r="L25" s="30" t="n">
        <f aca="false">F25/D25*100</f>
        <v>75.5256634737529</v>
      </c>
    </row>
    <row r="26" customFormat="false" ht="25.5" hidden="false" customHeight="true" outlineLevel="0" collapsed="false">
      <c r="A26" s="18"/>
      <c r="B26" s="19" t="s">
        <v>33</v>
      </c>
      <c r="C26" s="32" t="n">
        <f aca="false">SUM(C6:C25)</f>
        <v>234320.2</v>
      </c>
      <c r="D26" s="32" t="n">
        <f aca="false">SUM(D6:D25)</f>
        <v>260575.42</v>
      </c>
      <c r="E26" s="32" t="n">
        <f aca="false">SUM(E6:E25)</f>
        <v>229296.11</v>
      </c>
      <c r="F26" s="32" t="n">
        <f aca="false">SUM(F6:F25)</f>
        <v>268773.81</v>
      </c>
      <c r="G26" s="21" t="n">
        <f aca="false">F26-E26</f>
        <v>39477.7</v>
      </c>
      <c r="H26" s="21" t="n">
        <f aca="false">F26/E26*100</f>
        <v>117.216907866427</v>
      </c>
      <c r="I26" s="32" t="n">
        <f aca="false">SUM(I6:I25)</f>
        <v>34453.61</v>
      </c>
      <c r="J26" s="21" t="n">
        <f aca="false">F26/C26*100</f>
        <v>114.703644841546</v>
      </c>
      <c r="K26" s="32" t="n">
        <f aca="false">SUM(K6:K25)</f>
        <v>8198.39</v>
      </c>
      <c r="L26" s="23" t="n">
        <f aca="false">F26/D26*100</f>
        <v>103.146263757341</v>
      </c>
      <c r="M26" s="24"/>
      <c r="O26" s="24"/>
    </row>
    <row r="27" customFormat="false" ht="12.75" hidden="false" customHeight="true" outlineLevel="0" collapsed="false">
      <c r="A27" s="1"/>
      <c r="B27" s="25"/>
      <c r="C27" s="25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1.25" hidden="false" customHeight="true" outlineLevel="0" collapsed="false">
      <c r="B28" s="6"/>
      <c r="C28" s="6"/>
    </row>
  </sheetData>
  <mergeCells count="11">
    <mergeCell ref="A2:L2"/>
    <mergeCell ref="B3:L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5" min="3" style="0" width="23.85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" hidden="false" customHeight="true" outlineLevel="0" collapsed="false">
      <c r="A3" s="1"/>
      <c r="B3" s="5"/>
      <c r="C3" s="5"/>
      <c r="D3" s="5"/>
      <c r="E3" s="2" t="s">
        <v>2</v>
      </c>
      <c r="F3" s="6"/>
      <c r="G3" s="6"/>
      <c r="H3" s="6"/>
    </row>
    <row r="4" customFormat="false" ht="21.75" hidden="false" customHeight="true" outlineLevel="0" collapsed="false">
      <c r="A4" s="7" t="s">
        <v>3</v>
      </c>
      <c r="B4" s="8" t="s">
        <v>4</v>
      </c>
      <c r="C4" s="8" t="s">
        <v>8</v>
      </c>
      <c r="D4" s="8" t="s">
        <v>38</v>
      </c>
      <c r="E4" s="33" t="s">
        <v>39</v>
      </c>
    </row>
    <row r="5" customFormat="false" ht="14.25" hidden="false" customHeight="true" outlineLevel="0" collapsed="false">
      <c r="A5" s="7"/>
      <c r="B5" s="8"/>
      <c r="C5" s="8"/>
      <c r="D5" s="8"/>
      <c r="E5" s="33"/>
    </row>
    <row r="6" customFormat="false" ht="18" hidden="false" customHeight="true" outlineLevel="0" collapsed="false">
      <c r="A6" s="12" t="n">
        <v>1</v>
      </c>
      <c r="B6" s="13" t="s">
        <v>23</v>
      </c>
      <c r="C6" s="14" t="n">
        <v>16622.22</v>
      </c>
      <c r="D6" s="14" t="n">
        <v>1705</v>
      </c>
      <c r="E6" s="16" t="n">
        <f aca="false">C6/D6</f>
        <v>9.74910263929619</v>
      </c>
    </row>
    <row r="7" customFormat="false" ht="18" hidden="false" customHeight="true" outlineLevel="0" collapsed="false">
      <c r="A7" s="12" t="n">
        <v>2</v>
      </c>
      <c r="B7" s="13" t="s">
        <v>13</v>
      </c>
      <c r="C7" s="14" t="n">
        <v>14811.05</v>
      </c>
      <c r="D7" s="14" t="n">
        <v>1615</v>
      </c>
      <c r="E7" s="16" t="n">
        <f aca="false">C7/D7</f>
        <v>9.17092879256966</v>
      </c>
    </row>
    <row r="8" customFormat="false" ht="18" hidden="false" customHeight="true" outlineLevel="0" collapsed="false">
      <c r="A8" s="12" t="n">
        <v>3</v>
      </c>
      <c r="B8" s="13" t="s">
        <v>19</v>
      </c>
      <c r="C8" s="14" t="n">
        <v>46203.4</v>
      </c>
      <c r="D8" s="14" t="n">
        <v>5762</v>
      </c>
      <c r="E8" s="16" t="n">
        <f aca="false">C8/D8</f>
        <v>8.01863936133287</v>
      </c>
    </row>
    <row r="9" customFormat="false" ht="18" hidden="false" customHeight="true" outlineLevel="0" collapsed="false">
      <c r="A9" s="12" t="n">
        <v>4</v>
      </c>
      <c r="B9" s="13" t="s">
        <v>16</v>
      </c>
      <c r="C9" s="14" t="n">
        <v>10267.83</v>
      </c>
      <c r="D9" s="14" t="n">
        <v>1313</v>
      </c>
      <c r="E9" s="16" t="n">
        <f aca="false">C9/D9</f>
        <v>7.82012947448591</v>
      </c>
    </row>
    <row r="10" customFormat="false" ht="18" hidden="false" customHeight="true" outlineLevel="0" collapsed="false">
      <c r="A10" s="12" t="n">
        <v>5</v>
      </c>
      <c r="B10" s="13" t="s">
        <v>21</v>
      </c>
      <c r="C10" s="14" t="n">
        <v>34328.99</v>
      </c>
      <c r="D10" s="14" t="n">
        <v>5320</v>
      </c>
      <c r="E10" s="16" t="n">
        <f aca="false">C10/D10</f>
        <v>6.45281766917293</v>
      </c>
    </row>
    <row r="11" customFormat="false" ht="18" hidden="false" customHeight="true" outlineLevel="0" collapsed="false">
      <c r="A11" s="12" t="n">
        <v>6</v>
      </c>
      <c r="B11" s="13" t="s">
        <v>26</v>
      </c>
      <c r="C11" s="14" t="n">
        <v>19525.72</v>
      </c>
      <c r="D11" s="14" t="n">
        <v>4022</v>
      </c>
      <c r="E11" s="16" t="n">
        <f aca="false">C11/D11</f>
        <v>4.85472899055197</v>
      </c>
    </row>
    <row r="12" customFormat="false" ht="18" hidden="false" customHeight="true" outlineLevel="0" collapsed="false">
      <c r="A12" s="12" t="n">
        <v>7</v>
      </c>
      <c r="B12" s="13" t="s">
        <v>24</v>
      </c>
      <c r="C12" s="14" t="n">
        <v>12700.76</v>
      </c>
      <c r="D12" s="14" t="n">
        <v>2827</v>
      </c>
      <c r="E12" s="16" t="n">
        <f aca="false">C12/D12</f>
        <v>4.49266360099045</v>
      </c>
    </row>
    <row r="13" customFormat="false" ht="18" hidden="false" customHeight="true" outlineLevel="0" collapsed="false">
      <c r="A13" s="12" t="n">
        <v>8</v>
      </c>
      <c r="B13" s="13" t="s">
        <v>25</v>
      </c>
      <c r="C13" s="14" t="n">
        <v>22367.8</v>
      </c>
      <c r="D13" s="14" t="n">
        <v>4990</v>
      </c>
      <c r="E13" s="16" t="n">
        <f aca="false">C13/D13</f>
        <v>4.4825250501002</v>
      </c>
    </row>
    <row r="14" customFormat="false" ht="18" hidden="false" customHeight="true" outlineLevel="0" collapsed="false">
      <c r="A14" s="12" t="n">
        <v>9</v>
      </c>
      <c r="B14" s="13" t="s">
        <v>14</v>
      </c>
      <c r="C14" s="14" t="n">
        <v>35236.69</v>
      </c>
      <c r="D14" s="14" t="n">
        <v>7998</v>
      </c>
      <c r="E14" s="16" t="n">
        <f aca="false">C14/D14</f>
        <v>4.40568767191798</v>
      </c>
    </row>
    <row r="15" customFormat="false" ht="18" hidden="false" customHeight="true" outlineLevel="0" collapsed="false">
      <c r="A15" s="12" t="n">
        <v>10</v>
      </c>
      <c r="B15" s="13" t="s">
        <v>27</v>
      </c>
      <c r="C15" s="14" t="n">
        <v>42161.21</v>
      </c>
      <c r="D15" s="14" t="n">
        <v>9573</v>
      </c>
      <c r="E15" s="16" t="n">
        <f aca="false">C15/D15</f>
        <v>4.40417946307323</v>
      </c>
    </row>
    <row r="16" customFormat="false" ht="18" hidden="false" customHeight="true" outlineLevel="0" collapsed="false">
      <c r="A16" s="12" t="n">
        <v>11</v>
      </c>
      <c r="B16" s="13" t="s">
        <v>20</v>
      </c>
      <c r="C16" s="14" t="n">
        <v>45370.39</v>
      </c>
      <c r="D16" s="14" t="n">
        <v>10525</v>
      </c>
      <c r="E16" s="16" t="n">
        <f aca="false">C16/D16</f>
        <v>4.31072589073634</v>
      </c>
    </row>
    <row r="17" customFormat="false" ht="18" hidden="false" customHeight="true" outlineLevel="0" collapsed="false">
      <c r="A17" s="12" t="n">
        <v>12</v>
      </c>
      <c r="B17" s="13" t="s">
        <v>22</v>
      </c>
      <c r="C17" s="14" t="n">
        <v>5670.13</v>
      </c>
      <c r="D17" s="14" t="n">
        <v>1330</v>
      </c>
      <c r="E17" s="16" t="n">
        <f aca="false">C17/D17</f>
        <v>4.26325563909774</v>
      </c>
    </row>
    <row r="18" customFormat="false" ht="18" hidden="false" customHeight="true" outlineLevel="0" collapsed="false">
      <c r="A18" s="12" t="n">
        <v>13</v>
      </c>
      <c r="B18" s="13" t="s">
        <v>17</v>
      </c>
      <c r="C18" s="14" t="n">
        <v>9712.41</v>
      </c>
      <c r="D18" s="14" t="n">
        <v>2462</v>
      </c>
      <c r="E18" s="16" t="n">
        <f aca="false">C18/D18</f>
        <v>3.94492688870837</v>
      </c>
    </row>
    <row r="19" customFormat="false" ht="18" hidden="false" customHeight="true" outlineLevel="0" collapsed="false">
      <c r="A19" s="12" t="n">
        <v>14</v>
      </c>
      <c r="B19" s="13" t="s">
        <v>29</v>
      </c>
      <c r="C19" s="14" t="n">
        <v>32592.48</v>
      </c>
      <c r="D19" s="14" t="n">
        <v>8956</v>
      </c>
      <c r="E19" s="16" t="n">
        <f aca="false">C19/D19</f>
        <v>3.63917820455561</v>
      </c>
    </row>
    <row r="20" customFormat="false" ht="18" hidden="false" customHeight="true" outlineLevel="0" collapsed="false">
      <c r="A20" s="12" t="n">
        <v>15</v>
      </c>
      <c r="B20" s="13" t="s">
        <v>30</v>
      </c>
      <c r="C20" s="14" t="n">
        <v>37565.04</v>
      </c>
      <c r="D20" s="14" t="n">
        <v>10331</v>
      </c>
      <c r="E20" s="16" t="n">
        <f aca="false">C20/D20</f>
        <v>3.6361475171813</v>
      </c>
    </row>
    <row r="21" customFormat="false" ht="18" hidden="false" customHeight="true" outlineLevel="0" collapsed="false">
      <c r="A21" s="12" t="n">
        <v>16</v>
      </c>
      <c r="B21" s="13" t="s">
        <v>28</v>
      </c>
      <c r="C21" s="14" t="n">
        <v>5757.42</v>
      </c>
      <c r="D21" s="14" t="n">
        <v>1595</v>
      </c>
      <c r="E21" s="16" t="n">
        <f aca="false">C21/D21</f>
        <v>3.60966771159875</v>
      </c>
    </row>
    <row r="22" customFormat="false" ht="18" hidden="false" customHeight="true" outlineLevel="0" collapsed="false">
      <c r="A22" s="12" t="n">
        <v>17</v>
      </c>
      <c r="B22" s="13" t="s">
        <v>31</v>
      </c>
      <c r="C22" s="14" t="n">
        <v>18384</v>
      </c>
      <c r="D22" s="14" t="n">
        <v>6114</v>
      </c>
      <c r="E22" s="16" t="n">
        <f aca="false">C22/D22</f>
        <v>3.00686947988224</v>
      </c>
    </row>
    <row r="23" customFormat="false" ht="18" hidden="false" customHeight="true" outlineLevel="0" collapsed="false">
      <c r="A23" s="12" t="n">
        <v>18</v>
      </c>
      <c r="B23" s="13" t="s">
        <v>32</v>
      </c>
      <c r="C23" s="17" t="n">
        <v>7684.57</v>
      </c>
      <c r="D23" s="14" t="n">
        <v>2612</v>
      </c>
      <c r="E23" s="16" t="n">
        <f aca="false">C23/D23</f>
        <v>2.94202526799387</v>
      </c>
    </row>
    <row r="24" customFormat="false" ht="18" hidden="false" customHeight="true" outlineLevel="0" collapsed="false">
      <c r="A24" s="12" t="n">
        <v>19</v>
      </c>
      <c r="B24" s="13" t="s">
        <v>15</v>
      </c>
      <c r="C24" s="14" t="n">
        <v>28411.19</v>
      </c>
      <c r="D24" s="14" t="n">
        <v>10243</v>
      </c>
      <c r="E24" s="16" t="n">
        <f aca="false">C24/D24</f>
        <v>2.77371766084155</v>
      </c>
    </row>
    <row r="25" customFormat="false" ht="18" hidden="false" customHeight="true" outlineLevel="0" collapsed="false">
      <c r="A25" s="12" t="n">
        <v>20</v>
      </c>
      <c r="B25" s="13" t="s">
        <v>18</v>
      </c>
      <c r="C25" s="14" t="n">
        <v>9538.43</v>
      </c>
      <c r="D25" s="14" t="n">
        <v>3919</v>
      </c>
      <c r="E25" s="16" t="n">
        <f aca="false">C25/D25</f>
        <v>2.43389385047206</v>
      </c>
    </row>
    <row r="26" customFormat="false" ht="18" hidden="false" customHeight="true" outlineLevel="0" collapsed="false">
      <c r="A26" s="18"/>
      <c r="B26" s="19" t="s">
        <v>33</v>
      </c>
      <c r="C26" s="20" t="n">
        <f aca="false">SUM(C6:C25)</f>
        <v>454911.73</v>
      </c>
      <c r="D26" s="21" t="n">
        <f aca="false">SUM(D6:D25)</f>
        <v>103212</v>
      </c>
      <c r="E26" s="23" t="n">
        <f aca="false">C26/D26</f>
        <v>4.40754689377204</v>
      </c>
    </row>
    <row r="27" customFormat="false" ht="12.75" hidden="false" customHeight="true" outlineLevel="0" collapsed="false">
      <c r="A27" s="1"/>
      <c r="B27" s="25"/>
      <c r="C27" s="1"/>
      <c r="D27" s="1"/>
    </row>
    <row r="28" customFormat="false" ht="11.25" hidden="false" customHeight="true" outlineLevel="0" collapsed="false">
      <c r="A28" s="1"/>
      <c r="B28" s="25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</row>
  </sheetData>
  <mergeCells count="7">
    <mergeCell ref="A2:E2"/>
    <mergeCell ref="B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3-11T11:28:22Z</cp:lastPrinted>
  <dcterms:modified xsi:type="dcterms:W3CDTF">2013-03-11T11:38:34Z</dcterms:modified>
  <cp:revision>0</cp:revision>
  <dc:subject/>
  <dc:title/>
</cp:coreProperties>
</file>