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Таблица 1</t>
  </si>
  <si>
    <t xml:space="preserve">Анализ  доходов бюджетов поселений</t>
  </si>
  <si>
    <t xml:space="preserve">по состоянию на 01.10.2013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3 г.</t>
  </si>
  <si>
    <t xml:space="preserve">План                  9 месяцев   2013 г.</t>
  </si>
  <si>
    <t xml:space="preserve">Факт на 01.10.2012 г.</t>
  </si>
  <si>
    <t xml:space="preserve">Факт на 01.10.2013 г.</t>
  </si>
  <si>
    <t xml:space="preserve">Отклонение от факта          2012 г. </t>
  </si>
  <si>
    <t xml:space="preserve">Отклонение от  год. плана</t>
  </si>
  <si>
    <t xml:space="preserve">Отклонение от плана                                 9 месяцев</t>
  </si>
  <si>
    <t xml:space="preserve">тыс. руб.</t>
  </si>
  <si>
    <t xml:space="preserve">% исполнения</t>
  </si>
  <si>
    <t xml:space="preserve">Бершетское</t>
  </si>
  <si>
    <t xml:space="preserve">Двуреченское</t>
  </si>
  <si>
    <t xml:space="preserve">Мулянское</t>
  </si>
  <si>
    <t xml:space="preserve">Кукуштанское</t>
  </si>
  <si>
    <t xml:space="preserve">Лобановское</t>
  </si>
  <si>
    <t xml:space="preserve">Савинское</t>
  </si>
  <si>
    <t xml:space="preserve">Юговское</t>
  </si>
  <si>
    <t xml:space="preserve">Кояновское</t>
  </si>
  <si>
    <t xml:space="preserve">Фроловское</t>
  </si>
  <si>
    <t xml:space="preserve">Гамовское</t>
  </si>
  <si>
    <t xml:space="preserve">Пальниковское</t>
  </si>
  <si>
    <t xml:space="preserve">Сылвенское</t>
  </si>
  <si>
    <t xml:space="preserve">Усть-Качкинское</t>
  </si>
  <si>
    <t xml:space="preserve">Култаевское</t>
  </si>
  <si>
    <t xml:space="preserve">Юго-Камское</t>
  </si>
  <si>
    <t xml:space="preserve">Заболотское</t>
  </si>
  <si>
    <t xml:space="preserve">Кондратовское</t>
  </si>
  <si>
    <t xml:space="preserve">Соколовское</t>
  </si>
  <si>
    <t xml:space="preserve">Платошинское</t>
  </si>
  <si>
    <t xml:space="preserve">Хохл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13 год        </t>
  </si>
  <si>
    <t xml:space="preserve">План          2013 г.</t>
  </si>
  <si>
    <t xml:space="preserve">План                9 месяцев 2013 г.</t>
  </si>
  <si>
    <t xml:space="preserve">Отклонение от факта      2012  г. </t>
  </si>
  <si>
    <t xml:space="preserve">Отклонение от год.  плана</t>
  </si>
  <si>
    <t xml:space="preserve">Отклонение от плана        9 месяцев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ECC5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F96B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 бюджетов поселений  
по состоянию на 01.10.2013 года</a:t>
            </a:r>
          </a:p>
        </c:rich>
      </c:tx>
      <c:layout>
        <c:manualLayout>
          <c:xMode val="edge"/>
          <c:yMode val="edge"/>
          <c:x val="0.185410683515221"/>
          <c:y val="0.022640536358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6</c:f>
              <c:strCache>
                <c:ptCount val="20"/>
                <c:pt idx="0">
                  <c:v>Бершетское</c:v>
                </c:pt>
                <c:pt idx="1">
                  <c:v>Двуреченское</c:v>
                </c:pt>
                <c:pt idx="2">
                  <c:v>Мулянское</c:v>
                </c:pt>
                <c:pt idx="3">
                  <c:v>Кукуштанское</c:v>
                </c:pt>
                <c:pt idx="4">
                  <c:v>Лобановское</c:v>
                </c:pt>
                <c:pt idx="5">
                  <c:v>Савинское</c:v>
                </c:pt>
                <c:pt idx="6">
                  <c:v>Юговское</c:v>
                </c:pt>
                <c:pt idx="7">
                  <c:v>Кояновское</c:v>
                </c:pt>
                <c:pt idx="8">
                  <c:v>Фроловское</c:v>
                </c:pt>
                <c:pt idx="9">
                  <c:v>Гамовское</c:v>
                </c:pt>
                <c:pt idx="10">
                  <c:v>Пальников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Култаевское</c:v>
                </c:pt>
                <c:pt idx="14">
                  <c:v>Юго-Камское</c:v>
                </c:pt>
                <c:pt idx="15">
                  <c:v>Заболотское</c:v>
                </c:pt>
                <c:pt idx="16">
                  <c:v>Кондратовское</c:v>
                </c:pt>
                <c:pt idx="17">
                  <c:v>Соколовское</c:v>
                </c:pt>
                <c:pt idx="18">
                  <c:v>Платошинское</c:v>
                </c:pt>
                <c:pt idx="19">
                  <c:v>Хохловское</c:v>
                </c:pt>
              </c:strCache>
            </c:strRef>
          </c:cat>
          <c:val>
            <c:numRef>
              <c:f>'Табл. 1'!$L$7:$L$26</c:f>
              <c:numCache>
                <c:formatCode>General</c:formatCode>
                <c:ptCount val="20"/>
                <c:pt idx="0">
                  <c:v>124.031861432448</c:v>
                </c:pt>
                <c:pt idx="1">
                  <c:v>120.490415721148</c:v>
                </c:pt>
                <c:pt idx="2">
                  <c:v>111.289103800577</c:v>
                </c:pt>
                <c:pt idx="3">
                  <c:v>108.29259056342</c:v>
                </c:pt>
                <c:pt idx="4">
                  <c:v>106.521032219279</c:v>
                </c:pt>
                <c:pt idx="5">
                  <c:v>106.50433490275</c:v>
                </c:pt>
                <c:pt idx="6">
                  <c:v>104.344772333538</c:v>
                </c:pt>
                <c:pt idx="7">
                  <c:v>103.756436646302</c:v>
                </c:pt>
                <c:pt idx="8">
                  <c:v>103.751153109533</c:v>
                </c:pt>
                <c:pt idx="9">
                  <c:v>102.714684818872</c:v>
                </c:pt>
                <c:pt idx="10">
                  <c:v>102.703809247505</c:v>
                </c:pt>
                <c:pt idx="11">
                  <c:v>101.965738461461</c:v>
                </c:pt>
                <c:pt idx="12">
                  <c:v>97.5595809285039</c:v>
                </c:pt>
                <c:pt idx="13">
                  <c:v>96.6886782846126</c:v>
                </c:pt>
                <c:pt idx="14">
                  <c:v>94.5813709697166</c:v>
                </c:pt>
                <c:pt idx="15">
                  <c:v>94.1524380653263</c:v>
                </c:pt>
                <c:pt idx="16">
                  <c:v>93.0566540685953</c:v>
                </c:pt>
                <c:pt idx="17">
                  <c:v>91.4567529911317</c:v>
                </c:pt>
                <c:pt idx="18">
                  <c:v>86.1070892578044</c:v>
                </c:pt>
                <c:pt idx="19">
                  <c:v>70.4737235141496</c:v>
                </c:pt>
              </c:numCache>
            </c:numRef>
          </c:val>
        </c:ser>
        <c:gapWidth val="150"/>
        <c:overlap val="0"/>
        <c:axId val="36023891"/>
        <c:axId val="18352256"/>
      </c:barChart>
      <c:catAx>
        <c:axId val="3602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2256"/>
        <c:crossesAt val="0"/>
        <c:auto val="1"/>
        <c:lblAlgn val="ctr"/>
        <c:lblOffset val="100"/>
        <c:noMultiLvlLbl val="0"/>
      </c:catAx>
      <c:valAx>
        <c:axId val="18352256"/>
        <c:scaling>
          <c:orientation val="minMax"/>
          <c:max val="1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3891"/>
        <c:crossesAt val="1"/>
        <c:crossBetween val="midCat"/>
        <c:majorUnit val="101.8"/>
        <c:minorUnit val="101.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овым и неналоговым доходам бюджетов                                                поселений по состоянию на 01.10.2013 года</a:t>
            </a:r>
          </a:p>
        </c:rich>
      </c:tx>
      <c:layout>
        <c:manualLayout>
          <c:xMode val="edge"/>
          <c:yMode val="edge"/>
          <c:x val="0.272519556966927"/>
          <c:y val="0.027631646151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83270079777"/>
          <c:y val="0.152867868634762"/>
          <c:w val="0.972426612965688"/>
          <c:h val="0.829613361254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6</c:f>
              <c:strCache>
                <c:ptCount val="20"/>
                <c:pt idx="0">
                  <c:v>Бершетское</c:v>
                </c:pt>
                <c:pt idx="1">
                  <c:v>Двуреченское</c:v>
                </c:pt>
                <c:pt idx="2">
                  <c:v>Мулянское</c:v>
                </c:pt>
                <c:pt idx="3">
                  <c:v>Лобановское</c:v>
                </c:pt>
                <c:pt idx="4">
                  <c:v>Кояновское</c:v>
                </c:pt>
                <c:pt idx="5">
                  <c:v>Фроловское</c:v>
                </c:pt>
                <c:pt idx="6">
                  <c:v>Савинское</c:v>
                </c:pt>
                <c:pt idx="7">
                  <c:v>Гамовское</c:v>
                </c:pt>
                <c:pt idx="8">
                  <c:v>Усть-Качкинское</c:v>
                </c:pt>
                <c:pt idx="9">
                  <c:v>Пальниковское</c:v>
                </c:pt>
                <c:pt idx="10">
                  <c:v>Кукуштанское</c:v>
                </c:pt>
                <c:pt idx="11">
                  <c:v>Платошинское</c:v>
                </c:pt>
                <c:pt idx="12">
                  <c:v>Юговское</c:v>
                </c:pt>
                <c:pt idx="13">
                  <c:v>Култаевское</c:v>
                </c:pt>
                <c:pt idx="14">
                  <c:v>Сылвенское</c:v>
                </c:pt>
                <c:pt idx="15">
                  <c:v>Кондратовское</c:v>
                </c:pt>
                <c:pt idx="16">
                  <c:v>Соколовское</c:v>
                </c:pt>
                <c:pt idx="17">
                  <c:v>Юго-Камское</c:v>
                </c:pt>
                <c:pt idx="18">
                  <c:v>Заболотское</c:v>
                </c:pt>
                <c:pt idx="19">
                  <c:v>Хохловское </c:v>
                </c:pt>
              </c:strCache>
            </c:strRef>
          </c:cat>
          <c:val>
            <c:numRef>
              <c:f>'Таб. 2'!$L$7:$L$26</c:f>
              <c:numCache>
                <c:formatCode>General</c:formatCode>
                <c:ptCount val="20"/>
                <c:pt idx="0">
                  <c:v>128.859123364778</c:v>
                </c:pt>
                <c:pt idx="1">
                  <c:v>127.193698192828</c:v>
                </c:pt>
                <c:pt idx="2">
                  <c:v>117.709994986555</c:v>
                </c:pt>
                <c:pt idx="3">
                  <c:v>117.486584318982</c:v>
                </c:pt>
                <c:pt idx="4">
                  <c:v>110.898267572312</c:v>
                </c:pt>
                <c:pt idx="5">
                  <c:v>109.713467336683</c:v>
                </c:pt>
                <c:pt idx="6">
                  <c:v>109.010381623359</c:v>
                </c:pt>
                <c:pt idx="7">
                  <c:v>107.847845304452</c:v>
                </c:pt>
                <c:pt idx="8">
                  <c:v>105.287531974082</c:v>
                </c:pt>
                <c:pt idx="9">
                  <c:v>103.884438096475</c:v>
                </c:pt>
                <c:pt idx="10">
                  <c:v>103.340070004042</c:v>
                </c:pt>
                <c:pt idx="11">
                  <c:v>102.345039687027</c:v>
                </c:pt>
                <c:pt idx="12">
                  <c:v>98.8919207979412</c:v>
                </c:pt>
                <c:pt idx="13">
                  <c:v>96.079072887673</c:v>
                </c:pt>
                <c:pt idx="14">
                  <c:v>95.4112275706326</c:v>
                </c:pt>
                <c:pt idx="15">
                  <c:v>93.9911175216367</c:v>
                </c:pt>
                <c:pt idx="16">
                  <c:v>90.7363585746103</c:v>
                </c:pt>
                <c:pt idx="17">
                  <c:v>84.5095688766315</c:v>
                </c:pt>
                <c:pt idx="18">
                  <c:v>78.6430075955831</c:v>
                </c:pt>
                <c:pt idx="19">
                  <c:v>61.6783341493</c:v>
                </c:pt>
              </c:numCache>
            </c:numRef>
          </c:val>
        </c:ser>
        <c:gapWidth val="150"/>
        <c:overlap val="0"/>
        <c:axId val="57150238"/>
        <c:axId val="19040730"/>
      </c:barChart>
      <c:catAx>
        <c:axId val="5715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0730"/>
        <c:crossesAt val="0"/>
        <c:auto val="1"/>
        <c:lblAlgn val="ctr"/>
        <c:lblOffset val="100"/>
        <c:noMultiLvlLbl val="0"/>
      </c:catAx>
      <c:valAx>
        <c:axId val="19040730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9 месяцев</a:t>
                </a:r>
              </a:p>
            </c:rich>
          </c:tx>
          <c:layout>
            <c:manualLayout>
              <c:xMode val="edge"/>
              <c:yMode val="edge"/>
              <c:x val="0.00972039346293858"/>
              <c:y val="0.06614229531641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0238"/>
        <c:crossesAt val="1"/>
        <c:crossBetween val="midCat"/>
        <c:majorUnit val="102.99"/>
        <c:minorUnit val="51.49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10.2013 год</a:t>
            </a:r>
          </a:p>
        </c:rich>
      </c:tx>
      <c:layout>
        <c:manualLayout>
          <c:xMode val="edge"/>
          <c:yMode val="edge"/>
          <c:x val="0.267040235164431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26382509645"/>
          <c:y val="0.175782212367578"/>
          <c:w val="0.988012125665993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6</c:f>
              <c:strCache>
                <c:ptCount val="20"/>
                <c:pt idx="0">
                  <c:v>Соколовское</c:v>
                </c:pt>
                <c:pt idx="1">
                  <c:v>Пальниковское</c:v>
                </c:pt>
                <c:pt idx="2">
                  <c:v>Савинское</c:v>
                </c:pt>
                <c:pt idx="3">
                  <c:v>Мулянское</c:v>
                </c:pt>
                <c:pt idx="4">
                  <c:v>Лобановское</c:v>
                </c:pt>
                <c:pt idx="5">
                  <c:v>Платошинское</c:v>
                </c:pt>
                <c:pt idx="6">
                  <c:v>Фроловское</c:v>
                </c:pt>
                <c:pt idx="7">
                  <c:v>Сылвенское</c:v>
                </c:pt>
                <c:pt idx="8">
                  <c:v>Заболотское</c:v>
                </c:pt>
                <c:pt idx="9">
                  <c:v>Двуреченское</c:v>
                </c:pt>
                <c:pt idx="10">
                  <c:v>Юговское</c:v>
                </c:pt>
                <c:pt idx="11">
                  <c:v>Гамовское</c:v>
                </c:pt>
                <c:pt idx="12">
                  <c:v>Хохловское</c:v>
                </c:pt>
                <c:pt idx="13">
                  <c:v>Юго-Камское</c:v>
                </c:pt>
                <c:pt idx="14">
                  <c:v>Кояновское</c:v>
                </c:pt>
                <c:pt idx="15">
                  <c:v>Кукуштанское</c:v>
                </c:pt>
                <c:pt idx="16">
                  <c:v>Усть-Качкинское</c:v>
                </c:pt>
                <c:pt idx="17">
                  <c:v>Култаевское</c:v>
                </c:pt>
                <c:pt idx="18">
                  <c:v>Бершетское</c:v>
                </c:pt>
                <c:pt idx="19">
                  <c:v>Кондратовское</c:v>
                </c:pt>
              </c:strCache>
            </c:strRef>
          </c:cat>
          <c:val>
            <c:numRef>
              <c:f>'Таб 3'!$E$7:$E$26</c:f>
              <c:numCache>
                <c:formatCode>General</c:formatCode>
                <c:ptCount val="20"/>
                <c:pt idx="0">
                  <c:v>8.08460900473934</c:v>
                </c:pt>
                <c:pt idx="1">
                  <c:v>7.03625386996904</c:v>
                </c:pt>
                <c:pt idx="2">
                  <c:v>6.80488974113135</c:v>
                </c:pt>
                <c:pt idx="3">
                  <c:v>5.34919489981785</c:v>
                </c:pt>
                <c:pt idx="4">
                  <c:v>5.22942123418935</c:v>
                </c:pt>
                <c:pt idx="5">
                  <c:v>5.20317745803357</c:v>
                </c:pt>
                <c:pt idx="6">
                  <c:v>5.15744180633147</c:v>
                </c:pt>
                <c:pt idx="7">
                  <c:v>5.13380015582392</c:v>
                </c:pt>
                <c:pt idx="8">
                  <c:v>4.81021683673469</c:v>
                </c:pt>
                <c:pt idx="9">
                  <c:v>4.15236221405713</c:v>
                </c:pt>
                <c:pt idx="10">
                  <c:v>4.13761830876649</c:v>
                </c:pt>
                <c:pt idx="11">
                  <c:v>3.83073998642227</c:v>
                </c:pt>
                <c:pt idx="12">
                  <c:v>3.745</c:v>
                </c:pt>
                <c:pt idx="13">
                  <c:v>3.48439794419971</c:v>
                </c:pt>
                <c:pt idx="14">
                  <c:v>3.47768552534901</c:v>
                </c:pt>
                <c:pt idx="15">
                  <c:v>3.32673449076634</c:v>
                </c:pt>
                <c:pt idx="16">
                  <c:v>3.14586593112671</c:v>
                </c:pt>
                <c:pt idx="17">
                  <c:v>3.11889579660388</c:v>
                </c:pt>
                <c:pt idx="18">
                  <c:v>2.84453428863869</c:v>
                </c:pt>
                <c:pt idx="19">
                  <c:v>2.5574225045028</c:v>
                </c:pt>
              </c:numCache>
            </c:numRef>
          </c:val>
        </c:ser>
        <c:gapWidth val="150"/>
        <c:overlap val="0"/>
        <c:axId val="43115295"/>
        <c:axId val="75542341"/>
      </c:barChart>
      <c:catAx>
        <c:axId val="4311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42341"/>
        <c:crossesAt val="0"/>
        <c:auto val="1"/>
        <c:lblAlgn val="ctr"/>
        <c:lblOffset val="100"/>
        <c:noMultiLvlLbl val="0"/>
      </c:catAx>
      <c:valAx>
        <c:axId val="75542341"/>
        <c:scaling>
          <c:orientation val="minMax"/>
          <c:max val="8.0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285688039684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5295"/>
        <c:crossesAt val="1"/>
        <c:crossBetween val="midCat"/>
        <c:majorUnit val="4.1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1</xdr:row>
      <xdr:rowOff>136800</xdr:rowOff>
    </xdr:from>
    <xdr:to>
      <xdr:col>11</xdr:col>
      <xdr:colOff>775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23400" y="746532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30</xdr:row>
      <xdr:rowOff>45720</xdr:rowOff>
    </xdr:from>
    <xdr:to>
      <xdr:col>11</xdr:col>
      <xdr:colOff>696960</xdr:colOff>
      <xdr:row>72</xdr:row>
      <xdr:rowOff>52920</xdr:rowOff>
    </xdr:to>
    <xdr:graphicFrame>
      <xdr:nvGraphicFramePr>
        <xdr:cNvPr id="1" name="Chart 1"/>
        <xdr:cNvGraphicFramePr/>
      </xdr:nvGraphicFramePr>
      <xdr:xfrm>
        <a:off x="54720" y="7300080"/>
        <a:ext cx="92955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0</xdr:row>
      <xdr:rowOff>45720</xdr:rowOff>
    </xdr:from>
    <xdr:to>
      <xdr:col>5</xdr:col>
      <xdr:colOff>447480</xdr:colOff>
      <xdr:row>65</xdr:row>
      <xdr:rowOff>23040</xdr:rowOff>
    </xdr:to>
    <xdr:graphicFrame>
      <xdr:nvGraphicFramePr>
        <xdr:cNvPr id="2" name="Диаграмма 1"/>
        <xdr:cNvGraphicFramePr/>
      </xdr:nvGraphicFramePr>
      <xdr:xfrm>
        <a:off x="78120" y="6778080"/>
        <a:ext cx="783756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0" t="s">
        <v>11</v>
      </c>
      <c r="J5" s="10"/>
      <c r="K5" s="12" t="s">
        <v>12</v>
      </c>
      <c r="L5" s="12"/>
    </row>
    <row r="6" customFormat="false" ht="25.2" hidden="false" customHeight="true" outlineLevel="0" collapsed="false">
      <c r="A6" s="9"/>
      <c r="B6" s="10"/>
      <c r="C6" s="10"/>
      <c r="D6" s="10"/>
      <c r="E6" s="10"/>
      <c r="F6" s="10"/>
      <c r="G6" s="13" t="s">
        <v>13</v>
      </c>
      <c r="H6" s="13" t="s">
        <v>14</v>
      </c>
      <c r="I6" s="14" t="s">
        <v>13</v>
      </c>
      <c r="J6" s="14" t="s">
        <v>14</v>
      </c>
      <c r="K6" s="14" t="s">
        <v>13</v>
      </c>
      <c r="L6" s="15" t="s">
        <v>14</v>
      </c>
      <c r="M6" s="16"/>
    </row>
    <row r="7" customFormat="false" ht="18" hidden="false" customHeight="true" outlineLevel="0" collapsed="false">
      <c r="A7" s="17" t="n">
        <v>1</v>
      </c>
      <c r="B7" s="18" t="s">
        <v>15</v>
      </c>
      <c r="C7" s="19" t="n">
        <v>12273.05</v>
      </c>
      <c r="D7" s="19" t="n">
        <v>8962.56</v>
      </c>
      <c r="E7" s="19" t="n">
        <v>5990.61</v>
      </c>
      <c r="F7" s="19" t="n">
        <v>11116.43</v>
      </c>
      <c r="G7" s="19" t="n">
        <f aca="false">F7-E7</f>
        <v>5125.82</v>
      </c>
      <c r="H7" s="19" t="n">
        <f aca="false">F7/E7*100</f>
        <v>185.564241371079</v>
      </c>
      <c r="I7" s="19" t="n">
        <f aca="false">F7-C7</f>
        <v>-1156.62</v>
      </c>
      <c r="J7" s="19" t="n">
        <f aca="false">F7/C7*100</f>
        <v>90.5759367068496</v>
      </c>
      <c r="K7" s="20" t="n">
        <f aca="false">F7-D7</f>
        <v>2153.87</v>
      </c>
      <c r="L7" s="21" t="n">
        <f aca="false">F7/D7*100</f>
        <v>124.031861432448</v>
      </c>
      <c r="M7" s="22"/>
      <c r="N7" s="23"/>
      <c r="O7" s="24"/>
      <c r="P7" s="24"/>
      <c r="Q7" s="24"/>
    </row>
    <row r="8" customFormat="false" ht="18" hidden="false" customHeight="true" outlineLevel="0" collapsed="false">
      <c r="A8" s="17" t="n">
        <v>2</v>
      </c>
      <c r="B8" s="18" t="s">
        <v>16</v>
      </c>
      <c r="C8" s="19" t="n">
        <v>44823.11</v>
      </c>
      <c r="D8" s="19" t="n">
        <v>29075.74</v>
      </c>
      <c r="E8" s="19" t="n">
        <v>21319.02</v>
      </c>
      <c r="F8" s="19" t="n">
        <v>35033.48</v>
      </c>
      <c r="G8" s="19" t="n">
        <f aca="false">F8-E8</f>
        <v>13714.46</v>
      </c>
      <c r="H8" s="19" t="n">
        <f aca="false">F8/E8*100</f>
        <v>164.32969245303</v>
      </c>
      <c r="I8" s="19" t="n">
        <f aca="false">F8-C8</f>
        <v>-9789.63</v>
      </c>
      <c r="J8" s="19" t="n">
        <f aca="false">F8/C8*100</f>
        <v>78.1594137488452</v>
      </c>
      <c r="K8" s="20" t="n">
        <f aca="false">F8-D8</f>
        <v>5957.74</v>
      </c>
      <c r="L8" s="21" t="n">
        <f aca="false">F8/D8*100</f>
        <v>120.490415721148</v>
      </c>
      <c r="M8" s="22"/>
      <c r="N8" s="23"/>
      <c r="O8" s="24"/>
      <c r="P8" s="24"/>
      <c r="Q8" s="24"/>
    </row>
    <row r="9" customFormat="false" ht="18" hidden="false" customHeight="true" outlineLevel="0" collapsed="false">
      <c r="A9" s="17" t="n">
        <v>3</v>
      </c>
      <c r="B9" s="18" t="s">
        <v>17</v>
      </c>
      <c r="C9" s="19" t="n">
        <v>18630.25</v>
      </c>
      <c r="D9" s="19" t="n">
        <v>13194.05</v>
      </c>
      <c r="E9" s="19" t="n">
        <v>7705</v>
      </c>
      <c r="F9" s="19" t="n">
        <v>14683.54</v>
      </c>
      <c r="G9" s="19" t="n">
        <f aca="false">F9-E9</f>
        <v>6978.54</v>
      </c>
      <c r="H9" s="19" t="n">
        <f aca="false">F9/E9*100</f>
        <v>190.571576898118</v>
      </c>
      <c r="I9" s="19" t="n">
        <f aca="false">F9-C9</f>
        <v>-3946.71</v>
      </c>
      <c r="J9" s="19" t="n">
        <f aca="false">F9/C9*100</f>
        <v>78.8155821848875</v>
      </c>
      <c r="K9" s="20" t="n">
        <f aca="false">F9-D9</f>
        <v>1489.49</v>
      </c>
      <c r="L9" s="21" t="n">
        <f aca="false">F9/D9*100</f>
        <v>111.289103800577</v>
      </c>
      <c r="M9" s="22"/>
      <c r="N9" s="23"/>
      <c r="O9" s="24"/>
      <c r="P9" s="24"/>
      <c r="Q9" s="24"/>
    </row>
    <row r="10" customFormat="false" ht="18" hidden="false" customHeight="true" outlineLevel="0" collapsed="false">
      <c r="A10" s="17" t="n">
        <v>4</v>
      </c>
      <c r="B10" s="18" t="s">
        <v>18</v>
      </c>
      <c r="C10" s="19" t="n">
        <v>39184.27</v>
      </c>
      <c r="D10" s="19" t="n">
        <v>27779.98</v>
      </c>
      <c r="E10" s="19" t="n">
        <v>25278.77</v>
      </c>
      <c r="F10" s="19" t="n">
        <v>30083.66</v>
      </c>
      <c r="G10" s="19" t="n">
        <f aca="false">F10-E10</f>
        <v>4804.89</v>
      </c>
      <c r="H10" s="19" t="n">
        <f aca="false">F10/E10*100</f>
        <v>119.007609943047</v>
      </c>
      <c r="I10" s="19" t="n">
        <f aca="false">F10-C10</f>
        <v>-9100.61</v>
      </c>
      <c r="J10" s="19" t="n">
        <f aca="false">F10/C10*100</f>
        <v>76.7748384747247</v>
      </c>
      <c r="K10" s="20" t="n">
        <f aca="false">F10-D10</f>
        <v>2303.68</v>
      </c>
      <c r="L10" s="21" t="n">
        <f aca="false">F10/D10*100</f>
        <v>108.29259056342</v>
      </c>
      <c r="M10" s="22"/>
      <c r="N10" s="23"/>
      <c r="O10" s="24"/>
      <c r="P10" s="24"/>
      <c r="Q10" s="24"/>
    </row>
    <row r="11" customFormat="false" ht="18" hidden="false" customHeight="true" outlineLevel="0" collapsed="false">
      <c r="A11" s="17" t="n">
        <v>5</v>
      </c>
      <c r="B11" s="18" t="s">
        <v>19</v>
      </c>
      <c r="C11" s="19" t="n">
        <v>51703.3</v>
      </c>
      <c r="D11" s="19" t="n">
        <v>25616.65</v>
      </c>
      <c r="E11" s="19" t="n">
        <v>10866.44</v>
      </c>
      <c r="F11" s="19" t="n">
        <v>27287.12</v>
      </c>
      <c r="G11" s="19" t="n">
        <f aca="false">F11-E11</f>
        <v>16420.68</v>
      </c>
      <c r="H11" s="19" t="n">
        <f aca="false">F11/E11*100</f>
        <v>251.113704212235</v>
      </c>
      <c r="I11" s="19" t="n">
        <f aca="false">F11-C11</f>
        <v>-24416.18</v>
      </c>
      <c r="J11" s="19" t="n">
        <f aca="false">F11/C11*100</f>
        <v>52.7763605031014</v>
      </c>
      <c r="K11" s="20" t="n">
        <f aca="false">F11-D11</f>
        <v>1670.47</v>
      </c>
      <c r="L11" s="21" t="n">
        <f aca="false">F11/D11*100</f>
        <v>106.521032219279</v>
      </c>
      <c r="M11" s="22"/>
      <c r="N11" s="23"/>
      <c r="O11" s="24"/>
      <c r="P11" s="24"/>
      <c r="Q11" s="24"/>
    </row>
    <row r="12" customFormat="false" ht="18" hidden="false" customHeight="true" outlineLevel="0" collapsed="false">
      <c r="A12" s="17" t="n">
        <v>6</v>
      </c>
      <c r="B12" s="18" t="s">
        <v>20</v>
      </c>
      <c r="C12" s="19" t="n">
        <v>52486.4</v>
      </c>
      <c r="D12" s="19" t="n">
        <v>33320.24</v>
      </c>
      <c r="E12" s="19" t="n">
        <v>21027.91</v>
      </c>
      <c r="F12" s="19" t="n">
        <v>35487.5</v>
      </c>
      <c r="G12" s="19" t="n">
        <f aca="false">F12-E12</f>
        <v>14459.59</v>
      </c>
      <c r="H12" s="19" t="n">
        <f aca="false">F12/E12*100</f>
        <v>168.763800111376</v>
      </c>
      <c r="I12" s="19" t="n">
        <f aca="false">F12-C12</f>
        <v>-16998.9</v>
      </c>
      <c r="J12" s="19" t="n">
        <f aca="false">F12/C12*100</f>
        <v>67.6127530179247</v>
      </c>
      <c r="K12" s="20" t="n">
        <f aca="false">F12-D12</f>
        <v>2167.26</v>
      </c>
      <c r="L12" s="21" t="n">
        <f aca="false">F12/D12*100</f>
        <v>106.50433490275</v>
      </c>
      <c r="M12" s="22"/>
      <c r="N12" s="23"/>
      <c r="O12" s="24"/>
      <c r="P12" s="24"/>
      <c r="Q12" s="24"/>
    </row>
    <row r="13" customFormat="false" ht="18" hidden="false" customHeight="true" outlineLevel="0" collapsed="false">
      <c r="A13" s="17" t="n">
        <v>7</v>
      </c>
      <c r="B13" s="18" t="s">
        <v>21</v>
      </c>
      <c r="C13" s="19" t="n">
        <v>14132.27</v>
      </c>
      <c r="D13" s="19" t="n">
        <v>10222.63</v>
      </c>
      <c r="E13" s="19" t="n">
        <v>4729.97</v>
      </c>
      <c r="F13" s="19" t="n">
        <v>10666.78</v>
      </c>
      <c r="G13" s="19" t="n">
        <f aca="false">F13-E13</f>
        <v>5936.81</v>
      </c>
      <c r="H13" s="19" t="n">
        <f aca="false">F13/E13*100</f>
        <v>225.514749565008</v>
      </c>
      <c r="I13" s="19" t="n">
        <f aca="false">F13-C13</f>
        <v>-3465.49</v>
      </c>
      <c r="J13" s="19" t="n">
        <f aca="false">F13/C13*100</f>
        <v>75.4781786648571</v>
      </c>
      <c r="K13" s="20" t="n">
        <f aca="false">F13-D13</f>
        <v>444.150000000001</v>
      </c>
      <c r="L13" s="21" t="n">
        <f aca="false">F13/D13*100</f>
        <v>104.344772333538</v>
      </c>
      <c r="M13" s="22"/>
      <c r="N13" s="23"/>
      <c r="O13" s="24"/>
      <c r="P13" s="24"/>
      <c r="Q13" s="24"/>
    </row>
    <row r="14" customFormat="false" ht="18" hidden="false" customHeight="true" outlineLevel="0" collapsed="false">
      <c r="A14" s="17" t="n">
        <v>8</v>
      </c>
      <c r="B14" s="18" t="s">
        <v>22</v>
      </c>
      <c r="C14" s="19" t="n">
        <v>5441</v>
      </c>
      <c r="D14" s="25" t="n">
        <v>4561.77</v>
      </c>
      <c r="E14" s="19" t="n">
        <v>4087.3</v>
      </c>
      <c r="F14" s="25" t="n">
        <v>4733.13</v>
      </c>
      <c r="G14" s="19" t="n">
        <f aca="false">F14-E14</f>
        <v>645.83</v>
      </c>
      <c r="H14" s="19" t="n">
        <f aca="false">F14/E14*100</f>
        <v>115.800895456658</v>
      </c>
      <c r="I14" s="19" t="n">
        <f aca="false">F14-C14</f>
        <v>-707.87</v>
      </c>
      <c r="J14" s="19" t="n">
        <f aca="false">F14/C14*100</f>
        <v>86.9900753537953</v>
      </c>
      <c r="K14" s="20" t="n">
        <f aca="false">F14-D14</f>
        <v>171.36</v>
      </c>
      <c r="L14" s="21" t="n">
        <f aca="false">F14/D14*100</f>
        <v>103.756436646302</v>
      </c>
      <c r="M14" s="22"/>
      <c r="N14" s="23"/>
      <c r="O14" s="24"/>
      <c r="P14" s="24"/>
      <c r="Q14" s="24"/>
    </row>
    <row r="15" customFormat="false" ht="18" hidden="false" customHeight="true" outlineLevel="0" collapsed="false">
      <c r="A15" s="17" t="n">
        <v>9</v>
      </c>
      <c r="B15" s="18" t="s">
        <v>23</v>
      </c>
      <c r="C15" s="19" t="n">
        <v>30093.66</v>
      </c>
      <c r="D15" s="19" t="n">
        <v>21355.3</v>
      </c>
      <c r="E15" s="19" t="n">
        <v>11519.99</v>
      </c>
      <c r="F15" s="19" t="n">
        <v>22156.37</v>
      </c>
      <c r="G15" s="19" t="n">
        <f aca="false">F15-E15</f>
        <v>10636.38</v>
      </c>
      <c r="H15" s="19" t="n">
        <f aca="false">F15/E15*100</f>
        <v>192.329767647368</v>
      </c>
      <c r="I15" s="19" t="n">
        <f aca="false">F15-C15</f>
        <v>-7937.29</v>
      </c>
      <c r="J15" s="19" t="n">
        <f aca="false">F15/C15*100</f>
        <v>73.6247103210444</v>
      </c>
      <c r="K15" s="20" t="n">
        <f aca="false">F15-D15</f>
        <v>801.07</v>
      </c>
      <c r="L15" s="21" t="n">
        <f aca="false">F15/D15*100</f>
        <v>103.751153109533</v>
      </c>
      <c r="M15" s="22"/>
      <c r="N15" s="23"/>
      <c r="O15" s="24"/>
      <c r="P15" s="24"/>
      <c r="Q15" s="24"/>
    </row>
    <row r="16" customFormat="false" ht="18" hidden="false" customHeight="true" outlineLevel="0" collapsed="false">
      <c r="A16" s="17" t="n">
        <v>10</v>
      </c>
      <c r="B16" s="18" t="s">
        <v>24</v>
      </c>
      <c r="C16" s="19" t="n">
        <v>28269.86</v>
      </c>
      <c r="D16" s="19" t="n">
        <v>21974.19</v>
      </c>
      <c r="E16" s="19" t="n">
        <v>38325.54</v>
      </c>
      <c r="F16" s="19" t="n">
        <v>22570.72</v>
      </c>
      <c r="G16" s="19" t="n">
        <f aca="false">F16-E16</f>
        <v>-15754.82</v>
      </c>
      <c r="H16" s="19" t="n">
        <f aca="false">F16/E16*100</f>
        <v>58.8921121528881</v>
      </c>
      <c r="I16" s="19" t="n">
        <f aca="false">F16-C16</f>
        <v>-5699.14</v>
      </c>
      <c r="J16" s="19" t="n">
        <f aca="false">F16/C16*100</f>
        <v>79.8402255971554</v>
      </c>
      <c r="K16" s="20" t="n">
        <f aca="false">F16-D16</f>
        <v>596.530000000003</v>
      </c>
      <c r="L16" s="21" t="n">
        <f aca="false">F16/D16*100</f>
        <v>102.714684818872</v>
      </c>
      <c r="M16" s="22"/>
      <c r="N16" s="23"/>
      <c r="O16" s="24"/>
      <c r="P16" s="24"/>
      <c r="Q16" s="24"/>
    </row>
    <row r="17" customFormat="false" ht="18" hidden="false" customHeight="true" outlineLevel="0" collapsed="false">
      <c r="A17" s="17" t="n">
        <v>11</v>
      </c>
      <c r="B17" s="18" t="s">
        <v>25</v>
      </c>
      <c r="C17" s="19" t="n">
        <v>13527.8</v>
      </c>
      <c r="D17" s="19" t="n">
        <v>11064.39</v>
      </c>
      <c r="E17" s="19" t="n">
        <v>10557.24</v>
      </c>
      <c r="F17" s="19" t="n">
        <v>11363.55</v>
      </c>
      <c r="G17" s="19" t="n">
        <f aca="false">F17-E17</f>
        <v>806.31</v>
      </c>
      <c r="H17" s="19" t="n">
        <f aca="false">F17/E17*100</f>
        <v>107.637507530377</v>
      </c>
      <c r="I17" s="19" t="n">
        <f aca="false">F17-C17</f>
        <v>-2164.25</v>
      </c>
      <c r="J17" s="19" t="n">
        <f aca="false">F17/C17*100</f>
        <v>84.0014636526264</v>
      </c>
      <c r="K17" s="20" t="n">
        <f aca="false">F17-D17</f>
        <v>299.16</v>
      </c>
      <c r="L17" s="21" t="n">
        <f aca="false">F17/D17*100</f>
        <v>102.703809247505</v>
      </c>
      <c r="M17" s="22"/>
      <c r="N17" s="23"/>
      <c r="O17" s="24"/>
      <c r="P17" s="24"/>
      <c r="Q17" s="24"/>
    </row>
    <row r="18" customFormat="false" ht="18" hidden="false" customHeight="true" outlineLevel="0" collapsed="false">
      <c r="A18" s="17" t="n">
        <v>12</v>
      </c>
      <c r="B18" s="18" t="s">
        <v>26</v>
      </c>
      <c r="C18" s="19" t="n">
        <v>75245.94</v>
      </c>
      <c r="D18" s="19" t="n">
        <v>51697.62</v>
      </c>
      <c r="E18" s="19" t="n">
        <v>21501.76</v>
      </c>
      <c r="F18" s="19" t="n">
        <v>52713.86</v>
      </c>
      <c r="G18" s="19" t="n">
        <f aca="false">F18-E18</f>
        <v>31212.1</v>
      </c>
      <c r="H18" s="19" t="n">
        <f aca="false">F18/E18*100</f>
        <v>245.160675219145</v>
      </c>
      <c r="I18" s="19" t="n">
        <f aca="false">F18-C18</f>
        <v>-22532.08</v>
      </c>
      <c r="J18" s="19" t="n">
        <f aca="false">F18/C18*100</f>
        <v>70.0554209303519</v>
      </c>
      <c r="K18" s="20" t="n">
        <f aca="false">F18-D18</f>
        <v>1016.24</v>
      </c>
      <c r="L18" s="21" t="n">
        <f aca="false">F18/D18*100</f>
        <v>101.965738461461</v>
      </c>
      <c r="M18" s="22"/>
      <c r="N18" s="23"/>
      <c r="O18" s="24"/>
      <c r="P18" s="24"/>
      <c r="Q18" s="24"/>
    </row>
    <row r="19" customFormat="false" ht="18" hidden="false" customHeight="true" outlineLevel="0" collapsed="false">
      <c r="A19" s="17" t="n">
        <v>13</v>
      </c>
      <c r="B19" s="18" t="s">
        <v>27</v>
      </c>
      <c r="C19" s="19" t="n">
        <v>39634.61</v>
      </c>
      <c r="D19" s="19" t="n">
        <v>19289.31</v>
      </c>
      <c r="E19" s="19" t="n">
        <v>11487.77</v>
      </c>
      <c r="F19" s="19" t="n">
        <v>18818.57</v>
      </c>
      <c r="G19" s="19" t="n">
        <f aca="false">F19-E19</f>
        <v>7330.8</v>
      </c>
      <c r="H19" s="19" t="n">
        <f aca="false">F19/E19*100</f>
        <v>163.813951706902</v>
      </c>
      <c r="I19" s="19" t="n">
        <f aca="false">F19-C19</f>
        <v>-20816.04</v>
      </c>
      <c r="J19" s="19" t="n">
        <f aca="false">F19/C19*100</f>
        <v>47.4801442476664</v>
      </c>
      <c r="K19" s="20" t="n">
        <f aca="false">F19-D19</f>
        <v>-470.740000000002</v>
      </c>
      <c r="L19" s="21" t="n">
        <f aca="false">F19/D19*100</f>
        <v>97.5595809285039</v>
      </c>
      <c r="M19" s="22"/>
      <c r="N19" s="23"/>
      <c r="O19" s="24"/>
      <c r="P19" s="24"/>
      <c r="Q19" s="24"/>
    </row>
    <row r="20" customFormat="false" ht="18" hidden="false" customHeight="true" outlineLevel="0" collapsed="false">
      <c r="A20" s="17" t="n">
        <v>14</v>
      </c>
      <c r="B20" s="18" t="s">
        <v>28</v>
      </c>
      <c r="C20" s="19" t="n">
        <v>62145.78</v>
      </c>
      <c r="D20" s="19" t="n">
        <v>34763.46</v>
      </c>
      <c r="E20" s="19" t="n">
        <v>27575.98</v>
      </c>
      <c r="F20" s="19" t="n">
        <v>33612.33</v>
      </c>
      <c r="G20" s="19" t="n">
        <f aca="false">F20-E20</f>
        <v>6036.35</v>
      </c>
      <c r="H20" s="19" t="n">
        <f aca="false">F20/E20*100</f>
        <v>121.8898838772</v>
      </c>
      <c r="I20" s="19" t="n">
        <f aca="false">F20-C20</f>
        <v>-28533.45</v>
      </c>
      <c r="J20" s="19" t="n">
        <f aca="false">F20/C20*100</f>
        <v>54.0862629771482</v>
      </c>
      <c r="K20" s="20" t="n">
        <f aca="false">F20-D20</f>
        <v>-1151.13</v>
      </c>
      <c r="L20" s="21" t="n">
        <f aca="false">F20/D20*100</f>
        <v>96.6886782846126</v>
      </c>
      <c r="M20" s="22"/>
      <c r="N20" s="23"/>
      <c r="O20" s="24"/>
      <c r="P20" s="24"/>
      <c r="Q20" s="24"/>
    </row>
    <row r="21" customFormat="false" ht="18" hidden="false" customHeight="true" outlineLevel="0" collapsed="false">
      <c r="A21" s="17" t="n">
        <v>15</v>
      </c>
      <c r="B21" s="18" t="s">
        <v>29</v>
      </c>
      <c r="C21" s="19" t="n">
        <v>48410.64</v>
      </c>
      <c r="D21" s="19" t="n">
        <v>35123.46</v>
      </c>
      <c r="E21" s="19" t="n">
        <v>28466.83</v>
      </c>
      <c r="F21" s="19" t="n">
        <v>33220.25</v>
      </c>
      <c r="G21" s="19" t="n">
        <f aca="false">F21-E21</f>
        <v>4753.42</v>
      </c>
      <c r="H21" s="19" t="n">
        <f aca="false">F21/E21*100</f>
        <v>116.698100912536</v>
      </c>
      <c r="I21" s="19" t="n">
        <f aca="false">F21-C21</f>
        <v>-15190.39</v>
      </c>
      <c r="J21" s="19" t="n">
        <f aca="false">F21/C21*100</f>
        <v>68.6217947128978</v>
      </c>
      <c r="K21" s="20" t="n">
        <f aca="false">F21-D21</f>
        <v>-1903.21</v>
      </c>
      <c r="L21" s="21" t="n">
        <f aca="false">F21/D21*100</f>
        <v>94.5813709697166</v>
      </c>
      <c r="M21" s="22"/>
      <c r="N21" s="23"/>
      <c r="O21" s="24"/>
      <c r="P21" s="24"/>
      <c r="Q21" s="24"/>
    </row>
    <row r="22" customFormat="false" ht="27" hidden="false" customHeight="true" outlineLevel="0" collapsed="false">
      <c r="A22" s="17" t="n">
        <v>16</v>
      </c>
      <c r="B22" s="18" t="s">
        <v>30</v>
      </c>
      <c r="C22" s="19" t="n">
        <v>9850</v>
      </c>
      <c r="D22" s="19" t="n">
        <v>8010.86</v>
      </c>
      <c r="E22" s="19" t="n">
        <v>3077.85</v>
      </c>
      <c r="F22" s="19" t="n">
        <v>7542.42</v>
      </c>
      <c r="G22" s="19" t="n">
        <f aca="false">F22-E22</f>
        <v>4464.57</v>
      </c>
      <c r="H22" s="19" t="n">
        <f aca="false">F22/E22*100</f>
        <v>245.054827233296</v>
      </c>
      <c r="I22" s="19" t="n">
        <f aca="false">F22-C22</f>
        <v>-2307.58</v>
      </c>
      <c r="J22" s="19" t="n">
        <f aca="false">F22/C22*100</f>
        <v>76.5727918781726</v>
      </c>
      <c r="K22" s="20" t="n">
        <f aca="false">F22-D22</f>
        <v>-468.44</v>
      </c>
      <c r="L22" s="21" t="n">
        <f aca="false">F22/D22*100</f>
        <v>94.1524380653263</v>
      </c>
      <c r="M22" s="22"/>
      <c r="N22" s="23"/>
      <c r="O22" s="24"/>
      <c r="P22" s="24"/>
      <c r="Q22" s="24"/>
    </row>
    <row r="23" customFormat="false" ht="18" hidden="false" customHeight="true" outlineLevel="0" collapsed="false">
      <c r="A23" s="17" t="n">
        <v>17</v>
      </c>
      <c r="B23" s="18" t="s">
        <v>31</v>
      </c>
      <c r="C23" s="19" t="n">
        <v>46071.23</v>
      </c>
      <c r="D23" s="19" t="n">
        <v>28991.21</v>
      </c>
      <c r="E23" s="19" t="n">
        <v>15750.52</v>
      </c>
      <c r="F23" s="19" t="n">
        <v>26978.25</v>
      </c>
      <c r="G23" s="19" t="n">
        <f aca="false">F23-E23</f>
        <v>11227.73</v>
      </c>
      <c r="H23" s="19" t="n">
        <f aca="false">F23/E23*100</f>
        <v>171.284821072574</v>
      </c>
      <c r="I23" s="19" t="n">
        <f aca="false">F23-C23</f>
        <v>-19092.98</v>
      </c>
      <c r="J23" s="19" t="n">
        <f aca="false">F23/C23*100</f>
        <v>58.5576942486667</v>
      </c>
      <c r="K23" s="20" t="n">
        <f aca="false">F23-D23</f>
        <v>-2012.96</v>
      </c>
      <c r="L23" s="21" t="n">
        <f aca="false">F23/D23*100</f>
        <v>93.0566540685953</v>
      </c>
      <c r="M23" s="22"/>
      <c r="N23" s="23"/>
      <c r="O23" s="24"/>
      <c r="P23" s="24"/>
      <c r="Q23" s="24"/>
    </row>
    <row r="24" customFormat="false" ht="18" hidden="false" customHeight="true" outlineLevel="0" collapsed="false">
      <c r="A24" s="17" t="n">
        <v>18</v>
      </c>
      <c r="B24" s="18" t="s">
        <v>32</v>
      </c>
      <c r="C24" s="19" t="n">
        <v>17701.76</v>
      </c>
      <c r="D24" s="19" t="n">
        <v>14921.61</v>
      </c>
      <c r="E24" s="19" t="n">
        <v>10877.55</v>
      </c>
      <c r="F24" s="19" t="n">
        <v>13646.82</v>
      </c>
      <c r="G24" s="19" t="n">
        <f aca="false">F24-E24</f>
        <v>2769.27</v>
      </c>
      <c r="H24" s="19" t="n">
        <f aca="false">F24/E24*100</f>
        <v>125.458582125571</v>
      </c>
      <c r="I24" s="19" t="n">
        <f aca="false">F24-C24</f>
        <v>-4054.94</v>
      </c>
      <c r="J24" s="19" t="n">
        <f aca="false">F24/C24*100</f>
        <v>77.0930122202538</v>
      </c>
      <c r="K24" s="20" t="n">
        <f aca="false">F24-D24</f>
        <v>-1274.79</v>
      </c>
      <c r="L24" s="21" t="n">
        <f aca="false">F24/D24*100</f>
        <v>91.4567529911317</v>
      </c>
      <c r="M24" s="22"/>
      <c r="N24" s="23"/>
      <c r="O24" s="24"/>
      <c r="P24" s="24"/>
      <c r="Q24" s="24"/>
    </row>
    <row r="25" customFormat="false" ht="18" hidden="false" customHeight="true" outlineLevel="0" collapsed="false">
      <c r="A25" s="17" t="n">
        <v>19</v>
      </c>
      <c r="B25" s="18" t="s">
        <v>33</v>
      </c>
      <c r="C25" s="19" t="n">
        <v>37049.63</v>
      </c>
      <c r="D25" s="19" t="n">
        <v>15118.79</v>
      </c>
      <c r="E25" s="19" t="n">
        <v>6393.2</v>
      </c>
      <c r="F25" s="19" t="n">
        <v>13018.35</v>
      </c>
      <c r="G25" s="19" t="n">
        <f aca="false">F25-E25</f>
        <v>6625.15</v>
      </c>
      <c r="H25" s="19" t="n">
        <f aca="false">F25/E25*100</f>
        <v>203.628073578177</v>
      </c>
      <c r="I25" s="19" t="n">
        <f aca="false">F25-C25</f>
        <v>-24031.28</v>
      </c>
      <c r="J25" s="19" t="n">
        <f aca="false">F25/C25*100</f>
        <v>35.1375978653498</v>
      </c>
      <c r="K25" s="20" t="n">
        <f aca="false">F25-D25</f>
        <v>-2100.44</v>
      </c>
      <c r="L25" s="21" t="n">
        <f aca="false">F25/D25*100</f>
        <v>86.1070892578044</v>
      </c>
      <c r="M25" s="22"/>
      <c r="N25" s="23"/>
      <c r="O25" s="24"/>
      <c r="P25" s="24"/>
      <c r="Q25" s="24"/>
    </row>
    <row r="26" customFormat="false" ht="18" hidden="false" customHeight="true" outlineLevel="0" collapsed="false">
      <c r="A26" s="17" t="n">
        <v>20</v>
      </c>
      <c r="B26" s="18" t="s">
        <v>34</v>
      </c>
      <c r="C26" s="19" t="n">
        <v>10226.38</v>
      </c>
      <c r="D26" s="19" t="n">
        <v>7057.07</v>
      </c>
      <c r="E26" s="19" t="n">
        <v>6439.92</v>
      </c>
      <c r="F26" s="19" t="n">
        <v>4973.38</v>
      </c>
      <c r="G26" s="19" t="n">
        <f aca="false">F26-E26</f>
        <v>-1466.54</v>
      </c>
      <c r="H26" s="19" t="n">
        <f aca="false">F26/E26*100</f>
        <v>77.2273568615759</v>
      </c>
      <c r="I26" s="19" t="n">
        <f aca="false">F26-C26</f>
        <v>-5253</v>
      </c>
      <c r="J26" s="19" t="n">
        <f aca="false">F26/C26*100</f>
        <v>48.6328495518453</v>
      </c>
      <c r="K26" s="20" t="n">
        <f aca="false">F26-D26</f>
        <v>-2083.69</v>
      </c>
      <c r="L26" s="21" t="n">
        <f aca="false">F26/D26*100</f>
        <v>70.4737235141496</v>
      </c>
      <c r="M26" s="22"/>
      <c r="N26" s="23"/>
      <c r="O26" s="24"/>
      <c r="P26" s="24"/>
      <c r="Q26" s="24"/>
    </row>
    <row r="27" customFormat="false" ht="18" hidden="false" customHeight="true" outlineLevel="0" collapsed="false">
      <c r="A27" s="26"/>
      <c r="B27" s="27" t="s">
        <v>35</v>
      </c>
      <c r="C27" s="28" t="n">
        <f aca="false">SUM(C7:C26)</f>
        <v>656900.94</v>
      </c>
      <c r="D27" s="28" t="n">
        <f aca="false">SUM(D7:D26)</f>
        <v>422100.89</v>
      </c>
      <c r="E27" s="28" t="n">
        <f aca="false">SUM(E7:E26)</f>
        <v>292979.17</v>
      </c>
      <c r="F27" s="28" t="n">
        <f aca="false">SUM(F7:F26)</f>
        <v>429706.51</v>
      </c>
      <c r="G27" s="29" t="n">
        <f aca="false">F27-E27</f>
        <v>136727.34</v>
      </c>
      <c r="H27" s="29" t="n">
        <f aca="false">F27/E27*100</f>
        <v>146.667938884529</v>
      </c>
      <c r="I27" s="29" t="n">
        <f aca="false">F27-C27</f>
        <v>-227194.43</v>
      </c>
      <c r="J27" s="29" t="n">
        <f aca="false">F27/C27*100</f>
        <v>65.4142023301109</v>
      </c>
      <c r="K27" s="30" t="n">
        <f aca="false">F27-D27</f>
        <v>7605.62</v>
      </c>
      <c r="L27" s="31" t="n">
        <f aca="false">F27/D27*100</f>
        <v>101.801848842347</v>
      </c>
      <c r="M27" s="22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6</v>
      </c>
    </row>
    <row r="2" customFormat="false" ht="19.5" hidden="false" customHeight="true" outlineLevel="0" collapsed="false">
      <c r="A2" s="1"/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8"/>
      <c r="N4" s="8"/>
      <c r="O4" s="8"/>
      <c r="P4" s="8"/>
    </row>
    <row r="5" customFormat="false" ht="47.25" hidden="false" customHeight="true" outlineLevel="0" collapsed="false">
      <c r="A5" s="33"/>
      <c r="B5" s="10" t="s">
        <v>5</v>
      </c>
      <c r="C5" s="10" t="s">
        <v>39</v>
      </c>
      <c r="D5" s="10" t="s">
        <v>40</v>
      </c>
      <c r="E5" s="10" t="s">
        <v>8</v>
      </c>
      <c r="F5" s="10" t="s">
        <v>9</v>
      </c>
      <c r="G5" s="10" t="s">
        <v>41</v>
      </c>
      <c r="H5" s="10"/>
      <c r="I5" s="34" t="s">
        <v>42</v>
      </c>
      <c r="J5" s="34"/>
      <c r="K5" s="12" t="s">
        <v>43</v>
      </c>
      <c r="L5" s="12"/>
    </row>
    <row r="6" customFormat="false" ht="31.5" hidden="false" customHeight="true" outlineLevel="0" collapsed="false">
      <c r="A6" s="33"/>
      <c r="B6" s="10"/>
      <c r="C6" s="10"/>
      <c r="D6" s="10"/>
      <c r="E6" s="10"/>
      <c r="F6" s="10"/>
      <c r="G6" s="35" t="s">
        <v>13</v>
      </c>
      <c r="H6" s="35" t="s">
        <v>14</v>
      </c>
      <c r="I6" s="35" t="s">
        <v>13</v>
      </c>
      <c r="J6" s="35" t="s">
        <v>14</v>
      </c>
      <c r="K6" s="35" t="s">
        <v>13</v>
      </c>
      <c r="L6" s="36" t="s">
        <v>14</v>
      </c>
      <c r="M6" s="16"/>
    </row>
    <row r="7" customFormat="false" ht="18" hidden="false" customHeight="true" outlineLevel="0" collapsed="false">
      <c r="A7" s="37" t="n">
        <v>1</v>
      </c>
      <c r="B7" s="18" t="s">
        <v>15</v>
      </c>
      <c r="C7" s="19" t="n">
        <v>5830.65</v>
      </c>
      <c r="D7" s="19" t="n">
        <v>3837.4</v>
      </c>
      <c r="E7" s="19" t="n">
        <v>2956.52</v>
      </c>
      <c r="F7" s="19" t="n">
        <v>4944.84</v>
      </c>
      <c r="G7" s="19" t="n">
        <f aca="false">F7-E7</f>
        <v>1988.32</v>
      </c>
      <c r="H7" s="19" t="n">
        <f aca="false">F7/E7*100</f>
        <v>167.252039560023</v>
      </c>
      <c r="I7" s="19" t="n">
        <f aca="false">F7-C7</f>
        <v>-885.81</v>
      </c>
      <c r="J7" s="19" t="n">
        <f aca="false">F7/C7*100</f>
        <v>84.807697255023</v>
      </c>
      <c r="K7" s="38" t="n">
        <f aca="false">F7-D7</f>
        <v>1107.44</v>
      </c>
      <c r="L7" s="39" t="n">
        <f aca="false">F7/D7*100</f>
        <v>128.859123364778</v>
      </c>
      <c r="M7" s="22"/>
    </row>
    <row r="8" customFormat="false" ht="18" hidden="false" customHeight="true" outlineLevel="0" collapsed="false">
      <c r="A8" s="37" t="n">
        <v>2</v>
      </c>
      <c r="B8" s="18" t="s">
        <v>16</v>
      </c>
      <c r="C8" s="19" t="n">
        <v>33112.92</v>
      </c>
      <c r="D8" s="19" t="n">
        <v>22967.38</v>
      </c>
      <c r="E8" s="19" t="n">
        <v>19641.6</v>
      </c>
      <c r="F8" s="19" t="n">
        <v>29213.06</v>
      </c>
      <c r="G8" s="19" t="n">
        <f aca="false">F8-E8</f>
        <v>9571.46</v>
      </c>
      <c r="H8" s="19" t="n">
        <f aca="false">F8/E8*100</f>
        <v>148.730551482568</v>
      </c>
      <c r="I8" s="19" t="n">
        <f aca="false">F8-C8</f>
        <v>-3899.86</v>
      </c>
      <c r="J8" s="19" t="n">
        <f aca="false">F8/C8*100</f>
        <v>88.2225427416247</v>
      </c>
      <c r="K8" s="38" t="n">
        <f aca="false">F8-D8</f>
        <v>6245.68</v>
      </c>
      <c r="L8" s="39" t="n">
        <f aca="false">F8/D8*100</f>
        <v>127.193698192828</v>
      </c>
      <c r="M8" s="22"/>
    </row>
    <row r="9" customFormat="false" ht="18" hidden="false" customHeight="true" outlineLevel="0" collapsed="false">
      <c r="A9" s="37" t="n">
        <v>3</v>
      </c>
      <c r="B9" s="18" t="s">
        <v>17</v>
      </c>
      <c r="C9" s="19" t="n">
        <v>8168</v>
      </c>
      <c r="D9" s="19" t="n">
        <v>4388.2</v>
      </c>
      <c r="E9" s="19" t="n">
        <v>3064.39</v>
      </c>
      <c r="F9" s="19" t="n">
        <v>5165.35</v>
      </c>
      <c r="G9" s="19" t="n">
        <f aca="false">F9-E9</f>
        <v>2100.96</v>
      </c>
      <c r="H9" s="19" t="n">
        <f aca="false">F9/E9*100</f>
        <v>168.56046390962</v>
      </c>
      <c r="I9" s="19" t="n">
        <f aca="false">F9-C9</f>
        <v>-3002.65</v>
      </c>
      <c r="J9" s="19" t="n">
        <f aca="false">F9/C9*100</f>
        <v>63.2388589618022</v>
      </c>
      <c r="K9" s="38" t="n">
        <f aca="false">F9-D9</f>
        <v>777.150000000001</v>
      </c>
      <c r="L9" s="39" t="n">
        <f aca="false">F9/D9*100</f>
        <v>117.709994986555</v>
      </c>
      <c r="M9" s="22"/>
    </row>
    <row r="10" customFormat="false" ht="18" hidden="false" customHeight="true" outlineLevel="0" collapsed="false">
      <c r="A10" s="37" t="n">
        <v>4</v>
      </c>
      <c r="B10" s="18" t="s">
        <v>19</v>
      </c>
      <c r="C10" s="19" t="n">
        <v>20688.04</v>
      </c>
      <c r="D10" s="19" t="n">
        <v>9459.08</v>
      </c>
      <c r="E10" s="19" t="n">
        <v>2438.19</v>
      </c>
      <c r="F10" s="19" t="n">
        <v>11113.15</v>
      </c>
      <c r="G10" s="19" t="n">
        <f aca="false">F10-E10</f>
        <v>8674.96</v>
      </c>
      <c r="H10" s="19" t="n">
        <f aca="false">F10/E10*100</f>
        <v>455.795077496011</v>
      </c>
      <c r="I10" s="19" t="n">
        <f aca="false">F10-C10</f>
        <v>-9574.89</v>
      </c>
      <c r="J10" s="19" t="n">
        <f aca="false">F10/C10*100</f>
        <v>53.7177518991649</v>
      </c>
      <c r="K10" s="38" t="n">
        <f aca="false">F10-D10</f>
        <v>1654.07</v>
      </c>
      <c r="L10" s="39" t="n">
        <f aca="false">F10/D10*100</f>
        <v>117.486584318982</v>
      </c>
      <c r="M10" s="22"/>
    </row>
    <row r="11" customFormat="false" ht="18" hidden="false" customHeight="true" outlineLevel="0" collapsed="false">
      <c r="A11" s="37" t="n">
        <v>5</v>
      </c>
      <c r="B11" s="18" t="s">
        <v>22</v>
      </c>
      <c r="C11" s="25" t="n">
        <v>2011.5</v>
      </c>
      <c r="D11" s="25" t="n">
        <v>1572.36</v>
      </c>
      <c r="E11" s="19" t="n">
        <v>1434.5</v>
      </c>
      <c r="F11" s="19" t="n">
        <v>1743.72</v>
      </c>
      <c r="G11" s="19" t="n">
        <f aca="false">F11-E11</f>
        <v>309.22</v>
      </c>
      <c r="H11" s="19" t="n">
        <f aca="false">F11/E11*100</f>
        <v>121.555942837226</v>
      </c>
      <c r="I11" s="19" t="n">
        <f aca="false">F11-C11</f>
        <v>-267.78</v>
      </c>
      <c r="J11" s="19" t="n">
        <f aca="false">F11/C11*100</f>
        <v>86.6875466070097</v>
      </c>
      <c r="K11" s="38" t="n">
        <f aca="false">F11-D11</f>
        <v>171.36</v>
      </c>
      <c r="L11" s="39" t="n">
        <f aca="false">F11/D11*100</f>
        <v>110.898267572312</v>
      </c>
      <c r="M11" s="22"/>
    </row>
    <row r="12" customFormat="false" ht="18" hidden="false" customHeight="true" outlineLevel="0" collapsed="false">
      <c r="A12" s="37" t="n">
        <v>6</v>
      </c>
      <c r="B12" s="18" t="s">
        <v>23</v>
      </c>
      <c r="C12" s="19" t="n">
        <v>17334.1</v>
      </c>
      <c r="D12" s="19" t="n">
        <v>9950</v>
      </c>
      <c r="E12" s="19" t="n">
        <v>8971.09</v>
      </c>
      <c r="F12" s="19" t="n">
        <v>10916.49</v>
      </c>
      <c r="G12" s="19" t="n">
        <f aca="false">F12-E12</f>
        <v>1945.4</v>
      </c>
      <c r="H12" s="19" t="n">
        <f aca="false">F12/E12*100</f>
        <v>121.685213279546</v>
      </c>
      <c r="I12" s="19" t="n">
        <f aca="false">F12-C12</f>
        <v>-6417.61</v>
      </c>
      <c r="J12" s="19" t="n">
        <f aca="false">F12/C12*100</f>
        <v>62.9769644804172</v>
      </c>
      <c r="K12" s="38" t="n">
        <f aca="false">F12-D12</f>
        <v>966.49</v>
      </c>
      <c r="L12" s="39" t="n">
        <f aca="false">F12/D12*100</f>
        <v>109.713467336683</v>
      </c>
      <c r="M12" s="22"/>
    </row>
    <row r="13" customFormat="false" ht="18" hidden="false" customHeight="true" outlineLevel="0" collapsed="false">
      <c r="A13" s="37" t="n">
        <v>7</v>
      </c>
      <c r="B13" s="18" t="s">
        <v>20</v>
      </c>
      <c r="C13" s="19" t="n">
        <v>37960.65</v>
      </c>
      <c r="D13" s="19" t="n">
        <v>26975.55</v>
      </c>
      <c r="E13" s="19" t="n">
        <v>19267.61</v>
      </c>
      <c r="F13" s="19" t="n">
        <v>29406.15</v>
      </c>
      <c r="G13" s="19" t="n">
        <f aca="false">F13-E13</f>
        <v>10138.54</v>
      </c>
      <c r="H13" s="19" t="n">
        <f aca="false">F13/E13*100</f>
        <v>152.619603573043</v>
      </c>
      <c r="I13" s="19" t="n">
        <f aca="false">F13-C13</f>
        <v>-8554.5</v>
      </c>
      <c r="J13" s="19" t="n">
        <f aca="false">F13/C13*100</f>
        <v>77.4648221250163</v>
      </c>
      <c r="K13" s="38" t="n">
        <f aca="false">F13-D13</f>
        <v>2430.6</v>
      </c>
      <c r="L13" s="39" t="n">
        <f aca="false">F13/D13*100</f>
        <v>109.010381623359</v>
      </c>
      <c r="M13" s="22"/>
    </row>
    <row r="14" customFormat="false" ht="18" hidden="false" customHeight="true" outlineLevel="0" collapsed="false">
      <c r="A14" s="37" t="n">
        <v>8</v>
      </c>
      <c r="B14" s="18" t="s">
        <v>24</v>
      </c>
      <c r="C14" s="19" t="n">
        <v>12741.95</v>
      </c>
      <c r="D14" s="19" t="n">
        <v>9445.65</v>
      </c>
      <c r="E14" s="19" t="n">
        <v>6420.24</v>
      </c>
      <c r="F14" s="19" t="n">
        <v>10186.93</v>
      </c>
      <c r="G14" s="19" t="n">
        <f aca="false">F14-E14</f>
        <v>3766.69</v>
      </c>
      <c r="H14" s="19" t="n">
        <f aca="false">F14/E14*100</f>
        <v>158.668990567331</v>
      </c>
      <c r="I14" s="19" t="n">
        <f aca="false">F14-C14</f>
        <v>-2555.02</v>
      </c>
      <c r="J14" s="19" t="n">
        <f aca="false">F14/C14*100</f>
        <v>79.9479671478855</v>
      </c>
      <c r="K14" s="38" t="n">
        <f aca="false">F14-D14</f>
        <v>741.280000000001</v>
      </c>
      <c r="L14" s="39" t="n">
        <f aca="false">F14/D14*100</f>
        <v>107.847845304452</v>
      </c>
      <c r="M14" s="22"/>
    </row>
    <row r="15" customFormat="false" ht="18" hidden="false" customHeight="true" outlineLevel="0" collapsed="false">
      <c r="A15" s="37" t="n">
        <v>9</v>
      </c>
      <c r="B15" s="18" t="s">
        <v>27</v>
      </c>
      <c r="C15" s="19" t="n">
        <v>23704.02</v>
      </c>
      <c r="D15" s="19" t="n">
        <v>12459.31</v>
      </c>
      <c r="E15" s="19" t="n">
        <v>10161.91</v>
      </c>
      <c r="F15" s="19" t="n">
        <v>13118.1</v>
      </c>
      <c r="G15" s="19" t="n">
        <f aca="false">F15-E15</f>
        <v>2956.19</v>
      </c>
      <c r="H15" s="19" t="n">
        <f aca="false">F15/E15*100</f>
        <v>129.09088940957</v>
      </c>
      <c r="I15" s="19" t="n">
        <f aca="false">F15-C15</f>
        <v>-10585.92</v>
      </c>
      <c r="J15" s="19" t="n">
        <f aca="false">F15/C15*100</f>
        <v>55.3412459152498</v>
      </c>
      <c r="K15" s="38" t="n">
        <f aca="false">F15-D15</f>
        <v>658.790000000001</v>
      </c>
      <c r="L15" s="39" t="n">
        <f aca="false">F15/D15*100</f>
        <v>105.287531974082</v>
      </c>
      <c r="M15" s="22"/>
    </row>
    <row r="16" customFormat="false" ht="18" hidden="false" customHeight="true" outlineLevel="0" collapsed="false">
      <c r="A16" s="37" t="n">
        <v>10</v>
      </c>
      <c r="B16" s="18" t="s">
        <v>25</v>
      </c>
      <c r="C16" s="19" t="n">
        <v>9623</v>
      </c>
      <c r="D16" s="19" t="n">
        <v>7701.5</v>
      </c>
      <c r="E16" s="19" t="n">
        <v>8504.21</v>
      </c>
      <c r="F16" s="19" t="n">
        <v>8000.66</v>
      </c>
      <c r="G16" s="19" t="n">
        <f aca="false">F16-E16</f>
        <v>-503.549999999999</v>
      </c>
      <c r="H16" s="19" t="n">
        <f aca="false">F16/E16*100</f>
        <v>94.0788150810011</v>
      </c>
      <c r="I16" s="19" t="n">
        <f aca="false">F16-C16</f>
        <v>-1622.34</v>
      </c>
      <c r="J16" s="19" t="n">
        <f aca="false">F16/C16*100</f>
        <v>83.1410163150785</v>
      </c>
      <c r="K16" s="38" t="n">
        <f aca="false">F16-D16</f>
        <v>299.16</v>
      </c>
      <c r="L16" s="39" t="n">
        <f aca="false">F16/D16*100</f>
        <v>103.884438096475</v>
      </c>
      <c r="M16" s="22"/>
    </row>
    <row r="17" customFormat="false" ht="18" hidden="false" customHeight="true" outlineLevel="0" collapsed="false">
      <c r="A17" s="37" t="n">
        <v>11</v>
      </c>
      <c r="B17" s="18" t="s">
        <v>18</v>
      </c>
      <c r="C17" s="19" t="n">
        <v>17731.9</v>
      </c>
      <c r="D17" s="19" t="n">
        <v>11627.9</v>
      </c>
      <c r="E17" s="19" t="n">
        <v>7828.41</v>
      </c>
      <c r="F17" s="19" t="n">
        <v>12016.28</v>
      </c>
      <c r="G17" s="19" t="n">
        <f aca="false">F17-E17</f>
        <v>4187.87</v>
      </c>
      <c r="H17" s="19" t="n">
        <f aca="false">F17/E17*100</f>
        <v>153.4957928877</v>
      </c>
      <c r="I17" s="19" t="n">
        <f aca="false">F17-C17</f>
        <v>-5715.62</v>
      </c>
      <c r="J17" s="19" t="n">
        <f aca="false">F17/C17*100</f>
        <v>67.7664548074374</v>
      </c>
      <c r="K17" s="38" t="n">
        <f aca="false">F17-D17</f>
        <v>388.380000000001</v>
      </c>
      <c r="L17" s="39" t="n">
        <f aca="false">F17/D17*100</f>
        <v>103.340070004042</v>
      </c>
      <c r="M17" s="22"/>
    </row>
    <row r="18" customFormat="false" ht="18" hidden="false" customHeight="true" outlineLevel="0" collapsed="false">
      <c r="A18" s="37" t="n">
        <v>12</v>
      </c>
      <c r="B18" s="18" t="s">
        <v>33</v>
      </c>
      <c r="C18" s="19" t="n">
        <v>7797.85</v>
      </c>
      <c r="D18" s="19" t="n">
        <v>3095.47</v>
      </c>
      <c r="E18" s="19" t="n">
        <v>1377.29</v>
      </c>
      <c r="F18" s="19" t="n">
        <v>3168.06</v>
      </c>
      <c r="G18" s="19" t="n">
        <f aca="false">F18-E18</f>
        <v>1790.77</v>
      </c>
      <c r="H18" s="19" t="n">
        <f aca="false">F18/E18*100</f>
        <v>230.021273660594</v>
      </c>
      <c r="I18" s="19" t="n">
        <f aca="false">F18-C18</f>
        <v>-4629.79</v>
      </c>
      <c r="J18" s="19" t="n">
        <f aca="false">F18/C18*100</f>
        <v>40.6273524112416</v>
      </c>
      <c r="K18" s="38" t="n">
        <f aca="false">F18-D18</f>
        <v>72.5900000000002</v>
      </c>
      <c r="L18" s="39" t="n">
        <f aca="false">F18/D18*100</f>
        <v>102.345039687027</v>
      </c>
      <c r="M18" s="22"/>
    </row>
    <row r="19" customFormat="false" ht="18" hidden="false" customHeight="true" outlineLevel="0" collapsed="false">
      <c r="A19" s="37" t="n">
        <v>13</v>
      </c>
      <c r="B19" s="18" t="s">
        <v>21</v>
      </c>
      <c r="C19" s="19" t="n">
        <v>10750.31</v>
      </c>
      <c r="D19" s="19" t="n">
        <v>8377.56</v>
      </c>
      <c r="E19" s="19" t="n">
        <v>3828.82</v>
      </c>
      <c r="F19" s="19" t="n">
        <v>8284.73</v>
      </c>
      <c r="G19" s="19" t="n">
        <f aca="false">F19-E19</f>
        <v>4455.91</v>
      </c>
      <c r="H19" s="19" t="n">
        <f aca="false">F19/E19*100</f>
        <v>216.378153060212</v>
      </c>
      <c r="I19" s="19" t="n">
        <f aca="false">F19-C19</f>
        <v>-2465.58</v>
      </c>
      <c r="J19" s="19" t="n">
        <f aca="false">F19/C19*100</f>
        <v>77.0650334734533</v>
      </c>
      <c r="K19" s="38" t="n">
        <f aca="false">F19-D19</f>
        <v>-92.8299999999999</v>
      </c>
      <c r="L19" s="39" t="n">
        <f aca="false">F19/D19*100</f>
        <v>98.8919207979412</v>
      </c>
      <c r="M19" s="22"/>
    </row>
    <row r="20" customFormat="false" ht="18" hidden="false" customHeight="true" outlineLevel="0" collapsed="false">
      <c r="A20" s="37" t="n">
        <v>14</v>
      </c>
      <c r="B20" s="18" t="s">
        <v>28</v>
      </c>
      <c r="C20" s="19" t="n">
        <v>44424.09</v>
      </c>
      <c r="D20" s="19" t="n">
        <v>20600.74</v>
      </c>
      <c r="E20" s="19" t="n">
        <v>22306.04</v>
      </c>
      <c r="F20" s="19" t="n">
        <v>19793</v>
      </c>
      <c r="G20" s="19" t="n">
        <f aca="false">F20-E20</f>
        <v>-2513.04</v>
      </c>
      <c r="H20" s="19" t="n">
        <f aca="false">F20/E20*100</f>
        <v>88.733813801105</v>
      </c>
      <c r="I20" s="19" t="n">
        <f aca="false">F20-C20</f>
        <v>-24631.09</v>
      </c>
      <c r="J20" s="19" t="n">
        <f aca="false">F20/C20*100</f>
        <v>44.5546549180861</v>
      </c>
      <c r="K20" s="38" t="n">
        <f aca="false">F20-D20</f>
        <v>-807.740000000002</v>
      </c>
      <c r="L20" s="39" t="n">
        <f aca="false">F20/D20*100</f>
        <v>96.079072887673</v>
      </c>
      <c r="M20" s="22"/>
      <c r="O20" s="22"/>
    </row>
    <row r="21" customFormat="false" ht="18" hidden="false" customHeight="true" outlineLevel="0" collapsed="false">
      <c r="A21" s="37" t="n">
        <v>15</v>
      </c>
      <c r="B21" s="18" t="s">
        <v>26</v>
      </c>
      <c r="C21" s="19" t="n">
        <v>29988.1</v>
      </c>
      <c r="D21" s="19" t="n">
        <v>20369.5</v>
      </c>
      <c r="E21" s="19" t="n">
        <v>18558.4</v>
      </c>
      <c r="F21" s="19" t="n">
        <v>19434.79</v>
      </c>
      <c r="G21" s="19" t="n">
        <f aca="false">F21-E21</f>
        <v>876.389999999999</v>
      </c>
      <c r="H21" s="19" t="n">
        <f aca="false">F21/E21*100</f>
        <v>104.722335977239</v>
      </c>
      <c r="I21" s="19" t="n">
        <f aca="false">F21-C21</f>
        <v>-10553.31</v>
      </c>
      <c r="J21" s="19" t="n">
        <f aca="false">F21/C21*100</f>
        <v>64.8083406417879</v>
      </c>
      <c r="K21" s="38" t="n">
        <f aca="false">F21-D21</f>
        <v>-934.709999999999</v>
      </c>
      <c r="L21" s="39" t="n">
        <f aca="false">F21/D21*100</f>
        <v>95.4112275706326</v>
      </c>
      <c r="M21" s="22"/>
      <c r="O21" s="22"/>
    </row>
    <row r="22" customFormat="false" ht="18" hidden="false" customHeight="true" outlineLevel="0" collapsed="false">
      <c r="A22" s="37" t="n">
        <v>16</v>
      </c>
      <c r="B22" s="18" t="s">
        <v>31</v>
      </c>
      <c r="C22" s="19" t="n">
        <v>34396.51</v>
      </c>
      <c r="D22" s="19" t="n">
        <v>21991.61</v>
      </c>
      <c r="E22" s="19" t="n">
        <v>13473.29</v>
      </c>
      <c r="F22" s="19" t="n">
        <v>20670.16</v>
      </c>
      <c r="G22" s="19" t="n">
        <f aca="false">F22-E22</f>
        <v>7196.87</v>
      </c>
      <c r="H22" s="19" t="n">
        <f aca="false">F22/E22*100</f>
        <v>153.415832361658</v>
      </c>
      <c r="I22" s="19" t="n">
        <f aca="false">F22-C22</f>
        <v>-13726.35</v>
      </c>
      <c r="J22" s="19" t="n">
        <f aca="false">F22/C22*100</f>
        <v>60.0937711413164</v>
      </c>
      <c r="K22" s="38" t="n">
        <f aca="false">F22-D22</f>
        <v>-1321.45</v>
      </c>
      <c r="L22" s="39" t="n">
        <f aca="false">F22/D22*100</f>
        <v>93.9911175216367</v>
      </c>
      <c r="M22" s="22"/>
      <c r="O22" s="22"/>
    </row>
    <row r="23" customFormat="false" ht="18" hidden="false" customHeight="true" outlineLevel="0" collapsed="false">
      <c r="A23" s="37" t="n">
        <v>17</v>
      </c>
      <c r="B23" s="18" t="s">
        <v>32</v>
      </c>
      <c r="C23" s="19" t="n">
        <v>14952.7</v>
      </c>
      <c r="D23" s="19" t="n">
        <v>12643.84</v>
      </c>
      <c r="E23" s="19" t="n">
        <v>10210.33</v>
      </c>
      <c r="F23" s="19" t="n">
        <v>11472.56</v>
      </c>
      <c r="G23" s="19" t="n">
        <f aca="false">F23-E23</f>
        <v>1262.23</v>
      </c>
      <c r="H23" s="19" t="n">
        <f aca="false">F23/E23*100</f>
        <v>112.362284078967</v>
      </c>
      <c r="I23" s="19" t="n">
        <f aca="false">F23-C23</f>
        <v>-3480.14</v>
      </c>
      <c r="J23" s="19" t="n">
        <f aca="false">F23/C23*100</f>
        <v>76.7256749617126</v>
      </c>
      <c r="K23" s="38" t="n">
        <f aca="false">F23-D23</f>
        <v>-1171.28</v>
      </c>
      <c r="L23" s="39" t="n">
        <f aca="false">F23/D23*100</f>
        <v>90.7363585746103</v>
      </c>
      <c r="M23" s="22"/>
      <c r="O23" s="22"/>
    </row>
    <row r="24" customFormat="false" ht="18" hidden="false" customHeight="true" outlineLevel="0" collapsed="false">
      <c r="A24" s="37" t="n">
        <v>18</v>
      </c>
      <c r="B24" s="18" t="s">
        <v>29</v>
      </c>
      <c r="C24" s="19" t="n">
        <v>16317.85</v>
      </c>
      <c r="D24" s="19" t="n">
        <v>10736.37</v>
      </c>
      <c r="E24" s="19" t="n">
        <v>5362.76</v>
      </c>
      <c r="F24" s="19" t="n">
        <v>9073.26</v>
      </c>
      <c r="G24" s="19" t="n">
        <f aca="false">F24-E24</f>
        <v>3710.5</v>
      </c>
      <c r="H24" s="19" t="n">
        <f aca="false">F24/E24*100</f>
        <v>169.19011852106</v>
      </c>
      <c r="I24" s="19" t="n">
        <f aca="false">F24-C24</f>
        <v>-7244.59</v>
      </c>
      <c r="J24" s="19" t="n">
        <f aca="false">F24/C24*100</f>
        <v>55.6032810695036</v>
      </c>
      <c r="K24" s="38" t="n">
        <f aca="false">F24-D24</f>
        <v>-1663.11</v>
      </c>
      <c r="L24" s="39" t="n">
        <f aca="false">F24/D24*100</f>
        <v>84.5095688766315</v>
      </c>
      <c r="M24" s="22"/>
      <c r="O24" s="22"/>
    </row>
    <row r="25" customFormat="false" ht="18" hidden="false" customHeight="true" outlineLevel="0" collapsed="false">
      <c r="A25" s="37" t="n">
        <v>19</v>
      </c>
      <c r="B25" s="18" t="s">
        <v>30</v>
      </c>
      <c r="C25" s="19" t="n">
        <v>3503.4</v>
      </c>
      <c r="D25" s="19" t="n">
        <v>2193.38</v>
      </c>
      <c r="E25" s="19" t="n">
        <v>1855.75</v>
      </c>
      <c r="F25" s="19" t="n">
        <v>1724.94</v>
      </c>
      <c r="G25" s="19" t="n">
        <f aca="false">F25-E25</f>
        <v>-130.81</v>
      </c>
      <c r="H25" s="19" t="n">
        <f aca="false">F25/E25*100</f>
        <v>92.9510979388387</v>
      </c>
      <c r="I25" s="19" t="n">
        <f aca="false">F25-C25</f>
        <v>-1778.46</v>
      </c>
      <c r="J25" s="19" t="n">
        <f aca="false">F25/C25*100</f>
        <v>49.2361705771536</v>
      </c>
      <c r="K25" s="38" t="n">
        <f aca="false">F25-D25</f>
        <v>-468.44</v>
      </c>
      <c r="L25" s="39" t="n">
        <f aca="false">F25/D25*100</f>
        <v>78.6430075955831</v>
      </c>
      <c r="M25" s="22"/>
      <c r="O25" s="22"/>
    </row>
    <row r="26" customFormat="false" ht="18" hidden="false" customHeight="true" outlineLevel="0" collapsed="false">
      <c r="A26" s="37" t="n">
        <v>20</v>
      </c>
      <c r="B26" s="18" t="s">
        <v>44</v>
      </c>
      <c r="C26" s="19" t="n">
        <v>8649.79</v>
      </c>
      <c r="D26" s="19" t="n">
        <v>5943.87</v>
      </c>
      <c r="E26" s="19" t="n">
        <v>4462.69</v>
      </c>
      <c r="F26" s="19" t="n">
        <v>3666.08</v>
      </c>
      <c r="G26" s="19" t="n">
        <f aca="false">F26-E26</f>
        <v>-796.61</v>
      </c>
      <c r="H26" s="19" t="n">
        <f aca="false">F26/E26*100</f>
        <v>82.1495555371312</v>
      </c>
      <c r="I26" s="19" t="n">
        <f aca="false">F26-C26</f>
        <v>-4983.71</v>
      </c>
      <c r="J26" s="19" t="n">
        <f aca="false">F26/C26*100</f>
        <v>42.3834567081975</v>
      </c>
      <c r="K26" s="38" t="n">
        <f aca="false">F26-D26</f>
        <v>-2277.79</v>
      </c>
      <c r="L26" s="39" t="n">
        <f aca="false">F26/D26*100</f>
        <v>61.6783341493</v>
      </c>
      <c r="M26" s="22"/>
      <c r="O26" s="22"/>
    </row>
    <row r="27" customFormat="false" ht="18" hidden="false" customHeight="true" outlineLevel="0" collapsed="false">
      <c r="A27" s="40"/>
      <c r="B27" s="41" t="s">
        <v>35</v>
      </c>
      <c r="C27" s="42" t="n">
        <f aca="false">SUM(C7:C26)</f>
        <v>359687.33</v>
      </c>
      <c r="D27" s="42" t="n">
        <f aca="false">SUM(D7:D26)</f>
        <v>226336.67</v>
      </c>
      <c r="E27" s="42" t="n">
        <f aca="false">SUM(E7:E26)</f>
        <v>172124.04</v>
      </c>
      <c r="F27" s="43" t="n">
        <f aca="false">SUM(F7:F26)</f>
        <v>233112.31</v>
      </c>
      <c r="G27" s="44" t="n">
        <f aca="false">F27-E27</f>
        <v>60988.27</v>
      </c>
      <c r="H27" s="44" t="n">
        <f aca="false">F27/E27*100</f>
        <v>135.432743735274</v>
      </c>
      <c r="I27" s="29" t="n">
        <f aca="false">F27-C27</f>
        <v>-126575.02</v>
      </c>
      <c r="J27" s="29" t="n">
        <f aca="false">F27/C27*100</f>
        <v>64.809708476526</v>
      </c>
      <c r="K27" s="45" t="n">
        <f aca="false">F27-D27</f>
        <v>6775.63999999999</v>
      </c>
      <c r="L27" s="46" t="n">
        <f aca="false">F27/D27*100</f>
        <v>102.993611242933</v>
      </c>
      <c r="M27" s="22"/>
      <c r="O27" s="22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5</v>
      </c>
    </row>
    <row r="2" customFormat="false" ht="18" hidden="false" customHeight="true" outlineLevel="0" collapsed="false">
      <c r="A2" s="1"/>
      <c r="B2" s="3" t="s">
        <v>46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4" t="s">
        <v>47</v>
      </c>
      <c r="E5" s="47" t="s">
        <v>48</v>
      </c>
    </row>
    <row r="6" customFormat="false" ht="24.75" hidden="false" customHeight="true" outlineLevel="0" collapsed="false">
      <c r="A6" s="9"/>
      <c r="B6" s="10"/>
      <c r="C6" s="10"/>
      <c r="D6" s="34"/>
      <c r="E6" s="47"/>
      <c r="F6" s="16"/>
    </row>
    <row r="7" customFormat="false" ht="18" hidden="false" customHeight="true" outlineLevel="0" collapsed="false">
      <c r="A7" s="17" t="n">
        <v>1</v>
      </c>
      <c r="B7" s="18" t="s">
        <v>32</v>
      </c>
      <c r="C7" s="19" t="n">
        <v>13646.82</v>
      </c>
      <c r="D7" s="48" t="n">
        <v>1688</v>
      </c>
      <c r="E7" s="21" t="n">
        <f aca="false">C7/D7</f>
        <v>8.08460900473934</v>
      </c>
    </row>
    <row r="8" customFormat="false" ht="18" hidden="false" customHeight="true" outlineLevel="0" collapsed="false">
      <c r="A8" s="17" t="n">
        <v>2</v>
      </c>
      <c r="B8" s="18" t="s">
        <v>25</v>
      </c>
      <c r="C8" s="19" t="n">
        <v>11363.55</v>
      </c>
      <c r="D8" s="48" t="n">
        <v>1615</v>
      </c>
      <c r="E8" s="21" t="n">
        <f aca="false">C8/D8</f>
        <v>7.03625386996904</v>
      </c>
    </row>
    <row r="9" customFormat="false" ht="18" hidden="false" customHeight="true" outlineLevel="0" collapsed="false">
      <c r="A9" s="17" t="n">
        <v>3</v>
      </c>
      <c r="B9" s="18" t="s">
        <v>20</v>
      </c>
      <c r="C9" s="19" t="n">
        <v>35487.5</v>
      </c>
      <c r="D9" s="48" t="n">
        <v>5215</v>
      </c>
      <c r="E9" s="21" t="n">
        <f aca="false">C9/D9</f>
        <v>6.80488974113135</v>
      </c>
    </row>
    <row r="10" customFormat="false" ht="18" hidden="false" customHeight="true" outlineLevel="0" collapsed="false">
      <c r="A10" s="17" t="n">
        <v>4</v>
      </c>
      <c r="B10" s="18" t="s">
        <v>17</v>
      </c>
      <c r="C10" s="19" t="n">
        <v>14683.54</v>
      </c>
      <c r="D10" s="48" t="n">
        <v>2745</v>
      </c>
      <c r="E10" s="21" t="n">
        <f aca="false">C10/D10</f>
        <v>5.34919489981785</v>
      </c>
    </row>
    <row r="11" customFormat="false" ht="18" hidden="false" customHeight="true" outlineLevel="0" collapsed="false">
      <c r="A11" s="17" t="n">
        <v>5</v>
      </c>
      <c r="B11" s="18" t="s">
        <v>19</v>
      </c>
      <c r="C11" s="19" t="n">
        <v>27287.12</v>
      </c>
      <c r="D11" s="48" t="n">
        <v>5218</v>
      </c>
      <c r="E11" s="21" t="n">
        <f aca="false">C11/D11</f>
        <v>5.22942123418935</v>
      </c>
    </row>
    <row r="12" customFormat="false" ht="18" hidden="false" customHeight="true" outlineLevel="0" collapsed="false">
      <c r="A12" s="17" t="n">
        <v>6</v>
      </c>
      <c r="B12" s="18" t="s">
        <v>33</v>
      </c>
      <c r="C12" s="19" t="n">
        <v>13018.35</v>
      </c>
      <c r="D12" s="48" t="n">
        <v>2502</v>
      </c>
      <c r="E12" s="21" t="n">
        <f aca="false">C12/D12</f>
        <v>5.20317745803357</v>
      </c>
    </row>
    <row r="13" customFormat="false" ht="18" hidden="false" customHeight="true" outlineLevel="0" collapsed="false">
      <c r="A13" s="17" t="n">
        <v>7</v>
      </c>
      <c r="B13" s="18" t="s">
        <v>23</v>
      </c>
      <c r="C13" s="19" t="n">
        <v>22156.37</v>
      </c>
      <c r="D13" s="48" t="n">
        <v>4296</v>
      </c>
      <c r="E13" s="21" t="n">
        <f aca="false">C13/D13</f>
        <v>5.15744180633147</v>
      </c>
    </row>
    <row r="14" customFormat="false" ht="18" hidden="false" customHeight="true" outlineLevel="0" collapsed="false">
      <c r="A14" s="17" t="n">
        <v>8</v>
      </c>
      <c r="B14" s="18" t="s">
        <v>26</v>
      </c>
      <c r="C14" s="19" t="n">
        <v>52713.86</v>
      </c>
      <c r="D14" s="48" t="n">
        <v>10268</v>
      </c>
      <c r="E14" s="21" t="n">
        <f aca="false">C14/D14</f>
        <v>5.13380015582392</v>
      </c>
    </row>
    <row r="15" customFormat="false" ht="18" hidden="false" customHeight="true" outlineLevel="0" collapsed="false">
      <c r="A15" s="17" t="n">
        <v>9</v>
      </c>
      <c r="B15" s="18" t="s">
        <v>30</v>
      </c>
      <c r="C15" s="19" t="n">
        <v>7542.42</v>
      </c>
      <c r="D15" s="48" t="n">
        <v>1568</v>
      </c>
      <c r="E15" s="21" t="n">
        <f aca="false">C15/D15</f>
        <v>4.81021683673469</v>
      </c>
    </row>
    <row r="16" customFormat="false" ht="18" hidden="false" customHeight="true" outlineLevel="0" collapsed="false">
      <c r="A16" s="17" t="n">
        <v>10</v>
      </c>
      <c r="B16" s="18" t="s">
        <v>16</v>
      </c>
      <c r="C16" s="19" t="n">
        <v>35033.48</v>
      </c>
      <c r="D16" s="48" t="n">
        <v>8437</v>
      </c>
      <c r="E16" s="21" t="n">
        <f aca="false">C16/D16</f>
        <v>4.15236221405713</v>
      </c>
    </row>
    <row r="17" customFormat="false" ht="18" hidden="false" customHeight="true" outlineLevel="0" collapsed="false">
      <c r="A17" s="17" t="n">
        <v>11</v>
      </c>
      <c r="B17" s="18" t="s">
        <v>21</v>
      </c>
      <c r="C17" s="19" t="n">
        <v>10666.78</v>
      </c>
      <c r="D17" s="48" t="n">
        <v>2578</v>
      </c>
      <c r="E17" s="21" t="n">
        <f aca="false">C17/D17</f>
        <v>4.13761830876649</v>
      </c>
    </row>
    <row r="18" customFormat="false" ht="18" hidden="false" customHeight="true" outlineLevel="0" collapsed="false">
      <c r="A18" s="17" t="n">
        <v>12</v>
      </c>
      <c r="B18" s="18" t="s">
        <v>24</v>
      </c>
      <c r="C18" s="19" t="n">
        <v>22570.72</v>
      </c>
      <c r="D18" s="48" t="n">
        <v>5892</v>
      </c>
      <c r="E18" s="21" t="n">
        <f aca="false">C18/D18</f>
        <v>3.83073998642227</v>
      </c>
    </row>
    <row r="19" customFormat="false" ht="18" hidden="false" customHeight="true" outlineLevel="0" collapsed="false">
      <c r="A19" s="17" t="n">
        <v>13</v>
      </c>
      <c r="B19" s="18" t="s">
        <v>34</v>
      </c>
      <c r="C19" s="19" t="n">
        <v>4973.36</v>
      </c>
      <c r="D19" s="48" t="n">
        <v>1328</v>
      </c>
      <c r="E19" s="21" t="n">
        <f aca="false">C19/D19</f>
        <v>3.745</v>
      </c>
    </row>
    <row r="20" customFormat="false" ht="18" hidden="false" customHeight="true" outlineLevel="0" collapsed="false">
      <c r="A20" s="17" t="n">
        <v>14</v>
      </c>
      <c r="B20" s="18" t="s">
        <v>29</v>
      </c>
      <c r="C20" s="19" t="n">
        <v>33220.25</v>
      </c>
      <c r="D20" s="48" t="n">
        <v>9534</v>
      </c>
      <c r="E20" s="21" t="n">
        <f aca="false">C20/D20</f>
        <v>3.48439794419971</v>
      </c>
    </row>
    <row r="21" customFormat="false" ht="18" hidden="false" customHeight="true" outlineLevel="0" collapsed="false">
      <c r="A21" s="17" t="n">
        <v>15</v>
      </c>
      <c r="B21" s="18" t="s">
        <v>22</v>
      </c>
      <c r="C21" s="25" t="n">
        <v>4733.13</v>
      </c>
      <c r="D21" s="48" t="n">
        <v>1361</v>
      </c>
      <c r="E21" s="21" t="n">
        <f aca="false">C21/D21</f>
        <v>3.47768552534901</v>
      </c>
    </row>
    <row r="22" customFormat="false" ht="18" hidden="false" customHeight="true" outlineLevel="0" collapsed="false">
      <c r="A22" s="17" t="n">
        <v>16</v>
      </c>
      <c r="B22" s="18" t="s">
        <v>18</v>
      </c>
      <c r="C22" s="19" t="n">
        <v>30083.66</v>
      </c>
      <c r="D22" s="48" t="n">
        <v>9043</v>
      </c>
      <c r="E22" s="21" t="n">
        <f aca="false">C22/D22</f>
        <v>3.32673449076634</v>
      </c>
    </row>
    <row r="23" customFormat="false" ht="18" hidden="false" customHeight="true" outlineLevel="0" collapsed="false">
      <c r="A23" s="17" t="n">
        <v>17</v>
      </c>
      <c r="B23" s="18" t="s">
        <v>27</v>
      </c>
      <c r="C23" s="19" t="n">
        <v>18818.57</v>
      </c>
      <c r="D23" s="48" t="n">
        <v>5982</v>
      </c>
      <c r="E23" s="21" t="n">
        <f aca="false">C23/D23</f>
        <v>3.14586593112671</v>
      </c>
    </row>
    <row r="24" customFormat="false" ht="18" hidden="false" customHeight="true" outlineLevel="0" collapsed="false">
      <c r="A24" s="17" t="n">
        <v>18</v>
      </c>
      <c r="B24" s="18" t="s">
        <v>28</v>
      </c>
      <c r="C24" s="19" t="n">
        <v>33612.34</v>
      </c>
      <c r="D24" s="48" t="n">
        <v>10777</v>
      </c>
      <c r="E24" s="21" t="n">
        <f aca="false">C24/D24</f>
        <v>3.11889579660388</v>
      </c>
    </row>
    <row r="25" customFormat="false" ht="18" hidden="false" customHeight="true" outlineLevel="0" collapsed="false">
      <c r="A25" s="17" t="n">
        <v>19</v>
      </c>
      <c r="B25" s="18" t="s">
        <v>15</v>
      </c>
      <c r="C25" s="19" t="n">
        <v>11116.44</v>
      </c>
      <c r="D25" s="48" t="n">
        <v>3908</v>
      </c>
      <c r="E25" s="21" t="n">
        <f aca="false">C25/D25</f>
        <v>2.84453428863869</v>
      </c>
    </row>
    <row r="26" customFormat="false" ht="18" hidden="false" customHeight="true" outlineLevel="0" collapsed="false">
      <c r="A26" s="17" t="n">
        <v>20</v>
      </c>
      <c r="B26" s="18" t="s">
        <v>31</v>
      </c>
      <c r="C26" s="19" t="n">
        <v>26978.25</v>
      </c>
      <c r="D26" s="48" t="n">
        <v>10549</v>
      </c>
      <c r="E26" s="21" t="n">
        <f aca="false">C26/D26</f>
        <v>2.5574225045028</v>
      </c>
    </row>
    <row r="27" customFormat="false" ht="13.2" hidden="false" customHeight="false" outlineLevel="0" collapsed="false">
      <c r="A27" s="26"/>
      <c r="B27" s="27" t="s">
        <v>35</v>
      </c>
      <c r="C27" s="28" t="n">
        <f aca="false">SUM(C7:C26)</f>
        <v>429706.51</v>
      </c>
      <c r="D27" s="49" t="n">
        <f aca="false">SUM(D7:D26)</f>
        <v>104504</v>
      </c>
      <c r="E27" s="31" t="n">
        <f aca="false">C27/D27</f>
        <v>4.11186662711475</v>
      </c>
    </row>
    <row r="28" customFormat="false" ht="13.2" hidden="false" customHeight="false" outlineLevel="0" collapsed="false">
      <c r="B28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7T03:32:04Z</cp:lastPrinted>
  <dcterms:modified xsi:type="dcterms:W3CDTF">2013-10-07T03:32:07Z</dcterms:modified>
  <cp:revision>0</cp:revision>
  <dc:subject/>
  <dc:title/>
</cp:coreProperties>
</file>